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Лич_М_4_21" sheetId="1" state="visible" r:id="rId2"/>
    <sheet name="Лич_Ж_4_21" sheetId="2" state="visible" r:id="rId3"/>
    <sheet name="Лич_М_4_18" sheetId="3" state="visible" r:id="rId4"/>
    <sheet name="Лич_Ж_4_18" sheetId="4" state="visible" r:id="rId5"/>
    <sheet name="Лич_М_3" sheetId="5" state="visible" r:id="rId6"/>
    <sheet name="Лич_Ж_3" sheetId="6" state="visible" r:id="rId7"/>
    <sheet name="Гр_4_21" sheetId="7" state="visible" r:id="rId8"/>
    <sheet name="Гр_4_18" sheetId="8" state="visible" r:id="rId9"/>
    <sheet name="Гр_3" sheetId="9" state="visible" r:id="rId10"/>
    <sheet name="Св_М_4_21" sheetId="10" state="visible" r:id="rId11"/>
    <sheet name="Св_СМ_4_21" sheetId="11" state="visible" r:id="rId12"/>
    <sheet name="Св_М_4_18" sheetId="12" state="visible" r:id="rId13"/>
    <sheet name="Св_СМ_4_18" sheetId="13" state="visible" r:id="rId14"/>
    <sheet name="Св_М_3" sheetId="14" state="visible" r:id="rId15"/>
    <sheet name="Св_СМ_3" sheetId="15" state="visible" r:id="rId16"/>
  </sheets>
  <definedNames>
    <definedName function="false" hidden="true" localSheetId="11" name="_xlnm._FilterDatabase" vbProcedure="false">Св_М_4_18!$L$6:$Y$106</definedName>
    <definedName function="false" hidden="false" localSheetId="0" name="Excel_BuiltIn__FilterDatabase" vbProcedure="false">Лич_М_4_21!$K$6:$X$308</definedName>
    <definedName function="false" hidden="false" localSheetId="0" name="сплитыМ4" vbProcedure="false">#REF!</definedName>
    <definedName function="false" hidden="false" localSheetId="0" name="сплитыМ4_1" vbProcedure="false">Лич_М_4_21!$B$7:$P$314</definedName>
    <definedName function="false" hidden="false" localSheetId="1" name="Excel_BuiltIn__FilterDatabase" vbProcedure="false">Лич_Ж_4_21!$K$6:$X$152</definedName>
    <definedName function="false" hidden="false" localSheetId="1" name="сплитыж4" vbProcedure="false">Лич_Ж_4_21!$A$7:$S$152</definedName>
    <definedName function="false" hidden="false" localSheetId="2" name="Excel_BuiltIn__FilterDatabase" vbProcedure="false">Лич_М_4_18!$K$6:$X$238</definedName>
    <definedName function="false" hidden="false" localSheetId="2" name="сплитыМ4" vbProcedure="false">#REF!</definedName>
    <definedName function="false" hidden="false" localSheetId="2" name="сплитыМ4_1" vbProcedure="false">Лич_М_4_18!$B$7:$P$244</definedName>
    <definedName function="false" hidden="false" localSheetId="3" name="Excel_BuiltIn__FilterDatabase" vbProcedure="false">Лич_Ж_4_18!$K$6:$X$134</definedName>
    <definedName function="false" hidden="false" localSheetId="3" name="сплитыж4" vbProcedure="false">Лич_Ж_4_18!$A$7:$S$134</definedName>
    <definedName function="false" hidden="false" localSheetId="4" name="Excel_BuiltIn__FilterDatabase" vbProcedure="false">Лич_М_3!$K$6:$X$172</definedName>
    <definedName function="false" hidden="false" localSheetId="4" name="СплитыМ3" vbProcedure="false">Лич_М_3!$B$7:$M$173</definedName>
    <definedName function="false" hidden="false" localSheetId="5" name="Excel_BuiltIn__FilterDatabase" vbProcedure="false">Лич_Ж_3!$K$6:$X$82</definedName>
    <definedName function="false" hidden="false" localSheetId="5" name="СплитыЖ3" vbProcedure="false">Лич_Ж_3!$A$7:$O$88</definedName>
    <definedName function="false" hidden="false" localSheetId="6" name="Excel_BuiltIn__FilterDatabase" vbProcedure="false">Гр_4_21!$B$5:$AA$76</definedName>
    <definedName function="false" hidden="false" localSheetId="6" name="_4кл_группа" vbProcedure="false">Гр_4_21!$A$7:$AF$75</definedName>
    <definedName function="false" hidden="false" localSheetId="7" name="Excel_BuiltIn__FilterDatabase" vbProcedure="false">Гр_4_18!$J$6:$AI$40</definedName>
    <definedName function="false" hidden="false" localSheetId="7" name="_4кл_группа" vbProcedure="false">Гр_4_18!$A$7:$AF$39</definedName>
    <definedName function="false" hidden="false" localSheetId="8" name="Excel_BuiltIn__FilterDatabase" vbProcedure="false">Гр_3!$J$6:$AK$42</definedName>
    <definedName function="false" hidden="false" localSheetId="8" name="_3кл_группа" vbProcedure="false">Гр_3!$B$7:$AH$42</definedName>
    <definedName function="false" hidden="false" localSheetId="9" name="Excel_BuiltIn__FilterDatabase" vbProcedure="false">Св_М_4_21!$L$6:$Y$170</definedName>
    <definedName function="false" hidden="false" localSheetId="9" name="м_4" vbProcedure="false">Св_М_4_21!$A$7:$R$176</definedName>
    <definedName function="false" hidden="false" localSheetId="10" name="Excel_BuiltIn__FilterDatabase" vbProcedure="false">Св_СМ_4_21!$L$6:$Y$238</definedName>
    <definedName function="false" hidden="false" localSheetId="10" name="см_4" vbProcedure="false">Св_СМ_4_21!$A$7:$R$245</definedName>
    <definedName function="false" hidden="false" localSheetId="11" name="м_4" vbProcedure="false">Св_М_4_18!$A$7:$R$112</definedName>
    <definedName function="false" hidden="false" localSheetId="12" name="Excel_BuiltIn__FilterDatabase" vbProcedure="false">Св_СМ_4_18!$L$6:$Y$182</definedName>
    <definedName function="false" hidden="false" localSheetId="12" name="см_4" vbProcedure="false">Св_СМ_4_18!$A$7:$R$189</definedName>
    <definedName function="false" hidden="false" localSheetId="13" name="Excel_BuiltIn__FilterDatabase" vbProcedure="false">Св_М_3!$L$6:$Y$90</definedName>
    <definedName function="false" hidden="false" localSheetId="13" name="м_3" vbProcedure="false">Св_М_3!$A$7:$R$96</definedName>
    <definedName function="false" hidden="false" localSheetId="14" name="Excel_BuiltIn__FilterDatabase" vbProcedure="false">Св_СМ_3!$L$6:$Y$130</definedName>
    <definedName function="false" hidden="false" localSheetId="14" name="см_3" vbProcedure="false">Св_СМ_3!$A$7:$T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5" uniqueCount="967">
  <si>
    <t xml:space="preserve">Министерство спорта России
Туристско-спортивный союз России
Центр детского и юношеского туризма Елецкого района Липецкой области
Федерация по спортивному туризму Липецкой области</t>
  </si>
  <si>
    <t xml:space="preserve">Всероссийские соревнования по спортивному туризму на пешеходных дистанциях</t>
  </si>
  <si>
    <t xml:space="preserve">21 июля 2012 года</t>
  </si>
  <si>
    <t xml:space="preserve">Липецкая область, Елецкий район, с. Аргамач-Пальна</t>
  </si>
  <si>
    <t xml:space="preserve">СПЛИТЫ "Дистанции - пешеходной" 4 класса
ЮНИОРЫ 16-21 ГОД</t>
  </si>
  <si>
    <t xml:space="preserve">№ пп</t>
  </si>
  <si>
    <t xml:space="preserve">Участник</t>
  </si>
  <si>
    <t xml:space="preserve">Команда</t>
  </si>
  <si>
    <t xml:space="preserve">Территория</t>
  </si>
  <si>
    <t xml:space="preserve">Результат участника</t>
  </si>
  <si>
    <t xml:space="preserve">Этап 1. Спуск</t>
  </si>
  <si>
    <t xml:space="preserve">Этап 2. Переправа по бревну</t>
  </si>
  <si>
    <t xml:space="preserve">Этап 3. Переправа по параллельным перилам</t>
  </si>
  <si>
    <t xml:space="preserve">БЛОК ЭТАПОВ 4-5. Навесная переправа - Спуск</t>
  </si>
  <si>
    <t xml:space="preserve">Этап 6. Спуск в два участка</t>
  </si>
  <si>
    <t xml:space="preserve">Этап 7. Подъем (соло)</t>
  </si>
  <si>
    <t xml:space="preserve">Перебег до финиша дистанции</t>
  </si>
  <si>
    <t xml:space="preserve">Время на дистанции с учетом штрафа</t>
  </si>
  <si>
    <t xml:space="preserve">кол-во снятий</t>
  </si>
  <si>
    <t xml:space="preserve">Отставание от лидера</t>
  </si>
  <si>
    <t xml:space="preserve">Место</t>
  </si>
  <si>
    <t xml:space="preserve">Финиш этапа</t>
  </si>
  <si>
    <t xml:space="preserve">Место сплита</t>
  </si>
  <si>
    <t xml:space="preserve">Сплит</t>
  </si>
  <si>
    <t xml:space="preserve">Синев Кирилл (КМС)</t>
  </si>
  <si>
    <t xml:space="preserve">ОКСДЮСШОР г. Новокузнецка</t>
  </si>
  <si>
    <t xml:space="preserve">Кемеровская обл.</t>
  </si>
  <si>
    <t xml:space="preserve">сплит</t>
  </si>
  <si>
    <t xml:space="preserve">нарастающий итог</t>
  </si>
  <si>
    <t xml:space="preserve">Ибрагимов Дамир (КМС)</t>
  </si>
  <si>
    <t xml:space="preserve">Сб. Республики Марий Эл 2</t>
  </si>
  <si>
    <t xml:space="preserve">Респ. Марий Эл</t>
  </si>
  <si>
    <t xml:space="preserve">Зверков Павел (I)</t>
  </si>
  <si>
    <t xml:space="preserve">Сб. г. Москвы - 1</t>
  </si>
  <si>
    <t xml:space="preserve">г. Москва</t>
  </si>
  <si>
    <t xml:space="preserve">Рябов Сергей (КМС)</t>
  </si>
  <si>
    <t xml:space="preserve">Панов Дмитрий (КМС)</t>
  </si>
  <si>
    <t xml:space="preserve">ДЮЦ "Орион" - 1 г. Новокузнецка</t>
  </si>
  <si>
    <t xml:space="preserve">Михайлов Александр (КМС)</t>
  </si>
  <si>
    <t xml:space="preserve">Власов Александр (КМС)</t>
  </si>
  <si>
    <t xml:space="preserve">Сб. Ставропольского края - 1</t>
  </si>
  <si>
    <t xml:space="preserve">Ставропольский край</t>
  </si>
  <si>
    <t xml:space="preserve">Ольховский Дмитрий (МС)</t>
  </si>
  <si>
    <t xml:space="preserve">Кузнецов Сергей (КМС)</t>
  </si>
  <si>
    <t xml:space="preserve">Сб. Чувашской Республики - 1</t>
  </si>
  <si>
    <t xml:space="preserve">Чувашская Республика</t>
  </si>
  <si>
    <t xml:space="preserve">Костин Сергей (КМС)</t>
  </si>
  <si>
    <t xml:space="preserve">Сб. Вологодской области</t>
  </si>
  <si>
    <t xml:space="preserve">Вологодская обл.</t>
  </si>
  <si>
    <t xml:space="preserve">Яранцев Михаил (КМС)</t>
  </si>
  <si>
    <t xml:space="preserve">Сб. Республики Марий Эл 1</t>
  </si>
  <si>
    <t xml:space="preserve">Волков Сергей (КМС)</t>
  </si>
  <si>
    <t xml:space="preserve">Суслов Валерий (КМС)</t>
  </si>
  <si>
    <t xml:space="preserve">Кавунов Артем (КМС)</t>
  </si>
  <si>
    <t xml:space="preserve">Екимов Никита (КМС)</t>
  </si>
  <si>
    <t xml:space="preserve">Беляков Максим (КМС)</t>
  </si>
  <si>
    <t xml:space="preserve">Горелов Владимир (КМС)</t>
  </si>
  <si>
    <t xml:space="preserve">Антонюк Дмитрий (I)</t>
  </si>
  <si>
    <t xml:space="preserve">Устинов Никита (КМС)</t>
  </si>
  <si>
    <t xml:space="preserve">Трофимов Александр (КМС)</t>
  </si>
  <si>
    <t xml:space="preserve">Осокин Игорь (КМС)</t>
  </si>
  <si>
    <t xml:space="preserve">Сб. Ставропольского края - 2</t>
  </si>
  <si>
    <t xml:space="preserve">Попов Максим (I)</t>
  </si>
  <si>
    <t xml:space="preserve">Куликов Алексей (КМС)</t>
  </si>
  <si>
    <t xml:space="preserve">СЮТур г. Стрежевой</t>
  </si>
  <si>
    <t xml:space="preserve">Томская обл.</t>
  </si>
  <si>
    <t xml:space="preserve">Соколенко Дмитрий (КМС)</t>
  </si>
  <si>
    <t xml:space="preserve">Савин Александр (I)</t>
  </si>
  <si>
    <t xml:space="preserve">Центр туризма Ленинского р-на - 2</t>
  </si>
  <si>
    <t xml:space="preserve">Тульская обл.</t>
  </si>
  <si>
    <t xml:space="preserve">Полуянов Максим (I)</t>
  </si>
  <si>
    <t xml:space="preserve">Сб. Пермского края</t>
  </si>
  <si>
    <t xml:space="preserve">Пермский край</t>
  </si>
  <si>
    <t xml:space="preserve">Семенихин Константин (I)</t>
  </si>
  <si>
    <t xml:space="preserve">Сб. г. Санкт-Петербурга - 1</t>
  </si>
  <si>
    <t xml:space="preserve">г. Санкт-Петербург</t>
  </si>
  <si>
    <t xml:space="preserve">Куприянов Юрий (КМС)</t>
  </si>
  <si>
    <t xml:space="preserve">Ткачёв Андрей (КМС)</t>
  </si>
  <si>
    <t xml:space="preserve">ЦДиЮТиЭ г. Брянск</t>
  </si>
  <si>
    <t xml:space="preserve">Брянская обл.</t>
  </si>
  <si>
    <t xml:space="preserve">Ольховский Василий  (I)</t>
  </si>
  <si>
    <t xml:space="preserve">Сб. г. Москвы - 2</t>
  </si>
  <si>
    <t xml:space="preserve">Беляков Владислав (КМС)</t>
  </si>
  <si>
    <t xml:space="preserve">СДЮСШОР №8 г. Белгород - 1</t>
  </si>
  <si>
    <t xml:space="preserve">Белгородская обл.</t>
  </si>
  <si>
    <t xml:space="preserve">Иванов Артемий (I)</t>
  </si>
  <si>
    <t xml:space="preserve">Сб. г. Санкт-Петербурга - 2</t>
  </si>
  <si>
    <t xml:space="preserve">Власенко Антон (I)</t>
  </si>
  <si>
    <t xml:space="preserve">Сб. г. Санкт-Петербурга - 5</t>
  </si>
  <si>
    <t xml:space="preserve">Токарев Александр (I)</t>
  </si>
  <si>
    <t xml:space="preserve">Лотонин Алексей (I)</t>
  </si>
  <si>
    <t xml:space="preserve">Вайс Илья (I)</t>
  </si>
  <si>
    <t xml:space="preserve">СЮТур г. Анжеро-Судженск</t>
  </si>
  <si>
    <t xml:space="preserve">Ваточкин Артем (КМС)</t>
  </si>
  <si>
    <t xml:space="preserve">Алтыбаев Максим (I)</t>
  </si>
  <si>
    <t xml:space="preserve">Эргашев Акмал (I)</t>
  </si>
  <si>
    <t xml:space="preserve">ЦДЮТЭ "Эдельвейс" г.о. Тольятти - 1</t>
  </si>
  <si>
    <t xml:space="preserve">Самарская обл.</t>
  </si>
  <si>
    <t xml:space="preserve">Казаринов Андрей (КМС)</t>
  </si>
  <si>
    <t xml:space="preserve">Сб. Республики Марий Эл 3</t>
  </si>
  <si>
    <t xml:space="preserve">Королев Денис (I)</t>
  </si>
  <si>
    <t xml:space="preserve">нет отм.</t>
  </si>
  <si>
    <t xml:space="preserve">Ерусалимов Владислав (КМС)</t>
  </si>
  <si>
    <t xml:space="preserve">ДЮЦ спорта и туризма</t>
  </si>
  <si>
    <t xml:space="preserve">Респ. Коми</t>
  </si>
  <si>
    <t xml:space="preserve">Матвеев Иван (КМС)</t>
  </si>
  <si>
    <t xml:space="preserve">Струков Павел (I)</t>
  </si>
  <si>
    <t xml:space="preserve">Лепехин Кирилл (I)</t>
  </si>
  <si>
    <t xml:space="preserve">Хорошавцев Вадим (I)</t>
  </si>
  <si>
    <t xml:space="preserve">Калиновский Леонид (I)</t>
  </si>
  <si>
    <t xml:space="preserve">Сб. Чувашской Республики - 2</t>
  </si>
  <si>
    <t xml:space="preserve">Чистяков Иван (I)</t>
  </si>
  <si>
    <t xml:space="preserve">Сб. Пензенской области</t>
  </si>
  <si>
    <t xml:space="preserve">Пензенская обл.</t>
  </si>
  <si>
    <t xml:space="preserve">Кравченко Алексей (I)</t>
  </si>
  <si>
    <t xml:space="preserve">Сб. Ростовской области</t>
  </si>
  <si>
    <t xml:space="preserve">Ростовская обл.</t>
  </si>
  <si>
    <t xml:space="preserve">Ефремов Антон (КМС)</t>
  </si>
  <si>
    <t xml:space="preserve">Киселёв Александр (I)</t>
  </si>
  <si>
    <t xml:space="preserve">Центр туризма Ленинского р-на - 1</t>
  </si>
  <si>
    <t xml:space="preserve">Лошкарёв Данил (КМС)</t>
  </si>
  <si>
    <t xml:space="preserve">Ушаков Олег (I)</t>
  </si>
  <si>
    <t xml:space="preserve">Король Георгий (I)</t>
  </si>
  <si>
    <t xml:space="preserve">Ушаков Алексей (I)</t>
  </si>
  <si>
    <t xml:space="preserve">Дорохин Дмитрий (I)</t>
  </si>
  <si>
    <t xml:space="preserve">Макарчук Александр (I)</t>
  </si>
  <si>
    <t xml:space="preserve">Сб. Волгоградской области - 1</t>
  </si>
  <si>
    <t xml:space="preserve">Волгоградская обл.</t>
  </si>
  <si>
    <t xml:space="preserve">Ануфриев Никита (I)</t>
  </si>
  <si>
    <t xml:space="preserve">Сб. г. Казани</t>
  </si>
  <si>
    <t xml:space="preserve">Респ. Татарстан</t>
  </si>
  <si>
    <t xml:space="preserve">Ушаков Станислав (КМС)</t>
  </si>
  <si>
    <t xml:space="preserve">Кичигин Дмитрий (I)</t>
  </si>
  <si>
    <t xml:space="preserve">Лопатин Денис (II)</t>
  </si>
  <si>
    <t xml:space="preserve">Митюшкин Иван (КМС)</t>
  </si>
  <si>
    <t xml:space="preserve">Сб. Хабаровского края - 1</t>
  </si>
  <si>
    <t xml:space="preserve">Хабаровский край</t>
  </si>
  <si>
    <t xml:space="preserve">Фотин Виктор (I)</t>
  </si>
  <si>
    <t xml:space="preserve">Саволайнен Иван (КМС)</t>
  </si>
  <si>
    <t xml:space="preserve">Сб. Хабаровского края - 2</t>
  </si>
  <si>
    <t xml:space="preserve">Гусев Александр (I)</t>
  </si>
  <si>
    <t xml:space="preserve">Васенев Андрей (I)</t>
  </si>
  <si>
    <t xml:space="preserve">Филиппов Илья (I)</t>
  </si>
  <si>
    <t xml:space="preserve">Юн Антон (I)</t>
  </si>
  <si>
    <t xml:space="preserve">Сб. г. Санкт-Петербурга - 7</t>
  </si>
  <si>
    <t xml:space="preserve">Подчуфаров Павел (II)</t>
  </si>
  <si>
    <t xml:space="preserve">Котов Василий (II)</t>
  </si>
  <si>
    <t xml:space="preserve">Сб. г. Санкт-Петербурга - 9</t>
  </si>
  <si>
    <t xml:space="preserve">Ефремов Дмитрий (II)</t>
  </si>
  <si>
    <t xml:space="preserve">Мишарин Александр (КМС)</t>
  </si>
  <si>
    <t xml:space="preserve">Игнатко Александр (II)</t>
  </si>
  <si>
    <t xml:space="preserve">СТК "Вектор" - 2</t>
  </si>
  <si>
    <t xml:space="preserve">Плотников Владислав (I)</t>
  </si>
  <si>
    <t xml:space="preserve">ДЮЦ "Орион" - 2 г. Новокузнецка</t>
  </si>
  <si>
    <t xml:space="preserve">Иванов Никита (I)</t>
  </si>
  <si>
    <t xml:space="preserve">Цирик Александр (КМС)</t>
  </si>
  <si>
    <t xml:space="preserve">Мышковец Артем (I)</t>
  </si>
  <si>
    <t xml:space="preserve">ЦДЮТЭ "Эдельвейс" г.о. Тольятти - 2</t>
  </si>
  <si>
    <t xml:space="preserve">Бадилов Стефан (I)</t>
  </si>
  <si>
    <t xml:space="preserve">Корчагин Максим (II)</t>
  </si>
  <si>
    <t xml:space="preserve">Кисилев Даниил (I)</t>
  </si>
  <si>
    <t xml:space="preserve">Коновалов Дмитрий (КМС)</t>
  </si>
  <si>
    <t xml:space="preserve">ТК "Зебра"</t>
  </si>
  <si>
    <t xml:space="preserve">Шуруев Дмитрий (II)</t>
  </si>
  <si>
    <t xml:space="preserve">Вржижевский Владислав  (I)</t>
  </si>
  <si>
    <t xml:space="preserve">турклуб "Единство"</t>
  </si>
  <si>
    <t xml:space="preserve">Мартьянов Евгений (КМС)</t>
  </si>
  <si>
    <t xml:space="preserve">Ильенко Юрий (II)</t>
  </si>
  <si>
    <t xml:space="preserve">Сб. г. Санкт-Петербурга - 4</t>
  </si>
  <si>
    <t xml:space="preserve">Виденин Илья (КМС)</t>
  </si>
  <si>
    <t xml:space="preserve">Образцов Олег (I)</t>
  </si>
  <si>
    <t xml:space="preserve">Бодин Артём (I)</t>
  </si>
  <si>
    <t xml:space="preserve">Энгельсская СЮТур</t>
  </si>
  <si>
    <t xml:space="preserve">Саратовская обл.</t>
  </si>
  <si>
    <t xml:space="preserve">Жирнов Сергей (I)</t>
  </si>
  <si>
    <t xml:space="preserve">СЮТур г. Ногинск</t>
  </si>
  <si>
    <t xml:space="preserve">Московская обл.</t>
  </si>
  <si>
    <t xml:space="preserve">Ендиеров Михаил (II)</t>
  </si>
  <si>
    <t xml:space="preserve">Бугаев Сергей (II)</t>
  </si>
  <si>
    <t xml:space="preserve">Осипов Максим  (I)</t>
  </si>
  <si>
    <t xml:space="preserve">Юдин Виктор (II)</t>
  </si>
  <si>
    <t xml:space="preserve">СТК "Вектор" - 1</t>
  </si>
  <si>
    <t xml:space="preserve">Малинин Антон (КМС)</t>
  </si>
  <si>
    <t xml:space="preserve">Петухов Александр (II)</t>
  </si>
  <si>
    <t xml:space="preserve">Федоров Руслан  (I)</t>
  </si>
  <si>
    <t xml:space="preserve">Тян Антон (II)</t>
  </si>
  <si>
    <t xml:space="preserve">Плотников Николай (I)</t>
  </si>
  <si>
    <t xml:space="preserve">Филиппов Константин (II)</t>
  </si>
  <si>
    <t xml:space="preserve">Алексеенко Алексей (II)</t>
  </si>
  <si>
    <t xml:space="preserve">Сб. г. Санкт-Петербурга - 6</t>
  </si>
  <si>
    <t xml:space="preserve">Андарьянов Мансур (I)</t>
  </si>
  <si>
    <t xml:space="preserve">Клоков Александр (I)</t>
  </si>
  <si>
    <t xml:space="preserve">ЦДЮТур Елецкого р-на - 2</t>
  </si>
  <si>
    <t xml:space="preserve">Липецкая обл.</t>
  </si>
  <si>
    <t xml:space="preserve">Юров Олег (II)</t>
  </si>
  <si>
    <t xml:space="preserve">Сб. Нижегородской области</t>
  </si>
  <si>
    <t xml:space="preserve">Нижегородская обл.</t>
  </si>
  <si>
    <t xml:space="preserve">Казаков Никита (КМС)</t>
  </si>
  <si>
    <t xml:space="preserve">Пермский край_л</t>
  </si>
  <si>
    <t xml:space="preserve">Вишняков Александр (I)</t>
  </si>
  <si>
    <t xml:space="preserve">Герасимов Евгений (I)</t>
  </si>
  <si>
    <t xml:space="preserve">Девятов Владислав (II)</t>
  </si>
  <si>
    <t xml:space="preserve">Титов Руслан (II)</t>
  </si>
  <si>
    <t xml:space="preserve">ЦДЮТур Елецкого р-на - 1</t>
  </si>
  <si>
    <t xml:space="preserve">Овтин Артём (I)</t>
  </si>
  <si>
    <t xml:space="preserve">Михеев Артур (I)</t>
  </si>
  <si>
    <t xml:space="preserve">Фролов Олег (II)</t>
  </si>
  <si>
    <t xml:space="preserve">Сб. Волгоградской области - 2</t>
  </si>
  <si>
    <t xml:space="preserve">Власов Александр (II)</t>
  </si>
  <si>
    <t xml:space="preserve">Куликов Дмитрий (II)</t>
  </si>
  <si>
    <t xml:space="preserve">Милевич Максим (КМС)</t>
  </si>
  <si>
    <t xml:space="preserve">Магурин Иван (II)</t>
  </si>
  <si>
    <t xml:space="preserve">Бухта Олег (КМС)</t>
  </si>
  <si>
    <t xml:space="preserve">Зуза Данил (II)</t>
  </si>
  <si>
    <t xml:space="preserve">Горев Димитрий (II)</t>
  </si>
  <si>
    <t xml:space="preserve">Сб. г. Санкт-Петербурга - 3</t>
  </si>
  <si>
    <t xml:space="preserve">Гервятовский Алексей (II)</t>
  </si>
  <si>
    <t xml:space="preserve">Силин Дмитрий (II)</t>
  </si>
  <si>
    <t xml:space="preserve">Кудрявцев Андрей (II)</t>
  </si>
  <si>
    <t xml:space="preserve">Дабагян Давид (I)</t>
  </si>
  <si>
    <t xml:space="preserve">Киселев Алексей (КМС)</t>
  </si>
  <si>
    <t xml:space="preserve">Суленин Петр (II)</t>
  </si>
  <si>
    <t xml:space="preserve">Кузнецов Александр (II)</t>
  </si>
  <si>
    <t xml:space="preserve">Игнатко Андрей (II)</t>
  </si>
  <si>
    <t xml:space="preserve">Клюшников Роман (I)</t>
  </si>
  <si>
    <t xml:space="preserve">Долганов Максим (II)</t>
  </si>
  <si>
    <t xml:space="preserve">Кузнецов Сергей (II)</t>
  </si>
  <si>
    <t xml:space="preserve">Тарасов Артемий (II)</t>
  </si>
  <si>
    <t xml:space="preserve">Буланов Антон (I)</t>
  </si>
  <si>
    <t xml:space="preserve">Фалин Александр (I)</t>
  </si>
  <si>
    <t xml:space="preserve">Болдин Вадим (I)</t>
  </si>
  <si>
    <t xml:space="preserve">Сб. Рязанской области</t>
  </si>
  <si>
    <t xml:space="preserve">Рязанская обл.</t>
  </si>
  <si>
    <t xml:space="preserve">Константинов Павел (II)</t>
  </si>
  <si>
    <t xml:space="preserve">Назарцев Павел (I)</t>
  </si>
  <si>
    <t xml:space="preserve">Ветров Святослав (II)</t>
  </si>
  <si>
    <t xml:space="preserve">Колганов Владислав (II)</t>
  </si>
  <si>
    <t xml:space="preserve">Коваленко Алексей  (I)</t>
  </si>
  <si>
    <t xml:space="preserve">Гришин Александр (II)</t>
  </si>
  <si>
    <t xml:space="preserve">Трубицин Кирилл (II)</t>
  </si>
  <si>
    <t xml:space="preserve">Долгов Никита (I)</t>
  </si>
  <si>
    <t xml:space="preserve">Лялин Дмитрий  (I)</t>
  </si>
  <si>
    <t xml:space="preserve">Краснов Виталий (II)</t>
  </si>
  <si>
    <t xml:space="preserve">Жуков Станислав (II)</t>
  </si>
  <si>
    <t xml:space="preserve">Куликов Владислав (КМС)</t>
  </si>
  <si>
    <t xml:space="preserve">сн с этапов</t>
  </si>
  <si>
    <t xml:space="preserve">сн</t>
  </si>
  <si>
    <t xml:space="preserve">Каширин Алексей (I)</t>
  </si>
  <si>
    <t xml:space="preserve">Трифонов Владимир (I)</t>
  </si>
  <si>
    <t xml:space="preserve">Новиков Дмитрий (I)</t>
  </si>
  <si>
    <t xml:space="preserve">Володин Юрий (II)</t>
  </si>
  <si>
    <t xml:space="preserve">Максимов Максим (II)</t>
  </si>
  <si>
    <t xml:space="preserve">-</t>
  </si>
  <si>
    <t xml:space="preserve">сн с дист</t>
  </si>
  <si>
    <t xml:space="preserve">Шитюк Роман (II)</t>
  </si>
  <si>
    <t xml:space="preserve">Главный секретарь _____________________ /А. Н. Писанов, 1К, г. Самара/</t>
  </si>
  <si>
    <t xml:space="preserve">СПЛИТЫ "Дистанции - пешеходной" 4 класса
ЮНИОРКИ 16-21 ГОД</t>
  </si>
  <si>
    <t xml:space="preserve">Сельдимирова Анна (КМС)</t>
  </si>
  <si>
    <t xml:space="preserve">Кретова Мария (КМС)</t>
  </si>
  <si>
    <t xml:space="preserve">Смолко Наталья (КМС)</t>
  </si>
  <si>
    <t xml:space="preserve">Пешехонова Анастасия (КМС)</t>
  </si>
  <si>
    <t xml:space="preserve">Чеснокова Алена (КМС)</t>
  </si>
  <si>
    <t xml:space="preserve">Мышляева Александра (КМС)</t>
  </si>
  <si>
    <t xml:space="preserve">Карпова Анна (КМС)</t>
  </si>
  <si>
    <t xml:space="preserve">Дзыбова Маргарита (МС)</t>
  </si>
  <si>
    <t xml:space="preserve">Логинова Евгения (КМС)</t>
  </si>
  <si>
    <t xml:space="preserve">Холкина Мария (КМС)</t>
  </si>
  <si>
    <t xml:space="preserve">Петрухина Мария (КМС)</t>
  </si>
  <si>
    <t xml:space="preserve">Линова Дарья (КМС)</t>
  </si>
  <si>
    <t xml:space="preserve">Сержпинская Алина (КМС)</t>
  </si>
  <si>
    <t xml:space="preserve">Николаева Ирина (I)</t>
  </si>
  <si>
    <t xml:space="preserve">Перевозчикова Мария (КМС)</t>
  </si>
  <si>
    <t xml:space="preserve">Кулакова Евгения (I)</t>
  </si>
  <si>
    <t xml:space="preserve">Газизова Альбина (КМС)</t>
  </si>
  <si>
    <t xml:space="preserve">Дьяконова Анастасия (I)</t>
  </si>
  <si>
    <t xml:space="preserve">Зубкова Светлана (I)</t>
  </si>
  <si>
    <t xml:space="preserve">Гриджак Алёна (I)</t>
  </si>
  <si>
    <t xml:space="preserve">Дубова Татьяна (КМС)</t>
  </si>
  <si>
    <t xml:space="preserve">Любушкина Екатерина (КМС)</t>
  </si>
  <si>
    <t xml:space="preserve">Баева Виктория (КМС)</t>
  </si>
  <si>
    <t xml:space="preserve">Черенко Елизавета (I)</t>
  </si>
  <si>
    <t xml:space="preserve">Кондратьева Наталья (I)</t>
  </si>
  <si>
    <t xml:space="preserve">Александрова Евгения (I)</t>
  </si>
  <si>
    <t xml:space="preserve">СДЮСШОР №8 г. Белгород - 2</t>
  </si>
  <si>
    <t xml:space="preserve">Вострикова Кристина (КМС)</t>
  </si>
  <si>
    <t xml:space="preserve">Пятакова Ульяна (I)</t>
  </si>
  <si>
    <t xml:space="preserve">Николаева Марина (I)</t>
  </si>
  <si>
    <t xml:space="preserve">Егорова Анна (I)</t>
  </si>
  <si>
    <t xml:space="preserve">Скотельник Стефания (КМС)</t>
  </si>
  <si>
    <t xml:space="preserve">Аверина Анастасия (I)</t>
  </si>
  <si>
    <t xml:space="preserve">Магонова Тамара (I)</t>
  </si>
  <si>
    <t xml:space="preserve">Кашенцева Алена (I)</t>
  </si>
  <si>
    <t xml:space="preserve">Мосина Екатерина (I)</t>
  </si>
  <si>
    <t xml:space="preserve">Финагеева Екатерина (II)</t>
  </si>
  <si>
    <t xml:space="preserve">Подшивалина Дарья (I)</t>
  </si>
  <si>
    <t xml:space="preserve">Ильина Анастасия (КМС)</t>
  </si>
  <si>
    <t xml:space="preserve">Борозняк Людмила (II)</t>
  </si>
  <si>
    <t xml:space="preserve">Сб. г. Санкт-Петербурга - 8</t>
  </si>
  <si>
    <t xml:space="preserve">Айкина Анастасия (II)</t>
  </si>
  <si>
    <t xml:space="preserve">Ефимова Лада (I)</t>
  </si>
  <si>
    <t xml:space="preserve">Романова Дарья (I)</t>
  </si>
  <si>
    <t xml:space="preserve">Просолова Александра (II)</t>
  </si>
  <si>
    <t xml:space="preserve">Агуреева Ангелина (I)</t>
  </si>
  <si>
    <t xml:space="preserve">Ткачук Анастасия (I)</t>
  </si>
  <si>
    <t xml:space="preserve">Подосенова Алиса (II)</t>
  </si>
  <si>
    <t xml:space="preserve">Капылова Валерия (II)</t>
  </si>
  <si>
    <t xml:space="preserve">Щёголева Алёна (I)</t>
  </si>
  <si>
    <t xml:space="preserve">Федорова Анастасия (II)</t>
  </si>
  <si>
    <t xml:space="preserve">Шитикова Анна (I)</t>
  </si>
  <si>
    <t xml:space="preserve">Карлина Полина (II)</t>
  </si>
  <si>
    <t xml:space="preserve">Дыденкова Екатерина (II)</t>
  </si>
  <si>
    <t xml:space="preserve">Шилова Ирина (II)</t>
  </si>
  <si>
    <t xml:space="preserve">Киселёва Светлана (II)</t>
  </si>
  <si>
    <t xml:space="preserve">Гришаева Анастасия (II)</t>
  </si>
  <si>
    <t xml:space="preserve">Залетова Анастасия (II)</t>
  </si>
  <si>
    <t xml:space="preserve">Хлебникова Юлия (II)</t>
  </si>
  <si>
    <t xml:space="preserve">Семёнова Ольга (I)</t>
  </si>
  <si>
    <t xml:space="preserve">Чередова Анна (II)</t>
  </si>
  <si>
    <t xml:space="preserve">Филиппова Татьяна (II)</t>
  </si>
  <si>
    <t xml:space="preserve">Краснослова Алёна (II)</t>
  </si>
  <si>
    <t xml:space="preserve">Липатова Дарья (II)</t>
  </si>
  <si>
    <t xml:space="preserve">Цюзь Антонина (I)</t>
  </si>
  <si>
    <t xml:space="preserve">Шилова Яна (II)</t>
  </si>
  <si>
    <t xml:space="preserve">Чубей Ольга (II)</t>
  </si>
  <si>
    <t xml:space="preserve">Тарнакова Екатерина (II)</t>
  </si>
  <si>
    <t xml:space="preserve">Никитина Вероника (I)</t>
  </si>
  <si>
    <t xml:space="preserve">Чекалкина Юлия (КМС)</t>
  </si>
  <si>
    <t xml:space="preserve">Голова Анна (II)</t>
  </si>
  <si>
    <t xml:space="preserve">Союз ДДТ Чернского р-на</t>
  </si>
  <si>
    <t xml:space="preserve">Фомичёва Ксения (I)</t>
  </si>
  <si>
    <t xml:space="preserve">Леонова Надежда (I)</t>
  </si>
  <si>
    <t xml:space="preserve">Елина Ирина (I)</t>
  </si>
  <si>
    <t xml:space="preserve">Моисеева Ольга (II)</t>
  </si>
  <si>
    <t xml:space="preserve">Министерство образования и науки России
Федеральный центр детско-юношеского туризма и краеведения
Департамент образования и науки Липецкой области
Центр детского и юношеского туризма Елецкого района Липецкой области
Федерация по спортивному туризму Липецкой области</t>
  </si>
  <si>
    <t xml:space="preserve">СПЛИТЫ "Дистанции - пешеходной" 4 класса
ЮНИОРЫ 16-18 ЛЕТ</t>
  </si>
  <si>
    <t xml:space="preserve">СПЛИТЫ "Дистанции - пешеходной" 4 класса
ЮНИОРКИ 16-18 ЛЕТ</t>
  </si>
  <si>
    <t xml:space="preserve">СПЛИТЫ "Дистанции - пешеходной" 3 класса
ЮНОШИ 14-15 ЛЕТ</t>
  </si>
  <si>
    <t xml:space="preserve">Этап 4. Навесная переправа</t>
  </si>
  <si>
    <t xml:space="preserve">Этап 5. Спуск в два участка</t>
  </si>
  <si>
    <t xml:space="preserve">Этап 6. Подъем</t>
  </si>
  <si>
    <t xml:space="preserve">Сиушкин Дмитрий (I)</t>
  </si>
  <si>
    <t xml:space="preserve">Сб. Ставропольского края</t>
  </si>
  <si>
    <t xml:space="preserve">Лукин Даниил (I)</t>
  </si>
  <si>
    <t xml:space="preserve">Краско Евгений   (I)</t>
  </si>
  <si>
    <t xml:space="preserve">Сб. Иркутской области</t>
  </si>
  <si>
    <t xml:space="preserve">Иркутская обл.</t>
  </si>
  <si>
    <t xml:space="preserve">Ведерников Денис (I)</t>
  </si>
  <si>
    <t xml:space="preserve">Купчик Григорий (I)</t>
  </si>
  <si>
    <t xml:space="preserve">Сучков Владимир  (I)</t>
  </si>
  <si>
    <t xml:space="preserve">Сесюнин Виктор (II)</t>
  </si>
  <si>
    <t xml:space="preserve">Орлов Сергей (II)</t>
  </si>
  <si>
    <t xml:space="preserve">Сб. г. Санкт-Петербурга-1</t>
  </si>
  <si>
    <t xml:space="preserve">Макиев Марк (III)</t>
  </si>
  <si>
    <t xml:space="preserve">МосгорСЮТур-1</t>
  </si>
  <si>
    <t xml:space="preserve">Садырин Владислав (II)</t>
  </si>
  <si>
    <t xml:space="preserve">Бирюков Юрий  (I)</t>
  </si>
  <si>
    <t xml:space="preserve">Федоров Данил (II)</t>
  </si>
  <si>
    <t xml:space="preserve">Сб. г. Санкт-Петербурга-2</t>
  </si>
  <si>
    <t xml:space="preserve">Геращенков Андрей (II)</t>
  </si>
  <si>
    <t xml:space="preserve">Мидюсов Семён (III)</t>
  </si>
  <si>
    <t xml:space="preserve">СЮТур г. Анжеро-Судженск-1</t>
  </si>
  <si>
    <t xml:space="preserve">Меньшенин Антон (I)</t>
  </si>
  <si>
    <t xml:space="preserve">Дурунча Никита (III)</t>
  </si>
  <si>
    <t xml:space="preserve">Кобец Вячеслав (II)</t>
  </si>
  <si>
    <t xml:space="preserve">Цюзь Александр (II)</t>
  </si>
  <si>
    <t xml:space="preserve">Перехода Сергей (II)</t>
  </si>
  <si>
    <t xml:space="preserve">Ерохов Геннадий (II)</t>
  </si>
  <si>
    <t xml:space="preserve">Сб. Волгоградской области</t>
  </si>
  <si>
    <t xml:space="preserve">Лукичев Семен (II)</t>
  </si>
  <si>
    <t xml:space="preserve">ДЮЦ "Орион"-1 г. Новокузнецка</t>
  </si>
  <si>
    <t xml:space="preserve">Соколов Владислав (III)</t>
  </si>
  <si>
    <t xml:space="preserve">СДЮСШОР №8 г. Белгород-1</t>
  </si>
  <si>
    <t xml:space="preserve">Беззубов Максим (I)</t>
  </si>
  <si>
    <t xml:space="preserve">Игольников Никита  (II)</t>
  </si>
  <si>
    <t xml:space="preserve">Руди Алексей (II)</t>
  </si>
  <si>
    <t xml:space="preserve">Пхакин Александр (I)</t>
  </si>
  <si>
    <t xml:space="preserve">Крупский Даниил (III)</t>
  </si>
  <si>
    <t xml:space="preserve">Сб. г. Санкт-Петербурга-4</t>
  </si>
  <si>
    <t xml:space="preserve">Поммер Дмитрий (II)</t>
  </si>
  <si>
    <t xml:space="preserve">Шеховцов Алексей (II)</t>
  </si>
  <si>
    <t xml:space="preserve">ЦДЮТЭ "Эдельвейс" г.о. Тольятти</t>
  </si>
  <si>
    <t xml:space="preserve">Бондарев Дмитрий  (II)</t>
  </si>
  <si>
    <t xml:space="preserve">Самолыго Роман (II)</t>
  </si>
  <si>
    <t xml:space="preserve">Петров Владислав  (II)</t>
  </si>
  <si>
    <t xml:space="preserve">Абрамов Игорь (II)</t>
  </si>
  <si>
    <t xml:space="preserve">Лаишев Амир (III)</t>
  </si>
  <si>
    <t xml:space="preserve">МосгорСЮТур-2</t>
  </si>
  <si>
    <t xml:space="preserve">Каплунов Андрей (I)</t>
  </si>
  <si>
    <t xml:space="preserve">Меренков Денис (I)</t>
  </si>
  <si>
    <t xml:space="preserve">Карбач Леонид (II)</t>
  </si>
  <si>
    <t xml:space="preserve">Зибелев Ришат (II)</t>
  </si>
  <si>
    <t xml:space="preserve">Толстихин Данила (III)</t>
  </si>
  <si>
    <t xml:space="preserve">Четвертаков Игорь (II)</t>
  </si>
  <si>
    <t xml:space="preserve">Иванов Тимофей (II)</t>
  </si>
  <si>
    <t xml:space="preserve">Кислицын Александр (III)</t>
  </si>
  <si>
    <t xml:space="preserve">Романов Даниил (II)</t>
  </si>
  <si>
    <t xml:space="preserve">Сб. Хабаровского края</t>
  </si>
  <si>
    <t xml:space="preserve">Илюхин Максим (II)</t>
  </si>
  <si>
    <t xml:space="preserve">Куратов Артем (II)</t>
  </si>
  <si>
    <t xml:space="preserve">Кяшкин Антон (III)</t>
  </si>
  <si>
    <t xml:space="preserve">Галимов Вадим (I)</t>
  </si>
  <si>
    <t xml:space="preserve">Баннов Александр (II)</t>
  </si>
  <si>
    <t xml:space="preserve">Иванов Максим (II)</t>
  </si>
  <si>
    <t xml:space="preserve">Чепиков Илья (II)</t>
  </si>
  <si>
    <t xml:space="preserve">Щеблыкин Андрей (III)</t>
  </si>
  <si>
    <t xml:space="preserve">Куратов Кирилл (II)</t>
  </si>
  <si>
    <t xml:space="preserve">Яковлев Максим (II)</t>
  </si>
  <si>
    <t xml:space="preserve">Юшин Виталий (II)</t>
  </si>
  <si>
    <t xml:space="preserve">Светличный Павел (I)</t>
  </si>
  <si>
    <t xml:space="preserve">Кропанев Игорь (II)</t>
  </si>
  <si>
    <t xml:space="preserve">Голубев Егор (III)</t>
  </si>
  <si>
    <t xml:space="preserve">Вишникин Иван (II)</t>
  </si>
  <si>
    <t xml:space="preserve">Степанов Максим (III)</t>
  </si>
  <si>
    <t xml:space="preserve">ДЮЦ "Орион"-2 г. Новокузнецка</t>
  </si>
  <si>
    <t xml:space="preserve">Сорокин Александр (III)</t>
  </si>
  <si>
    <t xml:space="preserve">Москвичев Данил (II)</t>
  </si>
  <si>
    <t xml:space="preserve">Князев Никита (III)</t>
  </si>
  <si>
    <t xml:space="preserve">Брусенин Виктор (II)</t>
  </si>
  <si>
    <t xml:space="preserve">Бахтияров Руслан (II)</t>
  </si>
  <si>
    <t xml:space="preserve">Сб. г. Санкт-Петербурга-3</t>
  </si>
  <si>
    <t xml:space="preserve">Прилуцкий Александр (II)</t>
  </si>
  <si>
    <t xml:space="preserve">Погорелов Андрей (III)</t>
  </si>
  <si>
    <t xml:space="preserve">Султанов Марат (III)</t>
  </si>
  <si>
    <t xml:space="preserve">Соловьев Василий (III)</t>
  </si>
  <si>
    <t xml:space="preserve">Просветов Иван (II)</t>
  </si>
  <si>
    <t xml:space="preserve">Потанин Дмитрий (II)</t>
  </si>
  <si>
    <t xml:space="preserve">Чвиков Артём (III)</t>
  </si>
  <si>
    <t xml:space="preserve">Горюнов Александр (II)</t>
  </si>
  <si>
    <t xml:space="preserve">Забродько Максим (II)</t>
  </si>
  <si>
    <t xml:space="preserve">Соловьёв Владимир (III)</t>
  </si>
  <si>
    <t xml:space="preserve">Фирич Кирилл (II)</t>
  </si>
  <si>
    <t xml:space="preserve">Зыков Андрей  (II)</t>
  </si>
  <si>
    <t xml:space="preserve">Харак Константин (II)</t>
  </si>
  <si>
    <t xml:space="preserve">Кадыров Вадим (II)</t>
  </si>
  <si>
    <t xml:space="preserve">Карасёв Кирилл (III)</t>
  </si>
  <si>
    <t xml:space="preserve">Даньшин Александр (I)</t>
  </si>
  <si>
    <t xml:space="preserve">Кузенко Вадим (III)</t>
  </si>
  <si>
    <t xml:space="preserve">Выборнов Николай (II)</t>
  </si>
  <si>
    <t xml:space="preserve">Леонтьев Сергей (II)</t>
  </si>
  <si>
    <t xml:space="preserve">СПЛИТЫ "Дистанции - пешеходной" 3 класса
ДЕВУШКИ 14-15 ЛЕТ</t>
  </si>
  <si>
    <t xml:space="preserve">Овсянникова Татьяна (I)</t>
  </si>
  <si>
    <t xml:space="preserve">Орлова Юлия (I)</t>
  </si>
  <si>
    <t xml:space="preserve">Сорокоумова Юлия (II)</t>
  </si>
  <si>
    <t xml:space="preserve">Мосиондз Дарья (III)</t>
  </si>
  <si>
    <t xml:space="preserve">Волнухина Вера (I)</t>
  </si>
  <si>
    <t xml:space="preserve">Зуева Виктория (II)</t>
  </si>
  <si>
    <t xml:space="preserve">Маклакова Екатерина (II)</t>
  </si>
  <si>
    <t xml:space="preserve">Карева Маргарита (I)</t>
  </si>
  <si>
    <t xml:space="preserve">Хорева Алёна (II)</t>
  </si>
  <si>
    <t xml:space="preserve">Головина Екатерина (I)</t>
  </si>
  <si>
    <t xml:space="preserve">Носова Галина (I)</t>
  </si>
  <si>
    <t xml:space="preserve">Филатова Мария (II)</t>
  </si>
  <si>
    <t xml:space="preserve">Лесничук Марина (II)</t>
  </si>
  <si>
    <t xml:space="preserve">Лапшина Елизавета (II)</t>
  </si>
  <si>
    <t xml:space="preserve">Сб. г. Санкт-Петербурга-5</t>
  </si>
  <si>
    <t xml:space="preserve">Исаева Надежда (I)</t>
  </si>
  <si>
    <t xml:space="preserve">Кучерова Екатерина (I)</t>
  </si>
  <si>
    <t xml:space="preserve">Смирнова Екатерина (III)</t>
  </si>
  <si>
    <t xml:space="preserve">Нестерова Анастасия (II)</t>
  </si>
  <si>
    <t xml:space="preserve">Лялина Ирина (III)</t>
  </si>
  <si>
    <t xml:space="preserve">Гируцкая Анна (II)</t>
  </si>
  <si>
    <t xml:space="preserve">СЮТур г. Анжеро-Судженск-2</t>
  </si>
  <si>
    <t xml:space="preserve">Казикс Елена (III)</t>
  </si>
  <si>
    <t xml:space="preserve">Святова Дарья (II)</t>
  </si>
  <si>
    <t xml:space="preserve">Зайцева Алина (III)</t>
  </si>
  <si>
    <t xml:space="preserve">Гурнутина Виолетта (II)</t>
  </si>
  <si>
    <t xml:space="preserve">Черенкова Анна (III)</t>
  </si>
  <si>
    <t xml:space="preserve">Маслякова Виолетта (II)</t>
  </si>
  <si>
    <t xml:space="preserve">Центр туризма Ленинского р-на</t>
  </si>
  <si>
    <t xml:space="preserve">Тушина Елизавета (II)</t>
  </si>
  <si>
    <t xml:space="preserve">Черкашина Татьяна  (II)</t>
  </si>
  <si>
    <t xml:space="preserve">Покусаева Полина (III)</t>
  </si>
  <si>
    <t xml:space="preserve">Ушмаева Марина  (II)</t>
  </si>
  <si>
    <t xml:space="preserve">Гурина Дарья (II)</t>
  </si>
  <si>
    <t xml:space="preserve">Подкина Анастасия (II)</t>
  </si>
  <si>
    <t xml:space="preserve">Истомина Регина (I)</t>
  </si>
  <si>
    <t xml:space="preserve">Гарькавенко Валентина (II)</t>
  </si>
  <si>
    <t xml:space="preserve">Пащенко Ангелина (II)</t>
  </si>
  <si>
    <t xml:space="preserve">Антонова Валерия (III)</t>
  </si>
  <si>
    <t xml:space="preserve">Токарева Анна  (I)</t>
  </si>
  <si>
    <t xml:space="preserve">Просветова Надежда (II)</t>
  </si>
  <si>
    <t xml:space="preserve">22 июля 2012 года</t>
  </si>
  <si>
    <t xml:space="preserve">СПЛИТЫ "Дистанции - пешеходной - группа" 4 класса
ЮНИОРЫ/ЮНИОРКИ 16-21 ГОД</t>
  </si>
  <si>
    <t xml:space="preserve">№ п/п</t>
  </si>
  <si>
    <t xml:space="preserve">Группа</t>
  </si>
  <si>
    <t xml:space="preserve">Результат группы</t>
  </si>
  <si>
    <t xml:space="preserve">Этапы 1-3. Подъём - Спуск - Навесная переправа</t>
  </si>
  <si>
    <t xml:space="preserve">Этап 4. Переправа по бревну</t>
  </si>
  <si>
    <t xml:space="preserve">КП 32</t>
  </si>
  <si>
    <t xml:space="preserve">Этап 5. Подъём</t>
  </si>
  <si>
    <t xml:space="preserve">Этап 6. Переправа вброд</t>
  </si>
  <si>
    <t xml:space="preserve">КП 33</t>
  </si>
  <si>
    <t xml:space="preserve">БЛОК ЭТАПОВ 7-8. Переправа по параллельным перилам - Спуск по перилам</t>
  </si>
  <si>
    <t xml:space="preserve">Финиш</t>
  </si>
  <si>
    <t xml:space="preserve">Время на дистанции</t>
  </si>
  <si>
    <t xml:space="preserve">Перебег до этапа</t>
  </si>
  <si>
    <t xml:space="preserve">Время работы на этапе</t>
  </si>
  <si>
    <t xml:space="preserve">Перебег до КП</t>
  </si>
  <si>
    <t xml:space="preserve">Перебег до финиша</t>
  </si>
  <si>
    <t xml:space="preserve">СПЛИТЫ "Дистанции - пешеходной - группа" 4 класса
ЮНИОРЫ/ЮНИОРКИ 16-18 ЛЕТ</t>
  </si>
  <si>
    <t xml:space="preserve">СПЛИТЫ "Дистанции - пешеходной - группа" 3 класса
ЮНОШИ/ДЕВУШКИ 14-15 ЛЕТ</t>
  </si>
  <si>
    <t xml:space="preserve">КП 31</t>
  </si>
  <si>
    <t xml:space="preserve">прев. КВ</t>
  </si>
  <si>
    <t xml:space="preserve">СПЛИТЫ "Дистанции - пешеходной - связка" 4 класса
МУЖСКИЕ СВЯЗКИ                                          ЮНИОРЫ 16-21 ГОД</t>
  </si>
  <si>
    <t xml:space="preserve">БЛОК ЭТАПОВ 3-4. Подъем - Переправа по параллельным перилам</t>
  </si>
  <si>
    <t xml:space="preserve">БЛОК ЭТАПОВ 5-6. Навесная переправа - Спуск</t>
  </si>
  <si>
    <t xml:space="preserve">Этап 7. Спуск</t>
  </si>
  <si>
    <t xml:space="preserve">Этап 8. Подъем</t>
  </si>
  <si>
    <t xml:space="preserve">Трофимов Александр(КМС),
Яранцев Михаил(КМС)</t>
  </si>
  <si>
    <t xml:space="preserve">Трофимов Александр</t>
  </si>
  <si>
    <t xml:space="preserve">Яранцев Михаил</t>
  </si>
  <si>
    <t xml:space="preserve">Ваточкин Артем(КМС),
Попов Максим(I)</t>
  </si>
  <si>
    <t xml:space="preserve">Попов Максим</t>
  </si>
  <si>
    <t xml:space="preserve">Ваточкин Артем</t>
  </si>
  <si>
    <t xml:space="preserve">Екимов Никита(КМС),
Ефремов Антон(КМС)</t>
  </si>
  <si>
    <t xml:space="preserve">Екимов Никита</t>
  </si>
  <si>
    <t xml:space="preserve">Ефремов Антон</t>
  </si>
  <si>
    <t xml:space="preserve">Михайлов Александр(КМС),
Синев Кирилл(КМС)</t>
  </si>
  <si>
    <t xml:space="preserve">Михайлов Александр</t>
  </si>
  <si>
    <t xml:space="preserve">Синев Кирилл</t>
  </si>
  <si>
    <t xml:space="preserve">Зверков Павел(I),
Рябов Сергей(КМС)</t>
  </si>
  <si>
    <t xml:space="preserve">Зверков Павел</t>
  </si>
  <si>
    <t xml:space="preserve">Рябов Сергей</t>
  </si>
  <si>
    <t xml:space="preserve">Устинов Никита(КМС),
Ушаков Станислав(КМС)</t>
  </si>
  <si>
    <t xml:space="preserve">Ушаков Станислав</t>
  </si>
  <si>
    <t xml:space="preserve">Устинов Никита</t>
  </si>
  <si>
    <t xml:space="preserve">Беляков Максим(КМС),
Фотин Виктор(I)</t>
  </si>
  <si>
    <t xml:space="preserve">Беляков Максим</t>
  </si>
  <si>
    <t xml:space="preserve">Фотин Виктор</t>
  </si>
  <si>
    <t xml:space="preserve">Филиппов Илья(I),
Лотонин Алексей(I)</t>
  </si>
  <si>
    <t xml:space="preserve">Филиппов Илья</t>
  </si>
  <si>
    <t xml:space="preserve">Лотонин Алексей</t>
  </si>
  <si>
    <t xml:space="preserve">Ольховский Василий (I),
Дорохин Дмитрий(I)</t>
  </si>
  <si>
    <t xml:space="preserve">Дорохин Дмитрий</t>
  </si>
  <si>
    <t xml:space="preserve">Ольховский Василий </t>
  </si>
  <si>
    <t xml:space="preserve">Митюшкин Иван(КМС),
Виденин Илья(КМС)</t>
  </si>
  <si>
    <t xml:space="preserve">Виденин Илья</t>
  </si>
  <si>
    <t xml:space="preserve">Митюшкин Иван</t>
  </si>
  <si>
    <t xml:space="preserve">Куприянов Юрий(КМС),
Костин Сергей(КМС)</t>
  </si>
  <si>
    <t xml:space="preserve">Костин Сергей</t>
  </si>
  <si>
    <t xml:space="preserve">Куприянов Юрий</t>
  </si>
  <si>
    <t xml:space="preserve">Матвеев Иван(КМС),
Мартьянов Евгений(КМС)</t>
  </si>
  <si>
    <t xml:space="preserve">Матвеев Иван</t>
  </si>
  <si>
    <t xml:space="preserve">Мартьянов Евгений</t>
  </si>
  <si>
    <t xml:space="preserve">Кичигин Дмитрий(I),
Полуянов Максим(I)</t>
  </si>
  <si>
    <t xml:space="preserve">Полуянов Максим</t>
  </si>
  <si>
    <t xml:space="preserve">Кичигин Дмитрий</t>
  </si>
  <si>
    <t xml:space="preserve">Мишарин Александр(КМС),
Ерусалимов Владислав(КМС)</t>
  </si>
  <si>
    <t xml:space="preserve">Ерусалимов Владислав</t>
  </si>
  <si>
    <t xml:space="preserve">Мишарин Александр</t>
  </si>
  <si>
    <t xml:space="preserve">Королев Денис(I),
Эргашев Акмал(I)</t>
  </si>
  <si>
    <t xml:space="preserve">Эргашев Акмал</t>
  </si>
  <si>
    <t xml:space="preserve">Королев Денис</t>
  </si>
  <si>
    <t xml:space="preserve">Котов Василий(II),
Бадилов Стефан(I)</t>
  </si>
  <si>
    <t xml:space="preserve">Котов Василий</t>
  </si>
  <si>
    <t xml:space="preserve">Бадилов Стефан</t>
  </si>
  <si>
    <t xml:space="preserve">Гервятовский Алексей(II),
Буланов Антон(I)</t>
  </si>
  <si>
    <t xml:space="preserve">Гервятовский Алексей</t>
  </si>
  <si>
    <t xml:space="preserve">Буланов Антон</t>
  </si>
  <si>
    <t xml:space="preserve">Овтин Артём(I),
Коновалов Дмитрий(КМС)</t>
  </si>
  <si>
    <t xml:space="preserve">Коновалов Дмитрий</t>
  </si>
  <si>
    <t xml:space="preserve">Овтин Артём</t>
  </si>
  <si>
    <t xml:space="preserve">Горелов Владимир(КМС),
Соколенко Дмитрий(КМС)</t>
  </si>
  <si>
    <t xml:space="preserve">Горелов Владимир</t>
  </si>
  <si>
    <t xml:space="preserve">Соколенко Дмитрий</t>
  </si>
  <si>
    <t xml:space="preserve">Ануфриев Никита(I),
Михеев Артур(I)</t>
  </si>
  <si>
    <t xml:space="preserve">Ануфриев Никита</t>
  </si>
  <si>
    <t xml:space="preserve">Михеев Артур</t>
  </si>
  <si>
    <t xml:space="preserve">Вайс Илья(I),
Клюшников Роман(I)</t>
  </si>
  <si>
    <t xml:space="preserve">Вайс Илья</t>
  </si>
  <si>
    <t xml:space="preserve">Клюшников Роман</t>
  </si>
  <si>
    <t xml:space="preserve">Тян Антон(II),
Юдин Виктор(II)</t>
  </si>
  <si>
    <t xml:space="preserve">Юдин Виктор</t>
  </si>
  <si>
    <t xml:space="preserve">Тян Антон</t>
  </si>
  <si>
    <t xml:space="preserve">Лошкарёв Данил(КМС),
Трифонов Владимир(I)</t>
  </si>
  <si>
    <t xml:space="preserve">Лошкарёв Данил</t>
  </si>
  <si>
    <t xml:space="preserve">Трифонов Владимир</t>
  </si>
  <si>
    <t xml:space="preserve">Осокин Игорь(КМС),
Лепехин Кирилл(I)</t>
  </si>
  <si>
    <t xml:space="preserve">Осокин Игорь</t>
  </si>
  <si>
    <t xml:space="preserve">Лепехин Кирилл</t>
  </si>
  <si>
    <t xml:space="preserve">Силин Дмитрий(II),
Гусев Александр(I)</t>
  </si>
  <si>
    <t xml:space="preserve">Гусев Александр</t>
  </si>
  <si>
    <t xml:space="preserve">Силин Дмитрий</t>
  </si>
  <si>
    <t xml:space="preserve">Шуруев Дмитрий(II),
Ткачёв Андрей(КМС)</t>
  </si>
  <si>
    <t xml:space="preserve">Ткачёв Андрей</t>
  </si>
  <si>
    <t xml:space="preserve">Шуруев Дмитрий</t>
  </si>
  <si>
    <t xml:space="preserve">Суслов Валерий(КМС),
Иванов Никита(I)</t>
  </si>
  <si>
    <t xml:space="preserve">Иванов Никита</t>
  </si>
  <si>
    <t xml:space="preserve">Суслов Валерий</t>
  </si>
  <si>
    <t xml:space="preserve">Киселёв Александр(I),
Каширин Алексей(I)</t>
  </si>
  <si>
    <t xml:space="preserve">Киселёв Александр</t>
  </si>
  <si>
    <t xml:space="preserve">Каширин Алексей</t>
  </si>
  <si>
    <t xml:space="preserve">Жирнов Сергей(I),
Вишняков Александр(I)</t>
  </si>
  <si>
    <t xml:space="preserve">Жирнов Сергей</t>
  </si>
  <si>
    <t xml:space="preserve">Вишняков Александр</t>
  </si>
  <si>
    <t xml:space="preserve">Фалин Александр(I),
Клоков Александр(I)</t>
  </si>
  <si>
    <t xml:space="preserve">Клоков Александр</t>
  </si>
  <si>
    <t xml:space="preserve">Фалин Александр</t>
  </si>
  <si>
    <t xml:space="preserve">Долгов Никита(I),
Константинов Павел(II)</t>
  </si>
  <si>
    <t xml:space="preserve">Долгов Никита</t>
  </si>
  <si>
    <t xml:space="preserve">Константинов Павел</t>
  </si>
  <si>
    <t xml:space="preserve">Образцов Олег(I),
Мышковец Артем(I)</t>
  </si>
  <si>
    <t xml:space="preserve">Мышковец Артем</t>
  </si>
  <si>
    <t xml:space="preserve">Образцов Олег</t>
  </si>
  <si>
    <t xml:space="preserve">Назарцев Павел(I),
Новиков Дмитрий(I)</t>
  </si>
  <si>
    <t xml:space="preserve">Назарцев Павел</t>
  </si>
  <si>
    <t xml:space="preserve">Новиков Дмитрий</t>
  </si>
  <si>
    <t xml:space="preserve">Саволайнен Иван(КМС),
Киселев Алексей(КМС)</t>
  </si>
  <si>
    <t xml:space="preserve">Киселев Алексей</t>
  </si>
  <si>
    <t xml:space="preserve">Саволайнен Иван</t>
  </si>
  <si>
    <t xml:space="preserve">Герасимов Евгений(I),
Долганов Максим(II)</t>
  </si>
  <si>
    <t xml:space="preserve">Герасимов Евгений</t>
  </si>
  <si>
    <t xml:space="preserve">Долганов Максим</t>
  </si>
  <si>
    <t xml:space="preserve">Юров Олег(II),
Кузнецов Александр(II)</t>
  </si>
  <si>
    <t xml:space="preserve">Кузнецов Александр</t>
  </si>
  <si>
    <t xml:space="preserve">Юров Олег</t>
  </si>
  <si>
    <t xml:space="preserve">Вржижевский Владислав (I),
Лялин Дмитрий (I)</t>
  </si>
  <si>
    <t xml:space="preserve">Вржижевский Владислав </t>
  </si>
  <si>
    <t xml:space="preserve">Лялин Дмитрий </t>
  </si>
  <si>
    <t xml:space="preserve">Игнатко Андрей(II),
Магурин Иван(II)</t>
  </si>
  <si>
    <t xml:space="preserve">Магурин Иван</t>
  </si>
  <si>
    <t xml:space="preserve">Игнатко Андрей</t>
  </si>
  <si>
    <t xml:space="preserve">Король Георгий(I),
Алтыбаев Максим(I)</t>
  </si>
  <si>
    <t xml:space="preserve">Король Георгий</t>
  </si>
  <si>
    <t xml:space="preserve">Алтыбаев Максим</t>
  </si>
  <si>
    <t xml:space="preserve">Трубицин Кирилл(II),
Максимов Максим(II)</t>
  </si>
  <si>
    <t xml:space="preserve">Трубицин Кирилл</t>
  </si>
  <si>
    <t xml:space="preserve">Максимов Максим</t>
  </si>
  <si>
    <t xml:space="preserve">Суленин Петр(II),
Шитюк Роман(II)</t>
  </si>
  <si>
    <t xml:space="preserve">Суленин Петр</t>
  </si>
  <si>
    <t xml:space="preserve">Шитюк Роман</t>
  </si>
  <si>
    <t xml:space="preserve">СПЛИТЫ "Дистанции - пешеходной - связка" 4 класса
СМЕШАННЫЕ СВЯЗКИ                                          ЮНИОРЫ/ЮНИОРКИ 16-21 ГОД</t>
  </si>
  <si>
    <t xml:space="preserve">Волков Сергей(КМС),
Мышляева Александра(КМС)</t>
  </si>
  <si>
    <t xml:space="preserve">Мышляева Александра</t>
  </si>
  <si>
    <t xml:space="preserve">Волков Сергей</t>
  </si>
  <si>
    <t xml:space="preserve">Кузнецов Сергей(КМС),
Карпова Анна(КМС)</t>
  </si>
  <si>
    <t xml:space="preserve">Карпова Анна</t>
  </si>
  <si>
    <t xml:space="preserve">Кузнецов Сергей</t>
  </si>
  <si>
    <t xml:space="preserve">Иванов Артемий(I),
Пешехонова Анастасия(КМС)</t>
  </si>
  <si>
    <t xml:space="preserve">Пешехонова Анастасия</t>
  </si>
  <si>
    <t xml:space="preserve">Иванов Артемий</t>
  </si>
  <si>
    <t xml:space="preserve">Ибрагимов Дамир(КМС),
Сельдимирова Анна(КМС)</t>
  </si>
  <si>
    <t xml:space="preserve">Сельдимирова Анна</t>
  </si>
  <si>
    <t xml:space="preserve">Ибрагимов Дамир</t>
  </si>
  <si>
    <t xml:space="preserve">Петрухина Мария(КМС),
Семенихин Константин(I)</t>
  </si>
  <si>
    <t xml:space="preserve">Петрухина Мария</t>
  </si>
  <si>
    <t xml:space="preserve">Семенихин Константин</t>
  </si>
  <si>
    <t xml:space="preserve">Беляков Владислав(КМС),
Дубова Татьяна(КМС)</t>
  </si>
  <si>
    <t xml:space="preserve">Дубова Татьяна</t>
  </si>
  <si>
    <t xml:space="preserve">Беляков Владислав</t>
  </si>
  <si>
    <t xml:space="preserve">Ушаков Алексей(I),
Кретова Мария(КМС)</t>
  </si>
  <si>
    <t xml:space="preserve">Ушаков Алексей</t>
  </si>
  <si>
    <t xml:space="preserve">Кретова Мария</t>
  </si>
  <si>
    <t xml:space="preserve">Власов Александр(КМС),
Дзыбова Маргарита(МС)</t>
  </si>
  <si>
    <t xml:space="preserve">Дзыбова Маргарита</t>
  </si>
  <si>
    <t xml:space="preserve">Власов Александр</t>
  </si>
  <si>
    <t xml:space="preserve">Куликов Владислав(КМС),
Чеснокова Алена(КМС)</t>
  </si>
  <si>
    <t xml:space="preserve">Чеснокова Алена</t>
  </si>
  <si>
    <t xml:space="preserve">Куликов Владислав</t>
  </si>
  <si>
    <t xml:space="preserve">Ольховский Дмитрий(МС),
Гриджак Алёна(I)</t>
  </si>
  <si>
    <t xml:space="preserve">Гриджак Алёна</t>
  </si>
  <si>
    <t xml:space="preserve">Ольховский Дмитрий</t>
  </si>
  <si>
    <t xml:space="preserve">Куликов Алексей(КМС),
Линова Дарья (КМС)</t>
  </si>
  <si>
    <t xml:space="preserve">Куликов Алексей</t>
  </si>
  <si>
    <t xml:space="preserve">Линова Дарья </t>
  </si>
  <si>
    <t xml:space="preserve">Антонюк Дмитрий(I),
Сержпинская Алина(КМС)</t>
  </si>
  <si>
    <t xml:space="preserve">Антонюк Дмитрий</t>
  </si>
  <si>
    <t xml:space="preserve">Сержпинская Алина</t>
  </si>
  <si>
    <t xml:space="preserve">Ушаков Олег(I),
Баева Виктория(КМС)</t>
  </si>
  <si>
    <t xml:space="preserve">Ушаков Олег</t>
  </si>
  <si>
    <t xml:space="preserve">Баева Виктория</t>
  </si>
  <si>
    <t xml:space="preserve">Васенев Андрей(I),
Газизова Альбина(КМС)</t>
  </si>
  <si>
    <t xml:space="preserve">Газизова Альбина</t>
  </si>
  <si>
    <t xml:space="preserve">Васенев Андрей</t>
  </si>
  <si>
    <t xml:space="preserve">Панов Дмитрий(КМС),
Любушкина Екатерина(КМС)</t>
  </si>
  <si>
    <t xml:space="preserve">Любушкина Екатерина</t>
  </si>
  <si>
    <t xml:space="preserve">Панов Дмитрий</t>
  </si>
  <si>
    <t xml:space="preserve">Егорова Анна(I),
Власенко Антон(I)</t>
  </si>
  <si>
    <t xml:space="preserve">Егорова Анна</t>
  </si>
  <si>
    <t xml:space="preserve">Власенко Антон</t>
  </si>
  <si>
    <t xml:space="preserve">Кисилев Даниил(I),
Чекалкина Юлия(КМС)</t>
  </si>
  <si>
    <t xml:space="preserve">Чекалкина Юлия</t>
  </si>
  <si>
    <t xml:space="preserve">Кисилев Даниил</t>
  </si>
  <si>
    <t xml:space="preserve">Кавунов Артем(КМС),
Смолко Наталья(КМС)</t>
  </si>
  <si>
    <t xml:space="preserve">Смолко Наталья</t>
  </si>
  <si>
    <t xml:space="preserve">Кавунов Артем</t>
  </si>
  <si>
    <t xml:space="preserve">Цюзь Антонина(I),
Кравченко Алексей(I)</t>
  </si>
  <si>
    <t xml:space="preserve">Кравченко Алексей</t>
  </si>
  <si>
    <t xml:space="preserve">Цюзь Антонина</t>
  </si>
  <si>
    <t xml:space="preserve">Токарев Александр(I),
Подшивалина Дарья(I)</t>
  </si>
  <si>
    <t xml:space="preserve">Токарев Александр</t>
  </si>
  <si>
    <t xml:space="preserve">Подшивалина Дарья</t>
  </si>
  <si>
    <t xml:space="preserve">Бухта Олег(КМС),
Вострикова Кристина(КМС)</t>
  </si>
  <si>
    <t xml:space="preserve">Бухта Олег</t>
  </si>
  <si>
    <t xml:space="preserve">Вострикова Кристина</t>
  </si>
  <si>
    <t xml:space="preserve">Хорошавцев Вадим(I),
Перевозчикова Мария(КМС)</t>
  </si>
  <si>
    <t xml:space="preserve">Перевозчикова Мария</t>
  </si>
  <si>
    <t xml:space="preserve">Хорошавцев Вадим</t>
  </si>
  <si>
    <t xml:space="preserve">Айкина Анастасия(II),
Ефремов Дмитрий(II)</t>
  </si>
  <si>
    <t xml:space="preserve">Айкина Анастасия</t>
  </si>
  <si>
    <t xml:space="preserve">Ефремов Дмитрий</t>
  </si>
  <si>
    <t xml:space="preserve">Дьяконова Анастасия(I),
Подчуфаров Павел(II)</t>
  </si>
  <si>
    <t xml:space="preserve">Дьяконова Анастасия</t>
  </si>
  <si>
    <t xml:space="preserve">Подчуфаров Павел</t>
  </si>
  <si>
    <t xml:space="preserve">Игнатко Александр(II),
Залетова Анастасия(II)</t>
  </si>
  <si>
    <t xml:space="preserve">Залетова Анастасия</t>
  </si>
  <si>
    <t xml:space="preserve">Игнатко Александр</t>
  </si>
  <si>
    <t xml:space="preserve">Струков Павел(I),
Аверина Анастасия(I)</t>
  </si>
  <si>
    <t xml:space="preserve">Струков Павел</t>
  </si>
  <si>
    <t xml:space="preserve">Аверина Анастасия</t>
  </si>
  <si>
    <t xml:space="preserve">Юн Антон(I),
Ефимова Лада(I)</t>
  </si>
  <si>
    <t xml:space="preserve">Ефимова Лада</t>
  </si>
  <si>
    <t xml:space="preserve">Юн Антон</t>
  </si>
  <si>
    <t xml:space="preserve">Плотников Владислав(I),
Пятакова Ульяна(I)</t>
  </si>
  <si>
    <t xml:space="preserve">Плотников Владислав</t>
  </si>
  <si>
    <t xml:space="preserve">Пятакова Ульяна</t>
  </si>
  <si>
    <t xml:space="preserve">Николаева Ирина(I),
Макарчук Александр(I)</t>
  </si>
  <si>
    <t xml:space="preserve">Николаева Ирина</t>
  </si>
  <si>
    <t xml:space="preserve">Макарчук Александр</t>
  </si>
  <si>
    <t xml:space="preserve">Тарасов Артемий(II),
Черенко Елизавета(I)</t>
  </si>
  <si>
    <t xml:space="preserve">Черенко Елизавета</t>
  </si>
  <si>
    <t xml:space="preserve">Тарасов Артемий</t>
  </si>
  <si>
    <t xml:space="preserve">Скотельник Стефания(КМС),
Малинин Антон(КМС)</t>
  </si>
  <si>
    <t xml:space="preserve">Скотельник Стефания</t>
  </si>
  <si>
    <t xml:space="preserve">Малинин Антон</t>
  </si>
  <si>
    <t xml:space="preserve">Холкина Мария(КМС),
Плотников Николай(I)</t>
  </si>
  <si>
    <t xml:space="preserve">Холкина Мария</t>
  </si>
  <si>
    <t xml:space="preserve">Плотников Николай</t>
  </si>
  <si>
    <t xml:space="preserve">не отм.</t>
  </si>
  <si>
    <t xml:space="preserve">Николаева Марина(I),
Фролов Олег(II)</t>
  </si>
  <si>
    <t xml:space="preserve">Николаева Марина</t>
  </si>
  <si>
    <t xml:space="preserve">Фролов Олег</t>
  </si>
  <si>
    <t xml:space="preserve">Лопатин Денис(II),
Зубкова Светлана(I)</t>
  </si>
  <si>
    <t xml:space="preserve">Лопатин Денис</t>
  </si>
  <si>
    <t xml:space="preserve">Зубкова Светлана</t>
  </si>
  <si>
    <t xml:space="preserve">Корчагин Максим(II),
Ильина Анастасия(КМС)</t>
  </si>
  <si>
    <t xml:space="preserve">Ильина Анастасия</t>
  </si>
  <si>
    <t xml:space="preserve">Корчагин Максим</t>
  </si>
  <si>
    <t xml:space="preserve">Дабагян Давид(I),
Романова Дарья(I)</t>
  </si>
  <si>
    <t xml:space="preserve">Романова Дарья</t>
  </si>
  <si>
    <t xml:space="preserve">Дабагян Давид</t>
  </si>
  <si>
    <t xml:space="preserve">Петухов Александр(II),
Моисеева Ольга(II)</t>
  </si>
  <si>
    <t xml:space="preserve">Моисеева Ольга</t>
  </si>
  <si>
    <t xml:space="preserve">Петухов Александр</t>
  </si>
  <si>
    <t xml:space="preserve">Федоров Руслан (I),
Кондратьева Наталья (I)</t>
  </si>
  <si>
    <t xml:space="preserve">Федоров Руслан </t>
  </si>
  <si>
    <t xml:space="preserve">Кондратьева Наталья </t>
  </si>
  <si>
    <t xml:space="preserve">Краснов Виталий(II),
Подосенова Алиса(II)</t>
  </si>
  <si>
    <t xml:space="preserve">Краснов Виталий</t>
  </si>
  <si>
    <t xml:space="preserve">Подосенова Алиса</t>
  </si>
  <si>
    <t xml:space="preserve">Бодин Артём(I),
Хлебникова Юлия(II)</t>
  </si>
  <si>
    <t xml:space="preserve">Хлебникова Юлия</t>
  </si>
  <si>
    <t xml:space="preserve">Бодин Артём</t>
  </si>
  <si>
    <t xml:space="preserve">Осипов Максим (I),
Щёголева Алёна(I)</t>
  </si>
  <si>
    <t xml:space="preserve">Щёголева Алёна</t>
  </si>
  <si>
    <t xml:space="preserve">Осипов Максим </t>
  </si>
  <si>
    <t xml:space="preserve">Алексеенко Алексей(II),
Мосина Екатерина(I)</t>
  </si>
  <si>
    <t xml:space="preserve">Мосина Екатерина</t>
  </si>
  <si>
    <t xml:space="preserve">Алексеенко Алексей</t>
  </si>
  <si>
    <t xml:space="preserve">Андарьянов Мансур(I),
Агуреева Ангелина(I)</t>
  </si>
  <si>
    <t xml:space="preserve">Агуреева Ангелина</t>
  </si>
  <si>
    <t xml:space="preserve">Андарьянов Мансур</t>
  </si>
  <si>
    <t xml:space="preserve">Зуза Данил(II),
Тарнакова Екатерина(II)</t>
  </si>
  <si>
    <t xml:space="preserve">Тарнакова Екатерина</t>
  </si>
  <si>
    <t xml:space="preserve">Зуза Данил</t>
  </si>
  <si>
    <t xml:space="preserve">Елина Ирина(I),
Чистяков Иван(I)</t>
  </si>
  <si>
    <t xml:space="preserve">Чистяков Иван</t>
  </si>
  <si>
    <t xml:space="preserve">Елина Ирина</t>
  </si>
  <si>
    <t xml:space="preserve">Филиппов Константин(II),
Федорова Анастасия(II)</t>
  </si>
  <si>
    <t xml:space="preserve">Федорова Анастасия</t>
  </si>
  <si>
    <t xml:space="preserve">Филиппов Константин</t>
  </si>
  <si>
    <t xml:space="preserve">Горев Димитрий(II),
Липатова Дарья(II)</t>
  </si>
  <si>
    <t xml:space="preserve">Горев Димитрий</t>
  </si>
  <si>
    <t xml:space="preserve">Липатова Дарья</t>
  </si>
  <si>
    <t xml:space="preserve">Власов Александр(II),
Дыденкова Екатерина (II)</t>
  </si>
  <si>
    <t xml:space="preserve">Дыденкова Екатерина </t>
  </si>
  <si>
    <t xml:space="preserve">Капылова Валерия(II),
Ильенко Юрий(II)</t>
  </si>
  <si>
    <t xml:space="preserve">Капылова Валерия</t>
  </si>
  <si>
    <t xml:space="preserve">Ильенко Юрий</t>
  </si>
  <si>
    <t xml:space="preserve">Киселёва Светлана(II),
Жуков Станислав(II)</t>
  </si>
  <si>
    <t xml:space="preserve">Жуков Станислав</t>
  </si>
  <si>
    <t xml:space="preserve">Киселёва Светлана</t>
  </si>
  <si>
    <t xml:space="preserve">Ендиеров Михаил(II),
Кулакова Евгения(I)</t>
  </si>
  <si>
    <t xml:space="preserve">Кулакова Евгения</t>
  </si>
  <si>
    <t xml:space="preserve">Ендиеров Михаил</t>
  </si>
  <si>
    <t xml:space="preserve">Ткачук Анастасия(I),
Ветров Святослав(II)</t>
  </si>
  <si>
    <t xml:space="preserve">Ветров Святослав</t>
  </si>
  <si>
    <t xml:space="preserve">Ткачук Анастасия</t>
  </si>
  <si>
    <t xml:space="preserve">Бугаев Сергей(II),
Чередова Анна(II)</t>
  </si>
  <si>
    <t xml:space="preserve">Бугаев Сергей</t>
  </si>
  <si>
    <t xml:space="preserve">Чередова Анна</t>
  </si>
  <si>
    <t xml:space="preserve">Иванов Андрей(II),
Голова Анна(II)</t>
  </si>
  <si>
    <t xml:space="preserve">Голова Анна</t>
  </si>
  <si>
    <t xml:space="preserve">Иванов Андрей</t>
  </si>
  <si>
    <t xml:space="preserve">Фомичёва Ксения(I),
Болдин Вадим(I)</t>
  </si>
  <si>
    <t xml:space="preserve">Фомичёва Ксения</t>
  </si>
  <si>
    <t xml:space="preserve">Болдин Вадим</t>
  </si>
  <si>
    <t xml:space="preserve">Никитина Вероника (I),
Гришин Александр(II)</t>
  </si>
  <si>
    <t xml:space="preserve">Никитина Вероника </t>
  </si>
  <si>
    <t xml:space="preserve">Гришин Александр</t>
  </si>
  <si>
    <t xml:space="preserve">Куликов Дмитрий(II),
Магонова Тамара(I)</t>
  </si>
  <si>
    <t xml:space="preserve">Магонова Тамара</t>
  </si>
  <si>
    <t xml:space="preserve">Куликов Дмитрий</t>
  </si>
  <si>
    <t xml:space="preserve">Титов Руслан(II),
Шилова Ирина(II)</t>
  </si>
  <si>
    <t xml:space="preserve">Титов Руслан</t>
  </si>
  <si>
    <t xml:space="preserve">Шилова Ирина</t>
  </si>
  <si>
    <t xml:space="preserve">СПЛИТЫ "Дистанции - пешеходной - связка" 4 класса
МУЖСКИЕ СВЯЗКИ                                          ЮНИОРЫ 16-18 ЛЕТ</t>
  </si>
  <si>
    <t xml:space="preserve">СПЛИТЫ "Дистанции - пешеходной - связка" 4 класса
СМЕШАННЫЕ СВЯЗКИ                                          ЮНИОРЫ/ЮНИОРКИ 16-18 ЛЕТ</t>
  </si>
  <si>
    <t xml:space="preserve">СПЛИТЫ "Дистанции - пешеходной - связка" 3 класса
МУЖСКИЕ СВЯЗКИ                                          ЮНОШИ 14-15 ЛЕТ</t>
  </si>
  <si>
    <t xml:space="preserve">Этап 5. Спуск</t>
  </si>
  <si>
    <t xml:space="preserve">Даньшин Александр(I),
Соколов Владислав(III)</t>
  </si>
  <si>
    <t xml:space="preserve">Соколов Владислав</t>
  </si>
  <si>
    <t xml:space="preserve">Даньшин Александр</t>
  </si>
  <si>
    <t xml:space="preserve">Сиушкин Дмитрий(I),
Купчик Григорий(I)</t>
  </si>
  <si>
    <t xml:space="preserve">Купчик Григорий</t>
  </si>
  <si>
    <t xml:space="preserve">Сиушкин Дмитрий</t>
  </si>
  <si>
    <t xml:space="preserve">Абрамов Игорь(II),
Федоров Данил(II)</t>
  </si>
  <si>
    <t xml:space="preserve">Федоров Данил</t>
  </si>
  <si>
    <t xml:space="preserve">Абрамов Игорь</t>
  </si>
  <si>
    <t xml:space="preserve">Орлов Сергей(II),
Выборнов Николай(II)</t>
  </si>
  <si>
    <t xml:space="preserve">Орлов Сергей</t>
  </si>
  <si>
    <t xml:space="preserve">Выборнов Николай</t>
  </si>
  <si>
    <t xml:space="preserve">Илюхин Максим(II),
Четвертаков Игорь(II)</t>
  </si>
  <si>
    <t xml:space="preserve">Илюхин Максим</t>
  </si>
  <si>
    <t xml:space="preserve">Четвертаков Игорь</t>
  </si>
  <si>
    <t xml:space="preserve">Светличный Павел(I),
Пхакин Александр(I)</t>
  </si>
  <si>
    <t xml:space="preserve">Светличный Павел</t>
  </si>
  <si>
    <t xml:space="preserve">Пхакин Александр</t>
  </si>
  <si>
    <t xml:space="preserve">Руди Алексей(II),
Лукичев Семен(II)</t>
  </si>
  <si>
    <t xml:space="preserve">Руди Алексей</t>
  </si>
  <si>
    <t xml:space="preserve">Лукичев Семен</t>
  </si>
  <si>
    <t xml:space="preserve">Садырин Владислав(II),
Сесюнин Виктор(II)</t>
  </si>
  <si>
    <t xml:space="preserve">Сесюнин Виктор</t>
  </si>
  <si>
    <t xml:space="preserve">Садырин Владислав</t>
  </si>
  <si>
    <t xml:space="preserve">Сучков Владимир (I),
Краско Евгений  (I)</t>
  </si>
  <si>
    <t xml:space="preserve">Сучков Владимир </t>
  </si>
  <si>
    <t xml:space="preserve">Краско Евгений  </t>
  </si>
  <si>
    <t xml:space="preserve">Дурунча Никита(III),
Цюзь Александр(II)</t>
  </si>
  <si>
    <t xml:space="preserve">Дурунча Никита</t>
  </si>
  <si>
    <t xml:space="preserve">Цюзь Александр</t>
  </si>
  <si>
    <t xml:space="preserve">Чвиков Артём(III),
Иванов Тимофей(II)</t>
  </si>
  <si>
    <t xml:space="preserve">Чвиков Артём</t>
  </si>
  <si>
    <t xml:space="preserve">Иванов Тимофей</t>
  </si>
  <si>
    <t xml:space="preserve">Галимов Вадим(I),
Апостол Антон (I)</t>
  </si>
  <si>
    <t xml:space="preserve">Апостол Антон </t>
  </si>
  <si>
    <t xml:space="preserve">Галимов Вадим</t>
  </si>
  <si>
    <t xml:space="preserve">Петров Владислав (II),
Игольников Никита (II)</t>
  </si>
  <si>
    <t xml:space="preserve">Игольников Никита </t>
  </si>
  <si>
    <t xml:space="preserve">Петров Владислав </t>
  </si>
  <si>
    <t xml:space="preserve">Крупский Даниил(III),
Кислицын Александр(III)</t>
  </si>
  <si>
    <t xml:space="preserve">Кислицын Александр</t>
  </si>
  <si>
    <t xml:space="preserve">Крупский Даниил</t>
  </si>
  <si>
    <t xml:space="preserve">Князев Никита(III),
Москвичев Данил(II)</t>
  </si>
  <si>
    <t xml:space="preserve">Князев Никита</t>
  </si>
  <si>
    <t xml:space="preserve">Москвичев Данил</t>
  </si>
  <si>
    <t xml:space="preserve">Голубев Егор(III),
Мидюсов Семён(III)</t>
  </si>
  <si>
    <t xml:space="preserve">Голубев Егор</t>
  </si>
  <si>
    <t xml:space="preserve">Мидюсов Семён</t>
  </si>
  <si>
    <t xml:space="preserve">Юшин Виталий(II),
Чепиков Илья(II)</t>
  </si>
  <si>
    <t xml:space="preserve">Юшин Виталий</t>
  </si>
  <si>
    <t xml:space="preserve">Чепиков Илья</t>
  </si>
  <si>
    <t xml:space="preserve">Кропанев Игорь(II),
Куратов Кирилл(II)</t>
  </si>
  <si>
    <t xml:space="preserve">Куратов Кирилл</t>
  </si>
  <si>
    <t xml:space="preserve">Кропанев Игорь</t>
  </si>
  <si>
    <t xml:space="preserve">Харак Константин(II),
Бахтияров Руслан(II)</t>
  </si>
  <si>
    <t xml:space="preserve">Харак Константин</t>
  </si>
  <si>
    <t xml:space="preserve">Бахтияров Руслан</t>
  </si>
  <si>
    <t xml:space="preserve">Соловьёв Владимир(III),
Соловьев Василий(III)</t>
  </si>
  <si>
    <t xml:space="preserve">Соловьёв Владимир</t>
  </si>
  <si>
    <t xml:space="preserve">Соловьев Василий</t>
  </si>
  <si>
    <t xml:space="preserve">Карбач Леонид(II),
Фирич Кирилл(II)</t>
  </si>
  <si>
    <t xml:space="preserve">Фирич Кирилл</t>
  </si>
  <si>
    <t xml:space="preserve">Карбач Леонид</t>
  </si>
  <si>
    <t xml:space="preserve">СПЛИТЫ "Дистанции - пешеходной - связка" 3 класса
СМЕШАННЫЕ СВЯЗКИ                                          ЮНОШИ/ДЕВУШКИ 14-15 ЛЕТ</t>
  </si>
  <si>
    <t xml:space="preserve">Ведерников Денис(I),
Овсянникова Татьяна(I)</t>
  </si>
  <si>
    <t xml:space="preserve">Овсянникова Татьяна</t>
  </si>
  <si>
    <t xml:space="preserve">Ведерников Денис</t>
  </si>
  <si>
    <t xml:space="preserve">Кузенко Вадим(III),
Мосиондз Дарья(III)</t>
  </si>
  <si>
    <t xml:space="preserve">Кузенко Вадим</t>
  </si>
  <si>
    <t xml:space="preserve">Мосиондз Дарья</t>
  </si>
  <si>
    <t xml:space="preserve">Бирюков Юрий (I),
Токарева Анна (I)</t>
  </si>
  <si>
    <t xml:space="preserve">Токарева Анна </t>
  </si>
  <si>
    <t xml:space="preserve">Бирюков Юрий </t>
  </si>
  <si>
    <t xml:space="preserve">Яковлев Максим(II),
Лесничук Марина(II)</t>
  </si>
  <si>
    <t xml:space="preserve">Лесничук Марина</t>
  </si>
  <si>
    <t xml:space="preserve">Яковлев Максим</t>
  </si>
  <si>
    <t xml:space="preserve">Сорокоумова Юлия(II),
Макиев Марк(III)</t>
  </si>
  <si>
    <t xml:space="preserve">Сорокоумова Юлия</t>
  </si>
  <si>
    <t xml:space="preserve">Макиев Марк</t>
  </si>
  <si>
    <t xml:space="preserve">Беззубов Максим(I),
Филатова Мария(II)</t>
  </si>
  <si>
    <t xml:space="preserve">Филатова Мария</t>
  </si>
  <si>
    <t xml:space="preserve">Беззубов Максим</t>
  </si>
  <si>
    <t xml:space="preserve">Кобец Вячеслав(II),
Хорева Алёна(II)</t>
  </si>
  <si>
    <t xml:space="preserve">Хорева Алёна</t>
  </si>
  <si>
    <t xml:space="preserve">Кобец Вячеслав</t>
  </si>
  <si>
    <t xml:space="preserve">Поммер Дмитрий(II),
Исаева Надежда(I)</t>
  </si>
  <si>
    <t xml:space="preserve">Исаева Надежда</t>
  </si>
  <si>
    <t xml:space="preserve">Поммер Дмитрий</t>
  </si>
  <si>
    <t xml:space="preserve">Лаишев Амир(III),
Маклакова Екатерина(II)</t>
  </si>
  <si>
    <t xml:space="preserve">Маклакова Екатерина</t>
  </si>
  <si>
    <t xml:space="preserve">Лаишев Амир</t>
  </si>
  <si>
    <t xml:space="preserve">Перехода Сергей(II),
Орлова Юлия(I)</t>
  </si>
  <si>
    <t xml:space="preserve">Орлова Юлия</t>
  </si>
  <si>
    <t xml:space="preserve">Перехода Сергей</t>
  </si>
  <si>
    <t xml:space="preserve">Головина Екатерина(I),
Геращенков Андрей(II)</t>
  </si>
  <si>
    <t xml:space="preserve">Геращенков Андрей</t>
  </si>
  <si>
    <t xml:space="preserve">Головина Екатерина</t>
  </si>
  <si>
    <t xml:space="preserve">Волнухина Вера(I),
Меренков Денис(I)</t>
  </si>
  <si>
    <t xml:space="preserve">Волнухина Вера</t>
  </si>
  <si>
    <t xml:space="preserve">Меренков Денис</t>
  </si>
  <si>
    <t xml:space="preserve">Гурнутина Виолетта(II),
Ерохов Геннадий(II)</t>
  </si>
  <si>
    <t xml:space="preserve">Ерохов Геннадий</t>
  </si>
  <si>
    <t xml:space="preserve">Гурнутина Виолетта</t>
  </si>
  <si>
    <t xml:space="preserve">Зибелев Ришат(II),
Зуева Виктория(II)</t>
  </si>
  <si>
    <t xml:space="preserve">Зибелев Ришат</t>
  </si>
  <si>
    <t xml:space="preserve">Зуева Виктория</t>
  </si>
  <si>
    <t xml:space="preserve">Вишникин Иван(II),
Нестерова Анастасия(II)</t>
  </si>
  <si>
    <t xml:space="preserve">Нестерова Анастасия</t>
  </si>
  <si>
    <t xml:space="preserve">Вишникин Иван</t>
  </si>
  <si>
    <t xml:space="preserve">Карева Маргарита(I),
Самолыго Роман(II)</t>
  </si>
  <si>
    <t xml:space="preserve">Карева Маргарита</t>
  </si>
  <si>
    <t xml:space="preserve">Самолыго Роман</t>
  </si>
  <si>
    <t xml:space="preserve">Бондарев Дмитрий (II),
Носова Галина(I)</t>
  </si>
  <si>
    <t xml:space="preserve">Носова Галина</t>
  </si>
  <si>
    <t xml:space="preserve">Бондарев Дмитрий </t>
  </si>
  <si>
    <t xml:space="preserve">Кучерова Екатерина(I),
Куратов Артем(II)</t>
  </si>
  <si>
    <t xml:space="preserve">Кучерова Екатерина</t>
  </si>
  <si>
    <t xml:space="preserve">Куратов Артем</t>
  </si>
  <si>
    <t xml:space="preserve">Истомина Регина(I),
Меньшенин Антон(I)</t>
  </si>
  <si>
    <t xml:space="preserve">Меньшенин Антон</t>
  </si>
  <si>
    <t xml:space="preserve">Истомина Регина</t>
  </si>
  <si>
    <t xml:space="preserve">Щеблыкин Андрей(III),
Черенкова Анна(III)</t>
  </si>
  <si>
    <t xml:space="preserve">Щеблыкин Андрей</t>
  </si>
  <si>
    <t xml:space="preserve">Черенкова Анна</t>
  </si>
  <si>
    <t xml:space="preserve">Шеховцов Алексей(II),
Святова Дарья(II)</t>
  </si>
  <si>
    <t xml:space="preserve">Святова Дарья</t>
  </si>
  <si>
    <t xml:space="preserve">Шеховцов Алексей</t>
  </si>
  <si>
    <t xml:space="preserve">Гурина Дарья(II),
Баннов Александр(II)</t>
  </si>
  <si>
    <t xml:space="preserve">Гурина Дарья</t>
  </si>
  <si>
    <t xml:space="preserve">Баннов Александр</t>
  </si>
  <si>
    <t xml:space="preserve">Забродько Максим(II),
Черкашина Татьяна (II)</t>
  </si>
  <si>
    <t xml:space="preserve">Черкашина Татьяна </t>
  </si>
  <si>
    <t xml:space="preserve">Забродько Максим</t>
  </si>
  <si>
    <t xml:space="preserve">Зыков Андрей (II),
Ушмаева Марина (II)</t>
  </si>
  <si>
    <t xml:space="preserve">Ушмаева Марина </t>
  </si>
  <si>
    <t xml:space="preserve">Зыков Андрей </t>
  </si>
  <si>
    <t xml:space="preserve">Каплунов Андрей(I),
Казикс Елена(III)</t>
  </si>
  <si>
    <t xml:space="preserve">Каплунов Андрей</t>
  </si>
  <si>
    <t xml:space="preserve">Казикс Елена</t>
  </si>
  <si>
    <t xml:space="preserve">Смирнова Екатерина(III),
Сорокин Александр(III)</t>
  </si>
  <si>
    <t xml:space="preserve">Смирнова Екатерина</t>
  </si>
  <si>
    <t xml:space="preserve">Сорокин Александр</t>
  </si>
  <si>
    <t xml:space="preserve">Лялина Ирина(III),
Кяшкин Антон(III)</t>
  </si>
  <si>
    <t xml:space="preserve">Лялина Ирина</t>
  </si>
  <si>
    <t xml:space="preserve">Кяшкин Антон</t>
  </si>
  <si>
    <t xml:space="preserve">Просветова Надежда(II),
Просветов Иван(II)</t>
  </si>
  <si>
    <t xml:space="preserve">Просветова Надежда</t>
  </si>
  <si>
    <t xml:space="preserve">Просветов Иван</t>
  </si>
  <si>
    <t xml:space="preserve">Карасёв Кирилл(III),
Подкина Анастасия(II)</t>
  </si>
  <si>
    <t xml:space="preserve">Подкина Анастасия</t>
  </si>
  <si>
    <t xml:space="preserve">Карасёв Кирилл</t>
  </si>
  <si>
    <t xml:space="preserve">Прилуцкий Александр(II),
Пащенко Ангелина(II)</t>
  </si>
  <si>
    <t xml:space="preserve">Пащенко Ангелина</t>
  </si>
  <si>
    <t xml:space="preserve">Прилуцкий Александр</t>
  </si>
  <si>
    <t xml:space="preserve">Степанов Максим(III),
Гарькавенко Валентина(II)</t>
  </si>
  <si>
    <t xml:space="preserve">Степанов Максим</t>
  </si>
  <si>
    <t xml:space="preserve">Гарькавенко Валент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:ss.0"/>
    <numFmt numFmtId="166" formatCode="mm:ss"/>
    <numFmt numFmtId="167" formatCode="h:mm:ss.0"/>
    <numFmt numFmtId="168" formatCode="[$-409]h:mm:ss"/>
    <numFmt numFmtId="169" formatCode="@"/>
    <numFmt numFmtId="170" formatCode="0"/>
    <numFmt numFmtId="171" formatCode="[$-F400]h:mm:ss\ AM/PM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22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sz val="7"/>
      <name val="Arial"/>
      <family val="2"/>
      <charset val="204"/>
    </font>
    <font>
      <sz val="11"/>
      <color rgb="FF333333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b val="true"/>
      <sz val="7"/>
      <name val="Arial"/>
      <family val="2"/>
      <charset val="204"/>
    </font>
    <font>
      <sz val="11"/>
      <color rgb="FF333333"/>
      <name val="Calibri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0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10" fillId="0" borderId="1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0" fillId="0" borderId="1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0" fillId="0" borderId="1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0" fillId="0" borderId="3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0" fillId="0" borderId="3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0" fillId="0" borderId="3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0" fillId="0" borderId="3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10" fillId="0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10" fillId="0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4" xfId="22"/>
    <cellStyle name="Обычный 3 5" xfId="23"/>
  </cellStyles>
  <dxfs count="7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3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84"/>
    <col collapsed="false" customWidth="true" hidden="false" outlineLevel="0" max="3" min="3" style="0" width="33.28"/>
    <col collapsed="false" customWidth="true" hidden="false" outlineLevel="0" max="4" min="4" style="0" width="20.7"/>
    <col collapsed="false" customWidth="true" hidden="false" outlineLevel="0" max="5" min="5" style="1" width="7.28"/>
    <col collapsed="false" customWidth="true" hidden="false" outlineLevel="0" max="6" min="6" style="1" width="10.41"/>
    <col collapsed="false" customWidth="true" hidden="false" outlineLevel="0" max="7" min="7" style="0" width="1.99"/>
    <col collapsed="false" customWidth="true" hidden="false" outlineLevel="0" max="8" min="8" style="1" width="7.28"/>
    <col collapsed="false" customWidth="true" hidden="false" outlineLevel="0" max="9" min="9" style="0" width="4.41"/>
    <col collapsed="false" customWidth="true" hidden="false" outlineLevel="0" max="10" min="10" style="0" width="17.28"/>
    <col collapsed="false" customWidth="true" hidden="false" outlineLevel="0" max="11" min="11" style="0" width="6.13"/>
    <col collapsed="false" customWidth="true" hidden="false" outlineLevel="0" max="12" min="12" style="0" width="4.41"/>
    <col collapsed="false" customWidth="true" hidden="false" outlineLevel="0" max="13" min="13" style="0" width="6.13"/>
    <col collapsed="false" customWidth="true" hidden="false" outlineLevel="0" max="14" min="14" style="0" width="4.41"/>
    <col collapsed="false" customWidth="true" hidden="false" outlineLevel="0" max="15" min="15" style="0" width="7.42"/>
    <col collapsed="false" customWidth="true" hidden="false" outlineLevel="0" max="16" min="16" style="0" width="4.41"/>
    <col collapsed="false" customWidth="true" hidden="false" outlineLevel="0" max="17" min="17" style="0" width="8.41"/>
    <col collapsed="false" customWidth="true" hidden="false" outlineLevel="0" max="18" min="18" style="0" width="4.56"/>
    <col collapsed="false" customWidth="true" hidden="false" outlineLevel="0" max="19" min="19" style="0" width="7.7"/>
    <col collapsed="false" customWidth="true" hidden="false" outlineLevel="0" max="20" min="20" style="0" width="4.41"/>
    <col collapsed="false" customWidth="true" hidden="false" outlineLevel="0" max="21" min="21" style="0" width="7.28"/>
    <col collapsed="false" customWidth="true" hidden="false" outlineLevel="0" max="22" min="22" style="0" width="4.41"/>
    <col collapsed="false" customWidth="true" hidden="false" outlineLevel="0" max="23" min="23" style="0" width="7.7"/>
    <col collapsed="false" customWidth="true" hidden="false" outlineLevel="0" max="24" min="24" style="0" width="4.41"/>
    <col collapsed="false" customWidth="true" hidden="false" outlineLevel="0" max="28" min="28" style="0" width="13.41"/>
  </cols>
  <sheetData>
    <row r="1" s="3" customFormat="true" ht="61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" customFormat="tru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3" customFormat="true" ht="13.5" hidden="false" customHeight="false" outlineLevel="0" collapsed="false">
      <c r="A3" s="5" t="s">
        <v>2</v>
      </c>
      <c r="B3" s="6"/>
      <c r="C3" s="6"/>
      <c r="D3" s="7"/>
      <c r="E3" s="5"/>
      <c r="G3" s="8"/>
      <c r="I3" s="8"/>
      <c r="M3" s="9"/>
      <c r="N3" s="10"/>
      <c r="O3" s="11"/>
      <c r="P3" s="12"/>
      <c r="Q3" s="13"/>
      <c r="R3" s="14"/>
      <c r="S3" s="14"/>
      <c r="T3" s="15"/>
      <c r="U3" s="16"/>
      <c r="X3" s="17" t="s">
        <v>3</v>
      </c>
    </row>
    <row r="4" s="3" customFormat="true" ht="43.15" hidden="false" customHeight="true" outlineLevel="0" collapsed="false">
      <c r="A4" s="18" t="s">
        <v>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</row>
    <row r="5" s="27" customFormat="true" ht="43.9" hidden="false" customHeight="true" outlineLevel="0" collapsed="false">
      <c r="A5" s="19" t="s">
        <v>5</v>
      </c>
      <c r="B5" s="20" t="s">
        <v>6</v>
      </c>
      <c r="C5" s="21" t="s">
        <v>7</v>
      </c>
      <c r="D5" s="22" t="s">
        <v>8</v>
      </c>
      <c r="E5" s="23" t="s">
        <v>9</v>
      </c>
      <c r="F5" s="23"/>
      <c r="G5" s="23"/>
      <c r="H5" s="23"/>
      <c r="I5" s="23"/>
      <c r="J5" s="24"/>
      <c r="K5" s="25" t="s">
        <v>10</v>
      </c>
      <c r="L5" s="25"/>
      <c r="M5" s="25" t="s">
        <v>11</v>
      </c>
      <c r="N5" s="25"/>
      <c r="O5" s="25" t="s">
        <v>12</v>
      </c>
      <c r="P5" s="25"/>
      <c r="Q5" s="25" t="s">
        <v>13</v>
      </c>
      <c r="R5" s="25"/>
      <c r="S5" s="25" t="s">
        <v>14</v>
      </c>
      <c r="T5" s="25"/>
      <c r="U5" s="25" t="s">
        <v>15</v>
      </c>
      <c r="V5" s="25"/>
      <c r="W5" s="26" t="s">
        <v>16</v>
      </c>
      <c r="X5" s="26"/>
    </row>
    <row r="6" s="27" customFormat="true" ht="86.45" hidden="false" customHeight="true" outlineLevel="0" collapsed="false">
      <c r="A6" s="19"/>
      <c r="B6" s="20"/>
      <c r="C6" s="21"/>
      <c r="D6" s="22"/>
      <c r="E6" s="28" t="s">
        <v>17</v>
      </c>
      <c r="F6" s="29" t="s">
        <v>9</v>
      </c>
      <c r="G6" s="30" t="s">
        <v>18</v>
      </c>
      <c r="H6" s="29" t="s">
        <v>19</v>
      </c>
      <c r="I6" s="31" t="s">
        <v>20</v>
      </c>
      <c r="J6" s="24"/>
      <c r="K6" s="32" t="s">
        <v>21</v>
      </c>
      <c r="L6" s="30" t="s">
        <v>22</v>
      </c>
      <c r="M6" s="32" t="s">
        <v>21</v>
      </c>
      <c r="N6" s="30" t="s">
        <v>22</v>
      </c>
      <c r="O6" s="32" t="s">
        <v>21</v>
      </c>
      <c r="P6" s="30" t="s">
        <v>22</v>
      </c>
      <c r="Q6" s="32" t="s">
        <v>21</v>
      </c>
      <c r="R6" s="30" t="s">
        <v>22</v>
      </c>
      <c r="S6" s="32" t="s">
        <v>21</v>
      </c>
      <c r="T6" s="30" t="s">
        <v>22</v>
      </c>
      <c r="U6" s="32" t="s">
        <v>21</v>
      </c>
      <c r="V6" s="33" t="s">
        <v>22</v>
      </c>
      <c r="W6" s="29" t="s">
        <v>23</v>
      </c>
      <c r="X6" s="31" t="s">
        <v>22</v>
      </c>
    </row>
    <row r="7" customFormat="false" ht="15" hidden="false" customHeight="false" outlineLevel="0" collapsed="false">
      <c r="A7" s="34" t="n">
        <v>1</v>
      </c>
      <c r="B7" s="35" t="s">
        <v>24</v>
      </c>
      <c r="C7" s="36" t="s">
        <v>25</v>
      </c>
      <c r="D7" s="37" t="s">
        <v>26</v>
      </c>
      <c r="E7" s="38" t="n">
        <v>0.0075775462962963</v>
      </c>
      <c r="F7" s="39" t="n">
        <v>0.0075775462962963</v>
      </c>
      <c r="G7" s="36" t="n">
        <v>0</v>
      </c>
      <c r="H7" s="40" t="n">
        <v>0</v>
      </c>
      <c r="I7" s="41" t="n">
        <v>1</v>
      </c>
      <c r="J7" s="42" t="s">
        <v>27</v>
      </c>
      <c r="K7" s="43" t="n">
        <v>0.000474537037037037</v>
      </c>
      <c r="L7" s="44" t="n">
        <v>1</v>
      </c>
      <c r="M7" s="45" t="n">
        <v>0.000543981481481481</v>
      </c>
      <c r="N7" s="46" t="n">
        <v>6</v>
      </c>
      <c r="O7" s="43" t="n">
        <v>0.00171296296296296</v>
      </c>
      <c r="P7" s="44" t="n">
        <v>1</v>
      </c>
      <c r="Q7" s="45" t="n">
        <v>0.00099537037037037</v>
      </c>
      <c r="R7" s="46" t="n">
        <v>6</v>
      </c>
      <c r="S7" s="45" t="n">
        <v>0.00209490740740741</v>
      </c>
      <c r="T7" s="46" t="n">
        <v>7</v>
      </c>
      <c r="U7" s="43" t="n">
        <v>0.00108796296296296</v>
      </c>
      <c r="V7" s="47" t="n">
        <v>2</v>
      </c>
      <c r="W7" s="48" t="n">
        <v>0.000667824074074074</v>
      </c>
      <c r="X7" s="49" t="n">
        <v>37</v>
      </c>
      <c r="AB7" s="1"/>
    </row>
    <row r="8" customFormat="false" ht="15.75" hidden="false" customHeight="false" outlineLevel="0" collapsed="false">
      <c r="A8" s="34"/>
      <c r="B8" s="50"/>
      <c r="C8" s="51"/>
      <c r="D8" s="52"/>
      <c r="E8" s="53"/>
      <c r="F8" s="54"/>
      <c r="G8" s="51"/>
      <c r="H8" s="55"/>
      <c r="I8" s="56"/>
      <c r="J8" s="57" t="s">
        <v>28</v>
      </c>
      <c r="K8" s="58" t="n">
        <v>0.000474537037037037</v>
      </c>
      <c r="L8" s="59" t="n">
        <v>1</v>
      </c>
      <c r="M8" s="58" t="n">
        <v>0.00101851851851852</v>
      </c>
      <c r="N8" s="59" t="n">
        <v>1</v>
      </c>
      <c r="O8" s="58" t="n">
        <v>0.00273148148148148</v>
      </c>
      <c r="P8" s="59" t="n">
        <v>1</v>
      </c>
      <c r="Q8" s="58" t="n">
        <v>0.00372685185185185</v>
      </c>
      <c r="R8" s="59" t="n">
        <v>2</v>
      </c>
      <c r="S8" s="58" t="n">
        <v>0.00582175925925926</v>
      </c>
      <c r="T8" s="59" t="n">
        <v>1</v>
      </c>
      <c r="U8" s="58" t="n">
        <v>0.00690972222222222</v>
      </c>
      <c r="V8" s="60" t="n">
        <v>1</v>
      </c>
      <c r="W8" s="61" t="n">
        <v>0.0075775462962963</v>
      </c>
      <c r="X8" s="62" t="n">
        <v>1</v>
      </c>
      <c r="AB8" s="1"/>
    </row>
    <row r="9" customFormat="false" ht="15" hidden="false" customHeight="false" outlineLevel="0" collapsed="false">
      <c r="A9" s="34" t="n">
        <v>2</v>
      </c>
      <c r="B9" s="35" t="s">
        <v>29</v>
      </c>
      <c r="C9" s="36" t="s">
        <v>30</v>
      </c>
      <c r="D9" s="37" t="s">
        <v>31</v>
      </c>
      <c r="E9" s="38" t="n">
        <v>0.00779282407407407</v>
      </c>
      <c r="F9" s="39" t="n">
        <v>0.00779282407407407</v>
      </c>
      <c r="G9" s="36" t="n">
        <v>0</v>
      </c>
      <c r="H9" s="40" t="n">
        <v>0.000215277777777778</v>
      </c>
      <c r="I9" s="41" t="n">
        <v>2</v>
      </c>
      <c r="J9" s="42" t="s">
        <v>27</v>
      </c>
      <c r="K9" s="45" t="n">
        <v>0.00068287037037037</v>
      </c>
      <c r="L9" s="46" t="n">
        <v>37</v>
      </c>
      <c r="M9" s="45" t="n">
        <v>0.000543981481481481</v>
      </c>
      <c r="N9" s="46" t="n">
        <v>6</v>
      </c>
      <c r="O9" s="45" t="n">
        <v>0.00181712962962963</v>
      </c>
      <c r="P9" s="46" t="n">
        <v>9</v>
      </c>
      <c r="Q9" s="45" t="n">
        <v>0.00107638888888889</v>
      </c>
      <c r="R9" s="46" t="n">
        <v>11</v>
      </c>
      <c r="S9" s="43" t="n">
        <v>0.001875</v>
      </c>
      <c r="T9" s="44" t="n">
        <v>2</v>
      </c>
      <c r="U9" s="43" t="n">
        <v>0.00115740740740741</v>
      </c>
      <c r="V9" s="47" t="n">
        <v>3</v>
      </c>
      <c r="W9" s="48" t="n">
        <v>0.000640046296296296</v>
      </c>
      <c r="X9" s="49" t="n">
        <v>15</v>
      </c>
      <c r="AB9" s="1"/>
    </row>
    <row r="10" customFormat="false" ht="15.75" hidden="false" customHeight="false" outlineLevel="0" collapsed="false">
      <c r="A10" s="34"/>
      <c r="B10" s="50"/>
      <c r="C10" s="51"/>
      <c r="D10" s="52"/>
      <c r="E10" s="53"/>
      <c r="F10" s="54"/>
      <c r="G10" s="51"/>
      <c r="H10" s="55"/>
      <c r="I10" s="56"/>
      <c r="J10" s="57" t="s">
        <v>28</v>
      </c>
      <c r="K10" s="63" t="n">
        <v>0.00068287037037037</v>
      </c>
      <c r="L10" s="64" t="n">
        <v>37</v>
      </c>
      <c r="M10" s="63" t="n">
        <v>0.00122685185185185</v>
      </c>
      <c r="N10" s="64" t="n">
        <v>14</v>
      </c>
      <c r="O10" s="63" t="n">
        <v>0.00304398148148148</v>
      </c>
      <c r="P10" s="64" t="n">
        <v>7</v>
      </c>
      <c r="Q10" s="63" t="n">
        <v>0.00412037037037037</v>
      </c>
      <c r="R10" s="64" t="n">
        <v>10</v>
      </c>
      <c r="S10" s="63" t="n">
        <v>0.00599537037037037</v>
      </c>
      <c r="T10" s="64" t="n">
        <v>5</v>
      </c>
      <c r="U10" s="58" t="n">
        <v>0.00715277777777778</v>
      </c>
      <c r="V10" s="60" t="n">
        <v>2</v>
      </c>
      <c r="W10" s="61" t="n">
        <v>0.00779282407407407</v>
      </c>
      <c r="X10" s="62" t="n">
        <v>2</v>
      </c>
      <c r="AB10" s="1"/>
    </row>
    <row r="11" customFormat="false" ht="15" hidden="false" customHeight="false" outlineLevel="0" collapsed="false">
      <c r="A11" s="34" t="n">
        <v>3</v>
      </c>
      <c r="B11" s="35" t="s">
        <v>32</v>
      </c>
      <c r="C11" s="36" t="s">
        <v>33</v>
      </c>
      <c r="D11" s="37" t="s">
        <v>34</v>
      </c>
      <c r="E11" s="38" t="n">
        <v>0.00790972222222222</v>
      </c>
      <c r="F11" s="39" t="n">
        <v>0.00790972222222222</v>
      </c>
      <c r="G11" s="36" t="n">
        <v>0</v>
      </c>
      <c r="H11" s="40" t="n">
        <v>0.000332175925925926</v>
      </c>
      <c r="I11" s="41" t="n">
        <v>3</v>
      </c>
      <c r="J11" s="42" t="s">
        <v>27</v>
      </c>
      <c r="K11" s="45" t="n">
        <v>0.000532407407407407</v>
      </c>
      <c r="L11" s="46" t="n">
        <v>6</v>
      </c>
      <c r="M11" s="45" t="n">
        <v>0.000555555555555556</v>
      </c>
      <c r="N11" s="46" t="n">
        <v>9</v>
      </c>
      <c r="O11" s="45" t="n">
        <v>0.00188657407407407</v>
      </c>
      <c r="P11" s="46" t="n">
        <v>15</v>
      </c>
      <c r="Q11" s="45" t="n">
        <v>0.00105324074074074</v>
      </c>
      <c r="R11" s="46" t="n">
        <v>9</v>
      </c>
      <c r="S11" s="43" t="n">
        <v>0.00195601851851852</v>
      </c>
      <c r="T11" s="44" t="n">
        <v>3</v>
      </c>
      <c r="U11" s="45" t="n">
        <v>0.00133101851851852</v>
      </c>
      <c r="V11" s="65" t="n">
        <v>9</v>
      </c>
      <c r="W11" s="66" t="n">
        <v>0.000594907407407408</v>
      </c>
      <c r="X11" s="67" t="n">
        <v>2</v>
      </c>
      <c r="AB11" s="1"/>
    </row>
    <row r="12" customFormat="false" ht="15.75" hidden="false" customHeight="false" outlineLevel="0" collapsed="false">
      <c r="A12" s="34"/>
      <c r="B12" s="50"/>
      <c r="C12" s="51"/>
      <c r="D12" s="52"/>
      <c r="E12" s="53"/>
      <c r="F12" s="54"/>
      <c r="G12" s="51"/>
      <c r="H12" s="55"/>
      <c r="I12" s="56"/>
      <c r="J12" s="57" t="s">
        <v>28</v>
      </c>
      <c r="K12" s="63" t="n">
        <v>0.000532407407407407</v>
      </c>
      <c r="L12" s="64" t="n">
        <v>6</v>
      </c>
      <c r="M12" s="63" t="n">
        <v>0.00108796296296296</v>
      </c>
      <c r="N12" s="64" t="n">
        <v>4</v>
      </c>
      <c r="O12" s="63" t="n">
        <v>0.00297453703703704</v>
      </c>
      <c r="P12" s="64" t="n">
        <v>6</v>
      </c>
      <c r="Q12" s="63" t="n">
        <v>0.00402777777777778</v>
      </c>
      <c r="R12" s="64" t="n">
        <v>6</v>
      </c>
      <c r="S12" s="63" t="n">
        <v>0.0059837962962963</v>
      </c>
      <c r="T12" s="64" t="n">
        <v>4</v>
      </c>
      <c r="U12" s="63" t="n">
        <v>0.00731481481481482</v>
      </c>
      <c r="V12" s="68" t="n">
        <v>4</v>
      </c>
      <c r="W12" s="61" t="n">
        <v>0.00790972222222222</v>
      </c>
      <c r="X12" s="62" t="n">
        <v>3</v>
      </c>
      <c r="AB12" s="1"/>
    </row>
    <row r="13" customFormat="false" ht="15" hidden="false" customHeight="false" outlineLevel="0" collapsed="false">
      <c r="A13" s="34" t="n">
        <v>4</v>
      </c>
      <c r="B13" s="35" t="s">
        <v>35</v>
      </c>
      <c r="C13" s="36" t="s">
        <v>33</v>
      </c>
      <c r="D13" s="37" t="s">
        <v>34</v>
      </c>
      <c r="E13" s="38" t="n">
        <v>0.00796759259259259</v>
      </c>
      <c r="F13" s="39" t="n">
        <v>0.00796759259259259</v>
      </c>
      <c r="G13" s="36" t="n">
        <v>0</v>
      </c>
      <c r="H13" s="40" t="n">
        <v>0.000390046296296295</v>
      </c>
      <c r="I13" s="41" t="n">
        <v>4</v>
      </c>
      <c r="J13" s="42" t="s">
        <v>27</v>
      </c>
      <c r="K13" s="45" t="n">
        <v>0.000625</v>
      </c>
      <c r="L13" s="46" t="n">
        <v>21</v>
      </c>
      <c r="M13" s="45" t="n">
        <v>0.00056712962962963</v>
      </c>
      <c r="N13" s="46" t="n">
        <v>12</v>
      </c>
      <c r="O13" s="45" t="n">
        <v>0.00189814814814815</v>
      </c>
      <c r="P13" s="46" t="n">
        <v>20</v>
      </c>
      <c r="Q13" s="43" t="n">
        <v>0.000902777777777778</v>
      </c>
      <c r="R13" s="44" t="n">
        <v>1</v>
      </c>
      <c r="S13" s="45" t="n">
        <v>0.00201388888888889</v>
      </c>
      <c r="T13" s="46" t="n">
        <v>5</v>
      </c>
      <c r="U13" s="45" t="n">
        <v>0.00136574074074074</v>
      </c>
      <c r="V13" s="65" t="n">
        <v>12</v>
      </c>
      <c r="W13" s="66" t="n">
        <v>0.000594907407407406</v>
      </c>
      <c r="X13" s="67" t="n">
        <v>2</v>
      </c>
      <c r="AB13" s="1"/>
    </row>
    <row r="14" customFormat="false" ht="15.75" hidden="false" customHeight="false" outlineLevel="0" collapsed="false">
      <c r="A14" s="34"/>
      <c r="B14" s="50"/>
      <c r="C14" s="51"/>
      <c r="D14" s="52"/>
      <c r="E14" s="53"/>
      <c r="F14" s="54"/>
      <c r="G14" s="51"/>
      <c r="H14" s="55"/>
      <c r="I14" s="56"/>
      <c r="J14" s="57" t="s">
        <v>28</v>
      </c>
      <c r="K14" s="63" t="n">
        <v>0.000625</v>
      </c>
      <c r="L14" s="64" t="n">
        <v>21</v>
      </c>
      <c r="M14" s="63" t="n">
        <v>0.00119212962962963</v>
      </c>
      <c r="N14" s="64" t="n">
        <v>12</v>
      </c>
      <c r="O14" s="63" t="n">
        <v>0.00309027777777778</v>
      </c>
      <c r="P14" s="64" t="n">
        <v>12</v>
      </c>
      <c r="Q14" s="63" t="n">
        <v>0.00399305555555556</v>
      </c>
      <c r="R14" s="64" t="n">
        <v>4</v>
      </c>
      <c r="S14" s="63" t="n">
        <v>0.00600694444444444</v>
      </c>
      <c r="T14" s="64" t="n">
        <v>6</v>
      </c>
      <c r="U14" s="63" t="n">
        <v>0.00737268518518519</v>
      </c>
      <c r="V14" s="68" t="n">
        <v>6</v>
      </c>
      <c r="W14" s="69" t="n">
        <v>0.00796759259259259</v>
      </c>
      <c r="X14" s="70" t="n">
        <v>4</v>
      </c>
      <c r="AB14" s="1"/>
    </row>
    <row r="15" customFormat="false" ht="15" hidden="false" customHeight="false" outlineLevel="0" collapsed="false">
      <c r="A15" s="34" t="n">
        <v>5</v>
      </c>
      <c r="B15" s="35" t="s">
        <v>36</v>
      </c>
      <c r="C15" s="36" t="s">
        <v>37</v>
      </c>
      <c r="D15" s="37" t="s">
        <v>26</v>
      </c>
      <c r="E15" s="38" t="n">
        <v>0.00800231481481482</v>
      </c>
      <c r="F15" s="39" t="n">
        <v>0.00800231481481482</v>
      </c>
      <c r="G15" s="36" t="n">
        <v>0</v>
      </c>
      <c r="H15" s="40" t="n">
        <v>0.000424768518518518</v>
      </c>
      <c r="I15" s="41" t="n">
        <v>5</v>
      </c>
      <c r="J15" s="42" t="s">
        <v>27</v>
      </c>
      <c r="K15" s="43" t="n">
        <v>0.000486111111111111</v>
      </c>
      <c r="L15" s="44" t="n">
        <v>2</v>
      </c>
      <c r="M15" s="45" t="n">
        <v>0.000543981481481481</v>
      </c>
      <c r="N15" s="46" t="n">
        <v>6</v>
      </c>
      <c r="O15" s="43" t="n">
        <v>0.00173611111111111</v>
      </c>
      <c r="P15" s="44" t="n">
        <v>2</v>
      </c>
      <c r="Q15" s="43" t="n">
        <v>0.000925925925925926</v>
      </c>
      <c r="R15" s="44" t="n">
        <v>2</v>
      </c>
      <c r="S15" s="45" t="n">
        <v>0.00221064814814815</v>
      </c>
      <c r="T15" s="46" t="n">
        <v>14</v>
      </c>
      <c r="U15" s="45" t="n">
        <v>0.00136574074074074</v>
      </c>
      <c r="V15" s="65" t="n">
        <v>12</v>
      </c>
      <c r="W15" s="48" t="n">
        <v>0.000733796296296296</v>
      </c>
      <c r="X15" s="49" t="n">
        <v>88</v>
      </c>
      <c r="AB15" s="1"/>
    </row>
    <row r="16" customFormat="false" ht="15.75" hidden="false" customHeight="false" outlineLevel="0" collapsed="false">
      <c r="A16" s="34"/>
      <c r="B16" s="50"/>
      <c r="C16" s="51"/>
      <c r="D16" s="52"/>
      <c r="E16" s="53"/>
      <c r="F16" s="54"/>
      <c r="G16" s="51"/>
      <c r="H16" s="55"/>
      <c r="I16" s="56"/>
      <c r="J16" s="57" t="s">
        <v>28</v>
      </c>
      <c r="K16" s="58" t="n">
        <v>0.000486111111111111</v>
      </c>
      <c r="L16" s="59" t="n">
        <v>2</v>
      </c>
      <c r="M16" s="58" t="n">
        <v>0.00103009259259259</v>
      </c>
      <c r="N16" s="59" t="n">
        <v>2</v>
      </c>
      <c r="O16" s="58" t="n">
        <v>0.0027662037037037</v>
      </c>
      <c r="P16" s="59" t="n">
        <v>2</v>
      </c>
      <c r="Q16" s="58" t="n">
        <v>0.00369212962962963</v>
      </c>
      <c r="R16" s="59" t="n">
        <v>1</v>
      </c>
      <c r="S16" s="58" t="n">
        <v>0.00590277777777778</v>
      </c>
      <c r="T16" s="59" t="n">
        <v>3</v>
      </c>
      <c r="U16" s="58" t="n">
        <v>0.00726851851851852</v>
      </c>
      <c r="V16" s="60" t="n">
        <v>3</v>
      </c>
      <c r="W16" s="69" t="n">
        <v>0.00800231481481482</v>
      </c>
      <c r="X16" s="70" t="n">
        <v>5</v>
      </c>
      <c r="AB16" s="1"/>
    </row>
    <row r="17" customFormat="false" ht="15" hidden="false" customHeight="false" outlineLevel="0" collapsed="false">
      <c r="A17" s="34" t="n">
        <v>6</v>
      </c>
      <c r="B17" s="35" t="s">
        <v>38</v>
      </c>
      <c r="C17" s="36" t="s">
        <v>25</v>
      </c>
      <c r="D17" s="37" t="s">
        <v>26</v>
      </c>
      <c r="E17" s="38" t="n">
        <v>0.00808333333333333</v>
      </c>
      <c r="F17" s="39" t="n">
        <v>0.00808333333333333</v>
      </c>
      <c r="G17" s="36" t="n">
        <v>0</v>
      </c>
      <c r="H17" s="40" t="n">
        <v>0.000505787037037036</v>
      </c>
      <c r="I17" s="41" t="n">
        <v>6</v>
      </c>
      <c r="J17" s="42" t="s">
        <v>27</v>
      </c>
      <c r="K17" s="45" t="n">
        <v>0.000543981481481481</v>
      </c>
      <c r="L17" s="46" t="n">
        <v>7</v>
      </c>
      <c r="M17" s="43" t="n">
        <v>0.000520833333333333</v>
      </c>
      <c r="N17" s="44" t="n">
        <v>3</v>
      </c>
      <c r="O17" s="45" t="n">
        <v>0.00188657407407407</v>
      </c>
      <c r="P17" s="46" t="n">
        <v>15</v>
      </c>
      <c r="Q17" s="45" t="n">
        <v>0.000983796296296296</v>
      </c>
      <c r="R17" s="46" t="n">
        <v>5</v>
      </c>
      <c r="S17" s="45" t="n">
        <v>0.00209490740740741</v>
      </c>
      <c r="T17" s="46" t="n">
        <v>7</v>
      </c>
      <c r="U17" s="45" t="n">
        <v>0.00133101851851852</v>
      </c>
      <c r="V17" s="65" t="n">
        <v>9</v>
      </c>
      <c r="W17" s="48" t="n">
        <v>0.000722222222222222</v>
      </c>
      <c r="X17" s="49" t="n">
        <v>82</v>
      </c>
      <c r="AB17" s="1"/>
    </row>
    <row r="18" customFormat="false" ht="15.75" hidden="false" customHeight="false" outlineLevel="0" collapsed="false">
      <c r="A18" s="34"/>
      <c r="B18" s="50"/>
      <c r="C18" s="51"/>
      <c r="D18" s="52"/>
      <c r="E18" s="53"/>
      <c r="F18" s="54"/>
      <c r="G18" s="51"/>
      <c r="H18" s="55"/>
      <c r="I18" s="56"/>
      <c r="J18" s="57" t="s">
        <v>28</v>
      </c>
      <c r="K18" s="63" t="n">
        <v>0.000543981481481481</v>
      </c>
      <c r="L18" s="64" t="n">
        <v>7</v>
      </c>
      <c r="M18" s="58" t="n">
        <v>0.00106481481481481</v>
      </c>
      <c r="N18" s="59" t="n">
        <v>3</v>
      </c>
      <c r="O18" s="63" t="n">
        <v>0.00295138888888889</v>
      </c>
      <c r="P18" s="64" t="n">
        <v>4</v>
      </c>
      <c r="Q18" s="58" t="n">
        <v>0.00393518518518519</v>
      </c>
      <c r="R18" s="59" t="n">
        <v>3</v>
      </c>
      <c r="S18" s="63" t="n">
        <v>0.00603009259259259</v>
      </c>
      <c r="T18" s="64" t="n">
        <v>7</v>
      </c>
      <c r="U18" s="63" t="n">
        <v>0.00736111111111111</v>
      </c>
      <c r="V18" s="68" t="n">
        <v>5</v>
      </c>
      <c r="W18" s="69" t="n">
        <v>0.00808333333333333</v>
      </c>
      <c r="X18" s="70" t="n">
        <v>6</v>
      </c>
      <c r="AB18" s="1"/>
    </row>
    <row r="19" customFormat="false" ht="15" hidden="false" customHeight="false" outlineLevel="0" collapsed="false">
      <c r="A19" s="34" t="n">
        <v>7</v>
      </c>
      <c r="B19" s="35" t="s">
        <v>39</v>
      </c>
      <c r="C19" s="36" t="s">
        <v>40</v>
      </c>
      <c r="D19" s="37" t="s">
        <v>41</v>
      </c>
      <c r="E19" s="38" t="n">
        <v>0.00821527777777778</v>
      </c>
      <c r="F19" s="39" t="n">
        <v>0.00821527777777778</v>
      </c>
      <c r="G19" s="36" t="n">
        <v>0</v>
      </c>
      <c r="H19" s="40" t="n">
        <v>0.000637731481481481</v>
      </c>
      <c r="I19" s="41" t="n">
        <v>7</v>
      </c>
      <c r="J19" s="42" t="s">
        <v>27</v>
      </c>
      <c r="K19" s="45" t="n">
        <v>0.000775462962962963</v>
      </c>
      <c r="L19" s="46" t="n">
        <v>71</v>
      </c>
      <c r="M19" s="45" t="n">
        <v>0.000625</v>
      </c>
      <c r="N19" s="46" t="n">
        <v>29</v>
      </c>
      <c r="O19" s="45" t="n">
        <v>0.00203703703703704</v>
      </c>
      <c r="P19" s="46" t="n">
        <v>34</v>
      </c>
      <c r="Q19" s="45" t="n">
        <v>0.00107638888888889</v>
      </c>
      <c r="R19" s="46" t="n">
        <v>11</v>
      </c>
      <c r="S19" s="45" t="n">
        <v>0.00202546296296296</v>
      </c>
      <c r="T19" s="46" t="n">
        <v>6</v>
      </c>
      <c r="U19" s="43" t="n">
        <v>0.00107638888888889</v>
      </c>
      <c r="V19" s="47" t="n">
        <v>1</v>
      </c>
      <c r="W19" s="48" t="n">
        <v>0.000599537037037036</v>
      </c>
      <c r="X19" s="49" t="n">
        <v>4</v>
      </c>
      <c r="AB19" s="1"/>
    </row>
    <row r="20" customFormat="false" ht="15.75" hidden="false" customHeight="false" outlineLevel="0" collapsed="false">
      <c r="A20" s="34"/>
      <c r="B20" s="50"/>
      <c r="C20" s="51"/>
      <c r="D20" s="52"/>
      <c r="E20" s="53"/>
      <c r="F20" s="54"/>
      <c r="G20" s="51"/>
      <c r="H20" s="55"/>
      <c r="I20" s="56"/>
      <c r="J20" s="57" t="s">
        <v>28</v>
      </c>
      <c r="K20" s="63" t="n">
        <v>0.000775462962962963</v>
      </c>
      <c r="L20" s="64" t="n">
        <v>71</v>
      </c>
      <c r="M20" s="63" t="n">
        <v>0.00140046296296296</v>
      </c>
      <c r="N20" s="64" t="n">
        <v>45</v>
      </c>
      <c r="O20" s="63" t="n">
        <v>0.0034375</v>
      </c>
      <c r="P20" s="64" t="n">
        <v>33</v>
      </c>
      <c r="Q20" s="63" t="n">
        <v>0.00451388888888889</v>
      </c>
      <c r="R20" s="64" t="n">
        <v>21</v>
      </c>
      <c r="S20" s="63" t="n">
        <v>0.00653935185185185</v>
      </c>
      <c r="T20" s="64" t="n">
        <v>14</v>
      </c>
      <c r="U20" s="63" t="n">
        <v>0.00761574074074074</v>
      </c>
      <c r="V20" s="68" t="n">
        <v>7</v>
      </c>
      <c r="W20" s="69" t="n">
        <v>0.00821527777777778</v>
      </c>
      <c r="X20" s="70" t="n">
        <v>7</v>
      </c>
      <c r="AB20" s="1"/>
    </row>
    <row r="21" customFormat="false" ht="15" hidden="false" customHeight="false" outlineLevel="0" collapsed="false">
      <c r="A21" s="34" t="n">
        <v>8</v>
      </c>
      <c r="B21" s="35" t="s">
        <v>42</v>
      </c>
      <c r="C21" s="36" t="s">
        <v>33</v>
      </c>
      <c r="D21" s="37" t="s">
        <v>34</v>
      </c>
      <c r="E21" s="38" t="n">
        <v>0.00837731481481482</v>
      </c>
      <c r="F21" s="39" t="n">
        <v>0.00837731481481482</v>
      </c>
      <c r="G21" s="36" t="n">
        <v>0</v>
      </c>
      <c r="H21" s="40" t="n">
        <v>0.000799768518518518</v>
      </c>
      <c r="I21" s="41" t="n">
        <v>8</v>
      </c>
      <c r="J21" s="42" t="s">
        <v>27</v>
      </c>
      <c r="K21" s="45" t="n">
        <v>0.000578703703703704</v>
      </c>
      <c r="L21" s="46" t="n">
        <v>12</v>
      </c>
      <c r="M21" s="45" t="n">
        <v>0.000578703703703704</v>
      </c>
      <c r="N21" s="46" t="n">
        <v>14</v>
      </c>
      <c r="O21" s="45" t="n">
        <v>0.00179398148148148</v>
      </c>
      <c r="P21" s="46" t="n">
        <v>6</v>
      </c>
      <c r="Q21" s="45" t="n">
        <v>0.00114583333333333</v>
      </c>
      <c r="R21" s="46" t="n">
        <v>19</v>
      </c>
      <c r="S21" s="43" t="n">
        <v>0.00177083333333333</v>
      </c>
      <c r="T21" s="44" t="n">
        <v>1</v>
      </c>
      <c r="U21" s="45" t="n">
        <v>0.00189814814814815</v>
      </c>
      <c r="V21" s="65" t="n">
        <v>84</v>
      </c>
      <c r="W21" s="48" t="n">
        <v>0.000611111111111112</v>
      </c>
      <c r="X21" s="49" t="n">
        <v>4</v>
      </c>
      <c r="AB21" s="1"/>
    </row>
    <row r="22" customFormat="false" ht="15.75" hidden="false" customHeight="false" outlineLevel="0" collapsed="false">
      <c r="A22" s="34"/>
      <c r="B22" s="50"/>
      <c r="C22" s="51"/>
      <c r="D22" s="52"/>
      <c r="E22" s="53"/>
      <c r="F22" s="54"/>
      <c r="G22" s="51"/>
      <c r="H22" s="55"/>
      <c r="I22" s="56"/>
      <c r="J22" s="57" t="s">
        <v>28</v>
      </c>
      <c r="K22" s="63" t="n">
        <v>0.000578703703703704</v>
      </c>
      <c r="L22" s="64" t="n">
        <v>12</v>
      </c>
      <c r="M22" s="63" t="n">
        <v>0.00115740740740741</v>
      </c>
      <c r="N22" s="64" t="n">
        <v>9</v>
      </c>
      <c r="O22" s="63" t="n">
        <v>0.00295138888888889</v>
      </c>
      <c r="P22" s="64" t="n">
        <v>4</v>
      </c>
      <c r="Q22" s="63" t="n">
        <v>0.00409722222222222</v>
      </c>
      <c r="R22" s="64" t="n">
        <v>9</v>
      </c>
      <c r="S22" s="58" t="n">
        <v>0.00586805555555555</v>
      </c>
      <c r="T22" s="59" t="n">
        <v>2</v>
      </c>
      <c r="U22" s="63" t="n">
        <v>0.0077662037037037</v>
      </c>
      <c r="V22" s="68" t="n">
        <v>8</v>
      </c>
      <c r="W22" s="69" t="n">
        <v>0.00837731481481482</v>
      </c>
      <c r="X22" s="70" t="n">
        <v>8</v>
      </c>
      <c r="AB22" s="1"/>
    </row>
    <row r="23" customFormat="false" ht="15" hidden="false" customHeight="false" outlineLevel="0" collapsed="false">
      <c r="A23" s="34" t="n">
        <v>9</v>
      </c>
      <c r="B23" s="35" t="s">
        <v>43</v>
      </c>
      <c r="C23" s="36" t="s">
        <v>44</v>
      </c>
      <c r="D23" s="37" t="s">
        <v>45</v>
      </c>
      <c r="E23" s="38" t="n">
        <v>0.00846527777777778</v>
      </c>
      <c r="F23" s="39" t="n">
        <v>0.00846527777777778</v>
      </c>
      <c r="G23" s="36" t="n">
        <v>0</v>
      </c>
      <c r="H23" s="40" t="n">
        <v>0.000887731481481482</v>
      </c>
      <c r="I23" s="41" t="n">
        <v>9</v>
      </c>
      <c r="J23" s="42" t="s">
        <v>27</v>
      </c>
      <c r="K23" s="45" t="n">
        <v>0.000729166666666667</v>
      </c>
      <c r="L23" s="46" t="n">
        <v>54</v>
      </c>
      <c r="M23" s="45" t="n">
        <v>0.000532407407407407</v>
      </c>
      <c r="N23" s="46" t="n">
        <v>5</v>
      </c>
      <c r="O23" s="45" t="n">
        <v>0.00185185185185185</v>
      </c>
      <c r="P23" s="46" t="n">
        <v>11</v>
      </c>
      <c r="Q23" s="45" t="n">
        <v>0.00111111111111111</v>
      </c>
      <c r="R23" s="46" t="n">
        <v>15</v>
      </c>
      <c r="S23" s="45" t="n">
        <v>0.00240740740740741</v>
      </c>
      <c r="T23" s="46" t="n">
        <v>37</v>
      </c>
      <c r="U23" s="45" t="n">
        <v>0.00118055555555556</v>
      </c>
      <c r="V23" s="65" t="n">
        <v>4</v>
      </c>
      <c r="W23" s="48" t="n">
        <v>0.000652777777777778</v>
      </c>
      <c r="X23" s="49" t="n">
        <v>27</v>
      </c>
      <c r="AB23" s="1"/>
    </row>
    <row r="24" customFormat="false" ht="15.75" hidden="false" customHeight="false" outlineLevel="0" collapsed="false">
      <c r="A24" s="34"/>
      <c r="B24" s="50"/>
      <c r="C24" s="51"/>
      <c r="D24" s="52"/>
      <c r="E24" s="53"/>
      <c r="F24" s="54"/>
      <c r="G24" s="51"/>
      <c r="H24" s="55"/>
      <c r="I24" s="56"/>
      <c r="J24" s="57" t="s">
        <v>28</v>
      </c>
      <c r="K24" s="63" t="n">
        <v>0.000729166666666667</v>
      </c>
      <c r="L24" s="64" t="n">
        <v>54</v>
      </c>
      <c r="M24" s="63" t="n">
        <v>0.00126157407407407</v>
      </c>
      <c r="N24" s="64" t="n">
        <v>22</v>
      </c>
      <c r="O24" s="63" t="n">
        <v>0.00311342592592593</v>
      </c>
      <c r="P24" s="64" t="n">
        <v>13</v>
      </c>
      <c r="Q24" s="63" t="n">
        <v>0.00422453703703704</v>
      </c>
      <c r="R24" s="64" t="n">
        <v>12</v>
      </c>
      <c r="S24" s="63" t="n">
        <v>0.00663194444444445</v>
      </c>
      <c r="T24" s="64" t="n">
        <v>18</v>
      </c>
      <c r="U24" s="63" t="n">
        <v>0.0078125</v>
      </c>
      <c r="V24" s="68" t="n">
        <v>9</v>
      </c>
      <c r="W24" s="69" t="n">
        <v>0.00846527777777778</v>
      </c>
      <c r="X24" s="70" t="n">
        <v>9</v>
      </c>
      <c r="AB24" s="1"/>
    </row>
    <row r="25" customFormat="false" ht="15" hidden="false" customHeight="false" outlineLevel="0" collapsed="false">
      <c r="A25" s="34" t="n">
        <v>10</v>
      </c>
      <c r="B25" s="35" t="s">
        <v>46</v>
      </c>
      <c r="C25" s="36" t="s">
        <v>47</v>
      </c>
      <c r="D25" s="37" t="s">
        <v>48</v>
      </c>
      <c r="E25" s="38" t="n">
        <v>0.00852083333333333</v>
      </c>
      <c r="F25" s="39" t="n">
        <v>0.00852083333333333</v>
      </c>
      <c r="G25" s="36" t="n">
        <v>0</v>
      </c>
      <c r="H25" s="40" t="n">
        <v>0.000943287037037037</v>
      </c>
      <c r="I25" s="41" t="n">
        <v>10</v>
      </c>
      <c r="J25" s="42" t="s">
        <v>27</v>
      </c>
      <c r="K25" s="45" t="n">
        <v>0.000659722222222222</v>
      </c>
      <c r="L25" s="46" t="n">
        <v>32</v>
      </c>
      <c r="M25" s="45" t="n">
        <v>0.000601851851851852</v>
      </c>
      <c r="N25" s="46" t="n">
        <v>20</v>
      </c>
      <c r="O25" s="45" t="n">
        <v>0.001875</v>
      </c>
      <c r="P25" s="46" t="n">
        <v>14</v>
      </c>
      <c r="Q25" s="45" t="n">
        <v>0.00111111111111111</v>
      </c>
      <c r="R25" s="46" t="n">
        <v>15</v>
      </c>
      <c r="S25" s="45" t="n">
        <v>0.00215277777777778</v>
      </c>
      <c r="T25" s="46" t="n">
        <v>12</v>
      </c>
      <c r="U25" s="45" t="n">
        <v>0.00143518518518519</v>
      </c>
      <c r="V25" s="65" t="n">
        <v>17</v>
      </c>
      <c r="W25" s="48" t="n">
        <v>0.000685185185185185</v>
      </c>
      <c r="X25" s="49" t="n">
        <v>50</v>
      </c>
      <c r="AB25" s="1"/>
    </row>
    <row r="26" customFormat="false" ht="15.75" hidden="false" customHeight="false" outlineLevel="0" collapsed="false">
      <c r="A26" s="34"/>
      <c r="B26" s="50"/>
      <c r="C26" s="51"/>
      <c r="D26" s="52"/>
      <c r="E26" s="53"/>
      <c r="F26" s="54"/>
      <c r="G26" s="51"/>
      <c r="H26" s="55"/>
      <c r="I26" s="56"/>
      <c r="J26" s="57" t="s">
        <v>28</v>
      </c>
      <c r="K26" s="63" t="n">
        <v>0.000659722222222222</v>
      </c>
      <c r="L26" s="64" t="n">
        <v>32</v>
      </c>
      <c r="M26" s="63" t="n">
        <v>0.00126157407407407</v>
      </c>
      <c r="N26" s="64" t="n">
        <v>22</v>
      </c>
      <c r="O26" s="63" t="n">
        <v>0.00313657407407407</v>
      </c>
      <c r="P26" s="64" t="n">
        <v>15</v>
      </c>
      <c r="Q26" s="63" t="n">
        <v>0.00424768518518519</v>
      </c>
      <c r="R26" s="64" t="n">
        <v>13</v>
      </c>
      <c r="S26" s="63" t="n">
        <v>0.00640046296296296</v>
      </c>
      <c r="T26" s="64" t="n">
        <v>11</v>
      </c>
      <c r="U26" s="63" t="n">
        <v>0.00783564814814815</v>
      </c>
      <c r="V26" s="68" t="n">
        <v>10</v>
      </c>
      <c r="W26" s="69" t="n">
        <v>0.00852083333333333</v>
      </c>
      <c r="X26" s="70" t="n">
        <v>10</v>
      </c>
      <c r="AB26" s="1"/>
    </row>
    <row r="27" customFormat="false" ht="15" hidden="false" customHeight="false" outlineLevel="0" collapsed="false">
      <c r="A27" s="34" t="n">
        <v>11</v>
      </c>
      <c r="B27" s="35" t="s">
        <v>49</v>
      </c>
      <c r="C27" s="36" t="s">
        <v>50</v>
      </c>
      <c r="D27" s="37" t="s">
        <v>31</v>
      </c>
      <c r="E27" s="38" t="n">
        <v>0.00852083333333333</v>
      </c>
      <c r="F27" s="39" t="n">
        <v>0.00852083333333333</v>
      </c>
      <c r="G27" s="36" t="n">
        <v>0</v>
      </c>
      <c r="H27" s="40" t="n">
        <v>0.000943287037037037</v>
      </c>
      <c r="I27" s="41" t="n">
        <v>10</v>
      </c>
      <c r="J27" s="42" t="s">
        <v>27</v>
      </c>
      <c r="K27" s="45" t="n">
        <v>0.000775462962962963</v>
      </c>
      <c r="L27" s="46" t="n">
        <v>71</v>
      </c>
      <c r="M27" s="45" t="n">
        <v>0.000613425925925926</v>
      </c>
      <c r="N27" s="46" t="n">
        <v>26</v>
      </c>
      <c r="O27" s="45" t="n">
        <v>0.00175925925925926</v>
      </c>
      <c r="P27" s="46" t="n">
        <v>4</v>
      </c>
      <c r="Q27" s="45" t="n">
        <v>0.00123842592592593</v>
      </c>
      <c r="R27" s="46" t="n">
        <v>27</v>
      </c>
      <c r="S27" s="45" t="n">
        <v>0.0022337962962963</v>
      </c>
      <c r="T27" s="46" t="n">
        <v>18</v>
      </c>
      <c r="U27" s="45" t="n">
        <v>0.00126157407407407</v>
      </c>
      <c r="V27" s="65" t="n">
        <v>5</v>
      </c>
      <c r="W27" s="48" t="n">
        <v>0.00063888888888889</v>
      </c>
      <c r="X27" s="49" t="n">
        <v>14</v>
      </c>
      <c r="AB27" s="1"/>
    </row>
    <row r="28" customFormat="false" ht="15.75" hidden="false" customHeight="false" outlineLevel="0" collapsed="false">
      <c r="A28" s="34"/>
      <c r="B28" s="50"/>
      <c r="C28" s="51"/>
      <c r="D28" s="52"/>
      <c r="E28" s="53"/>
      <c r="F28" s="54"/>
      <c r="G28" s="51"/>
      <c r="H28" s="55"/>
      <c r="I28" s="56"/>
      <c r="J28" s="57" t="s">
        <v>28</v>
      </c>
      <c r="K28" s="63" t="n">
        <v>0.000775462962962963</v>
      </c>
      <c r="L28" s="64" t="n">
        <v>71</v>
      </c>
      <c r="M28" s="63" t="n">
        <v>0.00138888888888889</v>
      </c>
      <c r="N28" s="64" t="n">
        <v>42</v>
      </c>
      <c r="O28" s="63" t="n">
        <v>0.00314814814814815</v>
      </c>
      <c r="P28" s="64" t="n">
        <v>17</v>
      </c>
      <c r="Q28" s="63" t="n">
        <v>0.00438657407407407</v>
      </c>
      <c r="R28" s="64" t="n">
        <v>19</v>
      </c>
      <c r="S28" s="63" t="n">
        <v>0.00662037037037037</v>
      </c>
      <c r="T28" s="64" t="n">
        <v>17</v>
      </c>
      <c r="U28" s="63" t="n">
        <v>0.00788194444444444</v>
      </c>
      <c r="V28" s="68" t="n">
        <v>12</v>
      </c>
      <c r="W28" s="69" t="n">
        <v>0.00852083333333333</v>
      </c>
      <c r="X28" s="70" t="n">
        <v>10</v>
      </c>
      <c r="AB28" s="1"/>
    </row>
    <row r="29" customFormat="false" ht="15" hidden="false" customHeight="false" outlineLevel="0" collapsed="false">
      <c r="A29" s="34" t="n">
        <v>12</v>
      </c>
      <c r="B29" s="35" t="s">
        <v>51</v>
      </c>
      <c r="C29" s="36" t="s">
        <v>50</v>
      </c>
      <c r="D29" s="37" t="s">
        <v>31</v>
      </c>
      <c r="E29" s="38" t="n">
        <v>0.00854861111111111</v>
      </c>
      <c r="F29" s="39" t="n">
        <v>0.00854861111111111</v>
      </c>
      <c r="G29" s="36" t="n">
        <v>0</v>
      </c>
      <c r="H29" s="40" t="n">
        <v>0.000971064814814814</v>
      </c>
      <c r="I29" s="41" t="n">
        <v>12</v>
      </c>
      <c r="J29" s="42" t="s">
        <v>27</v>
      </c>
      <c r="K29" s="45" t="n">
        <v>0.000520833333333333</v>
      </c>
      <c r="L29" s="46" t="n">
        <v>4</v>
      </c>
      <c r="M29" s="45" t="n">
        <v>0.000578703703703704</v>
      </c>
      <c r="N29" s="46" t="n">
        <v>14</v>
      </c>
      <c r="O29" s="43" t="n">
        <v>0.00174768518518519</v>
      </c>
      <c r="P29" s="44" t="n">
        <v>3</v>
      </c>
      <c r="Q29" s="45" t="n">
        <v>0.00116898148148148</v>
      </c>
      <c r="R29" s="46" t="n">
        <v>20</v>
      </c>
      <c r="S29" s="45" t="n">
        <v>0.00240740740740741</v>
      </c>
      <c r="T29" s="46" t="n">
        <v>37</v>
      </c>
      <c r="U29" s="45" t="n">
        <v>0.00144675925925926</v>
      </c>
      <c r="V29" s="65" t="n">
        <v>19</v>
      </c>
      <c r="W29" s="48" t="n">
        <v>0.00067824074074074</v>
      </c>
      <c r="X29" s="49" t="n">
        <v>44</v>
      </c>
      <c r="AB29" s="1"/>
    </row>
    <row r="30" customFormat="false" ht="15.75" hidden="false" customHeight="false" outlineLevel="0" collapsed="false">
      <c r="A30" s="34"/>
      <c r="B30" s="50"/>
      <c r="C30" s="51"/>
      <c r="D30" s="52"/>
      <c r="E30" s="53"/>
      <c r="F30" s="54"/>
      <c r="G30" s="51"/>
      <c r="H30" s="55"/>
      <c r="I30" s="56"/>
      <c r="J30" s="57" t="s">
        <v>28</v>
      </c>
      <c r="K30" s="63" t="n">
        <v>0.000520833333333333</v>
      </c>
      <c r="L30" s="64" t="n">
        <v>4</v>
      </c>
      <c r="M30" s="63" t="n">
        <v>0.00109953703703704</v>
      </c>
      <c r="N30" s="64" t="n">
        <v>5</v>
      </c>
      <c r="O30" s="58" t="n">
        <v>0.00284722222222222</v>
      </c>
      <c r="P30" s="59" t="n">
        <v>3</v>
      </c>
      <c r="Q30" s="63" t="n">
        <v>0.0040162037037037</v>
      </c>
      <c r="R30" s="64" t="n">
        <v>5</v>
      </c>
      <c r="S30" s="63" t="n">
        <v>0.00642361111111111</v>
      </c>
      <c r="T30" s="64" t="n">
        <v>12</v>
      </c>
      <c r="U30" s="63" t="n">
        <v>0.00787037037037037</v>
      </c>
      <c r="V30" s="68" t="n">
        <v>11</v>
      </c>
      <c r="W30" s="69" t="n">
        <v>0.00854861111111111</v>
      </c>
      <c r="X30" s="70" t="n">
        <v>12</v>
      </c>
      <c r="AB30" s="1"/>
    </row>
    <row r="31" customFormat="false" ht="15" hidden="false" customHeight="false" outlineLevel="0" collapsed="false">
      <c r="A31" s="34" t="n">
        <v>13</v>
      </c>
      <c r="B31" s="35" t="s">
        <v>52</v>
      </c>
      <c r="C31" s="36" t="s">
        <v>37</v>
      </c>
      <c r="D31" s="37" t="s">
        <v>26</v>
      </c>
      <c r="E31" s="38" t="n">
        <v>0.00866782407407407</v>
      </c>
      <c r="F31" s="39" t="n">
        <v>0.00866782407407407</v>
      </c>
      <c r="G31" s="36" t="n">
        <v>0</v>
      </c>
      <c r="H31" s="40" t="n">
        <v>0.00109027777777778</v>
      </c>
      <c r="I31" s="41" t="n">
        <v>13</v>
      </c>
      <c r="J31" s="42" t="s">
        <v>27</v>
      </c>
      <c r="K31" s="45" t="n">
        <v>0.000648148148148148</v>
      </c>
      <c r="L31" s="46" t="n">
        <v>26</v>
      </c>
      <c r="M31" s="43" t="n">
        <v>0.000451388888888889</v>
      </c>
      <c r="N31" s="44" t="n">
        <v>1</v>
      </c>
      <c r="O31" s="45" t="n">
        <v>0.00203703703703704</v>
      </c>
      <c r="P31" s="46" t="n">
        <v>34</v>
      </c>
      <c r="Q31" s="43" t="n">
        <v>0.000925925925925926</v>
      </c>
      <c r="R31" s="44" t="n">
        <v>2</v>
      </c>
      <c r="S31" s="45" t="n">
        <v>0.00222222222222222</v>
      </c>
      <c r="T31" s="46" t="n">
        <v>16</v>
      </c>
      <c r="U31" s="45" t="n">
        <v>0.00164351851851852</v>
      </c>
      <c r="V31" s="65" t="n">
        <v>51</v>
      </c>
      <c r="W31" s="48" t="n">
        <v>0.000739583333333333</v>
      </c>
      <c r="X31" s="49" t="n">
        <v>92</v>
      </c>
      <c r="AB31" s="1"/>
    </row>
    <row r="32" customFormat="false" ht="15.75" hidden="false" customHeight="false" outlineLevel="0" collapsed="false">
      <c r="A32" s="34"/>
      <c r="B32" s="50"/>
      <c r="C32" s="51"/>
      <c r="D32" s="52"/>
      <c r="E32" s="53"/>
      <c r="F32" s="54"/>
      <c r="G32" s="51"/>
      <c r="H32" s="55"/>
      <c r="I32" s="56"/>
      <c r="J32" s="57" t="s">
        <v>28</v>
      </c>
      <c r="K32" s="63" t="n">
        <v>0.000648148148148148</v>
      </c>
      <c r="L32" s="64" t="n">
        <v>26</v>
      </c>
      <c r="M32" s="63" t="n">
        <v>0.00109953703703704</v>
      </c>
      <c r="N32" s="64" t="n">
        <v>5</v>
      </c>
      <c r="O32" s="63" t="n">
        <v>0.00313657407407407</v>
      </c>
      <c r="P32" s="64" t="n">
        <v>15</v>
      </c>
      <c r="Q32" s="63" t="n">
        <v>0.0040625</v>
      </c>
      <c r="R32" s="64" t="n">
        <v>7</v>
      </c>
      <c r="S32" s="63" t="n">
        <v>0.00628472222222222</v>
      </c>
      <c r="T32" s="64" t="n">
        <v>8</v>
      </c>
      <c r="U32" s="63" t="n">
        <v>0.00792824074074074</v>
      </c>
      <c r="V32" s="68" t="n">
        <v>13</v>
      </c>
      <c r="W32" s="69" t="n">
        <v>0.00866782407407407</v>
      </c>
      <c r="X32" s="70" t="n">
        <v>13</v>
      </c>
      <c r="AB32" s="1"/>
    </row>
    <row r="33" customFormat="false" ht="15" hidden="false" customHeight="false" outlineLevel="0" collapsed="false">
      <c r="A33" s="34" t="n">
        <v>14</v>
      </c>
      <c r="B33" s="35" t="s">
        <v>53</v>
      </c>
      <c r="C33" s="36" t="s">
        <v>25</v>
      </c>
      <c r="D33" s="37" t="s">
        <v>26</v>
      </c>
      <c r="E33" s="38" t="n">
        <v>0.00875231481481482</v>
      </c>
      <c r="F33" s="39" t="n">
        <v>0.00875231481481482</v>
      </c>
      <c r="G33" s="36" t="n">
        <v>0</v>
      </c>
      <c r="H33" s="40" t="n">
        <v>0.00117476851851852</v>
      </c>
      <c r="I33" s="41" t="n">
        <v>14</v>
      </c>
      <c r="J33" s="42" t="s">
        <v>27</v>
      </c>
      <c r="K33" s="45" t="n">
        <v>0.000543981481481481</v>
      </c>
      <c r="L33" s="46" t="n">
        <v>7</v>
      </c>
      <c r="M33" s="45" t="n">
        <v>0.000578703703703704</v>
      </c>
      <c r="N33" s="46" t="n">
        <v>14</v>
      </c>
      <c r="O33" s="45" t="n">
        <v>0.00195601851851852</v>
      </c>
      <c r="P33" s="46" t="n">
        <v>27</v>
      </c>
      <c r="Q33" s="45" t="n">
        <v>0.00113425925925926</v>
      </c>
      <c r="R33" s="46" t="n">
        <v>18</v>
      </c>
      <c r="S33" s="45" t="n">
        <v>0.00236111111111111</v>
      </c>
      <c r="T33" s="46" t="n">
        <v>32</v>
      </c>
      <c r="U33" s="45" t="n">
        <v>0.00145833333333333</v>
      </c>
      <c r="V33" s="65" t="n">
        <v>20</v>
      </c>
      <c r="W33" s="48" t="n">
        <v>0.000719907407407409</v>
      </c>
      <c r="X33" s="49" t="n">
        <v>80</v>
      </c>
      <c r="AB33" s="1"/>
    </row>
    <row r="34" customFormat="false" ht="15.75" hidden="false" customHeight="false" outlineLevel="0" collapsed="false">
      <c r="A34" s="34"/>
      <c r="B34" s="50"/>
      <c r="C34" s="51"/>
      <c r="D34" s="52"/>
      <c r="E34" s="53"/>
      <c r="F34" s="54"/>
      <c r="G34" s="51"/>
      <c r="H34" s="55"/>
      <c r="I34" s="56"/>
      <c r="J34" s="57" t="s">
        <v>28</v>
      </c>
      <c r="K34" s="63" t="n">
        <v>0.000543981481481481</v>
      </c>
      <c r="L34" s="64" t="n">
        <v>7</v>
      </c>
      <c r="M34" s="63" t="n">
        <v>0.00112268518518519</v>
      </c>
      <c r="N34" s="64" t="n">
        <v>7</v>
      </c>
      <c r="O34" s="63" t="n">
        <v>0.0030787037037037</v>
      </c>
      <c r="P34" s="64" t="n">
        <v>9</v>
      </c>
      <c r="Q34" s="63" t="n">
        <v>0.00421296296296296</v>
      </c>
      <c r="R34" s="64" t="n">
        <v>11</v>
      </c>
      <c r="S34" s="63" t="n">
        <v>0.00657407407407407</v>
      </c>
      <c r="T34" s="64" t="n">
        <v>15</v>
      </c>
      <c r="U34" s="63" t="n">
        <v>0.00803240740740741</v>
      </c>
      <c r="V34" s="68" t="n">
        <v>14</v>
      </c>
      <c r="W34" s="69" t="n">
        <v>0.00875231481481482</v>
      </c>
      <c r="X34" s="70" t="n">
        <v>14</v>
      </c>
      <c r="AB34" s="1"/>
    </row>
    <row r="35" customFormat="false" ht="15" hidden="false" customHeight="false" outlineLevel="0" collapsed="false">
      <c r="A35" s="34" t="n">
        <v>15</v>
      </c>
      <c r="B35" s="35" t="s">
        <v>54</v>
      </c>
      <c r="C35" s="36" t="s">
        <v>30</v>
      </c>
      <c r="D35" s="37" t="s">
        <v>31</v>
      </c>
      <c r="E35" s="38" t="n">
        <v>0.00882175925925926</v>
      </c>
      <c r="F35" s="39" t="n">
        <v>0.00882175925925926</v>
      </c>
      <c r="G35" s="36" t="n">
        <v>0</v>
      </c>
      <c r="H35" s="40" t="n">
        <v>0.00124421296296296</v>
      </c>
      <c r="I35" s="41" t="n">
        <v>15</v>
      </c>
      <c r="J35" s="42" t="s">
        <v>27</v>
      </c>
      <c r="K35" s="45" t="n">
        <v>0.000659722222222222</v>
      </c>
      <c r="L35" s="46" t="n">
        <v>32</v>
      </c>
      <c r="M35" s="45" t="n">
        <v>0.00056712962962963</v>
      </c>
      <c r="N35" s="46" t="n">
        <v>12</v>
      </c>
      <c r="O35" s="45" t="n">
        <v>0.00185185185185185</v>
      </c>
      <c r="P35" s="46" t="n">
        <v>11</v>
      </c>
      <c r="Q35" s="45" t="n">
        <v>0.0012962962962963</v>
      </c>
      <c r="R35" s="46" t="n">
        <v>34</v>
      </c>
      <c r="S35" s="45" t="n">
        <v>0.00232638888888889</v>
      </c>
      <c r="T35" s="46" t="n">
        <v>29</v>
      </c>
      <c r="U35" s="45" t="n">
        <v>0.00143518518518519</v>
      </c>
      <c r="V35" s="65" t="n">
        <v>17</v>
      </c>
      <c r="W35" s="48" t="n">
        <v>0.000685185185185186</v>
      </c>
      <c r="X35" s="49" t="n">
        <v>50</v>
      </c>
      <c r="AB35" s="1"/>
    </row>
    <row r="36" customFormat="false" ht="15.75" hidden="false" customHeight="false" outlineLevel="0" collapsed="false">
      <c r="A36" s="34"/>
      <c r="B36" s="50"/>
      <c r="C36" s="51"/>
      <c r="D36" s="52"/>
      <c r="E36" s="53"/>
      <c r="F36" s="54"/>
      <c r="G36" s="51"/>
      <c r="H36" s="55"/>
      <c r="I36" s="56"/>
      <c r="J36" s="57" t="s">
        <v>28</v>
      </c>
      <c r="K36" s="63" t="n">
        <v>0.000659722222222222</v>
      </c>
      <c r="L36" s="64" t="n">
        <v>32</v>
      </c>
      <c r="M36" s="63" t="n">
        <v>0.00122685185185185</v>
      </c>
      <c r="N36" s="64" t="n">
        <v>14</v>
      </c>
      <c r="O36" s="63" t="n">
        <v>0.0030787037037037</v>
      </c>
      <c r="P36" s="64" t="n">
        <v>9</v>
      </c>
      <c r="Q36" s="63" t="n">
        <v>0.004375</v>
      </c>
      <c r="R36" s="64" t="n">
        <v>18</v>
      </c>
      <c r="S36" s="63" t="n">
        <v>0.00670138888888889</v>
      </c>
      <c r="T36" s="64" t="n">
        <v>19</v>
      </c>
      <c r="U36" s="63" t="n">
        <v>0.00813657407407407</v>
      </c>
      <c r="V36" s="68" t="n">
        <v>15</v>
      </c>
      <c r="W36" s="69" t="n">
        <v>0.00882175925925926</v>
      </c>
      <c r="X36" s="70" t="n">
        <v>15</v>
      </c>
      <c r="AB36" s="1"/>
    </row>
    <row r="37" customFormat="false" ht="15" hidden="false" customHeight="false" outlineLevel="0" collapsed="false">
      <c r="A37" s="34" t="n">
        <v>16</v>
      </c>
      <c r="B37" s="35" t="s">
        <v>55</v>
      </c>
      <c r="C37" s="36" t="s">
        <v>47</v>
      </c>
      <c r="D37" s="37" t="s">
        <v>48</v>
      </c>
      <c r="E37" s="38" t="n">
        <v>0.008875</v>
      </c>
      <c r="F37" s="39" t="n">
        <v>0.008875</v>
      </c>
      <c r="G37" s="36" t="n">
        <v>0</v>
      </c>
      <c r="H37" s="40" t="n">
        <v>0.0012974537037037</v>
      </c>
      <c r="I37" s="41" t="n">
        <v>16</v>
      </c>
      <c r="J37" s="42" t="s">
        <v>27</v>
      </c>
      <c r="K37" s="45" t="n">
        <v>0.000659722222222222</v>
      </c>
      <c r="L37" s="46" t="n">
        <v>32</v>
      </c>
      <c r="M37" s="45" t="n">
        <v>0.000578703703703704</v>
      </c>
      <c r="N37" s="46" t="n">
        <v>14</v>
      </c>
      <c r="O37" s="45" t="n">
        <v>0.00208333333333333</v>
      </c>
      <c r="P37" s="46" t="n">
        <v>39</v>
      </c>
      <c r="Q37" s="45" t="n">
        <v>0.00107638888888889</v>
      </c>
      <c r="R37" s="46" t="n">
        <v>11</v>
      </c>
      <c r="S37" s="43" t="n">
        <v>0.00195601851851852</v>
      </c>
      <c r="T37" s="44" t="n">
        <v>3</v>
      </c>
      <c r="U37" s="45" t="n">
        <v>0.001875</v>
      </c>
      <c r="V37" s="65" t="n">
        <v>77</v>
      </c>
      <c r="W37" s="48" t="n">
        <v>0.000645833333333333</v>
      </c>
      <c r="X37" s="49" t="n">
        <v>17</v>
      </c>
      <c r="AB37" s="1"/>
    </row>
    <row r="38" customFormat="false" ht="15.75" hidden="false" customHeight="false" outlineLevel="0" collapsed="false">
      <c r="A38" s="34"/>
      <c r="B38" s="50"/>
      <c r="C38" s="51"/>
      <c r="D38" s="52"/>
      <c r="E38" s="53"/>
      <c r="F38" s="54"/>
      <c r="G38" s="51"/>
      <c r="H38" s="55"/>
      <c r="I38" s="56"/>
      <c r="J38" s="57" t="s">
        <v>28</v>
      </c>
      <c r="K38" s="63" t="n">
        <v>0.000659722222222222</v>
      </c>
      <c r="L38" s="64" t="n">
        <v>32</v>
      </c>
      <c r="M38" s="63" t="n">
        <v>0.00123842592592593</v>
      </c>
      <c r="N38" s="64" t="n">
        <v>17</v>
      </c>
      <c r="O38" s="63" t="n">
        <v>0.00332175925925926</v>
      </c>
      <c r="P38" s="64" t="n">
        <v>24</v>
      </c>
      <c r="Q38" s="63" t="n">
        <v>0.00439814814814815</v>
      </c>
      <c r="R38" s="64" t="n">
        <v>20</v>
      </c>
      <c r="S38" s="63" t="n">
        <v>0.00635416666666667</v>
      </c>
      <c r="T38" s="64" t="n">
        <v>9</v>
      </c>
      <c r="U38" s="63" t="n">
        <v>0.00822916666666667</v>
      </c>
      <c r="V38" s="68" t="n">
        <v>16</v>
      </c>
      <c r="W38" s="69" t="n">
        <v>0.008875</v>
      </c>
      <c r="X38" s="70" t="n">
        <v>16</v>
      </c>
      <c r="AB38" s="1"/>
    </row>
    <row r="39" customFormat="false" ht="15" hidden="false" customHeight="false" outlineLevel="0" collapsed="false">
      <c r="A39" s="34" t="n">
        <v>17</v>
      </c>
      <c r="B39" s="35" t="s">
        <v>56</v>
      </c>
      <c r="C39" s="36" t="s">
        <v>40</v>
      </c>
      <c r="D39" s="37" t="s">
        <v>41</v>
      </c>
      <c r="E39" s="38" t="n">
        <v>0.00890393518518519</v>
      </c>
      <c r="F39" s="39" t="n">
        <v>0.00890393518518519</v>
      </c>
      <c r="G39" s="36" t="n">
        <v>0</v>
      </c>
      <c r="H39" s="40" t="n">
        <v>0.00132638888888889</v>
      </c>
      <c r="I39" s="41" t="n">
        <v>17</v>
      </c>
      <c r="J39" s="42" t="s">
        <v>27</v>
      </c>
      <c r="K39" s="45" t="n">
        <v>0.000601851851851852</v>
      </c>
      <c r="L39" s="46" t="n">
        <v>16</v>
      </c>
      <c r="M39" s="45" t="n">
        <v>0.000625</v>
      </c>
      <c r="N39" s="46" t="n">
        <v>29</v>
      </c>
      <c r="O39" s="45" t="n">
        <v>0.0018287037037037</v>
      </c>
      <c r="P39" s="46" t="n">
        <v>10</v>
      </c>
      <c r="Q39" s="45" t="n">
        <v>0.00128472222222222</v>
      </c>
      <c r="R39" s="46" t="n">
        <v>33</v>
      </c>
      <c r="S39" s="45" t="n">
        <v>0.00210648148148148</v>
      </c>
      <c r="T39" s="46" t="n">
        <v>9</v>
      </c>
      <c r="U39" s="45" t="n">
        <v>0.00178240740740741</v>
      </c>
      <c r="V39" s="65" t="n">
        <v>67</v>
      </c>
      <c r="W39" s="48" t="n">
        <v>0.000674768518518521</v>
      </c>
      <c r="X39" s="49" t="n">
        <v>42</v>
      </c>
      <c r="AB39" s="1"/>
    </row>
    <row r="40" customFormat="false" ht="15.75" hidden="false" customHeight="false" outlineLevel="0" collapsed="false">
      <c r="A40" s="34"/>
      <c r="B40" s="50"/>
      <c r="C40" s="51"/>
      <c r="D40" s="52"/>
      <c r="E40" s="53"/>
      <c r="F40" s="54"/>
      <c r="G40" s="51"/>
      <c r="H40" s="55"/>
      <c r="I40" s="56"/>
      <c r="J40" s="57" t="s">
        <v>28</v>
      </c>
      <c r="K40" s="63" t="n">
        <v>0.000601851851851852</v>
      </c>
      <c r="L40" s="64" t="n">
        <v>16</v>
      </c>
      <c r="M40" s="63" t="n">
        <v>0.00122685185185185</v>
      </c>
      <c r="N40" s="64" t="n">
        <v>14</v>
      </c>
      <c r="O40" s="63" t="n">
        <v>0.00305555555555556</v>
      </c>
      <c r="P40" s="64" t="n">
        <v>8</v>
      </c>
      <c r="Q40" s="63" t="n">
        <v>0.00434027777777778</v>
      </c>
      <c r="R40" s="64" t="n">
        <v>14</v>
      </c>
      <c r="S40" s="63" t="n">
        <v>0.00644675925925926</v>
      </c>
      <c r="T40" s="64" t="n">
        <v>13</v>
      </c>
      <c r="U40" s="63" t="n">
        <v>0.00822916666666667</v>
      </c>
      <c r="V40" s="68" t="n">
        <v>16</v>
      </c>
      <c r="W40" s="69" t="n">
        <v>0.00890393518518519</v>
      </c>
      <c r="X40" s="70" t="n">
        <v>17</v>
      </c>
      <c r="AB40" s="1"/>
    </row>
    <row r="41" customFormat="false" ht="15" hidden="false" customHeight="false" outlineLevel="0" collapsed="false">
      <c r="A41" s="34" t="n">
        <v>18</v>
      </c>
      <c r="B41" s="35" t="s">
        <v>57</v>
      </c>
      <c r="C41" s="36" t="s">
        <v>40</v>
      </c>
      <c r="D41" s="37" t="s">
        <v>41</v>
      </c>
      <c r="E41" s="38" t="n">
        <v>0.00894328703703704</v>
      </c>
      <c r="F41" s="39" t="n">
        <v>0.00894328703703704</v>
      </c>
      <c r="G41" s="36" t="n">
        <v>0</v>
      </c>
      <c r="H41" s="40" t="n">
        <v>0.00136574074074074</v>
      </c>
      <c r="I41" s="41" t="n">
        <v>18</v>
      </c>
      <c r="J41" s="42" t="s">
        <v>27</v>
      </c>
      <c r="K41" s="45" t="n">
        <v>0.000590277777777778</v>
      </c>
      <c r="L41" s="46" t="n">
        <v>13</v>
      </c>
      <c r="M41" s="45" t="n">
        <v>0.000648148148148148</v>
      </c>
      <c r="N41" s="46" t="n">
        <v>40</v>
      </c>
      <c r="O41" s="45" t="n">
        <v>0.0019212962962963</v>
      </c>
      <c r="P41" s="46" t="n">
        <v>23</v>
      </c>
      <c r="Q41" s="45" t="n">
        <v>0.0012037037037037</v>
      </c>
      <c r="R41" s="46" t="n">
        <v>23</v>
      </c>
      <c r="S41" s="45" t="n">
        <v>0.00222222222222222</v>
      </c>
      <c r="T41" s="46" t="n">
        <v>16</v>
      </c>
      <c r="U41" s="45" t="n">
        <v>0.00170138888888889</v>
      </c>
      <c r="V41" s="65" t="n">
        <v>60</v>
      </c>
      <c r="W41" s="48" t="n">
        <v>0.000656250000000001</v>
      </c>
      <c r="X41" s="49" t="n">
        <v>30</v>
      </c>
      <c r="AB41" s="1"/>
    </row>
    <row r="42" customFormat="false" ht="15.75" hidden="false" customHeight="false" outlineLevel="0" collapsed="false">
      <c r="A42" s="34"/>
      <c r="B42" s="50"/>
      <c r="C42" s="51"/>
      <c r="D42" s="52"/>
      <c r="E42" s="53"/>
      <c r="F42" s="54"/>
      <c r="G42" s="51"/>
      <c r="H42" s="55"/>
      <c r="I42" s="56"/>
      <c r="J42" s="57" t="s">
        <v>28</v>
      </c>
      <c r="K42" s="63" t="n">
        <v>0.000590277777777778</v>
      </c>
      <c r="L42" s="64" t="n">
        <v>13</v>
      </c>
      <c r="M42" s="63" t="n">
        <v>0.00123842592592593</v>
      </c>
      <c r="N42" s="64" t="n">
        <v>17</v>
      </c>
      <c r="O42" s="63" t="n">
        <v>0.00315972222222222</v>
      </c>
      <c r="P42" s="64" t="n">
        <v>18</v>
      </c>
      <c r="Q42" s="63" t="n">
        <v>0.00436342592592593</v>
      </c>
      <c r="R42" s="64" t="n">
        <v>17</v>
      </c>
      <c r="S42" s="63" t="n">
        <v>0.00658564814814815</v>
      </c>
      <c r="T42" s="64" t="n">
        <v>16</v>
      </c>
      <c r="U42" s="63" t="n">
        <v>0.00828703703703704</v>
      </c>
      <c r="V42" s="68" t="n">
        <v>18</v>
      </c>
      <c r="W42" s="69" t="n">
        <v>0.00894328703703704</v>
      </c>
      <c r="X42" s="70" t="n">
        <v>18</v>
      </c>
      <c r="AB42" s="1"/>
    </row>
    <row r="43" customFormat="false" ht="15" hidden="false" customHeight="false" outlineLevel="0" collapsed="false">
      <c r="A43" s="34" t="n">
        <v>19</v>
      </c>
      <c r="B43" s="35" t="s">
        <v>58</v>
      </c>
      <c r="C43" s="36" t="s">
        <v>37</v>
      </c>
      <c r="D43" s="37" t="s">
        <v>26</v>
      </c>
      <c r="E43" s="38" t="n">
        <v>0.00904861111111111</v>
      </c>
      <c r="F43" s="39" t="n">
        <v>0.00904861111111111</v>
      </c>
      <c r="G43" s="36" t="n">
        <v>0</v>
      </c>
      <c r="H43" s="40" t="n">
        <v>0.00147106481481481</v>
      </c>
      <c r="I43" s="41" t="n">
        <v>19</v>
      </c>
      <c r="J43" s="42" t="s">
        <v>27</v>
      </c>
      <c r="K43" s="45" t="n">
        <v>0.000613425925925926</v>
      </c>
      <c r="L43" s="46" t="n">
        <v>18</v>
      </c>
      <c r="M43" s="45" t="n">
        <v>0.000636574074074074</v>
      </c>
      <c r="N43" s="46" t="n">
        <v>35</v>
      </c>
      <c r="O43" s="45" t="n">
        <v>0.00210648148148148</v>
      </c>
      <c r="P43" s="46" t="n">
        <v>42</v>
      </c>
      <c r="Q43" s="45" t="n">
        <v>0.00116898148148148</v>
      </c>
      <c r="R43" s="46" t="n">
        <v>20</v>
      </c>
      <c r="S43" s="45" t="n">
        <v>0.00243055555555556</v>
      </c>
      <c r="T43" s="46" t="n">
        <v>40</v>
      </c>
      <c r="U43" s="45" t="n">
        <v>0.00140046296296296</v>
      </c>
      <c r="V43" s="65" t="n">
        <v>16</v>
      </c>
      <c r="W43" s="48" t="n">
        <v>0.000692129629629629</v>
      </c>
      <c r="X43" s="49" t="n">
        <v>55</v>
      </c>
      <c r="AB43" s="1"/>
    </row>
    <row r="44" customFormat="false" ht="15.75" hidden="false" customHeight="false" outlineLevel="0" collapsed="false">
      <c r="A44" s="34"/>
      <c r="B44" s="50"/>
      <c r="C44" s="51"/>
      <c r="D44" s="52"/>
      <c r="E44" s="53"/>
      <c r="F44" s="54"/>
      <c r="G44" s="51"/>
      <c r="H44" s="55"/>
      <c r="I44" s="56"/>
      <c r="J44" s="57" t="s">
        <v>28</v>
      </c>
      <c r="K44" s="63" t="n">
        <v>0.000613425925925926</v>
      </c>
      <c r="L44" s="64" t="n">
        <v>18</v>
      </c>
      <c r="M44" s="63" t="n">
        <v>0.00125</v>
      </c>
      <c r="N44" s="64" t="n">
        <v>20</v>
      </c>
      <c r="O44" s="63" t="n">
        <v>0.00335648148148148</v>
      </c>
      <c r="P44" s="64" t="n">
        <v>29</v>
      </c>
      <c r="Q44" s="63" t="n">
        <v>0.00452546296296296</v>
      </c>
      <c r="R44" s="64" t="n">
        <v>22</v>
      </c>
      <c r="S44" s="63" t="n">
        <v>0.00695601851851852</v>
      </c>
      <c r="T44" s="64" t="n">
        <v>23</v>
      </c>
      <c r="U44" s="63" t="n">
        <v>0.00835648148148148</v>
      </c>
      <c r="V44" s="68" t="n">
        <v>19</v>
      </c>
      <c r="W44" s="69" t="n">
        <v>0.00904861111111111</v>
      </c>
      <c r="X44" s="70" t="n">
        <v>19</v>
      </c>
      <c r="AB44" s="1"/>
    </row>
    <row r="45" customFormat="false" ht="15" hidden="false" customHeight="false" outlineLevel="0" collapsed="false">
      <c r="A45" s="34" t="n">
        <v>20</v>
      </c>
      <c r="B45" s="35" t="s">
        <v>59</v>
      </c>
      <c r="C45" s="36" t="s">
        <v>50</v>
      </c>
      <c r="D45" s="37" t="s">
        <v>31</v>
      </c>
      <c r="E45" s="38" t="n">
        <v>0.00904861111111111</v>
      </c>
      <c r="F45" s="39" t="n">
        <v>0.00904861111111111</v>
      </c>
      <c r="G45" s="36" t="n">
        <v>0</v>
      </c>
      <c r="H45" s="40" t="n">
        <v>0.00147106481481481</v>
      </c>
      <c r="I45" s="41" t="n">
        <v>19</v>
      </c>
      <c r="J45" s="42" t="s">
        <v>27</v>
      </c>
      <c r="K45" s="45" t="n">
        <v>0.00068287037037037</v>
      </c>
      <c r="L45" s="46" t="n">
        <v>37</v>
      </c>
      <c r="M45" s="45" t="n">
        <v>0.000636574074074074</v>
      </c>
      <c r="N45" s="46" t="n">
        <v>35</v>
      </c>
      <c r="O45" s="45" t="n">
        <v>0.00180555555555556</v>
      </c>
      <c r="P45" s="46" t="n">
        <v>7</v>
      </c>
      <c r="Q45" s="45" t="n">
        <v>0.00122685185185185</v>
      </c>
      <c r="R45" s="46" t="n">
        <v>26</v>
      </c>
      <c r="S45" s="45" t="n">
        <v>0.0025</v>
      </c>
      <c r="T45" s="46" t="n">
        <v>47</v>
      </c>
      <c r="U45" s="45" t="n">
        <v>0.00152777777777778</v>
      </c>
      <c r="V45" s="65" t="n">
        <v>28</v>
      </c>
      <c r="W45" s="48" t="n">
        <v>0.000668981481481481</v>
      </c>
      <c r="X45" s="49" t="n">
        <v>38</v>
      </c>
      <c r="AB45" s="1"/>
    </row>
    <row r="46" customFormat="false" ht="15.75" hidden="false" customHeight="false" outlineLevel="0" collapsed="false">
      <c r="A46" s="34"/>
      <c r="B46" s="50"/>
      <c r="C46" s="51"/>
      <c r="D46" s="52"/>
      <c r="E46" s="53"/>
      <c r="F46" s="54"/>
      <c r="G46" s="51"/>
      <c r="H46" s="55"/>
      <c r="I46" s="56"/>
      <c r="J46" s="57" t="s">
        <v>28</v>
      </c>
      <c r="K46" s="63" t="n">
        <v>0.00068287037037037</v>
      </c>
      <c r="L46" s="64" t="n">
        <v>37</v>
      </c>
      <c r="M46" s="63" t="n">
        <v>0.00131944444444444</v>
      </c>
      <c r="N46" s="64" t="n">
        <v>30</v>
      </c>
      <c r="O46" s="63" t="n">
        <v>0.003125</v>
      </c>
      <c r="P46" s="64" t="n">
        <v>14</v>
      </c>
      <c r="Q46" s="63" t="n">
        <v>0.00435185185185185</v>
      </c>
      <c r="R46" s="64" t="n">
        <v>15</v>
      </c>
      <c r="S46" s="63" t="n">
        <v>0.00685185185185185</v>
      </c>
      <c r="T46" s="64" t="n">
        <v>21</v>
      </c>
      <c r="U46" s="63" t="n">
        <v>0.00837962962962963</v>
      </c>
      <c r="V46" s="68" t="n">
        <v>20</v>
      </c>
      <c r="W46" s="69" t="n">
        <v>0.00904861111111111</v>
      </c>
      <c r="X46" s="70" t="n">
        <v>19</v>
      </c>
      <c r="AB46" s="1"/>
    </row>
    <row r="47" customFormat="false" ht="15" hidden="false" customHeight="false" outlineLevel="0" collapsed="false">
      <c r="A47" s="34" t="n">
        <v>21</v>
      </c>
      <c r="B47" s="35" t="s">
        <v>60</v>
      </c>
      <c r="C47" s="36" t="s">
        <v>61</v>
      </c>
      <c r="D47" s="37" t="s">
        <v>41</v>
      </c>
      <c r="E47" s="38" t="n">
        <v>0.00910763888888889</v>
      </c>
      <c r="F47" s="39" t="n">
        <v>0.00910763888888889</v>
      </c>
      <c r="G47" s="36" t="n">
        <v>0</v>
      </c>
      <c r="H47" s="40" t="n">
        <v>0.00153009259259259</v>
      </c>
      <c r="I47" s="41" t="n">
        <v>21</v>
      </c>
      <c r="J47" s="42" t="s">
        <v>27</v>
      </c>
      <c r="K47" s="43" t="n">
        <v>0.000509259259259259</v>
      </c>
      <c r="L47" s="44" t="n">
        <v>3</v>
      </c>
      <c r="M47" s="45" t="n">
        <v>0.000844907407407408</v>
      </c>
      <c r="N47" s="46" t="n">
        <v>84</v>
      </c>
      <c r="O47" s="45" t="n">
        <v>0.00226851851851852</v>
      </c>
      <c r="P47" s="46" t="n">
        <v>64</v>
      </c>
      <c r="Q47" s="45" t="n">
        <v>0.00111111111111111</v>
      </c>
      <c r="R47" s="46" t="n">
        <v>15</v>
      </c>
      <c r="S47" s="45" t="n">
        <v>0.00226851851851852</v>
      </c>
      <c r="T47" s="46" t="n">
        <v>22</v>
      </c>
      <c r="U47" s="45" t="n">
        <v>0.00138888888888889</v>
      </c>
      <c r="V47" s="65" t="n">
        <v>15</v>
      </c>
      <c r="W47" s="48" t="n">
        <v>0.000716435185185185</v>
      </c>
      <c r="X47" s="49" t="n">
        <v>78</v>
      </c>
      <c r="AB47" s="1"/>
    </row>
    <row r="48" customFormat="false" ht="15.75" hidden="false" customHeight="false" outlineLevel="0" collapsed="false">
      <c r="A48" s="34"/>
      <c r="B48" s="50"/>
      <c r="C48" s="51"/>
      <c r="D48" s="52"/>
      <c r="E48" s="53"/>
      <c r="F48" s="54"/>
      <c r="G48" s="51"/>
      <c r="H48" s="55"/>
      <c r="I48" s="56"/>
      <c r="J48" s="57" t="s">
        <v>28</v>
      </c>
      <c r="K48" s="58" t="n">
        <v>0.000509259259259259</v>
      </c>
      <c r="L48" s="59" t="n">
        <v>3</v>
      </c>
      <c r="M48" s="63" t="n">
        <v>0.00135416666666667</v>
      </c>
      <c r="N48" s="64" t="n">
        <v>34</v>
      </c>
      <c r="O48" s="63" t="n">
        <v>0.00362268518518519</v>
      </c>
      <c r="P48" s="64" t="n">
        <v>50</v>
      </c>
      <c r="Q48" s="63" t="n">
        <v>0.0047337962962963</v>
      </c>
      <c r="R48" s="64" t="n">
        <v>27</v>
      </c>
      <c r="S48" s="63" t="n">
        <v>0.00700231481481482</v>
      </c>
      <c r="T48" s="64" t="n">
        <v>25</v>
      </c>
      <c r="U48" s="63" t="n">
        <v>0.00839120370370371</v>
      </c>
      <c r="V48" s="68" t="n">
        <v>21</v>
      </c>
      <c r="W48" s="69" t="n">
        <v>0.00910763888888889</v>
      </c>
      <c r="X48" s="70" t="n">
        <v>21</v>
      </c>
      <c r="AB48" s="1"/>
    </row>
    <row r="49" customFormat="false" ht="15" hidden="false" customHeight="false" outlineLevel="0" collapsed="false">
      <c r="A49" s="34" t="n">
        <v>22</v>
      </c>
      <c r="B49" s="35" t="s">
        <v>62</v>
      </c>
      <c r="C49" s="36" t="s">
        <v>47</v>
      </c>
      <c r="D49" s="37" t="s">
        <v>48</v>
      </c>
      <c r="E49" s="38" t="n">
        <v>0.00912962962962963</v>
      </c>
      <c r="F49" s="39" t="n">
        <v>0.00912962962962963</v>
      </c>
      <c r="G49" s="36" t="n">
        <v>0</v>
      </c>
      <c r="H49" s="40" t="n">
        <v>0.00155208333333333</v>
      </c>
      <c r="I49" s="41" t="n">
        <v>22</v>
      </c>
      <c r="J49" s="42" t="s">
        <v>27</v>
      </c>
      <c r="K49" s="45" t="n">
        <v>0.000625</v>
      </c>
      <c r="L49" s="46" t="n">
        <v>21</v>
      </c>
      <c r="M49" s="45" t="n">
        <v>0.000636574074074074</v>
      </c>
      <c r="N49" s="46" t="n">
        <v>35</v>
      </c>
      <c r="O49" s="45" t="n">
        <v>0.00225694444444444</v>
      </c>
      <c r="P49" s="46" t="n">
        <v>60</v>
      </c>
      <c r="Q49" s="45" t="n">
        <v>0.0012037037037037</v>
      </c>
      <c r="R49" s="46" t="n">
        <v>23</v>
      </c>
      <c r="S49" s="45" t="n">
        <v>0.00211805555555556</v>
      </c>
      <c r="T49" s="46" t="n">
        <v>11</v>
      </c>
      <c r="U49" s="45" t="n">
        <v>0.00163194444444444</v>
      </c>
      <c r="V49" s="65" t="n">
        <v>47</v>
      </c>
      <c r="W49" s="48" t="n">
        <v>0.000657407407407409</v>
      </c>
      <c r="X49" s="49" t="n">
        <v>31</v>
      </c>
      <c r="AB49" s="1"/>
    </row>
    <row r="50" customFormat="false" ht="15.75" hidden="false" customHeight="false" outlineLevel="0" collapsed="false">
      <c r="A50" s="34"/>
      <c r="B50" s="50"/>
      <c r="C50" s="51"/>
      <c r="D50" s="52"/>
      <c r="E50" s="53"/>
      <c r="F50" s="54"/>
      <c r="G50" s="51"/>
      <c r="H50" s="55"/>
      <c r="I50" s="56"/>
      <c r="J50" s="57" t="s">
        <v>28</v>
      </c>
      <c r="K50" s="63" t="n">
        <v>0.000625</v>
      </c>
      <c r="L50" s="64" t="n">
        <v>21</v>
      </c>
      <c r="M50" s="63" t="n">
        <v>0.00126157407407407</v>
      </c>
      <c r="N50" s="64" t="n">
        <v>22</v>
      </c>
      <c r="O50" s="63" t="n">
        <v>0.00351851851851852</v>
      </c>
      <c r="P50" s="64" t="n">
        <v>36</v>
      </c>
      <c r="Q50" s="63" t="n">
        <v>0.00472222222222222</v>
      </c>
      <c r="R50" s="64" t="n">
        <v>26</v>
      </c>
      <c r="S50" s="63" t="n">
        <v>0.00684027777777778</v>
      </c>
      <c r="T50" s="64" t="n">
        <v>20</v>
      </c>
      <c r="U50" s="63" t="n">
        <v>0.00847222222222222</v>
      </c>
      <c r="V50" s="68" t="n">
        <v>22</v>
      </c>
      <c r="W50" s="69" t="n">
        <v>0.00912962962962963</v>
      </c>
      <c r="X50" s="70" t="n">
        <v>22</v>
      </c>
      <c r="AB50" s="1"/>
    </row>
    <row r="51" customFormat="false" ht="15" hidden="false" customHeight="false" outlineLevel="0" collapsed="false">
      <c r="A51" s="34" t="n">
        <v>23</v>
      </c>
      <c r="B51" s="35" t="s">
        <v>63</v>
      </c>
      <c r="C51" s="36" t="s">
        <v>64</v>
      </c>
      <c r="D51" s="37" t="s">
        <v>65</v>
      </c>
      <c r="E51" s="38" t="n">
        <v>0.00914467592592593</v>
      </c>
      <c r="F51" s="39" t="n">
        <v>0.00914467592592593</v>
      </c>
      <c r="G51" s="36" t="n">
        <v>0</v>
      </c>
      <c r="H51" s="40" t="n">
        <v>0.00156712962962963</v>
      </c>
      <c r="I51" s="41" t="n">
        <v>23</v>
      </c>
      <c r="J51" s="42" t="s">
        <v>27</v>
      </c>
      <c r="K51" s="45" t="n">
        <v>0.000717592592592593</v>
      </c>
      <c r="L51" s="46" t="n">
        <v>52</v>
      </c>
      <c r="M51" s="45" t="n">
        <v>0.000601851851851852</v>
      </c>
      <c r="N51" s="46" t="n">
        <v>20</v>
      </c>
      <c r="O51" s="45" t="n">
        <v>0.00222222222222222</v>
      </c>
      <c r="P51" s="46" t="n">
        <v>56</v>
      </c>
      <c r="Q51" s="45" t="n">
        <v>0.0012037037037037</v>
      </c>
      <c r="R51" s="46" t="n">
        <v>23</v>
      </c>
      <c r="S51" s="45" t="n">
        <v>0.00210648148148148</v>
      </c>
      <c r="T51" s="46" t="n">
        <v>9</v>
      </c>
      <c r="U51" s="45" t="n">
        <v>0.00164351851851852</v>
      </c>
      <c r="V51" s="65" t="n">
        <v>51</v>
      </c>
      <c r="W51" s="48" t="n">
        <v>0.000649305555555556</v>
      </c>
      <c r="X51" s="49" t="n">
        <v>21</v>
      </c>
      <c r="AB51" s="1"/>
    </row>
    <row r="52" customFormat="false" ht="15.75" hidden="false" customHeight="false" outlineLevel="0" collapsed="false">
      <c r="A52" s="34"/>
      <c r="B52" s="50"/>
      <c r="C52" s="51"/>
      <c r="D52" s="52"/>
      <c r="E52" s="53"/>
      <c r="F52" s="54"/>
      <c r="G52" s="51"/>
      <c r="H52" s="55"/>
      <c r="I52" s="56"/>
      <c r="J52" s="57" t="s">
        <v>28</v>
      </c>
      <c r="K52" s="63" t="n">
        <v>0.000717592592592593</v>
      </c>
      <c r="L52" s="64" t="n">
        <v>52</v>
      </c>
      <c r="M52" s="63" t="n">
        <v>0.00131944444444444</v>
      </c>
      <c r="N52" s="64" t="n">
        <v>30</v>
      </c>
      <c r="O52" s="63" t="n">
        <v>0.00354166666666667</v>
      </c>
      <c r="P52" s="64" t="n">
        <v>38</v>
      </c>
      <c r="Q52" s="63" t="n">
        <v>0.00474537037037037</v>
      </c>
      <c r="R52" s="64" t="n">
        <v>29</v>
      </c>
      <c r="S52" s="63" t="n">
        <v>0.00685185185185185</v>
      </c>
      <c r="T52" s="64" t="n">
        <v>21</v>
      </c>
      <c r="U52" s="63" t="n">
        <v>0.00849537037037037</v>
      </c>
      <c r="V52" s="68" t="n">
        <v>24</v>
      </c>
      <c r="W52" s="69" t="n">
        <v>0.00914467592592593</v>
      </c>
      <c r="X52" s="70" t="n">
        <v>23</v>
      </c>
      <c r="AB52" s="1"/>
    </row>
    <row r="53" customFormat="false" ht="15" hidden="false" customHeight="false" outlineLevel="0" collapsed="false">
      <c r="A53" s="34" t="n">
        <v>24</v>
      </c>
      <c r="B53" s="35" t="s">
        <v>66</v>
      </c>
      <c r="C53" s="36" t="s">
        <v>40</v>
      </c>
      <c r="D53" s="37" t="s">
        <v>41</v>
      </c>
      <c r="E53" s="38" t="n">
        <v>0.00916203703703704</v>
      </c>
      <c r="F53" s="39" t="n">
        <v>0.00916203703703704</v>
      </c>
      <c r="G53" s="36" t="n">
        <v>0</v>
      </c>
      <c r="H53" s="40" t="n">
        <v>0.00158449074074074</v>
      </c>
      <c r="I53" s="41" t="n">
        <v>24</v>
      </c>
      <c r="J53" s="42" t="s">
        <v>27</v>
      </c>
      <c r="K53" s="45" t="n">
        <v>0.000555555555555556</v>
      </c>
      <c r="L53" s="46" t="n">
        <v>9</v>
      </c>
      <c r="M53" s="45" t="n">
        <v>0.000810185185185185</v>
      </c>
      <c r="N53" s="46" t="n">
        <v>76</v>
      </c>
      <c r="O53" s="45" t="n">
        <v>0.0024537037037037</v>
      </c>
      <c r="P53" s="46" t="n">
        <v>80</v>
      </c>
      <c r="Q53" s="45" t="n">
        <v>0.000960648148148148</v>
      </c>
      <c r="R53" s="46" t="n">
        <v>4</v>
      </c>
      <c r="S53" s="45" t="n">
        <v>0.00221064814814815</v>
      </c>
      <c r="T53" s="46" t="n">
        <v>14</v>
      </c>
      <c r="U53" s="45" t="n">
        <v>0.00148148148148148</v>
      </c>
      <c r="V53" s="65" t="n">
        <v>22</v>
      </c>
      <c r="W53" s="48" t="n">
        <v>0.000689814814814815</v>
      </c>
      <c r="X53" s="49" t="n">
        <v>54</v>
      </c>
      <c r="AB53" s="1"/>
    </row>
    <row r="54" customFormat="false" ht="15.75" hidden="false" customHeight="false" outlineLevel="0" collapsed="false">
      <c r="A54" s="34"/>
      <c r="B54" s="50"/>
      <c r="C54" s="51"/>
      <c r="D54" s="52"/>
      <c r="E54" s="53"/>
      <c r="F54" s="54"/>
      <c r="G54" s="51"/>
      <c r="H54" s="55"/>
      <c r="I54" s="56"/>
      <c r="J54" s="57" t="s">
        <v>28</v>
      </c>
      <c r="K54" s="63" t="n">
        <v>0.000555555555555556</v>
      </c>
      <c r="L54" s="64" t="n">
        <v>9</v>
      </c>
      <c r="M54" s="63" t="n">
        <v>0.00136574074074074</v>
      </c>
      <c r="N54" s="64" t="n">
        <v>37</v>
      </c>
      <c r="O54" s="63" t="n">
        <v>0.00381944444444444</v>
      </c>
      <c r="P54" s="64" t="n">
        <v>62</v>
      </c>
      <c r="Q54" s="63" t="n">
        <v>0.00478009259259259</v>
      </c>
      <c r="R54" s="64" t="n">
        <v>32</v>
      </c>
      <c r="S54" s="63" t="n">
        <v>0.00699074074074074</v>
      </c>
      <c r="T54" s="64" t="n">
        <v>24</v>
      </c>
      <c r="U54" s="63" t="n">
        <v>0.00847222222222222</v>
      </c>
      <c r="V54" s="68" t="n">
        <v>22</v>
      </c>
      <c r="W54" s="69" t="n">
        <v>0.00916203703703704</v>
      </c>
      <c r="X54" s="70" t="n">
        <v>24</v>
      </c>
      <c r="AB54" s="1"/>
    </row>
    <row r="55" customFormat="false" ht="15" hidden="false" customHeight="false" outlineLevel="0" collapsed="false">
      <c r="A55" s="34" t="n">
        <v>25</v>
      </c>
      <c r="B55" s="35" t="s">
        <v>67</v>
      </c>
      <c r="C55" s="36" t="s">
        <v>68</v>
      </c>
      <c r="D55" s="37" t="s">
        <v>69</v>
      </c>
      <c r="E55" s="38" t="n">
        <v>0.00921296296296296</v>
      </c>
      <c r="F55" s="39" t="n">
        <v>0.00921296296296296</v>
      </c>
      <c r="G55" s="36" t="n">
        <v>0</v>
      </c>
      <c r="H55" s="40" t="n">
        <v>0.00163541666666667</v>
      </c>
      <c r="I55" s="41" t="n">
        <v>25</v>
      </c>
      <c r="J55" s="42" t="s">
        <v>27</v>
      </c>
      <c r="K55" s="45" t="n">
        <v>0.000636574074074074</v>
      </c>
      <c r="L55" s="46" t="n">
        <v>25</v>
      </c>
      <c r="M55" s="45" t="n">
        <v>0.000625</v>
      </c>
      <c r="N55" s="46" t="n">
        <v>29</v>
      </c>
      <c r="O55" s="45" t="n">
        <v>0.00228009259259259</v>
      </c>
      <c r="P55" s="46" t="n">
        <v>66</v>
      </c>
      <c r="Q55" s="45" t="n">
        <v>0.00125</v>
      </c>
      <c r="R55" s="46" t="n">
        <v>29</v>
      </c>
      <c r="S55" s="45" t="n">
        <v>0.00224537037037037</v>
      </c>
      <c r="T55" s="46" t="n">
        <v>19</v>
      </c>
      <c r="U55" s="45" t="n">
        <v>0.0016087962962963</v>
      </c>
      <c r="V55" s="65" t="n">
        <v>43</v>
      </c>
      <c r="W55" s="66" t="n">
        <v>0.000567129629629629</v>
      </c>
      <c r="X55" s="67" t="n">
        <v>1</v>
      </c>
      <c r="AB55" s="1"/>
    </row>
    <row r="56" customFormat="false" ht="15.75" hidden="false" customHeight="false" outlineLevel="0" collapsed="false">
      <c r="A56" s="34"/>
      <c r="B56" s="50"/>
      <c r="C56" s="51"/>
      <c r="D56" s="52"/>
      <c r="E56" s="53"/>
      <c r="F56" s="54"/>
      <c r="G56" s="51"/>
      <c r="H56" s="55"/>
      <c r="I56" s="56"/>
      <c r="J56" s="57" t="s">
        <v>28</v>
      </c>
      <c r="K56" s="63" t="n">
        <v>0.000636574074074074</v>
      </c>
      <c r="L56" s="64" t="n">
        <v>25</v>
      </c>
      <c r="M56" s="63" t="n">
        <v>0.00126157407407407</v>
      </c>
      <c r="N56" s="64" t="n">
        <v>22</v>
      </c>
      <c r="O56" s="63" t="n">
        <v>0.00354166666666667</v>
      </c>
      <c r="P56" s="64" t="n">
        <v>38</v>
      </c>
      <c r="Q56" s="63" t="n">
        <v>0.00479166666666667</v>
      </c>
      <c r="R56" s="64" t="n">
        <v>33</v>
      </c>
      <c r="S56" s="63" t="n">
        <v>0.00703703703703704</v>
      </c>
      <c r="T56" s="64" t="n">
        <v>27</v>
      </c>
      <c r="U56" s="63" t="n">
        <v>0.00864583333333333</v>
      </c>
      <c r="V56" s="68" t="n">
        <v>26</v>
      </c>
      <c r="W56" s="69" t="n">
        <v>0.00921296296296296</v>
      </c>
      <c r="X56" s="70" t="n">
        <v>25</v>
      </c>
      <c r="AB56" s="1"/>
    </row>
    <row r="57" customFormat="false" ht="15" hidden="false" customHeight="false" outlineLevel="0" collapsed="false">
      <c r="A57" s="34" t="n">
        <v>26</v>
      </c>
      <c r="B57" s="35" t="s">
        <v>70</v>
      </c>
      <c r="C57" s="36" t="s">
        <v>71</v>
      </c>
      <c r="D57" s="37" t="s">
        <v>72</v>
      </c>
      <c r="E57" s="38" t="n">
        <v>0.0093275462962963</v>
      </c>
      <c r="F57" s="39" t="n">
        <v>0.0093275462962963</v>
      </c>
      <c r="G57" s="36" t="n">
        <v>0</v>
      </c>
      <c r="H57" s="40" t="n">
        <v>0.00175</v>
      </c>
      <c r="I57" s="41" t="n">
        <v>26</v>
      </c>
      <c r="J57" s="42" t="s">
        <v>27</v>
      </c>
      <c r="K57" s="45" t="n">
        <v>0.000810185185185185</v>
      </c>
      <c r="L57" s="46" t="n">
        <v>80</v>
      </c>
      <c r="M57" s="45" t="n">
        <v>0.000555555555555556</v>
      </c>
      <c r="N57" s="46" t="n">
        <v>9</v>
      </c>
      <c r="O57" s="45" t="n">
        <v>0.00196759259259259</v>
      </c>
      <c r="P57" s="46" t="n">
        <v>29</v>
      </c>
      <c r="Q57" s="45" t="n">
        <v>0.0015162037037037</v>
      </c>
      <c r="R57" s="46" t="n">
        <v>56</v>
      </c>
      <c r="S57" s="45" t="n">
        <v>0.00225694444444444</v>
      </c>
      <c r="T57" s="46" t="n">
        <v>21</v>
      </c>
      <c r="U57" s="45" t="n">
        <v>0.0015162037037037</v>
      </c>
      <c r="V57" s="65" t="n">
        <v>26</v>
      </c>
      <c r="W57" s="48" t="n">
        <v>0.000704861111111113</v>
      </c>
      <c r="X57" s="49" t="n">
        <v>66</v>
      </c>
      <c r="AB57" s="1"/>
    </row>
    <row r="58" customFormat="false" ht="15.75" hidden="false" customHeight="false" outlineLevel="0" collapsed="false">
      <c r="A58" s="34"/>
      <c r="B58" s="50"/>
      <c r="C58" s="51"/>
      <c r="D58" s="52"/>
      <c r="E58" s="53"/>
      <c r="F58" s="54"/>
      <c r="G58" s="51"/>
      <c r="H58" s="55"/>
      <c r="I58" s="56"/>
      <c r="J58" s="57" t="s">
        <v>28</v>
      </c>
      <c r="K58" s="63" t="n">
        <v>0.000810185185185185</v>
      </c>
      <c r="L58" s="64" t="n">
        <v>80</v>
      </c>
      <c r="M58" s="63" t="n">
        <v>0.00136574074074074</v>
      </c>
      <c r="N58" s="64" t="n">
        <v>37</v>
      </c>
      <c r="O58" s="63" t="n">
        <v>0.00333333333333333</v>
      </c>
      <c r="P58" s="64" t="n">
        <v>27</v>
      </c>
      <c r="Q58" s="63" t="n">
        <v>0.00484953703703704</v>
      </c>
      <c r="R58" s="64" t="n">
        <v>36</v>
      </c>
      <c r="S58" s="63" t="n">
        <v>0.00710648148148148</v>
      </c>
      <c r="T58" s="64" t="n">
        <v>28</v>
      </c>
      <c r="U58" s="63" t="n">
        <v>0.00862268518518519</v>
      </c>
      <c r="V58" s="68" t="n">
        <v>25</v>
      </c>
      <c r="W58" s="69" t="n">
        <v>0.0093275462962963</v>
      </c>
      <c r="X58" s="70" t="n">
        <v>27</v>
      </c>
      <c r="AB58" s="1"/>
    </row>
    <row r="59" customFormat="false" ht="15" hidden="false" customHeight="false" outlineLevel="0" collapsed="false">
      <c r="A59" s="34" t="n">
        <v>27</v>
      </c>
      <c r="B59" s="35" t="s">
        <v>73</v>
      </c>
      <c r="C59" s="36" t="s">
        <v>74</v>
      </c>
      <c r="D59" s="37" t="s">
        <v>75</v>
      </c>
      <c r="E59" s="38" t="n">
        <v>0.00937152777777778</v>
      </c>
      <c r="F59" s="39" t="n">
        <v>0.00937152777777778</v>
      </c>
      <c r="G59" s="36" t="n">
        <v>0</v>
      </c>
      <c r="H59" s="40" t="n">
        <v>0.00179398148148148</v>
      </c>
      <c r="I59" s="41" t="n">
        <v>27</v>
      </c>
      <c r="J59" s="42" t="s">
        <v>27</v>
      </c>
      <c r="K59" s="45" t="n">
        <v>0.000729166666666667</v>
      </c>
      <c r="L59" s="46" t="n">
        <v>54</v>
      </c>
      <c r="M59" s="45" t="n">
        <v>0.000821759259259259</v>
      </c>
      <c r="N59" s="46" t="n">
        <v>78</v>
      </c>
      <c r="O59" s="45" t="n">
        <v>0.00180555555555556</v>
      </c>
      <c r="P59" s="46" t="n">
        <v>7</v>
      </c>
      <c r="Q59" s="45" t="n">
        <v>0.00148148148148148</v>
      </c>
      <c r="R59" s="46" t="n">
        <v>52</v>
      </c>
      <c r="S59" s="45" t="n">
        <v>0.00229166666666667</v>
      </c>
      <c r="T59" s="46" t="n">
        <v>24</v>
      </c>
      <c r="U59" s="45" t="n">
        <v>0.0015625</v>
      </c>
      <c r="V59" s="65" t="n">
        <v>37</v>
      </c>
      <c r="W59" s="48" t="n">
        <v>0.000679398148148146</v>
      </c>
      <c r="X59" s="49" t="n">
        <v>46</v>
      </c>
      <c r="AB59" s="1"/>
    </row>
    <row r="60" customFormat="false" ht="15.75" hidden="false" customHeight="false" outlineLevel="0" collapsed="false">
      <c r="A60" s="34"/>
      <c r="B60" s="50"/>
      <c r="C60" s="51"/>
      <c r="D60" s="52"/>
      <c r="E60" s="53"/>
      <c r="F60" s="54"/>
      <c r="G60" s="51"/>
      <c r="H60" s="55"/>
      <c r="I60" s="56"/>
      <c r="J60" s="57" t="s">
        <v>28</v>
      </c>
      <c r="K60" s="63" t="n">
        <v>0.000729166666666667</v>
      </c>
      <c r="L60" s="64" t="n">
        <v>54</v>
      </c>
      <c r="M60" s="63" t="n">
        <v>0.00155092592592593</v>
      </c>
      <c r="N60" s="64" t="n">
        <v>66</v>
      </c>
      <c r="O60" s="63" t="n">
        <v>0.00335648148148148</v>
      </c>
      <c r="P60" s="64" t="n">
        <v>29</v>
      </c>
      <c r="Q60" s="63" t="n">
        <v>0.00483796296296296</v>
      </c>
      <c r="R60" s="64" t="n">
        <v>34</v>
      </c>
      <c r="S60" s="63" t="n">
        <v>0.00712962962962963</v>
      </c>
      <c r="T60" s="64" t="n">
        <v>29</v>
      </c>
      <c r="U60" s="63" t="n">
        <v>0.00869212962962963</v>
      </c>
      <c r="V60" s="68" t="n">
        <v>27</v>
      </c>
      <c r="W60" s="69" t="n">
        <v>0.00937152777777778</v>
      </c>
      <c r="X60" s="70" t="n">
        <v>28</v>
      </c>
      <c r="AB60" s="1"/>
    </row>
    <row r="61" customFormat="false" ht="15" hidden="false" customHeight="false" outlineLevel="0" collapsed="false">
      <c r="A61" s="34" t="n">
        <v>28</v>
      </c>
      <c r="B61" s="35" t="s">
        <v>76</v>
      </c>
      <c r="C61" s="36" t="s">
        <v>47</v>
      </c>
      <c r="D61" s="37" t="s">
        <v>48</v>
      </c>
      <c r="E61" s="38" t="n">
        <v>0.0094537037037037</v>
      </c>
      <c r="F61" s="39" t="n">
        <v>0.0094537037037037</v>
      </c>
      <c r="G61" s="36" t="n">
        <v>0</v>
      </c>
      <c r="H61" s="40" t="n">
        <v>0.00187615740740741</v>
      </c>
      <c r="I61" s="41" t="n">
        <v>28</v>
      </c>
      <c r="J61" s="42" t="s">
        <v>27</v>
      </c>
      <c r="K61" s="45" t="n">
        <v>0.000717592592592593</v>
      </c>
      <c r="L61" s="46" t="n">
        <v>52</v>
      </c>
      <c r="M61" s="45" t="n">
        <v>0.000706018518518519</v>
      </c>
      <c r="N61" s="46" t="n">
        <v>52</v>
      </c>
      <c r="O61" s="45" t="n">
        <v>0.00189814814814815</v>
      </c>
      <c r="P61" s="46" t="n">
        <v>20</v>
      </c>
      <c r="Q61" s="45" t="n">
        <v>0.0015162037037037</v>
      </c>
      <c r="R61" s="46" t="n">
        <v>56</v>
      </c>
      <c r="S61" s="45" t="n">
        <v>0.00229166666666667</v>
      </c>
      <c r="T61" s="46" t="n">
        <v>24</v>
      </c>
      <c r="U61" s="45" t="n">
        <v>0.00163194444444444</v>
      </c>
      <c r="V61" s="65" t="n">
        <v>47</v>
      </c>
      <c r="W61" s="48" t="n">
        <v>0.000692129629629629</v>
      </c>
      <c r="X61" s="49" t="n">
        <v>55</v>
      </c>
      <c r="AB61" s="1"/>
    </row>
    <row r="62" customFormat="false" ht="15.75" hidden="false" customHeight="false" outlineLevel="0" collapsed="false">
      <c r="A62" s="34"/>
      <c r="B62" s="50"/>
      <c r="C62" s="51"/>
      <c r="D62" s="52"/>
      <c r="E62" s="53"/>
      <c r="F62" s="54"/>
      <c r="G62" s="51"/>
      <c r="H62" s="55"/>
      <c r="I62" s="56"/>
      <c r="J62" s="57" t="s">
        <v>28</v>
      </c>
      <c r="K62" s="63" t="n">
        <v>0.000717592592592593</v>
      </c>
      <c r="L62" s="64" t="n">
        <v>52</v>
      </c>
      <c r="M62" s="63" t="n">
        <v>0.00142361111111111</v>
      </c>
      <c r="N62" s="64" t="n">
        <v>48</v>
      </c>
      <c r="O62" s="63" t="n">
        <v>0.00332175925925926</v>
      </c>
      <c r="P62" s="64" t="n">
        <v>24</v>
      </c>
      <c r="Q62" s="63" t="n">
        <v>0.00483796296296296</v>
      </c>
      <c r="R62" s="64" t="n">
        <v>34</v>
      </c>
      <c r="S62" s="63" t="n">
        <v>0.00712962962962963</v>
      </c>
      <c r="T62" s="64" t="n">
        <v>29</v>
      </c>
      <c r="U62" s="63" t="n">
        <v>0.00876157407407407</v>
      </c>
      <c r="V62" s="68" t="n">
        <v>28</v>
      </c>
      <c r="W62" s="69" t="n">
        <v>0.0094537037037037</v>
      </c>
      <c r="X62" s="70" t="n">
        <v>29</v>
      </c>
      <c r="AB62" s="1"/>
    </row>
    <row r="63" customFormat="false" ht="15" hidden="false" customHeight="false" outlineLevel="0" collapsed="false">
      <c r="A63" s="34" t="n">
        <v>29</v>
      </c>
      <c r="B63" s="35" t="s">
        <v>77</v>
      </c>
      <c r="C63" s="36" t="s">
        <v>78</v>
      </c>
      <c r="D63" s="37" t="s">
        <v>79</v>
      </c>
      <c r="E63" s="38" t="n">
        <v>0.0095162037037037</v>
      </c>
      <c r="F63" s="39" t="n">
        <v>0.0095162037037037</v>
      </c>
      <c r="G63" s="36" t="n">
        <v>0</v>
      </c>
      <c r="H63" s="40" t="n">
        <v>0.00193865740740741</v>
      </c>
      <c r="I63" s="41" t="n">
        <v>29</v>
      </c>
      <c r="J63" s="42" t="s">
        <v>27</v>
      </c>
      <c r="K63" s="45" t="n">
        <v>0.00068287037037037</v>
      </c>
      <c r="L63" s="46" t="n">
        <v>37</v>
      </c>
      <c r="M63" s="45" t="n">
        <v>0.000740740740740741</v>
      </c>
      <c r="N63" s="46" t="n">
        <v>65</v>
      </c>
      <c r="O63" s="45" t="n">
        <v>0.00203703703703704</v>
      </c>
      <c r="P63" s="46" t="n">
        <v>34</v>
      </c>
      <c r="Q63" s="45" t="n">
        <v>0.00144675925925926</v>
      </c>
      <c r="R63" s="46" t="n">
        <v>45</v>
      </c>
      <c r="S63" s="45" t="n">
        <v>0.00259259259259259</v>
      </c>
      <c r="T63" s="46" t="n">
        <v>54</v>
      </c>
      <c r="U63" s="45" t="n">
        <v>0.00130787037037037</v>
      </c>
      <c r="V63" s="65" t="n">
        <v>7</v>
      </c>
      <c r="W63" s="48" t="n">
        <v>0.000708333333333333</v>
      </c>
      <c r="X63" s="49" t="n">
        <v>68</v>
      </c>
      <c r="AB63" s="1"/>
    </row>
    <row r="64" customFormat="false" ht="15.75" hidden="false" customHeight="false" outlineLevel="0" collapsed="false">
      <c r="A64" s="34"/>
      <c r="B64" s="50"/>
      <c r="C64" s="51"/>
      <c r="D64" s="52"/>
      <c r="E64" s="53"/>
      <c r="F64" s="54"/>
      <c r="G64" s="51"/>
      <c r="H64" s="55"/>
      <c r="I64" s="56"/>
      <c r="J64" s="57" t="s">
        <v>28</v>
      </c>
      <c r="K64" s="63" t="n">
        <v>0.00068287037037037</v>
      </c>
      <c r="L64" s="64" t="n">
        <v>37</v>
      </c>
      <c r="M64" s="63" t="n">
        <v>0.00142361111111111</v>
      </c>
      <c r="N64" s="64" t="n">
        <v>48</v>
      </c>
      <c r="O64" s="63" t="n">
        <v>0.00346064814814815</v>
      </c>
      <c r="P64" s="64" t="n">
        <v>35</v>
      </c>
      <c r="Q64" s="63" t="n">
        <v>0.00490740740740741</v>
      </c>
      <c r="R64" s="64" t="n">
        <v>39</v>
      </c>
      <c r="S64" s="63" t="n">
        <v>0.0075</v>
      </c>
      <c r="T64" s="64" t="n">
        <v>42</v>
      </c>
      <c r="U64" s="63" t="n">
        <v>0.00880787037037037</v>
      </c>
      <c r="V64" s="68" t="n">
        <v>29</v>
      </c>
      <c r="W64" s="69" t="n">
        <v>0.0095162037037037</v>
      </c>
      <c r="X64" s="70" t="n">
        <v>30</v>
      </c>
      <c r="AB64" s="1"/>
    </row>
    <row r="65" customFormat="false" ht="15" hidden="false" customHeight="false" outlineLevel="0" collapsed="false">
      <c r="A65" s="34" t="n">
        <v>30</v>
      </c>
      <c r="B65" s="35" t="s">
        <v>80</v>
      </c>
      <c r="C65" s="36" t="s">
        <v>81</v>
      </c>
      <c r="D65" s="37" t="s">
        <v>34</v>
      </c>
      <c r="E65" s="38" t="n">
        <v>0.00951851851851852</v>
      </c>
      <c r="F65" s="39" t="n">
        <v>0.00951851851851852</v>
      </c>
      <c r="G65" s="36" t="n">
        <v>0</v>
      </c>
      <c r="H65" s="40" t="n">
        <v>0.00194097222222222</v>
      </c>
      <c r="I65" s="41" t="n">
        <v>30</v>
      </c>
      <c r="J65" s="42" t="s">
        <v>27</v>
      </c>
      <c r="K65" s="45" t="n">
        <v>0.000613425925925926</v>
      </c>
      <c r="L65" s="46" t="n">
        <v>18</v>
      </c>
      <c r="M65" s="45" t="n">
        <v>0.000625</v>
      </c>
      <c r="N65" s="46" t="n">
        <v>29</v>
      </c>
      <c r="O65" s="45" t="n">
        <v>0.00199074074074074</v>
      </c>
      <c r="P65" s="46" t="n">
        <v>30</v>
      </c>
      <c r="Q65" s="45" t="n">
        <v>0.00153935185185185</v>
      </c>
      <c r="R65" s="46" t="n">
        <v>59</v>
      </c>
      <c r="S65" s="45" t="n">
        <v>0.0025</v>
      </c>
      <c r="T65" s="46" t="n">
        <v>47</v>
      </c>
      <c r="U65" s="45" t="n">
        <v>0.00163194444444444</v>
      </c>
      <c r="V65" s="65" t="n">
        <v>47</v>
      </c>
      <c r="W65" s="48" t="n">
        <v>0.000618055555555556</v>
      </c>
      <c r="X65" s="49" t="n">
        <v>7</v>
      </c>
      <c r="AB65" s="1"/>
    </row>
    <row r="66" customFormat="false" ht="15.75" hidden="false" customHeight="false" outlineLevel="0" collapsed="false">
      <c r="A66" s="34"/>
      <c r="B66" s="50"/>
      <c r="C66" s="51"/>
      <c r="D66" s="52"/>
      <c r="E66" s="53"/>
      <c r="F66" s="54"/>
      <c r="G66" s="51"/>
      <c r="H66" s="55"/>
      <c r="I66" s="56"/>
      <c r="J66" s="57" t="s">
        <v>28</v>
      </c>
      <c r="K66" s="63" t="n">
        <v>0.000613425925925926</v>
      </c>
      <c r="L66" s="64" t="n">
        <v>18</v>
      </c>
      <c r="M66" s="63" t="n">
        <v>0.00123842592592593</v>
      </c>
      <c r="N66" s="64" t="n">
        <v>17</v>
      </c>
      <c r="O66" s="63" t="n">
        <v>0.00322916666666667</v>
      </c>
      <c r="P66" s="64" t="n">
        <v>22</v>
      </c>
      <c r="Q66" s="63" t="n">
        <v>0.00476851851851852</v>
      </c>
      <c r="R66" s="64" t="n">
        <v>30</v>
      </c>
      <c r="S66" s="63" t="n">
        <v>0.00726851851851852</v>
      </c>
      <c r="T66" s="64" t="n">
        <v>34</v>
      </c>
      <c r="U66" s="63" t="n">
        <v>0.00890046296296296</v>
      </c>
      <c r="V66" s="68" t="n">
        <v>30</v>
      </c>
      <c r="W66" s="69" t="n">
        <v>0.00951851851851852</v>
      </c>
      <c r="X66" s="70" t="n">
        <v>31</v>
      </c>
      <c r="AB66" s="1"/>
    </row>
    <row r="67" customFormat="false" ht="15" hidden="false" customHeight="false" outlineLevel="0" collapsed="false">
      <c r="A67" s="34" t="n">
        <v>31</v>
      </c>
      <c r="B67" s="35" t="s">
        <v>82</v>
      </c>
      <c r="C67" s="36" t="s">
        <v>83</v>
      </c>
      <c r="D67" s="37" t="s">
        <v>84</v>
      </c>
      <c r="E67" s="38" t="n">
        <v>0.00958796296296296</v>
      </c>
      <c r="F67" s="39" t="n">
        <v>0.00958796296296296</v>
      </c>
      <c r="G67" s="36" t="n">
        <v>0</v>
      </c>
      <c r="H67" s="40" t="n">
        <v>0.00201041666666667</v>
      </c>
      <c r="I67" s="41" t="n">
        <v>31</v>
      </c>
      <c r="J67" s="42" t="s">
        <v>27</v>
      </c>
      <c r="K67" s="45" t="n">
        <v>0.000590277777777778</v>
      </c>
      <c r="L67" s="46" t="n">
        <v>13</v>
      </c>
      <c r="M67" s="45" t="n">
        <v>0.000810185185185185</v>
      </c>
      <c r="N67" s="46" t="n">
        <v>76</v>
      </c>
      <c r="O67" s="45" t="n">
        <v>0.00178240740740741</v>
      </c>
      <c r="P67" s="46" t="n">
        <v>5</v>
      </c>
      <c r="Q67" s="45" t="n">
        <v>0.00116898148148148</v>
      </c>
      <c r="R67" s="46" t="n">
        <v>20</v>
      </c>
      <c r="S67" s="45" t="n">
        <v>0.00328703703703704</v>
      </c>
      <c r="T67" s="46" t="n">
        <v>99</v>
      </c>
      <c r="U67" s="45" t="n">
        <v>0.00127314814814815</v>
      </c>
      <c r="V67" s="65" t="n">
        <v>6</v>
      </c>
      <c r="W67" s="48" t="n">
        <v>0.000675925925925925</v>
      </c>
      <c r="X67" s="49" t="n">
        <v>43</v>
      </c>
      <c r="AB67" s="1"/>
    </row>
    <row r="68" customFormat="false" ht="15.75" hidden="false" customHeight="false" outlineLevel="0" collapsed="false">
      <c r="A68" s="34"/>
      <c r="B68" s="50"/>
      <c r="C68" s="51"/>
      <c r="D68" s="52"/>
      <c r="E68" s="53"/>
      <c r="F68" s="54"/>
      <c r="G68" s="51"/>
      <c r="H68" s="55"/>
      <c r="I68" s="56"/>
      <c r="J68" s="57" t="s">
        <v>28</v>
      </c>
      <c r="K68" s="63" t="n">
        <v>0.000590277777777778</v>
      </c>
      <c r="L68" s="64" t="n">
        <v>13</v>
      </c>
      <c r="M68" s="63" t="n">
        <v>0.00140046296296296</v>
      </c>
      <c r="N68" s="64" t="n">
        <v>45</v>
      </c>
      <c r="O68" s="63" t="n">
        <v>0.00318287037037037</v>
      </c>
      <c r="P68" s="64" t="n">
        <v>20</v>
      </c>
      <c r="Q68" s="63" t="n">
        <v>0.00435185185185185</v>
      </c>
      <c r="R68" s="64" t="n">
        <v>15</v>
      </c>
      <c r="S68" s="63" t="n">
        <v>0.00763888888888889</v>
      </c>
      <c r="T68" s="64" t="n">
        <v>48</v>
      </c>
      <c r="U68" s="63" t="n">
        <v>0.00891203703703704</v>
      </c>
      <c r="V68" s="68" t="n">
        <v>32</v>
      </c>
      <c r="W68" s="69" t="n">
        <v>0.00958796296296296</v>
      </c>
      <c r="X68" s="70" t="n">
        <v>33</v>
      </c>
      <c r="AB68" s="1"/>
    </row>
    <row r="69" customFormat="false" ht="15" hidden="false" customHeight="false" outlineLevel="0" collapsed="false">
      <c r="A69" s="34" t="n">
        <v>32</v>
      </c>
      <c r="B69" s="35" t="s">
        <v>85</v>
      </c>
      <c r="C69" s="36" t="s">
        <v>86</v>
      </c>
      <c r="D69" s="37" t="s">
        <v>75</v>
      </c>
      <c r="E69" s="38" t="n">
        <v>0.00959375</v>
      </c>
      <c r="F69" s="39" t="n">
        <v>0.00959375</v>
      </c>
      <c r="G69" s="36" t="n">
        <v>0</v>
      </c>
      <c r="H69" s="40" t="n">
        <v>0.0020162037037037</v>
      </c>
      <c r="I69" s="41" t="n">
        <v>32</v>
      </c>
      <c r="J69" s="42" t="s">
        <v>27</v>
      </c>
      <c r="K69" s="45" t="n">
        <v>0.000775462962962963</v>
      </c>
      <c r="L69" s="46" t="n">
        <v>71</v>
      </c>
      <c r="M69" s="45" t="n">
        <v>0.000729166666666667</v>
      </c>
      <c r="N69" s="46" t="n">
        <v>60</v>
      </c>
      <c r="O69" s="45" t="n">
        <v>0.0019212962962963</v>
      </c>
      <c r="P69" s="46" t="n">
        <v>23</v>
      </c>
      <c r="Q69" s="45" t="n">
        <v>0.00130787037037037</v>
      </c>
      <c r="R69" s="46" t="n">
        <v>36</v>
      </c>
      <c r="S69" s="45" t="n">
        <v>0.0025</v>
      </c>
      <c r="T69" s="46" t="n">
        <v>47</v>
      </c>
      <c r="U69" s="45" t="n">
        <v>0.00166666666666667</v>
      </c>
      <c r="V69" s="65" t="n">
        <v>58</v>
      </c>
      <c r="W69" s="48" t="n">
        <v>0.000693287037037037</v>
      </c>
      <c r="X69" s="49" t="n">
        <v>59</v>
      </c>
      <c r="AB69" s="1"/>
    </row>
    <row r="70" customFormat="false" ht="15.75" hidden="false" customHeight="false" outlineLevel="0" collapsed="false">
      <c r="A70" s="34"/>
      <c r="B70" s="50"/>
      <c r="C70" s="51"/>
      <c r="D70" s="52"/>
      <c r="E70" s="53"/>
      <c r="F70" s="54"/>
      <c r="G70" s="51"/>
      <c r="H70" s="55"/>
      <c r="I70" s="56"/>
      <c r="J70" s="57" t="s">
        <v>28</v>
      </c>
      <c r="K70" s="63" t="n">
        <v>0.000775462962962963</v>
      </c>
      <c r="L70" s="64" t="n">
        <v>71</v>
      </c>
      <c r="M70" s="63" t="n">
        <v>0.00150462962962963</v>
      </c>
      <c r="N70" s="64" t="n">
        <v>60</v>
      </c>
      <c r="O70" s="63" t="n">
        <v>0.00342592592592593</v>
      </c>
      <c r="P70" s="64" t="n">
        <v>32</v>
      </c>
      <c r="Q70" s="63" t="n">
        <v>0.0047337962962963</v>
      </c>
      <c r="R70" s="64" t="n">
        <v>27</v>
      </c>
      <c r="S70" s="63" t="n">
        <v>0.0072337962962963</v>
      </c>
      <c r="T70" s="64" t="n">
        <v>32</v>
      </c>
      <c r="U70" s="63" t="n">
        <v>0.00890046296296296</v>
      </c>
      <c r="V70" s="68" t="n">
        <v>30</v>
      </c>
      <c r="W70" s="69" t="n">
        <v>0.00959375</v>
      </c>
      <c r="X70" s="70" t="n">
        <v>34</v>
      </c>
      <c r="AB70" s="1"/>
    </row>
    <row r="71" customFormat="false" ht="15" hidden="false" customHeight="false" outlineLevel="0" collapsed="false">
      <c r="A71" s="34" t="n">
        <v>33</v>
      </c>
      <c r="B71" s="35" t="s">
        <v>87</v>
      </c>
      <c r="C71" s="36" t="s">
        <v>88</v>
      </c>
      <c r="D71" s="37" t="s">
        <v>75</v>
      </c>
      <c r="E71" s="38" t="n">
        <v>0.00966319444444445</v>
      </c>
      <c r="F71" s="39" t="n">
        <v>0.00966319444444445</v>
      </c>
      <c r="G71" s="36" t="n">
        <v>0</v>
      </c>
      <c r="H71" s="40" t="n">
        <v>0.00208564814814815</v>
      </c>
      <c r="I71" s="41" t="n">
        <v>33</v>
      </c>
      <c r="J71" s="42" t="s">
        <v>27</v>
      </c>
      <c r="K71" s="45" t="n">
        <v>0.000763888888888889</v>
      </c>
      <c r="L71" s="46" t="n">
        <v>67</v>
      </c>
      <c r="M71" s="45" t="n">
        <v>0.000821759259259259</v>
      </c>
      <c r="N71" s="46" t="n">
        <v>78</v>
      </c>
      <c r="O71" s="45" t="n">
        <v>0.00200231481481482</v>
      </c>
      <c r="P71" s="46" t="n">
        <v>32</v>
      </c>
      <c r="Q71" s="45" t="n">
        <v>0.00145833333333333</v>
      </c>
      <c r="R71" s="46" t="n">
        <v>46</v>
      </c>
      <c r="S71" s="45" t="n">
        <v>0.00228009259259259</v>
      </c>
      <c r="T71" s="46" t="n">
        <v>23</v>
      </c>
      <c r="U71" s="45" t="n">
        <v>0.0016087962962963</v>
      </c>
      <c r="V71" s="65" t="n">
        <v>43</v>
      </c>
      <c r="W71" s="48" t="n">
        <v>0.000728009259259258</v>
      </c>
      <c r="X71" s="49" t="n">
        <v>86</v>
      </c>
      <c r="AB71" s="1"/>
    </row>
    <row r="72" customFormat="false" ht="15.75" hidden="false" customHeight="false" outlineLevel="0" collapsed="false">
      <c r="A72" s="34"/>
      <c r="B72" s="50"/>
      <c r="C72" s="51"/>
      <c r="D72" s="52"/>
      <c r="E72" s="53"/>
      <c r="F72" s="54"/>
      <c r="G72" s="51"/>
      <c r="H72" s="55"/>
      <c r="I72" s="56"/>
      <c r="J72" s="57" t="s">
        <v>28</v>
      </c>
      <c r="K72" s="63" t="n">
        <v>0.000763888888888889</v>
      </c>
      <c r="L72" s="64" t="n">
        <v>67</v>
      </c>
      <c r="M72" s="63" t="n">
        <v>0.00158564814814815</v>
      </c>
      <c r="N72" s="64" t="n">
        <v>70</v>
      </c>
      <c r="O72" s="63" t="n">
        <v>0.00358796296296296</v>
      </c>
      <c r="P72" s="64" t="n">
        <v>45</v>
      </c>
      <c r="Q72" s="63" t="n">
        <v>0.0050462962962963</v>
      </c>
      <c r="R72" s="64" t="n">
        <v>46</v>
      </c>
      <c r="S72" s="63" t="n">
        <v>0.00732638888888889</v>
      </c>
      <c r="T72" s="64" t="n">
        <v>37</v>
      </c>
      <c r="U72" s="63" t="n">
        <v>0.00893518518518519</v>
      </c>
      <c r="V72" s="68" t="n">
        <v>33</v>
      </c>
      <c r="W72" s="69" t="n">
        <v>0.00966319444444445</v>
      </c>
      <c r="X72" s="70" t="n">
        <v>35</v>
      </c>
      <c r="AB72" s="1"/>
    </row>
    <row r="73" customFormat="false" ht="15" hidden="false" customHeight="false" outlineLevel="0" collapsed="false">
      <c r="A73" s="34" t="n">
        <v>34</v>
      </c>
      <c r="B73" s="35" t="s">
        <v>89</v>
      </c>
      <c r="C73" s="36" t="s">
        <v>74</v>
      </c>
      <c r="D73" s="37" t="s">
        <v>75</v>
      </c>
      <c r="E73" s="38" t="n">
        <v>0.00966898148148148</v>
      </c>
      <c r="F73" s="39" t="n">
        <v>0.00966898148148148</v>
      </c>
      <c r="G73" s="36" t="n">
        <v>0</v>
      </c>
      <c r="H73" s="40" t="n">
        <v>0.00209143518518519</v>
      </c>
      <c r="I73" s="41" t="n">
        <v>34</v>
      </c>
      <c r="J73" s="42" t="s">
        <v>27</v>
      </c>
      <c r="K73" s="45" t="n">
        <v>0.000729166666666667</v>
      </c>
      <c r="L73" s="46" t="n">
        <v>54</v>
      </c>
      <c r="M73" s="45" t="n">
        <v>0.000856481481481482</v>
      </c>
      <c r="N73" s="46" t="n">
        <v>88</v>
      </c>
      <c r="O73" s="45" t="n">
        <v>0.00199074074074074</v>
      </c>
      <c r="P73" s="46" t="n">
        <v>30</v>
      </c>
      <c r="Q73" s="45" t="n">
        <v>0.00157407407407407</v>
      </c>
      <c r="R73" s="46" t="n">
        <v>66</v>
      </c>
      <c r="S73" s="45" t="n">
        <v>0.00229166666666667</v>
      </c>
      <c r="T73" s="46" t="n">
        <v>24</v>
      </c>
      <c r="U73" s="45" t="n">
        <v>0.00157407407407407</v>
      </c>
      <c r="V73" s="65" t="n">
        <v>39</v>
      </c>
      <c r="W73" s="48" t="n">
        <v>0.000652777777777778</v>
      </c>
      <c r="X73" s="49" t="n">
        <v>27</v>
      </c>
      <c r="AB73" s="1"/>
    </row>
    <row r="74" customFormat="false" ht="15.75" hidden="false" customHeight="false" outlineLevel="0" collapsed="false">
      <c r="A74" s="34"/>
      <c r="B74" s="50"/>
      <c r="C74" s="51"/>
      <c r="D74" s="52"/>
      <c r="E74" s="53"/>
      <c r="F74" s="54"/>
      <c r="G74" s="51"/>
      <c r="H74" s="55"/>
      <c r="I74" s="56"/>
      <c r="J74" s="57" t="s">
        <v>28</v>
      </c>
      <c r="K74" s="63" t="n">
        <v>0.000729166666666667</v>
      </c>
      <c r="L74" s="64" t="n">
        <v>54</v>
      </c>
      <c r="M74" s="63" t="n">
        <v>0.00158564814814815</v>
      </c>
      <c r="N74" s="64" t="n">
        <v>70</v>
      </c>
      <c r="O74" s="63" t="n">
        <v>0.00357638888888889</v>
      </c>
      <c r="P74" s="64" t="n">
        <v>44</v>
      </c>
      <c r="Q74" s="63" t="n">
        <v>0.00515046296296296</v>
      </c>
      <c r="R74" s="64" t="n">
        <v>54</v>
      </c>
      <c r="S74" s="63" t="n">
        <v>0.00744212962962963</v>
      </c>
      <c r="T74" s="64" t="n">
        <v>40</v>
      </c>
      <c r="U74" s="63" t="n">
        <v>0.0090162037037037</v>
      </c>
      <c r="V74" s="68" t="n">
        <v>36</v>
      </c>
      <c r="W74" s="69" t="n">
        <v>0.00966898148148148</v>
      </c>
      <c r="X74" s="70" t="n">
        <v>36</v>
      </c>
      <c r="AB74" s="1"/>
    </row>
    <row r="75" customFormat="false" ht="15" hidden="false" customHeight="false" outlineLevel="0" collapsed="false">
      <c r="A75" s="34" t="n">
        <v>35</v>
      </c>
      <c r="B75" s="35" t="s">
        <v>90</v>
      </c>
      <c r="C75" s="36" t="s">
        <v>74</v>
      </c>
      <c r="D75" s="37" t="s">
        <v>75</v>
      </c>
      <c r="E75" s="38" t="n">
        <v>0.00967824074074074</v>
      </c>
      <c r="F75" s="39" t="n">
        <v>0.00967824074074074</v>
      </c>
      <c r="G75" s="36" t="n">
        <v>0</v>
      </c>
      <c r="H75" s="40" t="n">
        <v>0.00210069444444444</v>
      </c>
      <c r="I75" s="41" t="n">
        <v>35</v>
      </c>
      <c r="J75" s="42" t="s">
        <v>27</v>
      </c>
      <c r="K75" s="45" t="n">
        <v>0.000590277777777778</v>
      </c>
      <c r="L75" s="46" t="n">
        <v>13</v>
      </c>
      <c r="M75" s="45" t="n">
        <v>0.00118055555555556</v>
      </c>
      <c r="N75" s="46" t="n">
        <v>127</v>
      </c>
      <c r="O75" s="45" t="n">
        <v>0.00193287037037037</v>
      </c>
      <c r="P75" s="46" t="n">
        <v>25</v>
      </c>
      <c r="Q75" s="45" t="n">
        <v>0.00126157407407407</v>
      </c>
      <c r="R75" s="46" t="n">
        <v>31</v>
      </c>
      <c r="S75" s="45" t="n">
        <v>0.0024537037037037</v>
      </c>
      <c r="T75" s="46" t="n">
        <v>41</v>
      </c>
      <c r="U75" s="45" t="n">
        <v>0.00155092592592593</v>
      </c>
      <c r="V75" s="65" t="n">
        <v>33</v>
      </c>
      <c r="W75" s="48" t="n">
        <v>0.000708333333333333</v>
      </c>
      <c r="X75" s="49" t="n">
        <v>68</v>
      </c>
      <c r="AB75" s="1"/>
    </row>
    <row r="76" customFormat="false" ht="15.75" hidden="false" customHeight="false" outlineLevel="0" collapsed="false">
      <c r="A76" s="34"/>
      <c r="B76" s="50"/>
      <c r="C76" s="51"/>
      <c r="D76" s="52"/>
      <c r="E76" s="53"/>
      <c r="F76" s="54"/>
      <c r="G76" s="51"/>
      <c r="H76" s="55"/>
      <c r="I76" s="56"/>
      <c r="J76" s="57" t="s">
        <v>28</v>
      </c>
      <c r="K76" s="63" t="n">
        <v>0.000590277777777778</v>
      </c>
      <c r="L76" s="64" t="n">
        <v>13</v>
      </c>
      <c r="M76" s="63" t="n">
        <v>0.00177083333333333</v>
      </c>
      <c r="N76" s="64" t="n">
        <v>92</v>
      </c>
      <c r="O76" s="63" t="n">
        <v>0.0037037037037037</v>
      </c>
      <c r="P76" s="64" t="n">
        <v>57</v>
      </c>
      <c r="Q76" s="63" t="n">
        <v>0.00496527777777778</v>
      </c>
      <c r="R76" s="64" t="n">
        <v>41</v>
      </c>
      <c r="S76" s="63" t="n">
        <v>0.00741898148148148</v>
      </c>
      <c r="T76" s="64" t="n">
        <v>39</v>
      </c>
      <c r="U76" s="63" t="n">
        <v>0.00896990740740741</v>
      </c>
      <c r="V76" s="68" t="n">
        <v>35</v>
      </c>
      <c r="W76" s="69" t="n">
        <v>0.00967824074074074</v>
      </c>
      <c r="X76" s="70" t="n">
        <v>37</v>
      </c>
      <c r="AB76" s="1"/>
    </row>
    <row r="77" customFormat="false" ht="15" hidden="false" customHeight="false" outlineLevel="0" collapsed="false">
      <c r="A77" s="34" t="n">
        <v>36</v>
      </c>
      <c r="B77" s="35" t="s">
        <v>91</v>
      </c>
      <c r="C77" s="36" t="s">
        <v>92</v>
      </c>
      <c r="D77" s="37" t="s">
        <v>26</v>
      </c>
      <c r="E77" s="38" t="n">
        <v>0.00972453703703704</v>
      </c>
      <c r="F77" s="39" t="n">
        <v>0.00972453703703704</v>
      </c>
      <c r="G77" s="36" t="n">
        <v>0</v>
      </c>
      <c r="H77" s="40" t="n">
        <v>0.00214699074074074</v>
      </c>
      <c r="I77" s="41" t="n">
        <v>36</v>
      </c>
      <c r="J77" s="42" t="s">
        <v>27</v>
      </c>
      <c r="K77" s="45" t="n">
        <v>0.000648148148148148</v>
      </c>
      <c r="L77" s="46" t="n">
        <v>26</v>
      </c>
      <c r="M77" s="43" t="n">
        <v>0.000520833333333333</v>
      </c>
      <c r="N77" s="44" t="n">
        <v>3</v>
      </c>
      <c r="O77" s="45" t="n">
        <v>0.0021412037037037</v>
      </c>
      <c r="P77" s="46" t="n">
        <v>46</v>
      </c>
      <c r="Q77" s="45" t="n">
        <v>0.00138888888888889</v>
      </c>
      <c r="R77" s="46" t="n">
        <v>40</v>
      </c>
      <c r="S77" s="45" t="n">
        <v>0.00269675925925926</v>
      </c>
      <c r="T77" s="46" t="n">
        <v>60</v>
      </c>
      <c r="U77" s="45" t="n">
        <v>0.00155092592592593</v>
      </c>
      <c r="V77" s="65" t="n">
        <v>33</v>
      </c>
      <c r="W77" s="48" t="n">
        <v>0.000777777777777778</v>
      </c>
      <c r="X77" s="49" t="n">
        <v>107</v>
      </c>
      <c r="AB77" s="1"/>
    </row>
    <row r="78" customFormat="false" ht="15.75" hidden="false" customHeight="false" outlineLevel="0" collapsed="false">
      <c r="A78" s="34"/>
      <c r="B78" s="50"/>
      <c r="C78" s="51"/>
      <c r="D78" s="52"/>
      <c r="E78" s="53"/>
      <c r="F78" s="54"/>
      <c r="G78" s="51"/>
      <c r="H78" s="55"/>
      <c r="I78" s="56"/>
      <c r="J78" s="57" t="s">
        <v>28</v>
      </c>
      <c r="K78" s="63" t="n">
        <v>0.000648148148148148</v>
      </c>
      <c r="L78" s="64" t="n">
        <v>26</v>
      </c>
      <c r="M78" s="63" t="n">
        <v>0.00116898148148148</v>
      </c>
      <c r="N78" s="64" t="n">
        <v>10</v>
      </c>
      <c r="O78" s="63" t="n">
        <v>0.00331018518518519</v>
      </c>
      <c r="P78" s="64" t="n">
        <v>23</v>
      </c>
      <c r="Q78" s="63" t="n">
        <v>0.00469907407407407</v>
      </c>
      <c r="R78" s="64" t="n">
        <v>25</v>
      </c>
      <c r="S78" s="63" t="n">
        <v>0.00739583333333333</v>
      </c>
      <c r="T78" s="64" t="n">
        <v>38</v>
      </c>
      <c r="U78" s="63" t="n">
        <v>0.00894675925925926</v>
      </c>
      <c r="V78" s="68" t="n">
        <v>34</v>
      </c>
      <c r="W78" s="69" t="n">
        <v>0.00972453703703704</v>
      </c>
      <c r="X78" s="70" t="n">
        <v>38</v>
      </c>
      <c r="AB78" s="1"/>
    </row>
    <row r="79" customFormat="false" ht="15" hidden="false" customHeight="false" outlineLevel="0" collapsed="false">
      <c r="A79" s="34" t="n">
        <v>37</v>
      </c>
      <c r="B79" s="35" t="s">
        <v>93</v>
      </c>
      <c r="C79" s="36" t="s">
        <v>47</v>
      </c>
      <c r="D79" s="37" t="s">
        <v>48</v>
      </c>
      <c r="E79" s="38" t="n">
        <v>0.00975694444444445</v>
      </c>
      <c r="F79" s="39" t="n">
        <v>0.00975694444444445</v>
      </c>
      <c r="G79" s="36" t="n">
        <v>0</v>
      </c>
      <c r="H79" s="40" t="n">
        <v>0.00217939814814815</v>
      </c>
      <c r="I79" s="41" t="n">
        <v>37</v>
      </c>
      <c r="J79" s="42" t="s">
        <v>27</v>
      </c>
      <c r="K79" s="45" t="n">
        <v>0.000694444444444445</v>
      </c>
      <c r="L79" s="46" t="n">
        <v>43</v>
      </c>
      <c r="M79" s="45" t="n">
        <v>0.000601851851851852</v>
      </c>
      <c r="N79" s="46" t="n">
        <v>20</v>
      </c>
      <c r="O79" s="45" t="n">
        <v>0.00188657407407407</v>
      </c>
      <c r="P79" s="46" t="n">
        <v>15</v>
      </c>
      <c r="Q79" s="45" t="n">
        <v>0.00199074074074074</v>
      </c>
      <c r="R79" s="46" t="n">
        <v>107</v>
      </c>
      <c r="S79" s="45" t="n">
        <v>0.00241898148148148</v>
      </c>
      <c r="T79" s="46" t="n">
        <v>39</v>
      </c>
      <c r="U79" s="45" t="n">
        <v>0.0015162037037037</v>
      </c>
      <c r="V79" s="65" t="n">
        <v>26</v>
      </c>
      <c r="W79" s="48" t="n">
        <v>0.000648148148148148</v>
      </c>
      <c r="X79" s="49" t="n">
        <v>19</v>
      </c>
      <c r="AB79" s="1"/>
    </row>
    <row r="80" customFormat="false" ht="15.75" hidden="false" customHeight="false" outlineLevel="0" collapsed="false">
      <c r="A80" s="34"/>
      <c r="B80" s="50"/>
      <c r="C80" s="51"/>
      <c r="D80" s="52"/>
      <c r="E80" s="53"/>
      <c r="F80" s="54"/>
      <c r="G80" s="51"/>
      <c r="H80" s="55"/>
      <c r="I80" s="56"/>
      <c r="J80" s="57" t="s">
        <v>28</v>
      </c>
      <c r="K80" s="63" t="n">
        <v>0.000694444444444445</v>
      </c>
      <c r="L80" s="64" t="n">
        <v>43</v>
      </c>
      <c r="M80" s="63" t="n">
        <v>0.0012962962962963</v>
      </c>
      <c r="N80" s="64" t="n">
        <v>27</v>
      </c>
      <c r="O80" s="63" t="n">
        <v>0.00318287037037037</v>
      </c>
      <c r="P80" s="64" t="n">
        <v>20</v>
      </c>
      <c r="Q80" s="63" t="n">
        <v>0.00517361111111111</v>
      </c>
      <c r="R80" s="64" t="n">
        <v>57</v>
      </c>
      <c r="S80" s="63" t="n">
        <v>0.00759259259259259</v>
      </c>
      <c r="T80" s="64" t="n">
        <v>46</v>
      </c>
      <c r="U80" s="63" t="n">
        <v>0.0091087962962963</v>
      </c>
      <c r="V80" s="68" t="n">
        <v>37</v>
      </c>
      <c r="W80" s="69" t="n">
        <v>0.00975694444444445</v>
      </c>
      <c r="X80" s="70" t="n">
        <v>39</v>
      </c>
      <c r="AB80" s="1"/>
    </row>
    <row r="81" customFormat="false" ht="15" hidden="false" customHeight="false" outlineLevel="0" collapsed="false">
      <c r="A81" s="34" t="n">
        <v>38</v>
      </c>
      <c r="B81" s="35" t="s">
        <v>94</v>
      </c>
      <c r="C81" s="36" t="s">
        <v>86</v>
      </c>
      <c r="D81" s="37" t="s">
        <v>75</v>
      </c>
      <c r="E81" s="38" t="n">
        <v>0.00981134259259259</v>
      </c>
      <c r="F81" s="39" t="n">
        <v>0.00981134259259259</v>
      </c>
      <c r="G81" s="36" t="n">
        <v>0</v>
      </c>
      <c r="H81" s="40" t="n">
        <v>0.0022337962962963</v>
      </c>
      <c r="I81" s="41" t="n">
        <v>38</v>
      </c>
      <c r="J81" s="42" t="s">
        <v>27</v>
      </c>
      <c r="K81" s="45" t="n">
        <v>0.000949074074074074</v>
      </c>
      <c r="L81" s="46" t="n">
        <v>112</v>
      </c>
      <c r="M81" s="45" t="n">
        <v>0.000659722222222222</v>
      </c>
      <c r="N81" s="46" t="n">
        <v>42</v>
      </c>
      <c r="O81" s="45" t="n">
        <v>0.00204861111111111</v>
      </c>
      <c r="P81" s="46" t="n">
        <v>38</v>
      </c>
      <c r="Q81" s="45" t="n">
        <v>0.00145833333333333</v>
      </c>
      <c r="R81" s="46" t="n">
        <v>46</v>
      </c>
      <c r="S81" s="45" t="n">
        <v>0.00237268518518519</v>
      </c>
      <c r="T81" s="46" t="n">
        <v>33</v>
      </c>
      <c r="U81" s="45" t="n">
        <v>0.00170138888888889</v>
      </c>
      <c r="V81" s="65" t="n">
        <v>60</v>
      </c>
      <c r="W81" s="48" t="n">
        <v>0.000621527777777778</v>
      </c>
      <c r="X81" s="49" t="n">
        <v>8</v>
      </c>
      <c r="AB81" s="1"/>
    </row>
    <row r="82" customFormat="false" ht="15.75" hidden="false" customHeight="false" outlineLevel="0" collapsed="false">
      <c r="A82" s="34"/>
      <c r="B82" s="50"/>
      <c r="C82" s="51"/>
      <c r="D82" s="52"/>
      <c r="E82" s="53"/>
      <c r="F82" s="54"/>
      <c r="G82" s="51"/>
      <c r="H82" s="55"/>
      <c r="I82" s="56"/>
      <c r="J82" s="57" t="s">
        <v>28</v>
      </c>
      <c r="K82" s="63" t="n">
        <v>0.000949074074074074</v>
      </c>
      <c r="L82" s="64" t="n">
        <v>112</v>
      </c>
      <c r="M82" s="63" t="n">
        <v>0.0016087962962963</v>
      </c>
      <c r="N82" s="64" t="n">
        <v>74</v>
      </c>
      <c r="O82" s="63" t="n">
        <v>0.00365740740740741</v>
      </c>
      <c r="P82" s="64" t="n">
        <v>51</v>
      </c>
      <c r="Q82" s="63" t="n">
        <v>0.00511574074074074</v>
      </c>
      <c r="R82" s="64" t="n">
        <v>52</v>
      </c>
      <c r="S82" s="63" t="n">
        <v>0.00748842592592593</v>
      </c>
      <c r="T82" s="64" t="n">
        <v>41</v>
      </c>
      <c r="U82" s="63" t="n">
        <v>0.00918981481481481</v>
      </c>
      <c r="V82" s="68" t="n">
        <v>40</v>
      </c>
      <c r="W82" s="69" t="n">
        <v>0.00981134259259259</v>
      </c>
      <c r="X82" s="70" t="n">
        <v>40</v>
      </c>
      <c r="AB82" s="1"/>
    </row>
    <row r="83" customFormat="false" ht="15" hidden="false" customHeight="false" outlineLevel="0" collapsed="false">
      <c r="A83" s="34" t="n">
        <v>39</v>
      </c>
      <c r="B83" s="35" t="s">
        <v>95</v>
      </c>
      <c r="C83" s="36" t="s">
        <v>96</v>
      </c>
      <c r="D83" s="37" t="s">
        <v>97</v>
      </c>
      <c r="E83" s="38" t="n">
        <v>0.00981365740740741</v>
      </c>
      <c r="F83" s="39" t="n">
        <v>0.00981365740740741</v>
      </c>
      <c r="G83" s="36" t="n">
        <v>0</v>
      </c>
      <c r="H83" s="40" t="n">
        <v>0.00223611111111111</v>
      </c>
      <c r="I83" s="41" t="n">
        <v>39</v>
      </c>
      <c r="J83" s="42" t="s">
        <v>27</v>
      </c>
      <c r="K83" s="45" t="n">
        <v>0.000671296296296296</v>
      </c>
      <c r="L83" s="46" t="n">
        <v>35</v>
      </c>
      <c r="M83" s="45" t="n">
        <v>0.000787037037037037</v>
      </c>
      <c r="N83" s="46" t="n">
        <v>71</v>
      </c>
      <c r="O83" s="45" t="n">
        <v>0.00208333333333333</v>
      </c>
      <c r="P83" s="46" t="n">
        <v>39</v>
      </c>
      <c r="Q83" s="45" t="n">
        <v>0.00140046296296296</v>
      </c>
      <c r="R83" s="46" t="n">
        <v>43</v>
      </c>
      <c r="S83" s="45" t="n">
        <v>0.00230324074074074</v>
      </c>
      <c r="T83" s="46" t="n">
        <v>28</v>
      </c>
      <c r="U83" s="45" t="n">
        <v>0.00189814814814815</v>
      </c>
      <c r="V83" s="65" t="n">
        <v>84</v>
      </c>
      <c r="W83" s="48" t="n">
        <v>0.000670138888888889</v>
      </c>
      <c r="X83" s="49" t="n">
        <v>39</v>
      </c>
      <c r="AB83" s="1"/>
    </row>
    <row r="84" customFormat="false" ht="15.75" hidden="false" customHeight="false" outlineLevel="0" collapsed="false">
      <c r="A84" s="34"/>
      <c r="B84" s="50"/>
      <c r="C84" s="51"/>
      <c r="D84" s="52"/>
      <c r="E84" s="53"/>
      <c r="F84" s="54"/>
      <c r="G84" s="51"/>
      <c r="H84" s="55"/>
      <c r="I84" s="56"/>
      <c r="J84" s="57" t="s">
        <v>28</v>
      </c>
      <c r="K84" s="63" t="n">
        <v>0.000671296296296296</v>
      </c>
      <c r="L84" s="64" t="n">
        <v>35</v>
      </c>
      <c r="M84" s="63" t="n">
        <v>0.00145833333333333</v>
      </c>
      <c r="N84" s="64" t="n">
        <v>53</v>
      </c>
      <c r="O84" s="63" t="n">
        <v>0.00354166666666667</v>
      </c>
      <c r="P84" s="64" t="n">
        <v>38</v>
      </c>
      <c r="Q84" s="63" t="n">
        <v>0.00494212962962963</v>
      </c>
      <c r="R84" s="64" t="n">
        <v>40</v>
      </c>
      <c r="S84" s="63" t="n">
        <v>0.00724537037037037</v>
      </c>
      <c r="T84" s="64" t="n">
        <v>33</v>
      </c>
      <c r="U84" s="63" t="n">
        <v>0.00914351851851852</v>
      </c>
      <c r="V84" s="68" t="n">
        <v>39</v>
      </c>
      <c r="W84" s="69" t="n">
        <v>0.00981365740740741</v>
      </c>
      <c r="X84" s="70" t="n">
        <v>41</v>
      </c>
      <c r="AB84" s="1"/>
    </row>
    <row r="85" customFormat="false" ht="15" hidden="false" customHeight="false" outlineLevel="0" collapsed="false">
      <c r="A85" s="34" t="n">
        <v>40</v>
      </c>
      <c r="B85" s="35" t="s">
        <v>98</v>
      </c>
      <c r="C85" s="36" t="s">
        <v>99</v>
      </c>
      <c r="D85" s="37" t="s">
        <v>31</v>
      </c>
      <c r="E85" s="38" t="n">
        <v>0.0098287037037037</v>
      </c>
      <c r="F85" s="39" t="n">
        <v>0.0098287037037037</v>
      </c>
      <c r="G85" s="36" t="n">
        <v>0</v>
      </c>
      <c r="H85" s="40" t="n">
        <v>0.00225115740740741</v>
      </c>
      <c r="I85" s="41" t="n">
        <v>40</v>
      </c>
      <c r="J85" s="42" t="s">
        <v>27</v>
      </c>
      <c r="K85" s="45" t="n">
        <v>0.00068287037037037</v>
      </c>
      <c r="L85" s="46" t="n">
        <v>37</v>
      </c>
      <c r="M85" s="45" t="n">
        <v>0.000694444444444445</v>
      </c>
      <c r="N85" s="46" t="n">
        <v>50</v>
      </c>
      <c r="O85" s="45" t="n">
        <v>0.00203703703703704</v>
      </c>
      <c r="P85" s="46" t="n">
        <v>34</v>
      </c>
      <c r="Q85" s="45" t="n">
        <v>0.00155092592592593</v>
      </c>
      <c r="R85" s="46" t="n">
        <v>63</v>
      </c>
      <c r="S85" s="45" t="n">
        <v>0.00253472222222222</v>
      </c>
      <c r="T85" s="46" t="n">
        <v>50</v>
      </c>
      <c r="U85" s="45" t="n">
        <v>0.00162037037037037</v>
      </c>
      <c r="V85" s="65" t="n">
        <v>46</v>
      </c>
      <c r="W85" s="48" t="n">
        <v>0.000708333333333332</v>
      </c>
      <c r="X85" s="49" t="n">
        <v>68</v>
      </c>
      <c r="AB85" s="1"/>
    </row>
    <row r="86" customFormat="false" ht="15.75" hidden="false" customHeight="false" outlineLevel="0" collapsed="false">
      <c r="A86" s="34"/>
      <c r="B86" s="50"/>
      <c r="C86" s="51"/>
      <c r="D86" s="52"/>
      <c r="E86" s="53"/>
      <c r="F86" s="54"/>
      <c r="G86" s="51"/>
      <c r="H86" s="55"/>
      <c r="I86" s="56"/>
      <c r="J86" s="57" t="s">
        <v>28</v>
      </c>
      <c r="K86" s="63" t="n">
        <v>0.00068287037037037</v>
      </c>
      <c r="L86" s="64" t="n">
        <v>37</v>
      </c>
      <c r="M86" s="63" t="n">
        <v>0.00137731481481481</v>
      </c>
      <c r="N86" s="64" t="n">
        <v>41</v>
      </c>
      <c r="O86" s="63" t="n">
        <v>0.00341435185185185</v>
      </c>
      <c r="P86" s="64" t="n">
        <v>31</v>
      </c>
      <c r="Q86" s="63" t="n">
        <v>0.00496527777777778</v>
      </c>
      <c r="R86" s="64" t="n">
        <v>41</v>
      </c>
      <c r="S86" s="63" t="n">
        <v>0.0075</v>
      </c>
      <c r="T86" s="64" t="n">
        <v>42</v>
      </c>
      <c r="U86" s="63" t="n">
        <v>0.00912037037037037</v>
      </c>
      <c r="V86" s="68" t="n">
        <v>38</v>
      </c>
      <c r="W86" s="69" t="n">
        <v>0.0098287037037037</v>
      </c>
      <c r="X86" s="70" t="n">
        <v>42</v>
      </c>
      <c r="AB86" s="1"/>
    </row>
    <row r="87" customFormat="false" ht="15" hidden="false" customHeight="false" outlineLevel="0" collapsed="false">
      <c r="A87" s="34" t="n">
        <v>41</v>
      </c>
      <c r="B87" s="35" t="s">
        <v>100</v>
      </c>
      <c r="C87" s="36" t="s">
        <v>96</v>
      </c>
      <c r="D87" s="37" t="s">
        <v>97</v>
      </c>
      <c r="E87" s="38" t="n">
        <v>0.00986921296296296</v>
      </c>
      <c r="F87" s="39" t="n">
        <v>0.00986921296296296</v>
      </c>
      <c r="G87" s="36" t="n">
        <v>0</v>
      </c>
      <c r="H87" s="40" t="n">
        <v>0.00229166666666667</v>
      </c>
      <c r="I87" s="41" t="n">
        <v>41</v>
      </c>
      <c r="J87" s="42" t="s">
        <v>27</v>
      </c>
      <c r="K87" s="45" t="n">
        <v>0.000902777777777778</v>
      </c>
      <c r="L87" s="46" t="n">
        <v>100</v>
      </c>
      <c r="M87" s="45" t="n">
        <v>0.000706018518518519</v>
      </c>
      <c r="N87" s="46" t="n">
        <v>52</v>
      </c>
      <c r="O87" s="45" t="n">
        <v>0.00224537037037037</v>
      </c>
      <c r="P87" s="46" t="n">
        <v>58</v>
      </c>
      <c r="Q87" s="45" t="n">
        <v>0.00125</v>
      </c>
      <c r="R87" s="46" t="n">
        <v>29</v>
      </c>
      <c r="S87" s="45" t="n">
        <v>0.0021875</v>
      </c>
      <c r="T87" s="46" t="n">
        <v>13</v>
      </c>
      <c r="U87" s="45" t="s">
        <v>101</v>
      </c>
      <c r="V87" s="65"/>
      <c r="W87" s="48" t="n">
        <v>0.00223032407407407</v>
      </c>
      <c r="X87" s="49" t="n">
        <v>146</v>
      </c>
      <c r="AB87" s="1"/>
    </row>
    <row r="88" customFormat="false" ht="15.75" hidden="false" customHeight="false" outlineLevel="0" collapsed="false">
      <c r="A88" s="34"/>
      <c r="B88" s="50"/>
      <c r="C88" s="51"/>
      <c r="D88" s="52"/>
      <c r="E88" s="53"/>
      <c r="F88" s="54"/>
      <c r="G88" s="51"/>
      <c r="H88" s="55"/>
      <c r="I88" s="56"/>
      <c r="J88" s="57" t="s">
        <v>28</v>
      </c>
      <c r="K88" s="63" t="n">
        <v>0.000902777777777778</v>
      </c>
      <c r="L88" s="64" t="n">
        <v>100</v>
      </c>
      <c r="M88" s="63" t="n">
        <v>0.0016087962962963</v>
      </c>
      <c r="N88" s="64" t="n">
        <v>74</v>
      </c>
      <c r="O88" s="63" t="n">
        <v>0.00385416666666667</v>
      </c>
      <c r="P88" s="64" t="n">
        <v>66</v>
      </c>
      <c r="Q88" s="63" t="n">
        <v>0.00510416666666667</v>
      </c>
      <c r="R88" s="64" t="n">
        <v>50</v>
      </c>
      <c r="S88" s="63" t="n">
        <v>0.00729166666666667</v>
      </c>
      <c r="T88" s="64" t="n">
        <v>36</v>
      </c>
      <c r="U88" s="63"/>
      <c r="V88" s="68"/>
      <c r="W88" s="69" t="n">
        <v>0.00952199074074074</v>
      </c>
      <c r="X88" s="70" t="n">
        <v>32</v>
      </c>
      <c r="AB88" s="1"/>
    </row>
    <row r="89" customFormat="false" ht="15" hidden="false" customHeight="false" outlineLevel="0" collapsed="false">
      <c r="A89" s="34" t="n">
        <v>42</v>
      </c>
      <c r="B89" s="35" t="s">
        <v>102</v>
      </c>
      <c r="C89" s="36" t="s">
        <v>103</v>
      </c>
      <c r="D89" s="37" t="s">
        <v>104</v>
      </c>
      <c r="E89" s="38" t="n">
        <v>0.00991550925925926</v>
      </c>
      <c r="F89" s="39" t="n">
        <v>0.00991550925925926</v>
      </c>
      <c r="G89" s="36" t="n">
        <v>0</v>
      </c>
      <c r="H89" s="40" t="n">
        <v>0.00233796296296296</v>
      </c>
      <c r="I89" s="41" t="n">
        <v>42</v>
      </c>
      <c r="J89" s="42" t="s">
        <v>27</v>
      </c>
      <c r="K89" s="45" t="n">
        <v>0.000983796296296296</v>
      </c>
      <c r="L89" s="46" t="n">
        <v>115</v>
      </c>
      <c r="M89" s="45" t="n">
        <v>0.000729166666666667</v>
      </c>
      <c r="N89" s="46" t="n">
        <v>60</v>
      </c>
      <c r="O89" s="45" t="n">
        <v>0.0021412037037037</v>
      </c>
      <c r="P89" s="46" t="n">
        <v>46</v>
      </c>
      <c r="Q89" s="45" t="n">
        <v>0.00134259259259259</v>
      </c>
      <c r="R89" s="46" t="n">
        <v>38</v>
      </c>
      <c r="S89" s="45" t="n">
        <v>0.00263888888888889</v>
      </c>
      <c r="T89" s="46" t="n">
        <v>56</v>
      </c>
      <c r="U89" s="45" t="n">
        <v>0.00137731481481481</v>
      </c>
      <c r="V89" s="65" t="n">
        <v>14</v>
      </c>
      <c r="W89" s="48" t="n">
        <v>0.000702546296296295</v>
      </c>
      <c r="X89" s="49" t="n">
        <v>65</v>
      </c>
      <c r="AB89" s="1"/>
    </row>
    <row r="90" customFormat="false" ht="15.75" hidden="false" customHeight="false" outlineLevel="0" collapsed="false">
      <c r="A90" s="34"/>
      <c r="B90" s="50"/>
      <c r="C90" s="51"/>
      <c r="D90" s="52"/>
      <c r="E90" s="53"/>
      <c r="F90" s="54"/>
      <c r="G90" s="51"/>
      <c r="H90" s="55"/>
      <c r="I90" s="56"/>
      <c r="J90" s="57" t="s">
        <v>28</v>
      </c>
      <c r="K90" s="63" t="n">
        <v>0.000983796296296296</v>
      </c>
      <c r="L90" s="64" t="n">
        <v>115</v>
      </c>
      <c r="M90" s="63" t="n">
        <v>0.00171296296296296</v>
      </c>
      <c r="N90" s="64" t="n">
        <v>88</v>
      </c>
      <c r="O90" s="63" t="n">
        <v>0.00385416666666667</v>
      </c>
      <c r="P90" s="64" t="n">
        <v>66</v>
      </c>
      <c r="Q90" s="63" t="n">
        <v>0.00519675925925926</v>
      </c>
      <c r="R90" s="64" t="n">
        <v>59</v>
      </c>
      <c r="S90" s="63" t="n">
        <v>0.00783564814814815</v>
      </c>
      <c r="T90" s="64" t="n">
        <v>56</v>
      </c>
      <c r="U90" s="63" t="n">
        <v>0.00921296296296296</v>
      </c>
      <c r="V90" s="68" t="n">
        <v>42</v>
      </c>
      <c r="W90" s="69" t="n">
        <v>0.00991550925925926</v>
      </c>
      <c r="X90" s="70" t="n">
        <v>44</v>
      </c>
      <c r="AB90" s="1"/>
    </row>
    <row r="91" customFormat="false" ht="15" hidden="false" customHeight="false" outlineLevel="0" collapsed="false">
      <c r="A91" s="34" t="n">
        <v>43</v>
      </c>
      <c r="B91" s="35" t="s">
        <v>105</v>
      </c>
      <c r="C91" s="36" t="s">
        <v>44</v>
      </c>
      <c r="D91" s="37" t="s">
        <v>45</v>
      </c>
      <c r="E91" s="38" t="n">
        <v>0.01</v>
      </c>
      <c r="F91" s="39" t="n">
        <v>0.01</v>
      </c>
      <c r="G91" s="36" t="n">
        <v>0</v>
      </c>
      <c r="H91" s="40" t="n">
        <v>0.0024224537037037</v>
      </c>
      <c r="I91" s="41" t="n">
        <v>43</v>
      </c>
      <c r="J91" s="42" t="s">
        <v>27</v>
      </c>
      <c r="K91" s="45" t="n">
        <v>0.000763888888888889</v>
      </c>
      <c r="L91" s="46" t="n">
        <v>67</v>
      </c>
      <c r="M91" s="45" t="n">
        <v>0.000891203703703704</v>
      </c>
      <c r="N91" s="46" t="n">
        <v>95</v>
      </c>
      <c r="O91" s="45" t="n">
        <v>0.00195601851851852</v>
      </c>
      <c r="P91" s="46" t="n">
        <v>27</v>
      </c>
      <c r="Q91" s="45" t="n">
        <v>0.00158564814814815</v>
      </c>
      <c r="R91" s="46" t="n">
        <v>69</v>
      </c>
      <c r="S91" s="45" t="n">
        <v>0.0025462962962963</v>
      </c>
      <c r="T91" s="46" t="n">
        <v>52</v>
      </c>
      <c r="U91" s="45" t="n">
        <v>0.00152777777777778</v>
      </c>
      <c r="V91" s="65" t="n">
        <v>28</v>
      </c>
      <c r="W91" s="48" t="n">
        <v>0.000729166666666666</v>
      </c>
      <c r="X91" s="49" t="n">
        <v>87</v>
      </c>
      <c r="AB91" s="1"/>
    </row>
    <row r="92" customFormat="false" ht="15.75" hidden="false" customHeight="false" outlineLevel="0" collapsed="false">
      <c r="A92" s="34"/>
      <c r="B92" s="50"/>
      <c r="C92" s="51"/>
      <c r="D92" s="52"/>
      <c r="E92" s="53"/>
      <c r="F92" s="54"/>
      <c r="G92" s="51"/>
      <c r="H92" s="55"/>
      <c r="I92" s="56"/>
      <c r="J92" s="57" t="s">
        <v>28</v>
      </c>
      <c r="K92" s="63" t="n">
        <v>0.000763888888888889</v>
      </c>
      <c r="L92" s="64" t="n">
        <v>67</v>
      </c>
      <c r="M92" s="63" t="n">
        <v>0.00165509259259259</v>
      </c>
      <c r="N92" s="64" t="n">
        <v>82</v>
      </c>
      <c r="O92" s="63" t="n">
        <v>0.00361111111111111</v>
      </c>
      <c r="P92" s="64" t="n">
        <v>48</v>
      </c>
      <c r="Q92" s="63" t="n">
        <v>0.00519675925925926</v>
      </c>
      <c r="R92" s="64" t="n">
        <v>59</v>
      </c>
      <c r="S92" s="63" t="n">
        <v>0.00774305555555556</v>
      </c>
      <c r="T92" s="64" t="n">
        <v>51</v>
      </c>
      <c r="U92" s="63" t="n">
        <v>0.00927083333333333</v>
      </c>
      <c r="V92" s="68" t="n">
        <v>43</v>
      </c>
      <c r="W92" s="69" t="n">
        <v>0.01</v>
      </c>
      <c r="X92" s="70" t="n">
        <v>45</v>
      </c>
      <c r="AB92" s="1"/>
    </row>
    <row r="93" customFormat="false" ht="15" hidden="false" customHeight="false" outlineLevel="0" collapsed="false">
      <c r="A93" s="34" t="n">
        <v>44</v>
      </c>
      <c r="B93" s="35" t="s">
        <v>106</v>
      </c>
      <c r="C93" s="36" t="s">
        <v>86</v>
      </c>
      <c r="D93" s="37" t="s">
        <v>75</v>
      </c>
      <c r="E93" s="38" t="n">
        <v>0.0100509259259259</v>
      </c>
      <c r="F93" s="39" t="n">
        <v>0.0100509259259259</v>
      </c>
      <c r="G93" s="36" t="n">
        <v>0</v>
      </c>
      <c r="H93" s="40" t="n">
        <v>0.00247337962962963</v>
      </c>
      <c r="I93" s="41" t="n">
        <v>44</v>
      </c>
      <c r="J93" s="42" t="s">
        <v>27</v>
      </c>
      <c r="K93" s="45" t="n">
        <v>0.000520833333333333</v>
      </c>
      <c r="L93" s="46" t="n">
        <v>4</v>
      </c>
      <c r="M93" s="45" t="n">
        <v>0.000613425925925926</v>
      </c>
      <c r="N93" s="46" t="n">
        <v>26</v>
      </c>
      <c r="O93" s="45" t="n">
        <v>0.00219907407407407</v>
      </c>
      <c r="P93" s="46" t="n">
        <v>52</v>
      </c>
      <c r="Q93" s="45" t="n">
        <v>0.0015625</v>
      </c>
      <c r="R93" s="46" t="n">
        <v>64</v>
      </c>
      <c r="S93" s="45" t="n">
        <v>0.00237268518518519</v>
      </c>
      <c r="T93" s="46" t="n">
        <v>33</v>
      </c>
      <c r="U93" s="45" t="n">
        <v>0.00207175925925926</v>
      </c>
      <c r="V93" s="65" t="n">
        <v>97</v>
      </c>
      <c r="W93" s="48" t="n">
        <v>0.000710648148148148</v>
      </c>
      <c r="X93" s="49" t="n">
        <v>72</v>
      </c>
      <c r="AB93" s="1"/>
    </row>
    <row r="94" customFormat="false" ht="15.75" hidden="false" customHeight="false" outlineLevel="0" collapsed="false">
      <c r="A94" s="34"/>
      <c r="B94" s="50"/>
      <c r="C94" s="51"/>
      <c r="D94" s="52"/>
      <c r="E94" s="53"/>
      <c r="F94" s="54"/>
      <c r="G94" s="51"/>
      <c r="H94" s="55"/>
      <c r="I94" s="56"/>
      <c r="J94" s="57" t="s">
        <v>28</v>
      </c>
      <c r="K94" s="63" t="n">
        <v>0.000520833333333333</v>
      </c>
      <c r="L94" s="64" t="n">
        <v>4</v>
      </c>
      <c r="M94" s="63" t="n">
        <v>0.00113425925925926</v>
      </c>
      <c r="N94" s="64" t="n">
        <v>8</v>
      </c>
      <c r="O94" s="63" t="n">
        <v>0.00333333333333333</v>
      </c>
      <c r="P94" s="64" t="n">
        <v>27</v>
      </c>
      <c r="Q94" s="63" t="n">
        <v>0.00489583333333333</v>
      </c>
      <c r="R94" s="64" t="n">
        <v>38</v>
      </c>
      <c r="S94" s="63" t="n">
        <v>0.00726851851851852</v>
      </c>
      <c r="T94" s="64" t="n">
        <v>34</v>
      </c>
      <c r="U94" s="63" t="n">
        <v>0.00934027777777778</v>
      </c>
      <c r="V94" s="68" t="n">
        <v>44</v>
      </c>
      <c r="W94" s="69" t="n">
        <v>0.0100509259259259</v>
      </c>
      <c r="X94" s="70" t="n">
        <v>46</v>
      </c>
      <c r="AB94" s="1"/>
    </row>
    <row r="95" customFormat="false" ht="15" hidden="false" customHeight="false" outlineLevel="0" collapsed="false">
      <c r="A95" s="34" t="n">
        <v>45</v>
      </c>
      <c r="B95" s="35" t="s">
        <v>107</v>
      </c>
      <c r="C95" s="36" t="s">
        <v>61</v>
      </c>
      <c r="D95" s="37" t="s">
        <v>41</v>
      </c>
      <c r="E95" s="38" t="n">
        <v>0.0100833333333333</v>
      </c>
      <c r="F95" s="39" t="n">
        <v>0.0100833333333333</v>
      </c>
      <c r="G95" s="36" t="n">
        <v>0</v>
      </c>
      <c r="H95" s="40" t="n">
        <v>0.00250578703703704</v>
      </c>
      <c r="I95" s="41" t="n">
        <v>45</v>
      </c>
      <c r="J95" s="42" t="s">
        <v>27</v>
      </c>
      <c r="K95" s="45" t="n">
        <v>0.000706018518518519</v>
      </c>
      <c r="L95" s="46" t="n">
        <v>48</v>
      </c>
      <c r="M95" s="45" t="n">
        <v>0.0009375</v>
      </c>
      <c r="N95" s="46" t="n">
        <v>105</v>
      </c>
      <c r="O95" s="45" t="n">
        <v>0.0025462962962963</v>
      </c>
      <c r="P95" s="46" t="n">
        <v>88</v>
      </c>
      <c r="Q95" s="45" t="n">
        <v>0.00106481481481481</v>
      </c>
      <c r="R95" s="46" t="n">
        <v>10</v>
      </c>
      <c r="S95" s="45" t="n">
        <v>0.00247685185185185</v>
      </c>
      <c r="T95" s="46" t="n">
        <v>43</v>
      </c>
      <c r="U95" s="45" t="n">
        <v>0.00165509259259259</v>
      </c>
      <c r="V95" s="65" t="n">
        <v>54</v>
      </c>
      <c r="W95" s="48" t="n">
        <v>0.000696759259259258</v>
      </c>
      <c r="X95" s="49" t="n">
        <v>60</v>
      </c>
      <c r="AB95" s="1"/>
    </row>
    <row r="96" customFormat="false" ht="15.75" hidden="false" customHeight="false" outlineLevel="0" collapsed="false">
      <c r="A96" s="34"/>
      <c r="B96" s="50"/>
      <c r="C96" s="51"/>
      <c r="D96" s="52"/>
      <c r="E96" s="53"/>
      <c r="F96" s="54"/>
      <c r="G96" s="51"/>
      <c r="H96" s="55"/>
      <c r="I96" s="56"/>
      <c r="J96" s="57" t="s">
        <v>28</v>
      </c>
      <c r="K96" s="63" t="n">
        <v>0.000706018518518519</v>
      </c>
      <c r="L96" s="64" t="n">
        <v>48</v>
      </c>
      <c r="M96" s="63" t="n">
        <v>0.00164351851851852</v>
      </c>
      <c r="N96" s="64" t="n">
        <v>81</v>
      </c>
      <c r="O96" s="63" t="n">
        <v>0.00418981481481482</v>
      </c>
      <c r="P96" s="64" t="n">
        <v>81</v>
      </c>
      <c r="Q96" s="63" t="n">
        <v>0.00525462962962963</v>
      </c>
      <c r="R96" s="64" t="n">
        <v>63</v>
      </c>
      <c r="S96" s="63" t="n">
        <v>0.00773148148148148</v>
      </c>
      <c r="T96" s="64" t="n">
        <v>50</v>
      </c>
      <c r="U96" s="63" t="n">
        <v>0.00938657407407408</v>
      </c>
      <c r="V96" s="68" t="n">
        <v>46</v>
      </c>
      <c r="W96" s="69" t="n">
        <v>0.0100833333333333</v>
      </c>
      <c r="X96" s="70" t="n">
        <v>47</v>
      </c>
      <c r="AB96" s="1"/>
    </row>
    <row r="97" customFormat="false" ht="15" hidden="false" customHeight="false" outlineLevel="0" collapsed="false">
      <c r="A97" s="34" t="n">
        <v>46</v>
      </c>
      <c r="B97" s="35" t="s">
        <v>108</v>
      </c>
      <c r="C97" s="36" t="s">
        <v>71</v>
      </c>
      <c r="D97" s="37" t="s">
        <v>72</v>
      </c>
      <c r="E97" s="38" t="n">
        <v>0.0101111111111111</v>
      </c>
      <c r="F97" s="39" t="n">
        <v>0.0101111111111111</v>
      </c>
      <c r="G97" s="36" t="n">
        <v>0</v>
      </c>
      <c r="H97" s="40" t="n">
        <v>0.00253356481481481</v>
      </c>
      <c r="I97" s="41" t="n">
        <v>46</v>
      </c>
      <c r="J97" s="42" t="s">
        <v>27</v>
      </c>
      <c r="K97" s="45" t="n">
        <v>0.000798611111111111</v>
      </c>
      <c r="L97" s="46" t="n">
        <v>79</v>
      </c>
      <c r="M97" s="45" t="n">
        <v>0.000775462962962963</v>
      </c>
      <c r="N97" s="46" t="n">
        <v>68</v>
      </c>
      <c r="O97" s="45" t="n">
        <v>0.00226851851851852</v>
      </c>
      <c r="P97" s="46" t="n">
        <v>64</v>
      </c>
      <c r="Q97" s="45" t="n">
        <v>0.00153935185185185</v>
      </c>
      <c r="R97" s="46" t="n">
        <v>59</v>
      </c>
      <c r="S97" s="45" t="n">
        <v>0.00246527777777778</v>
      </c>
      <c r="T97" s="46" t="n">
        <v>42</v>
      </c>
      <c r="U97" s="45" t="n">
        <v>0.00155092592592593</v>
      </c>
      <c r="V97" s="65" t="n">
        <v>33</v>
      </c>
      <c r="W97" s="48" t="n">
        <v>0.000712962962962962</v>
      </c>
      <c r="X97" s="49" t="n">
        <v>75</v>
      </c>
      <c r="AB97" s="1"/>
    </row>
    <row r="98" customFormat="false" ht="15.75" hidden="false" customHeight="false" outlineLevel="0" collapsed="false">
      <c r="A98" s="34"/>
      <c r="B98" s="50"/>
      <c r="C98" s="51"/>
      <c r="D98" s="52"/>
      <c r="E98" s="53"/>
      <c r="F98" s="54"/>
      <c r="G98" s="51"/>
      <c r="H98" s="55"/>
      <c r="I98" s="56"/>
      <c r="J98" s="57" t="s">
        <v>28</v>
      </c>
      <c r="K98" s="63" t="n">
        <v>0.000798611111111111</v>
      </c>
      <c r="L98" s="64" t="n">
        <v>79</v>
      </c>
      <c r="M98" s="63" t="n">
        <v>0.00157407407407407</v>
      </c>
      <c r="N98" s="64" t="n">
        <v>67</v>
      </c>
      <c r="O98" s="63" t="n">
        <v>0.00384259259259259</v>
      </c>
      <c r="P98" s="64" t="n">
        <v>64</v>
      </c>
      <c r="Q98" s="63" t="n">
        <v>0.00538194444444445</v>
      </c>
      <c r="R98" s="64" t="n">
        <v>65</v>
      </c>
      <c r="S98" s="63" t="n">
        <v>0.00784722222222222</v>
      </c>
      <c r="T98" s="64" t="n">
        <v>57</v>
      </c>
      <c r="U98" s="63" t="n">
        <v>0.00939814814814815</v>
      </c>
      <c r="V98" s="68" t="n">
        <v>48</v>
      </c>
      <c r="W98" s="69" t="n">
        <v>0.0101111111111111</v>
      </c>
      <c r="X98" s="70" t="n">
        <v>48</v>
      </c>
      <c r="AB98" s="1"/>
    </row>
    <row r="99" customFormat="false" ht="15" hidden="false" customHeight="false" outlineLevel="0" collapsed="false">
      <c r="A99" s="34" t="n">
        <v>47</v>
      </c>
      <c r="B99" s="35" t="s">
        <v>109</v>
      </c>
      <c r="C99" s="36" t="s">
        <v>110</v>
      </c>
      <c r="D99" s="37" t="s">
        <v>45</v>
      </c>
      <c r="E99" s="38" t="n">
        <v>0.010119212962963</v>
      </c>
      <c r="F99" s="39" t="n">
        <v>0.010119212962963</v>
      </c>
      <c r="G99" s="36" t="n">
        <v>0</v>
      </c>
      <c r="H99" s="40" t="n">
        <v>0.00254166666666667</v>
      </c>
      <c r="I99" s="41" t="n">
        <v>47</v>
      </c>
      <c r="J99" s="42" t="s">
        <v>27</v>
      </c>
      <c r="K99" s="45" t="n">
        <v>0.000752314814814815</v>
      </c>
      <c r="L99" s="46" t="n">
        <v>63</v>
      </c>
      <c r="M99" s="45" t="n">
        <v>0.000972222222222222</v>
      </c>
      <c r="N99" s="46" t="n">
        <v>108</v>
      </c>
      <c r="O99" s="45" t="n">
        <v>0.0021875</v>
      </c>
      <c r="P99" s="46" t="n">
        <v>51</v>
      </c>
      <c r="Q99" s="45" t="n">
        <v>0.00159722222222222</v>
      </c>
      <c r="R99" s="46" t="n">
        <v>70</v>
      </c>
      <c r="S99" s="45" t="n">
        <v>0.00224537037037037</v>
      </c>
      <c r="T99" s="46" t="n">
        <v>19</v>
      </c>
      <c r="U99" s="45" t="n">
        <v>0.00164351851851852</v>
      </c>
      <c r="V99" s="65" t="n">
        <v>51</v>
      </c>
      <c r="W99" s="48" t="n">
        <v>0.000721064814814815</v>
      </c>
      <c r="X99" s="49" t="n">
        <v>81</v>
      </c>
      <c r="AB99" s="1"/>
    </row>
    <row r="100" customFormat="false" ht="15.75" hidden="false" customHeight="false" outlineLevel="0" collapsed="false">
      <c r="A100" s="34"/>
      <c r="B100" s="50"/>
      <c r="C100" s="51"/>
      <c r="D100" s="52"/>
      <c r="E100" s="53"/>
      <c r="F100" s="54"/>
      <c r="G100" s="51"/>
      <c r="H100" s="55"/>
      <c r="I100" s="56"/>
      <c r="J100" s="57" t="s">
        <v>28</v>
      </c>
      <c r="K100" s="63" t="n">
        <v>0.000752314814814815</v>
      </c>
      <c r="L100" s="64" t="n">
        <v>63</v>
      </c>
      <c r="M100" s="63" t="n">
        <v>0.00172453703703704</v>
      </c>
      <c r="N100" s="64" t="n">
        <v>89</v>
      </c>
      <c r="O100" s="63" t="n">
        <v>0.00391203703703704</v>
      </c>
      <c r="P100" s="64" t="n">
        <v>73</v>
      </c>
      <c r="Q100" s="63" t="n">
        <v>0.00550925925925926</v>
      </c>
      <c r="R100" s="64" t="n">
        <v>74</v>
      </c>
      <c r="S100" s="63" t="n">
        <v>0.00775462962962963</v>
      </c>
      <c r="T100" s="64" t="n">
        <v>52</v>
      </c>
      <c r="U100" s="63" t="n">
        <v>0.00939814814814815</v>
      </c>
      <c r="V100" s="68" t="n">
        <v>48</v>
      </c>
      <c r="W100" s="69" t="n">
        <v>0.010119212962963</v>
      </c>
      <c r="X100" s="70" t="n">
        <v>49</v>
      </c>
      <c r="AB100" s="1"/>
    </row>
    <row r="101" customFormat="false" ht="15" hidden="false" customHeight="false" outlineLevel="0" collapsed="false">
      <c r="A101" s="34" t="n">
        <v>48</v>
      </c>
      <c r="B101" s="35" t="s">
        <v>111</v>
      </c>
      <c r="C101" s="36" t="s">
        <v>112</v>
      </c>
      <c r="D101" s="37" t="s">
        <v>113</v>
      </c>
      <c r="E101" s="38" t="n">
        <v>0.0101273148148148</v>
      </c>
      <c r="F101" s="39" t="n">
        <v>0.0101273148148148</v>
      </c>
      <c r="G101" s="36" t="n">
        <v>0</v>
      </c>
      <c r="H101" s="40" t="n">
        <v>0.00254976851851852</v>
      </c>
      <c r="I101" s="41" t="n">
        <v>48</v>
      </c>
      <c r="J101" s="42" t="s">
        <v>27</v>
      </c>
      <c r="K101" s="45" t="n">
        <v>0.000775462962962963</v>
      </c>
      <c r="L101" s="46" t="n">
        <v>71</v>
      </c>
      <c r="M101" s="45" t="n">
        <v>0.00068287037037037</v>
      </c>
      <c r="N101" s="46" t="n">
        <v>48</v>
      </c>
      <c r="O101" s="45" t="n">
        <v>0.00244212962962963</v>
      </c>
      <c r="P101" s="46" t="n">
        <v>78</v>
      </c>
      <c r="Q101" s="45" t="n">
        <v>0.00152777777777778</v>
      </c>
      <c r="R101" s="46" t="n">
        <v>58</v>
      </c>
      <c r="S101" s="45" t="n">
        <v>0.00239583333333333</v>
      </c>
      <c r="T101" s="46" t="n">
        <v>35</v>
      </c>
      <c r="U101" s="45" t="n">
        <v>0.00152777777777778</v>
      </c>
      <c r="V101" s="65" t="n">
        <v>28</v>
      </c>
      <c r="W101" s="48" t="n">
        <v>0.000775462962962962</v>
      </c>
      <c r="X101" s="49" t="n">
        <v>106</v>
      </c>
      <c r="AB101" s="1"/>
    </row>
    <row r="102" customFormat="false" ht="15.75" hidden="false" customHeight="false" outlineLevel="0" collapsed="false">
      <c r="A102" s="34"/>
      <c r="B102" s="50"/>
      <c r="C102" s="51"/>
      <c r="D102" s="52"/>
      <c r="E102" s="53"/>
      <c r="F102" s="54"/>
      <c r="G102" s="51"/>
      <c r="H102" s="55"/>
      <c r="I102" s="56"/>
      <c r="J102" s="57" t="s">
        <v>28</v>
      </c>
      <c r="K102" s="63" t="n">
        <v>0.000775462962962963</v>
      </c>
      <c r="L102" s="64" t="n">
        <v>71</v>
      </c>
      <c r="M102" s="63" t="n">
        <v>0.00145833333333333</v>
      </c>
      <c r="N102" s="64" t="n">
        <v>53</v>
      </c>
      <c r="O102" s="63" t="n">
        <v>0.00390046296296296</v>
      </c>
      <c r="P102" s="64" t="n">
        <v>72</v>
      </c>
      <c r="Q102" s="63" t="n">
        <v>0.00542824074074074</v>
      </c>
      <c r="R102" s="64" t="n">
        <v>71</v>
      </c>
      <c r="S102" s="63" t="n">
        <v>0.00782407407407408</v>
      </c>
      <c r="T102" s="64" t="n">
        <v>55</v>
      </c>
      <c r="U102" s="63" t="n">
        <v>0.00935185185185185</v>
      </c>
      <c r="V102" s="68" t="n">
        <v>45</v>
      </c>
      <c r="W102" s="69" t="n">
        <v>0.0101273148148148</v>
      </c>
      <c r="X102" s="70" t="n">
        <v>50</v>
      </c>
      <c r="AB102" s="1"/>
    </row>
    <row r="103" customFormat="false" ht="15" hidden="false" customHeight="false" outlineLevel="0" collapsed="false">
      <c r="A103" s="34" t="n">
        <v>49</v>
      </c>
      <c r="B103" s="35" t="s">
        <v>114</v>
      </c>
      <c r="C103" s="36" t="s">
        <v>115</v>
      </c>
      <c r="D103" s="37" t="s">
        <v>116</v>
      </c>
      <c r="E103" s="38" t="n">
        <v>0.01015625</v>
      </c>
      <c r="F103" s="39" t="n">
        <v>0.01015625</v>
      </c>
      <c r="G103" s="36" t="n">
        <v>0</v>
      </c>
      <c r="H103" s="40" t="n">
        <v>0.0025787037037037</v>
      </c>
      <c r="I103" s="41" t="n">
        <v>49</v>
      </c>
      <c r="J103" s="42" t="s">
        <v>27</v>
      </c>
      <c r="K103" s="45" t="n">
        <v>0.000613425925925926</v>
      </c>
      <c r="L103" s="46" t="n">
        <v>18</v>
      </c>
      <c r="M103" s="45" t="n">
        <v>0.000636574074074074</v>
      </c>
      <c r="N103" s="46" t="n">
        <v>35</v>
      </c>
      <c r="O103" s="45" t="n">
        <v>0.00231481481481482</v>
      </c>
      <c r="P103" s="46" t="n">
        <v>68</v>
      </c>
      <c r="Q103" s="45" t="n">
        <v>0.00148148148148148</v>
      </c>
      <c r="R103" s="46" t="n">
        <v>52</v>
      </c>
      <c r="S103" s="45" t="n">
        <v>0.00253472222222222</v>
      </c>
      <c r="T103" s="46" t="n">
        <v>50</v>
      </c>
      <c r="U103" s="45" t="n">
        <v>0.00186342592592593</v>
      </c>
      <c r="V103" s="65" t="n">
        <v>75</v>
      </c>
      <c r="W103" s="48" t="n">
        <v>0.000711805555555556</v>
      </c>
      <c r="X103" s="49" t="n">
        <v>73</v>
      </c>
      <c r="AB103" s="1"/>
    </row>
    <row r="104" customFormat="false" ht="15.75" hidden="false" customHeight="false" outlineLevel="0" collapsed="false">
      <c r="A104" s="34"/>
      <c r="B104" s="50"/>
      <c r="C104" s="51"/>
      <c r="D104" s="52"/>
      <c r="E104" s="53"/>
      <c r="F104" s="54"/>
      <c r="G104" s="51"/>
      <c r="H104" s="55"/>
      <c r="I104" s="56"/>
      <c r="J104" s="57" t="s">
        <v>28</v>
      </c>
      <c r="K104" s="63" t="n">
        <v>0.000613425925925926</v>
      </c>
      <c r="L104" s="64" t="n">
        <v>18</v>
      </c>
      <c r="M104" s="63" t="n">
        <v>0.00125</v>
      </c>
      <c r="N104" s="64" t="n">
        <v>20</v>
      </c>
      <c r="O104" s="63" t="n">
        <v>0.00356481481481482</v>
      </c>
      <c r="P104" s="64" t="n">
        <v>43</v>
      </c>
      <c r="Q104" s="63" t="n">
        <v>0.0050462962962963</v>
      </c>
      <c r="R104" s="64" t="n">
        <v>46</v>
      </c>
      <c r="S104" s="63" t="n">
        <v>0.00758101851851852</v>
      </c>
      <c r="T104" s="64" t="n">
        <v>45</v>
      </c>
      <c r="U104" s="63" t="n">
        <v>0.00944444444444445</v>
      </c>
      <c r="V104" s="68" t="n">
        <v>50</v>
      </c>
      <c r="W104" s="69" t="n">
        <v>0.01015625</v>
      </c>
      <c r="X104" s="70" t="n">
        <v>51</v>
      </c>
      <c r="AB104" s="1"/>
    </row>
    <row r="105" customFormat="false" ht="15" hidden="false" customHeight="false" outlineLevel="0" collapsed="false">
      <c r="A105" s="34" t="n">
        <v>50</v>
      </c>
      <c r="B105" s="35" t="s">
        <v>117</v>
      </c>
      <c r="C105" s="36" t="s">
        <v>30</v>
      </c>
      <c r="D105" s="37" t="s">
        <v>31</v>
      </c>
      <c r="E105" s="38" t="n">
        <v>0.0101574074074074</v>
      </c>
      <c r="F105" s="39" t="n">
        <v>0.0101574074074074</v>
      </c>
      <c r="G105" s="36" t="n">
        <v>0</v>
      </c>
      <c r="H105" s="40" t="n">
        <v>0.00257986111111111</v>
      </c>
      <c r="I105" s="41" t="n">
        <v>50</v>
      </c>
      <c r="J105" s="42" t="s">
        <v>27</v>
      </c>
      <c r="K105" s="45" t="n">
        <v>0.00056712962962963</v>
      </c>
      <c r="L105" s="46" t="n">
        <v>11</v>
      </c>
      <c r="M105" s="45" t="n">
        <v>0.000625</v>
      </c>
      <c r="N105" s="46" t="n">
        <v>29</v>
      </c>
      <c r="O105" s="45" t="n">
        <v>0.00188657407407407</v>
      </c>
      <c r="P105" s="46" t="n">
        <v>15</v>
      </c>
      <c r="Q105" s="45" t="n">
        <v>0.00099537037037037</v>
      </c>
      <c r="R105" s="46" t="n">
        <v>6</v>
      </c>
      <c r="S105" s="45" t="n">
        <v>0.00229166666666667</v>
      </c>
      <c r="T105" s="46" t="n">
        <v>24</v>
      </c>
      <c r="U105" s="45" t="n">
        <v>0.00302083333333333</v>
      </c>
      <c r="V105" s="65" t="n">
        <v>134</v>
      </c>
      <c r="W105" s="48" t="n">
        <v>0.000770833333333333</v>
      </c>
      <c r="X105" s="49" t="n">
        <v>103</v>
      </c>
      <c r="AB105" s="1"/>
    </row>
    <row r="106" customFormat="false" ht="15.75" hidden="false" customHeight="false" outlineLevel="0" collapsed="false">
      <c r="A106" s="34"/>
      <c r="B106" s="50"/>
      <c r="C106" s="51"/>
      <c r="D106" s="52"/>
      <c r="E106" s="53"/>
      <c r="F106" s="54"/>
      <c r="G106" s="51"/>
      <c r="H106" s="55"/>
      <c r="I106" s="56"/>
      <c r="J106" s="57" t="s">
        <v>28</v>
      </c>
      <c r="K106" s="63" t="n">
        <v>0.00056712962962963</v>
      </c>
      <c r="L106" s="64" t="n">
        <v>11</v>
      </c>
      <c r="M106" s="63" t="n">
        <v>0.00119212962962963</v>
      </c>
      <c r="N106" s="64" t="n">
        <v>12</v>
      </c>
      <c r="O106" s="63" t="n">
        <v>0.0030787037037037</v>
      </c>
      <c r="P106" s="64" t="n">
        <v>9</v>
      </c>
      <c r="Q106" s="63" t="n">
        <v>0.00407407407407408</v>
      </c>
      <c r="R106" s="64" t="n">
        <v>8</v>
      </c>
      <c r="S106" s="63" t="n">
        <v>0.00636574074074074</v>
      </c>
      <c r="T106" s="64" t="n">
        <v>10</v>
      </c>
      <c r="U106" s="63" t="n">
        <v>0.00938657407407408</v>
      </c>
      <c r="V106" s="68" t="n">
        <v>46</v>
      </c>
      <c r="W106" s="69" t="n">
        <v>0.0101574074074074</v>
      </c>
      <c r="X106" s="70" t="n">
        <v>52</v>
      </c>
      <c r="AB106" s="1"/>
    </row>
    <row r="107" customFormat="false" ht="15" hidden="false" customHeight="false" outlineLevel="0" collapsed="false">
      <c r="A107" s="34" t="n">
        <v>51</v>
      </c>
      <c r="B107" s="35" t="s">
        <v>118</v>
      </c>
      <c r="C107" s="36" t="s">
        <v>119</v>
      </c>
      <c r="D107" s="37" t="s">
        <v>69</v>
      </c>
      <c r="E107" s="38" t="n">
        <v>0.0101678240740741</v>
      </c>
      <c r="F107" s="39" t="n">
        <v>0.0101678240740741</v>
      </c>
      <c r="G107" s="36" t="n">
        <v>0</v>
      </c>
      <c r="H107" s="40" t="n">
        <v>0.00259027777777778</v>
      </c>
      <c r="I107" s="41" t="n">
        <v>51</v>
      </c>
      <c r="J107" s="42" t="s">
        <v>27</v>
      </c>
      <c r="K107" s="45" t="n">
        <v>0.000740740740740741</v>
      </c>
      <c r="L107" s="46" t="n">
        <v>59</v>
      </c>
      <c r="M107" s="45" t="n">
        <v>0.000671296296296296</v>
      </c>
      <c r="N107" s="46" t="n">
        <v>45</v>
      </c>
      <c r="O107" s="45" t="n">
        <v>0.00190972222222222</v>
      </c>
      <c r="P107" s="46" t="n">
        <v>22</v>
      </c>
      <c r="Q107" s="45" t="n">
        <v>0.00126157407407407</v>
      </c>
      <c r="R107" s="46" t="n">
        <v>31</v>
      </c>
      <c r="S107" s="45" t="n">
        <v>0.00263888888888889</v>
      </c>
      <c r="T107" s="46" t="n">
        <v>56</v>
      </c>
      <c r="U107" s="45" t="n">
        <v>0.0022337962962963</v>
      </c>
      <c r="V107" s="65" t="n">
        <v>109</v>
      </c>
      <c r="W107" s="48" t="n">
        <v>0.000711805555555556</v>
      </c>
      <c r="X107" s="49" t="n">
        <v>73</v>
      </c>
      <c r="AB107" s="1"/>
    </row>
    <row r="108" customFormat="false" ht="15.75" hidden="false" customHeight="false" outlineLevel="0" collapsed="false">
      <c r="A108" s="34"/>
      <c r="B108" s="50"/>
      <c r="C108" s="51"/>
      <c r="D108" s="52"/>
      <c r="E108" s="53"/>
      <c r="F108" s="54"/>
      <c r="G108" s="51"/>
      <c r="H108" s="55"/>
      <c r="I108" s="56"/>
      <c r="J108" s="57" t="s">
        <v>28</v>
      </c>
      <c r="K108" s="63" t="n">
        <v>0.000740740740740741</v>
      </c>
      <c r="L108" s="64" t="n">
        <v>59</v>
      </c>
      <c r="M108" s="63" t="n">
        <v>0.00141203703703704</v>
      </c>
      <c r="N108" s="64" t="n">
        <v>47</v>
      </c>
      <c r="O108" s="63" t="n">
        <v>0.00332175925925926</v>
      </c>
      <c r="P108" s="64" t="n">
        <v>24</v>
      </c>
      <c r="Q108" s="63" t="n">
        <v>0.00458333333333333</v>
      </c>
      <c r="R108" s="64" t="n">
        <v>24</v>
      </c>
      <c r="S108" s="63" t="n">
        <v>0.00722222222222222</v>
      </c>
      <c r="T108" s="64" t="n">
        <v>31</v>
      </c>
      <c r="U108" s="63" t="n">
        <v>0.00945601851851852</v>
      </c>
      <c r="V108" s="68" t="n">
        <v>51</v>
      </c>
      <c r="W108" s="69" t="n">
        <v>0.0101678240740741</v>
      </c>
      <c r="X108" s="70" t="n">
        <v>53</v>
      </c>
      <c r="AB108" s="1"/>
    </row>
    <row r="109" customFormat="false" ht="15" hidden="false" customHeight="false" outlineLevel="0" collapsed="false">
      <c r="A109" s="34" t="n">
        <v>52</v>
      </c>
      <c r="B109" s="35" t="s">
        <v>120</v>
      </c>
      <c r="C109" s="36" t="s">
        <v>64</v>
      </c>
      <c r="D109" s="37" t="s">
        <v>65</v>
      </c>
      <c r="E109" s="38" t="n">
        <v>0.0101863425925926</v>
      </c>
      <c r="F109" s="39" t="n">
        <v>0.0101863425925926</v>
      </c>
      <c r="G109" s="36" t="n">
        <v>0</v>
      </c>
      <c r="H109" s="40" t="n">
        <v>0.0026087962962963</v>
      </c>
      <c r="I109" s="41" t="n">
        <v>52</v>
      </c>
      <c r="J109" s="42" t="s">
        <v>27</v>
      </c>
      <c r="K109" s="45" t="n">
        <v>0.000740740740740741</v>
      </c>
      <c r="L109" s="46" t="n">
        <v>59</v>
      </c>
      <c r="M109" s="45" t="n">
        <v>0.000833333333333333</v>
      </c>
      <c r="N109" s="46" t="n">
        <v>81</v>
      </c>
      <c r="O109" s="45" t="n">
        <v>0.00240740740740741</v>
      </c>
      <c r="P109" s="46" t="n">
        <v>75</v>
      </c>
      <c r="Q109" s="45" t="n">
        <v>0.00123842592592593</v>
      </c>
      <c r="R109" s="46" t="n">
        <v>27</v>
      </c>
      <c r="S109" s="45" t="n">
        <v>0.00232638888888889</v>
      </c>
      <c r="T109" s="46" t="n">
        <v>29</v>
      </c>
      <c r="U109" s="45" t="n">
        <v>0.00196759259259259</v>
      </c>
      <c r="V109" s="65" t="n">
        <v>91</v>
      </c>
      <c r="W109" s="48" t="n">
        <v>0.000672453703703703</v>
      </c>
      <c r="X109" s="49" t="n">
        <v>40</v>
      </c>
      <c r="AB109" s="1"/>
    </row>
    <row r="110" customFormat="false" ht="15.75" hidden="false" customHeight="false" outlineLevel="0" collapsed="false">
      <c r="A110" s="34"/>
      <c r="B110" s="50"/>
      <c r="C110" s="51"/>
      <c r="D110" s="52"/>
      <c r="E110" s="53"/>
      <c r="F110" s="54"/>
      <c r="G110" s="51"/>
      <c r="H110" s="55"/>
      <c r="I110" s="56"/>
      <c r="J110" s="57" t="s">
        <v>28</v>
      </c>
      <c r="K110" s="63" t="n">
        <v>0.000740740740740741</v>
      </c>
      <c r="L110" s="64" t="n">
        <v>59</v>
      </c>
      <c r="M110" s="63" t="n">
        <v>0.00157407407407407</v>
      </c>
      <c r="N110" s="64" t="n">
        <v>67</v>
      </c>
      <c r="O110" s="63" t="n">
        <v>0.00398148148148148</v>
      </c>
      <c r="P110" s="64" t="n">
        <v>75</v>
      </c>
      <c r="Q110" s="63" t="n">
        <v>0.00521990740740741</v>
      </c>
      <c r="R110" s="64" t="n">
        <v>62</v>
      </c>
      <c r="S110" s="63" t="n">
        <v>0.0075462962962963</v>
      </c>
      <c r="T110" s="64" t="n">
        <v>44</v>
      </c>
      <c r="U110" s="63" t="n">
        <v>0.00951388888888889</v>
      </c>
      <c r="V110" s="68" t="n">
        <v>53</v>
      </c>
      <c r="W110" s="69" t="n">
        <v>0.0101863425925926</v>
      </c>
      <c r="X110" s="70" t="n">
        <v>54</v>
      </c>
      <c r="AB110" s="1"/>
    </row>
    <row r="111" customFormat="false" ht="15" hidden="false" customHeight="false" outlineLevel="0" collapsed="false">
      <c r="A111" s="34" t="n">
        <v>53</v>
      </c>
      <c r="B111" s="35" t="s">
        <v>121</v>
      </c>
      <c r="C111" s="36" t="s">
        <v>83</v>
      </c>
      <c r="D111" s="37" t="s">
        <v>84</v>
      </c>
      <c r="E111" s="38" t="n">
        <v>0.0101898148148148</v>
      </c>
      <c r="F111" s="39" t="n">
        <v>0.0101898148148148</v>
      </c>
      <c r="G111" s="36" t="n">
        <v>0</v>
      </c>
      <c r="H111" s="40" t="n">
        <v>0.00261226851851852</v>
      </c>
      <c r="I111" s="41" t="n">
        <v>53</v>
      </c>
      <c r="J111" s="42" t="s">
        <v>27</v>
      </c>
      <c r="K111" s="45" t="n">
        <v>0.000891203703703704</v>
      </c>
      <c r="L111" s="46" t="n">
        <v>97</v>
      </c>
      <c r="M111" s="45" t="n">
        <v>0.000601851851851852</v>
      </c>
      <c r="N111" s="46" t="n">
        <v>20</v>
      </c>
      <c r="O111" s="45" t="n">
        <v>0.00210648148148148</v>
      </c>
      <c r="P111" s="46" t="n">
        <v>42</v>
      </c>
      <c r="Q111" s="45" t="n">
        <v>0.00146990740740741</v>
      </c>
      <c r="R111" s="46" t="n">
        <v>50</v>
      </c>
      <c r="S111" s="45" t="n">
        <v>0.00284722222222222</v>
      </c>
      <c r="T111" s="46" t="n">
        <v>72</v>
      </c>
      <c r="U111" s="45" t="n">
        <v>0.00157407407407407</v>
      </c>
      <c r="V111" s="65" t="n">
        <v>39</v>
      </c>
      <c r="W111" s="48" t="n">
        <v>0.000699074074074074</v>
      </c>
      <c r="X111" s="49" t="n">
        <v>62</v>
      </c>
      <c r="AB111" s="1"/>
    </row>
    <row r="112" customFormat="false" ht="15.75" hidden="false" customHeight="false" outlineLevel="0" collapsed="false">
      <c r="A112" s="34"/>
      <c r="B112" s="50"/>
      <c r="C112" s="51"/>
      <c r="D112" s="52"/>
      <c r="E112" s="53"/>
      <c r="F112" s="54"/>
      <c r="G112" s="51"/>
      <c r="H112" s="55"/>
      <c r="I112" s="56"/>
      <c r="J112" s="57" t="s">
        <v>28</v>
      </c>
      <c r="K112" s="63" t="n">
        <v>0.000891203703703704</v>
      </c>
      <c r="L112" s="64" t="n">
        <v>97</v>
      </c>
      <c r="M112" s="63" t="n">
        <v>0.00149305555555556</v>
      </c>
      <c r="N112" s="64" t="n">
        <v>57</v>
      </c>
      <c r="O112" s="63" t="n">
        <v>0.00359953703703704</v>
      </c>
      <c r="P112" s="64" t="n">
        <v>47</v>
      </c>
      <c r="Q112" s="63" t="n">
        <v>0.00506944444444444</v>
      </c>
      <c r="R112" s="64" t="n">
        <v>48</v>
      </c>
      <c r="S112" s="63" t="n">
        <v>0.00791666666666667</v>
      </c>
      <c r="T112" s="64" t="n">
        <v>59</v>
      </c>
      <c r="U112" s="63" t="n">
        <v>0.00949074074074074</v>
      </c>
      <c r="V112" s="68" t="n">
        <v>52</v>
      </c>
      <c r="W112" s="69" t="n">
        <v>0.0101898148148148</v>
      </c>
      <c r="X112" s="70" t="n">
        <v>55</v>
      </c>
      <c r="AB112" s="1"/>
    </row>
    <row r="113" customFormat="false" ht="15" hidden="false" customHeight="false" outlineLevel="0" collapsed="false">
      <c r="A113" s="34" t="n">
        <v>54</v>
      </c>
      <c r="B113" s="35" t="s">
        <v>122</v>
      </c>
      <c r="C113" s="36" t="s">
        <v>86</v>
      </c>
      <c r="D113" s="37" t="s">
        <v>75</v>
      </c>
      <c r="E113" s="38" t="n">
        <v>0.0102013888888889</v>
      </c>
      <c r="F113" s="39" t="n">
        <v>0.0102013888888889</v>
      </c>
      <c r="G113" s="36" t="n">
        <v>0</v>
      </c>
      <c r="H113" s="40" t="n">
        <v>0.00262384259259259</v>
      </c>
      <c r="I113" s="41" t="n">
        <v>54</v>
      </c>
      <c r="J113" s="42" t="s">
        <v>27</v>
      </c>
      <c r="K113" s="45" t="n">
        <v>0.000729166666666667</v>
      </c>
      <c r="L113" s="46" t="n">
        <v>54</v>
      </c>
      <c r="M113" s="45" t="n">
        <v>0.000555555555555556</v>
      </c>
      <c r="N113" s="46" t="n">
        <v>9</v>
      </c>
      <c r="O113" s="45" t="n">
        <v>0.00188657407407407</v>
      </c>
      <c r="P113" s="46" t="n">
        <v>15</v>
      </c>
      <c r="Q113" s="45" t="n">
        <v>0.00203703703703704</v>
      </c>
      <c r="R113" s="46" t="n">
        <v>110</v>
      </c>
      <c r="S113" s="45" t="s">
        <v>101</v>
      </c>
      <c r="T113" s="46"/>
      <c r="U113" s="45" t="n">
        <v>0.00399305555555556</v>
      </c>
      <c r="V113" s="65" t="n">
        <v>140</v>
      </c>
      <c r="W113" s="48" t="n">
        <v>0.000652777777777776</v>
      </c>
      <c r="X113" s="49" t="n">
        <v>27</v>
      </c>
      <c r="AB113" s="1"/>
    </row>
    <row r="114" customFormat="false" ht="15.75" hidden="false" customHeight="false" outlineLevel="0" collapsed="false">
      <c r="A114" s="34"/>
      <c r="B114" s="50"/>
      <c r="C114" s="51"/>
      <c r="D114" s="52"/>
      <c r="E114" s="53"/>
      <c r="F114" s="54"/>
      <c r="G114" s="51"/>
      <c r="H114" s="55"/>
      <c r="I114" s="56"/>
      <c r="J114" s="57" t="s">
        <v>28</v>
      </c>
      <c r="K114" s="63" t="n">
        <v>0.000729166666666667</v>
      </c>
      <c r="L114" s="64" t="n">
        <v>54</v>
      </c>
      <c r="M114" s="63" t="n">
        <v>0.00128472222222222</v>
      </c>
      <c r="N114" s="64" t="n">
        <v>26</v>
      </c>
      <c r="O114" s="63" t="n">
        <v>0.0031712962962963</v>
      </c>
      <c r="P114" s="64" t="n">
        <v>19</v>
      </c>
      <c r="Q114" s="63" t="n">
        <v>0.00520833333333333</v>
      </c>
      <c r="R114" s="64" t="n">
        <v>61</v>
      </c>
      <c r="S114" s="63"/>
      <c r="T114" s="64"/>
      <c r="U114" s="63" t="n">
        <v>0.00920138888888889</v>
      </c>
      <c r="V114" s="68" t="n">
        <v>41</v>
      </c>
      <c r="W114" s="69" t="n">
        <v>0.00985416666666667</v>
      </c>
      <c r="X114" s="70" t="n">
        <v>43</v>
      </c>
      <c r="AB114" s="1"/>
    </row>
    <row r="115" customFormat="false" ht="15" hidden="false" customHeight="false" outlineLevel="0" collapsed="false">
      <c r="A115" s="34" t="n">
        <v>55</v>
      </c>
      <c r="B115" s="35" t="s">
        <v>123</v>
      </c>
      <c r="C115" s="36" t="s">
        <v>83</v>
      </c>
      <c r="D115" s="37" t="s">
        <v>84</v>
      </c>
      <c r="E115" s="38" t="n">
        <v>0.0103148148148148</v>
      </c>
      <c r="F115" s="39" t="n">
        <v>0.0103148148148148</v>
      </c>
      <c r="G115" s="36" t="n">
        <v>0</v>
      </c>
      <c r="H115" s="40" t="n">
        <v>0.00273726851851852</v>
      </c>
      <c r="I115" s="41" t="n">
        <v>55</v>
      </c>
      <c r="J115" s="42" t="s">
        <v>27</v>
      </c>
      <c r="K115" s="45" t="n">
        <v>0.000810185185185185</v>
      </c>
      <c r="L115" s="46" t="n">
        <v>80</v>
      </c>
      <c r="M115" s="45" t="n">
        <v>0.000972222222222222</v>
      </c>
      <c r="N115" s="46" t="n">
        <v>108</v>
      </c>
      <c r="O115" s="45" t="n">
        <v>0.00232638888888889</v>
      </c>
      <c r="P115" s="46" t="n">
        <v>69</v>
      </c>
      <c r="Q115" s="45" t="n">
        <v>0.00138888888888889</v>
      </c>
      <c r="R115" s="46" t="n">
        <v>40</v>
      </c>
      <c r="S115" s="45" t="n">
        <v>0.00271990740740741</v>
      </c>
      <c r="T115" s="46" t="n">
        <v>61</v>
      </c>
      <c r="U115" s="45" t="n">
        <v>0.00146990740740741</v>
      </c>
      <c r="V115" s="65" t="n">
        <v>21</v>
      </c>
      <c r="W115" s="48" t="n">
        <v>0.000627314814814815</v>
      </c>
      <c r="X115" s="49" t="n">
        <v>10</v>
      </c>
      <c r="AB115" s="1"/>
    </row>
    <row r="116" customFormat="false" ht="15.75" hidden="false" customHeight="false" outlineLevel="0" collapsed="false">
      <c r="A116" s="34"/>
      <c r="B116" s="50"/>
      <c r="C116" s="51"/>
      <c r="D116" s="52"/>
      <c r="E116" s="53"/>
      <c r="F116" s="54"/>
      <c r="G116" s="51"/>
      <c r="H116" s="55"/>
      <c r="I116" s="56"/>
      <c r="J116" s="57" t="s">
        <v>28</v>
      </c>
      <c r="K116" s="63" t="n">
        <v>0.000810185185185185</v>
      </c>
      <c r="L116" s="64" t="n">
        <v>80</v>
      </c>
      <c r="M116" s="63" t="n">
        <v>0.00178240740740741</v>
      </c>
      <c r="N116" s="64" t="n">
        <v>95</v>
      </c>
      <c r="O116" s="63" t="n">
        <v>0.0041087962962963</v>
      </c>
      <c r="P116" s="64" t="n">
        <v>78</v>
      </c>
      <c r="Q116" s="63" t="n">
        <v>0.00549768518518519</v>
      </c>
      <c r="R116" s="64" t="n">
        <v>73</v>
      </c>
      <c r="S116" s="63" t="n">
        <v>0.00821759259259259</v>
      </c>
      <c r="T116" s="64" t="n">
        <v>64</v>
      </c>
      <c r="U116" s="63" t="n">
        <v>0.0096875</v>
      </c>
      <c r="V116" s="68" t="n">
        <v>56</v>
      </c>
      <c r="W116" s="69" t="n">
        <v>0.0103148148148148</v>
      </c>
      <c r="X116" s="70" t="n">
        <v>57</v>
      </c>
      <c r="AB116" s="1"/>
    </row>
    <row r="117" customFormat="false" ht="15" hidden="false" customHeight="false" outlineLevel="0" collapsed="false">
      <c r="A117" s="34" t="n">
        <v>56</v>
      </c>
      <c r="B117" s="35" t="s">
        <v>124</v>
      </c>
      <c r="C117" s="36" t="s">
        <v>81</v>
      </c>
      <c r="D117" s="37" t="s">
        <v>34</v>
      </c>
      <c r="E117" s="38" t="n">
        <v>0.0103888888888889</v>
      </c>
      <c r="F117" s="39" t="n">
        <v>0.0103888888888889</v>
      </c>
      <c r="G117" s="36" t="n">
        <v>0</v>
      </c>
      <c r="H117" s="40" t="n">
        <v>0.00281134259259259</v>
      </c>
      <c r="I117" s="41" t="n">
        <v>56</v>
      </c>
      <c r="J117" s="42" t="s">
        <v>27</v>
      </c>
      <c r="K117" s="45" t="n">
        <v>0.000648148148148148</v>
      </c>
      <c r="L117" s="46" t="n">
        <v>26</v>
      </c>
      <c r="M117" s="45" t="n">
        <v>0.000740740740740741</v>
      </c>
      <c r="N117" s="46" t="n">
        <v>65</v>
      </c>
      <c r="O117" s="45" t="n">
        <v>0.00222222222222222</v>
      </c>
      <c r="P117" s="46" t="n">
        <v>56</v>
      </c>
      <c r="Q117" s="45" t="n">
        <v>0.00179398148148148</v>
      </c>
      <c r="R117" s="46" t="n">
        <v>87</v>
      </c>
      <c r="S117" s="45" t="n">
        <v>0.00275462962962963</v>
      </c>
      <c r="T117" s="46" t="n">
        <v>64</v>
      </c>
      <c r="U117" s="45" t="n">
        <v>0.0015625</v>
      </c>
      <c r="V117" s="65" t="n">
        <v>37</v>
      </c>
      <c r="W117" s="48" t="n">
        <v>0.000666666666666668</v>
      </c>
      <c r="X117" s="49" t="n">
        <v>36</v>
      </c>
      <c r="AB117" s="1"/>
    </row>
    <row r="118" customFormat="false" ht="15.75" hidden="false" customHeight="false" outlineLevel="0" collapsed="false">
      <c r="A118" s="34"/>
      <c r="B118" s="50"/>
      <c r="C118" s="51"/>
      <c r="D118" s="52"/>
      <c r="E118" s="53"/>
      <c r="F118" s="54"/>
      <c r="G118" s="51"/>
      <c r="H118" s="55"/>
      <c r="I118" s="56"/>
      <c r="J118" s="57" t="s">
        <v>28</v>
      </c>
      <c r="K118" s="63" t="n">
        <v>0.000648148148148148</v>
      </c>
      <c r="L118" s="64" t="n">
        <v>26</v>
      </c>
      <c r="M118" s="63" t="n">
        <v>0.00138888888888889</v>
      </c>
      <c r="N118" s="64" t="n">
        <v>42</v>
      </c>
      <c r="O118" s="63" t="n">
        <v>0.00361111111111111</v>
      </c>
      <c r="P118" s="64" t="n">
        <v>48</v>
      </c>
      <c r="Q118" s="63" t="n">
        <v>0.00540509259259259</v>
      </c>
      <c r="R118" s="64" t="n">
        <v>68</v>
      </c>
      <c r="S118" s="63" t="n">
        <v>0.00815972222222222</v>
      </c>
      <c r="T118" s="64" t="n">
        <v>61</v>
      </c>
      <c r="U118" s="63" t="n">
        <v>0.00972222222222222</v>
      </c>
      <c r="V118" s="68" t="n">
        <v>57</v>
      </c>
      <c r="W118" s="69" t="n">
        <v>0.0103888888888889</v>
      </c>
      <c r="X118" s="70" t="n">
        <v>58</v>
      </c>
      <c r="AB118" s="1"/>
    </row>
    <row r="119" customFormat="false" ht="15" hidden="false" customHeight="false" outlineLevel="0" collapsed="false">
      <c r="A119" s="34" t="n">
        <v>57</v>
      </c>
      <c r="B119" s="35" t="s">
        <v>125</v>
      </c>
      <c r="C119" s="36" t="s">
        <v>126</v>
      </c>
      <c r="D119" s="37" t="s">
        <v>127</v>
      </c>
      <c r="E119" s="38" t="n">
        <v>0.0104050925925926</v>
      </c>
      <c r="F119" s="39" t="n">
        <v>0.0104050925925926</v>
      </c>
      <c r="G119" s="36" t="n">
        <v>0</v>
      </c>
      <c r="H119" s="40" t="n">
        <v>0.0028275462962963</v>
      </c>
      <c r="I119" s="41" t="n">
        <v>57</v>
      </c>
      <c r="J119" s="42" t="s">
        <v>27</v>
      </c>
      <c r="K119" s="45" t="n">
        <v>0.00068287037037037</v>
      </c>
      <c r="L119" s="46" t="n">
        <v>37</v>
      </c>
      <c r="M119" s="45" t="n">
        <v>0.000856481481481482</v>
      </c>
      <c r="N119" s="46" t="n">
        <v>88</v>
      </c>
      <c r="O119" s="45" t="n">
        <v>0.00221064814814815</v>
      </c>
      <c r="P119" s="46" t="n">
        <v>53</v>
      </c>
      <c r="Q119" s="45" t="n">
        <v>0.00138888888888889</v>
      </c>
      <c r="R119" s="46" t="n">
        <v>40</v>
      </c>
      <c r="S119" s="45" t="n">
        <v>0.00248842592592593</v>
      </c>
      <c r="T119" s="46" t="n">
        <v>44</v>
      </c>
      <c r="U119" s="45" t="n">
        <v>0.00188657407407407</v>
      </c>
      <c r="V119" s="65" t="n">
        <v>79</v>
      </c>
      <c r="W119" s="48" t="n">
        <v>0.000891203703703703</v>
      </c>
      <c r="X119" s="49" t="n">
        <v>130</v>
      </c>
      <c r="AB119" s="1"/>
    </row>
    <row r="120" customFormat="false" ht="15.75" hidden="false" customHeight="false" outlineLevel="0" collapsed="false">
      <c r="A120" s="34"/>
      <c r="B120" s="50"/>
      <c r="C120" s="51"/>
      <c r="D120" s="52"/>
      <c r="E120" s="53"/>
      <c r="F120" s="54"/>
      <c r="G120" s="51"/>
      <c r="H120" s="55"/>
      <c r="I120" s="56"/>
      <c r="J120" s="57" t="s">
        <v>28</v>
      </c>
      <c r="K120" s="63" t="n">
        <v>0.00068287037037037</v>
      </c>
      <c r="L120" s="64" t="n">
        <v>37</v>
      </c>
      <c r="M120" s="63" t="n">
        <v>0.00153935185185185</v>
      </c>
      <c r="N120" s="64" t="n">
        <v>64</v>
      </c>
      <c r="O120" s="63" t="n">
        <v>0.00375</v>
      </c>
      <c r="P120" s="64" t="n">
        <v>59</v>
      </c>
      <c r="Q120" s="63" t="n">
        <v>0.00513888888888889</v>
      </c>
      <c r="R120" s="64" t="n">
        <v>53</v>
      </c>
      <c r="S120" s="63" t="n">
        <v>0.00762731481481482</v>
      </c>
      <c r="T120" s="64" t="n">
        <v>47</v>
      </c>
      <c r="U120" s="63" t="n">
        <v>0.00951388888888889</v>
      </c>
      <c r="V120" s="68" t="n">
        <v>53</v>
      </c>
      <c r="W120" s="69" t="n">
        <v>0.0104050925925926</v>
      </c>
      <c r="X120" s="70" t="n">
        <v>59</v>
      </c>
      <c r="AB120" s="1"/>
    </row>
    <row r="121" customFormat="false" ht="15" hidden="false" customHeight="false" outlineLevel="0" collapsed="false">
      <c r="A121" s="34" t="n">
        <v>58</v>
      </c>
      <c r="B121" s="35" t="s">
        <v>128</v>
      </c>
      <c r="C121" s="36" t="s">
        <v>129</v>
      </c>
      <c r="D121" s="37" t="s">
        <v>130</v>
      </c>
      <c r="E121" s="38" t="n">
        <v>0.0105127314814815</v>
      </c>
      <c r="F121" s="39" t="n">
        <v>0.0105127314814815</v>
      </c>
      <c r="G121" s="36" t="n">
        <v>0</v>
      </c>
      <c r="H121" s="40" t="n">
        <v>0.00293518518518519</v>
      </c>
      <c r="I121" s="41" t="n">
        <v>58</v>
      </c>
      <c r="J121" s="42" t="s">
        <v>27</v>
      </c>
      <c r="K121" s="45" t="n">
        <v>0.000856481481481482</v>
      </c>
      <c r="L121" s="46" t="n">
        <v>92</v>
      </c>
      <c r="M121" s="45" t="n">
        <v>0.000648148148148148</v>
      </c>
      <c r="N121" s="46" t="n">
        <v>40</v>
      </c>
      <c r="O121" s="45" t="n">
        <v>0.00221064814814815</v>
      </c>
      <c r="P121" s="46" t="n">
        <v>53</v>
      </c>
      <c r="Q121" s="45" t="n">
        <v>0.00153935185185185</v>
      </c>
      <c r="R121" s="46" t="n">
        <v>59</v>
      </c>
      <c r="S121" s="45" t="n">
        <v>0.00300925925925926</v>
      </c>
      <c r="T121" s="46" t="n">
        <v>79</v>
      </c>
      <c r="U121" s="45" t="n">
        <v>0.00148148148148148</v>
      </c>
      <c r="V121" s="65" t="n">
        <v>22</v>
      </c>
      <c r="W121" s="48" t="n">
        <v>0.000767361111111111</v>
      </c>
      <c r="X121" s="49" t="n">
        <v>102</v>
      </c>
      <c r="AB121" s="1"/>
    </row>
    <row r="122" customFormat="false" ht="15.75" hidden="false" customHeight="false" outlineLevel="0" collapsed="false">
      <c r="A122" s="34"/>
      <c r="B122" s="50"/>
      <c r="C122" s="51"/>
      <c r="D122" s="52"/>
      <c r="E122" s="53"/>
      <c r="F122" s="54"/>
      <c r="G122" s="51"/>
      <c r="H122" s="55"/>
      <c r="I122" s="56"/>
      <c r="J122" s="57" t="s">
        <v>28</v>
      </c>
      <c r="K122" s="63" t="n">
        <v>0.000856481481481482</v>
      </c>
      <c r="L122" s="64" t="n">
        <v>92</v>
      </c>
      <c r="M122" s="63" t="n">
        <v>0.00150462962962963</v>
      </c>
      <c r="N122" s="64" t="n">
        <v>60</v>
      </c>
      <c r="O122" s="63" t="n">
        <v>0.00371527777777778</v>
      </c>
      <c r="P122" s="64" t="n">
        <v>58</v>
      </c>
      <c r="Q122" s="63" t="n">
        <v>0.00525462962962963</v>
      </c>
      <c r="R122" s="64" t="n">
        <v>63</v>
      </c>
      <c r="S122" s="63" t="n">
        <v>0.00826388888888889</v>
      </c>
      <c r="T122" s="64" t="n">
        <v>68</v>
      </c>
      <c r="U122" s="63" t="n">
        <v>0.00974537037037037</v>
      </c>
      <c r="V122" s="68" t="n">
        <v>58</v>
      </c>
      <c r="W122" s="69" t="n">
        <v>0.0105127314814815</v>
      </c>
      <c r="X122" s="70" t="n">
        <v>60</v>
      </c>
      <c r="AB122" s="1"/>
    </row>
    <row r="123" customFormat="false" ht="15" hidden="false" customHeight="false" outlineLevel="0" collapsed="false">
      <c r="A123" s="34" t="n">
        <v>59</v>
      </c>
      <c r="B123" s="35" t="s">
        <v>131</v>
      </c>
      <c r="C123" s="36" t="s">
        <v>37</v>
      </c>
      <c r="D123" s="37" t="s">
        <v>26</v>
      </c>
      <c r="E123" s="38" t="n">
        <v>0.0105300925925926</v>
      </c>
      <c r="F123" s="39" t="n">
        <v>0.0105300925925926</v>
      </c>
      <c r="G123" s="36" t="n">
        <v>0</v>
      </c>
      <c r="H123" s="40" t="n">
        <v>0.0029525462962963</v>
      </c>
      <c r="I123" s="41" t="n">
        <v>59</v>
      </c>
      <c r="J123" s="42" t="s">
        <v>27</v>
      </c>
      <c r="K123" s="45" t="n">
        <v>0.000625</v>
      </c>
      <c r="L123" s="46" t="n">
        <v>21</v>
      </c>
      <c r="M123" s="45" t="n">
        <v>0.000729166666666667</v>
      </c>
      <c r="N123" s="46" t="n">
        <v>60</v>
      </c>
      <c r="O123" s="45" t="n">
        <v>0.00232638888888889</v>
      </c>
      <c r="P123" s="46" t="n">
        <v>69</v>
      </c>
      <c r="Q123" s="45" t="n">
        <v>0.00173611111111111</v>
      </c>
      <c r="R123" s="46" t="n">
        <v>81</v>
      </c>
      <c r="S123" s="45" t="n">
        <v>0.00280092592592593</v>
      </c>
      <c r="T123" s="46" t="n">
        <v>69</v>
      </c>
      <c r="U123" s="45" t="n">
        <v>0.00157407407407407</v>
      </c>
      <c r="V123" s="65" t="n">
        <v>39</v>
      </c>
      <c r="W123" s="48" t="n">
        <v>0.000738425925925927</v>
      </c>
      <c r="X123" s="49" t="n">
        <v>90</v>
      </c>
      <c r="AB123" s="1"/>
    </row>
    <row r="124" customFormat="false" ht="15.75" hidden="false" customHeight="false" outlineLevel="0" collapsed="false">
      <c r="A124" s="34"/>
      <c r="B124" s="50"/>
      <c r="C124" s="51"/>
      <c r="D124" s="52"/>
      <c r="E124" s="53"/>
      <c r="F124" s="54"/>
      <c r="G124" s="51"/>
      <c r="H124" s="55"/>
      <c r="I124" s="56"/>
      <c r="J124" s="57" t="s">
        <v>28</v>
      </c>
      <c r="K124" s="63" t="n">
        <v>0.000625</v>
      </c>
      <c r="L124" s="64" t="n">
        <v>21</v>
      </c>
      <c r="M124" s="63" t="n">
        <v>0.00135416666666667</v>
      </c>
      <c r="N124" s="64" t="n">
        <v>34</v>
      </c>
      <c r="O124" s="63" t="n">
        <v>0.00368055555555556</v>
      </c>
      <c r="P124" s="64" t="n">
        <v>54</v>
      </c>
      <c r="Q124" s="63" t="n">
        <v>0.00541666666666667</v>
      </c>
      <c r="R124" s="64" t="n">
        <v>70</v>
      </c>
      <c r="S124" s="63" t="n">
        <v>0.00821759259259259</v>
      </c>
      <c r="T124" s="64" t="n">
        <v>64</v>
      </c>
      <c r="U124" s="63" t="n">
        <v>0.00979166666666667</v>
      </c>
      <c r="V124" s="68" t="n">
        <v>60</v>
      </c>
      <c r="W124" s="69" t="n">
        <v>0.0105300925925926</v>
      </c>
      <c r="X124" s="70" t="n">
        <v>61</v>
      </c>
      <c r="AB124" s="1"/>
    </row>
    <row r="125" customFormat="false" ht="15" hidden="false" customHeight="false" outlineLevel="0" collapsed="false">
      <c r="A125" s="34" t="n">
        <v>60</v>
      </c>
      <c r="B125" s="35" t="s">
        <v>132</v>
      </c>
      <c r="C125" s="36" t="s">
        <v>71</v>
      </c>
      <c r="D125" s="37" t="s">
        <v>72</v>
      </c>
      <c r="E125" s="38" t="n">
        <v>0.0105486111111111</v>
      </c>
      <c r="F125" s="39" t="n">
        <v>0.0105486111111111</v>
      </c>
      <c r="G125" s="36" t="n">
        <v>0</v>
      </c>
      <c r="H125" s="40" t="n">
        <v>0.00297106481481481</v>
      </c>
      <c r="I125" s="41" t="n">
        <v>60</v>
      </c>
      <c r="J125" s="42" t="s">
        <v>27</v>
      </c>
      <c r="K125" s="45" t="n">
        <v>0.000763888888888889</v>
      </c>
      <c r="L125" s="46" t="n">
        <v>67</v>
      </c>
      <c r="M125" s="45" t="n">
        <v>0.000578703703703704</v>
      </c>
      <c r="N125" s="46" t="n">
        <v>14</v>
      </c>
      <c r="O125" s="45" t="n">
        <v>0.00241898148148148</v>
      </c>
      <c r="P125" s="46" t="n">
        <v>77</v>
      </c>
      <c r="Q125" s="45" t="n">
        <v>0.00142361111111111</v>
      </c>
      <c r="R125" s="46" t="n">
        <v>44</v>
      </c>
      <c r="S125" s="45" t="n">
        <v>0.00297453703703704</v>
      </c>
      <c r="T125" s="46" t="n">
        <v>77</v>
      </c>
      <c r="U125" s="45" t="n">
        <v>0.00159722222222222</v>
      </c>
      <c r="V125" s="65" t="n">
        <v>42</v>
      </c>
      <c r="W125" s="48" t="n">
        <v>0.000791666666666666</v>
      </c>
      <c r="X125" s="49" t="n">
        <v>113</v>
      </c>
      <c r="AB125" s="1"/>
    </row>
    <row r="126" customFormat="false" ht="15.75" hidden="false" customHeight="false" outlineLevel="0" collapsed="false">
      <c r="A126" s="34"/>
      <c r="B126" s="50"/>
      <c r="C126" s="51"/>
      <c r="D126" s="52"/>
      <c r="E126" s="53"/>
      <c r="F126" s="54"/>
      <c r="G126" s="51"/>
      <c r="H126" s="55"/>
      <c r="I126" s="56"/>
      <c r="J126" s="57" t="s">
        <v>28</v>
      </c>
      <c r="K126" s="63" t="n">
        <v>0.000763888888888889</v>
      </c>
      <c r="L126" s="64" t="n">
        <v>67</v>
      </c>
      <c r="M126" s="63" t="n">
        <v>0.00134259259259259</v>
      </c>
      <c r="N126" s="64" t="n">
        <v>33</v>
      </c>
      <c r="O126" s="63" t="n">
        <v>0.00376157407407407</v>
      </c>
      <c r="P126" s="64" t="n">
        <v>60</v>
      </c>
      <c r="Q126" s="63" t="n">
        <v>0.00518518518518519</v>
      </c>
      <c r="R126" s="64" t="n">
        <v>58</v>
      </c>
      <c r="S126" s="63" t="n">
        <v>0.00815972222222222</v>
      </c>
      <c r="T126" s="64" t="n">
        <v>61</v>
      </c>
      <c r="U126" s="63" t="n">
        <v>0.00975694444444445</v>
      </c>
      <c r="V126" s="68" t="n">
        <v>59</v>
      </c>
      <c r="W126" s="69" t="n">
        <v>0.0105486111111111</v>
      </c>
      <c r="X126" s="70" t="n">
        <v>62</v>
      </c>
      <c r="AB126" s="1"/>
    </row>
    <row r="127" customFormat="false" ht="15" hidden="false" customHeight="false" outlineLevel="0" collapsed="false">
      <c r="A127" s="34" t="n">
        <v>61</v>
      </c>
      <c r="B127" s="35" t="s">
        <v>133</v>
      </c>
      <c r="C127" s="36" t="s">
        <v>96</v>
      </c>
      <c r="D127" s="37" t="s">
        <v>97</v>
      </c>
      <c r="E127" s="38" t="n">
        <v>0.0105578703703704</v>
      </c>
      <c r="F127" s="39" t="n">
        <v>0.0105578703703704</v>
      </c>
      <c r="G127" s="36" t="n">
        <v>0</v>
      </c>
      <c r="H127" s="40" t="n">
        <v>0.00298032407407407</v>
      </c>
      <c r="I127" s="41" t="n">
        <v>61</v>
      </c>
      <c r="J127" s="42" t="s">
        <v>27</v>
      </c>
      <c r="K127" s="45" t="n">
        <v>0.000694444444444445</v>
      </c>
      <c r="L127" s="46" t="n">
        <v>43</v>
      </c>
      <c r="M127" s="45" t="n">
        <v>0.000636574074074074</v>
      </c>
      <c r="N127" s="46" t="n">
        <v>35</v>
      </c>
      <c r="O127" s="45" t="s">
        <v>101</v>
      </c>
      <c r="P127" s="46"/>
      <c r="Q127" s="45" t="n">
        <v>0.00376157407407407</v>
      </c>
      <c r="R127" s="46" t="n">
        <v>141</v>
      </c>
      <c r="S127" s="45" t="n">
        <v>0.00258101851851852</v>
      </c>
      <c r="T127" s="46" t="n">
        <v>53</v>
      </c>
      <c r="U127" s="45" t="n">
        <v>0.001875</v>
      </c>
      <c r="V127" s="65" t="n">
        <v>77</v>
      </c>
      <c r="W127" s="48" t="n">
        <v>0.000662037037037037</v>
      </c>
      <c r="X127" s="49" t="n">
        <v>33</v>
      </c>
      <c r="AB127" s="1"/>
    </row>
    <row r="128" customFormat="false" ht="15.75" hidden="false" customHeight="false" outlineLevel="0" collapsed="false">
      <c r="A128" s="34"/>
      <c r="B128" s="50"/>
      <c r="C128" s="51"/>
      <c r="D128" s="52"/>
      <c r="E128" s="53"/>
      <c r="F128" s="54"/>
      <c r="G128" s="51"/>
      <c r="H128" s="55"/>
      <c r="I128" s="56"/>
      <c r="J128" s="57" t="s">
        <v>28</v>
      </c>
      <c r="K128" s="63" t="n">
        <v>0.000694444444444445</v>
      </c>
      <c r="L128" s="64" t="n">
        <v>43</v>
      </c>
      <c r="M128" s="63" t="n">
        <v>0.00133101851851852</v>
      </c>
      <c r="N128" s="64" t="n">
        <v>32</v>
      </c>
      <c r="O128" s="63"/>
      <c r="P128" s="64"/>
      <c r="Q128" s="63" t="n">
        <v>0.00509259259259259</v>
      </c>
      <c r="R128" s="64" t="n">
        <v>49</v>
      </c>
      <c r="S128" s="63" t="n">
        <v>0.00767361111111111</v>
      </c>
      <c r="T128" s="64" t="n">
        <v>49</v>
      </c>
      <c r="U128" s="63" t="n">
        <v>0.00954861111111111</v>
      </c>
      <c r="V128" s="68" t="n">
        <v>55</v>
      </c>
      <c r="W128" s="69" t="n">
        <v>0.0102106481481481</v>
      </c>
      <c r="X128" s="70" t="n">
        <v>56</v>
      </c>
      <c r="AB128" s="1"/>
    </row>
    <row r="129" customFormat="false" ht="15" hidden="false" customHeight="false" outlineLevel="0" collapsed="false">
      <c r="A129" s="34" t="n">
        <v>62</v>
      </c>
      <c r="B129" s="35" t="s">
        <v>134</v>
      </c>
      <c r="C129" s="36" t="s">
        <v>135</v>
      </c>
      <c r="D129" s="37" t="s">
        <v>136</v>
      </c>
      <c r="E129" s="38" t="n">
        <v>0.0106076388888889</v>
      </c>
      <c r="F129" s="39" t="n">
        <v>0.0106076388888889</v>
      </c>
      <c r="G129" s="36" t="n">
        <v>0</v>
      </c>
      <c r="H129" s="40" t="n">
        <v>0.00303009259259259</v>
      </c>
      <c r="I129" s="41" t="n">
        <v>62</v>
      </c>
      <c r="J129" s="42" t="s">
        <v>27</v>
      </c>
      <c r="K129" s="45" t="n">
        <v>0.00105324074074074</v>
      </c>
      <c r="L129" s="46" t="n">
        <v>122</v>
      </c>
      <c r="M129" s="45" t="n">
        <v>0.000613425925925926</v>
      </c>
      <c r="N129" s="46" t="n">
        <v>26</v>
      </c>
      <c r="O129" s="45" t="n">
        <v>0.00201388888888889</v>
      </c>
      <c r="P129" s="46" t="n">
        <v>33</v>
      </c>
      <c r="Q129" s="45" t="n">
        <v>0.00108796296296296</v>
      </c>
      <c r="R129" s="46" t="n">
        <v>14</v>
      </c>
      <c r="S129" s="45" t="n">
        <v>0.00354166666666667</v>
      </c>
      <c r="T129" s="46" t="n">
        <v>111</v>
      </c>
      <c r="U129" s="45" t="n">
        <v>0.00155092592592593</v>
      </c>
      <c r="V129" s="65" t="n">
        <v>33</v>
      </c>
      <c r="W129" s="48" t="n">
        <v>0.000746527777777778</v>
      </c>
      <c r="X129" s="49" t="n">
        <v>95</v>
      </c>
      <c r="AB129" s="1"/>
    </row>
    <row r="130" customFormat="false" ht="15.75" hidden="false" customHeight="false" outlineLevel="0" collapsed="false">
      <c r="A130" s="34"/>
      <c r="B130" s="50"/>
      <c r="C130" s="51"/>
      <c r="D130" s="52"/>
      <c r="E130" s="53"/>
      <c r="F130" s="54"/>
      <c r="G130" s="51"/>
      <c r="H130" s="55"/>
      <c r="I130" s="56"/>
      <c r="J130" s="57" t="s">
        <v>28</v>
      </c>
      <c r="K130" s="63" t="n">
        <v>0.00105324074074074</v>
      </c>
      <c r="L130" s="64" t="n">
        <v>122</v>
      </c>
      <c r="M130" s="63" t="n">
        <v>0.00166666666666667</v>
      </c>
      <c r="N130" s="64" t="n">
        <v>83</v>
      </c>
      <c r="O130" s="63" t="n">
        <v>0.00368055555555556</v>
      </c>
      <c r="P130" s="64" t="n">
        <v>54</v>
      </c>
      <c r="Q130" s="63" t="n">
        <v>0.00476851851851852</v>
      </c>
      <c r="R130" s="64" t="n">
        <v>30</v>
      </c>
      <c r="S130" s="63" t="n">
        <v>0.00831018518518519</v>
      </c>
      <c r="T130" s="64" t="n">
        <v>70</v>
      </c>
      <c r="U130" s="63" t="n">
        <v>0.00986111111111111</v>
      </c>
      <c r="V130" s="68" t="n">
        <v>61</v>
      </c>
      <c r="W130" s="69" t="n">
        <v>0.0106076388888889</v>
      </c>
      <c r="X130" s="70" t="n">
        <v>63</v>
      </c>
      <c r="AB130" s="1"/>
    </row>
    <row r="131" customFormat="false" ht="15" hidden="false" customHeight="false" outlineLevel="0" collapsed="false">
      <c r="A131" s="34" t="n">
        <v>63</v>
      </c>
      <c r="B131" s="35" t="s">
        <v>137</v>
      </c>
      <c r="C131" s="36" t="s">
        <v>47</v>
      </c>
      <c r="D131" s="37" t="s">
        <v>48</v>
      </c>
      <c r="E131" s="38" t="n">
        <v>0.0106469907407407</v>
      </c>
      <c r="F131" s="39" t="n">
        <v>0.0106469907407407</v>
      </c>
      <c r="G131" s="36" t="n">
        <v>0</v>
      </c>
      <c r="H131" s="40" t="n">
        <v>0.00306944444444445</v>
      </c>
      <c r="I131" s="41" t="n">
        <v>63</v>
      </c>
      <c r="J131" s="42" t="s">
        <v>27</v>
      </c>
      <c r="K131" s="45" t="n">
        <v>0.000810185185185185</v>
      </c>
      <c r="L131" s="46" t="n">
        <v>80</v>
      </c>
      <c r="M131" s="43" t="n">
        <v>0.000486111111111111</v>
      </c>
      <c r="N131" s="44" t="n">
        <v>2</v>
      </c>
      <c r="O131" s="45" t="n">
        <v>0.00236111111111111</v>
      </c>
      <c r="P131" s="46" t="n">
        <v>72</v>
      </c>
      <c r="Q131" s="45" t="n">
        <v>0.00150462962962963</v>
      </c>
      <c r="R131" s="46" t="n">
        <v>55</v>
      </c>
      <c r="S131" s="45" t="n">
        <v>0.00260416666666667</v>
      </c>
      <c r="T131" s="46" t="n">
        <v>55</v>
      </c>
      <c r="U131" s="45" t="n">
        <v>0.00210648148148148</v>
      </c>
      <c r="V131" s="65" t="n">
        <v>100</v>
      </c>
      <c r="W131" s="48" t="n">
        <v>0.000774305555555556</v>
      </c>
      <c r="X131" s="49" t="n">
        <v>104</v>
      </c>
      <c r="AB131" s="1"/>
    </row>
    <row r="132" customFormat="false" ht="15.75" hidden="false" customHeight="false" outlineLevel="0" collapsed="false">
      <c r="A132" s="34"/>
      <c r="B132" s="50"/>
      <c r="C132" s="51"/>
      <c r="D132" s="52"/>
      <c r="E132" s="53"/>
      <c r="F132" s="54"/>
      <c r="G132" s="51"/>
      <c r="H132" s="55"/>
      <c r="I132" s="56"/>
      <c r="J132" s="57" t="s">
        <v>28</v>
      </c>
      <c r="K132" s="63" t="n">
        <v>0.000810185185185185</v>
      </c>
      <c r="L132" s="64" t="n">
        <v>80</v>
      </c>
      <c r="M132" s="63" t="n">
        <v>0.0012962962962963</v>
      </c>
      <c r="N132" s="64" t="n">
        <v>27</v>
      </c>
      <c r="O132" s="63" t="n">
        <v>0.00365740740740741</v>
      </c>
      <c r="P132" s="64" t="n">
        <v>51</v>
      </c>
      <c r="Q132" s="63" t="n">
        <v>0.00516203703703704</v>
      </c>
      <c r="R132" s="64" t="n">
        <v>56</v>
      </c>
      <c r="S132" s="63" t="n">
        <v>0.0077662037037037</v>
      </c>
      <c r="T132" s="64" t="n">
        <v>53</v>
      </c>
      <c r="U132" s="63" t="n">
        <v>0.00987268518518519</v>
      </c>
      <c r="V132" s="68" t="n">
        <v>62</v>
      </c>
      <c r="W132" s="69" t="n">
        <v>0.0106469907407407</v>
      </c>
      <c r="X132" s="70" t="n">
        <v>64</v>
      </c>
      <c r="AB132" s="1"/>
    </row>
    <row r="133" customFormat="false" ht="15" hidden="false" customHeight="false" outlineLevel="0" collapsed="false">
      <c r="A133" s="34" t="n">
        <v>64</v>
      </c>
      <c r="B133" s="35" t="s">
        <v>138</v>
      </c>
      <c r="C133" s="36" t="s">
        <v>139</v>
      </c>
      <c r="D133" s="37" t="s">
        <v>136</v>
      </c>
      <c r="E133" s="38" t="n">
        <v>0.010681712962963</v>
      </c>
      <c r="F133" s="39" t="n">
        <v>0.010681712962963</v>
      </c>
      <c r="G133" s="36" t="n">
        <v>0</v>
      </c>
      <c r="H133" s="40" t="n">
        <v>0.00310416666666667</v>
      </c>
      <c r="I133" s="41" t="n">
        <v>64</v>
      </c>
      <c r="J133" s="42" t="s">
        <v>27</v>
      </c>
      <c r="K133" s="45" t="n">
        <v>0.000787037037037037</v>
      </c>
      <c r="L133" s="46" t="n">
        <v>76</v>
      </c>
      <c r="M133" s="45" t="n">
        <v>0.000706018518518519</v>
      </c>
      <c r="N133" s="46" t="n">
        <v>52</v>
      </c>
      <c r="O133" s="45" t="n">
        <v>0.00194444444444444</v>
      </c>
      <c r="P133" s="46" t="n">
        <v>26</v>
      </c>
      <c r="Q133" s="45" t="n">
        <v>0.00166666666666667</v>
      </c>
      <c r="R133" s="46" t="n">
        <v>77</v>
      </c>
      <c r="S133" s="45" t="n">
        <v>0.00275462962962963</v>
      </c>
      <c r="T133" s="46" t="n">
        <v>64</v>
      </c>
      <c r="U133" s="45" t="n">
        <v>0.00221064814814815</v>
      </c>
      <c r="V133" s="65" t="n">
        <v>106</v>
      </c>
      <c r="W133" s="48" t="n">
        <v>0.000612268518518517</v>
      </c>
      <c r="X133" s="49" t="n">
        <v>6</v>
      </c>
      <c r="AB133" s="1"/>
    </row>
    <row r="134" customFormat="false" ht="15.75" hidden="false" customHeight="false" outlineLevel="0" collapsed="false">
      <c r="A134" s="34"/>
      <c r="B134" s="50"/>
      <c r="C134" s="51"/>
      <c r="D134" s="52"/>
      <c r="E134" s="53"/>
      <c r="F134" s="54"/>
      <c r="G134" s="51"/>
      <c r="H134" s="55"/>
      <c r="I134" s="56"/>
      <c r="J134" s="57" t="s">
        <v>28</v>
      </c>
      <c r="K134" s="63" t="n">
        <v>0.000787037037037037</v>
      </c>
      <c r="L134" s="64" t="n">
        <v>76</v>
      </c>
      <c r="M134" s="63" t="n">
        <v>0.00149305555555556</v>
      </c>
      <c r="N134" s="64" t="n">
        <v>57</v>
      </c>
      <c r="O134" s="63" t="n">
        <v>0.0034375</v>
      </c>
      <c r="P134" s="64" t="n">
        <v>33</v>
      </c>
      <c r="Q134" s="63" t="n">
        <v>0.00510416666666667</v>
      </c>
      <c r="R134" s="64" t="n">
        <v>50</v>
      </c>
      <c r="S134" s="63" t="n">
        <v>0.0078587962962963</v>
      </c>
      <c r="T134" s="64" t="n">
        <v>58</v>
      </c>
      <c r="U134" s="63" t="n">
        <v>0.0100694444444444</v>
      </c>
      <c r="V134" s="68" t="n">
        <v>64</v>
      </c>
      <c r="W134" s="69" t="n">
        <v>0.010681712962963</v>
      </c>
      <c r="X134" s="70" t="n">
        <v>65</v>
      </c>
      <c r="AB134" s="1"/>
    </row>
    <row r="135" customFormat="false" ht="15" hidden="false" customHeight="false" outlineLevel="0" collapsed="false">
      <c r="A135" s="34" t="n">
        <v>65</v>
      </c>
      <c r="B135" s="35" t="s">
        <v>140</v>
      </c>
      <c r="C135" s="36" t="s">
        <v>78</v>
      </c>
      <c r="D135" s="37" t="s">
        <v>79</v>
      </c>
      <c r="E135" s="38" t="n">
        <v>0.0106828703703704</v>
      </c>
      <c r="F135" s="39" t="n">
        <v>0.0106828703703704</v>
      </c>
      <c r="G135" s="36" t="n">
        <v>0</v>
      </c>
      <c r="H135" s="40" t="n">
        <v>0.00310532407407407</v>
      </c>
      <c r="I135" s="41" t="n">
        <v>65</v>
      </c>
      <c r="J135" s="42" t="s">
        <v>27</v>
      </c>
      <c r="K135" s="45" t="n">
        <v>0.000844907407407408</v>
      </c>
      <c r="L135" s="46" t="n">
        <v>88</v>
      </c>
      <c r="M135" s="45" t="n">
        <v>0.000925925925925926</v>
      </c>
      <c r="N135" s="46" t="n">
        <v>101</v>
      </c>
      <c r="O135" s="45" t="n">
        <v>0.00210648148148148</v>
      </c>
      <c r="P135" s="46" t="n">
        <v>42</v>
      </c>
      <c r="Q135" s="45" t="n">
        <v>0.00181712962962963</v>
      </c>
      <c r="R135" s="46" t="n">
        <v>90</v>
      </c>
      <c r="S135" s="45" t="n">
        <v>0.00248842592592593</v>
      </c>
      <c r="T135" s="46" t="n">
        <v>44</v>
      </c>
      <c r="U135" s="45" t="n">
        <v>0.00181712962962963</v>
      </c>
      <c r="V135" s="65" t="n">
        <v>71</v>
      </c>
      <c r="W135" s="48" t="n">
        <v>0.00068287037037037</v>
      </c>
      <c r="X135" s="49" t="n">
        <v>48</v>
      </c>
      <c r="AB135" s="1"/>
    </row>
    <row r="136" customFormat="false" ht="15.75" hidden="false" customHeight="false" outlineLevel="0" collapsed="false">
      <c r="A136" s="34"/>
      <c r="B136" s="50"/>
      <c r="C136" s="51"/>
      <c r="D136" s="52"/>
      <c r="E136" s="53"/>
      <c r="F136" s="54"/>
      <c r="G136" s="51"/>
      <c r="H136" s="55"/>
      <c r="I136" s="56"/>
      <c r="J136" s="57" t="s">
        <v>28</v>
      </c>
      <c r="K136" s="63" t="n">
        <v>0.000844907407407408</v>
      </c>
      <c r="L136" s="64" t="n">
        <v>88</v>
      </c>
      <c r="M136" s="63" t="n">
        <v>0.00177083333333333</v>
      </c>
      <c r="N136" s="64" t="n">
        <v>92</v>
      </c>
      <c r="O136" s="63" t="n">
        <v>0.00387731481481481</v>
      </c>
      <c r="P136" s="64" t="n">
        <v>70</v>
      </c>
      <c r="Q136" s="63" t="n">
        <v>0.00569444444444444</v>
      </c>
      <c r="R136" s="64" t="n">
        <v>76</v>
      </c>
      <c r="S136" s="63" t="n">
        <v>0.00818287037037037</v>
      </c>
      <c r="T136" s="64" t="n">
        <v>63</v>
      </c>
      <c r="U136" s="63" t="n">
        <v>0.01</v>
      </c>
      <c r="V136" s="68" t="n">
        <v>63</v>
      </c>
      <c r="W136" s="69" t="n">
        <v>0.0106828703703704</v>
      </c>
      <c r="X136" s="70" t="n">
        <v>66</v>
      </c>
      <c r="AB136" s="1"/>
    </row>
    <row r="137" customFormat="false" ht="15" hidden="false" customHeight="false" outlineLevel="0" collapsed="false">
      <c r="A137" s="34" t="n">
        <v>66</v>
      </c>
      <c r="B137" s="35" t="s">
        <v>141</v>
      </c>
      <c r="C137" s="36" t="s">
        <v>99</v>
      </c>
      <c r="D137" s="37" t="s">
        <v>31</v>
      </c>
      <c r="E137" s="38" t="n">
        <v>0.0108796296296296</v>
      </c>
      <c r="F137" s="39" t="n">
        <v>0.0108796296296296</v>
      </c>
      <c r="G137" s="36" t="n">
        <v>0</v>
      </c>
      <c r="H137" s="40" t="n">
        <v>0.00330208333333333</v>
      </c>
      <c r="I137" s="41" t="n">
        <v>66</v>
      </c>
      <c r="J137" s="42" t="s">
        <v>27</v>
      </c>
      <c r="K137" s="45" t="n">
        <v>0.000925925925925926</v>
      </c>
      <c r="L137" s="46" t="n">
        <v>107</v>
      </c>
      <c r="M137" s="45" t="n">
        <v>0.000659722222222222</v>
      </c>
      <c r="N137" s="46" t="n">
        <v>42</v>
      </c>
      <c r="O137" s="45" t="n">
        <v>0.00225694444444444</v>
      </c>
      <c r="P137" s="46" t="n">
        <v>60</v>
      </c>
      <c r="Q137" s="45" t="n">
        <v>0.00153935185185185</v>
      </c>
      <c r="R137" s="46" t="n">
        <v>59</v>
      </c>
      <c r="S137" s="45" t="n">
        <v>0.0028587962962963</v>
      </c>
      <c r="T137" s="46" t="n">
        <v>73</v>
      </c>
      <c r="U137" s="45" t="n">
        <v>0.00188657407407407</v>
      </c>
      <c r="V137" s="65" t="n">
        <v>79</v>
      </c>
      <c r="W137" s="48" t="n">
        <v>0.000752314814814815</v>
      </c>
      <c r="X137" s="49" t="n">
        <v>97</v>
      </c>
      <c r="AB137" s="1"/>
    </row>
    <row r="138" customFormat="false" ht="15.75" hidden="false" customHeight="false" outlineLevel="0" collapsed="false">
      <c r="A138" s="34"/>
      <c r="B138" s="50"/>
      <c r="C138" s="51"/>
      <c r="D138" s="52"/>
      <c r="E138" s="53"/>
      <c r="F138" s="54"/>
      <c r="G138" s="51"/>
      <c r="H138" s="55"/>
      <c r="I138" s="56"/>
      <c r="J138" s="57" t="s">
        <v>28</v>
      </c>
      <c r="K138" s="63" t="n">
        <v>0.000925925925925926</v>
      </c>
      <c r="L138" s="64" t="n">
        <v>107</v>
      </c>
      <c r="M138" s="63" t="n">
        <v>0.00158564814814815</v>
      </c>
      <c r="N138" s="64" t="n">
        <v>70</v>
      </c>
      <c r="O138" s="63" t="n">
        <v>0.00384259259259259</v>
      </c>
      <c r="P138" s="64" t="n">
        <v>64</v>
      </c>
      <c r="Q138" s="63" t="n">
        <v>0.00538194444444445</v>
      </c>
      <c r="R138" s="64" t="n">
        <v>65</v>
      </c>
      <c r="S138" s="63" t="n">
        <v>0.00824074074074074</v>
      </c>
      <c r="T138" s="64" t="n">
        <v>66</v>
      </c>
      <c r="U138" s="63" t="n">
        <v>0.0101273148148148</v>
      </c>
      <c r="V138" s="68" t="n">
        <v>66</v>
      </c>
      <c r="W138" s="69" t="n">
        <v>0.0108796296296296</v>
      </c>
      <c r="X138" s="70" t="n">
        <v>67</v>
      </c>
      <c r="AB138" s="1"/>
    </row>
    <row r="139" customFormat="false" ht="15" hidden="false" customHeight="false" outlineLevel="0" collapsed="false">
      <c r="A139" s="34" t="n">
        <v>67</v>
      </c>
      <c r="B139" s="35" t="s">
        <v>142</v>
      </c>
      <c r="C139" s="36" t="s">
        <v>74</v>
      </c>
      <c r="D139" s="37" t="s">
        <v>75</v>
      </c>
      <c r="E139" s="38" t="n">
        <v>0.0109016203703704</v>
      </c>
      <c r="F139" s="39" t="n">
        <v>0.0109016203703704</v>
      </c>
      <c r="G139" s="36" t="n">
        <v>0</v>
      </c>
      <c r="H139" s="40" t="n">
        <v>0.00332407407407408</v>
      </c>
      <c r="I139" s="41" t="n">
        <v>67</v>
      </c>
      <c r="J139" s="42" t="s">
        <v>27</v>
      </c>
      <c r="K139" s="45" t="n">
        <v>0.000625</v>
      </c>
      <c r="L139" s="46" t="n">
        <v>21</v>
      </c>
      <c r="M139" s="45" t="n">
        <v>0.000891203703703704</v>
      </c>
      <c r="N139" s="46" t="n">
        <v>95</v>
      </c>
      <c r="O139" s="45" t="n">
        <v>0.00289351851851852</v>
      </c>
      <c r="P139" s="46" t="n">
        <v>108</v>
      </c>
      <c r="Q139" s="45" t="n">
        <v>0.0015625</v>
      </c>
      <c r="R139" s="46" t="n">
        <v>64</v>
      </c>
      <c r="S139" s="45" t="n">
        <v>0.00239583333333333</v>
      </c>
      <c r="T139" s="46" t="n">
        <v>35</v>
      </c>
      <c r="U139" s="45" t="n">
        <v>0.00174768518518519</v>
      </c>
      <c r="V139" s="65" t="n">
        <v>64</v>
      </c>
      <c r="W139" s="48" t="n">
        <v>0.000785879629629631</v>
      </c>
      <c r="X139" s="49" t="n">
        <v>111</v>
      </c>
      <c r="AB139" s="1"/>
    </row>
    <row r="140" customFormat="false" ht="15.75" hidden="false" customHeight="false" outlineLevel="0" collapsed="false">
      <c r="A140" s="34"/>
      <c r="B140" s="50"/>
      <c r="C140" s="51"/>
      <c r="D140" s="52"/>
      <c r="E140" s="53"/>
      <c r="F140" s="54"/>
      <c r="G140" s="51"/>
      <c r="H140" s="55"/>
      <c r="I140" s="56"/>
      <c r="J140" s="57" t="s">
        <v>28</v>
      </c>
      <c r="K140" s="63" t="n">
        <v>0.000625</v>
      </c>
      <c r="L140" s="64" t="n">
        <v>21</v>
      </c>
      <c r="M140" s="63" t="n">
        <v>0.0015162037037037</v>
      </c>
      <c r="N140" s="64" t="n">
        <v>62</v>
      </c>
      <c r="O140" s="63" t="n">
        <v>0.00440972222222222</v>
      </c>
      <c r="P140" s="64" t="n">
        <v>86</v>
      </c>
      <c r="Q140" s="63" t="n">
        <v>0.00597222222222222</v>
      </c>
      <c r="R140" s="64" t="n">
        <v>80</v>
      </c>
      <c r="S140" s="63" t="n">
        <v>0.00836805555555556</v>
      </c>
      <c r="T140" s="64" t="n">
        <v>71</v>
      </c>
      <c r="U140" s="63" t="n">
        <v>0.0101157407407407</v>
      </c>
      <c r="V140" s="68" t="n">
        <v>65</v>
      </c>
      <c r="W140" s="69" t="n">
        <v>0.0109016203703704</v>
      </c>
      <c r="X140" s="70" t="n">
        <v>68</v>
      </c>
      <c r="AB140" s="1"/>
    </row>
    <row r="141" customFormat="false" ht="15" hidden="false" customHeight="false" outlineLevel="0" collapsed="false">
      <c r="A141" s="34" t="n">
        <v>68</v>
      </c>
      <c r="B141" s="35" t="s">
        <v>143</v>
      </c>
      <c r="C141" s="36" t="s">
        <v>144</v>
      </c>
      <c r="D141" s="37" t="s">
        <v>75</v>
      </c>
      <c r="E141" s="38" t="n">
        <v>0.0110972222222222</v>
      </c>
      <c r="F141" s="39" t="n">
        <v>0.0110972222222222</v>
      </c>
      <c r="G141" s="36" t="n">
        <v>0</v>
      </c>
      <c r="H141" s="40" t="n">
        <v>0.00351967592592593</v>
      </c>
      <c r="I141" s="41" t="n">
        <v>68</v>
      </c>
      <c r="J141" s="42" t="s">
        <v>27</v>
      </c>
      <c r="K141" s="45" t="n">
        <v>0.000740740740740741</v>
      </c>
      <c r="L141" s="46" t="n">
        <v>59</v>
      </c>
      <c r="M141" s="45" t="n">
        <v>0.00087962962962963</v>
      </c>
      <c r="N141" s="46" t="n">
        <v>93</v>
      </c>
      <c r="O141" s="45" t="n">
        <v>0.00224537037037037</v>
      </c>
      <c r="P141" s="46" t="n">
        <v>58</v>
      </c>
      <c r="Q141" s="45" t="n">
        <v>0.00204861111111111</v>
      </c>
      <c r="R141" s="46" t="n">
        <v>112</v>
      </c>
      <c r="S141" s="45" t="n">
        <v>0.00232638888888889</v>
      </c>
      <c r="T141" s="46" t="n">
        <v>29</v>
      </c>
      <c r="U141" s="45" t="n">
        <v>0.00216435185185185</v>
      </c>
      <c r="V141" s="65" t="n">
        <v>104</v>
      </c>
      <c r="W141" s="48" t="n">
        <v>0.000692129629629631</v>
      </c>
      <c r="X141" s="49" t="n">
        <v>55</v>
      </c>
      <c r="AB141" s="1"/>
    </row>
    <row r="142" customFormat="false" ht="15.75" hidden="false" customHeight="false" outlineLevel="0" collapsed="false">
      <c r="A142" s="34"/>
      <c r="B142" s="50"/>
      <c r="C142" s="51"/>
      <c r="D142" s="52"/>
      <c r="E142" s="53"/>
      <c r="F142" s="54"/>
      <c r="G142" s="51"/>
      <c r="H142" s="55"/>
      <c r="I142" s="56"/>
      <c r="J142" s="57" t="s">
        <v>28</v>
      </c>
      <c r="K142" s="63" t="n">
        <v>0.000740740740740741</v>
      </c>
      <c r="L142" s="64" t="n">
        <v>59</v>
      </c>
      <c r="M142" s="63" t="n">
        <v>0.00162037037037037</v>
      </c>
      <c r="N142" s="64" t="n">
        <v>78</v>
      </c>
      <c r="O142" s="63" t="n">
        <v>0.00386574074074074</v>
      </c>
      <c r="P142" s="64" t="n">
        <v>69</v>
      </c>
      <c r="Q142" s="63" t="n">
        <v>0.00591435185185185</v>
      </c>
      <c r="R142" s="64" t="n">
        <v>79</v>
      </c>
      <c r="S142" s="63" t="n">
        <v>0.00824074074074074</v>
      </c>
      <c r="T142" s="64" t="n">
        <v>66</v>
      </c>
      <c r="U142" s="63" t="n">
        <v>0.0104050925925926</v>
      </c>
      <c r="V142" s="68" t="n">
        <v>67</v>
      </c>
      <c r="W142" s="69" t="n">
        <v>0.0110972222222222</v>
      </c>
      <c r="X142" s="70" t="n">
        <v>69</v>
      </c>
      <c r="AB142" s="1"/>
    </row>
    <row r="143" customFormat="false" ht="15" hidden="false" customHeight="false" outlineLevel="0" collapsed="false">
      <c r="A143" s="34" t="n">
        <v>69</v>
      </c>
      <c r="B143" s="35" t="s">
        <v>145</v>
      </c>
      <c r="C143" s="36" t="s">
        <v>71</v>
      </c>
      <c r="D143" s="37" t="s">
        <v>72</v>
      </c>
      <c r="E143" s="38" t="n">
        <v>0.0111006944444444</v>
      </c>
      <c r="F143" s="39" t="n">
        <v>0.0111006944444444</v>
      </c>
      <c r="G143" s="36" t="n">
        <v>0</v>
      </c>
      <c r="H143" s="40" t="n">
        <v>0.00352314814814815</v>
      </c>
      <c r="I143" s="41" t="n">
        <v>69</v>
      </c>
      <c r="J143" s="42" t="s">
        <v>27</v>
      </c>
      <c r="K143" s="45" t="n">
        <v>0.000914351851851852</v>
      </c>
      <c r="L143" s="46" t="n">
        <v>103</v>
      </c>
      <c r="M143" s="45" t="n">
        <v>0.000601851851851852</v>
      </c>
      <c r="N143" s="46" t="n">
        <v>20</v>
      </c>
      <c r="O143" s="45" t="n">
        <v>0.00217592592592593</v>
      </c>
      <c r="P143" s="46" t="n">
        <v>49</v>
      </c>
      <c r="Q143" s="45" t="n">
        <v>0.00134259259259259</v>
      </c>
      <c r="R143" s="46" t="n">
        <v>38</v>
      </c>
      <c r="S143" s="45" t="n">
        <v>0.00324074074074074</v>
      </c>
      <c r="T143" s="46" t="n">
        <v>93</v>
      </c>
      <c r="U143" s="45" t="n">
        <v>0.00217592592592593</v>
      </c>
      <c r="V143" s="65" t="n">
        <v>105</v>
      </c>
      <c r="W143" s="48" t="n">
        <v>0.000649305555555552</v>
      </c>
      <c r="X143" s="49" t="n">
        <v>21</v>
      </c>
      <c r="AB143" s="1"/>
    </row>
    <row r="144" customFormat="false" ht="15.75" hidden="false" customHeight="false" outlineLevel="0" collapsed="false">
      <c r="A144" s="34"/>
      <c r="B144" s="50"/>
      <c r="C144" s="51"/>
      <c r="D144" s="52"/>
      <c r="E144" s="53"/>
      <c r="F144" s="54"/>
      <c r="G144" s="51"/>
      <c r="H144" s="55"/>
      <c r="I144" s="56"/>
      <c r="J144" s="57" t="s">
        <v>28</v>
      </c>
      <c r="K144" s="63" t="n">
        <v>0.000914351851851852</v>
      </c>
      <c r="L144" s="64" t="n">
        <v>103</v>
      </c>
      <c r="M144" s="63" t="n">
        <v>0.0015162037037037</v>
      </c>
      <c r="N144" s="64" t="n">
        <v>62</v>
      </c>
      <c r="O144" s="63" t="n">
        <v>0.00369212962962963</v>
      </c>
      <c r="P144" s="64" t="n">
        <v>56</v>
      </c>
      <c r="Q144" s="63" t="n">
        <v>0.00503472222222222</v>
      </c>
      <c r="R144" s="64" t="n">
        <v>45</v>
      </c>
      <c r="S144" s="63" t="n">
        <v>0.00827546296296296</v>
      </c>
      <c r="T144" s="64" t="n">
        <v>69</v>
      </c>
      <c r="U144" s="63" t="n">
        <v>0.0104513888888889</v>
      </c>
      <c r="V144" s="68" t="n">
        <v>69</v>
      </c>
      <c r="W144" s="69" t="n">
        <v>0.0111006944444444</v>
      </c>
      <c r="X144" s="70" t="n">
        <v>70</v>
      </c>
      <c r="AB144" s="1"/>
    </row>
    <row r="145" customFormat="false" ht="15" hidden="false" customHeight="false" outlineLevel="0" collapsed="false">
      <c r="A145" s="34" t="n">
        <v>70</v>
      </c>
      <c r="B145" s="35" t="s">
        <v>146</v>
      </c>
      <c r="C145" s="36" t="s">
        <v>147</v>
      </c>
      <c r="D145" s="37" t="s">
        <v>75</v>
      </c>
      <c r="E145" s="38" t="n">
        <v>0.0111180555555556</v>
      </c>
      <c r="F145" s="39" t="n">
        <v>0.0111180555555556</v>
      </c>
      <c r="G145" s="36" t="n">
        <v>0</v>
      </c>
      <c r="H145" s="40" t="n">
        <v>0.00354050925925926</v>
      </c>
      <c r="I145" s="41" t="n">
        <v>70</v>
      </c>
      <c r="J145" s="42" t="s">
        <v>27</v>
      </c>
      <c r="K145" s="45" t="n">
        <v>0.00104166666666667</v>
      </c>
      <c r="L145" s="46" t="n">
        <v>120</v>
      </c>
      <c r="M145" s="45" t="n">
        <v>0.000972222222222222</v>
      </c>
      <c r="N145" s="46" t="n">
        <v>108</v>
      </c>
      <c r="O145" s="45" t="n">
        <v>0.0025</v>
      </c>
      <c r="P145" s="46" t="n">
        <v>86</v>
      </c>
      <c r="Q145" s="45" t="n">
        <v>0.00148148148148148</v>
      </c>
      <c r="R145" s="46" t="n">
        <v>52</v>
      </c>
      <c r="S145" s="45" t="n">
        <v>0.00268518518518519</v>
      </c>
      <c r="T145" s="46" t="n">
        <v>59</v>
      </c>
      <c r="U145" s="45" t="n">
        <v>0.00180555555555556</v>
      </c>
      <c r="V145" s="65" t="n">
        <v>70</v>
      </c>
      <c r="W145" s="48" t="n">
        <v>0.000631944444444445</v>
      </c>
      <c r="X145" s="49" t="n">
        <v>12</v>
      </c>
      <c r="AB145" s="1"/>
    </row>
    <row r="146" customFormat="false" ht="15.75" hidden="false" customHeight="false" outlineLevel="0" collapsed="false">
      <c r="A146" s="34"/>
      <c r="B146" s="50"/>
      <c r="C146" s="51"/>
      <c r="D146" s="52"/>
      <c r="E146" s="53"/>
      <c r="F146" s="54"/>
      <c r="G146" s="51"/>
      <c r="H146" s="55"/>
      <c r="I146" s="56"/>
      <c r="J146" s="57" t="s">
        <v>28</v>
      </c>
      <c r="K146" s="63" t="n">
        <v>0.00104166666666667</v>
      </c>
      <c r="L146" s="64" t="n">
        <v>120</v>
      </c>
      <c r="M146" s="63" t="n">
        <v>0.00201388888888889</v>
      </c>
      <c r="N146" s="64" t="n">
        <v>111</v>
      </c>
      <c r="O146" s="63" t="n">
        <v>0.00451388888888889</v>
      </c>
      <c r="P146" s="64" t="n">
        <v>90</v>
      </c>
      <c r="Q146" s="63" t="n">
        <v>0.00599537037037037</v>
      </c>
      <c r="R146" s="64" t="n">
        <v>82</v>
      </c>
      <c r="S146" s="63" t="n">
        <v>0.00868055555555556</v>
      </c>
      <c r="T146" s="64" t="n">
        <v>74</v>
      </c>
      <c r="U146" s="63" t="n">
        <v>0.0104861111111111</v>
      </c>
      <c r="V146" s="68" t="n">
        <v>70</v>
      </c>
      <c r="W146" s="69" t="n">
        <v>0.0111180555555556</v>
      </c>
      <c r="X146" s="70" t="n">
        <v>71</v>
      </c>
      <c r="AB146" s="1"/>
    </row>
    <row r="147" customFormat="false" ht="15" hidden="false" customHeight="false" outlineLevel="0" collapsed="false">
      <c r="A147" s="34" t="n">
        <v>71</v>
      </c>
      <c r="B147" s="35" t="s">
        <v>148</v>
      </c>
      <c r="C147" s="36" t="s">
        <v>92</v>
      </c>
      <c r="D147" s="37" t="s">
        <v>26</v>
      </c>
      <c r="E147" s="38" t="n">
        <v>0.0112592592592593</v>
      </c>
      <c r="F147" s="39" t="n">
        <v>0.0112592592592593</v>
      </c>
      <c r="G147" s="36" t="n">
        <v>0</v>
      </c>
      <c r="H147" s="40" t="n">
        <v>0.00368171296296296</v>
      </c>
      <c r="I147" s="41" t="n">
        <v>71</v>
      </c>
      <c r="J147" s="42" t="s">
        <v>27</v>
      </c>
      <c r="K147" s="45" t="n">
        <v>0.000694444444444445</v>
      </c>
      <c r="L147" s="46" t="n">
        <v>43</v>
      </c>
      <c r="M147" s="45" t="n">
        <v>0.000671296296296296</v>
      </c>
      <c r="N147" s="46" t="n">
        <v>45</v>
      </c>
      <c r="O147" s="45" t="n">
        <v>0.00239583333333333</v>
      </c>
      <c r="P147" s="46" t="n">
        <v>74</v>
      </c>
      <c r="Q147" s="45" t="n">
        <v>0.00163194444444444</v>
      </c>
      <c r="R147" s="46" t="n">
        <v>76</v>
      </c>
      <c r="S147" s="45" t="n">
        <v>0.00314814814814815</v>
      </c>
      <c r="T147" s="46" t="n">
        <v>85</v>
      </c>
      <c r="U147" s="45" t="n">
        <v>0.00188657407407407</v>
      </c>
      <c r="V147" s="65" t="n">
        <v>79</v>
      </c>
      <c r="W147" s="48" t="n">
        <v>0.000831018518518521</v>
      </c>
      <c r="X147" s="49" t="n">
        <v>125</v>
      </c>
      <c r="AB147" s="1"/>
    </row>
    <row r="148" customFormat="false" ht="15.75" hidden="false" customHeight="false" outlineLevel="0" collapsed="false">
      <c r="A148" s="34"/>
      <c r="B148" s="50"/>
      <c r="C148" s="51"/>
      <c r="D148" s="52"/>
      <c r="E148" s="53"/>
      <c r="F148" s="54"/>
      <c r="G148" s="51"/>
      <c r="H148" s="55"/>
      <c r="I148" s="56"/>
      <c r="J148" s="57" t="s">
        <v>28</v>
      </c>
      <c r="K148" s="63" t="n">
        <v>0.000694444444444445</v>
      </c>
      <c r="L148" s="64" t="n">
        <v>43</v>
      </c>
      <c r="M148" s="63" t="n">
        <v>0.00136574074074074</v>
      </c>
      <c r="N148" s="64" t="n">
        <v>37</v>
      </c>
      <c r="O148" s="63" t="n">
        <v>0.00376157407407407</v>
      </c>
      <c r="P148" s="64" t="n">
        <v>60</v>
      </c>
      <c r="Q148" s="63" t="n">
        <v>0.00539351851851852</v>
      </c>
      <c r="R148" s="64" t="n">
        <v>67</v>
      </c>
      <c r="S148" s="63" t="n">
        <v>0.00854166666666667</v>
      </c>
      <c r="T148" s="64" t="n">
        <v>72</v>
      </c>
      <c r="U148" s="63" t="n">
        <v>0.0104282407407407</v>
      </c>
      <c r="V148" s="68" t="n">
        <v>68</v>
      </c>
      <c r="W148" s="69" t="n">
        <v>0.0112592592592593</v>
      </c>
      <c r="X148" s="70" t="n">
        <v>72</v>
      </c>
      <c r="AB148" s="1"/>
    </row>
    <row r="149" customFormat="false" ht="15" hidden="false" customHeight="false" outlineLevel="0" collapsed="false">
      <c r="A149" s="34" t="n">
        <v>72</v>
      </c>
      <c r="B149" s="35" t="s">
        <v>149</v>
      </c>
      <c r="C149" s="36" t="s">
        <v>103</v>
      </c>
      <c r="D149" s="37" t="s">
        <v>104</v>
      </c>
      <c r="E149" s="38" t="n">
        <v>0.0114282407407407</v>
      </c>
      <c r="F149" s="39" t="n">
        <v>0.0114282407407407</v>
      </c>
      <c r="G149" s="36" t="n">
        <v>0</v>
      </c>
      <c r="H149" s="40" t="n">
        <v>0.00385069444444444</v>
      </c>
      <c r="I149" s="41" t="n">
        <v>72</v>
      </c>
      <c r="J149" s="42" t="s">
        <v>27</v>
      </c>
      <c r="K149" s="45" t="n">
        <v>0.00146990740740741</v>
      </c>
      <c r="L149" s="46" t="n">
        <v>143</v>
      </c>
      <c r="M149" s="45" t="n">
        <v>0.00115740740740741</v>
      </c>
      <c r="N149" s="46" t="n">
        <v>125</v>
      </c>
      <c r="O149" s="45" t="n">
        <v>0.00221064814814815</v>
      </c>
      <c r="P149" s="46" t="n">
        <v>53</v>
      </c>
      <c r="Q149" s="45" t="n">
        <v>0.00185185185185185</v>
      </c>
      <c r="R149" s="46" t="n">
        <v>95</v>
      </c>
      <c r="S149" s="45" t="n">
        <v>0.00278935185185185</v>
      </c>
      <c r="T149" s="46" t="n">
        <v>67</v>
      </c>
      <c r="U149" s="45" t="n">
        <v>0.00130787037037037</v>
      </c>
      <c r="V149" s="65" t="n">
        <v>7</v>
      </c>
      <c r="W149" s="48" t="n">
        <v>0.000641203703703703</v>
      </c>
      <c r="X149" s="49" t="n">
        <v>16</v>
      </c>
      <c r="AB149" s="1"/>
    </row>
    <row r="150" customFormat="false" ht="15.75" hidden="false" customHeight="false" outlineLevel="0" collapsed="false">
      <c r="A150" s="34"/>
      <c r="B150" s="50"/>
      <c r="C150" s="51"/>
      <c r="D150" s="52"/>
      <c r="E150" s="53"/>
      <c r="F150" s="54"/>
      <c r="G150" s="51"/>
      <c r="H150" s="55"/>
      <c r="I150" s="56"/>
      <c r="J150" s="57" t="s">
        <v>28</v>
      </c>
      <c r="K150" s="63" t="n">
        <v>0.00146990740740741</v>
      </c>
      <c r="L150" s="64" t="n">
        <v>143</v>
      </c>
      <c r="M150" s="63" t="n">
        <v>0.00262731481481482</v>
      </c>
      <c r="N150" s="64" t="n">
        <v>138</v>
      </c>
      <c r="O150" s="63" t="n">
        <v>0.00483796296296296</v>
      </c>
      <c r="P150" s="64" t="n">
        <v>106</v>
      </c>
      <c r="Q150" s="63" t="n">
        <v>0.00668981481481481</v>
      </c>
      <c r="R150" s="64" t="n">
        <v>100</v>
      </c>
      <c r="S150" s="63" t="n">
        <v>0.00947916666666667</v>
      </c>
      <c r="T150" s="64" t="n">
        <v>86</v>
      </c>
      <c r="U150" s="63" t="n">
        <v>0.010787037037037</v>
      </c>
      <c r="V150" s="68" t="n">
        <v>74</v>
      </c>
      <c r="W150" s="69" t="n">
        <v>0.0114282407407407</v>
      </c>
      <c r="X150" s="70" t="n">
        <v>73</v>
      </c>
      <c r="AB150" s="1"/>
    </row>
    <row r="151" customFormat="false" ht="15" hidden="false" customHeight="false" outlineLevel="0" collapsed="false">
      <c r="A151" s="34" t="n">
        <v>73</v>
      </c>
      <c r="B151" s="35" t="s">
        <v>150</v>
      </c>
      <c r="C151" s="36" t="s">
        <v>151</v>
      </c>
      <c r="D151" s="37" t="s">
        <v>34</v>
      </c>
      <c r="E151" s="38" t="n">
        <v>0.0114351851851852</v>
      </c>
      <c r="F151" s="39" t="n">
        <v>0.0114351851851852</v>
      </c>
      <c r="G151" s="36" t="n">
        <v>0</v>
      </c>
      <c r="H151" s="40" t="n">
        <v>0.00385763888888889</v>
      </c>
      <c r="I151" s="41" t="n">
        <v>73</v>
      </c>
      <c r="J151" s="42" t="s">
        <v>27</v>
      </c>
      <c r="K151" s="45" t="n">
        <v>0.00140046296296296</v>
      </c>
      <c r="L151" s="46" t="n">
        <v>142</v>
      </c>
      <c r="M151" s="45" t="n">
        <v>0.000717592592592593</v>
      </c>
      <c r="N151" s="46" t="n">
        <v>55</v>
      </c>
      <c r="O151" s="45" t="n">
        <v>0.00225694444444444</v>
      </c>
      <c r="P151" s="46" t="n">
        <v>60</v>
      </c>
      <c r="Q151" s="45" t="n">
        <v>0.00184027777777778</v>
      </c>
      <c r="R151" s="46" t="n">
        <v>93</v>
      </c>
      <c r="S151" s="45" t="n">
        <v>0.00299768518518519</v>
      </c>
      <c r="T151" s="46" t="n">
        <v>78</v>
      </c>
      <c r="U151" s="45" t="n">
        <v>0.00150462962962963</v>
      </c>
      <c r="V151" s="65" t="n">
        <v>24</v>
      </c>
      <c r="W151" s="48" t="n">
        <v>0.000717592592592593</v>
      </c>
      <c r="X151" s="49" t="n">
        <v>79</v>
      </c>
      <c r="AB151" s="1"/>
    </row>
    <row r="152" customFormat="false" ht="15.75" hidden="false" customHeight="false" outlineLevel="0" collapsed="false">
      <c r="A152" s="34"/>
      <c r="B152" s="50"/>
      <c r="C152" s="51"/>
      <c r="D152" s="52"/>
      <c r="E152" s="53"/>
      <c r="F152" s="54"/>
      <c r="G152" s="51"/>
      <c r="H152" s="55"/>
      <c r="I152" s="56"/>
      <c r="J152" s="57" t="s">
        <v>28</v>
      </c>
      <c r="K152" s="63" t="n">
        <v>0.00140046296296296</v>
      </c>
      <c r="L152" s="64" t="n">
        <v>142</v>
      </c>
      <c r="M152" s="63" t="n">
        <v>0.00211805555555556</v>
      </c>
      <c r="N152" s="64" t="n">
        <v>119</v>
      </c>
      <c r="O152" s="63" t="n">
        <v>0.004375</v>
      </c>
      <c r="P152" s="64" t="n">
        <v>84</v>
      </c>
      <c r="Q152" s="63" t="n">
        <v>0.00621527777777778</v>
      </c>
      <c r="R152" s="64" t="n">
        <v>85</v>
      </c>
      <c r="S152" s="63" t="n">
        <v>0.00921296296296296</v>
      </c>
      <c r="T152" s="64" t="n">
        <v>81</v>
      </c>
      <c r="U152" s="63" t="n">
        <v>0.0107175925925926</v>
      </c>
      <c r="V152" s="68" t="n">
        <v>72</v>
      </c>
      <c r="W152" s="69" t="n">
        <v>0.0114351851851852</v>
      </c>
      <c r="X152" s="70" t="n">
        <v>74</v>
      </c>
      <c r="AB152" s="1"/>
    </row>
    <row r="153" customFormat="false" ht="15" hidden="false" customHeight="false" outlineLevel="0" collapsed="false">
      <c r="A153" s="34" t="n">
        <v>74</v>
      </c>
      <c r="B153" s="35" t="s">
        <v>152</v>
      </c>
      <c r="C153" s="36" t="s">
        <v>153</v>
      </c>
      <c r="D153" s="37" t="s">
        <v>26</v>
      </c>
      <c r="E153" s="38" t="n">
        <v>0.0114606481481481</v>
      </c>
      <c r="F153" s="39" t="n">
        <v>0.0114606481481481</v>
      </c>
      <c r="G153" s="36" t="n">
        <v>0</v>
      </c>
      <c r="H153" s="40" t="n">
        <v>0.00388310185185185</v>
      </c>
      <c r="I153" s="41" t="n">
        <v>74</v>
      </c>
      <c r="J153" s="42" t="s">
        <v>27</v>
      </c>
      <c r="K153" s="45" t="n">
        <v>0.000891203703703704</v>
      </c>
      <c r="L153" s="46" t="n">
        <v>97</v>
      </c>
      <c r="M153" s="45" t="n">
        <v>0.000856481481481482</v>
      </c>
      <c r="N153" s="46" t="n">
        <v>88</v>
      </c>
      <c r="O153" s="45" t="n">
        <v>0.00246527777777778</v>
      </c>
      <c r="P153" s="46" t="n">
        <v>81</v>
      </c>
      <c r="Q153" s="45" t="n">
        <v>0.00146990740740741</v>
      </c>
      <c r="R153" s="46" t="n">
        <v>50</v>
      </c>
      <c r="S153" s="45" t="n">
        <v>0.00311342592592593</v>
      </c>
      <c r="T153" s="46" t="n">
        <v>82</v>
      </c>
      <c r="U153" s="45" t="n">
        <v>0.00188657407407407</v>
      </c>
      <c r="V153" s="65" t="n">
        <v>79</v>
      </c>
      <c r="W153" s="48" t="n">
        <v>0.000777777777777778</v>
      </c>
      <c r="X153" s="49" t="n">
        <v>107</v>
      </c>
      <c r="AB153" s="1"/>
    </row>
    <row r="154" customFormat="false" ht="15.75" hidden="false" customHeight="false" outlineLevel="0" collapsed="false">
      <c r="A154" s="34"/>
      <c r="B154" s="50"/>
      <c r="C154" s="51"/>
      <c r="D154" s="52"/>
      <c r="E154" s="53"/>
      <c r="F154" s="54"/>
      <c r="G154" s="51"/>
      <c r="H154" s="55"/>
      <c r="I154" s="56"/>
      <c r="J154" s="57" t="s">
        <v>28</v>
      </c>
      <c r="K154" s="63" t="n">
        <v>0.000891203703703704</v>
      </c>
      <c r="L154" s="64" t="n">
        <v>97</v>
      </c>
      <c r="M154" s="63" t="n">
        <v>0.00174768518518519</v>
      </c>
      <c r="N154" s="64" t="n">
        <v>91</v>
      </c>
      <c r="O154" s="63" t="n">
        <v>0.00421296296296296</v>
      </c>
      <c r="P154" s="64" t="n">
        <v>83</v>
      </c>
      <c r="Q154" s="63" t="n">
        <v>0.00568287037037037</v>
      </c>
      <c r="R154" s="64" t="n">
        <v>75</v>
      </c>
      <c r="S154" s="63" t="n">
        <v>0.0087962962962963</v>
      </c>
      <c r="T154" s="64" t="n">
        <v>75</v>
      </c>
      <c r="U154" s="63" t="n">
        <v>0.0106828703703704</v>
      </c>
      <c r="V154" s="68" t="n">
        <v>71</v>
      </c>
      <c r="W154" s="69" t="n">
        <v>0.0114606481481481</v>
      </c>
      <c r="X154" s="70" t="n">
        <v>75</v>
      </c>
      <c r="AB154" s="1"/>
    </row>
    <row r="155" customFormat="false" ht="15" hidden="false" customHeight="false" outlineLevel="0" collapsed="false">
      <c r="A155" s="34" t="n">
        <v>75</v>
      </c>
      <c r="B155" s="35" t="s">
        <v>154</v>
      </c>
      <c r="C155" s="36" t="s">
        <v>37</v>
      </c>
      <c r="D155" s="37" t="s">
        <v>26</v>
      </c>
      <c r="E155" s="38" t="n">
        <v>0.0115138888888889</v>
      </c>
      <c r="F155" s="39" t="n">
        <v>0.0115138888888889</v>
      </c>
      <c r="G155" s="36" t="n">
        <v>0</v>
      </c>
      <c r="H155" s="40" t="n">
        <v>0.00393634259259259</v>
      </c>
      <c r="I155" s="41" t="n">
        <v>75</v>
      </c>
      <c r="J155" s="42" t="s">
        <v>27</v>
      </c>
      <c r="K155" s="45" t="n">
        <v>0.000648148148148148</v>
      </c>
      <c r="L155" s="46" t="n">
        <v>26</v>
      </c>
      <c r="M155" s="45" t="n">
        <v>0.000775462962962963</v>
      </c>
      <c r="N155" s="46" t="n">
        <v>68</v>
      </c>
      <c r="O155" s="45" t="n">
        <v>0.00256944444444444</v>
      </c>
      <c r="P155" s="46" t="n">
        <v>91</v>
      </c>
      <c r="Q155" s="45" t="n">
        <v>0.001875</v>
      </c>
      <c r="R155" s="46" t="n">
        <v>96</v>
      </c>
      <c r="S155" s="45" t="n">
        <v>0.00325231481481482</v>
      </c>
      <c r="T155" s="46" t="n">
        <v>94</v>
      </c>
      <c r="U155" s="45" t="n">
        <v>0.00165509259259259</v>
      </c>
      <c r="V155" s="65" t="n">
        <v>54</v>
      </c>
      <c r="W155" s="48" t="n">
        <v>0.000738425925925924</v>
      </c>
      <c r="X155" s="49" t="n">
        <v>90</v>
      </c>
      <c r="AB155" s="1"/>
      <c r="AD155" s="71"/>
    </row>
    <row r="156" customFormat="false" ht="15.75" hidden="false" customHeight="false" outlineLevel="0" collapsed="false">
      <c r="A156" s="34"/>
      <c r="B156" s="50"/>
      <c r="C156" s="51"/>
      <c r="D156" s="52"/>
      <c r="E156" s="53"/>
      <c r="F156" s="54"/>
      <c r="G156" s="51"/>
      <c r="H156" s="55"/>
      <c r="I156" s="56"/>
      <c r="J156" s="57" t="s">
        <v>28</v>
      </c>
      <c r="K156" s="63" t="n">
        <v>0.000648148148148148</v>
      </c>
      <c r="L156" s="64" t="n">
        <v>26</v>
      </c>
      <c r="M156" s="63" t="n">
        <v>0.00142361111111111</v>
      </c>
      <c r="N156" s="64" t="n">
        <v>48</v>
      </c>
      <c r="O156" s="63" t="n">
        <v>0.00399305555555556</v>
      </c>
      <c r="P156" s="64" t="n">
        <v>76</v>
      </c>
      <c r="Q156" s="63" t="n">
        <v>0.00586805555555555</v>
      </c>
      <c r="R156" s="64" t="n">
        <v>78</v>
      </c>
      <c r="S156" s="63" t="n">
        <v>0.00912037037037037</v>
      </c>
      <c r="T156" s="64" t="n">
        <v>78</v>
      </c>
      <c r="U156" s="63" t="n">
        <v>0.010775462962963</v>
      </c>
      <c r="V156" s="68" t="n">
        <v>73</v>
      </c>
      <c r="W156" s="69" t="n">
        <v>0.0115138888888889</v>
      </c>
      <c r="X156" s="70" t="n">
        <v>76</v>
      </c>
      <c r="AB156" s="1"/>
    </row>
    <row r="157" customFormat="false" ht="15" hidden="false" customHeight="false" outlineLevel="0" collapsed="false">
      <c r="A157" s="34" t="n">
        <v>76</v>
      </c>
      <c r="B157" s="35" t="s">
        <v>155</v>
      </c>
      <c r="C157" s="36" t="s">
        <v>78</v>
      </c>
      <c r="D157" s="37" t="s">
        <v>79</v>
      </c>
      <c r="E157" s="38" t="n">
        <v>0.0117303240740741</v>
      </c>
      <c r="F157" s="39" t="n">
        <v>0.0117303240740741</v>
      </c>
      <c r="G157" s="36" t="n">
        <v>0</v>
      </c>
      <c r="H157" s="40" t="n">
        <v>0.00415277777777778</v>
      </c>
      <c r="I157" s="41" t="n">
        <v>76</v>
      </c>
      <c r="J157" s="42" t="s">
        <v>27</v>
      </c>
      <c r="K157" s="45" t="n">
        <v>0.000740740740740741</v>
      </c>
      <c r="L157" s="46" t="n">
        <v>59</v>
      </c>
      <c r="M157" s="45" t="n">
        <v>0.000868055555555556</v>
      </c>
      <c r="N157" s="46" t="n">
        <v>92</v>
      </c>
      <c r="O157" s="45" t="n">
        <v>0.00291666666666667</v>
      </c>
      <c r="P157" s="46" t="n">
        <v>109</v>
      </c>
      <c r="Q157" s="45" t="n">
        <v>0.00171296296296296</v>
      </c>
      <c r="R157" s="46" t="n">
        <v>80</v>
      </c>
      <c r="S157" s="45" t="n">
        <v>0.003125</v>
      </c>
      <c r="T157" s="46" t="n">
        <v>83</v>
      </c>
      <c r="U157" s="45" t="n">
        <v>0.0016087962962963</v>
      </c>
      <c r="V157" s="65" t="n">
        <v>43</v>
      </c>
      <c r="W157" s="48" t="n">
        <v>0.00075810185185185</v>
      </c>
      <c r="X157" s="49" t="n">
        <v>99</v>
      </c>
      <c r="AB157" s="1"/>
    </row>
    <row r="158" customFormat="false" ht="15.75" hidden="false" customHeight="false" outlineLevel="0" collapsed="false">
      <c r="A158" s="34"/>
      <c r="B158" s="50"/>
      <c r="C158" s="51"/>
      <c r="D158" s="52"/>
      <c r="E158" s="53"/>
      <c r="F158" s="54"/>
      <c r="G158" s="51"/>
      <c r="H158" s="55"/>
      <c r="I158" s="56"/>
      <c r="J158" s="57" t="s">
        <v>28</v>
      </c>
      <c r="K158" s="63" t="n">
        <v>0.000740740740740741</v>
      </c>
      <c r="L158" s="64" t="n">
        <v>59</v>
      </c>
      <c r="M158" s="63" t="n">
        <v>0.0016087962962963</v>
      </c>
      <c r="N158" s="64" t="n">
        <v>74</v>
      </c>
      <c r="O158" s="63" t="n">
        <v>0.00452546296296296</v>
      </c>
      <c r="P158" s="64" t="n">
        <v>91</v>
      </c>
      <c r="Q158" s="63" t="n">
        <v>0.00623842592592593</v>
      </c>
      <c r="R158" s="64" t="n">
        <v>86</v>
      </c>
      <c r="S158" s="63" t="n">
        <v>0.00936342592592593</v>
      </c>
      <c r="T158" s="64" t="n">
        <v>84</v>
      </c>
      <c r="U158" s="63" t="n">
        <v>0.0109722222222222</v>
      </c>
      <c r="V158" s="68" t="n">
        <v>77</v>
      </c>
      <c r="W158" s="69" t="n">
        <v>0.0117303240740741</v>
      </c>
      <c r="X158" s="70" t="n">
        <v>77</v>
      </c>
      <c r="AB158" s="1"/>
    </row>
    <row r="159" customFormat="false" ht="15" hidden="false" customHeight="false" outlineLevel="0" collapsed="false">
      <c r="A159" s="34" t="n">
        <v>77</v>
      </c>
      <c r="B159" s="35" t="s">
        <v>156</v>
      </c>
      <c r="C159" s="36" t="s">
        <v>157</v>
      </c>
      <c r="D159" s="37" t="s">
        <v>97</v>
      </c>
      <c r="E159" s="38" t="n">
        <v>0.0117824074074074</v>
      </c>
      <c r="F159" s="39" t="n">
        <v>0.0117824074074074</v>
      </c>
      <c r="G159" s="36" t="n">
        <v>0</v>
      </c>
      <c r="H159" s="40" t="n">
        <v>0.00420486111111111</v>
      </c>
      <c r="I159" s="41" t="n">
        <v>77</v>
      </c>
      <c r="J159" s="42" t="s">
        <v>27</v>
      </c>
      <c r="K159" s="45" t="n">
        <v>0.000844907407407408</v>
      </c>
      <c r="L159" s="46" t="n">
        <v>88</v>
      </c>
      <c r="M159" s="45" t="n">
        <v>0.00099537037037037</v>
      </c>
      <c r="N159" s="46" t="n">
        <v>112</v>
      </c>
      <c r="O159" s="45" t="n">
        <v>0.00305555555555556</v>
      </c>
      <c r="P159" s="46" t="n">
        <v>115</v>
      </c>
      <c r="Q159" s="45" t="n">
        <v>0.00157407407407407</v>
      </c>
      <c r="R159" s="46" t="n">
        <v>66</v>
      </c>
      <c r="S159" s="45" t="n">
        <v>0.0027662037037037</v>
      </c>
      <c r="T159" s="46" t="n">
        <v>66</v>
      </c>
      <c r="U159" s="45" t="n">
        <v>0.00165509259259259</v>
      </c>
      <c r="V159" s="65" t="n">
        <v>54</v>
      </c>
      <c r="W159" s="48" t="n">
        <v>0.000891203703703703</v>
      </c>
      <c r="X159" s="49" t="n">
        <v>130</v>
      </c>
      <c r="AB159" s="1"/>
    </row>
    <row r="160" customFormat="false" ht="15.75" hidden="false" customHeight="false" outlineLevel="0" collapsed="false">
      <c r="A160" s="34"/>
      <c r="B160" s="50"/>
      <c r="C160" s="51"/>
      <c r="D160" s="52"/>
      <c r="E160" s="53"/>
      <c r="F160" s="54"/>
      <c r="G160" s="51"/>
      <c r="H160" s="55"/>
      <c r="I160" s="56"/>
      <c r="J160" s="57" t="s">
        <v>28</v>
      </c>
      <c r="K160" s="63" t="n">
        <v>0.000844907407407408</v>
      </c>
      <c r="L160" s="64" t="n">
        <v>88</v>
      </c>
      <c r="M160" s="63" t="n">
        <v>0.00184027777777778</v>
      </c>
      <c r="N160" s="64" t="n">
        <v>101</v>
      </c>
      <c r="O160" s="63" t="n">
        <v>0.00489583333333333</v>
      </c>
      <c r="P160" s="64" t="n">
        <v>109</v>
      </c>
      <c r="Q160" s="63" t="n">
        <v>0.00646990740740741</v>
      </c>
      <c r="R160" s="64" t="n">
        <v>94</v>
      </c>
      <c r="S160" s="63" t="n">
        <v>0.00923611111111111</v>
      </c>
      <c r="T160" s="64" t="n">
        <v>82</v>
      </c>
      <c r="U160" s="63" t="n">
        <v>0.0108912037037037</v>
      </c>
      <c r="V160" s="68" t="n">
        <v>76</v>
      </c>
      <c r="W160" s="69" t="n">
        <v>0.0117824074074074</v>
      </c>
      <c r="X160" s="70" t="n">
        <v>78</v>
      </c>
      <c r="AB160" s="1"/>
    </row>
    <row r="161" customFormat="false" ht="15" hidden="false" customHeight="false" outlineLevel="0" collapsed="false">
      <c r="A161" s="34" t="n">
        <v>78</v>
      </c>
      <c r="B161" s="35" t="s">
        <v>158</v>
      </c>
      <c r="C161" s="36" t="s">
        <v>147</v>
      </c>
      <c r="D161" s="37" t="s">
        <v>75</v>
      </c>
      <c r="E161" s="38" t="n">
        <v>0.0117905092592593</v>
      </c>
      <c r="F161" s="39" t="n">
        <v>0.0117905092592593</v>
      </c>
      <c r="G161" s="36" t="n">
        <v>0</v>
      </c>
      <c r="H161" s="40" t="n">
        <v>0.00421296296296296</v>
      </c>
      <c r="I161" s="41" t="n">
        <v>78</v>
      </c>
      <c r="J161" s="42" t="s">
        <v>27</v>
      </c>
      <c r="K161" s="45" t="n">
        <v>0.00068287037037037</v>
      </c>
      <c r="L161" s="46" t="n">
        <v>37</v>
      </c>
      <c r="M161" s="45" t="n">
        <v>0.000856481481481482</v>
      </c>
      <c r="N161" s="46" t="n">
        <v>88</v>
      </c>
      <c r="O161" s="45" t="n">
        <v>0.00212962962962963</v>
      </c>
      <c r="P161" s="46" t="n">
        <v>45</v>
      </c>
      <c r="Q161" s="45" t="n">
        <v>0.00131944444444444</v>
      </c>
      <c r="R161" s="46" t="n">
        <v>37</v>
      </c>
      <c r="S161" s="45" t="n">
        <v>0.00302083333333333</v>
      </c>
      <c r="T161" s="46" t="n">
        <v>81</v>
      </c>
      <c r="U161" s="45" t="n">
        <v>0.00306712962962963</v>
      </c>
      <c r="V161" s="65" t="n">
        <v>135</v>
      </c>
      <c r="W161" s="48" t="n">
        <v>0.00071412037037037</v>
      </c>
      <c r="X161" s="49" t="n">
        <v>76</v>
      </c>
      <c r="AB161" s="1"/>
    </row>
    <row r="162" customFormat="false" ht="15.75" hidden="false" customHeight="false" outlineLevel="0" collapsed="false">
      <c r="A162" s="34"/>
      <c r="B162" s="50"/>
      <c r="C162" s="51"/>
      <c r="D162" s="52"/>
      <c r="E162" s="53"/>
      <c r="F162" s="54"/>
      <c r="G162" s="51"/>
      <c r="H162" s="55"/>
      <c r="I162" s="56"/>
      <c r="J162" s="57" t="s">
        <v>28</v>
      </c>
      <c r="K162" s="63" t="n">
        <v>0.00068287037037037</v>
      </c>
      <c r="L162" s="64" t="n">
        <v>37</v>
      </c>
      <c r="M162" s="63" t="n">
        <v>0.00153935185185185</v>
      </c>
      <c r="N162" s="64" t="n">
        <v>64</v>
      </c>
      <c r="O162" s="63" t="n">
        <v>0.00366898148148148</v>
      </c>
      <c r="P162" s="64" t="n">
        <v>53</v>
      </c>
      <c r="Q162" s="63" t="n">
        <v>0.00498842592592593</v>
      </c>
      <c r="R162" s="64" t="n">
        <v>43</v>
      </c>
      <c r="S162" s="63" t="n">
        <v>0.00800925925925926</v>
      </c>
      <c r="T162" s="64" t="n">
        <v>60</v>
      </c>
      <c r="U162" s="63" t="n">
        <v>0.0110763888888889</v>
      </c>
      <c r="V162" s="68" t="n">
        <v>79</v>
      </c>
      <c r="W162" s="69" t="n">
        <v>0.0117905092592593</v>
      </c>
      <c r="X162" s="70" t="n">
        <v>79</v>
      </c>
      <c r="AB162" s="1"/>
    </row>
    <row r="163" customFormat="false" ht="15" hidden="false" customHeight="false" outlineLevel="0" collapsed="false">
      <c r="A163" s="34" t="n">
        <v>79</v>
      </c>
      <c r="B163" s="35" t="s">
        <v>159</v>
      </c>
      <c r="C163" s="36" t="s">
        <v>25</v>
      </c>
      <c r="D163" s="37" t="s">
        <v>26</v>
      </c>
      <c r="E163" s="38" t="n">
        <v>0.0117939814814815</v>
      </c>
      <c r="F163" s="39" t="n">
        <v>0.0117939814814815</v>
      </c>
      <c r="G163" s="36" t="n">
        <v>0</v>
      </c>
      <c r="H163" s="40" t="n">
        <v>0.00421643518518519</v>
      </c>
      <c r="I163" s="41" t="n">
        <v>79</v>
      </c>
      <c r="J163" s="42" t="s">
        <v>27</v>
      </c>
      <c r="K163" s="45" t="n">
        <v>0.000706018518518519</v>
      </c>
      <c r="L163" s="46" t="n">
        <v>48</v>
      </c>
      <c r="M163" s="45" t="n">
        <v>0.000925925925925926</v>
      </c>
      <c r="N163" s="46" t="n">
        <v>101</v>
      </c>
      <c r="O163" s="45" t="n">
        <v>0.00324074074074074</v>
      </c>
      <c r="P163" s="46" t="n">
        <v>124</v>
      </c>
      <c r="Q163" s="45" t="n">
        <v>0.00159722222222222</v>
      </c>
      <c r="R163" s="46" t="n">
        <v>70</v>
      </c>
      <c r="S163" s="45" t="n">
        <v>0.00273148148148148</v>
      </c>
      <c r="T163" s="46" t="n">
        <v>62</v>
      </c>
      <c r="U163" s="45" t="n">
        <v>0.0018287037037037</v>
      </c>
      <c r="V163" s="65" t="n">
        <v>72</v>
      </c>
      <c r="W163" s="48" t="n">
        <v>0.00076388888888889</v>
      </c>
      <c r="X163" s="49" t="n">
        <v>101</v>
      </c>
      <c r="AB163" s="1"/>
    </row>
    <row r="164" customFormat="false" ht="15.75" hidden="false" customHeight="false" outlineLevel="0" collapsed="false">
      <c r="A164" s="34"/>
      <c r="B164" s="50"/>
      <c r="C164" s="51"/>
      <c r="D164" s="52"/>
      <c r="E164" s="53"/>
      <c r="F164" s="54"/>
      <c r="G164" s="51"/>
      <c r="H164" s="55"/>
      <c r="I164" s="56"/>
      <c r="J164" s="57" t="s">
        <v>28</v>
      </c>
      <c r="K164" s="63" t="n">
        <v>0.000706018518518519</v>
      </c>
      <c r="L164" s="64" t="n">
        <v>48</v>
      </c>
      <c r="M164" s="63" t="n">
        <v>0.00163194444444444</v>
      </c>
      <c r="N164" s="64" t="n">
        <v>79</v>
      </c>
      <c r="O164" s="63" t="n">
        <v>0.00487268518518519</v>
      </c>
      <c r="P164" s="64" t="n">
        <v>108</v>
      </c>
      <c r="Q164" s="63" t="n">
        <v>0.00646990740740741</v>
      </c>
      <c r="R164" s="64" t="n">
        <v>94</v>
      </c>
      <c r="S164" s="63" t="n">
        <v>0.00920138888888889</v>
      </c>
      <c r="T164" s="64" t="n">
        <v>79</v>
      </c>
      <c r="U164" s="63" t="n">
        <v>0.0110300925925926</v>
      </c>
      <c r="V164" s="68" t="n">
        <v>78</v>
      </c>
      <c r="W164" s="69" t="n">
        <v>0.0117939814814815</v>
      </c>
      <c r="X164" s="70" t="n">
        <v>80</v>
      </c>
      <c r="AB164" s="1"/>
    </row>
    <row r="165" customFormat="false" ht="15" hidden="false" customHeight="false" outlineLevel="0" collapsed="false">
      <c r="A165" s="34" t="n">
        <v>80</v>
      </c>
      <c r="B165" s="35" t="s">
        <v>160</v>
      </c>
      <c r="C165" s="36" t="s">
        <v>99</v>
      </c>
      <c r="D165" s="37" t="s">
        <v>31</v>
      </c>
      <c r="E165" s="38" t="n">
        <v>0.011837962962963</v>
      </c>
      <c r="F165" s="39" t="n">
        <v>0.011837962962963</v>
      </c>
      <c r="G165" s="36" t="n">
        <v>0</v>
      </c>
      <c r="H165" s="40" t="n">
        <v>0.00426041666666667</v>
      </c>
      <c r="I165" s="41" t="n">
        <v>80</v>
      </c>
      <c r="J165" s="42" t="s">
        <v>27</v>
      </c>
      <c r="K165" s="45" t="n">
        <v>0.000752314814814815</v>
      </c>
      <c r="L165" s="46" t="n">
        <v>63</v>
      </c>
      <c r="M165" s="45" t="n">
        <v>0.000729166666666667</v>
      </c>
      <c r="N165" s="46" t="n">
        <v>60</v>
      </c>
      <c r="O165" s="45" t="n">
        <v>0.00246527777777778</v>
      </c>
      <c r="P165" s="46" t="n">
        <v>81</v>
      </c>
      <c r="Q165" s="45" t="n">
        <v>0.00145833333333333</v>
      </c>
      <c r="R165" s="46" t="n">
        <v>46</v>
      </c>
      <c r="S165" s="45" t="n">
        <v>0.00325231481481482</v>
      </c>
      <c r="T165" s="46" t="n">
        <v>94</v>
      </c>
      <c r="U165" s="45" t="n">
        <v>0.00221064814814815</v>
      </c>
      <c r="V165" s="65" t="n">
        <v>106</v>
      </c>
      <c r="W165" s="48" t="n">
        <v>0.000969907407407405</v>
      </c>
      <c r="X165" s="49" t="n">
        <v>142</v>
      </c>
      <c r="AB165" s="1"/>
    </row>
    <row r="166" customFormat="false" ht="15.75" hidden="false" customHeight="false" outlineLevel="0" collapsed="false">
      <c r="A166" s="34"/>
      <c r="B166" s="50"/>
      <c r="C166" s="51"/>
      <c r="D166" s="52"/>
      <c r="E166" s="53"/>
      <c r="F166" s="54"/>
      <c r="G166" s="51"/>
      <c r="H166" s="55"/>
      <c r="I166" s="56"/>
      <c r="J166" s="57" t="s">
        <v>28</v>
      </c>
      <c r="K166" s="63" t="n">
        <v>0.000752314814814815</v>
      </c>
      <c r="L166" s="64" t="n">
        <v>63</v>
      </c>
      <c r="M166" s="63" t="n">
        <v>0.00148148148148148</v>
      </c>
      <c r="N166" s="64" t="n">
        <v>56</v>
      </c>
      <c r="O166" s="63" t="n">
        <v>0.00394675925925926</v>
      </c>
      <c r="P166" s="64" t="n">
        <v>74</v>
      </c>
      <c r="Q166" s="63" t="n">
        <v>0.00540509259259259</v>
      </c>
      <c r="R166" s="64" t="n">
        <v>68</v>
      </c>
      <c r="S166" s="63" t="n">
        <v>0.00865740740740741</v>
      </c>
      <c r="T166" s="64" t="n">
        <v>73</v>
      </c>
      <c r="U166" s="63" t="n">
        <v>0.0108680555555556</v>
      </c>
      <c r="V166" s="68" t="n">
        <v>75</v>
      </c>
      <c r="W166" s="69" t="n">
        <v>0.011837962962963</v>
      </c>
      <c r="X166" s="70" t="n">
        <v>81</v>
      </c>
      <c r="AB166" s="1"/>
    </row>
    <row r="167" customFormat="false" ht="15" hidden="false" customHeight="false" outlineLevel="0" collapsed="false">
      <c r="A167" s="34" t="n">
        <v>81</v>
      </c>
      <c r="B167" s="35" t="s">
        <v>161</v>
      </c>
      <c r="C167" s="36" t="s">
        <v>162</v>
      </c>
      <c r="D167" s="37" t="s">
        <v>113</v>
      </c>
      <c r="E167" s="38" t="n">
        <v>0.0118553240740741</v>
      </c>
      <c r="F167" s="39" t="n">
        <v>0.0118553240740741</v>
      </c>
      <c r="G167" s="36" t="n">
        <v>0</v>
      </c>
      <c r="H167" s="40" t="n">
        <v>0.00427777777777778</v>
      </c>
      <c r="I167" s="41" t="n">
        <v>81</v>
      </c>
      <c r="J167" s="42" t="s">
        <v>27</v>
      </c>
      <c r="K167" s="45" t="n">
        <v>0.000914351851851852</v>
      </c>
      <c r="L167" s="46" t="n">
        <v>103</v>
      </c>
      <c r="M167" s="45" t="n">
        <v>0.000717592592592593</v>
      </c>
      <c r="N167" s="46" t="n">
        <v>55</v>
      </c>
      <c r="O167" s="45" t="n">
        <v>0.00256944444444444</v>
      </c>
      <c r="P167" s="46" t="n">
        <v>91</v>
      </c>
      <c r="Q167" s="45" t="n">
        <v>0.0019212962962963</v>
      </c>
      <c r="R167" s="46" t="n">
        <v>101</v>
      </c>
      <c r="S167" s="45" t="n">
        <v>0.00319444444444444</v>
      </c>
      <c r="T167" s="46" t="n">
        <v>89</v>
      </c>
      <c r="U167" s="45" t="n">
        <v>0.00185185185185185</v>
      </c>
      <c r="V167" s="65" t="n">
        <v>73</v>
      </c>
      <c r="W167" s="48" t="n">
        <v>0.000686342592592593</v>
      </c>
      <c r="X167" s="49" t="n">
        <v>52</v>
      </c>
      <c r="AB167" s="1"/>
    </row>
    <row r="168" customFormat="false" ht="15.75" hidden="false" customHeight="false" outlineLevel="0" collapsed="false">
      <c r="A168" s="34"/>
      <c r="B168" s="50"/>
      <c r="C168" s="51"/>
      <c r="D168" s="52"/>
      <c r="E168" s="53"/>
      <c r="F168" s="54"/>
      <c r="G168" s="51"/>
      <c r="H168" s="55"/>
      <c r="I168" s="56"/>
      <c r="J168" s="57" t="s">
        <v>28</v>
      </c>
      <c r="K168" s="63" t="n">
        <v>0.000914351851851852</v>
      </c>
      <c r="L168" s="64" t="n">
        <v>103</v>
      </c>
      <c r="M168" s="63" t="n">
        <v>0.00163194444444444</v>
      </c>
      <c r="N168" s="64" t="n">
        <v>79</v>
      </c>
      <c r="O168" s="63" t="n">
        <v>0.00420138888888889</v>
      </c>
      <c r="P168" s="64" t="n">
        <v>82</v>
      </c>
      <c r="Q168" s="63" t="n">
        <v>0.00612268518518519</v>
      </c>
      <c r="R168" s="64" t="n">
        <v>83</v>
      </c>
      <c r="S168" s="63" t="n">
        <v>0.00931712962962963</v>
      </c>
      <c r="T168" s="64" t="n">
        <v>83</v>
      </c>
      <c r="U168" s="63" t="n">
        <v>0.0111689814814815</v>
      </c>
      <c r="V168" s="68" t="n">
        <v>80</v>
      </c>
      <c r="W168" s="69" t="n">
        <v>0.0118553240740741</v>
      </c>
      <c r="X168" s="70" t="n">
        <v>82</v>
      </c>
      <c r="AB168" s="1"/>
    </row>
    <row r="169" customFormat="false" ht="15" hidden="false" customHeight="false" outlineLevel="0" collapsed="false">
      <c r="A169" s="34" t="n">
        <v>82</v>
      </c>
      <c r="B169" s="35" t="s">
        <v>163</v>
      </c>
      <c r="C169" s="36" t="s">
        <v>78</v>
      </c>
      <c r="D169" s="37" t="s">
        <v>79</v>
      </c>
      <c r="E169" s="38" t="n">
        <v>0.0120393518518519</v>
      </c>
      <c r="F169" s="39" t="n">
        <v>0.0120393518518519</v>
      </c>
      <c r="G169" s="36" t="n">
        <v>0</v>
      </c>
      <c r="H169" s="40" t="n">
        <v>0.00446180555555556</v>
      </c>
      <c r="I169" s="41" t="n">
        <v>82</v>
      </c>
      <c r="J169" s="42" t="s">
        <v>27</v>
      </c>
      <c r="K169" s="45" t="n">
        <v>0.000856481481481482</v>
      </c>
      <c r="L169" s="46" t="n">
        <v>92</v>
      </c>
      <c r="M169" s="45" t="n">
        <v>0.000833333333333333</v>
      </c>
      <c r="N169" s="46" t="n">
        <v>81</v>
      </c>
      <c r="O169" s="45" t="n">
        <v>0.00248842592592593</v>
      </c>
      <c r="P169" s="46" t="n">
        <v>84</v>
      </c>
      <c r="Q169" s="45" t="n">
        <v>0.00167824074074074</v>
      </c>
      <c r="R169" s="46" t="n">
        <v>78</v>
      </c>
      <c r="S169" s="45" t="n">
        <v>0.00325231481481482</v>
      </c>
      <c r="T169" s="46" t="n">
        <v>94</v>
      </c>
      <c r="U169" s="45" t="n">
        <v>0.00222222222222222</v>
      </c>
      <c r="V169" s="65" t="n">
        <v>108</v>
      </c>
      <c r="W169" s="48" t="n">
        <v>0.000708333333333333</v>
      </c>
      <c r="X169" s="49" t="n">
        <v>68</v>
      </c>
      <c r="AB169" s="1"/>
    </row>
    <row r="170" customFormat="false" ht="15.75" hidden="false" customHeight="false" outlineLevel="0" collapsed="false">
      <c r="A170" s="34"/>
      <c r="B170" s="50"/>
      <c r="C170" s="51"/>
      <c r="D170" s="52"/>
      <c r="E170" s="53"/>
      <c r="F170" s="54"/>
      <c r="G170" s="51"/>
      <c r="H170" s="55"/>
      <c r="I170" s="56"/>
      <c r="J170" s="57" t="s">
        <v>28</v>
      </c>
      <c r="K170" s="63" t="n">
        <v>0.000856481481481482</v>
      </c>
      <c r="L170" s="64" t="n">
        <v>92</v>
      </c>
      <c r="M170" s="63" t="n">
        <v>0.00168981481481482</v>
      </c>
      <c r="N170" s="64" t="n">
        <v>85</v>
      </c>
      <c r="O170" s="63" t="n">
        <v>0.00417824074074074</v>
      </c>
      <c r="P170" s="64" t="n">
        <v>80</v>
      </c>
      <c r="Q170" s="63" t="n">
        <v>0.00585648148148148</v>
      </c>
      <c r="R170" s="64" t="n">
        <v>77</v>
      </c>
      <c r="S170" s="63" t="n">
        <v>0.0091087962962963</v>
      </c>
      <c r="T170" s="64" t="n">
        <v>77</v>
      </c>
      <c r="U170" s="63" t="n">
        <v>0.0113310185185185</v>
      </c>
      <c r="V170" s="68" t="n">
        <v>81</v>
      </c>
      <c r="W170" s="69" t="n">
        <v>0.0120393518518519</v>
      </c>
      <c r="X170" s="70" t="n">
        <v>83</v>
      </c>
      <c r="AB170" s="1"/>
    </row>
    <row r="171" customFormat="false" ht="15" hidden="false" customHeight="false" outlineLevel="0" collapsed="false">
      <c r="A171" s="34" t="n">
        <v>83</v>
      </c>
      <c r="B171" s="35" t="s">
        <v>164</v>
      </c>
      <c r="C171" s="36" t="s">
        <v>165</v>
      </c>
      <c r="D171" s="37" t="s">
        <v>113</v>
      </c>
      <c r="E171" s="38" t="n">
        <v>0.0120509259259259</v>
      </c>
      <c r="F171" s="39" t="n">
        <v>0.0120509259259259</v>
      </c>
      <c r="G171" s="36" t="n">
        <v>0</v>
      </c>
      <c r="H171" s="40" t="n">
        <v>0.00447337962962963</v>
      </c>
      <c r="I171" s="41" t="n">
        <v>83</v>
      </c>
      <c r="J171" s="42" t="s">
        <v>27</v>
      </c>
      <c r="K171" s="45" t="n">
        <v>0.00119212962962963</v>
      </c>
      <c r="L171" s="46" t="n">
        <v>130</v>
      </c>
      <c r="M171" s="45" t="n">
        <v>0.000925925925925926</v>
      </c>
      <c r="N171" s="46" t="n">
        <v>101</v>
      </c>
      <c r="O171" s="45" t="n">
        <v>0.0025462962962963</v>
      </c>
      <c r="P171" s="46" t="n">
        <v>88</v>
      </c>
      <c r="Q171" s="45" t="n">
        <v>0.00194444444444444</v>
      </c>
      <c r="R171" s="46" t="n">
        <v>104</v>
      </c>
      <c r="S171" s="45" t="n">
        <v>0.00278935185185185</v>
      </c>
      <c r="T171" s="46" t="n">
        <v>67</v>
      </c>
      <c r="U171" s="45" t="n">
        <v>0.00202546296296296</v>
      </c>
      <c r="V171" s="65" t="n">
        <v>93</v>
      </c>
      <c r="W171" s="48" t="n">
        <v>0.000627314814814813</v>
      </c>
      <c r="X171" s="49" t="n">
        <v>10</v>
      </c>
      <c r="AB171" s="1"/>
    </row>
    <row r="172" customFormat="false" ht="15.75" hidden="false" customHeight="false" outlineLevel="0" collapsed="false">
      <c r="A172" s="34"/>
      <c r="B172" s="50"/>
      <c r="C172" s="51"/>
      <c r="D172" s="52"/>
      <c r="E172" s="53"/>
      <c r="F172" s="54"/>
      <c r="G172" s="51"/>
      <c r="H172" s="55"/>
      <c r="I172" s="56"/>
      <c r="J172" s="57" t="s">
        <v>28</v>
      </c>
      <c r="K172" s="63" t="n">
        <v>0.00119212962962963</v>
      </c>
      <c r="L172" s="64" t="n">
        <v>130</v>
      </c>
      <c r="M172" s="63" t="n">
        <v>0.00211805555555556</v>
      </c>
      <c r="N172" s="64" t="n">
        <v>119</v>
      </c>
      <c r="O172" s="63" t="n">
        <v>0.00466435185185185</v>
      </c>
      <c r="P172" s="64" t="n">
        <v>92</v>
      </c>
      <c r="Q172" s="63" t="n">
        <v>0.0066087962962963</v>
      </c>
      <c r="R172" s="64" t="n">
        <v>97</v>
      </c>
      <c r="S172" s="63" t="n">
        <v>0.00939814814814815</v>
      </c>
      <c r="T172" s="64" t="n">
        <v>85</v>
      </c>
      <c r="U172" s="63" t="n">
        <v>0.0114236111111111</v>
      </c>
      <c r="V172" s="68" t="n">
        <v>83</v>
      </c>
      <c r="W172" s="69" t="n">
        <v>0.0120509259259259</v>
      </c>
      <c r="X172" s="70" t="n">
        <v>84</v>
      </c>
      <c r="AB172" s="1"/>
    </row>
    <row r="173" customFormat="false" ht="15" hidden="false" customHeight="false" outlineLevel="0" collapsed="false">
      <c r="A173" s="34" t="n">
        <v>84</v>
      </c>
      <c r="B173" s="35" t="s">
        <v>166</v>
      </c>
      <c r="C173" s="36" t="s">
        <v>44</v>
      </c>
      <c r="D173" s="37" t="s">
        <v>45</v>
      </c>
      <c r="E173" s="38" t="n">
        <v>0.0120590277777778</v>
      </c>
      <c r="F173" s="39" t="n">
        <v>0.0120590277777778</v>
      </c>
      <c r="G173" s="36" t="n">
        <v>0</v>
      </c>
      <c r="H173" s="40" t="n">
        <v>0.00448148148148148</v>
      </c>
      <c r="I173" s="41" t="n">
        <v>84</v>
      </c>
      <c r="J173" s="42" t="s">
        <v>27</v>
      </c>
      <c r="K173" s="45" t="n">
        <v>0.000752314814814815</v>
      </c>
      <c r="L173" s="46" t="n">
        <v>63</v>
      </c>
      <c r="M173" s="45" t="n">
        <v>0.000717592592592593</v>
      </c>
      <c r="N173" s="46" t="n">
        <v>55</v>
      </c>
      <c r="O173" s="45" t="n">
        <v>0.00332175925925926</v>
      </c>
      <c r="P173" s="46" t="n">
        <v>128</v>
      </c>
      <c r="Q173" s="45" t="n">
        <v>0.00188657407407407</v>
      </c>
      <c r="R173" s="46" t="n">
        <v>98</v>
      </c>
      <c r="S173" s="45" t="n">
        <v>0.00292824074074074</v>
      </c>
      <c r="T173" s="46" t="n">
        <v>75</v>
      </c>
      <c r="U173" s="45" t="n">
        <v>0.00179398148148148</v>
      </c>
      <c r="V173" s="65" t="n">
        <v>68</v>
      </c>
      <c r="W173" s="48" t="n">
        <v>0.000658564814814813</v>
      </c>
      <c r="X173" s="49" t="n">
        <v>32</v>
      </c>
      <c r="AB173" s="1"/>
    </row>
    <row r="174" customFormat="false" ht="15.75" hidden="false" customHeight="false" outlineLevel="0" collapsed="false">
      <c r="A174" s="34"/>
      <c r="B174" s="50"/>
      <c r="C174" s="51"/>
      <c r="D174" s="52"/>
      <c r="E174" s="53"/>
      <c r="F174" s="54"/>
      <c r="G174" s="51"/>
      <c r="H174" s="55"/>
      <c r="I174" s="56"/>
      <c r="J174" s="57" t="s">
        <v>28</v>
      </c>
      <c r="K174" s="63" t="n">
        <v>0.000752314814814815</v>
      </c>
      <c r="L174" s="64" t="n">
        <v>63</v>
      </c>
      <c r="M174" s="63" t="n">
        <v>0.00146990740740741</v>
      </c>
      <c r="N174" s="64" t="n">
        <v>55</v>
      </c>
      <c r="O174" s="63" t="n">
        <v>0.00479166666666667</v>
      </c>
      <c r="P174" s="64" t="n">
        <v>103</v>
      </c>
      <c r="Q174" s="63" t="n">
        <v>0.00667824074074074</v>
      </c>
      <c r="R174" s="64" t="n">
        <v>99</v>
      </c>
      <c r="S174" s="63" t="n">
        <v>0.00960648148148148</v>
      </c>
      <c r="T174" s="64" t="n">
        <v>88</v>
      </c>
      <c r="U174" s="63" t="n">
        <v>0.011400462962963</v>
      </c>
      <c r="V174" s="68" t="n">
        <v>82</v>
      </c>
      <c r="W174" s="69" t="n">
        <v>0.0120590277777778</v>
      </c>
      <c r="X174" s="70" t="n">
        <v>85</v>
      </c>
      <c r="AB174" s="1"/>
    </row>
    <row r="175" customFormat="false" ht="15" hidden="false" customHeight="false" outlineLevel="0" collapsed="false">
      <c r="A175" s="34" t="n">
        <v>85</v>
      </c>
      <c r="B175" s="35" t="s">
        <v>167</v>
      </c>
      <c r="C175" s="36" t="s">
        <v>168</v>
      </c>
      <c r="D175" s="37" t="s">
        <v>75</v>
      </c>
      <c r="E175" s="38" t="n">
        <v>0.0122256944444444</v>
      </c>
      <c r="F175" s="39" t="n">
        <v>0.0122256944444444</v>
      </c>
      <c r="G175" s="36" t="n">
        <v>0</v>
      </c>
      <c r="H175" s="40" t="n">
        <v>0.00464814814814815</v>
      </c>
      <c r="I175" s="41" t="n">
        <v>85</v>
      </c>
      <c r="J175" s="42" t="s">
        <v>27</v>
      </c>
      <c r="K175" s="45" t="n">
        <v>0.00108796296296296</v>
      </c>
      <c r="L175" s="46" t="n">
        <v>124</v>
      </c>
      <c r="M175" s="45" t="n">
        <v>0.00100694444444444</v>
      </c>
      <c r="N175" s="46" t="n">
        <v>114</v>
      </c>
      <c r="O175" s="45" t="n">
        <v>0.00233796296296296</v>
      </c>
      <c r="P175" s="46" t="n">
        <v>71</v>
      </c>
      <c r="Q175" s="45" t="n">
        <v>0.00190972222222222</v>
      </c>
      <c r="R175" s="46" t="n">
        <v>100</v>
      </c>
      <c r="S175" s="45" t="n">
        <v>0.00327546296296296</v>
      </c>
      <c r="T175" s="46" t="n">
        <v>98</v>
      </c>
      <c r="U175" s="45" t="n">
        <v>0.00195601851851852</v>
      </c>
      <c r="V175" s="65" t="n">
        <v>87</v>
      </c>
      <c r="W175" s="48" t="n">
        <v>0.000651620370370368</v>
      </c>
      <c r="X175" s="49" t="n">
        <v>24</v>
      </c>
      <c r="AB175" s="1"/>
    </row>
    <row r="176" customFormat="false" ht="15.75" hidden="false" customHeight="false" outlineLevel="0" collapsed="false">
      <c r="A176" s="34"/>
      <c r="B176" s="50"/>
      <c r="C176" s="51"/>
      <c r="D176" s="52"/>
      <c r="E176" s="53"/>
      <c r="F176" s="54"/>
      <c r="G176" s="51"/>
      <c r="H176" s="55"/>
      <c r="I176" s="56"/>
      <c r="J176" s="57" t="s">
        <v>28</v>
      </c>
      <c r="K176" s="63" t="n">
        <v>0.00108796296296296</v>
      </c>
      <c r="L176" s="64" t="n">
        <v>124</v>
      </c>
      <c r="M176" s="63" t="n">
        <v>0.00209490740740741</v>
      </c>
      <c r="N176" s="64" t="n">
        <v>115</v>
      </c>
      <c r="O176" s="63" t="n">
        <v>0.00443287037037037</v>
      </c>
      <c r="P176" s="64" t="n">
        <v>87</v>
      </c>
      <c r="Q176" s="63" t="n">
        <v>0.00634259259259259</v>
      </c>
      <c r="R176" s="64" t="n">
        <v>88</v>
      </c>
      <c r="S176" s="63" t="n">
        <v>0.00961805555555556</v>
      </c>
      <c r="T176" s="64" t="n">
        <v>89</v>
      </c>
      <c r="U176" s="63" t="n">
        <v>0.0115740740740741</v>
      </c>
      <c r="V176" s="68" t="n">
        <v>84</v>
      </c>
      <c r="W176" s="69" t="n">
        <v>0.0122256944444444</v>
      </c>
      <c r="X176" s="70" t="n">
        <v>86</v>
      </c>
      <c r="AB176" s="1"/>
    </row>
    <row r="177" customFormat="false" ht="15" hidden="false" customHeight="false" outlineLevel="0" collapsed="false">
      <c r="A177" s="34" t="n">
        <v>86</v>
      </c>
      <c r="B177" s="35" t="s">
        <v>169</v>
      </c>
      <c r="C177" s="36" t="s">
        <v>135</v>
      </c>
      <c r="D177" s="37" t="s">
        <v>136</v>
      </c>
      <c r="E177" s="38" t="n">
        <v>0.0122789351851852</v>
      </c>
      <c r="F177" s="39" t="n">
        <v>0.0122789351851852</v>
      </c>
      <c r="G177" s="36" t="n">
        <v>0</v>
      </c>
      <c r="H177" s="40" t="n">
        <v>0.00470138888888889</v>
      </c>
      <c r="I177" s="41" t="n">
        <v>86</v>
      </c>
      <c r="J177" s="42" t="s">
        <v>27</v>
      </c>
      <c r="K177" s="45" t="n">
        <v>0.00105324074074074</v>
      </c>
      <c r="L177" s="46" t="n">
        <v>122</v>
      </c>
      <c r="M177" s="45" t="n">
        <v>0.000798611111111111</v>
      </c>
      <c r="N177" s="46" t="n">
        <v>74</v>
      </c>
      <c r="O177" s="45" t="n">
        <v>0.00283564814814815</v>
      </c>
      <c r="P177" s="46" t="n">
        <v>104</v>
      </c>
      <c r="Q177" s="45" t="n">
        <v>0.00157407407407407</v>
      </c>
      <c r="R177" s="46" t="n">
        <v>66</v>
      </c>
      <c r="S177" s="45" t="n">
        <v>0.00321759259259259</v>
      </c>
      <c r="T177" s="46" t="n">
        <v>90</v>
      </c>
      <c r="U177" s="45" t="n">
        <v>0.00211805555555556</v>
      </c>
      <c r="V177" s="65" t="n">
        <v>101</v>
      </c>
      <c r="W177" s="48" t="n">
        <v>0.000681712962962962</v>
      </c>
      <c r="X177" s="49" t="n">
        <v>47</v>
      </c>
      <c r="AB177" s="1"/>
    </row>
    <row r="178" customFormat="false" ht="15.75" hidden="false" customHeight="false" outlineLevel="0" collapsed="false">
      <c r="A178" s="34"/>
      <c r="B178" s="50"/>
      <c r="C178" s="51"/>
      <c r="D178" s="52"/>
      <c r="E178" s="53"/>
      <c r="F178" s="54"/>
      <c r="G178" s="51"/>
      <c r="H178" s="55"/>
      <c r="I178" s="56"/>
      <c r="J178" s="57" t="s">
        <v>28</v>
      </c>
      <c r="K178" s="63" t="n">
        <v>0.00105324074074074</v>
      </c>
      <c r="L178" s="64" t="n">
        <v>122</v>
      </c>
      <c r="M178" s="63" t="n">
        <v>0.00185185185185185</v>
      </c>
      <c r="N178" s="64" t="n">
        <v>103</v>
      </c>
      <c r="O178" s="63" t="n">
        <v>0.0046875</v>
      </c>
      <c r="P178" s="64" t="n">
        <v>96</v>
      </c>
      <c r="Q178" s="63" t="n">
        <v>0.00626157407407408</v>
      </c>
      <c r="R178" s="64" t="n">
        <v>87</v>
      </c>
      <c r="S178" s="63" t="n">
        <v>0.00947916666666667</v>
      </c>
      <c r="T178" s="64" t="n">
        <v>86</v>
      </c>
      <c r="U178" s="63" t="n">
        <v>0.0115972222222222</v>
      </c>
      <c r="V178" s="68" t="n">
        <v>85</v>
      </c>
      <c r="W178" s="69" t="n">
        <v>0.0122789351851852</v>
      </c>
      <c r="X178" s="70" t="n">
        <v>87</v>
      </c>
      <c r="AB178" s="1"/>
    </row>
    <row r="179" customFormat="false" ht="15" hidden="false" customHeight="false" outlineLevel="0" collapsed="false">
      <c r="A179" s="34" t="n">
        <v>87</v>
      </c>
      <c r="B179" s="35" t="s">
        <v>170</v>
      </c>
      <c r="C179" s="36" t="s">
        <v>157</v>
      </c>
      <c r="D179" s="37" t="s">
        <v>97</v>
      </c>
      <c r="E179" s="38" t="n">
        <v>0.0123888888888889</v>
      </c>
      <c r="F179" s="39" t="n">
        <v>0.0123888888888889</v>
      </c>
      <c r="G179" s="36" t="n">
        <v>0</v>
      </c>
      <c r="H179" s="40" t="n">
        <v>0.00481134259259259</v>
      </c>
      <c r="I179" s="41" t="n">
        <v>87</v>
      </c>
      <c r="J179" s="42" t="s">
        <v>27</v>
      </c>
      <c r="K179" s="45" t="n">
        <v>0.00101851851851852</v>
      </c>
      <c r="L179" s="46" t="n">
        <v>118</v>
      </c>
      <c r="M179" s="45" t="n">
        <v>0.00137731481481481</v>
      </c>
      <c r="N179" s="46" t="n">
        <v>139</v>
      </c>
      <c r="O179" s="45" t="n">
        <v>0.00263888888888889</v>
      </c>
      <c r="P179" s="46" t="n">
        <v>96</v>
      </c>
      <c r="Q179" s="45" t="n">
        <v>0.00177083333333333</v>
      </c>
      <c r="R179" s="46" t="n">
        <v>86</v>
      </c>
      <c r="S179" s="45" t="n">
        <v>0.00291666666666667</v>
      </c>
      <c r="T179" s="46" t="n">
        <v>74</v>
      </c>
      <c r="U179" s="45" t="n">
        <v>0.00200231481481482</v>
      </c>
      <c r="V179" s="65" t="n">
        <v>92</v>
      </c>
      <c r="W179" s="48" t="n">
        <v>0.000664351851851854</v>
      </c>
      <c r="X179" s="49" t="n">
        <v>35</v>
      </c>
      <c r="AB179" s="1"/>
    </row>
    <row r="180" customFormat="false" ht="15.75" hidden="false" customHeight="false" outlineLevel="0" collapsed="false">
      <c r="A180" s="34"/>
      <c r="B180" s="50"/>
      <c r="C180" s="51"/>
      <c r="D180" s="52"/>
      <c r="E180" s="53"/>
      <c r="F180" s="54"/>
      <c r="G180" s="51"/>
      <c r="H180" s="55"/>
      <c r="I180" s="56"/>
      <c r="J180" s="57" t="s">
        <v>28</v>
      </c>
      <c r="K180" s="63" t="n">
        <v>0.00101851851851852</v>
      </c>
      <c r="L180" s="64" t="n">
        <v>118</v>
      </c>
      <c r="M180" s="63" t="n">
        <v>0.00239583333333333</v>
      </c>
      <c r="N180" s="64" t="n">
        <v>130</v>
      </c>
      <c r="O180" s="63" t="n">
        <v>0.00503472222222222</v>
      </c>
      <c r="P180" s="64" t="n">
        <v>115</v>
      </c>
      <c r="Q180" s="63" t="n">
        <v>0.00680555555555556</v>
      </c>
      <c r="R180" s="64" t="n">
        <v>103</v>
      </c>
      <c r="S180" s="63" t="n">
        <v>0.00972222222222222</v>
      </c>
      <c r="T180" s="64" t="n">
        <v>92</v>
      </c>
      <c r="U180" s="63" t="n">
        <v>0.011724537037037</v>
      </c>
      <c r="V180" s="68" t="n">
        <v>87</v>
      </c>
      <c r="W180" s="69" t="n">
        <v>0.0123888888888889</v>
      </c>
      <c r="X180" s="70" t="n">
        <v>88</v>
      </c>
      <c r="AB180" s="1"/>
    </row>
    <row r="181" customFormat="false" ht="15" hidden="false" customHeight="false" outlineLevel="0" collapsed="false">
      <c r="A181" s="34" t="n">
        <v>88</v>
      </c>
      <c r="B181" s="35" t="s">
        <v>171</v>
      </c>
      <c r="C181" s="36" t="s">
        <v>172</v>
      </c>
      <c r="D181" s="37" t="s">
        <v>173</v>
      </c>
      <c r="E181" s="38" t="n">
        <v>0.0124490740740741</v>
      </c>
      <c r="F181" s="39" t="n">
        <v>0.0124490740740741</v>
      </c>
      <c r="G181" s="36" t="n">
        <v>0</v>
      </c>
      <c r="H181" s="40" t="n">
        <v>0.00487152777777778</v>
      </c>
      <c r="I181" s="41" t="n">
        <v>88</v>
      </c>
      <c r="J181" s="42" t="s">
        <v>27</v>
      </c>
      <c r="K181" s="45" t="n">
        <v>0.000833333333333333</v>
      </c>
      <c r="L181" s="46" t="n">
        <v>86</v>
      </c>
      <c r="M181" s="45" t="n">
        <v>0.000891203703703704</v>
      </c>
      <c r="N181" s="46" t="n">
        <v>95</v>
      </c>
      <c r="O181" s="45" t="n">
        <v>0.0031712962962963</v>
      </c>
      <c r="P181" s="46" t="n">
        <v>121</v>
      </c>
      <c r="Q181" s="45" t="n">
        <v>0.00159722222222222</v>
      </c>
      <c r="R181" s="46" t="n">
        <v>70</v>
      </c>
      <c r="S181" s="45" t="n">
        <v>0.00321759259259259</v>
      </c>
      <c r="T181" s="46" t="n">
        <v>90</v>
      </c>
      <c r="U181" s="45" t="n">
        <v>0.00203703703703704</v>
      </c>
      <c r="V181" s="65" t="n">
        <v>95</v>
      </c>
      <c r="W181" s="48" t="n">
        <v>0.000701388888888887</v>
      </c>
      <c r="X181" s="49" t="n">
        <v>64</v>
      </c>
      <c r="AB181" s="1"/>
    </row>
    <row r="182" customFormat="false" ht="15.75" hidden="false" customHeight="false" outlineLevel="0" collapsed="false">
      <c r="A182" s="34"/>
      <c r="B182" s="50"/>
      <c r="C182" s="51"/>
      <c r="D182" s="52"/>
      <c r="E182" s="53"/>
      <c r="F182" s="54"/>
      <c r="G182" s="51"/>
      <c r="H182" s="55"/>
      <c r="I182" s="56"/>
      <c r="J182" s="57" t="s">
        <v>28</v>
      </c>
      <c r="K182" s="63" t="n">
        <v>0.000833333333333333</v>
      </c>
      <c r="L182" s="64" t="n">
        <v>86</v>
      </c>
      <c r="M182" s="63" t="n">
        <v>0.00172453703703704</v>
      </c>
      <c r="N182" s="64" t="n">
        <v>89</v>
      </c>
      <c r="O182" s="63" t="n">
        <v>0.00489583333333333</v>
      </c>
      <c r="P182" s="64" t="n">
        <v>109</v>
      </c>
      <c r="Q182" s="63" t="n">
        <v>0.00649305555555556</v>
      </c>
      <c r="R182" s="64" t="n">
        <v>96</v>
      </c>
      <c r="S182" s="63" t="n">
        <v>0.00971064814814815</v>
      </c>
      <c r="T182" s="64" t="n">
        <v>91</v>
      </c>
      <c r="U182" s="63" t="n">
        <v>0.0117476851851852</v>
      </c>
      <c r="V182" s="68" t="n">
        <v>88</v>
      </c>
      <c r="W182" s="69" t="n">
        <v>0.0124490740740741</v>
      </c>
      <c r="X182" s="70" t="n">
        <v>89</v>
      </c>
      <c r="AB182" s="1"/>
    </row>
    <row r="183" customFormat="false" ht="15" hidden="false" customHeight="false" outlineLevel="0" collapsed="false">
      <c r="A183" s="34" t="n">
        <v>89</v>
      </c>
      <c r="B183" s="35" t="s">
        <v>174</v>
      </c>
      <c r="C183" s="36" t="s">
        <v>175</v>
      </c>
      <c r="D183" s="37" t="s">
        <v>176</v>
      </c>
      <c r="E183" s="38" t="n">
        <v>0.0126076388888889</v>
      </c>
      <c r="F183" s="39" t="n">
        <v>0.0126076388888889</v>
      </c>
      <c r="G183" s="36" t="n">
        <v>0</v>
      </c>
      <c r="H183" s="40" t="n">
        <v>0.00503009259259259</v>
      </c>
      <c r="I183" s="41" t="n">
        <v>89</v>
      </c>
      <c r="J183" s="42" t="s">
        <v>27</v>
      </c>
      <c r="K183" s="45" t="n">
        <v>0.000844907407407408</v>
      </c>
      <c r="L183" s="46" t="n">
        <v>88</v>
      </c>
      <c r="M183" s="45" t="n">
        <v>0.000925925925925926</v>
      </c>
      <c r="N183" s="46" t="n">
        <v>101</v>
      </c>
      <c r="O183" s="45" t="n">
        <v>0.00305555555555556</v>
      </c>
      <c r="P183" s="46" t="n">
        <v>115</v>
      </c>
      <c r="Q183" s="45" t="n">
        <v>0.00162037037037037</v>
      </c>
      <c r="R183" s="46" t="n">
        <v>75</v>
      </c>
      <c r="S183" s="45" t="n">
        <v>0.0033912037037037</v>
      </c>
      <c r="T183" s="46" t="n">
        <v>103</v>
      </c>
      <c r="U183" s="45" t="n">
        <v>0.00211805555555556</v>
      </c>
      <c r="V183" s="65" t="n">
        <v>101</v>
      </c>
      <c r="W183" s="48" t="n">
        <v>0.000651620370370374</v>
      </c>
      <c r="X183" s="49" t="n">
        <v>24</v>
      </c>
      <c r="AB183" s="1"/>
    </row>
    <row r="184" customFormat="false" ht="15.75" hidden="false" customHeight="false" outlineLevel="0" collapsed="false">
      <c r="A184" s="34"/>
      <c r="B184" s="50"/>
      <c r="C184" s="51"/>
      <c r="D184" s="52"/>
      <c r="E184" s="53"/>
      <c r="F184" s="54"/>
      <c r="G184" s="51"/>
      <c r="H184" s="55"/>
      <c r="I184" s="56"/>
      <c r="J184" s="57" t="s">
        <v>28</v>
      </c>
      <c r="K184" s="63" t="n">
        <v>0.000844907407407408</v>
      </c>
      <c r="L184" s="64" t="n">
        <v>88</v>
      </c>
      <c r="M184" s="63" t="n">
        <v>0.00177083333333333</v>
      </c>
      <c r="N184" s="64" t="n">
        <v>92</v>
      </c>
      <c r="O184" s="63" t="n">
        <v>0.00482638888888889</v>
      </c>
      <c r="P184" s="64" t="n">
        <v>105</v>
      </c>
      <c r="Q184" s="63" t="n">
        <v>0.00644675925925926</v>
      </c>
      <c r="R184" s="64" t="n">
        <v>93</v>
      </c>
      <c r="S184" s="63" t="n">
        <v>0.00983796296296296</v>
      </c>
      <c r="T184" s="64" t="n">
        <v>93</v>
      </c>
      <c r="U184" s="63" t="n">
        <v>0.0119560185185185</v>
      </c>
      <c r="V184" s="68" t="n">
        <v>93</v>
      </c>
      <c r="W184" s="69" t="n">
        <v>0.0126076388888889</v>
      </c>
      <c r="X184" s="70" t="n">
        <v>90</v>
      </c>
      <c r="AB184" s="1"/>
    </row>
    <row r="185" customFormat="false" ht="15" hidden="false" customHeight="false" outlineLevel="0" collapsed="false">
      <c r="A185" s="34" t="n">
        <v>90</v>
      </c>
      <c r="B185" s="35" t="s">
        <v>177</v>
      </c>
      <c r="C185" s="36" t="s">
        <v>92</v>
      </c>
      <c r="D185" s="37" t="s">
        <v>26</v>
      </c>
      <c r="E185" s="38" t="n">
        <v>0.0126296296296296</v>
      </c>
      <c r="F185" s="39" t="n">
        <v>0.0126296296296296</v>
      </c>
      <c r="G185" s="36" t="n">
        <v>0</v>
      </c>
      <c r="H185" s="40" t="n">
        <v>0.00505208333333333</v>
      </c>
      <c r="I185" s="41" t="n">
        <v>90</v>
      </c>
      <c r="J185" s="42" t="s">
        <v>27</v>
      </c>
      <c r="K185" s="45" t="n">
        <v>0.000729166666666667</v>
      </c>
      <c r="L185" s="46" t="n">
        <v>54</v>
      </c>
      <c r="M185" s="45" t="n">
        <v>0.000659722222222222</v>
      </c>
      <c r="N185" s="46" t="n">
        <v>42</v>
      </c>
      <c r="O185" s="45" t="n">
        <v>0.00298611111111111</v>
      </c>
      <c r="P185" s="46" t="n">
        <v>113</v>
      </c>
      <c r="Q185" s="45" t="n">
        <v>0.00180555555555556</v>
      </c>
      <c r="R185" s="46" t="n">
        <v>89</v>
      </c>
      <c r="S185" s="45" t="n">
        <v>0.00369212962962963</v>
      </c>
      <c r="T185" s="46" t="n">
        <v>117</v>
      </c>
      <c r="U185" s="45" t="n">
        <v>0.00175925925925926</v>
      </c>
      <c r="V185" s="65" t="n">
        <v>65</v>
      </c>
      <c r="W185" s="48" t="n">
        <v>0.000997685185185185</v>
      </c>
      <c r="X185" s="49" t="n">
        <v>143</v>
      </c>
      <c r="AB185" s="1"/>
    </row>
    <row r="186" customFormat="false" ht="15.75" hidden="false" customHeight="false" outlineLevel="0" collapsed="false">
      <c r="A186" s="34"/>
      <c r="B186" s="50"/>
      <c r="C186" s="51"/>
      <c r="D186" s="52"/>
      <c r="E186" s="53"/>
      <c r="F186" s="54"/>
      <c r="G186" s="51"/>
      <c r="H186" s="55"/>
      <c r="I186" s="56"/>
      <c r="J186" s="57" t="s">
        <v>28</v>
      </c>
      <c r="K186" s="63" t="n">
        <v>0.000729166666666667</v>
      </c>
      <c r="L186" s="64" t="n">
        <v>54</v>
      </c>
      <c r="M186" s="63" t="n">
        <v>0.00138888888888889</v>
      </c>
      <c r="N186" s="64" t="n">
        <v>42</v>
      </c>
      <c r="O186" s="63" t="n">
        <v>0.004375</v>
      </c>
      <c r="P186" s="64" t="n">
        <v>84</v>
      </c>
      <c r="Q186" s="63" t="n">
        <v>0.00618055555555556</v>
      </c>
      <c r="R186" s="64" t="n">
        <v>84</v>
      </c>
      <c r="S186" s="63" t="n">
        <v>0.00987268518518519</v>
      </c>
      <c r="T186" s="64" t="n">
        <v>94</v>
      </c>
      <c r="U186" s="63" t="n">
        <v>0.0116319444444444</v>
      </c>
      <c r="V186" s="68" t="n">
        <v>86</v>
      </c>
      <c r="W186" s="69" t="n">
        <v>0.0126296296296296</v>
      </c>
      <c r="X186" s="70" t="n">
        <v>91</v>
      </c>
      <c r="AB186" s="1"/>
    </row>
    <row r="187" customFormat="false" ht="15" hidden="false" customHeight="false" outlineLevel="0" collapsed="false">
      <c r="A187" s="34" t="n">
        <v>91</v>
      </c>
      <c r="B187" s="35" t="s">
        <v>178</v>
      </c>
      <c r="C187" s="36" t="s">
        <v>147</v>
      </c>
      <c r="D187" s="37" t="s">
        <v>75</v>
      </c>
      <c r="E187" s="38" t="n">
        <v>0.0126435185185185</v>
      </c>
      <c r="F187" s="39" t="n">
        <v>0.0126435185185185</v>
      </c>
      <c r="G187" s="36" t="n">
        <v>0</v>
      </c>
      <c r="H187" s="40" t="n">
        <v>0.00506597222222222</v>
      </c>
      <c r="I187" s="41" t="n">
        <v>91</v>
      </c>
      <c r="J187" s="42" t="s">
        <v>27</v>
      </c>
      <c r="K187" s="45" t="n">
        <v>0.00087962962962963</v>
      </c>
      <c r="L187" s="46" t="n">
        <v>95</v>
      </c>
      <c r="M187" s="45" t="n">
        <v>0.00101851851851852</v>
      </c>
      <c r="N187" s="46" t="n">
        <v>116</v>
      </c>
      <c r="O187" s="45" t="n">
        <v>0.00322916666666667</v>
      </c>
      <c r="P187" s="46" t="n">
        <v>123</v>
      </c>
      <c r="Q187" s="45" t="n">
        <v>0.00173611111111111</v>
      </c>
      <c r="R187" s="46" t="n">
        <v>81</v>
      </c>
      <c r="S187" s="45" t="n">
        <v>0.00321759259259259</v>
      </c>
      <c r="T187" s="46" t="n">
        <v>90</v>
      </c>
      <c r="U187" s="45" t="n">
        <v>0.00177083333333333</v>
      </c>
      <c r="V187" s="65" t="n">
        <v>66</v>
      </c>
      <c r="W187" s="48" t="n">
        <v>0.000791666666666668</v>
      </c>
      <c r="X187" s="49" t="n">
        <v>113</v>
      </c>
      <c r="AB187" s="1"/>
    </row>
    <row r="188" customFormat="false" ht="15.75" hidden="false" customHeight="false" outlineLevel="0" collapsed="false">
      <c r="A188" s="34"/>
      <c r="B188" s="50"/>
      <c r="C188" s="51"/>
      <c r="D188" s="52"/>
      <c r="E188" s="53"/>
      <c r="F188" s="54"/>
      <c r="G188" s="51"/>
      <c r="H188" s="55"/>
      <c r="I188" s="56"/>
      <c r="J188" s="57" t="s">
        <v>28</v>
      </c>
      <c r="K188" s="63" t="n">
        <v>0.00087962962962963</v>
      </c>
      <c r="L188" s="64" t="n">
        <v>95</v>
      </c>
      <c r="M188" s="63" t="n">
        <v>0.00189814814814815</v>
      </c>
      <c r="N188" s="64" t="n">
        <v>105</v>
      </c>
      <c r="O188" s="63" t="n">
        <v>0.00512731481481482</v>
      </c>
      <c r="P188" s="64" t="n">
        <v>119</v>
      </c>
      <c r="Q188" s="63" t="n">
        <v>0.00686342592592593</v>
      </c>
      <c r="R188" s="64" t="n">
        <v>104</v>
      </c>
      <c r="S188" s="63" t="n">
        <v>0.0100810185185185</v>
      </c>
      <c r="T188" s="64" t="n">
        <v>96</v>
      </c>
      <c r="U188" s="63" t="n">
        <v>0.0118518518518519</v>
      </c>
      <c r="V188" s="68" t="n">
        <v>92</v>
      </c>
      <c r="W188" s="69" t="n">
        <v>0.0126435185185185</v>
      </c>
      <c r="X188" s="70" t="n">
        <v>92</v>
      </c>
      <c r="AB188" s="1"/>
    </row>
    <row r="189" customFormat="false" ht="15" hidden="false" customHeight="false" outlineLevel="0" collapsed="false">
      <c r="A189" s="34" t="n">
        <v>92</v>
      </c>
      <c r="B189" s="35" t="s">
        <v>179</v>
      </c>
      <c r="C189" s="36" t="s">
        <v>81</v>
      </c>
      <c r="D189" s="37" t="s">
        <v>34</v>
      </c>
      <c r="E189" s="38" t="n">
        <v>0.0126458333333333</v>
      </c>
      <c r="F189" s="39" t="n">
        <v>0.0126458333333333</v>
      </c>
      <c r="G189" s="36" t="n">
        <v>0</v>
      </c>
      <c r="H189" s="40" t="n">
        <v>0.00506828703703704</v>
      </c>
      <c r="I189" s="41" t="n">
        <v>92</v>
      </c>
      <c r="J189" s="42" t="s">
        <v>27</v>
      </c>
      <c r="K189" s="45" t="n">
        <v>0.000671296296296296</v>
      </c>
      <c r="L189" s="46" t="n">
        <v>35</v>
      </c>
      <c r="M189" s="45" t="n">
        <v>0.00068287037037037</v>
      </c>
      <c r="N189" s="46" t="n">
        <v>48</v>
      </c>
      <c r="O189" s="45" t="n">
        <v>0.00247685185185185</v>
      </c>
      <c r="P189" s="46" t="n">
        <v>83</v>
      </c>
      <c r="Q189" s="45" t="n">
        <v>0.00256944444444444</v>
      </c>
      <c r="R189" s="46" t="n">
        <v>127</v>
      </c>
      <c r="S189" s="45" t="n">
        <v>0.00280092592592593</v>
      </c>
      <c r="T189" s="46" t="n">
        <v>69</v>
      </c>
      <c r="U189" s="45" t="n">
        <v>0.00262731481481482</v>
      </c>
      <c r="V189" s="65" t="n">
        <v>125</v>
      </c>
      <c r="W189" s="48" t="n">
        <v>0.00081712962962963</v>
      </c>
      <c r="X189" s="49" t="n">
        <v>124</v>
      </c>
      <c r="AB189" s="1"/>
    </row>
    <row r="190" customFormat="false" ht="15.75" hidden="false" customHeight="false" outlineLevel="0" collapsed="false">
      <c r="A190" s="34"/>
      <c r="B190" s="50"/>
      <c r="C190" s="51"/>
      <c r="D190" s="52"/>
      <c r="E190" s="53"/>
      <c r="F190" s="54"/>
      <c r="G190" s="51"/>
      <c r="H190" s="55"/>
      <c r="I190" s="56"/>
      <c r="J190" s="57" t="s">
        <v>28</v>
      </c>
      <c r="K190" s="63" t="n">
        <v>0.000671296296296296</v>
      </c>
      <c r="L190" s="64" t="n">
        <v>35</v>
      </c>
      <c r="M190" s="63" t="n">
        <v>0.00135416666666667</v>
      </c>
      <c r="N190" s="64" t="n">
        <v>34</v>
      </c>
      <c r="O190" s="63" t="n">
        <v>0.00383101851851852</v>
      </c>
      <c r="P190" s="64" t="n">
        <v>63</v>
      </c>
      <c r="Q190" s="63" t="n">
        <v>0.00640046296296296</v>
      </c>
      <c r="R190" s="64" t="n">
        <v>89</v>
      </c>
      <c r="S190" s="63" t="n">
        <v>0.00920138888888889</v>
      </c>
      <c r="T190" s="64" t="n">
        <v>79</v>
      </c>
      <c r="U190" s="63" t="n">
        <v>0.0118287037037037</v>
      </c>
      <c r="V190" s="68" t="n">
        <v>90</v>
      </c>
      <c r="W190" s="69" t="n">
        <v>0.0126458333333333</v>
      </c>
      <c r="X190" s="70" t="n">
        <v>93</v>
      </c>
      <c r="AB190" s="1"/>
    </row>
    <row r="191" customFormat="false" ht="15" hidden="false" customHeight="false" outlineLevel="0" collapsed="false">
      <c r="A191" s="34" t="n">
        <v>93</v>
      </c>
      <c r="B191" s="35" t="s">
        <v>180</v>
      </c>
      <c r="C191" s="36" t="s">
        <v>181</v>
      </c>
      <c r="D191" s="37" t="s">
        <v>34</v>
      </c>
      <c r="E191" s="38" t="n">
        <v>0.0126550925925926</v>
      </c>
      <c r="F191" s="39" t="n">
        <v>0.0126550925925926</v>
      </c>
      <c r="G191" s="36" t="n">
        <v>0</v>
      </c>
      <c r="H191" s="40" t="n">
        <v>0.0050775462962963</v>
      </c>
      <c r="I191" s="41" t="n">
        <v>93</v>
      </c>
      <c r="J191" s="42" t="s">
        <v>27</v>
      </c>
      <c r="K191" s="45" t="n">
        <v>0.000752314814814815</v>
      </c>
      <c r="L191" s="46" t="n">
        <v>63</v>
      </c>
      <c r="M191" s="45" t="n">
        <v>0.000671296296296296</v>
      </c>
      <c r="N191" s="46" t="n">
        <v>45</v>
      </c>
      <c r="O191" s="45" t="n">
        <v>0.00324074074074074</v>
      </c>
      <c r="P191" s="46" t="n">
        <v>124</v>
      </c>
      <c r="Q191" s="45" t="n">
        <v>0.00202546296296296</v>
      </c>
      <c r="R191" s="46" t="n">
        <v>108</v>
      </c>
      <c r="S191" s="45" t="n">
        <v>0.00300925925925926</v>
      </c>
      <c r="T191" s="46" t="n">
        <v>79</v>
      </c>
      <c r="U191" s="45" t="n">
        <v>0.00206018518518519</v>
      </c>
      <c r="V191" s="65" t="n">
        <v>96</v>
      </c>
      <c r="W191" s="48" t="n">
        <v>0.000895833333333334</v>
      </c>
      <c r="X191" s="49" t="n">
        <v>133</v>
      </c>
      <c r="AB191" s="1"/>
    </row>
    <row r="192" customFormat="false" ht="15.75" hidden="false" customHeight="false" outlineLevel="0" collapsed="false">
      <c r="A192" s="34"/>
      <c r="B192" s="50"/>
      <c r="C192" s="51"/>
      <c r="D192" s="52"/>
      <c r="E192" s="53"/>
      <c r="F192" s="54"/>
      <c r="G192" s="51"/>
      <c r="H192" s="55"/>
      <c r="I192" s="56"/>
      <c r="J192" s="57" t="s">
        <v>28</v>
      </c>
      <c r="K192" s="63" t="n">
        <v>0.000752314814814815</v>
      </c>
      <c r="L192" s="64" t="n">
        <v>63</v>
      </c>
      <c r="M192" s="63" t="n">
        <v>0.00142361111111111</v>
      </c>
      <c r="N192" s="64" t="n">
        <v>48</v>
      </c>
      <c r="O192" s="63" t="n">
        <v>0.00466435185185185</v>
      </c>
      <c r="P192" s="64" t="n">
        <v>92</v>
      </c>
      <c r="Q192" s="63" t="n">
        <v>0.00668981481481481</v>
      </c>
      <c r="R192" s="64" t="n">
        <v>100</v>
      </c>
      <c r="S192" s="63" t="n">
        <v>0.00969907407407407</v>
      </c>
      <c r="T192" s="64" t="n">
        <v>90</v>
      </c>
      <c r="U192" s="63" t="n">
        <v>0.0117592592592593</v>
      </c>
      <c r="V192" s="68" t="n">
        <v>89</v>
      </c>
      <c r="W192" s="69" t="n">
        <v>0.0126550925925926</v>
      </c>
      <c r="X192" s="70" t="n">
        <v>94</v>
      </c>
      <c r="AB192" s="1"/>
    </row>
    <row r="193" customFormat="false" ht="15" hidden="false" customHeight="false" outlineLevel="0" collapsed="false">
      <c r="A193" s="34" t="n">
        <v>94</v>
      </c>
      <c r="B193" s="35" t="s">
        <v>182</v>
      </c>
      <c r="C193" s="36" t="s">
        <v>135</v>
      </c>
      <c r="D193" s="37" t="s">
        <v>136</v>
      </c>
      <c r="E193" s="38" t="n">
        <v>0.0126886574074074</v>
      </c>
      <c r="F193" s="39" t="n">
        <v>0.0126886574074074</v>
      </c>
      <c r="G193" s="36" t="n">
        <v>0</v>
      </c>
      <c r="H193" s="40" t="n">
        <v>0.00511111111111111</v>
      </c>
      <c r="I193" s="41" t="n">
        <v>94</v>
      </c>
      <c r="J193" s="42" t="s">
        <v>27</v>
      </c>
      <c r="K193" s="45" t="n">
        <v>0.00209490740740741</v>
      </c>
      <c r="L193" s="46" t="n">
        <v>148</v>
      </c>
      <c r="M193" s="45" t="n">
        <v>0.00087962962962963</v>
      </c>
      <c r="N193" s="46" t="n">
        <v>93</v>
      </c>
      <c r="O193" s="45" t="n">
        <v>0.0021412037037037</v>
      </c>
      <c r="P193" s="46" t="n">
        <v>46</v>
      </c>
      <c r="Q193" s="45" t="n">
        <v>0.00175925925925926</v>
      </c>
      <c r="R193" s="46" t="n">
        <v>85</v>
      </c>
      <c r="S193" s="45" t="n">
        <v>0.00336805555555556</v>
      </c>
      <c r="T193" s="46" t="n">
        <v>102</v>
      </c>
      <c r="U193" s="45" t="n">
        <v>0.00179398148148148</v>
      </c>
      <c r="V193" s="65" t="n">
        <v>68</v>
      </c>
      <c r="W193" s="48" t="n">
        <v>0.000651620370370372</v>
      </c>
      <c r="X193" s="49" t="n">
        <v>24</v>
      </c>
      <c r="AB193" s="1"/>
    </row>
    <row r="194" customFormat="false" ht="15.75" hidden="false" customHeight="false" outlineLevel="0" collapsed="false">
      <c r="A194" s="34"/>
      <c r="B194" s="50"/>
      <c r="C194" s="51"/>
      <c r="D194" s="52"/>
      <c r="E194" s="53"/>
      <c r="F194" s="54"/>
      <c r="G194" s="51"/>
      <c r="H194" s="55"/>
      <c r="I194" s="56"/>
      <c r="J194" s="57" t="s">
        <v>28</v>
      </c>
      <c r="K194" s="63" t="n">
        <v>0.00209490740740741</v>
      </c>
      <c r="L194" s="64" t="n">
        <v>148</v>
      </c>
      <c r="M194" s="63" t="n">
        <v>0.00297453703703704</v>
      </c>
      <c r="N194" s="64" t="n">
        <v>144</v>
      </c>
      <c r="O194" s="63" t="n">
        <v>0.00511574074074074</v>
      </c>
      <c r="P194" s="64" t="n">
        <v>117</v>
      </c>
      <c r="Q194" s="63" t="n">
        <v>0.006875</v>
      </c>
      <c r="R194" s="64" t="n">
        <v>105</v>
      </c>
      <c r="S194" s="63" t="n">
        <v>0.0102430555555556</v>
      </c>
      <c r="T194" s="64" t="n">
        <v>101</v>
      </c>
      <c r="U194" s="63" t="n">
        <v>0.012037037037037</v>
      </c>
      <c r="V194" s="68" t="n">
        <v>96</v>
      </c>
      <c r="W194" s="69" t="n">
        <v>0.0126886574074074</v>
      </c>
      <c r="X194" s="70" t="n">
        <v>95</v>
      </c>
      <c r="AB194" s="1"/>
    </row>
    <row r="195" customFormat="false" ht="15" hidden="false" customHeight="false" outlineLevel="0" collapsed="false">
      <c r="A195" s="34" t="n">
        <v>95</v>
      </c>
      <c r="B195" s="35" t="s">
        <v>183</v>
      </c>
      <c r="C195" s="36" t="s">
        <v>181</v>
      </c>
      <c r="D195" s="37" t="s">
        <v>34</v>
      </c>
      <c r="E195" s="38" t="n">
        <v>0.0126921296296296</v>
      </c>
      <c r="F195" s="39" t="n">
        <v>0.0126921296296296</v>
      </c>
      <c r="G195" s="36" t="n">
        <v>0</v>
      </c>
      <c r="H195" s="40" t="n">
        <v>0.00511458333333333</v>
      </c>
      <c r="I195" s="41" t="n">
        <v>95</v>
      </c>
      <c r="J195" s="42" t="s">
        <v>27</v>
      </c>
      <c r="K195" s="45" t="n">
        <v>0.000925925925925926</v>
      </c>
      <c r="L195" s="46" t="n">
        <v>107</v>
      </c>
      <c r="M195" s="45" t="n">
        <v>0.000914351851851852</v>
      </c>
      <c r="N195" s="46" t="n">
        <v>99</v>
      </c>
      <c r="O195" s="45" t="n">
        <v>0.00262731481481482</v>
      </c>
      <c r="P195" s="46" t="n">
        <v>95</v>
      </c>
      <c r="Q195" s="45" t="n">
        <v>0.00193287037037037</v>
      </c>
      <c r="R195" s="46" t="n">
        <v>102</v>
      </c>
      <c r="S195" s="45" t="n">
        <v>0.00357638888888889</v>
      </c>
      <c r="T195" s="46" t="n">
        <v>113</v>
      </c>
      <c r="U195" s="45" t="n">
        <v>0.00186342592592593</v>
      </c>
      <c r="V195" s="65" t="n">
        <v>75</v>
      </c>
      <c r="W195" s="48" t="n">
        <v>0.000851851851851852</v>
      </c>
      <c r="X195" s="49" t="n">
        <v>127</v>
      </c>
      <c r="AB195" s="1"/>
    </row>
    <row r="196" customFormat="false" ht="15.75" hidden="false" customHeight="false" outlineLevel="0" collapsed="false">
      <c r="A196" s="34"/>
      <c r="B196" s="50"/>
      <c r="C196" s="51"/>
      <c r="D196" s="52"/>
      <c r="E196" s="53"/>
      <c r="F196" s="54"/>
      <c r="G196" s="51"/>
      <c r="H196" s="55"/>
      <c r="I196" s="56"/>
      <c r="J196" s="57" t="s">
        <v>28</v>
      </c>
      <c r="K196" s="63" t="n">
        <v>0.000925925925925926</v>
      </c>
      <c r="L196" s="64" t="n">
        <v>107</v>
      </c>
      <c r="M196" s="63" t="n">
        <v>0.00184027777777778</v>
      </c>
      <c r="N196" s="64" t="n">
        <v>101</v>
      </c>
      <c r="O196" s="63" t="n">
        <v>0.00446759259259259</v>
      </c>
      <c r="P196" s="64" t="n">
        <v>88</v>
      </c>
      <c r="Q196" s="63" t="n">
        <v>0.00640046296296296</v>
      </c>
      <c r="R196" s="64" t="n">
        <v>89</v>
      </c>
      <c r="S196" s="63" t="n">
        <v>0.00997685185185185</v>
      </c>
      <c r="T196" s="64" t="n">
        <v>95</v>
      </c>
      <c r="U196" s="63" t="n">
        <v>0.0118402777777778</v>
      </c>
      <c r="V196" s="68" t="n">
        <v>91</v>
      </c>
      <c r="W196" s="69" t="n">
        <v>0.0126921296296296</v>
      </c>
      <c r="X196" s="70" t="n">
        <v>96</v>
      </c>
      <c r="AB196" s="1"/>
    </row>
    <row r="197" customFormat="false" ht="15" hidden="false" customHeight="false" outlineLevel="0" collapsed="false">
      <c r="A197" s="34" t="n">
        <v>96</v>
      </c>
      <c r="B197" s="35" t="s">
        <v>184</v>
      </c>
      <c r="C197" s="36" t="s">
        <v>129</v>
      </c>
      <c r="D197" s="37" t="s">
        <v>130</v>
      </c>
      <c r="E197" s="38" t="n">
        <v>0.0127997685185185</v>
      </c>
      <c r="F197" s="39" t="n">
        <v>0.0127997685185185</v>
      </c>
      <c r="G197" s="36" t="n">
        <v>0</v>
      </c>
      <c r="H197" s="40" t="n">
        <v>0.00522222222222222</v>
      </c>
      <c r="I197" s="41" t="n">
        <v>96</v>
      </c>
      <c r="J197" s="42" t="s">
        <v>27</v>
      </c>
      <c r="K197" s="45" t="n">
        <v>0.00116898148148148</v>
      </c>
      <c r="L197" s="46" t="n">
        <v>128</v>
      </c>
      <c r="M197" s="45" t="n">
        <v>0.00100694444444444</v>
      </c>
      <c r="N197" s="46" t="n">
        <v>114</v>
      </c>
      <c r="O197" s="45" t="n">
        <v>0.00248842592592593</v>
      </c>
      <c r="P197" s="46" t="n">
        <v>84</v>
      </c>
      <c r="Q197" s="45" t="n">
        <v>0.00209490740740741</v>
      </c>
      <c r="R197" s="46" t="n">
        <v>114</v>
      </c>
      <c r="S197" s="45" t="n">
        <v>0.00363425925925926</v>
      </c>
      <c r="T197" s="46" t="n">
        <v>116</v>
      </c>
      <c r="U197" s="45" t="n">
        <v>0.00163194444444444</v>
      </c>
      <c r="V197" s="65" t="n">
        <v>47</v>
      </c>
      <c r="W197" s="48" t="n">
        <v>0.000774305555555556</v>
      </c>
      <c r="X197" s="49" t="n">
        <v>104</v>
      </c>
      <c r="AB197" s="1"/>
    </row>
    <row r="198" customFormat="false" ht="15.75" hidden="false" customHeight="false" outlineLevel="0" collapsed="false">
      <c r="A198" s="34"/>
      <c r="B198" s="50"/>
      <c r="C198" s="51"/>
      <c r="D198" s="52"/>
      <c r="E198" s="53"/>
      <c r="F198" s="54"/>
      <c r="G198" s="51"/>
      <c r="H198" s="55"/>
      <c r="I198" s="56"/>
      <c r="J198" s="57" t="s">
        <v>28</v>
      </c>
      <c r="K198" s="63" t="n">
        <v>0.00116898148148148</v>
      </c>
      <c r="L198" s="64" t="n">
        <v>128</v>
      </c>
      <c r="M198" s="63" t="n">
        <v>0.00217592592592593</v>
      </c>
      <c r="N198" s="64" t="n">
        <v>124</v>
      </c>
      <c r="O198" s="63" t="n">
        <v>0.00466435185185185</v>
      </c>
      <c r="P198" s="64" t="n">
        <v>92</v>
      </c>
      <c r="Q198" s="63" t="n">
        <v>0.00675925925925926</v>
      </c>
      <c r="R198" s="64" t="n">
        <v>102</v>
      </c>
      <c r="S198" s="63" t="n">
        <v>0.0103935185185185</v>
      </c>
      <c r="T198" s="64" t="n">
        <v>103</v>
      </c>
      <c r="U198" s="63" t="n">
        <v>0.012025462962963</v>
      </c>
      <c r="V198" s="68" t="n">
        <v>95</v>
      </c>
      <c r="W198" s="69" t="n">
        <v>0.0127997685185185</v>
      </c>
      <c r="X198" s="70" t="n">
        <v>97</v>
      </c>
      <c r="AB198" s="1"/>
    </row>
    <row r="199" customFormat="false" ht="15" hidden="false" customHeight="false" outlineLevel="0" collapsed="false">
      <c r="A199" s="34" t="n">
        <v>97</v>
      </c>
      <c r="B199" s="35" t="s">
        <v>185</v>
      </c>
      <c r="C199" s="36" t="s">
        <v>181</v>
      </c>
      <c r="D199" s="37" t="s">
        <v>34</v>
      </c>
      <c r="E199" s="38" t="n">
        <v>0.0129085648148148</v>
      </c>
      <c r="F199" s="39" t="n">
        <v>0.0129085648148148</v>
      </c>
      <c r="G199" s="36" t="n">
        <v>0</v>
      </c>
      <c r="H199" s="40" t="n">
        <v>0.00533101851851852</v>
      </c>
      <c r="I199" s="41" t="n">
        <v>97</v>
      </c>
      <c r="J199" s="42" t="s">
        <v>27</v>
      </c>
      <c r="K199" s="45" t="n">
        <v>0.000972222222222222</v>
      </c>
      <c r="L199" s="46" t="n">
        <v>114</v>
      </c>
      <c r="M199" s="45" t="n">
        <v>0.000729166666666667</v>
      </c>
      <c r="N199" s="46" t="n">
        <v>60</v>
      </c>
      <c r="O199" s="45" t="n">
        <v>0.00313657407407407</v>
      </c>
      <c r="P199" s="46" t="n">
        <v>119</v>
      </c>
      <c r="Q199" s="45" t="n">
        <v>0.00207175925925926</v>
      </c>
      <c r="R199" s="46" t="n">
        <v>113</v>
      </c>
      <c r="S199" s="45" t="n">
        <v>0.00341435185185185</v>
      </c>
      <c r="T199" s="46" t="n">
        <v>106</v>
      </c>
      <c r="U199" s="45" t="n">
        <v>0.00167824074074074</v>
      </c>
      <c r="V199" s="65" t="n">
        <v>59</v>
      </c>
      <c r="W199" s="48" t="n">
        <v>0.000906250000000001</v>
      </c>
      <c r="X199" s="49" t="n">
        <v>136</v>
      </c>
      <c r="AB199" s="1"/>
    </row>
    <row r="200" customFormat="false" ht="15.75" hidden="false" customHeight="false" outlineLevel="0" collapsed="false">
      <c r="A200" s="34"/>
      <c r="B200" s="50"/>
      <c r="C200" s="51"/>
      <c r="D200" s="52"/>
      <c r="E200" s="53"/>
      <c r="F200" s="54"/>
      <c r="G200" s="51"/>
      <c r="H200" s="55"/>
      <c r="I200" s="56"/>
      <c r="J200" s="57" t="s">
        <v>28</v>
      </c>
      <c r="K200" s="63" t="n">
        <v>0.000972222222222222</v>
      </c>
      <c r="L200" s="64" t="n">
        <v>114</v>
      </c>
      <c r="M200" s="63" t="n">
        <v>0.00170138888888889</v>
      </c>
      <c r="N200" s="64" t="n">
        <v>86</v>
      </c>
      <c r="O200" s="63" t="n">
        <v>0.00483796296296296</v>
      </c>
      <c r="P200" s="64" t="n">
        <v>106</v>
      </c>
      <c r="Q200" s="63" t="n">
        <v>0.00690972222222222</v>
      </c>
      <c r="R200" s="64" t="n">
        <v>106</v>
      </c>
      <c r="S200" s="63" t="n">
        <v>0.0103240740740741</v>
      </c>
      <c r="T200" s="64" t="n">
        <v>102</v>
      </c>
      <c r="U200" s="63" t="n">
        <v>0.0120023148148148</v>
      </c>
      <c r="V200" s="68" t="n">
        <v>94</v>
      </c>
      <c r="W200" s="69" t="n">
        <v>0.0129085648148148</v>
      </c>
      <c r="X200" s="70" t="n">
        <v>98</v>
      </c>
      <c r="AB200" s="1"/>
    </row>
    <row r="201" customFormat="false" ht="15" hidden="false" customHeight="false" outlineLevel="0" collapsed="false">
      <c r="A201" s="34" t="n">
        <v>98</v>
      </c>
      <c r="B201" s="35" t="s">
        <v>186</v>
      </c>
      <c r="C201" s="36" t="s">
        <v>110</v>
      </c>
      <c r="D201" s="37" t="s">
        <v>45</v>
      </c>
      <c r="E201" s="38" t="n">
        <v>0.0129571759259259</v>
      </c>
      <c r="F201" s="39" t="n">
        <v>0.0129571759259259</v>
      </c>
      <c r="G201" s="36" t="n">
        <v>0</v>
      </c>
      <c r="H201" s="40" t="n">
        <v>0.00537962962962963</v>
      </c>
      <c r="I201" s="41" t="n">
        <v>98</v>
      </c>
      <c r="J201" s="42" t="s">
        <v>27</v>
      </c>
      <c r="K201" s="45" t="n">
        <v>0.000868055555555556</v>
      </c>
      <c r="L201" s="46" t="n">
        <v>94</v>
      </c>
      <c r="M201" s="45" t="n">
        <v>0.000833333333333333</v>
      </c>
      <c r="N201" s="46" t="n">
        <v>81</v>
      </c>
      <c r="O201" s="45" t="n">
        <v>0.00240740740740741</v>
      </c>
      <c r="P201" s="46" t="n">
        <v>75</v>
      </c>
      <c r="Q201" s="45" t="n">
        <v>0.001875</v>
      </c>
      <c r="R201" s="46" t="n">
        <v>96</v>
      </c>
      <c r="S201" s="45" t="n">
        <v>0.00424768518518519</v>
      </c>
      <c r="T201" s="46" t="n">
        <v>129</v>
      </c>
      <c r="U201" s="45" t="n">
        <v>0.00188657407407407</v>
      </c>
      <c r="V201" s="65" t="n">
        <v>79</v>
      </c>
      <c r="W201" s="48" t="n">
        <v>0.000839120370370372</v>
      </c>
      <c r="X201" s="49" t="n">
        <v>126</v>
      </c>
      <c r="AB201" s="1"/>
    </row>
    <row r="202" customFormat="false" ht="15.75" hidden="false" customHeight="false" outlineLevel="0" collapsed="false">
      <c r="A202" s="34"/>
      <c r="B202" s="50"/>
      <c r="C202" s="51"/>
      <c r="D202" s="52"/>
      <c r="E202" s="53"/>
      <c r="F202" s="54"/>
      <c r="G202" s="51"/>
      <c r="H202" s="55"/>
      <c r="I202" s="56"/>
      <c r="J202" s="57" t="s">
        <v>28</v>
      </c>
      <c r="K202" s="63" t="n">
        <v>0.000868055555555556</v>
      </c>
      <c r="L202" s="64" t="n">
        <v>94</v>
      </c>
      <c r="M202" s="63" t="n">
        <v>0.00170138888888889</v>
      </c>
      <c r="N202" s="64" t="n">
        <v>86</v>
      </c>
      <c r="O202" s="63" t="n">
        <v>0.0041087962962963</v>
      </c>
      <c r="P202" s="64" t="n">
        <v>78</v>
      </c>
      <c r="Q202" s="63" t="n">
        <v>0.0059837962962963</v>
      </c>
      <c r="R202" s="64" t="n">
        <v>81</v>
      </c>
      <c r="S202" s="63" t="n">
        <v>0.0102314814814815</v>
      </c>
      <c r="T202" s="64" t="n">
        <v>99</v>
      </c>
      <c r="U202" s="63" t="n">
        <v>0.0121180555555556</v>
      </c>
      <c r="V202" s="68" t="n">
        <v>97</v>
      </c>
      <c r="W202" s="69" t="n">
        <v>0.0129571759259259</v>
      </c>
      <c r="X202" s="70" t="n">
        <v>99</v>
      </c>
      <c r="AB202" s="1"/>
    </row>
    <row r="203" customFormat="false" ht="15" hidden="false" customHeight="false" outlineLevel="0" collapsed="false">
      <c r="A203" s="34" t="n">
        <v>99</v>
      </c>
      <c r="B203" s="35" t="s">
        <v>187</v>
      </c>
      <c r="C203" s="36" t="s">
        <v>110</v>
      </c>
      <c r="D203" s="37" t="s">
        <v>45</v>
      </c>
      <c r="E203" s="38" t="n">
        <v>0.0132349537037037</v>
      </c>
      <c r="F203" s="39" t="n">
        <v>0.0132349537037037</v>
      </c>
      <c r="G203" s="36" t="n">
        <v>0</v>
      </c>
      <c r="H203" s="40" t="n">
        <v>0.00565740740740741</v>
      </c>
      <c r="I203" s="41" t="n">
        <v>99</v>
      </c>
      <c r="J203" s="42" t="s">
        <v>27</v>
      </c>
      <c r="K203" s="45" t="n">
        <v>0.00128472222222222</v>
      </c>
      <c r="L203" s="46" t="n">
        <v>137</v>
      </c>
      <c r="M203" s="45" t="n">
        <v>0.000821759259259259</v>
      </c>
      <c r="N203" s="46" t="n">
        <v>78</v>
      </c>
      <c r="O203" s="45" t="n">
        <v>0.00269675925925926</v>
      </c>
      <c r="P203" s="46" t="n">
        <v>101</v>
      </c>
      <c r="Q203" s="45" t="n">
        <v>0.0018287037037037</v>
      </c>
      <c r="R203" s="46" t="n">
        <v>91</v>
      </c>
      <c r="S203" s="45" t="n">
        <v>0.00385416666666667</v>
      </c>
      <c r="T203" s="46" t="n">
        <v>121</v>
      </c>
      <c r="U203" s="45" t="n">
        <v>0.00185185185185185</v>
      </c>
      <c r="V203" s="65" t="n">
        <v>73</v>
      </c>
      <c r="W203" s="48" t="n">
        <v>0.000896990740740743</v>
      </c>
      <c r="X203" s="49" t="n">
        <v>134</v>
      </c>
      <c r="AB203" s="1"/>
    </row>
    <row r="204" customFormat="false" ht="15.75" hidden="false" customHeight="false" outlineLevel="0" collapsed="false">
      <c r="A204" s="34"/>
      <c r="B204" s="50"/>
      <c r="C204" s="51"/>
      <c r="D204" s="52"/>
      <c r="E204" s="53"/>
      <c r="F204" s="54"/>
      <c r="G204" s="51"/>
      <c r="H204" s="55"/>
      <c r="I204" s="56"/>
      <c r="J204" s="57" t="s">
        <v>28</v>
      </c>
      <c r="K204" s="63" t="n">
        <v>0.00128472222222222</v>
      </c>
      <c r="L204" s="64" t="n">
        <v>137</v>
      </c>
      <c r="M204" s="63" t="n">
        <v>0.00210648148148148</v>
      </c>
      <c r="N204" s="64" t="n">
        <v>117</v>
      </c>
      <c r="O204" s="63" t="n">
        <v>0.00480324074074074</v>
      </c>
      <c r="P204" s="64" t="n">
        <v>104</v>
      </c>
      <c r="Q204" s="63" t="n">
        <v>0.00663194444444445</v>
      </c>
      <c r="R204" s="64" t="n">
        <v>98</v>
      </c>
      <c r="S204" s="63" t="n">
        <v>0.0104861111111111</v>
      </c>
      <c r="T204" s="64" t="n">
        <v>105</v>
      </c>
      <c r="U204" s="63" t="n">
        <v>0.012337962962963</v>
      </c>
      <c r="V204" s="68" t="n">
        <v>98</v>
      </c>
      <c r="W204" s="69" t="n">
        <v>0.0132349537037037</v>
      </c>
      <c r="X204" s="70" t="n">
        <v>100</v>
      </c>
      <c r="AB204" s="1"/>
    </row>
    <row r="205" customFormat="false" ht="15" hidden="false" customHeight="false" outlineLevel="0" collapsed="false">
      <c r="A205" s="34" t="n">
        <v>100</v>
      </c>
      <c r="B205" s="35" t="s">
        <v>188</v>
      </c>
      <c r="C205" s="36" t="s">
        <v>189</v>
      </c>
      <c r="D205" s="37" t="s">
        <v>75</v>
      </c>
      <c r="E205" s="38" t="n">
        <v>0.0133622685185185</v>
      </c>
      <c r="F205" s="39" t="n">
        <v>0.0133622685185185</v>
      </c>
      <c r="G205" s="36" t="n">
        <v>0</v>
      </c>
      <c r="H205" s="40" t="n">
        <v>0.00578472222222222</v>
      </c>
      <c r="I205" s="41" t="n">
        <v>100</v>
      </c>
      <c r="J205" s="42" t="s">
        <v>27</v>
      </c>
      <c r="K205" s="45" t="n">
        <v>0.000648148148148148</v>
      </c>
      <c r="L205" s="46" t="n">
        <v>26</v>
      </c>
      <c r="M205" s="45" t="n">
        <v>0.000717592592592593</v>
      </c>
      <c r="N205" s="46" t="n">
        <v>55</v>
      </c>
      <c r="O205" s="45" t="n">
        <v>0.00217592592592593</v>
      </c>
      <c r="P205" s="46" t="n">
        <v>49</v>
      </c>
      <c r="Q205" s="45" t="n">
        <v>0.00145833333333333</v>
      </c>
      <c r="R205" s="46" t="n">
        <v>46</v>
      </c>
      <c r="S205" s="45" t="n">
        <v>0.00560185185185185</v>
      </c>
      <c r="T205" s="46" t="n">
        <v>142</v>
      </c>
      <c r="U205" s="45" t="n">
        <v>0.00202546296296296</v>
      </c>
      <c r="V205" s="65" t="n">
        <v>93</v>
      </c>
      <c r="W205" s="48" t="n">
        <v>0.000734953703703703</v>
      </c>
      <c r="X205" s="49" t="n">
        <v>89</v>
      </c>
      <c r="AB205" s="1"/>
    </row>
    <row r="206" customFormat="false" ht="15.75" hidden="false" customHeight="false" outlineLevel="0" collapsed="false">
      <c r="A206" s="34"/>
      <c r="B206" s="50"/>
      <c r="C206" s="51"/>
      <c r="D206" s="52"/>
      <c r="E206" s="53"/>
      <c r="F206" s="54"/>
      <c r="G206" s="51"/>
      <c r="H206" s="55"/>
      <c r="I206" s="56"/>
      <c r="J206" s="57" t="s">
        <v>28</v>
      </c>
      <c r="K206" s="63" t="n">
        <v>0.000648148148148148</v>
      </c>
      <c r="L206" s="64" t="n">
        <v>26</v>
      </c>
      <c r="M206" s="63" t="n">
        <v>0.00136574074074074</v>
      </c>
      <c r="N206" s="64" t="n">
        <v>37</v>
      </c>
      <c r="O206" s="63" t="n">
        <v>0.00354166666666667</v>
      </c>
      <c r="P206" s="64" t="n">
        <v>38</v>
      </c>
      <c r="Q206" s="63" t="n">
        <v>0.005</v>
      </c>
      <c r="R206" s="64" t="n">
        <v>44</v>
      </c>
      <c r="S206" s="63" t="n">
        <v>0.0106018518518519</v>
      </c>
      <c r="T206" s="64" t="n">
        <v>109</v>
      </c>
      <c r="U206" s="63" t="n">
        <v>0.0126273148148148</v>
      </c>
      <c r="V206" s="68" t="n">
        <v>99</v>
      </c>
      <c r="W206" s="69" t="n">
        <v>0.0133622685185185</v>
      </c>
      <c r="X206" s="70" t="n">
        <v>101</v>
      </c>
      <c r="AB206" s="1"/>
    </row>
    <row r="207" customFormat="false" ht="15" hidden="false" customHeight="false" outlineLevel="0" collapsed="false">
      <c r="A207" s="34" t="n">
        <v>101</v>
      </c>
      <c r="B207" s="35" t="s">
        <v>190</v>
      </c>
      <c r="C207" s="36" t="s">
        <v>189</v>
      </c>
      <c r="D207" s="37" t="s">
        <v>75</v>
      </c>
      <c r="E207" s="38" t="n">
        <v>0.0135856481481481</v>
      </c>
      <c r="F207" s="39" t="n">
        <v>0.0135856481481481</v>
      </c>
      <c r="G207" s="36" t="n">
        <v>0</v>
      </c>
      <c r="H207" s="40" t="n">
        <v>0.00600810185185185</v>
      </c>
      <c r="I207" s="41" t="n">
        <v>101</v>
      </c>
      <c r="J207" s="42" t="s">
        <v>27</v>
      </c>
      <c r="K207" s="45" t="n">
        <v>0.00118055555555556</v>
      </c>
      <c r="L207" s="46" t="n">
        <v>129</v>
      </c>
      <c r="M207" s="45" t="n">
        <v>0.0009375</v>
      </c>
      <c r="N207" s="46" t="n">
        <v>105</v>
      </c>
      <c r="O207" s="45" t="n">
        <v>0.00261574074074074</v>
      </c>
      <c r="P207" s="46" t="n">
        <v>94</v>
      </c>
      <c r="Q207" s="45" t="n">
        <v>0.00237268518518519</v>
      </c>
      <c r="R207" s="46" t="n">
        <v>123</v>
      </c>
      <c r="S207" s="45" t="n">
        <v>0.0033912037037037</v>
      </c>
      <c r="T207" s="46" t="n">
        <v>103</v>
      </c>
      <c r="U207" s="45" t="n">
        <v>0.00239583333333333</v>
      </c>
      <c r="V207" s="65" t="n">
        <v>118</v>
      </c>
      <c r="W207" s="48" t="n">
        <v>0.000692129629629628</v>
      </c>
      <c r="X207" s="49" t="n">
        <v>55</v>
      </c>
      <c r="AB207" s="1"/>
    </row>
    <row r="208" customFormat="false" ht="15.75" hidden="false" customHeight="false" outlineLevel="0" collapsed="false">
      <c r="A208" s="34"/>
      <c r="B208" s="50"/>
      <c r="C208" s="51"/>
      <c r="D208" s="52"/>
      <c r="E208" s="53"/>
      <c r="F208" s="54"/>
      <c r="G208" s="51"/>
      <c r="H208" s="55"/>
      <c r="I208" s="56"/>
      <c r="J208" s="57" t="s">
        <v>28</v>
      </c>
      <c r="K208" s="63" t="n">
        <v>0.00118055555555556</v>
      </c>
      <c r="L208" s="64" t="n">
        <v>129</v>
      </c>
      <c r="M208" s="63" t="n">
        <v>0.00211805555555556</v>
      </c>
      <c r="N208" s="64" t="n">
        <v>119</v>
      </c>
      <c r="O208" s="63" t="n">
        <v>0.0047337962962963</v>
      </c>
      <c r="P208" s="64" t="n">
        <v>100</v>
      </c>
      <c r="Q208" s="63" t="n">
        <v>0.00710648148148148</v>
      </c>
      <c r="R208" s="64" t="n">
        <v>112</v>
      </c>
      <c r="S208" s="63" t="n">
        <v>0.0104976851851852</v>
      </c>
      <c r="T208" s="64" t="n">
        <v>106</v>
      </c>
      <c r="U208" s="63" t="n">
        <v>0.0128935185185185</v>
      </c>
      <c r="V208" s="68" t="n">
        <v>102</v>
      </c>
      <c r="W208" s="69" t="n">
        <v>0.0135856481481481</v>
      </c>
      <c r="X208" s="70" t="n">
        <v>102</v>
      </c>
      <c r="AB208" s="1"/>
    </row>
    <row r="209" customFormat="false" ht="15" hidden="false" customHeight="false" outlineLevel="0" collapsed="false">
      <c r="A209" s="34" t="n">
        <v>102</v>
      </c>
      <c r="B209" s="35" t="s">
        <v>191</v>
      </c>
      <c r="C209" s="36" t="s">
        <v>192</v>
      </c>
      <c r="D209" s="37" t="s">
        <v>193</v>
      </c>
      <c r="E209" s="38" t="n">
        <v>0.0136400462962963</v>
      </c>
      <c r="F209" s="39" t="n">
        <v>0.0136400462962963</v>
      </c>
      <c r="G209" s="36" t="n">
        <v>0</v>
      </c>
      <c r="H209" s="40" t="n">
        <v>0.0060625</v>
      </c>
      <c r="I209" s="41" t="n">
        <v>102</v>
      </c>
      <c r="J209" s="42" t="s">
        <v>27</v>
      </c>
      <c r="K209" s="45" t="n">
        <v>0.000706018518518519</v>
      </c>
      <c r="L209" s="46" t="n">
        <v>48</v>
      </c>
      <c r="M209" s="45" t="n">
        <v>0.00109953703703704</v>
      </c>
      <c r="N209" s="46" t="n">
        <v>120</v>
      </c>
      <c r="O209" s="45" t="n">
        <v>0.00288194444444444</v>
      </c>
      <c r="P209" s="46" t="n">
        <v>106</v>
      </c>
      <c r="Q209" s="45" t="n">
        <v>0.00173611111111111</v>
      </c>
      <c r="R209" s="46" t="n">
        <v>81</v>
      </c>
      <c r="S209" s="45" t="n">
        <v>0.00380787037037037</v>
      </c>
      <c r="T209" s="46" t="n">
        <v>119</v>
      </c>
      <c r="U209" s="45" t="n">
        <v>0.00271990740740741</v>
      </c>
      <c r="V209" s="65" t="n">
        <v>128</v>
      </c>
      <c r="W209" s="48" t="n">
        <v>0.000688657407407409</v>
      </c>
      <c r="X209" s="49" t="n">
        <v>53</v>
      </c>
      <c r="AB209" s="1"/>
    </row>
    <row r="210" customFormat="false" ht="15.75" hidden="false" customHeight="false" outlineLevel="0" collapsed="false">
      <c r="A210" s="34"/>
      <c r="B210" s="50"/>
      <c r="C210" s="51"/>
      <c r="D210" s="52"/>
      <c r="E210" s="53"/>
      <c r="F210" s="54"/>
      <c r="G210" s="51"/>
      <c r="H210" s="55"/>
      <c r="I210" s="56"/>
      <c r="J210" s="57" t="s">
        <v>28</v>
      </c>
      <c r="K210" s="63" t="n">
        <v>0.000706018518518519</v>
      </c>
      <c r="L210" s="64" t="n">
        <v>48</v>
      </c>
      <c r="M210" s="63" t="n">
        <v>0.00180555555555556</v>
      </c>
      <c r="N210" s="64" t="n">
        <v>96</v>
      </c>
      <c r="O210" s="63" t="n">
        <v>0.0046875</v>
      </c>
      <c r="P210" s="64" t="n">
        <v>96</v>
      </c>
      <c r="Q210" s="63" t="n">
        <v>0.00642361111111111</v>
      </c>
      <c r="R210" s="64" t="n">
        <v>91</v>
      </c>
      <c r="S210" s="63" t="n">
        <v>0.0102314814814815</v>
      </c>
      <c r="T210" s="64" t="n">
        <v>99</v>
      </c>
      <c r="U210" s="63" t="n">
        <v>0.0129513888888889</v>
      </c>
      <c r="V210" s="68" t="n">
        <v>103</v>
      </c>
      <c r="W210" s="69" t="n">
        <v>0.0136400462962963</v>
      </c>
      <c r="X210" s="70" t="n">
        <v>103</v>
      </c>
      <c r="AB210" s="1"/>
    </row>
    <row r="211" customFormat="false" ht="15" hidden="false" customHeight="false" outlineLevel="0" collapsed="false">
      <c r="A211" s="34" t="n">
        <v>103</v>
      </c>
      <c r="B211" s="35" t="s">
        <v>194</v>
      </c>
      <c r="C211" s="36" t="s">
        <v>195</v>
      </c>
      <c r="D211" s="37" t="s">
        <v>196</v>
      </c>
      <c r="E211" s="38" t="n">
        <v>0.0136643518518519</v>
      </c>
      <c r="F211" s="39" t="n">
        <v>0.0136643518518519</v>
      </c>
      <c r="G211" s="36" t="n">
        <v>0</v>
      </c>
      <c r="H211" s="40" t="n">
        <v>0.00608680555555555</v>
      </c>
      <c r="I211" s="41" t="n">
        <v>103</v>
      </c>
      <c r="J211" s="42" t="s">
        <v>27</v>
      </c>
      <c r="K211" s="45" t="n">
        <v>0.00113425925925926</v>
      </c>
      <c r="L211" s="46" t="n">
        <v>127</v>
      </c>
      <c r="M211" s="45" t="n">
        <v>0.00142361111111111</v>
      </c>
      <c r="N211" s="46" t="n">
        <v>141</v>
      </c>
      <c r="O211" s="45" t="n">
        <v>0.00265046296296296</v>
      </c>
      <c r="P211" s="46" t="n">
        <v>97</v>
      </c>
      <c r="Q211" s="45" t="n">
        <v>0.0018287037037037</v>
      </c>
      <c r="R211" s="46" t="n">
        <v>91</v>
      </c>
      <c r="S211" s="45" t="n">
        <v>0.00381944444444444</v>
      </c>
      <c r="T211" s="46" t="n">
        <v>120</v>
      </c>
      <c r="U211" s="45" t="n">
        <v>0.00212962962962963</v>
      </c>
      <c r="V211" s="65" t="n">
        <v>103</v>
      </c>
      <c r="W211" s="48" t="n">
        <v>0.000678240740740741</v>
      </c>
      <c r="X211" s="49" t="n">
        <v>44</v>
      </c>
      <c r="AB211" s="1"/>
    </row>
    <row r="212" customFormat="false" ht="15.75" hidden="false" customHeight="false" outlineLevel="0" collapsed="false">
      <c r="A212" s="34"/>
      <c r="B212" s="50"/>
      <c r="C212" s="51"/>
      <c r="D212" s="52"/>
      <c r="E212" s="53"/>
      <c r="F212" s="54"/>
      <c r="G212" s="51"/>
      <c r="H212" s="55"/>
      <c r="I212" s="56"/>
      <c r="J212" s="57" t="s">
        <v>28</v>
      </c>
      <c r="K212" s="63" t="n">
        <v>0.00113425925925926</v>
      </c>
      <c r="L212" s="64" t="n">
        <v>127</v>
      </c>
      <c r="M212" s="63" t="n">
        <v>0.00255787037037037</v>
      </c>
      <c r="N212" s="64" t="n">
        <v>136</v>
      </c>
      <c r="O212" s="63" t="n">
        <v>0.00520833333333333</v>
      </c>
      <c r="P212" s="64" t="n">
        <v>123</v>
      </c>
      <c r="Q212" s="63" t="n">
        <v>0.00703703703703704</v>
      </c>
      <c r="R212" s="64" t="n">
        <v>110</v>
      </c>
      <c r="S212" s="63" t="n">
        <v>0.0108564814814815</v>
      </c>
      <c r="T212" s="64" t="n">
        <v>110</v>
      </c>
      <c r="U212" s="63" t="n">
        <v>0.0129861111111111</v>
      </c>
      <c r="V212" s="68" t="n">
        <v>104</v>
      </c>
      <c r="W212" s="69" t="n">
        <v>0.0136643518518519</v>
      </c>
      <c r="X212" s="70" t="n">
        <v>104</v>
      </c>
      <c r="AB212" s="1"/>
    </row>
    <row r="213" customFormat="false" ht="15" hidden="false" customHeight="false" outlineLevel="0" collapsed="false">
      <c r="A213" s="34" t="n">
        <v>104</v>
      </c>
      <c r="B213" s="35" t="s">
        <v>197</v>
      </c>
      <c r="C213" s="36" t="s">
        <v>198</v>
      </c>
      <c r="D213" s="37" t="s">
        <v>72</v>
      </c>
      <c r="E213" s="38" t="n">
        <v>0.0136678240740741</v>
      </c>
      <c r="F213" s="39" t="n">
        <v>0.0136678240740741</v>
      </c>
      <c r="G213" s="36" t="n">
        <v>0</v>
      </c>
      <c r="H213" s="40" t="n">
        <v>0.00609027777777778</v>
      </c>
      <c r="I213" s="41" t="n">
        <v>104</v>
      </c>
      <c r="J213" s="42" t="s">
        <v>27</v>
      </c>
      <c r="K213" s="45" t="n">
        <v>0.000601851851851852</v>
      </c>
      <c r="L213" s="46" t="n">
        <v>16</v>
      </c>
      <c r="M213" s="45" t="n">
        <v>0.000578703703703704</v>
      </c>
      <c r="N213" s="46" t="n">
        <v>14</v>
      </c>
      <c r="O213" s="45" t="n">
        <v>0.00267361111111111</v>
      </c>
      <c r="P213" s="46" t="n">
        <v>99</v>
      </c>
      <c r="Q213" s="45" t="n">
        <v>0.00421296296296296</v>
      </c>
      <c r="R213" s="46" t="n">
        <v>143</v>
      </c>
      <c r="S213" s="45" t="n">
        <v>0.00326388888888889</v>
      </c>
      <c r="T213" s="46" t="n">
        <v>97</v>
      </c>
      <c r="U213" s="45" t="n">
        <v>0.00152777777777778</v>
      </c>
      <c r="V213" s="65" t="n">
        <v>28</v>
      </c>
      <c r="W213" s="48" t="n">
        <v>0.000809027777777777</v>
      </c>
      <c r="X213" s="49" t="n">
        <v>120</v>
      </c>
      <c r="AB213" s="1"/>
    </row>
    <row r="214" customFormat="false" ht="15.75" hidden="false" customHeight="false" outlineLevel="0" collapsed="false">
      <c r="A214" s="34"/>
      <c r="B214" s="50"/>
      <c r="C214" s="51"/>
      <c r="D214" s="52"/>
      <c r="E214" s="53"/>
      <c r="F214" s="54"/>
      <c r="G214" s="51"/>
      <c r="H214" s="55"/>
      <c r="I214" s="56"/>
      <c r="J214" s="57" t="s">
        <v>28</v>
      </c>
      <c r="K214" s="63" t="n">
        <v>0.000601851851851852</v>
      </c>
      <c r="L214" s="64" t="n">
        <v>16</v>
      </c>
      <c r="M214" s="63" t="n">
        <v>0.00118055555555556</v>
      </c>
      <c r="N214" s="64" t="n">
        <v>11</v>
      </c>
      <c r="O214" s="63" t="n">
        <v>0.00385416666666667</v>
      </c>
      <c r="P214" s="64" t="n">
        <v>66</v>
      </c>
      <c r="Q214" s="63" t="n">
        <v>0.00806712962962963</v>
      </c>
      <c r="R214" s="64" t="n">
        <v>122</v>
      </c>
      <c r="S214" s="63" t="n">
        <v>0.0113310185185185</v>
      </c>
      <c r="T214" s="64" t="n">
        <v>115</v>
      </c>
      <c r="U214" s="63" t="n">
        <v>0.0128587962962963</v>
      </c>
      <c r="V214" s="68" t="n">
        <v>100</v>
      </c>
      <c r="W214" s="69" t="n">
        <v>0.0136678240740741</v>
      </c>
      <c r="X214" s="70" t="n">
        <v>105</v>
      </c>
      <c r="AB214" s="1"/>
    </row>
    <row r="215" customFormat="false" ht="15" hidden="false" customHeight="false" outlineLevel="0" collapsed="false">
      <c r="A215" s="34" t="n">
        <v>105</v>
      </c>
      <c r="B215" s="35" t="s">
        <v>199</v>
      </c>
      <c r="C215" s="36" t="s">
        <v>175</v>
      </c>
      <c r="D215" s="37" t="s">
        <v>176</v>
      </c>
      <c r="E215" s="38" t="n">
        <v>0.0137534722222222</v>
      </c>
      <c r="F215" s="39" t="n">
        <v>0.0137534722222222</v>
      </c>
      <c r="G215" s="36" t="n">
        <v>0</v>
      </c>
      <c r="H215" s="40" t="n">
        <v>0.00617592592592593</v>
      </c>
      <c r="I215" s="41" t="n">
        <v>105</v>
      </c>
      <c r="J215" s="42" t="s">
        <v>27</v>
      </c>
      <c r="K215" s="45" t="n">
        <v>0.00133101851851852</v>
      </c>
      <c r="L215" s="46" t="n">
        <v>139</v>
      </c>
      <c r="M215" s="45" t="n">
        <v>0.000844907407407408</v>
      </c>
      <c r="N215" s="46" t="n">
        <v>84</v>
      </c>
      <c r="O215" s="45" t="n">
        <v>0.00296296296296296</v>
      </c>
      <c r="P215" s="46" t="n">
        <v>112</v>
      </c>
      <c r="Q215" s="45" t="n">
        <v>0.00188657407407407</v>
      </c>
      <c r="R215" s="46" t="n">
        <v>98</v>
      </c>
      <c r="S215" s="45" t="n">
        <v>0.00349537037037037</v>
      </c>
      <c r="T215" s="46" t="n">
        <v>109</v>
      </c>
      <c r="U215" s="45" t="n">
        <v>0.00236111111111111</v>
      </c>
      <c r="V215" s="65" t="n">
        <v>115</v>
      </c>
      <c r="W215" s="48" t="n">
        <v>0.000871527777777777</v>
      </c>
      <c r="X215" s="49" t="n">
        <v>129</v>
      </c>
      <c r="AB215" s="1"/>
    </row>
    <row r="216" customFormat="false" ht="15.75" hidden="false" customHeight="false" outlineLevel="0" collapsed="false">
      <c r="A216" s="34"/>
      <c r="B216" s="50"/>
      <c r="C216" s="51"/>
      <c r="D216" s="52"/>
      <c r="E216" s="53"/>
      <c r="F216" s="54"/>
      <c r="G216" s="51"/>
      <c r="H216" s="55"/>
      <c r="I216" s="56"/>
      <c r="J216" s="57" t="s">
        <v>28</v>
      </c>
      <c r="K216" s="63" t="n">
        <v>0.00133101851851852</v>
      </c>
      <c r="L216" s="64" t="n">
        <v>139</v>
      </c>
      <c r="M216" s="63" t="n">
        <v>0.00217592592592593</v>
      </c>
      <c r="N216" s="64" t="n">
        <v>124</v>
      </c>
      <c r="O216" s="63" t="n">
        <v>0.00513888888888889</v>
      </c>
      <c r="P216" s="64" t="n">
        <v>120</v>
      </c>
      <c r="Q216" s="63" t="n">
        <v>0.00702546296296296</v>
      </c>
      <c r="R216" s="64" t="n">
        <v>108</v>
      </c>
      <c r="S216" s="63" t="n">
        <v>0.0105208333333333</v>
      </c>
      <c r="T216" s="64" t="n">
        <v>107</v>
      </c>
      <c r="U216" s="63" t="n">
        <v>0.0128819444444444</v>
      </c>
      <c r="V216" s="68" t="n">
        <v>101</v>
      </c>
      <c r="W216" s="69" t="n">
        <v>0.0137534722222222</v>
      </c>
      <c r="X216" s="70" t="n">
        <v>106</v>
      </c>
      <c r="AB216" s="1"/>
    </row>
    <row r="217" customFormat="false" ht="15" hidden="false" customHeight="false" outlineLevel="0" collapsed="false">
      <c r="A217" s="34" t="n">
        <v>106</v>
      </c>
      <c r="B217" s="35" t="s">
        <v>200</v>
      </c>
      <c r="C217" s="36" t="s">
        <v>126</v>
      </c>
      <c r="D217" s="37" t="s">
        <v>127</v>
      </c>
      <c r="E217" s="38" t="n">
        <v>0.0137546296296296</v>
      </c>
      <c r="F217" s="39" t="n">
        <v>0.0137546296296296</v>
      </c>
      <c r="G217" s="36" t="n">
        <v>0</v>
      </c>
      <c r="H217" s="40" t="n">
        <v>0.00617708333333333</v>
      </c>
      <c r="I217" s="41" t="n">
        <v>106</v>
      </c>
      <c r="J217" s="42" t="s">
        <v>27</v>
      </c>
      <c r="K217" s="45" t="n">
        <v>0.000914351851851852</v>
      </c>
      <c r="L217" s="46" t="n">
        <v>103</v>
      </c>
      <c r="M217" s="45" t="n">
        <v>0.00119212962962963</v>
      </c>
      <c r="N217" s="46" t="n">
        <v>128</v>
      </c>
      <c r="O217" s="45" t="n">
        <v>0.00259259259259259</v>
      </c>
      <c r="P217" s="46" t="n">
        <v>93</v>
      </c>
      <c r="Q217" s="45" t="n">
        <v>0.00226851851851852</v>
      </c>
      <c r="R217" s="46" t="n">
        <v>121</v>
      </c>
      <c r="S217" s="45" t="n">
        <v>0.0034837962962963</v>
      </c>
      <c r="T217" s="46" t="n">
        <v>108</v>
      </c>
      <c r="U217" s="45" t="n">
        <v>0.00258101851851852</v>
      </c>
      <c r="V217" s="65" t="n">
        <v>123</v>
      </c>
      <c r="W217" s="48" t="n">
        <v>0.000722222222222221</v>
      </c>
      <c r="X217" s="49" t="n">
        <v>82</v>
      </c>
      <c r="AB217" s="1"/>
    </row>
    <row r="218" customFormat="false" ht="15.75" hidden="false" customHeight="false" outlineLevel="0" collapsed="false">
      <c r="A218" s="34"/>
      <c r="B218" s="50"/>
      <c r="C218" s="51"/>
      <c r="D218" s="52"/>
      <c r="E218" s="53"/>
      <c r="F218" s="54"/>
      <c r="G218" s="51"/>
      <c r="H218" s="55"/>
      <c r="I218" s="56"/>
      <c r="J218" s="57" t="s">
        <v>28</v>
      </c>
      <c r="K218" s="63" t="n">
        <v>0.000914351851851852</v>
      </c>
      <c r="L218" s="64" t="n">
        <v>103</v>
      </c>
      <c r="M218" s="63" t="n">
        <v>0.00210648148148148</v>
      </c>
      <c r="N218" s="64" t="n">
        <v>117</v>
      </c>
      <c r="O218" s="63" t="n">
        <v>0.00469907407407407</v>
      </c>
      <c r="P218" s="64" t="n">
        <v>99</v>
      </c>
      <c r="Q218" s="63" t="n">
        <v>0.00696759259259259</v>
      </c>
      <c r="R218" s="64" t="n">
        <v>107</v>
      </c>
      <c r="S218" s="63" t="n">
        <v>0.0104513888888889</v>
      </c>
      <c r="T218" s="64" t="n">
        <v>104</v>
      </c>
      <c r="U218" s="63" t="n">
        <v>0.0130324074074074</v>
      </c>
      <c r="V218" s="68" t="n">
        <v>105</v>
      </c>
      <c r="W218" s="69" t="n">
        <v>0.0137546296296296</v>
      </c>
      <c r="X218" s="70" t="n">
        <v>107</v>
      </c>
      <c r="AB218" s="1"/>
    </row>
    <row r="219" customFormat="false" ht="15" hidden="false" customHeight="false" outlineLevel="0" collapsed="false">
      <c r="A219" s="34" t="n">
        <v>107</v>
      </c>
      <c r="B219" s="35" t="s">
        <v>201</v>
      </c>
      <c r="C219" s="36" t="s">
        <v>81</v>
      </c>
      <c r="D219" s="37" t="s">
        <v>34</v>
      </c>
      <c r="E219" s="38" t="n">
        <v>0.0139247685185185</v>
      </c>
      <c r="F219" s="39" t="n">
        <v>0.0139247685185185</v>
      </c>
      <c r="G219" s="36" t="n">
        <v>0</v>
      </c>
      <c r="H219" s="40" t="n">
        <v>0.00634722222222222</v>
      </c>
      <c r="I219" s="41" t="n">
        <v>107</v>
      </c>
      <c r="J219" s="42" t="s">
        <v>27</v>
      </c>
      <c r="K219" s="45" t="n">
        <v>0.000810185185185185</v>
      </c>
      <c r="L219" s="46" t="n">
        <v>80</v>
      </c>
      <c r="M219" s="45" t="n">
        <v>0.000787037037037037</v>
      </c>
      <c r="N219" s="46" t="n">
        <v>71</v>
      </c>
      <c r="O219" s="45" t="n">
        <v>0.00229166666666667</v>
      </c>
      <c r="P219" s="46" t="n">
        <v>67</v>
      </c>
      <c r="Q219" s="45" t="n">
        <v>0.00159722222222222</v>
      </c>
      <c r="R219" s="46" t="n">
        <v>70</v>
      </c>
      <c r="S219" s="45" t="n">
        <v>0.00334490740740741</v>
      </c>
      <c r="T219" s="46" t="n">
        <v>101</v>
      </c>
      <c r="U219" s="45" t="n">
        <v>0.00446759259259259</v>
      </c>
      <c r="V219" s="65" t="n">
        <v>142</v>
      </c>
      <c r="W219" s="48" t="n">
        <v>0.000626157407407407</v>
      </c>
      <c r="X219" s="49" t="n">
        <v>9</v>
      </c>
      <c r="AB219" s="1"/>
    </row>
    <row r="220" customFormat="false" ht="15.75" hidden="false" customHeight="false" outlineLevel="0" collapsed="false">
      <c r="A220" s="34"/>
      <c r="B220" s="50"/>
      <c r="C220" s="51"/>
      <c r="D220" s="52"/>
      <c r="E220" s="53"/>
      <c r="F220" s="54"/>
      <c r="G220" s="51"/>
      <c r="H220" s="55"/>
      <c r="I220" s="56"/>
      <c r="J220" s="57" t="s">
        <v>28</v>
      </c>
      <c r="K220" s="63" t="n">
        <v>0.000810185185185185</v>
      </c>
      <c r="L220" s="64" t="n">
        <v>80</v>
      </c>
      <c r="M220" s="63" t="n">
        <v>0.00159722222222222</v>
      </c>
      <c r="N220" s="64" t="n">
        <v>73</v>
      </c>
      <c r="O220" s="63" t="n">
        <v>0.00388888888888889</v>
      </c>
      <c r="P220" s="64" t="n">
        <v>71</v>
      </c>
      <c r="Q220" s="63" t="n">
        <v>0.00548611111111111</v>
      </c>
      <c r="R220" s="64" t="n">
        <v>72</v>
      </c>
      <c r="S220" s="63" t="n">
        <v>0.00883101851851852</v>
      </c>
      <c r="T220" s="64" t="n">
        <v>76</v>
      </c>
      <c r="U220" s="63" t="n">
        <v>0.0132986111111111</v>
      </c>
      <c r="V220" s="68" t="n">
        <v>109</v>
      </c>
      <c r="W220" s="69" t="n">
        <v>0.0139247685185185</v>
      </c>
      <c r="X220" s="70" t="n">
        <v>108</v>
      </c>
      <c r="AB220" s="1"/>
    </row>
    <row r="221" customFormat="false" ht="15" hidden="false" customHeight="false" outlineLevel="0" collapsed="false">
      <c r="A221" s="34" t="n">
        <v>108</v>
      </c>
      <c r="B221" s="35" t="s">
        <v>202</v>
      </c>
      <c r="C221" s="36" t="s">
        <v>203</v>
      </c>
      <c r="D221" s="37" t="s">
        <v>193</v>
      </c>
      <c r="E221" s="38" t="n">
        <v>0.0139490740740741</v>
      </c>
      <c r="F221" s="39" t="n">
        <v>0.0139490740740741</v>
      </c>
      <c r="G221" s="36" t="n">
        <v>0</v>
      </c>
      <c r="H221" s="40" t="n">
        <v>0.00637152777777778</v>
      </c>
      <c r="I221" s="41" t="n">
        <v>108</v>
      </c>
      <c r="J221" s="42" t="s">
        <v>27</v>
      </c>
      <c r="K221" s="45" t="n">
        <v>0.000775462962962963</v>
      </c>
      <c r="L221" s="46" t="n">
        <v>71</v>
      </c>
      <c r="M221" s="45" t="n">
        <v>0.00256944444444444</v>
      </c>
      <c r="N221" s="46" t="n">
        <v>150</v>
      </c>
      <c r="O221" s="45" t="n">
        <v>0.00278935185185185</v>
      </c>
      <c r="P221" s="46" t="n">
        <v>103</v>
      </c>
      <c r="Q221" s="45" t="n">
        <v>0.00168981481481482</v>
      </c>
      <c r="R221" s="46" t="n">
        <v>79</v>
      </c>
      <c r="S221" s="45" t="n">
        <v>0.00274305555555556</v>
      </c>
      <c r="T221" s="46" t="n">
        <v>63</v>
      </c>
      <c r="U221" s="45" t="n">
        <v>0.00260416666666667</v>
      </c>
      <c r="V221" s="65" t="n">
        <v>124</v>
      </c>
      <c r="W221" s="48" t="n">
        <v>0.00077777777777778</v>
      </c>
      <c r="X221" s="49" t="n">
        <v>107</v>
      </c>
      <c r="AB221" s="1"/>
    </row>
    <row r="222" customFormat="false" ht="15.75" hidden="false" customHeight="false" outlineLevel="0" collapsed="false">
      <c r="A222" s="34"/>
      <c r="B222" s="50"/>
      <c r="C222" s="51"/>
      <c r="D222" s="52"/>
      <c r="E222" s="53"/>
      <c r="F222" s="54"/>
      <c r="G222" s="51"/>
      <c r="H222" s="55"/>
      <c r="I222" s="56"/>
      <c r="J222" s="57" t="s">
        <v>28</v>
      </c>
      <c r="K222" s="63" t="n">
        <v>0.000775462962962963</v>
      </c>
      <c r="L222" s="64" t="n">
        <v>71</v>
      </c>
      <c r="M222" s="63" t="n">
        <v>0.00334490740740741</v>
      </c>
      <c r="N222" s="64" t="n">
        <v>147</v>
      </c>
      <c r="O222" s="63" t="n">
        <v>0.00613425925925926</v>
      </c>
      <c r="P222" s="64" t="n">
        <v>136</v>
      </c>
      <c r="Q222" s="63" t="n">
        <v>0.00782407407407408</v>
      </c>
      <c r="R222" s="64" t="n">
        <v>118</v>
      </c>
      <c r="S222" s="63" t="n">
        <v>0.0105671296296296</v>
      </c>
      <c r="T222" s="64" t="n">
        <v>108</v>
      </c>
      <c r="U222" s="63" t="n">
        <v>0.0131712962962963</v>
      </c>
      <c r="V222" s="68" t="n">
        <v>107</v>
      </c>
      <c r="W222" s="69" t="n">
        <v>0.0139490740740741</v>
      </c>
      <c r="X222" s="70" t="n">
        <v>109</v>
      </c>
      <c r="AB222" s="1"/>
    </row>
    <row r="223" customFormat="false" ht="15" hidden="false" customHeight="false" outlineLevel="0" collapsed="false">
      <c r="A223" s="34" t="n">
        <v>109</v>
      </c>
      <c r="B223" s="35" t="s">
        <v>204</v>
      </c>
      <c r="C223" s="36" t="s">
        <v>162</v>
      </c>
      <c r="D223" s="37" t="s">
        <v>113</v>
      </c>
      <c r="E223" s="38" t="n">
        <v>0.0139606481481481</v>
      </c>
      <c r="F223" s="39" t="n">
        <v>0.0139606481481481</v>
      </c>
      <c r="G223" s="36" t="n">
        <v>0</v>
      </c>
      <c r="H223" s="40" t="n">
        <v>0.00638310185185185</v>
      </c>
      <c r="I223" s="41" t="n">
        <v>109</v>
      </c>
      <c r="J223" s="42" t="s">
        <v>27</v>
      </c>
      <c r="K223" s="45" t="n">
        <v>0.000648148148148148</v>
      </c>
      <c r="L223" s="46" t="n">
        <v>26</v>
      </c>
      <c r="M223" s="45" t="n">
        <v>0.000844907407407408</v>
      </c>
      <c r="N223" s="46" t="n">
        <v>84</v>
      </c>
      <c r="O223" s="45" t="n">
        <v>0.00209490740740741</v>
      </c>
      <c r="P223" s="46" t="n">
        <v>41</v>
      </c>
      <c r="Q223" s="45" t="n">
        <v>0.0012962962962963</v>
      </c>
      <c r="R223" s="46" t="n">
        <v>34</v>
      </c>
      <c r="S223" s="45" t="n">
        <v>0.00704861111111111</v>
      </c>
      <c r="T223" s="46" t="n">
        <v>145</v>
      </c>
      <c r="U223" s="45" t="n">
        <v>0.00133101851851852</v>
      </c>
      <c r="V223" s="65" t="n">
        <v>9</v>
      </c>
      <c r="W223" s="48" t="n">
        <v>0.000696759259259258</v>
      </c>
      <c r="X223" s="49" t="n">
        <v>60</v>
      </c>
      <c r="AB223" s="1"/>
    </row>
    <row r="224" customFormat="false" ht="15.75" hidden="false" customHeight="false" outlineLevel="0" collapsed="false">
      <c r="A224" s="34"/>
      <c r="B224" s="50"/>
      <c r="C224" s="51"/>
      <c r="D224" s="52"/>
      <c r="E224" s="53"/>
      <c r="F224" s="54"/>
      <c r="G224" s="51"/>
      <c r="H224" s="55"/>
      <c r="I224" s="56"/>
      <c r="J224" s="57" t="s">
        <v>28</v>
      </c>
      <c r="K224" s="63" t="n">
        <v>0.000648148148148148</v>
      </c>
      <c r="L224" s="64" t="n">
        <v>26</v>
      </c>
      <c r="M224" s="63" t="n">
        <v>0.00149305555555556</v>
      </c>
      <c r="N224" s="64" t="n">
        <v>57</v>
      </c>
      <c r="O224" s="63" t="n">
        <v>0.00358796296296296</v>
      </c>
      <c r="P224" s="64" t="n">
        <v>45</v>
      </c>
      <c r="Q224" s="63" t="n">
        <v>0.00488425925925926</v>
      </c>
      <c r="R224" s="64" t="n">
        <v>37</v>
      </c>
      <c r="S224" s="63" t="n">
        <v>0.0119328703703704</v>
      </c>
      <c r="T224" s="64" t="n">
        <v>122</v>
      </c>
      <c r="U224" s="63" t="n">
        <v>0.0132638888888889</v>
      </c>
      <c r="V224" s="68" t="n">
        <v>108</v>
      </c>
      <c r="W224" s="69" t="n">
        <v>0.0139606481481481</v>
      </c>
      <c r="X224" s="70" t="n">
        <v>110</v>
      </c>
      <c r="AB224" s="1"/>
    </row>
    <row r="225" customFormat="false" ht="15" hidden="false" customHeight="false" outlineLevel="0" collapsed="false">
      <c r="A225" s="34" t="n">
        <v>110</v>
      </c>
      <c r="B225" s="35" t="s">
        <v>205</v>
      </c>
      <c r="C225" s="36" t="s">
        <v>129</v>
      </c>
      <c r="D225" s="37" t="s">
        <v>130</v>
      </c>
      <c r="E225" s="38" t="n">
        <v>0.0140648148148148</v>
      </c>
      <c r="F225" s="39" t="n">
        <v>0.0140648148148148</v>
      </c>
      <c r="G225" s="36" t="n">
        <v>0</v>
      </c>
      <c r="H225" s="40" t="n">
        <v>0.00648726851851852</v>
      </c>
      <c r="I225" s="41" t="n">
        <v>110</v>
      </c>
      <c r="J225" s="42" t="s">
        <v>27</v>
      </c>
      <c r="K225" s="45" t="n">
        <v>0.00100694444444444</v>
      </c>
      <c r="L225" s="46" t="n">
        <v>117</v>
      </c>
      <c r="M225" s="45" t="n">
        <v>0.00185185185185185</v>
      </c>
      <c r="N225" s="46" t="n">
        <v>147</v>
      </c>
      <c r="O225" s="45" t="n">
        <v>0.00342592592592593</v>
      </c>
      <c r="P225" s="46" t="n">
        <v>130</v>
      </c>
      <c r="Q225" s="45" t="n">
        <v>0.00212962962962963</v>
      </c>
      <c r="R225" s="46" t="n">
        <v>116</v>
      </c>
      <c r="S225" s="45" t="n">
        <v>0.00295138888888889</v>
      </c>
      <c r="T225" s="46" t="n">
        <v>76</v>
      </c>
      <c r="U225" s="45" t="n">
        <v>0.00173611111111111</v>
      </c>
      <c r="V225" s="65" t="n">
        <v>63</v>
      </c>
      <c r="W225" s="48" t="n">
        <v>0.000962962962962962</v>
      </c>
      <c r="X225" s="49" t="n">
        <v>140</v>
      </c>
      <c r="AB225" s="1"/>
    </row>
    <row r="226" customFormat="false" ht="15.75" hidden="false" customHeight="false" outlineLevel="0" collapsed="false">
      <c r="A226" s="34"/>
      <c r="B226" s="50"/>
      <c r="C226" s="51"/>
      <c r="D226" s="52"/>
      <c r="E226" s="53"/>
      <c r="F226" s="54"/>
      <c r="G226" s="51"/>
      <c r="H226" s="55"/>
      <c r="I226" s="56"/>
      <c r="J226" s="57" t="s">
        <v>28</v>
      </c>
      <c r="K226" s="63" t="n">
        <v>0.00100694444444444</v>
      </c>
      <c r="L226" s="64" t="n">
        <v>117</v>
      </c>
      <c r="M226" s="63" t="n">
        <v>0.0028587962962963</v>
      </c>
      <c r="N226" s="64" t="n">
        <v>143</v>
      </c>
      <c r="O226" s="63" t="n">
        <v>0.00628472222222222</v>
      </c>
      <c r="P226" s="64" t="n">
        <v>139</v>
      </c>
      <c r="Q226" s="63" t="n">
        <v>0.00841435185185185</v>
      </c>
      <c r="R226" s="64" t="n">
        <v>128</v>
      </c>
      <c r="S226" s="63" t="n">
        <v>0.0113657407407407</v>
      </c>
      <c r="T226" s="64" t="n">
        <v>116</v>
      </c>
      <c r="U226" s="63" t="n">
        <v>0.0131018518518519</v>
      </c>
      <c r="V226" s="68" t="n">
        <v>106</v>
      </c>
      <c r="W226" s="69" t="n">
        <v>0.0140648148148148</v>
      </c>
      <c r="X226" s="70" t="n">
        <v>111</v>
      </c>
      <c r="AB226" s="1"/>
    </row>
    <row r="227" customFormat="false" ht="15" hidden="false" customHeight="false" outlineLevel="0" collapsed="false">
      <c r="A227" s="34" t="n">
        <v>111</v>
      </c>
      <c r="B227" s="35" t="s">
        <v>206</v>
      </c>
      <c r="C227" s="36" t="s">
        <v>207</v>
      </c>
      <c r="D227" s="37" t="s">
        <v>127</v>
      </c>
      <c r="E227" s="38" t="n">
        <v>0.0141400462962963</v>
      </c>
      <c r="F227" s="39" t="n">
        <v>0.0141400462962963</v>
      </c>
      <c r="G227" s="36" t="n">
        <v>0</v>
      </c>
      <c r="H227" s="40" t="n">
        <v>0.0065625</v>
      </c>
      <c r="I227" s="41" t="n">
        <v>111</v>
      </c>
      <c r="J227" s="42" t="s">
        <v>27</v>
      </c>
      <c r="K227" s="45" t="n">
        <v>0.000949074074074074</v>
      </c>
      <c r="L227" s="46" t="n">
        <v>112</v>
      </c>
      <c r="M227" s="45" t="n">
        <v>0.000972222222222222</v>
      </c>
      <c r="N227" s="46" t="n">
        <v>108</v>
      </c>
      <c r="O227" s="45" t="n">
        <v>0.00324074074074074</v>
      </c>
      <c r="P227" s="46" t="n">
        <v>124</v>
      </c>
      <c r="Q227" s="45" t="n">
        <v>0.0021875</v>
      </c>
      <c r="R227" s="46" t="n">
        <v>119</v>
      </c>
      <c r="S227" s="45" t="n">
        <v>0.00403935185185185</v>
      </c>
      <c r="T227" s="46" t="n">
        <v>126</v>
      </c>
      <c r="U227" s="45" t="n">
        <v>0.00194444444444444</v>
      </c>
      <c r="V227" s="65" t="n">
        <v>86</v>
      </c>
      <c r="W227" s="48" t="n">
        <v>0.000806712962962962</v>
      </c>
      <c r="X227" s="49" t="n">
        <v>118</v>
      </c>
      <c r="AB227" s="1"/>
    </row>
    <row r="228" customFormat="false" ht="15.75" hidden="false" customHeight="false" outlineLevel="0" collapsed="false">
      <c r="A228" s="34"/>
      <c r="B228" s="50"/>
      <c r="C228" s="51"/>
      <c r="D228" s="52"/>
      <c r="E228" s="53"/>
      <c r="F228" s="54"/>
      <c r="G228" s="51"/>
      <c r="H228" s="55"/>
      <c r="I228" s="56"/>
      <c r="J228" s="57" t="s">
        <v>28</v>
      </c>
      <c r="K228" s="63" t="n">
        <v>0.000949074074074074</v>
      </c>
      <c r="L228" s="64" t="n">
        <v>112</v>
      </c>
      <c r="M228" s="63" t="n">
        <v>0.0019212962962963</v>
      </c>
      <c r="N228" s="64" t="n">
        <v>107</v>
      </c>
      <c r="O228" s="63" t="n">
        <v>0.00516203703703704</v>
      </c>
      <c r="P228" s="64" t="n">
        <v>121</v>
      </c>
      <c r="Q228" s="63" t="n">
        <v>0.00734953703703704</v>
      </c>
      <c r="R228" s="64" t="n">
        <v>115</v>
      </c>
      <c r="S228" s="63" t="n">
        <v>0.0113888888888889</v>
      </c>
      <c r="T228" s="64" t="n">
        <v>117</v>
      </c>
      <c r="U228" s="63" t="n">
        <v>0.0133333333333333</v>
      </c>
      <c r="V228" s="68" t="n">
        <v>110</v>
      </c>
      <c r="W228" s="69" t="n">
        <v>0.0141400462962963</v>
      </c>
      <c r="X228" s="70" t="n">
        <v>112</v>
      </c>
      <c r="AB228" s="1"/>
    </row>
    <row r="229" customFormat="false" ht="15" hidden="false" customHeight="false" outlineLevel="0" collapsed="false">
      <c r="A229" s="34" t="n">
        <v>112</v>
      </c>
      <c r="B229" s="35" t="s">
        <v>208</v>
      </c>
      <c r="C229" s="36" t="s">
        <v>195</v>
      </c>
      <c r="D229" s="37" t="s">
        <v>196</v>
      </c>
      <c r="E229" s="38" t="n">
        <v>0.0142025462962963</v>
      </c>
      <c r="F229" s="39" t="n">
        <v>0.0142025462962963</v>
      </c>
      <c r="G229" s="36" t="n">
        <v>0</v>
      </c>
      <c r="H229" s="40" t="n">
        <v>0.006625</v>
      </c>
      <c r="I229" s="41" t="n">
        <v>112</v>
      </c>
      <c r="J229" s="42" t="s">
        <v>27</v>
      </c>
      <c r="K229" s="45" t="n">
        <v>0.00104166666666667</v>
      </c>
      <c r="L229" s="46" t="n">
        <v>120</v>
      </c>
      <c r="M229" s="45" t="n">
        <v>0.000775462962962963</v>
      </c>
      <c r="N229" s="46" t="n">
        <v>68</v>
      </c>
      <c r="O229" s="45" t="n">
        <v>0.00314814814814815</v>
      </c>
      <c r="P229" s="46" t="n">
        <v>120</v>
      </c>
      <c r="Q229" s="45" t="n">
        <v>0.00230324074074074</v>
      </c>
      <c r="R229" s="46" t="n">
        <v>122</v>
      </c>
      <c r="S229" s="45" t="n">
        <v>0.00387731481481481</v>
      </c>
      <c r="T229" s="46" t="n">
        <v>123</v>
      </c>
      <c r="U229" s="45" t="n">
        <v>0.00224537037037037</v>
      </c>
      <c r="V229" s="65" t="n">
        <v>110</v>
      </c>
      <c r="W229" s="48" t="n">
        <v>0.000811342592592593</v>
      </c>
      <c r="X229" s="49" t="n">
        <v>121</v>
      </c>
      <c r="AB229" s="1"/>
    </row>
    <row r="230" customFormat="false" ht="15.75" hidden="false" customHeight="false" outlineLevel="0" collapsed="false">
      <c r="A230" s="34"/>
      <c r="B230" s="50"/>
      <c r="C230" s="51"/>
      <c r="D230" s="52"/>
      <c r="E230" s="53"/>
      <c r="F230" s="54"/>
      <c r="G230" s="51"/>
      <c r="H230" s="55"/>
      <c r="I230" s="56"/>
      <c r="J230" s="57" t="s">
        <v>28</v>
      </c>
      <c r="K230" s="63" t="n">
        <v>0.00104166666666667</v>
      </c>
      <c r="L230" s="64" t="n">
        <v>120</v>
      </c>
      <c r="M230" s="63" t="n">
        <v>0.00181712962962963</v>
      </c>
      <c r="N230" s="64" t="n">
        <v>97</v>
      </c>
      <c r="O230" s="63" t="n">
        <v>0.00496527777777778</v>
      </c>
      <c r="P230" s="64" t="n">
        <v>114</v>
      </c>
      <c r="Q230" s="63" t="n">
        <v>0.00726851851851852</v>
      </c>
      <c r="R230" s="64" t="n">
        <v>114</v>
      </c>
      <c r="S230" s="63" t="n">
        <v>0.0111458333333333</v>
      </c>
      <c r="T230" s="64" t="n">
        <v>113</v>
      </c>
      <c r="U230" s="63" t="n">
        <v>0.0133912037037037</v>
      </c>
      <c r="V230" s="68" t="n">
        <v>111</v>
      </c>
      <c r="W230" s="69" t="n">
        <v>0.0142025462962963</v>
      </c>
      <c r="X230" s="70" t="n">
        <v>113</v>
      </c>
      <c r="AB230" s="1"/>
    </row>
    <row r="231" customFormat="false" ht="15" hidden="false" customHeight="false" outlineLevel="0" collapsed="false">
      <c r="A231" s="34" t="n">
        <v>113</v>
      </c>
      <c r="B231" s="35" t="s">
        <v>209</v>
      </c>
      <c r="C231" s="36" t="s">
        <v>157</v>
      </c>
      <c r="D231" s="37" t="s">
        <v>97</v>
      </c>
      <c r="E231" s="38" t="n">
        <v>0.0142384259259259</v>
      </c>
      <c r="F231" s="39" t="n">
        <v>0.0142384259259259</v>
      </c>
      <c r="G231" s="36" t="n">
        <v>0</v>
      </c>
      <c r="H231" s="40" t="n">
        <v>0.00666087962962963</v>
      </c>
      <c r="I231" s="41" t="n">
        <v>113</v>
      </c>
      <c r="J231" s="42" t="s">
        <v>27</v>
      </c>
      <c r="K231" s="45" t="n">
        <v>0.000902777777777778</v>
      </c>
      <c r="L231" s="46" t="n">
        <v>100</v>
      </c>
      <c r="M231" s="45" t="n">
        <v>0.000914351851851852</v>
      </c>
      <c r="N231" s="46" t="n">
        <v>99</v>
      </c>
      <c r="O231" s="45" t="n">
        <v>0.00287037037037037</v>
      </c>
      <c r="P231" s="46" t="n">
        <v>105</v>
      </c>
      <c r="Q231" s="45" t="n">
        <v>0.00174768518518519</v>
      </c>
      <c r="R231" s="46" t="n">
        <v>84</v>
      </c>
      <c r="S231" s="45" t="n">
        <v>0.0046412037037037</v>
      </c>
      <c r="T231" s="46" t="n">
        <v>135</v>
      </c>
      <c r="U231" s="45" t="n">
        <v>0.00236111111111111</v>
      </c>
      <c r="V231" s="65" t="n">
        <v>115</v>
      </c>
      <c r="W231" s="48" t="n">
        <v>0.000800925925925925</v>
      </c>
      <c r="X231" s="49" t="n">
        <v>116</v>
      </c>
      <c r="AB231" s="1"/>
    </row>
    <row r="232" customFormat="false" ht="15.75" hidden="false" customHeight="false" outlineLevel="0" collapsed="false">
      <c r="A232" s="34"/>
      <c r="B232" s="50"/>
      <c r="C232" s="51"/>
      <c r="D232" s="52"/>
      <c r="E232" s="53"/>
      <c r="F232" s="54"/>
      <c r="G232" s="51"/>
      <c r="H232" s="55"/>
      <c r="I232" s="56"/>
      <c r="J232" s="57" t="s">
        <v>28</v>
      </c>
      <c r="K232" s="63" t="n">
        <v>0.000902777777777778</v>
      </c>
      <c r="L232" s="64" t="n">
        <v>100</v>
      </c>
      <c r="M232" s="63" t="n">
        <v>0.00181712962962963</v>
      </c>
      <c r="N232" s="64" t="n">
        <v>97</v>
      </c>
      <c r="O232" s="63" t="n">
        <v>0.0046875</v>
      </c>
      <c r="P232" s="64" t="n">
        <v>96</v>
      </c>
      <c r="Q232" s="63" t="n">
        <v>0.00643518518518519</v>
      </c>
      <c r="R232" s="64" t="n">
        <v>92</v>
      </c>
      <c r="S232" s="63" t="n">
        <v>0.0110763888888889</v>
      </c>
      <c r="T232" s="64" t="n">
        <v>111</v>
      </c>
      <c r="U232" s="63" t="n">
        <v>0.0134375</v>
      </c>
      <c r="V232" s="68" t="n">
        <v>112</v>
      </c>
      <c r="W232" s="69" t="n">
        <v>0.0142384259259259</v>
      </c>
      <c r="X232" s="70" t="n">
        <v>114</v>
      </c>
      <c r="AB232" s="1"/>
    </row>
    <row r="233" customFormat="false" ht="15" hidden="false" customHeight="false" outlineLevel="0" collapsed="false">
      <c r="A233" s="34" t="n">
        <v>114</v>
      </c>
      <c r="B233" s="35" t="s">
        <v>210</v>
      </c>
      <c r="C233" s="36" t="s">
        <v>103</v>
      </c>
      <c r="D233" s="37" t="s">
        <v>104</v>
      </c>
      <c r="E233" s="38" t="n">
        <v>0.0144571759259259</v>
      </c>
      <c r="F233" s="39" t="n">
        <v>0.0144571759259259</v>
      </c>
      <c r="G233" s="36" t="n">
        <v>0</v>
      </c>
      <c r="H233" s="40" t="n">
        <v>0.00687962962962963</v>
      </c>
      <c r="I233" s="41" t="n">
        <v>114</v>
      </c>
      <c r="J233" s="42" t="s">
        <v>27</v>
      </c>
      <c r="K233" s="45" t="n">
        <v>0.00215277777777778</v>
      </c>
      <c r="L233" s="46" t="n">
        <v>149</v>
      </c>
      <c r="M233" s="45" t="n">
        <v>0.000844907407407408</v>
      </c>
      <c r="N233" s="46" t="n">
        <v>84</v>
      </c>
      <c r="O233" s="45" t="n">
        <v>0.00392361111111111</v>
      </c>
      <c r="P233" s="46" t="n">
        <v>141</v>
      </c>
      <c r="Q233" s="45" t="n">
        <v>0.00195601851851852</v>
      </c>
      <c r="R233" s="46" t="n">
        <v>106</v>
      </c>
      <c r="S233" s="45" t="n">
        <v>0.0033912037037037</v>
      </c>
      <c r="T233" s="46" t="n">
        <v>103</v>
      </c>
      <c r="U233" s="45" t="n">
        <v>0.00153935185185185</v>
      </c>
      <c r="V233" s="65" t="n">
        <v>32</v>
      </c>
      <c r="W233" s="48" t="n">
        <v>0.000649305555555556</v>
      </c>
      <c r="X233" s="49" t="n">
        <v>21</v>
      </c>
      <c r="AB233" s="1"/>
    </row>
    <row r="234" customFormat="false" ht="15.75" hidden="false" customHeight="false" outlineLevel="0" collapsed="false">
      <c r="A234" s="34"/>
      <c r="B234" s="50"/>
      <c r="C234" s="51"/>
      <c r="D234" s="52"/>
      <c r="E234" s="53"/>
      <c r="F234" s="54"/>
      <c r="G234" s="51"/>
      <c r="H234" s="55"/>
      <c r="I234" s="56"/>
      <c r="J234" s="57" t="s">
        <v>28</v>
      </c>
      <c r="K234" s="63" t="n">
        <v>0.00215277777777778</v>
      </c>
      <c r="L234" s="64" t="n">
        <v>149</v>
      </c>
      <c r="M234" s="63" t="n">
        <v>0.00299768518518519</v>
      </c>
      <c r="N234" s="64" t="n">
        <v>145</v>
      </c>
      <c r="O234" s="63" t="n">
        <v>0.0069212962962963</v>
      </c>
      <c r="P234" s="64" t="n">
        <v>142</v>
      </c>
      <c r="Q234" s="63" t="n">
        <v>0.00887731481481482</v>
      </c>
      <c r="R234" s="64" t="n">
        <v>136</v>
      </c>
      <c r="S234" s="63" t="n">
        <v>0.0122685185185185</v>
      </c>
      <c r="T234" s="64" t="n">
        <v>124</v>
      </c>
      <c r="U234" s="63" t="n">
        <v>0.0138078703703704</v>
      </c>
      <c r="V234" s="68" t="n">
        <v>113</v>
      </c>
      <c r="W234" s="69" t="n">
        <v>0.0144571759259259</v>
      </c>
      <c r="X234" s="70" t="n">
        <v>116</v>
      </c>
      <c r="AB234" s="1"/>
    </row>
    <row r="235" customFormat="false" ht="15" hidden="false" customHeight="false" outlineLevel="0" collapsed="false">
      <c r="A235" s="34" t="n">
        <v>115</v>
      </c>
      <c r="B235" s="35" t="s">
        <v>211</v>
      </c>
      <c r="C235" s="36" t="s">
        <v>151</v>
      </c>
      <c r="D235" s="37" t="s">
        <v>34</v>
      </c>
      <c r="E235" s="38" t="n">
        <v>0.0145416666666667</v>
      </c>
      <c r="F235" s="39" t="n">
        <v>0.0145416666666667</v>
      </c>
      <c r="G235" s="36" t="n">
        <v>0</v>
      </c>
      <c r="H235" s="40" t="n">
        <v>0.00696412037037037</v>
      </c>
      <c r="I235" s="41" t="n">
        <v>115</v>
      </c>
      <c r="J235" s="42" t="s">
        <v>27</v>
      </c>
      <c r="K235" s="45" t="n">
        <v>0.00128472222222222</v>
      </c>
      <c r="L235" s="46" t="n">
        <v>137</v>
      </c>
      <c r="M235" s="45" t="n">
        <v>0.000752314814814815</v>
      </c>
      <c r="N235" s="46" t="n">
        <v>67</v>
      </c>
      <c r="O235" s="45" t="n">
        <v>0.00288194444444444</v>
      </c>
      <c r="P235" s="46" t="n">
        <v>106</v>
      </c>
      <c r="Q235" s="45" t="n">
        <v>0.00321759259259259</v>
      </c>
      <c r="R235" s="46" t="n">
        <v>135</v>
      </c>
      <c r="S235" s="45" t="n">
        <v>0.00341435185185185</v>
      </c>
      <c r="T235" s="46" t="n">
        <v>106</v>
      </c>
      <c r="U235" s="45" t="n">
        <v>0.00226851851851852</v>
      </c>
      <c r="V235" s="65" t="n">
        <v>111</v>
      </c>
      <c r="W235" s="48" t="n">
        <v>0.000722222222222223</v>
      </c>
      <c r="X235" s="49" t="n">
        <v>82</v>
      </c>
      <c r="AB235" s="1"/>
    </row>
    <row r="236" customFormat="false" ht="15.75" hidden="false" customHeight="false" outlineLevel="0" collapsed="false">
      <c r="A236" s="34"/>
      <c r="B236" s="50"/>
      <c r="C236" s="51"/>
      <c r="D236" s="52"/>
      <c r="E236" s="53"/>
      <c r="F236" s="54"/>
      <c r="G236" s="51"/>
      <c r="H236" s="55"/>
      <c r="I236" s="56"/>
      <c r="J236" s="57" t="s">
        <v>28</v>
      </c>
      <c r="K236" s="63" t="n">
        <v>0.00128472222222222</v>
      </c>
      <c r="L236" s="64" t="n">
        <v>137</v>
      </c>
      <c r="M236" s="63" t="n">
        <v>0.00203703703703704</v>
      </c>
      <c r="N236" s="64" t="n">
        <v>112</v>
      </c>
      <c r="O236" s="63" t="n">
        <v>0.00491898148148148</v>
      </c>
      <c r="P236" s="64" t="n">
        <v>111</v>
      </c>
      <c r="Q236" s="63" t="n">
        <v>0.00813657407407407</v>
      </c>
      <c r="R236" s="64" t="n">
        <v>123</v>
      </c>
      <c r="S236" s="63" t="n">
        <v>0.0115509259259259</v>
      </c>
      <c r="T236" s="64" t="n">
        <v>119</v>
      </c>
      <c r="U236" s="63" t="n">
        <v>0.0138194444444444</v>
      </c>
      <c r="V236" s="68" t="n">
        <v>114</v>
      </c>
      <c r="W236" s="69" t="n">
        <v>0.0145416666666667</v>
      </c>
      <c r="X236" s="70" t="n">
        <v>117</v>
      </c>
      <c r="AB236" s="1"/>
    </row>
    <row r="237" customFormat="false" ht="15" hidden="false" customHeight="false" outlineLevel="0" collapsed="false">
      <c r="A237" s="34" t="n">
        <v>116</v>
      </c>
      <c r="B237" s="35" t="s">
        <v>212</v>
      </c>
      <c r="C237" s="36" t="s">
        <v>139</v>
      </c>
      <c r="D237" s="37" t="s">
        <v>136</v>
      </c>
      <c r="E237" s="38" t="n">
        <v>0.0146875</v>
      </c>
      <c r="F237" s="39" t="n">
        <v>0.0146875</v>
      </c>
      <c r="G237" s="36" t="n">
        <v>0</v>
      </c>
      <c r="H237" s="40" t="n">
        <v>0.0071099537037037</v>
      </c>
      <c r="I237" s="41" t="n">
        <v>116</v>
      </c>
      <c r="J237" s="42" t="s">
        <v>27</v>
      </c>
      <c r="K237" s="45" t="n">
        <v>0.000821759259259259</v>
      </c>
      <c r="L237" s="46" t="n">
        <v>84</v>
      </c>
      <c r="M237" s="45" t="n">
        <v>0.00130787037037037</v>
      </c>
      <c r="N237" s="46" t="n">
        <v>136</v>
      </c>
      <c r="O237" s="45" t="n">
        <v>0.00347222222222222</v>
      </c>
      <c r="P237" s="46" t="n">
        <v>133</v>
      </c>
      <c r="Q237" s="45" t="n">
        <v>0.00194444444444444</v>
      </c>
      <c r="R237" s="46" t="n">
        <v>104</v>
      </c>
      <c r="S237" s="45" t="n">
        <v>0.00369212962962963</v>
      </c>
      <c r="T237" s="46" t="n">
        <v>117</v>
      </c>
      <c r="U237" s="45" t="n">
        <v>0.00280092592592593</v>
      </c>
      <c r="V237" s="65" t="n">
        <v>131</v>
      </c>
      <c r="W237" s="48" t="n">
        <v>0.000648148148148148</v>
      </c>
      <c r="X237" s="49" t="n">
        <v>19</v>
      </c>
      <c r="AB237" s="1"/>
    </row>
    <row r="238" customFormat="false" ht="15.75" hidden="false" customHeight="false" outlineLevel="0" collapsed="false">
      <c r="A238" s="34"/>
      <c r="B238" s="50"/>
      <c r="C238" s="51"/>
      <c r="D238" s="52"/>
      <c r="E238" s="53"/>
      <c r="F238" s="54"/>
      <c r="G238" s="51"/>
      <c r="H238" s="55"/>
      <c r="I238" s="56"/>
      <c r="J238" s="57" t="s">
        <v>28</v>
      </c>
      <c r="K238" s="63" t="n">
        <v>0.000821759259259259</v>
      </c>
      <c r="L238" s="64" t="n">
        <v>84</v>
      </c>
      <c r="M238" s="63" t="n">
        <v>0.00212962962962963</v>
      </c>
      <c r="N238" s="64" t="n">
        <v>123</v>
      </c>
      <c r="O238" s="63" t="n">
        <v>0.00560185185185185</v>
      </c>
      <c r="P238" s="64" t="n">
        <v>128</v>
      </c>
      <c r="Q238" s="63" t="n">
        <v>0.0075462962962963</v>
      </c>
      <c r="R238" s="64" t="n">
        <v>117</v>
      </c>
      <c r="S238" s="63" t="n">
        <v>0.0112384259259259</v>
      </c>
      <c r="T238" s="64" t="n">
        <v>114</v>
      </c>
      <c r="U238" s="63" t="n">
        <v>0.0140393518518519</v>
      </c>
      <c r="V238" s="68" t="n">
        <v>116</v>
      </c>
      <c r="W238" s="69" t="n">
        <v>0.0146875</v>
      </c>
      <c r="X238" s="70" t="n">
        <v>118</v>
      </c>
      <c r="AB238" s="1"/>
    </row>
    <row r="239" customFormat="false" ht="15" hidden="false" customHeight="false" outlineLevel="0" collapsed="false">
      <c r="A239" s="34" t="n">
        <v>117</v>
      </c>
      <c r="B239" s="35" t="s">
        <v>213</v>
      </c>
      <c r="C239" s="36" t="s">
        <v>153</v>
      </c>
      <c r="D239" s="37" t="s">
        <v>26</v>
      </c>
      <c r="E239" s="38" t="n">
        <v>0.0147627314814815</v>
      </c>
      <c r="F239" s="39" t="n">
        <v>0.0147627314814815</v>
      </c>
      <c r="G239" s="36" t="n">
        <v>0</v>
      </c>
      <c r="H239" s="40" t="n">
        <v>0.00718518518518518</v>
      </c>
      <c r="I239" s="41" t="n">
        <v>117</v>
      </c>
      <c r="J239" s="42" t="s">
        <v>27</v>
      </c>
      <c r="K239" s="45" t="n">
        <v>0.000787037037037037</v>
      </c>
      <c r="L239" s="46" t="n">
        <v>76</v>
      </c>
      <c r="M239" s="45" t="n">
        <v>0.000787037037037037</v>
      </c>
      <c r="N239" s="46" t="n">
        <v>71</v>
      </c>
      <c r="O239" s="45" t="n">
        <v>0.00475694444444445</v>
      </c>
      <c r="P239" s="46" t="n">
        <v>145</v>
      </c>
      <c r="Q239" s="45" t="n">
        <v>0.00193287037037037</v>
      </c>
      <c r="R239" s="46" t="n">
        <v>102</v>
      </c>
      <c r="S239" s="45" t="n">
        <v>0.00358796296296296</v>
      </c>
      <c r="T239" s="46" t="n">
        <v>115</v>
      </c>
      <c r="U239" s="45" t="n">
        <v>0.00209490740740741</v>
      </c>
      <c r="V239" s="65" t="n">
        <v>99</v>
      </c>
      <c r="W239" s="48" t="n">
        <v>0.000815972222222223</v>
      </c>
      <c r="X239" s="49" t="n">
        <v>123</v>
      </c>
      <c r="AB239" s="1"/>
    </row>
    <row r="240" customFormat="false" ht="15.75" hidden="false" customHeight="false" outlineLevel="0" collapsed="false">
      <c r="A240" s="34"/>
      <c r="B240" s="50"/>
      <c r="C240" s="51"/>
      <c r="D240" s="52"/>
      <c r="E240" s="53"/>
      <c r="F240" s="54"/>
      <c r="G240" s="51"/>
      <c r="H240" s="55"/>
      <c r="I240" s="56"/>
      <c r="J240" s="57" t="s">
        <v>28</v>
      </c>
      <c r="K240" s="63" t="n">
        <v>0.000787037037037037</v>
      </c>
      <c r="L240" s="64" t="n">
        <v>76</v>
      </c>
      <c r="M240" s="63" t="n">
        <v>0.00157407407407407</v>
      </c>
      <c r="N240" s="64" t="n">
        <v>67</v>
      </c>
      <c r="O240" s="63" t="n">
        <v>0.00633101851851852</v>
      </c>
      <c r="P240" s="64" t="n">
        <v>140</v>
      </c>
      <c r="Q240" s="63" t="n">
        <v>0.00826388888888889</v>
      </c>
      <c r="R240" s="64" t="n">
        <v>124</v>
      </c>
      <c r="S240" s="63" t="n">
        <v>0.0118518518518519</v>
      </c>
      <c r="T240" s="64" t="n">
        <v>121</v>
      </c>
      <c r="U240" s="63" t="n">
        <v>0.0139467592592593</v>
      </c>
      <c r="V240" s="68" t="n">
        <v>115</v>
      </c>
      <c r="W240" s="69" t="n">
        <v>0.0147627314814815</v>
      </c>
      <c r="X240" s="70" t="n">
        <v>119</v>
      </c>
      <c r="AB240" s="1"/>
    </row>
    <row r="241" customFormat="false" ht="15" hidden="false" customHeight="false" outlineLevel="0" collapsed="false">
      <c r="A241" s="34" t="n">
        <v>118</v>
      </c>
      <c r="B241" s="35" t="s">
        <v>214</v>
      </c>
      <c r="C241" s="36" t="s">
        <v>215</v>
      </c>
      <c r="D241" s="37" t="s">
        <v>75</v>
      </c>
      <c r="E241" s="38" t="n">
        <v>0.0147939814814815</v>
      </c>
      <c r="F241" s="39" t="n">
        <v>0.0147939814814815</v>
      </c>
      <c r="G241" s="36" t="n">
        <v>0</v>
      </c>
      <c r="H241" s="40" t="n">
        <v>0.00721643518518519</v>
      </c>
      <c r="I241" s="41" t="n">
        <v>118</v>
      </c>
      <c r="J241" s="42" t="s">
        <v>27</v>
      </c>
      <c r="K241" s="45" t="n">
        <v>0.000821759259259259</v>
      </c>
      <c r="L241" s="46" t="n">
        <v>84</v>
      </c>
      <c r="M241" s="45" t="n">
        <v>0.000625</v>
      </c>
      <c r="N241" s="46" t="n">
        <v>29</v>
      </c>
      <c r="O241" s="45" t="n">
        <v>0.00366898148148148</v>
      </c>
      <c r="P241" s="46" t="n">
        <v>137</v>
      </c>
      <c r="Q241" s="45" t="n">
        <v>0.00369212962962963</v>
      </c>
      <c r="R241" s="46" t="n">
        <v>139</v>
      </c>
      <c r="S241" s="45" t="n">
        <v>0.00315972222222222</v>
      </c>
      <c r="T241" s="46" t="n">
        <v>88</v>
      </c>
      <c r="U241" s="45" t="n">
        <v>0.00208333333333333</v>
      </c>
      <c r="V241" s="65" t="n">
        <v>98</v>
      </c>
      <c r="W241" s="48" t="n">
        <v>0.000743055555555556</v>
      </c>
      <c r="X241" s="49" t="n">
        <v>94</v>
      </c>
      <c r="AB241" s="1"/>
    </row>
    <row r="242" customFormat="false" ht="15.75" hidden="false" customHeight="false" outlineLevel="0" collapsed="false">
      <c r="A242" s="34"/>
      <c r="B242" s="50"/>
      <c r="C242" s="51"/>
      <c r="D242" s="52"/>
      <c r="E242" s="53"/>
      <c r="F242" s="54"/>
      <c r="G242" s="51"/>
      <c r="H242" s="55"/>
      <c r="I242" s="56"/>
      <c r="J242" s="57" t="s">
        <v>28</v>
      </c>
      <c r="K242" s="63" t="n">
        <v>0.000821759259259259</v>
      </c>
      <c r="L242" s="64" t="n">
        <v>84</v>
      </c>
      <c r="M242" s="63" t="n">
        <v>0.00144675925925926</v>
      </c>
      <c r="N242" s="64" t="n">
        <v>52</v>
      </c>
      <c r="O242" s="63" t="n">
        <v>0.00511574074074074</v>
      </c>
      <c r="P242" s="64" t="n">
        <v>117</v>
      </c>
      <c r="Q242" s="63" t="n">
        <v>0.00880787037037037</v>
      </c>
      <c r="R242" s="64" t="n">
        <v>132</v>
      </c>
      <c r="S242" s="63" t="n">
        <v>0.0119675925925926</v>
      </c>
      <c r="T242" s="64" t="n">
        <v>123</v>
      </c>
      <c r="U242" s="63" t="n">
        <v>0.0140509259259259</v>
      </c>
      <c r="V242" s="68" t="n">
        <v>117</v>
      </c>
      <c r="W242" s="69" t="n">
        <v>0.0147939814814815</v>
      </c>
      <c r="X242" s="70" t="n">
        <v>120</v>
      </c>
      <c r="AB242" s="1"/>
    </row>
    <row r="243" customFormat="false" ht="15" hidden="false" customHeight="false" outlineLevel="0" collapsed="false">
      <c r="A243" s="34" t="n">
        <v>119</v>
      </c>
      <c r="B243" s="35" t="s">
        <v>216</v>
      </c>
      <c r="C243" s="36" t="s">
        <v>112</v>
      </c>
      <c r="D243" s="37" t="s">
        <v>113</v>
      </c>
      <c r="E243" s="38" t="n">
        <v>0.0148576388888889</v>
      </c>
      <c r="F243" s="39" t="n">
        <v>0.0148576388888889</v>
      </c>
      <c r="G243" s="36" t="n">
        <v>0</v>
      </c>
      <c r="H243" s="40" t="n">
        <v>0.00728009259259259</v>
      </c>
      <c r="I243" s="41" t="n">
        <v>119</v>
      </c>
      <c r="J243" s="42" t="s">
        <v>27</v>
      </c>
      <c r="K243" s="45" t="n">
        <v>0.000891203703703704</v>
      </c>
      <c r="L243" s="46" t="n">
        <v>97</v>
      </c>
      <c r="M243" s="45" t="n">
        <v>0.000717592592592593</v>
      </c>
      <c r="N243" s="46" t="n">
        <v>55</v>
      </c>
      <c r="O243" s="45" t="n">
        <v>0.00244212962962963</v>
      </c>
      <c r="P243" s="46" t="n">
        <v>78</v>
      </c>
      <c r="Q243" s="45" t="n">
        <v>0.0049537037037037</v>
      </c>
      <c r="R243" s="46" t="n">
        <v>146</v>
      </c>
      <c r="S243" s="45" t="n">
        <v>0.00332175925925926</v>
      </c>
      <c r="T243" s="46" t="n">
        <v>100</v>
      </c>
      <c r="U243" s="45" t="n">
        <v>0.00172453703703704</v>
      </c>
      <c r="V243" s="65" t="n">
        <v>62</v>
      </c>
      <c r="W243" s="48" t="n">
        <v>0.000806712962962961</v>
      </c>
      <c r="X243" s="49" t="n">
        <v>117</v>
      </c>
      <c r="AB243" s="1"/>
    </row>
    <row r="244" customFormat="false" ht="15.75" hidden="false" customHeight="false" outlineLevel="0" collapsed="false">
      <c r="A244" s="34"/>
      <c r="B244" s="50"/>
      <c r="C244" s="51"/>
      <c r="D244" s="52"/>
      <c r="E244" s="53"/>
      <c r="F244" s="54"/>
      <c r="G244" s="51"/>
      <c r="H244" s="55"/>
      <c r="I244" s="56"/>
      <c r="J244" s="57" t="s">
        <v>28</v>
      </c>
      <c r="K244" s="63" t="n">
        <v>0.000891203703703704</v>
      </c>
      <c r="L244" s="64" t="n">
        <v>97</v>
      </c>
      <c r="M244" s="63" t="n">
        <v>0.0016087962962963</v>
      </c>
      <c r="N244" s="64" t="n">
        <v>74</v>
      </c>
      <c r="O244" s="63" t="n">
        <v>0.00405092592592593</v>
      </c>
      <c r="P244" s="64" t="n">
        <v>77</v>
      </c>
      <c r="Q244" s="63" t="n">
        <v>0.00900462962962963</v>
      </c>
      <c r="R244" s="64" t="n">
        <v>138</v>
      </c>
      <c r="S244" s="63" t="n">
        <v>0.0123263888888889</v>
      </c>
      <c r="T244" s="64" t="n">
        <v>126</v>
      </c>
      <c r="U244" s="63" t="n">
        <v>0.0140509259259259</v>
      </c>
      <c r="V244" s="68" t="n">
        <v>117</v>
      </c>
      <c r="W244" s="69" t="n">
        <v>0.0148576388888889</v>
      </c>
      <c r="X244" s="70" t="n">
        <v>121</v>
      </c>
      <c r="AB244" s="1"/>
    </row>
    <row r="245" customFormat="false" ht="15" hidden="false" customHeight="false" outlineLevel="0" collapsed="false">
      <c r="A245" s="34" t="n">
        <v>120</v>
      </c>
      <c r="B245" s="35" t="s">
        <v>217</v>
      </c>
      <c r="C245" s="36" t="s">
        <v>78</v>
      </c>
      <c r="D245" s="37" t="s">
        <v>79</v>
      </c>
      <c r="E245" s="38" t="n">
        <v>0.0148738425925926</v>
      </c>
      <c r="F245" s="39" t="n">
        <v>0.0148738425925926</v>
      </c>
      <c r="G245" s="36" t="n">
        <v>0</v>
      </c>
      <c r="H245" s="40" t="n">
        <v>0.0072962962962963</v>
      </c>
      <c r="I245" s="41" t="n">
        <v>120</v>
      </c>
      <c r="J245" s="42" t="s">
        <v>27</v>
      </c>
      <c r="K245" s="45" t="n">
        <v>0.000925925925925926</v>
      </c>
      <c r="L245" s="46" t="n">
        <v>107</v>
      </c>
      <c r="M245" s="45" t="n">
        <v>0.00153935185185185</v>
      </c>
      <c r="N245" s="46" t="n">
        <v>146</v>
      </c>
      <c r="O245" s="45" t="n">
        <v>0.00362268518518519</v>
      </c>
      <c r="P245" s="46" t="n">
        <v>135</v>
      </c>
      <c r="Q245" s="45" t="n">
        <v>0.0021875</v>
      </c>
      <c r="R245" s="46" t="n">
        <v>119</v>
      </c>
      <c r="S245" s="45" t="n">
        <v>0.00314814814814815</v>
      </c>
      <c r="T245" s="46" t="n">
        <v>85</v>
      </c>
      <c r="U245" s="45" t="n">
        <v>0.00270833333333333</v>
      </c>
      <c r="V245" s="65" t="n">
        <v>127</v>
      </c>
      <c r="W245" s="48" t="n">
        <v>0.000741898148148146</v>
      </c>
      <c r="X245" s="49" t="n">
        <v>93</v>
      </c>
      <c r="AB245" s="1"/>
    </row>
    <row r="246" customFormat="false" ht="15.75" hidden="false" customHeight="false" outlineLevel="0" collapsed="false">
      <c r="A246" s="34"/>
      <c r="B246" s="50"/>
      <c r="C246" s="51"/>
      <c r="D246" s="52"/>
      <c r="E246" s="53"/>
      <c r="F246" s="54"/>
      <c r="G246" s="51"/>
      <c r="H246" s="55"/>
      <c r="I246" s="56"/>
      <c r="J246" s="57" t="s">
        <v>28</v>
      </c>
      <c r="K246" s="63" t="n">
        <v>0.000925925925925926</v>
      </c>
      <c r="L246" s="64" t="n">
        <v>107</v>
      </c>
      <c r="M246" s="63" t="n">
        <v>0.00246527777777778</v>
      </c>
      <c r="N246" s="64" t="n">
        <v>133</v>
      </c>
      <c r="O246" s="63" t="n">
        <v>0.00608796296296296</v>
      </c>
      <c r="P246" s="64" t="n">
        <v>134</v>
      </c>
      <c r="Q246" s="63" t="n">
        <v>0.00827546296296296</v>
      </c>
      <c r="R246" s="64" t="n">
        <v>126</v>
      </c>
      <c r="S246" s="63" t="n">
        <v>0.0114236111111111</v>
      </c>
      <c r="T246" s="64" t="n">
        <v>118</v>
      </c>
      <c r="U246" s="63" t="n">
        <v>0.0141319444444444</v>
      </c>
      <c r="V246" s="68" t="n">
        <v>120</v>
      </c>
      <c r="W246" s="69" t="n">
        <v>0.0148738425925926</v>
      </c>
      <c r="X246" s="70" t="n">
        <v>122</v>
      </c>
      <c r="AB246" s="1"/>
    </row>
    <row r="247" customFormat="false" ht="15" hidden="false" customHeight="false" outlineLevel="0" collapsed="false">
      <c r="A247" s="34" t="n">
        <v>121</v>
      </c>
      <c r="B247" s="35" t="s">
        <v>218</v>
      </c>
      <c r="C247" s="36" t="s">
        <v>68</v>
      </c>
      <c r="D247" s="37" t="s">
        <v>69</v>
      </c>
      <c r="E247" s="38" t="n">
        <v>0.0148819444444444</v>
      </c>
      <c r="F247" s="39" t="n">
        <v>0.0148819444444444</v>
      </c>
      <c r="G247" s="36" t="n">
        <v>0</v>
      </c>
      <c r="H247" s="40" t="n">
        <v>0.00730439814814815</v>
      </c>
      <c r="I247" s="41" t="n">
        <v>121</v>
      </c>
      <c r="J247" s="42" t="s">
        <v>27</v>
      </c>
      <c r="K247" s="45" t="n">
        <v>0.00121527777777778</v>
      </c>
      <c r="L247" s="46" t="n">
        <v>133</v>
      </c>
      <c r="M247" s="45" t="n">
        <v>0.000902777777777778</v>
      </c>
      <c r="N247" s="46" t="n">
        <v>98</v>
      </c>
      <c r="O247" s="45" t="n">
        <v>0.0025462962962963</v>
      </c>
      <c r="P247" s="46" t="n">
        <v>88</v>
      </c>
      <c r="Q247" s="45" t="n">
        <v>0.0025462962962963</v>
      </c>
      <c r="R247" s="46" t="n">
        <v>126</v>
      </c>
      <c r="S247" s="45" t="n">
        <v>0.00459490740740741</v>
      </c>
      <c r="T247" s="46" t="n">
        <v>132</v>
      </c>
      <c r="U247" s="45" t="n">
        <v>0.00226851851851852</v>
      </c>
      <c r="V247" s="65" t="n">
        <v>111</v>
      </c>
      <c r="W247" s="48" t="n">
        <v>0.000807870370370372</v>
      </c>
      <c r="X247" s="49" t="n">
        <v>119</v>
      </c>
      <c r="AB247" s="1"/>
    </row>
    <row r="248" customFormat="false" ht="15.75" hidden="false" customHeight="false" outlineLevel="0" collapsed="false">
      <c r="A248" s="34"/>
      <c r="B248" s="50"/>
      <c r="C248" s="51"/>
      <c r="D248" s="52"/>
      <c r="E248" s="53"/>
      <c r="F248" s="54"/>
      <c r="G248" s="51"/>
      <c r="H248" s="55"/>
      <c r="I248" s="56"/>
      <c r="J248" s="57" t="s">
        <v>28</v>
      </c>
      <c r="K248" s="63" t="n">
        <v>0.00121527777777778</v>
      </c>
      <c r="L248" s="64" t="n">
        <v>133</v>
      </c>
      <c r="M248" s="63" t="n">
        <v>0.00211805555555556</v>
      </c>
      <c r="N248" s="64" t="n">
        <v>119</v>
      </c>
      <c r="O248" s="63" t="n">
        <v>0.00466435185185185</v>
      </c>
      <c r="P248" s="64" t="n">
        <v>92</v>
      </c>
      <c r="Q248" s="63" t="n">
        <v>0.00721064814814815</v>
      </c>
      <c r="R248" s="64" t="n">
        <v>113</v>
      </c>
      <c r="S248" s="63" t="n">
        <v>0.0118055555555556</v>
      </c>
      <c r="T248" s="64" t="n">
        <v>120</v>
      </c>
      <c r="U248" s="63" t="n">
        <v>0.0140740740740741</v>
      </c>
      <c r="V248" s="68" t="n">
        <v>119</v>
      </c>
      <c r="W248" s="69" t="n">
        <v>0.0148819444444444</v>
      </c>
      <c r="X248" s="70" t="n">
        <v>123</v>
      </c>
      <c r="AB248" s="1"/>
    </row>
    <row r="249" customFormat="false" ht="15" hidden="false" customHeight="false" outlineLevel="0" collapsed="false">
      <c r="A249" s="34" t="n">
        <v>122</v>
      </c>
      <c r="B249" s="35" t="s">
        <v>219</v>
      </c>
      <c r="C249" s="36" t="s">
        <v>119</v>
      </c>
      <c r="D249" s="37" t="s">
        <v>69</v>
      </c>
      <c r="E249" s="38" t="n">
        <v>0.0149849537037037</v>
      </c>
      <c r="F249" s="39" t="n">
        <v>0.0149849537037037</v>
      </c>
      <c r="G249" s="36" t="n">
        <v>0</v>
      </c>
      <c r="H249" s="40" t="n">
        <v>0.00740740740740741</v>
      </c>
      <c r="I249" s="41" t="n">
        <v>122</v>
      </c>
      <c r="J249" s="42" t="s">
        <v>27</v>
      </c>
      <c r="K249" s="45" t="n">
        <v>0.000914351851851852</v>
      </c>
      <c r="L249" s="46" t="n">
        <v>103</v>
      </c>
      <c r="M249" s="45" t="n">
        <v>0.00146990740740741</v>
      </c>
      <c r="N249" s="46" t="n">
        <v>143</v>
      </c>
      <c r="O249" s="45" t="n">
        <v>0.00237268518518519</v>
      </c>
      <c r="P249" s="46" t="n">
        <v>73</v>
      </c>
      <c r="Q249" s="45" t="n">
        <v>0.00392361111111111</v>
      </c>
      <c r="R249" s="46" t="n">
        <v>142</v>
      </c>
      <c r="S249" s="45" t="n">
        <v>0.00385416666666667</v>
      </c>
      <c r="T249" s="46" t="n">
        <v>121</v>
      </c>
      <c r="U249" s="45" t="n">
        <v>0.00165509259259259</v>
      </c>
      <c r="V249" s="65" t="n">
        <v>54</v>
      </c>
      <c r="W249" s="48" t="n">
        <v>0.000795138888888889</v>
      </c>
      <c r="X249" s="49" t="n">
        <v>115</v>
      </c>
      <c r="AB249" s="1"/>
    </row>
    <row r="250" customFormat="false" ht="15.75" hidden="false" customHeight="false" outlineLevel="0" collapsed="false">
      <c r="A250" s="34"/>
      <c r="B250" s="50"/>
      <c r="C250" s="51"/>
      <c r="D250" s="52"/>
      <c r="E250" s="53"/>
      <c r="F250" s="54"/>
      <c r="G250" s="51"/>
      <c r="H250" s="55"/>
      <c r="I250" s="56"/>
      <c r="J250" s="57" t="s">
        <v>28</v>
      </c>
      <c r="K250" s="63" t="n">
        <v>0.000914351851851852</v>
      </c>
      <c r="L250" s="64" t="n">
        <v>103</v>
      </c>
      <c r="M250" s="63" t="n">
        <v>0.00238425925925926</v>
      </c>
      <c r="N250" s="64" t="n">
        <v>129</v>
      </c>
      <c r="O250" s="63" t="n">
        <v>0.00475694444444445</v>
      </c>
      <c r="P250" s="64" t="n">
        <v>102</v>
      </c>
      <c r="Q250" s="63" t="n">
        <v>0.00868055555555556</v>
      </c>
      <c r="R250" s="64" t="n">
        <v>130</v>
      </c>
      <c r="S250" s="63" t="n">
        <v>0.0125347222222222</v>
      </c>
      <c r="T250" s="64" t="n">
        <v>129</v>
      </c>
      <c r="U250" s="63" t="n">
        <v>0.0141898148148148</v>
      </c>
      <c r="V250" s="68" t="n">
        <v>121</v>
      </c>
      <c r="W250" s="69" t="n">
        <v>0.0149849537037037</v>
      </c>
      <c r="X250" s="70" t="n">
        <v>124</v>
      </c>
      <c r="AB250" s="1"/>
    </row>
    <row r="251" customFormat="false" ht="15" hidden="false" customHeight="false" outlineLevel="0" collapsed="false">
      <c r="A251" s="34" t="n">
        <v>123</v>
      </c>
      <c r="B251" s="35" t="s">
        <v>220</v>
      </c>
      <c r="C251" s="36" t="s">
        <v>139</v>
      </c>
      <c r="D251" s="37" t="s">
        <v>136</v>
      </c>
      <c r="E251" s="38" t="n">
        <v>0.0151087962962963</v>
      </c>
      <c r="F251" s="39" t="n">
        <v>0.0151087962962963</v>
      </c>
      <c r="G251" s="36" t="n">
        <v>0</v>
      </c>
      <c r="H251" s="40" t="n">
        <v>0.00753125</v>
      </c>
      <c r="I251" s="41" t="n">
        <v>123</v>
      </c>
      <c r="J251" s="42" t="s">
        <v>27</v>
      </c>
      <c r="K251" s="45" t="n">
        <v>0.00134259259259259</v>
      </c>
      <c r="L251" s="46" t="n">
        <v>141</v>
      </c>
      <c r="M251" s="45" t="n">
        <v>0.00105324074074074</v>
      </c>
      <c r="N251" s="46" t="n">
        <v>118</v>
      </c>
      <c r="O251" s="45" t="n">
        <v>0.00377314814814815</v>
      </c>
      <c r="P251" s="46" t="n">
        <v>139</v>
      </c>
      <c r="Q251" s="45" t="n">
        <v>0.00209490740740741</v>
      </c>
      <c r="R251" s="46" t="n">
        <v>114</v>
      </c>
      <c r="S251" s="45" t="n">
        <v>0.00416666666666667</v>
      </c>
      <c r="T251" s="46" t="n">
        <v>128</v>
      </c>
      <c r="U251" s="45" t="n">
        <v>0.00195601851851852</v>
      </c>
      <c r="V251" s="65" t="n">
        <v>87</v>
      </c>
      <c r="W251" s="48" t="n">
        <v>0.000722222222222223</v>
      </c>
      <c r="X251" s="49" t="n">
        <v>82</v>
      </c>
      <c r="AB251" s="1"/>
    </row>
    <row r="252" customFormat="false" ht="15.75" hidden="false" customHeight="false" outlineLevel="0" collapsed="false">
      <c r="A252" s="34"/>
      <c r="B252" s="50"/>
      <c r="C252" s="51"/>
      <c r="D252" s="52"/>
      <c r="E252" s="53"/>
      <c r="F252" s="54"/>
      <c r="G252" s="51"/>
      <c r="H252" s="55"/>
      <c r="I252" s="56"/>
      <c r="J252" s="57" t="s">
        <v>28</v>
      </c>
      <c r="K252" s="63" t="n">
        <v>0.00134259259259259</v>
      </c>
      <c r="L252" s="64" t="n">
        <v>141</v>
      </c>
      <c r="M252" s="63" t="n">
        <v>0.00239583333333333</v>
      </c>
      <c r="N252" s="64" t="n">
        <v>130</v>
      </c>
      <c r="O252" s="63" t="n">
        <v>0.00616898148148148</v>
      </c>
      <c r="P252" s="64" t="n">
        <v>137</v>
      </c>
      <c r="Q252" s="63" t="n">
        <v>0.00826388888888889</v>
      </c>
      <c r="R252" s="64" t="n">
        <v>124</v>
      </c>
      <c r="S252" s="63" t="n">
        <v>0.0124305555555556</v>
      </c>
      <c r="T252" s="64" t="n">
        <v>128</v>
      </c>
      <c r="U252" s="63" t="n">
        <v>0.0143865740740741</v>
      </c>
      <c r="V252" s="68" t="n">
        <v>122</v>
      </c>
      <c r="W252" s="69" t="n">
        <v>0.0151087962962963</v>
      </c>
      <c r="X252" s="70" t="n">
        <v>125</v>
      </c>
      <c r="AB252" s="1"/>
    </row>
    <row r="253" customFormat="false" ht="15" hidden="false" customHeight="false" outlineLevel="0" collapsed="false">
      <c r="A253" s="34" t="n">
        <v>124</v>
      </c>
      <c r="B253" s="35" t="s">
        <v>221</v>
      </c>
      <c r="C253" s="36" t="s">
        <v>203</v>
      </c>
      <c r="D253" s="37" t="s">
        <v>193</v>
      </c>
      <c r="E253" s="38" t="n">
        <v>0.0152280092592593</v>
      </c>
      <c r="F253" s="39" t="n">
        <v>0.0152280092592593</v>
      </c>
      <c r="G253" s="36" t="n">
        <v>0</v>
      </c>
      <c r="H253" s="40" t="n">
        <v>0.00765046296296296</v>
      </c>
      <c r="I253" s="41" t="n">
        <v>124</v>
      </c>
      <c r="J253" s="42" t="s">
        <v>27</v>
      </c>
      <c r="K253" s="45" t="n">
        <v>0.000694444444444445</v>
      </c>
      <c r="L253" s="46" t="n">
        <v>43</v>
      </c>
      <c r="M253" s="45" t="n">
        <v>0.00121527777777778</v>
      </c>
      <c r="N253" s="46" t="n">
        <v>132</v>
      </c>
      <c r="O253" s="45" t="n">
        <v>0.00302083333333333</v>
      </c>
      <c r="P253" s="46" t="n">
        <v>114</v>
      </c>
      <c r="Q253" s="45" t="n">
        <v>0.0021412037037037</v>
      </c>
      <c r="R253" s="46" t="n">
        <v>117</v>
      </c>
      <c r="S253" s="45" t="n">
        <v>0.0040162037037037</v>
      </c>
      <c r="T253" s="46" t="n">
        <v>124</v>
      </c>
      <c r="U253" s="45" t="n">
        <v>0.00342592592592593</v>
      </c>
      <c r="V253" s="65" t="n">
        <v>139</v>
      </c>
      <c r="W253" s="48" t="n">
        <v>0.000714120370370372</v>
      </c>
      <c r="X253" s="49" t="n">
        <v>76</v>
      </c>
      <c r="AB253" s="1"/>
    </row>
    <row r="254" customFormat="false" ht="15.75" hidden="false" customHeight="false" outlineLevel="0" collapsed="false">
      <c r="A254" s="34"/>
      <c r="B254" s="50"/>
      <c r="C254" s="51"/>
      <c r="D254" s="52"/>
      <c r="E254" s="53"/>
      <c r="F254" s="54"/>
      <c r="G254" s="51"/>
      <c r="H254" s="55"/>
      <c r="I254" s="56"/>
      <c r="J254" s="57" t="s">
        <v>28</v>
      </c>
      <c r="K254" s="63" t="n">
        <v>0.000694444444444445</v>
      </c>
      <c r="L254" s="64" t="n">
        <v>43</v>
      </c>
      <c r="M254" s="63" t="n">
        <v>0.00190972222222222</v>
      </c>
      <c r="N254" s="64" t="n">
        <v>106</v>
      </c>
      <c r="O254" s="63" t="n">
        <v>0.00493055555555556</v>
      </c>
      <c r="P254" s="64" t="n">
        <v>113</v>
      </c>
      <c r="Q254" s="63" t="n">
        <v>0.00707175925925926</v>
      </c>
      <c r="R254" s="64" t="n">
        <v>111</v>
      </c>
      <c r="S254" s="63" t="n">
        <v>0.011087962962963</v>
      </c>
      <c r="T254" s="64" t="n">
        <v>112</v>
      </c>
      <c r="U254" s="63" t="n">
        <v>0.0145138888888889</v>
      </c>
      <c r="V254" s="68" t="n">
        <v>123</v>
      </c>
      <c r="W254" s="69" t="n">
        <v>0.0152280092592593</v>
      </c>
      <c r="X254" s="70" t="n">
        <v>126</v>
      </c>
      <c r="AB254" s="1"/>
    </row>
    <row r="255" customFormat="false" ht="15" hidden="false" customHeight="false" outlineLevel="0" collapsed="false">
      <c r="A255" s="34" t="n">
        <v>125</v>
      </c>
      <c r="B255" s="35" t="s">
        <v>222</v>
      </c>
      <c r="C255" s="36" t="s">
        <v>195</v>
      </c>
      <c r="D255" s="37" t="s">
        <v>196</v>
      </c>
      <c r="E255" s="38" t="n">
        <v>0.0155162037037037</v>
      </c>
      <c r="F255" s="39" t="n">
        <v>0.0155162037037037</v>
      </c>
      <c r="G255" s="36" t="n">
        <v>0</v>
      </c>
      <c r="H255" s="40" t="n">
        <v>0.00793865740740741</v>
      </c>
      <c r="I255" s="41" t="n">
        <v>125</v>
      </c>
      <c r="J255" s="42" t="s">
        <v>27</v>
      </c>
      <c r="K255" s="45" t="n">
        <v>0.00121527777777778</v>
      </c>
      <c r="L255" s="46" t="n">
        <v>133</v>
      </c>
      <c r="M255" s="45" t="n">
        <v>0.00136574074074074</v>
      </c>
      <c r="N255" s="46" t="n">
        <v>137</v>
      </c>
      <c r="O255" s="45" t="n">
        <v>0.00265046296296296</v>
      </c>
      <c r="P255" s="46" t="n">
        <v>97</v>
      </c>
      <c r="Q255" s="45" t="n">
        <v>0.00305555555555556</v>
      </c>
      <c r="R255" s="46" t="n">
        <v>133</v>
      </c>
      <c r="S255" s="45" t="n">
        <v>0.0040162037037037</v>
      </c>
      <c r="T255" s="46" t="n">
        <v>124</v>
      </c>
      <c r="U255" s="45" t="n">
        <v>0.00234953703703704</v>
      </c>
      <c r="V255" s="65" t="n">
        <v>114</v>
      </c>
      <c r="W255" s="48" t="n">
        <v>0.000863425925925926</v>
      </c>
      <c r="X255" s="49" t="n">
        <v>128</v>
      </c>
      <c r="AB255" s="1"/>
    </row>
    <row r="256" customFormat="false" ht="15.75" hidden="false" customHeight="false" outlineLevel="0" collapsed="false">
      <c r="A256" s="34"/>
      <c r="B256" s="50"/>
      <c r="C256" s="51"/>
      <c r="D256" s="52"/>
      <c r="E256" s="53"/>
      <c r="F256" s="54"/>
      <c r="G256" s="51"/>
      <c r="H256" s="55"/>
      <c r="I256" s="56"/>
      <c r="J256" s="57" t="s">
        <v>28</v>
      </c>
      <c r="K256" s="63" t="n">
        <v>0.00121527777777778</v>
      </c>
      <c r="L256" s="64" t="n">
        <v>133</v>
      </c>
      <c r="M256" s="63" t="n">
        <v>0.00258101851851852</v>
      </c>
      <c r="N256" s="64" t="n">
        <v>137</v>
      </c>
      <c r="O256" s="63" t="n">
        <v>0.00523148148148148</v>
      </c>
      <c r="P256" s="64" t="n">
        <v>124</v>
      </c>
      <c r="Q256" s="63" t="n">
        <v>0.00828703703703704</v>
      </c>
      <c r="R256" s="64" t="n">
        <v>127</v>
      </c>
      <c r="S256" s="63" t="n">
        <v>0.0123032407407407</v>
      </c>
      <c r="T256" s="64" t="n">
        <v>125</v>
      </c>
      <c r="U256" s="63" t="n">
        <v>0.0146527777777778</v>
      </c>
      <c r="V256" s="68" t="n">
        <v>124</v>
      </c>
      <c r="W256" s="69" t="n">
        <v>0.0155162037037037</v>
      </c>
      <c r="X256" s="70" t="n">
        <v>127</v>
      </c>
      <c r="AB256" s="1"/>
    </row>
    <row r="257" customFormat="false" ht="15" hidden="false" customHeight="false" outlineLevel="0" collapsed="false">
      <c r="A257" s="34" t="n">
        <v>126</v>
      </c>
      <c r="B257" s="35" t="s">
        <v>223</v>
      </c>
      <c r="C257" s="36" t="s">
        <v>151</v>
      </c>
      <c r="D257" s="37" t="s">
        <v>34</v>
      </c>
      <c r="E257" s="38" t="n">
        <v>0.0157569444444444</v>
      </c>
      <c r="F257" s="39" t="n">
        <v>0.0157569444444444</v>
      </c>
      <c r="G257" s="36" t="n">
        <v>0</v>
      </c>
      <c r="H257" s="40" t="n">
        <v>0.00817939814814815</v>
      </c>
      <c r="I257" s="41" t="n">
        <v>126</v>
      </c>
      <c r="J257" s="42" t="s">
        <v>27</v>
      </c>
      <c r="K257" s="45" t="n">
        <v>0.00109953703703704</v>
      </c>
      <c r="L257" s="46" t="n">
        <v>125</v>
      </c>
      <c r="M257" s="45" t="n">
        <v>0.0009375</v>
      </c>
      <c r="N257" s="46" t="n">
        <v>105</v>
      </c>
      <c r="O257" s="45" t="n">
        <v>0.00384259259259259</v>
      </c>
      <c r="P257" s="46" t="n">
        <v>140</v>
      </c>
      <c r="Q257" s="45" t="n">
        <v>0.00217592592592593</v>
      </c>
      <c r="R257" s="46" t="n">
        <v>118</v>
      </c>
      <c r="S257" s="45" t="n">
        <v>0.00541666666666667</v>
      </c>
      <c r="T257" s="46" t="n">
        <v>141</v>
      </c>
      <c r="U257" s="45" t="n">
        <v>0.00150462962962963</v>
      </c>
      <c r="V257" s="65" t="n">
        <v>24</v>
      </c>
      <c r="W257" s="48" t="n">
        <v>0.000780092592592593</v>
      </c>
      <c r="X257" s="49" t="n">
        <v>110</v>
      </c>
      <c r="AB257" s="1"/>
    </row>
    <row r="258" customFormat="false" ht="15.75" hidden="false" customHeight="false" outlineLevel="0" collapsed="false">
      <c r="A258" s="34"/>
      <c r="B258" s="50"/>
      <c r="C258" s="51"/>
      <c r="D258" s="52"/>
      <c r="E258" s="53"/>
      <c r="F258" s="54"/>
      <c r="G258" s="51"/>
      <c r="H258" s="55"/>
      <c r="I258" s="56"/>
      <c r="J258" s="57" t="s">
        <v>28</v>
      </c>
      <c r="K258" s="63" t="n">
        <v>0.00109953703703704</v>
      </c>
      <c r="L258" s="64" t="n">
        <v>125</v>
      </c>
      <c r="M258" s="63" t="n">
        <v>0.00203703703703704</v>
      </c>
      <c r="N258" s="64" t="n">
        <v>112</v>
      </c>
      <c r="O258" s="63" t="n">
        <v>0.00587962962962963</v>
      </c>
      <c r="P258" s="64" t="n">
        <v>130</v>
      </c>
      <c r="Q258" s="63" t="n">
        <v>0.00805555555555556</v>
      </c>
      <c r="R258" s="64" t="n">
        <v>121</v>
      </c>
      <c r="S258" s="63" t="n">
        <v>0.0134722222222222</v>
      </c>
      <c r="T258" s="64" t="n">
        <v>138</v>
      </c>
      <c r="U258" s="63" t="n">
        <v>0.0149768518518519</v>
      </c>
      <c r="V258" s="68" t="n">
        <v>125</v>
      </c>
      <c r="W258" s="69" t="n">
        <v>0.0157569444444444</v>
      </c>
      <c r="X258" s="70" t="n">
        <v>128</v>
      </c>
      <c r="AB258" s="1"/>
    </row>
    <row r="259" customFormat="false" ht="15" hidden="false" customHeight="false" outlineLevel="0" collapsed="false">
      <c r="A259" s="34" t="n">
        <v>127</v>
      </c>
      <c r="B259" s="35" t="s">
        <v>224</v>
      </c>
      <c r="C259" s="36" t="s">
        <v>92</v>
      </c>
      <c r="D259" s="37" t="s">
        <v>26</v>
      </c>
      <c r="E259" s="38" t="n">
        <v>0.0158275462962963</v>
      </c>
      <c r="F259" s="39" t="n">
        <v>0.0158275462962963</v>
      </c>
      <c r="G259" s="36" t="n">
        <v>0</v>
      </c>
      <c r="H259" s="40" t="n">
        <v>0.00825</v>
      </c>
      <c r="I259" s="41" t="n">
        <v>127</v>
      </c>
      <c r="J259" s="42" t="s">
        <v>27</v>
      </c>
      <c r="K259" s="45" t="n">
        <v>0.000694444444444445</v>
      </c>
      <c r="L259" s="46" t="n">
        <v>43</v>
      </c>
      <c r="M259" s="45" t="n">
        <v>0.000601851851851852</v>
      </c>
      <c r="N259" s="46" t="n">
        <v>20</v>
      </c>
      <c r="O259" s="45" t="n">
        <v>0.00225694444444444</v>
      </c>
      <c r="P259" s="46" t="n">
        <v>60</v>
      </c>
      <c r="Q259" s="45" t="n">
        <v>0.00159722222222222</v>
      </c>
      <c r="R259" s="46" t="n">
        <v>70</v>
      </c>
      <c r="S259" s="45" t="n">
        <v>0.00266203703703704</v>
      </c>
      <c r="T259" s="46" t="n">
        <v>58</v>
      </c>
      <c r="U259" s="45" t="n">
        <v>0.00725694444444444</v>
      </c>
      <c r="V259" s="65" t="n">
        <v>144</v>
      </c>
      <c r="W259" s="48" t="n">
        <v>0.000758101851851855</v>
      </c>
      <c r="X259" s="49" t="n">
        <v>99</v>
      </c>
      <c r="AB259" s="1"/>
    </row>
    <row r="260" customFormat="false" ht="15.75" hidden="false" customHeight="false" outlineLevel="0" collapsed="false">
      <c r="A260" s="34"/>
      <c r="B260" s="50"/>
      <c r="C260" s="51"/>
      <c r="D260" s="52"/>
      <c r="E260" s="53"/>
      <c r="F260" s="54"/>
      <c r="G260" s="51"/>
      <c r="H260" s="55"/>
      <c r="I260" s="56"/>
      <c r="J260" s="57" t="s">
        <v>28</v>
      </c>
      <c r="K260" s="63" t="n">
        <v>0.000694444444444445</v>
      </c>
      <c r="L260" s="64" t="n">
        <v>43</v>
      </c>
      <c r="M260" s="63" t="n">
        <v>0.0012962962962963</v>
      </c>
      <c r="N260" s="64" t="n">
        <v>27</v>
      </c>
      <c r="O260" s="63" t="n">
        <v>0.00355324074074074</v>
      </c>
      <c r="P260" s="64" t="n">
        <v>42</v>
      </c>
      <c r="Q260" s="63" t="n">
        <v>0.00515046296296296</v>
      </c>
      <c r="R260" s="64" t="n">
        <v>54</v>
      </c>
      <c r="S260" s="63" t="n">
        <v>0.0078125</v>
      </c>
      <c r="T260" s="64" t="n">
        <v>54</v>
      </c>
      <c r="U260" s="63" t="n">
        <v>0.0150694444444444</v>
      </c>
      <c r="V260" s="68" t="n">
        <v>126</v>
      </c>
      <c r="W260" s="69" t="n">
        <v>0.0158275462962963</v>
      </c>
      <c r="X260" s="70" t="n">
        <v>129</v>
      </c>
      <c r="AB260" s="1"/>
    </row>
    <row r="261" customFormat="false" ht="15" hidden="false" customHeight="false" outlineLevel="0" collapsed="false">
      <c r="A261" s="34" t="n">
        <v>128</v>
      </c>
      <c r="B261" s="35" t="s">
        <v>225</v>
      </c>
      <c r="C261" s="36" t="s">
        <v>126</v>
      </c>
      <c r="D261" s="37" t="s">
        <v>127</v>
      </c>
      <c r="E261" s="38" t="n">
        <v>0.0161469907407407</v>
      </c>
      <c r="F261" s="39" t="n">
        <v>0.0161469907407407</v>
      </c>
      <c r="G261" s="36" t="n">
        <v>0</v>
      </c>
      <c r="H261" s="40" t="n">
        <v>0.00856944444444444</v>
      </c>
      <c r="I261" s="41" t="n">
        <v>128</v>
      </c>
      <c r="J261" s="42" t="s">
        <v>27</v>
      </c>
      <c r="K261" s="45" t="n">
        <v>0.0009375</v>
      </c>
      <c r="L261" s="46" t="n">
        <v>110</v>
      </c>
      <c r="M261" s="45" t="n">
        <v>0.00186342592592593</v>
      </c>
      <c r="N261" s="46" t="n">
        <v>148</v>
      </c>
      <c r="O261" s="45" t="n">
        <v>0.00329861111111111</v>
      </c>
      <c r="P261" s="46" t="n">
        <v>127</v>
      </c>
      <c r="Q261" s="45" t="n">
        <v>0.00244212962962963</v>
      </c>
      <c r="R261" s="46" t="n">
        <v>124</v>
      </c>
      <c r="S261" s="45" t="n">
        <v>0.00409722222222222</v>
      </c>
      <c r="T261" s="46" t="n">
        <v>127</v>
      </c>
      <c r="U261" s="45" t="n">
        <v>0.00255787037037037</v>
      </c>
      <c r="V261" s="65" t="n">
        <v>122</v>
      </c>
      <c r="W261" s="48" t="n">
        <v>0.000950231481481481</v>
      </c>
      <c r="X261" s="49" t="n">
        <v>138</v>
      </c>
      <c r="AB261" s="1"/>
    </row>
    <row r="262" customFormat="false" ht="15.75" hidden="false" customHeight="false" outlineLevel="0" collapsed="false">
      <c r="A262" s="34"/>
      <c r="B262" s="50"/>
      <c r="C262" s="51"/>
      <c r="D262" s="52"/>
      <c r="E262" s="53"/>
      <c r="F262" s="54"/>
      <c r="G262" s="51"/>
      <c r="H262" s="55"/>
      <c r="I262" s="56"/>
      <c r="J262" s="57" t="s">
        <v>28</v>
      </c>
      <c r="K262" s="63" t="n">
        <v>0.0009375</v>
      </c>
      <c r="L262" s="64" t="n">
        <v>110</v>
      </c>
      <c r="M262" s="63" t="n">
        <v>0.00280092592592593</v>
      </c>
      <c r="N262" s="64" t="n">
        <v>142</v>
      </c>
      <c r="O262" s="63" t="n">
        <v>0.00609953703703704</v>
      </c>
      <c r="P262" s="64" t="n">
        <v>135</v>
      </c>
      <c r="Q262" s="63" t="n">
        <v>0.00854166666666667</v>
      </c>
      <c r="R262" s="64" t="n">
        <v>129</v>
      </c>
      <c r="S262" s="63" t="n">
        <v>0.0126388888888889</v>
      </c>
      <c r="T262" s="64" t="n">
        <v>131</v>
      </c>
      <c r="U262" s="63" t="n">
        <v>0.0151967592592593</v>
      </c>
      <c r="V262" s="68" t="n">
        <v>128</v>
      </c>
      <c r="W262" s="69" t="n">
        <v>0.0161469907407407</v>
      </c>
      <c r="X262" s="70" t="n">
        <v>131</v>
      </c>
      <c r="AB262" s="1"/>
    </row>
    <row r="263" customFormat="false" ht="15" hidden="false" customHeight="false" outlineLevel="0" collapsed="false">
      <c r="A263" s="34" t="n">
        <v>129</v>
      </c>
      <c r="B263" s="35" t="s">
        <v>226</v>
      </c>
      <c r="C263" s="36" t="s">
        <v>119</v>
      </c>
      <c r="D263" s="37" t="s">
        <v>69</v>
      </c>
      <c r="E263" s="38" t="n">
        <v>0.016244212962963</v>
      </c>
      <c r="F263" s="39" t="n">
        <v>0.016244212962963</v>
      </c>
      <c r="G263" s="36" t="n">
        <v>0</v>
      </c>
      <c r="H263" s="40" t="n">
        <v>0.00866666666666667</v>
      </c>
      <c r="I263" s="41" t="n">
        <v>129</v>
      </c>
      <c r="J263" s="42" t="s">
        <v>27</v>
      </c>
      <c r="K263" s="45" t="n">
        <v>0.00103009259259259</v>
      </c>
      <c r="L263" s="46" t="n">
        <v>119</v>
      </c>
      <c r="M263" s="45" t="n">
        <v>0.000798611111111111</v>
      </c>
      <c r="N263" s="46" t="n">
        <v>74</v>
      </c>
      <c r="O263" s="45" t="n">
        <v>0.00309027777777778</v>
      </c>
      <c r="P263" s="46" t="n">
        <v>118</v>
      </c>
      <c r="Q263" s="45" t="n">
        <v>0.00438657407407407</v>
      </c>
      <c r="R263" s="46" t="n">
        <v>145</v>
      </c>
      <c r="S263" s="45" t="n">
        <v>0.00357638888888889</v>
      </c>
      <c r="T263" s="46" t="n">
        <v>113</v>
      </c>
      <c r="U263" s="45" t="n">
        <v>0.00246527777777778</v>
      </c>
      <c r="V263" s="65" t="n">
        <v>120</v>
      </c>
      <c r="W263" s="48" t="n">
        <v>0.000896990740740742</v>
      </c>
      <c r="X263" s="49" t="n">
        <v>134</v>
      </c>
      <c r="AB263" s="1"/>
    </row>
    <row r="264" customFormat="false" ht="15.75" hidden="false" customHeight="false" outlineLevel="0" collapsed="false">
      <c r="A264" s="34"/>
      <c r="B264" s="50"/>
      <c r="C264" s="51"/>
      <c r="D264" s="52"/>
      <c r="E264" s="53"/>
      <c r="F264" s="54"/>
      <c r="G264" s="51"/>
      <c r="H264" s="55"/>
      <c r="I264" s="56"/>
      <c r="J264" s="57" t="s">
        <v>28</v>
      </c>
      <c r="K264" s="63" t="n">
        <v>0.00103009259259259</v>
      </c>
      <c r="L264" s="64" t="n">
        <v>119</v>
      </c>
      <c r="M264" s="63" t="n">
        <v>0.0018287037037037</v>
      </c>
      <c r="N264" s="64" t="n">
        <v>99</v>
      </c>
      <c r="O264" s="63" t="n">
        <v>0.00491898148148148</v>
      </c>
      <c r="P264" s="64" t="n">
        <v>111</v>
      </c>
      <c r="Q264" s="63" t="n">
        <v>0.00930555555555556</v>
      </c>
      <c r="R264" s="64" t="n">
        <v>139</v>
      </c>
      <c r="S264" s="63" t="n">
        <v>0.0128819444444444</v>
      </c>
      <c r="T264" s="64" t="n">
        <v>134</v>
      </c>
      <c r="U264" s="63" t="n">
        <v>0.0153472222222222</v>
      </c>
      <c r="V264" s="68" t="n">
        <v>129</v>
      </c>
      <c r="W264" s="69" t="n">
        <v>0.016244212962963</v>
      </c>
      <c r="X264" s="70" t="n">
        <v>132</v>
      </c>
      <c r="AB264" s="1"/>
    </row>
    <row r="265" customFormat="false" ht="15" hidden="false" customHeight="false" outlineLevel="0" collapsed="false">
      <c r="A265" s="34" t="n">
        <v>130</v>
      </c>
      <c r="B265" s="35" t="s">
        <v>227</v>
      </c>
      <c r="C265" s="36" t="s">
        <v>126</v>
      </c>
      <c r="D265" s="37" t="s">
        <v>127</v>
      </c>
      <c r="E265" s="38" t="n">
        <v>0.016380787037037</v>
      </c>
      <c r="F265" s="39" t="n">
        <v>0.016380787037037</v>
      </c>
      <c r="G265" s="36" t="n">
        <v>0</v>
      </c>
      <c r="H265" s="40" t="n">
        <v>0.00880324074074074</v>
      </c>
      <c r="I265" s="41" t="n">
        <v>130</v>
      </c>
      <c r="J265" s="42" t="s">
        <v>27</v>
      </c>
      <c r="K265" s="45" t="n">
        <v>0.00119212962962963</v>
      </c>
      <c r="L265" s="46" t="n">
        <v>130</v>
      </c>
      <c r="M265" s="45" t="n">
        <v>0.00128472222222222</v>
      </c>
      <c r="N265" s="46" t="n">
        <v>135</v>
      </c>
      <c r="O265" s="45" t="n">
        <v>0.00342592592592593</v>
      </c>
      <c r="P265" s="46" t="n">
        <v>130</v>
      </c>
      <c r="Q265" s="45" t="s">
        <v>101</v>
      </c>
      <c r="R265" s="46"/>
      <c r="S265" s="45" t="n">
        <v>0.00679398148148148</v>
      </c>
      <c r="T265" s="46" t="n">
        <v>144</v>
      </c>
      <c r="U265" s="45" t="n">
        <v>0.00240740740740741</v>
      </c>
      <c r="V265" s="65" t="n">
        <v>119</v>
      </c>
      <c r="W265" s="48" t="n">
        <v>0.00092939814814815</v>
      </c>
      <c r="X265" s="49" t="n">
        <v>137</v>
      </c>
      <c r="AB265" s="1"/>
    </row>
    <row r="266" customFormat="false" ht="15.75" hidden="false" customHeight="false" outlineLevel="0" collapsed="false">
      <c r="A266" s="34"/>
      <c r="B266" s="50"/>
      <c r="C266" s="51"/>
      <c r="D266" s="52"/>
      <c r="E266" s="53"/>
      <c r="F266" s="54"/>
      <c r="G266" s="51"/>
      <c r="H266" s="55"/>
      <c r="I266" s="56"/>
      <c r="J266" s="57" t="s">
        <v>28</v>
      </c>
      <c r="K266" s="63" t="n">
        <v>0.00119212962962963</v>
      </c>
      <c r="L266" s="64" t="n">
        <v>130</v>
      </c>
      <c r="M266" s="63" t="n">
        <v>0.00247685185185185</v>
      </c>
      <c r="N266" s="64" t="n">
        <v>135</v>
      </c>
      <c r="O266" s="63" t="n">
        <v>0.00590277777777778</v>
      </c>
      <c r="P266" s="64" t="n">
        <v>131</v>
      </c>
      <c r="Q266" s="63"/>
      <c r="R266" s="64"/>
      <c r="S266" s="63" t="n">
        <v>0.0126967592592593</v>
      </c>
      <c r="T266" s="64" t="n">
        <v>132</v>
      </c>
      <c r="U266" s="63" t="n">
        <v>0.0151041666666667</v>
      </c>
      <c r="V266" s="68" t="n">
        <v>127</v>
      </c>
      <c r="W266" s="69" t="n">
        <v>0.0160335648148148</v>
      </c>
      <c r="X266" s="70" t="n">
        <v>130</v>
      </c>
      <c r="AB266" s="1"/>
    </row>
    <row r="267" customFormat="false" ht="15" hidden="false" customHeight="false" outlineLevel="0" collapsed="false">
      <c r="A267" s="34" t="n">
        <v>131</v>
      </c>
      <c r="B267" s="35" t="s">
        <v>228</v>
      </c>
      <c r="C267" s="36" t="s">
        <v>112</v>
      </c>
      <c r="D267" s="37" t="s">
        <v>113</v>
      </c>
      <c r="E267" s="38" t="n">
        <v>0.0164594907407407</v>
      </c>
      <c r="F267" s="39" t="n">
        <v>0.0164594907407407</v>
      </c>
      <c r="G267" s="36" t="n">
        <v>0</v>
      </c>
      <c r="H267" s="40" t="n">
        <v>0.00888194444444445</v>
      </c>
      <c r="I267" s="41" t="n">
        <v>131</v>
      </c>
      <c r="J267" s="42" t="s">
        <v>27</v>
      </c>
      <c r="K267" s="45" t="n">
        <v>0.00177083333333333</v>
      </c>
      <c r="L267" s="46" t="n">
        <v>146</v>
      </c>
      <c r="M267" s="45" t="n">
        <v>0.000694444444444445</v>
      </c>
      <c r="N267" s="46" t="n">
        <v>50</v>
      </c>
      <c r="O267" s="45" t="n">
        <v>0.00293981481481482</v>
      </c>
      <c r="P267" s="46" t="n">
        <v>111</v>
      </c>
      <c r="Q267" s="45" t="n">
        <v>0.00435185185185185</v>
      </c>
      <c r="R267" s="46" t="n">
        <v>144</v>
      </c>
      <c r="S267" s="45" t="n">
        <v>0.00313657407407407</v>
      </c>
      <c r="T267" s="46" t="n">
        <v>84</v>
      </c>
      <c r="U267" s="45" t="n">
        <v>0.00267361111111111</v>
      </c>
      <c r="V267" s="65" t="n">
        <v>126</v>
      </c>
      <c r="W267" s="48" t="n">
        <v>0.000892361111111113</v>
      </c>
      <c r="X267" s="49" t="n">
        <v>132</v>
      </c>
      <c r="AB267" s="1"/>
    </row>
    <row r="268" customFormat="false" ht="15.75" hidden="false" customHeight="false" outlineLevel="0" collapsed="false">
      <c r="A268" s="34"/>
      <c r="B268" s="50"/>
      <c r="C268" s="51"/>
      <c r="D268" s="52"/>
      <c r="E268" s="53"/>
      <c r="F268" s="54"/>
      <c r="G268" s="51"/>
      <c r="H268" s="55"/>
      <c r="I268" s="56"/>
      <c r="J268" s="57" t="s">
        <v>28</v>
      </c>
      <c r="K268" s="63" t="n">
        <v>0.00177083333333333</v>
      </c>
      <c r="L268" s="64" t="n">
        <v>146</v>
      </c>
      <c r="M268" s="63" t="n">
        <v>0.00246527777777778</v>
      </c>
      <c r="N268" s="64" t="n">
        <v>133</v>
      </c>
      <c r="O268" s="63" t="n">
        <v>0.00540509259259259</v>
      </c>
      <c r="P268" s="64" t="n">
        <v>126</v>
      </c>
      <c r="Q268" s="63" t="n">
        <v>0.00975694444444445</v>
      </c>
      <c r="R268" s="64" t="n">
        <v>142</v>
      </c>
      <c r="S268" s="63" t="n">
        <v>0.0128935185185185</v>
      </c>
      <c r="T268" s="64" t="n">
        <v>135</v>
      </c>
      <c r="U268" s="63" t="n">
        <v>0.0155671296296296</v>
      </c>
      <c r="V268" s="68" t="n">
        <v>130</v>
      </c>
      <c r="W268" s="69" t="n">
        <v>0.0164594907407407</v>
      </c>
      <c r="X268" s="70" t="n">
        <v>133</v>
      </c>
      <c r="AB268" s="1"/>
    </row>
    <row r="269" customFormat="false" ht="15" hidden="false" customHeight="false" outlineLevel="0" collapsed="false">
      <c r="A269" s="34" t="n">
        <v>132</v>
      </c>
      <c r="B269" s="35" t="s">
        <v>229</v>
      </c>
      <c r="C269" s="36" t="s">
        <v>192</v>
      </c>
      <c r="D269" s="37" t="s">
        <v>193</v>
      </c>
      <c r="E269" s="38" t="n">
        <v>0.0165405092592593</v>
      </c>
      <c r="F269" s="39" t="n">
        <v>0.0165405092592593</v>
      </c>
      <c r="G269" s="36" t="n">
        <v>0</v>
      </c>
      <c r="H269" s="40" t="n">
        <v>0.00896296296296296</v>
      </c>
      <c r="I269" s="41" t="n">
        <v>132</v>
      </c>
      <c r="J269" s="42" t="s">
        <v>27</v>
      </c>
      <c r="K269" s="45" t="n">
        <v>0.00087962962962963</v>
      </c>
      <c r="L269" s="46" t="n">
        <v>95</v>
      </c>
      <c r="M269" s="45" t="n">
        <v>0.00136574074074074</v>
      </c>
      <c r="N269" s="46" t="n">
        <v>137</v>
      </c>
      <c r="O269" s="45" t="n">
        <v>0.00479166666666667</v>
      </c>
      <c r="P269" s="46" t="n">
        <v>146</v>
      </c>
      <c r="Q269" s="45" t="n">
        <v>0.00179398148148148</v>
      </c>
      <c r="R269" s="46" t="n">
        <v>87</v>
      </c>
      <c r="S269" s="45" t="n">
        <v>0.00355324074074074</v>
      </c>
      <c r="T269" s="46" t="n">
        <v>112</v>
      </c>
      <c r="U269" s="45" t="n">
        <v>0.00334490740740741</v>
      </c>
      <c r="V269" s="65" t="n">
        <v>138</v>
      </c>
      <c r="W269" s="48" t="n">
        <v>0.000811342592592593</v>
      </c>
      <c r="X269" s="49" t="n">
        <v>121</v>
      </c>
      <c r="AB269" s="1"/>
    </row>
    <row r="270" customFormat="false" ht="15.75" hidden="false" customHeight="false" outlineLevel="0" collapsed="false">
      <c r="A270" s="34"/>
      <c r="B270" s="50"/>
      <c r="C270" s="51"/>
      <c r="D270" s="52"/>
      <c r="E270" s="53"/>
      <c r="F270" s="54"/>
      <c r="G270" s="51"/>
      <c r="H270" s="55"/>
      <c r="I270" s="56"/>
      <c r="J270" s="57" t="s">
        <v>28</v>
      </c>
      <c r="K270" s="63" t="n">
        <v>0.00087962962962963</v>
      </c>
      <c r="L270" s="64" t="n">
        <v>95</v>
      </c>
      <c r="M270" s="63" t="n">
        <v>0.00224537037037037</v>
      </c>
      <c r="N270" s="64" t="n">
        <v>127</v>
      </c>
      <c r="O270" s="63" t="n">
        <v>0.00703703703703704</v>
      </c>
      <c r="P270" s="64" t="n">
        <v>143</v>
      </c>
      <c r="Q270" s="63" t="n">
        <v>0.00883101851851852</v>
      </c>
      <c r="R270" s="64" t="n">
        <v>134</v>
      </c>
      <c r="S270" s="63" t="n">
        <v>0.0123842592592593</v>
      </c>
      <c r="T270" s="64" t="n">
        <v>127</v>
      </c>
      <c r="U270" s="63" t="n">
        <v>0.0157291666666667</v>
      </c>
      <c r="V270" s="68" t="n">
        <v>131</v>
      </c>
      <c r="W270" s="69" t="n">
        <v>0.0165405092592593</v>
      </c>
      <c r="X270" s="70" t="n">
        <v>134</v>
      </c>
      <c r="AB270" s="1"/>
    </row>
    <row r="271" customFormat="false" ht="15" hidden="false" customHeight="false" outlineLevel="0" collapsed="false">
      <c r="A271" s="34" t="n">
        <v>133</v>
      </c>
      <c r="B271" s="35" t="s">
        <v>230</v>
      </c>
      <c r="C271" s="36" t="s">
        <v>231</v>
      </c>
      <c r="D271" s="37" t="s">
        <v>232</v>
      </c>
      <c r="E271" s="38" t="n">
        <v>0.0170520833333333</v>
      </c>
      <c r="F271" s="39" t="n">
        <v>0.0170520833333333</v>
      </c>
      <c r="G271" s="36" t="n">
        <v>0</v>
      </c>
      <c r="H271" s="40" t="n">
        <v>0.00947453703703704</v>
      </c>
      <c r="I271" s="41" t="n">
        <v>133</v>
      </c>
      <c r="J271" s="42" t="s">
        <v>27</v>
      </c>
      <c r="K271" s="45" t="n">
        <v>0.00126157407407407</v>
      </c>
      <c r="L271" s="46" t="n">
        <v>136</v>
      </c>
      <c r="M271" s="45" t="n">
        <v>0.00141203703703704</v>
      </c>
      <c r="N271" s="46" t="n">
        <v>140</v>
      </c>
      <c r="O271" s="45" t="n">
        <v>0.00333333333333333</v>
      </c>
      <c r="P271" s="46" t="n">
        <v>129</v>
      </c>
      <c r="Q271" s="45" t="n">
        <v>0.00298611111111111</v>
      </c>
      <c r="R271" s="46" t="n">
        <v>131</v>
      </c>
      <c r="S271" s="45" t="n">
        <v>0.00438657407407407</v>
      </c>
      <c r="T271" s="46" t="n">
        <v>131</v>
      </c>
      <c r="U271" s="45" t="n">
        <v>0.00271990740740741</v>
      </c>
      <c r="V271" s="65" t="n">
        <v>128</v>
      </c>
      <c r="W271" s="48" t="n">
        <v>0.000952546296296295</v>
      </c>
      <c r="X271" s="49" t="n">
        <v>139</v>
      </c>
      <c r="AB271" s="1"/>
    </row>
    <row r="272" customFormat="false" ht="15.75" hidden="false" customHeight="false" outlineLevel="0" collapsed="false">
      <c r="A272" s="34"/>
      <c r="B272" s="50"/>
      <c r="C272" s="51"/>
      <c r="D272" s="52"/>
      <c r="E272" s="53"/>
      <c r="F272" s="54"/>
      <c r="G272" s="51"/>
      <c r="H272" s="55"/>
      <c r="I272" s="56"/>
      <c r="J272" s="57" t="s">
        <v>28</v>
      </c>
      <c r="K272" s="63" t="n">
        <v>0.00126157407407407</v>
      </c>
      <c r="L272" s="64" t="n">
        <v>136</v>
      </c>
      <c r="M272" s="63" t="n">
        <v>0.00267361111111111</v>
      </c>
      <c r="N272" s="64" t="n">
        <v>139</v>
      </c>
      <c r="O272" s="63" t="n">
        <v>0.00600694444444444</v>
      </c>
      <c r="P272" s="64" t="n">
        <v>132</v>
      </c>
      <c r="Q272" s="63" t="n">
        <v>0.00899305555555555</v>
      </c>
      <c r="R272" s="64" t="n">
        <v>137</v>
      </c>
      <c r="S272" s="63" t="n">
        <v>0.0133796296296296</v>
      </c>
      <c r="T272" s="64" t="n">
        <v>136</v>
      </c>
      <c r="U272" s="63" t="n">
        <v>0.016099537037037</v>
      </c>
      <c r="V272" s="68" t="n">
        <v>133</v>
      </c>
      <c r="W272" s="69" t="n">
        <v>0.0170520833333333</v>
      </c>
      <c r="X272" s="70" t="n">
        <v>137</v>
      </c>
      <c r="AB272" s="1"/>
    </row>
    <row r="273" customFormat="false" ht="15" hidden="false" customHeight="false" outlineLevel="0" collapsed="false">
      <c r="A273" s="34" t="n">
        <v>134</v>
      </c>
      <c r="B273" s="35" t="s">
        <v>233</v>
      </c>
      <c r="C273" s="36" t="s">
        <v>172</v>
      </c>
      <c r="D273" s="37" t="s">
        <v>173</v>
      </c>
      <c r="E273" s="38" t="n">
        <v>0.017130787037037</v>
      </c>
      <c r="F273" s="39" t="n">
        <v>0.017130787037037</v>
      </c>
      <c r="G273" s="36" t="n">
        <v>0</v>
      </c>
      <c r="H273" s="40" t="n">
        <v>0.00955324074074074</v>
      </c>
      <c r="I273" s="41" t="n">
        <v>134</v>
      </c>
      <c r="J273" s="42" t="s">
        <v>27</v>
      </c>
      <c r="K273" s="45" t="n">
        <v>0.000833333333333333</v>
      </c>
      <c r="L273" s="46" t="n">
        <v>86</v>
      </c>
      <c r="M273" s="45" t="n">
        <v>0.00099537037037037</v>
      </c>
      <c r="N273" s="46" t="n">
        <v>112</v>
      </c>
      <c r="O273" s="45" t="n">
        <v>0.00350694444444444</v>
      </c>
      <c r="P273" s="46" t="n">
        <v>134</v>
      </c>
      <c r="Q273" s="45" t="s">
        <v>101</v>
      </c>
      <c r="R273" s="46"/>
      <c r="S273" s="45" t="n">
        <v>0.00880787037037037</v>
      </c>
      <c r="T273" s="46" t="n">
        <v>147</v>
      </c>
      <c r="U273" s="45" t="n">
        <v>0.00195601851851852</v>
      </c>
      <c r="V273" s="65" t="n">
        <v>87</v>
      </c>
      <c r="W273" s="48" t="n">
        <v>0.000684027777777777</v>
      </c>
      <c r="X273" s="49" t="n">
        <v>49</v>
      </c>
      <c r="AB273" s="1"/>
    </row>
    <row r="274" customFormat="false" ht="15.75" hidden="false" customHeight="false" outlineLevel="0" collapsed="false">
      <c r="A274" s="34"/>
      <c r="B274" s="50"/>
      <c r="C274" s="51"/>
      <c r="D274" s="52"/>
      <c r="E274" s="53"/>
      <c r="F274" s="54"/>
      <c r="G274" s="51"/>
      <c r="H274" s="55"/>
      <c r="I274" s="56"/>
      <c r="J274" s="57" t="s">
        <v>28</v>
      </c>
      <c r="K274" s="63" t="n">
        <v>0.000833333333333333</v>
      </c>
      <c r="L274" s="64" t="n">
        <v>86</v>
      </c>
      <c r="M274" s="63" t="n">
        <v>0.0018287037037037</v>
      </c>
      <c r="N274" s="64" t="n">
        <v>99</v>
      </c>
      <c r="O274" s="63" t="n">
        <v>0.00533564814814815</v>
      </c>
      <c r="P274" s="64" t="n">
        <v>125</v>
      </c>
      <c r="Q274" s="63"/>
      <c r="R274" s="64"/>
      <c r="S274" s="63" t="n">
        <v>0.0141435185185185</v>
      </c>
      <c r="T274" s="64" t="n">
        <v>141</v>
      </c>
      <c r="U274" s="63" t="n">
        <v>0.016099537037037</v>
      </c>
      <c r="V274" s="68" t="n">
        <v>133</v>
      </c>
      <c r="W274" s="69" t="n">
        <v>0.0167835648148148</v>
      </c>
      <c r="X274" s="70" t="n">
        <v>135</v>
      </c>
      <c r="AB274" s="1"/>
    </row>
    <row r="275" customFormat="false" ht="15" hidden="false" customHeight="false" outlineLevel="0" collapsed="false">
      <c r="A275" s="34" t="n">
        <v>135</v>
      </c>
      <c r="B275" s="35" t="s">
        <v>234</v>
      </c>
      <c r="C275" s="36" t="s">
        <v>231</v>
      </c>
      <c r="D275" s="37" t="s">
        <v>232</v>
      </c>
      <c r="E275" s="38" t="n">
        <v>0.0172349537037037</v>
      </c>
      <c r="F275" s="39" t="n">
        <v>0.0172349537037037</v>
      </c>
      <c r="G275" s="36" t="n">
        <v>0</v>
      </c>
      <c r="H275" s="40" t="n">
        <v>0.00965740740740741</v>
      </c>
      <c r="I275" s="41" t="n">
        <v>135</v>
      </c>
      <c r="J275" s="42" t="s">
        <v>27</v>
      </c>
      <c r="K275" s="45" t="n">
        <v>0.00133101851851852</v>
      </c>
      <c r="L275" s="46" t="n">
        <v>139</v>
      </c>
      <c r="M275" s="45" t="n">
        <v>0.00145833333333333</v>
      </c>
      <c r="N275" s="46" t="n">
        <v>142</v>
      </c>
      <c r="O275" s="45" t="n">
        <v>0.00305555555555556</v>
      </c>
      <c r="P275" s="46" t="n">
        <v>115</v>
      </c>
      <c r="Q275" s="45" t="n">
        <v>0.00355324074074074</v>
      </c>
      <c r="R275" s="46" t="n">
        <v>137</v>
      </c>
      <c r="S275" s="45" t="n">
        <v>0.00476851851851852</v>
      </c>
      <c r="T275" s="46" t="n">
        <v>136</v>
      </c>
      <c r="U275" s="45" t="n">
        <v>0.00236111111111111</v>
      </c>
      <c r="V275" s="65" t="n">
        <v>115</v>
      </c>
      <c r="W275" s="48" t="n">
        <v>0.000707175925925931</v>
      </c>
      <c r="X275" s="49" t="n">
        <v>67</v>
      </c>
      <c r="AB275" s="1"/>
    </row>
    <row r="276" customFormat="false" ht="15.75" hidden="false" customHeight="false" outlineLevel="0" collapsed="false">
      <c r="A276" s="34"/>
      <c r="B276" s="50"/>
      <c r="C276" s="51"/>
      <c r="D276" s="52"/>
      <c r="E276" s="53"/>
      <c r="F276" s="54"/>
      <c r="G276" s="51"/>
      <c r="H276" s="55"/>
      <c r="I276" s="56"/>
      <c r="J276" s="57" t="s">
        <v>28</v>
      </c>
      <c r="K276" s="63" t="n">
        <v>0.00133101851851852</v>
      </c>
      <c r="L276" s="64" t="n">
        <v>139</v>
      </c>
      <c r="M276" s="63" t="n">
        <v>0.00278935185185185</v>
      </c>
      <c r="N276" s="64" t="n">
        <v>141</v>
      </c>
      <c r="O276" s="63" t="n">
        <v>0.00584490740740741</v>
      </c>
      <c r="P276" s="64" t="n">
        <v>129</v>
      </c>
      <c r="Q276" s="63" t="n">
        <v>0.00939814814814815</v>
      </c>
      <c r="R276" s="64" t="n">
        <v>140</v>
      </c>
      <c r="S276" s="63" t="n">
        <v>0.0141666666666667</v>
      </c>
      <c r="T276" s="64" t="n">
        <v>142</v>
      </c>
      <c r="U276" s="63" t="n">
        <v>0.0165277777777778</v>
      </c>
      <c r="V276" s="68" t="n">
        <v>135</v>
      </c>
      <c r="W276" s="69" t="n">
        <v>0.0172349537037037</v>
      </c>
      <c r="X276" s="70" t="n">
        <v>138</v>
      </c>
      <c r="AB276" s="1"/>
    </row>
    <row r="277" customFormat="false" ht="15" hidden="false" customHeight="false" outlineLevel="0" collapsed="false">
      <c r="A277" s="34" t="n">
        <v>136</v>
      </c>
      <c r="B277" s="35" t="s">
        <v>235</v>
      </c>
      <c r="C277" s="36" t="s">
        <v>147</v>
      </c>
      <c r="D277" s="37" t="s">
        <v>75</v>
      </c>
      <c r="E277" s="38" t="n">
        <v>0.0174375</v>
      </c>
      <c r="F277" s="39" t="n">
        <v>0.0174375</v>
      </c>
      <c r="G277" s="36" t="n">
        <v>0</v>
      </c>
      <c r="H277" s="40" t="n">
        <v>0.0098599537037037</v>
      </c>
      <c r="I277" s="41" t="n">
        <v>136</v>
      </c>
      <c r="J277" s="42" t="s">
        <v>27</v>
      </c>
      <c r="K277" s="45" t="n">
        <v>0.00119212962962963</v>
      </c>
      <c r="L277" s="46" t="n">
        <v>130</v>
      </c>
      <c r="M277" s="45" t="n">
        <v>0.00123842592592593</v>
      </c>
      <c r="N277" s="46" t="n">
        <v>133</v>
      </c>
      <c r="O277" s="45" t="n">
        <v>0.00436342592592593</v>
      </c>
      <c r="P277" s="46" t="n">
        <v>143</v>
      </c>
      <c r="Q277" s="45" t="n">
        <v>0.00202546296296296</v>
      </c>
      <c r="R277" s="46" t="n">
        <v>108</v>
      </c>
      <c r="S277" s="45" t="n">
        <v>0.00591435185185185</v>
      </c>
      <c r="T277" s="46" t="n">
        <v>143</v>
      </c>
      <c r="U277" s="45" t="n">
        <v>0.00195601851851852</v>
      </c>
      <c r="V277" s="65" t="n">
        <v>87</v>
      </c>
      <c r="W277" s="48" t="n">
        <v>0.000747685185185181</v>
      </c>
      <c r="X277" s="49" t="n">
        <v>96</v>
      </c>
      <c r="AB277" s="1"/>
    </row>
    <row r="278" customFormat="false" ht="15.75" hidden="false" customHeight="false" outlineLevel="0" collapsed="false">
      <c r="A278" s="34"/>
      <c r="B278" s="50"/>
      <c r="C278" s="51"/>
      <c r="D278" s="52"/>
      <c r="E278" s="53"/>
      <c r="F278" s="54"/>
      <c r="G278" s="51"/>
      <c r="H278" s="55"/>
      <c r="I278" s="56"/>
      <c r="J278" s="57" t="s">
        <v>28</v>
      </c>
      <c r="K278" s="63" t="n">
        <v>0.00119212962962963</v>
      </c>
      <c r="L278" s="64" t="n">
        <v>130</v>
      </c>
      <c r="M278" s="63" t="n">
        <v>0.00243055555555556</v>
      </c>
      <c r="N278" s="64" t="n">
        <v>132</v>
      </c>
      <c r="O278" s="63" t="n">
        <v>0.00679398148148148</v>
      </c>
      <c r="P278" s="64" t="n">
        <v>141</v>
      </c>
      <c r="Q278" s="63" t="n">
        <v>0.00881944444444444</v>
      </c>
      <c r="R278" s="64" t="n">
        <v>133</v>
      </c>
      <c r="S278" s="63" t="n">
        <v>0.0147337962962963</v>
      </c>
      <c r="T278" s="64" t="n">
        <v>143</v>
      </c>
      <c r="U278" s="63" t="n">
        <v>0.0166898148148148</v>
      </c>
      <c r="V278" s="68" t="n">
        <v>137</v>
      </c>
      <c r="W278" s="69" t="n">
        <v>0.0174375</v>
      </c>
      <c r="X278" s="70" t="n">
        <v>139</v>
      </c>
      <c r="AB278" s="1"/>
    </row>
    <row r="279" customFormat="false" ht="15" hidden="false" customHeight="false" outlineLevel="0" collapsed="false">
      <c r="A279" s="34" t="n">
        <v>137</v>
      </c>
      <c r="B279" s="35" t="s">
        <v>236</v>
      </c>
      <c r="C279" s="36" t="s">
        <v>157</v>
      </c>
      <c r="D279" s="37" t="s">
        <v>97</v>
      </c>
      <c r="E279" s="38" t="n">
        <v>0.0175324074074074</v>
      </c>
      <c r="F279" s="39" t="n">
        <v>0.0175324074074074</v>
      </c>
      <c r="G279" s="36" t="n">
        <v>0</v>
      </c>
      <c r="H279" s="40" t="n">
        <v>0.00995486111111111</v>
      </c>
      <c r="I279" s="41" t="n">
        <v>137</v>
      </c>
      <c r="J279" s="42" t="s">
        <v>27</v>
      </c>
      <c r="K279" s="45" t="n">
        <v>0.00099537037037037</v>
      </c>
      <c r="L279" s="46" t="n">
        <v>116</v>
      </c>
      <c r="M279" s="45" t="n">
        <v>0.00106481481481481</v>
      </c>
      <c r="N279" s="46" t="n">
        <v>119</v>
      </c>
      <c r="O279" s="45" t="n">
        <v>0.00268518518518519</v>
      </c>
      <c r="P279" s="46" t="n">
        <v>100</v>
      </c>
      <c r="Q279" s="45" t="n">
        <v>0.00327546296296296</v>
      </c>
      <c r="R279" s="46" t="n">
        <v>136</v>
      </c>
      <c r="S279" s="45" t="n">
        <v>0.00460648148148148</v>
      </c>
      <c r="T279" s="46" t="n">
        <v>133</v>
      </c>
      <c r="U279" s="45" t="n">
        <v>0.00425925925925926</v>
      </c>
      <c r="V279" s="65" t="n">
        <v>141</v>
      </c>
      <c r="W279" s="48" t="n">
        <v>0.000645833333333332</v>
      </c>
      <c r="X279" s="49" t="n">
        <v>17</v>
      </c>
      <c r="AB279" s="1"/>
    </row>
    <row r="280" customFormat="false" ht="15.75" hidden="false" customHeight="false" outlineLevel="0" collapsed="false">
      <c r="A280" s="34"/>
      <c r="B280" s="50"/>
      <c r="C280" s="51"/>
      <c r="D280" s="52"/>
      <c r="E280" s="53"/>
      <c r="F280" s="54"/>
      <c r="G280" s="51"/>
      <c r="H280" s="55"/>
      <c r="I280" s="56"/>
      <c r="J280" s="57" t="s">
        <v>28</v>
      </c>
      <c r="K280" s="63" t="n">
        <v>0.00099537037037037</v>
      </c>
      <c r="L280" s="64" t="n">
        <v>116</v>
      </c>
      <c r="M280" s="63" t="n">
        <v>0.00206018518518519</v>
      </c>
      <c r="N280" s="64" t="n">
        <v>114</v>
      </c>
      <c r="O280" s="63" t="n">
        <v>0.00474537037037037</v>
      </c>
      <c r="P280" s="64" t="n">
        <v>101</v>
      </c>
      <c r="Q280" s="63" t="n">
        <v>0.00802083333333333</v>
      </c>
      <c r="R280" s="64" t="n">
        <v>120</v>
      </c>
      <c r="S280" s="63" t="n">
        <v>0.0126273148148148</v>
      </c>
      <c r="T280" s="64" t="n">
        <v>130</v>
      </c>
      <c r="U280" s="63" t="n">
        <v>0.0168865740740741</v>
      </c>
      <c r="V280" s="68" t="n">
        <v>138</v>
      </c>
      <c r="W280" s="69" t="n">
        <v>0.0175324074074074</v>
      </c>
      <c r="X280" s="70" t="n">
        <v>140</v>
      </c>
      <c r="AB280" s="1"/>
    </row>
    <row r="281" customFormat="false" ht="15" hidden="false" customHeight="false" outlineLevel="0" collapsed="false">
      <c r="A281" s="34" t="n">
        <v>138</v>
      </c>
      <c r="B281" s="35" t="s">
        <v>237</v>
      </c>
      <c r="C281" s="36" t="s">
        <v>207</v>
      </c>
      <c r="D281" s="37" t="s">
        <v>127</v>
      </c>
      <c r="E281" s="38" t="n">
        <v>0.0175960648148148</v>
      </c>
      <c r="F281" s="39" t="n">
        <v>0.0175960648148148</v>
      </c>
      <c r="G281" s="36" t="n">
        <v>0</v>
      </c>
      <c r="H281" s="40" t="n">
        <v>0.0100185185185185</v>
      </c>
      <c r="I281" s="41" t="n">
        <v>138</v>
      </c>
      <c r="J281" s="42" t="s">
        <v>27</v>
      </c>
      <c r="K281" s="45" t="n">
        <v>0.0009375</v>
      </c>
      <c r="L281" s="46" t="n">
        <v>110</v>
      </c>
      <c r="M281" s="45" t="n">
        <v>0.00123842592592593</v>
      </c>
      <c r="N281" s="46" t="n">
        <v>133</v>
      </c>
      <c r="O281" s="45" t="n">
        <v>0.00292824074074074</v>
      </c>
      <c r="P281" s="46" t="n">
        <v>110</v>
      </c>
      <c r="Q281" s="45" t="n">
        <v>0.00372685185185185</v>
      </c>
      <c r="R281" s="46" t="n">
        <v>140</v>
      </c>
      <c r="S281" s="45" t="n">
        <v>0.00501157407407407</v>
      </c>
      <c r="T281" s="46" t="n">
        <v>139</v>
      </c>
      <c r="U281" s="45" t="n">
        <v>0.00278935185185185</v>
      </c>
      <c r="V281" s="65" t="n">
        <v>130</v>
      </c>
      <c r="W281" s="48" t="n">
        <v>0.000964120370370372</v>
      </c>
      <c r="X281" s="49" t="n">
        <v>141</v>
      </c>
      <c r="AB281" s="1"/>
    </row>
    <row r="282" customFormat="false" ht="15.75" hidden="false" customHeight="false" outlineLevel="0" collapsed="false">
      <c r="A282" s="34"/>
      <c r="B282" s="50"/>
      <c r="C282" s="51"/>
      <c r="D282" s="52"/>
      <c r="E282" s="53"/>
      <c r="F282" s="54"/>
      <c r="G282" s="51"/>
      <c r="H282" s="55"/>
      <c r="I282" s="56"/>
      <c r="J282" s="57" t="s">
        <v>28</v>
      </c>
      <c r="K282" s="63" t="n">
        <v>0.0009375</v>
      </c>
      <c r="L282" s="64" t="n">
        <v>110</v>
      </c>
      <c r="M282" s="63" t="n">
        <v>0.00217592592592593</v>
      </c>
      <c r="N282" s="64" t="n">
        <v>124</v>
      </c>
      <c r="O282" s="63" t="n">
        <v>0.00510416666666667</v>
      </c>
      <c r="P282" s="64" t="n">
        <v>116</v>
      </c>
      <c r="Q282" s="63" t="n">
        <v>0.00883101851851852</v>
      </c>
      <c r="R282" s="64" t="n">
        <v>134</v>
      </c>
      <c r="S282" s="63" t="n">
        <v>0.0138425925925926</v>
      </c>
      <c r="T282" s="64" t="n">
        <v>140</v>
      </c>
      <c r="U282" s="63" t="n">
        <v>0.0166319444444444</v>
      </c>
      <c r="V282" s="68" t="n">
        <v>136</v>
      </c>
      <c r="W282" s="69" t="n">
        <v>0.0175960648148148</v>
      </c>
      <c r="X282" s="70" t="n">
        <v>141</v>
      </c>
      <c r="AB282" s="1"/>
    </row>
    <row r="283" customFormat="false" ht="15" hidden="false" customHeight="false" outlineLevel="0" collapsed="false">
      <c r="A283" s="34" t="n">
        <v>139</v>
      </c>
      <c r="B283" s="35" t="s">
        <v>238</v>
      </c>
      <c r="C283" s="36" t="s">
        <v>165</v>
      </c>
      <c r="D283" s="37" t="s">
        <v>113</v>
      </c>
      <c r="E283" s="38" t="n">
        <v>0.0178831018518519</v>
      </c>
      <c r="F283" s="39" t="n">
        <v>0.0178831018518519</v>
      </c>
      <c r="G283" s="36" t="n">
        <v>0</v>
      </c>
      <c r="H283" s="40" t="n">
        <v>0.0103055555555556</v>
      </c>
      <c r="I283" s="41" t="n">
        <v>139</v>
      </c>
      <c r="J283" s="42" t="s">
        <v>27</v>
      </c>
      <c r="K283" s="45" t="n">
        <v>0.00268518518518519</v>
      </c>
      <c r="L283" s="46" t="n">
        <v>150</v>
      </c>
      <c r="M283" s="45" t="n">
        <v>0.00152777777777778</v>
      </c>
      <c r="N283" s="46" t="n">
        <v>145</v>
      </c>
      <c r="O283" s="45" t="n">
        <v>0.00342592592592593</v>
      </c>
      <c r="P283" s="46" t="n">
        <v>130</v>
      </c>
      <c r="Q283" s="45" t="n">
        <v>0.00298611111111111</v>
      </c>
      <c r="R283" s="46" t="n">
        <v>131</v>
      </c>
      <c r="S283" s="45" t="n">
        <v>0.00429398148148148</v>
      </c>
      <c r="T283" s="46" t="n">
        <v>130</v>
      </c>
      <c r="U283" s="45" t="n">
        <v>0.00232638888888889</v>
      </c>
      <c r="V283" s="65" t="n">
        <v>113</v>
      </c>
      <c r="W283" s="48" t="n">
        <v>0.000637731481481482</v>
      </c>
      <c r="X283" s="49" t="n">
        <v>13</v>
      </c>
      <c r="AB283" s="1"/>
    </row>
    <row r="284" customFormat="false" ht="15.75" hidden="false" customHeight="false" outlineLevel="0" collapsed="false">
      <c r="A284" s="34"/>
      <c r="B284" s="50"/>
      <c r="C284" s="51"/>
      <c r="D284" s="52"/>
      <c r="E284" s="53"/>
      <c r="F284" s="54"/>
      <c r="G284" s="51"/>
      <c r="H284" s="55"/>
      <c r="I284" s="56"/>
      <c r="J284" s="57" t="s">
        <v>28</v>
      </c>
      <c r="K284" s="63" t="n">
        <v>0.00268518518518519</v>
      </c>
      <c r="L284" s="64" t="n">
        <v>150</v>
      </c>
      <c r="M284" s="63" t="n">
        <v>0.00421296296296296</v>
      </c>
      <c r="N284" s="64" t="n">
        <v>151</v>
      </c>
      <c r="O284" s="63" t="n">
        <v>0.00763888888888889</v>
      </c>
      <c r="P284" s="64" t="n">
        <v>145</v>
      </c>
      <c r="Q284" s="63" t="n">
        <v>0.010625</v>
      </c>
      <c r="R284" s="64" t="n">
        <v>145</v>
      </c>
      <c r="S284" s="63" t="n">
        <v>0.0149189814814815</v>
      </c>
      <c r="T284" s="64" t="n">
        <v>145</v>
      </c>
      <c r="U284" s="63" t="n">
        <v>0.0172453703703704</v>
      </c>
      <c r="V284" s="68" t="n">
        <v>139</v>
      </c>
      <c r="W284" s="69" t="n">
        <v>0.0178831018518519</v>
      </c>
      <c r="X284" s="70" t="n">
        <v>142</v>
      </c>
      <c r="AB284" s="1"/>
    </row>
    <row r="285" customFormat="false" ht="15" hidden="false" customHeight="false" outlineLevel="0" collapsed="false">
      <c r="A285" s="34" t="n">
        <v>140</v>
      </c>
      <c r="B285" s="35" t="s">
        <v>239</v>
      </c>
      <c r="C285" s="36" t="s">
        <v>203</v>
      </c>
      <c r="D285" s="37" t="s">
        <v>193</v>
      </c>
      <c r="E285" s="38" t="n">
        <v>0.0179490740740741</v>
      </c>
      <c r="F285" s="39" t="n">
        <v>0.0179490740740741</v>
      </c>
      <c r="G285" s="36" t="n">
        <v>0</v>
      </c>
      <c r="H285" s="40" t="n">
        <v>0.0103715277777778</v>
      </c>
      <c r="I285" s="41" t="n">
        <v>140</v>
      </c>
      <c r="J285" s="42" t="s">
        <v>27</v>
      </c>
      <c r="K285" s="45" t="n">
        <v>0.000706018518518519</v>
      </c>
      <c r="L285" s="46" t="n">
        <v>48</v>
      </c>
      <c r="M285" s="45" t="n">
        <v>0.00115740740740741</v>
      </c>
      <c r="N285" s="46" t="n">
        <v>125</v>
      </c>
      <c r="O285" s="45" t="n">
        <v>0.00363425925925926</v>
      </c>
      <c r="P285" s="46" t="n">
        <v>136</v>
      </c>
      <c r="Q285" s="45" t="n">
        <v>0.0025</v>
      </c>
      <c r="R285" s="46" t="n">
        <v>125</v>
      </c>
      <c r="S285" s="45" t="n">
        <v>0.00483796296296296</v>
      </c>
      <c r="T285" s="46" t="n">
        <v>137</v>
      </c>
      <c r="U285" s="45" t="n">
        <v>0.00289351851851852</v>
      </c>
      <c r="V285" s="65" t="n">
        <v>132</v>
      </c>
      <c r="W285" s="48" t="n">
        <v>0.00221990740740741</v>
      </c>
      <c r="X285" s="49" t="n">
        <v>145</v>
      </c>
      <c r="AB285" s="1"/>
    </row>
    <row r="286" customFormat="false" ht="15.75" hidden="false" customHeight="false" outlineLevel="0" collapsed="false">
      <c r="A286" s="34"/>
      <c r="B286" s="50"/>
      <c r="C286" s="51"/>
      <c r="D286" s="52"/>
      <c r="E286" s="53"/>
      <c r="F286" s="54"/>
      <c r="G286" s="51"/>
      <c r="H286" s="55"/>
      <c r="I286" s="56"/>
      <c r="J286" s="57" t="s">
        <v>28</v>
      </c>
      <c r="K286" s="63" t="n">
        <v>0.000706018518518519</v>
      </c>
      <c r="L286" s="64" t="n">
        <v>48</v>
      </c>
      <c r="M286" s="63" t="n">
        <v>0.00186342592592593</v>
      </c>
      <c r="N286" s="64" t="n">
        <v>104</v>
      </c>
      <c r="O286" s="63" t="n">
        <v>0.00549768518518519</v>
      </c>
      <c r="P286" s="64" t="n">
        <v>127</v>
      </c>
      <c r="Q286" s="63" t="n">
        <v>0.00799768518518519</v>
      </c>
      <c r="R286" s="64" t="n">
        <v>119</v>
      </c>
      <c r="S286" s="63" t="n">
        <v>0.0128356481481482</v>
      </c>
      <c r="T286" s="64" t="n">
        <v>133</v>
      </c>
      <c r="U286" s="63" t="n">
        <v>0.0157291666666667</v>
      </c>
      <c r="V286" s="68" t="n">
        <v>131</v>
      </c>
      <c r="W286" s="69" t="n">
        <v>0.0179490740740741</v>
      </c>
      <c r="X286" s="70" t="n">
        <v>143</v>
      </c>
      <c r="AB286" s="1"/>
    </row>
    <row r="287" customFormat="false" ht="15" hidden="false" customHeight="false" outlineLevel="0" collapsed="false">
      <c r="A287" s="34" t="n">
        <v>141</v>
      </c>
      <c r="B287" s="35" t="s">
        <v>240</v>
      </c>
      <c r="C287" s="36" t="s">
        <v>172</v>
      </c>
      <c r="D287" s="37" t="s">
        <v>173</v>
      </c>
      <c r="E287" s="38" t="n">
        <v>0.0181631944444444</v>
      </c>
      <c r="F287" s="39" t="n">
        <v>0.0181631944444444</v>
      </c>
      <c r="G287" s="36" t="n">
        <v>0</v>
      </c>
      <c r="H287" s="40" t="n">
        <v>0.0105856481481481</v>
      </c>
      <c r="I287" s="41" t="n">
        <v>141</v>
      </c>
      <c r="J287" s="42" t="s">
        <v>27</v>
      </c>
      <c r="K287" s="45" t="n">
        <v>0.00181712962962963</v>
      </c>
      <c r="L287" s="46" t="n">
        <v>147</v>
      </c>
      <c r="M287" s="45" t="n">
        <v>0.00150462962962963</v>
      </c>
      <c r="N287" s="46" t="n">
        <v>144</v>
      </c>
      <c r="O287" s="45" t="n">
        <v>0.00435185185185185</v>
      </c>
      <c r="P287" s="46" t="n">
        <v>142</v>
      </c>
      <c r="Q287" s="45" t="n">
        <v>0.00203703703703704</v>
      </c>
      <c r="R287" s="46" t="n">
        <v>110</v>
      </c>
      <c r="S287" s="45" t="n">
        <v>0.00512731481481482</v>
      </c>
      <c r="T287" s="46" t="n">
        <v>140</v>
      </c>
      <c r="U287" s="45" t="n">
        <v>0.00253472222222222</v>
      </c>
      <c r="V287" s="65" t="n">
        <v>121</v>
      </c>
      <c r="W287" s="48" t="n">
        <v>0.000790509259259258</v>
      </c>
      <c r="X287" s="49" t="n">
        <v>112</v>
      </c>
      <c r="AB287" s="1"/>
    </row>
    <row r="288" customFormat="false" ht="15.75" hidden="false" customHeight="false" outlineLevel="0" collapsed="false">
      <c r="A288" s="34"/>
      <c r="B288" s="50"/>
      <c r="C288" s="51"/>
      <c r="D288" s="52"/>
      <c r="E288" s="53"/>
      <c r="F288" s="54"/>
      <c r="G288" s="51"/>
      <c r="H288" s="55"/>
      <c r="I288" s="56"/>
      <c r="J288" s="57" t="s">
        <v>28</v>
      </c>
      <c r="K288" s="63" t="n">
        <v>0.00181712962962963</v>
      </c>
      <c r="L288" s="64" t="n">
        <v>147</v>
      </c>
      <c r="M288" s="63" t="n">
        <v>0.00332175925925926</v>
      </c>
      <c r="N288" s="64" t="n">
        <v>146</v>
      </c>
      <c r="O288" s="63" t="n">
        <v>0.00767361111111111</v>
      </c>
      <c r="P288" s="64" t="n">
        <v>146</v>
      </c>
      <c r="Q288" s="63" t="n">
        <v>0.00971064814814815</v>
      </c>
      <c r="R288" s="64" t="n">
        <v>141</v>
      </c>
      <c r="S288" s="63" t="n">
        <v>0.014837962962963</v>
      </c>
      <c r="T288" s="64" t="n">
        <v>144</v>
      </c>
      <c r="U288" s="63" t="n">
        <v>0.0173726851851852</v>
      </c>
      <c r="V288" s="68" t="n">
        <v>140</v>
      </c>
      <c r="W288" s="69" t="n">
        <v>0.0181631944444444</v>
      </c>
      <c r="X288" s="70" t="n">
        <v>144</v>
      </c>
      <c r="AB288" s="1"/>
    </row>
    <row r="289" customFormat="false" ht="15" hidden="false" customHeight="false" outlineLevel="0" collapsed="false">
      <c r="A289" s="34" t="n">
        <v>142</v>
      </c>
      <c r="B289" s="35" t="s">
        <v>241</v>
      </c>
      <c r="C289" s="36" t="s">
        <v>165</v>
      </c>
      <c r="D289" s="37" t="s">
        <v>113</v>
      </c>
      <c r="E289" s="38" t="n">
        <v>0.0189293981481482</v>
      </c>
      <c r="F289" s="39" t="n">
        <v>0.0189293981481482</v>
      </c>
      <c r="G289" s="36" t="n">
        <v>0</v>
      </c>
      <c r="H289" s="40" t="n">
        <v>0.0113518518518519</v>
      </c>
      <c r="I289" s="41" t="n">
        <v>142</v>
      </c>
      <c r="J289" s="42" t="s">
        <v>27</v>
      </c>
      <c r="K289" s="45" t="n">
        <v>0.00155092592592593</v>
      </c>
      <c r="L289" s="46" t="n">
        <v>144</v>
      </c>
      <c r="M289" s="45" t="n">
        <v>0.00113425925925926</v>
      </c>
      <c r="N289" s="46" t="n">
        <v>124</v>
      </c>
      <c r="O289" s="45" t="n">
        <v>0.00460648148148148</v>
      </c>
      <c r="P289" s="46" t="n">
        <v>144</v>
      </c>
      <c r="Q289" s="45" t="n">
        <v>0.00305555555555556</v>
      </c>
      <c r="R289" s="46" t="n">
        <v>133</v>
      </c>
      <c r="S289" s="45" t="n">
        <v>0.00460648148148148</v>
      </c>
      <c r="T289" s="46" t="n">
        <v>133</v>
      </c>
      <c r="U289" s="45" t="n">
        <v>0.00327546296296296</v>
      </c>
      <c r="V289" s="65" t="n">
        <v>137</v>
      </c>
      <c r="W289" s="48" t="n">
        <v>0.000700231481481482</v>
      </c>
      <c r="X289" s="49" t="n">
        <v>63</v>
      </c>
      <c r="AB289" s="1"/>
    </row>
    <row r="290" customFormat="false" ht="15.75" hidden="false" customHeight="false" outlineLevel="0" collapsed="false">
      <c r="A290" s="34"/>
      <c r="B290" s="50"/>
      <c r="C290" s="51"/>
      <c r="D290" s="52"/>
      <c r="E290" s="53"/>
      <c r="F290" s="54"/>
      <c r="G290" s="51"/>
      <c r="H290" s="55"/>
      <c r="I290" s="56"/>
      <c r="J290" s="57" t="s">
        <v>28</v>
      </c>
      <c r="K290" s="63" t="n">
        <v>0.00155092592592593</v>
      </c>
      <c r="L290" s="64" t="n">
        <v>144</v>
      </c>
      <c r="M290" s="63" t="n">
        <v>0.00268518518518519</v>
      </c>
      <c r="N290" s="64" t="n">
        <v>140</v>
      </c>
      <c r="O290" s="63" t="n">
        <v>0.00729166666666667</v>
      </c>
      <c r="P290" s="64" t="n">
        <v>144</v>
      </c>
      <c r="Q290" s="63" t="n">
        <v>0.0103472222222222</v>
      </c>
      <c r="R290" s="64" t="n">
        <v>144</v>
      </c>
      <c r="S290" s="63" t="n">
        <v>0.0149537037037037</v>
      </c>
      <c r="T290" s="64" t="n">
        <v>146</v>
      </c>
      <c r="U290" s="63" t="n">
        <v>0.0182291666666667</v>
      </c>
      <c r="V290" s="68" t="n">
        <v>141</v>
      </c>
      <c r="W290" s="69" t="n">
        <v>0.0189293981481482</v>
      </c>
      <c r="X290" s="70" t="n">
        <v>146</v>
      </c>
      <c r="AB290" s="1"/>
    </row>
    <row r="291" customFormat="false" ht="15" hidden="false" customHeight="false" outlineLevel="0" collapsed="false">
      <c r="A291" s="34" t="n">
        <v>143</v>
      </c>
      <c r="B291" s="35" t="s">
        <v>242</v>
      </c>
      <c r="C291" s="36" t="s">
        <v>88</v>
      </c>
      <c r="D291" s="37" t="s">
        <v>75</v>
      </c>
      <c r="E291" s="38" t="n">
        <v>0.0199675925925926</v>
      </c>
      <c r="F291" s="39" t="n">
        <v>0.0199675925925926</v>
      </c>
      <c r="G291" s="36" t="n">
        <v>0</v>
      </c>
      <c r="H291" s="40" t="n">
        <v>0.0123900462962963</v>
      </c>
      <c r="I291" s="41" t="n">
        <v>143</v>
      </c>
      <c r="J291" s="42" t="s">
        <v>27</v>
      </c>
      <c r="K291" s="45" t="n">
        <v>0.000787037037037037</v>
      </c>
      <c r="L291" s="46" t="n">
        <v>76</v>
      </c>
      <c r="M291" s="45" t="n">
        <v>0.00119212962962963</v>
      </c>
      <c r="N291" s="46" t="n">
        <v>128</v>
      </c>
      <c r="O291" s="45" t="n">
        <v>0.00320601851851852</v>
      </c>
      <c r="P291" s="46" t="n">
        <v>122</v>
      </c>
      <c r="Q291" s="45" t="n">
        <v>0.00184027777777778</v>
      </c>
      <c r="R291" s="46" t="n">
        <v>93</v>
      </c>
      <c r="S291" s="45" t="n">
        <v>0.00314814814814815</v>
      </c>
      <c r="T291" s="46" t="n">
        <v>85</v>
      </c>
      <c r="U291" s="45" t="n">
        <v>0.00912037037037037</v>
      </c>
      <c r="V291" s="65" t="n">
        <v>145</v>
      </c>
      <c r="W291" s="48" t="n">
        <v>0.000673611111111108</v>
      </c>
      <c r="X291" s="49" t="n">
        <v>41</v>
      </c>
      <c r="AB291" s="1"/>
    </row>
    <row r="292" customFormat="false" ht="15.75" hidden="false" customHeight="false" outlineLevel="0" collapsed="false">
      <c r="A292" s="34"/>
      <c r="B292" s="50"/>
      <c r="C292" s="51"/>
      <c r="D292" s="52"/>
      <c r="E292" s="53"/>
      <c r="F292" s="54"/>
      <c r="G292" s="51"/>
      <c r="H292" s="55"/>
      <c r="I292" s="56"/>
      <c r="J292" s="57" t="s">
        <v>28</v>
      </c>
      <c r="K292" s="63" t="n">
        <v>0.000787037037037037</v>
      </c>
      <c r="L292" s="64" t="n">
        <v>76</v>
      </c>
      <c r="M292" s="63" t="n">
        <v>0.00197916666666667</v>
      </c>
      <c r="N292" s="64" t="n">
        <v>110</v>
      </c>
      <c r="O292" s="63" t="n">
        <v>0.00518518518518519</v>
      </c>
      <c r="P292" s="64" t="n">
        <v>122</v>
      </c>
      <c r="Q292" s="63" t="n">
        <v>0.00702546296296296</v>
      </c>
      <c r="R292" s="64" t="n">
        <v>108</v>
      </c>
      <c r="S292" s="63" t="n">
        <v>0.0101736111111111</v>
      </c>
      <c r="T292" s="64" t="n">
        <v>98</v>
      </c>
      <c r="U292" s="63" t="n">
        <v>0.0192939814814815</v>
      </c>
      <c r="V292" s="68" t="n">
        <v>143</v>
      </c>
      <c r="W292" s="69" t="n">
        <v>0.0199675925925926</v>
      </c>
      <c r="X292" s="70" t="n">
        <v>148</v>
      </c>
      <c r="AB292" s="1"/>
    </row>
    <row r="293" customFormat="false" ht="15" hidden="false" customHeight="false" outlineLevel="0" collapsed="false">
      <c r="A293" s="34" t="n">
        <v>144</v>
      </c>
      <c r="B293" s="35" t="s">
        <v>243</v>
      </c>
      <c r="C293" s="36" t="s">
        <v>175</v>
      </c>
      <c r="D293" s="37" t="s">
        <v>176</v>
      </c>
      <c r="E293" s="38" t="n">
        <v>0.0205833333333333</v>
      </c>
      <c r="F293" s="39" t="n">
        <v>0.0205833333333333</v>
      </c>
      <c r="G293" s="36" t="n">
        <v>0</v>
      </c>
      <c r="H293" s="40" t="n">
        <v>0.013005787037037</v>
      </c>
      <c r="I293" s="41" t="n">
        <v>144</v>
      </c>
      <c r="J293" s="42" t="s">
        <v>27</v>
      </c>
      <c r="K293" s="45" t="n">
        <v>0.00123842592592593</v>
      </c>
      <c r="L293" s="46" t="n">
        <v>135</v>
      </c>
      <c r="M293" s="45" t="n">
        <v>0.00101851851851852</v>
      </c>
      <c r="N293" s="46" t="n">
        <v>116</v>
      </c>
      <c r="O293" s="45" t="n">
        <v>0.00375</v>
      </c>
      <c r="P293" s="46" t="n">
        <v>138</v>
      </c>
      <c r="Q293" s="45" t="n">
        <v>0.00269675925925926</v>
      </c>
      <c r="R293" s="46" t="n">
        <v>129</v>
      </c>
      <c r="S293" s="45" t="n">
        <v>0.00488425925925926</v>
      </c>
      <c r="T293" s="46" t="n">
        <v>138</v>
      </c>
      <c r="U293" s="45" t="n">
        <v>0.00623842592592593</v>
      </c>
      <c r="V293" s="65" t="n">
        <v>143</v>
      </c>
      <c r="W293" s="48" t="n">
        <v>0.000756944444444442</v>
      </c>
      <c r="X293" s="49" t="n">
        <v>98</v>
      </c>
      <c r="AB293" s="1"/>
    </row>
    <row r="294" customFormat="false" ht="15.75" hidden="false" customHeight="false" outlineLevel="0" collapsed="false">
      <c r="A294" s="34"/>
      <c r="B294" s="50"/>
      <c r="C294" s="51"/>
      <c r="D294" s="52"/>
      <c r="E294" s="53"/>
      <c r="F294" s="54"/>
      <c r="G294" s="51"/>
      <c r="H294" s="55"/>
      <c r="I294" s="56"/>
      <c r="J294" s="57" t="s">
        <v>28</v>
      </c>
      <c r="K294" s="63" t="n">
        <v>0.00123842592592593</v>
      </c>
      <c r="L294" s="64" t="n">
        <v>135</v>
      </c>
      <c r="M294" s="63" t="n">
        <v>0.00225694444444444</v>
      </c>
      <c r="N294" s="64" t="n">
        <v>128</v>
      </c>
      <c r="O294" s="63" t="n">
        <v>0.00600694444444444</v>
      </c>
      <c r="P294" s="64" t="n">
        <v>132</v>
      </c>
      <c r="Q294" s="63" t="n">
        <v>0.0087037037037037</v>
      </c>
      <c r="R294" s="64" t="n">
        <v>131</v>
      </c>
      <c r="S294" s="63" t="n">
        <v>0.013587962962963</v>
      </c>
      <c r="T294" s="64" t="n">
        <v>139</v>
      </c>
      <c r="U294" s="63" t="n">
        <v>0.0198263888888889</v>
      </c>
      <c r="V294" s="68" t="n">
        <v>144</v>
      </c>
      <c r="W294" s="69" t="n">
        <v>0.0205833333333333</v>
      </c>
      <c r="X294" s="70" t="n">
        <v>149</v>
      </c>
      <c r="AB294" s="1"/>
    </row>
    <row r="295" customFormat="false" ht="15" hidden="false" customHeight="false" outlineLevel="0" collapsed="false">
      <c r="A295" s="34" t="n">
        <v>145</v>
      </c>
      <c r="B295" s="35" t="s">
        <v>244</v>
      </c>
      <c r="C295" s="36" t="s">
        <v>61</v>
      </c>
      <c r="D295" s="37" t="s">
        <v>41</v>
      </c>
      <c r="E295" s="38" t="n">
        <v>0.00929050925925926</v>
      </c>
      <c r="F295" s="39" t="s">
        <v>245</v>
      </c>
      <c r="G295" s="36" t="n">
        <v>1</v>
      </c>
      <c r="H295" s="40" t="n">
        <v>0.00171296296296296</v>
      </c>
      <c r="I295" s="41" t="n">
        <v>145</v>
      </c>
      <c r="J295" s="42" t="s">
        <v>27</v>
      </c>
      <c r="K295" s="45" t="n">
        <v>0.000555555555555556</v>
      </c>
      <c r="L295" s="46" t="n">
        <v>9</v>
      </c>
      <c r="M295" s="45" t="n">
        <v>0.00112268518518519</v>
      </c>
      <c r="N295" s="46" t="n">
        <v>123</v>
      </c>
      <c r="O295" s="45" t="n">
        <v>0.00185185185185185</v>
      </c>
      <c r="P295" s="46" t="n">
        <v>11</v>
      </c>
      <c r="Q295" s="45" t="n">
        <v>0.00100694444444444</v>
      </c>
      <c r="R295" s="46" t="n">
        <v>8</v>
      </c>
      <c r="S295" s="45" t="n">
        <v>0.00248842592592593</v>
      </c>
      <c r="T295" s="46" t="n">
        <v>44</v>
      </c>
      <c r="U295" s="45" t="s">
        <v>246</v>
      </c>
      <c r="V295" s="65"/>
      <c r="W295" s="48" t="n">
        <v>0.0022650462962963</v>
      </c>
      <c r="X295" s="49" t="n">
        <v>147</v>
      </c>
      <c r="AB295" s="1"/>
    </row>
    <row r="296" customFormat="false" ht="15.75" hidden="false" customHeight="false" outlineLevel="0" collapsed="false">
      <c r="A296" s="34"/>
      <c r="B296" s="50"/>
      <c r="C296" s="51"/>
      <c r="D296" s="52"/>
      <c r="E296" s="53"/>
      <c r="F296" s="54"/>
      <c r="G296" s="51"/>
      <c r="H296" s="55"/>
      <c r="I296" s="56"/>
      <c r="J296" s="57" t="s">
        <v>28</v>
      </c>
      <c r="K296" s="63" t="n">
        <v>0.000555555555555556</v>
      </c>
      <c r="L296" s="64" t="n">
        <v>9</v>
      </c>
      <c r="M296" s="63" t="n">
        <v>0.00167824074074074</v>
      </c>
      <c r="N296" s="64" t="n">
        <v>84</v>
      </c>
      <c r="O296" s="63" t="n">
        <v>0.00353009259259259</v>
      </c>
      <c r="P296" s="64" t="n">
        <v>37</v>
      </c>
      <c r="Q296" s="63" t="n">
        <v>0.00453703703703704</v>
      </c>
      <c r="R296" s="64" t="n">
        <v>23</v>
      </c>
      <c r="S296" s="63" t="n">
        <v>0.00702546296296296</v>
      </c>
      <c r="T296" s="64" t="n">
        <v>26</v>
      </c>
      <c r="U296" s="63"/>
      <c r="V296" s="68"/>
      <c r="W296" s="69" t="n">
        <v>0.00929050925925926</v>
      </c>
      <c r="X296" s="70" t="n">
        <v>26</v>
      </c>
      <c r="AB296" s="1"/>
    </row>
    <row r="297" customFormat="false" ht="15" hidden="false" customHeight="false" outlineLevel="0" collapsed="false">
      <c r="A297" s="34" t="n">
        <v>146</v>
      </c>
      <c r="B297" s="35" t="s">
        <v>247</v>
      </c>
      <c r="C297" s="36" t="s">
        <v>119</v>
      </c>
      <c r="D297" s="37" t="s">
        <v>69</v>
      </c>
      <c r="E297" s="38" t="n">
        <v>0.0142916666666667</v>
      </c>
      <c r="F297" s="39" t="s">
        <v>245</v>
      </c>
      <c r="G297" s="36" t="n">
        <v>1</v>
      </c>
      <c r="H297" s="40" t="n">
        <v>0.00671412037037037</v>
      </c>
      <c r="I297" s="41" t="n">
        <v>146</v>
      </c>
      <c r="J297" s="42" t="s">
        <v>27</v>
      </c>
      <c r="K297" s="45" t="n">
        <v>0.000763888888888889</v>
      </c>
      <c r="L297" s="46" t="n">
        <v>67</v>
      </c>
      <c r="M297" s="45" t="n">
        <v>0.0012037037037037</v>
      </c>
      <c r="N297" s="46" t="n">
        <v>131</v>
      </c>
      <c r="O297" s="45" t="n">
        <v>0.00253472222222222</v>
      </c>
      <c r="P297" s="46" t="n">
        <v>87</v>
      </c>
      <c r="Q297" s="45" t="n">
        <v>0.00284722222222222</v>
      </c>
      <c r="R297" s="46" t="n">
        <v>130</v>
      </c>
      <c r="S297" s="45" t="n">
        <v>0.0028125</v>
      </c>
      <c r="T297" s="46" t="n">
        <v>71</v>
      </c>
      <c r="U297" s="45" t="s">
        <v>246</v>
      </c>
      <c r="V297" s="65"/>
      <c r="W297" s="48" t="n">
        <v>0.00412962962962963</v>
      </c>
      <c r="X297" s="49" t="n">
        <v>149</v>
      </c>
      <c r="AB297" s="1"/>
    </row>
    <row r="298" customFormat="false" ht="15.75" hidden="false" customHeight="false" outlineLevel="0" collapsed="false">
      <c r="A298" s="34"/>
      <c r="B298" s="50"/>
      <c r="C298" s="51"/>
      <c r="D298" s="52"/>
      <c r="E298" s="53"/>
      <c r="F298" s="54"/>
      <c r="G298" s="51"/>
      <c r="H298" s="55"/>
      <c r="I298" s="56"/>
      <c r="J298" s="57" t="s">
        <v>28</v>
      </c>
      <c r="K298" s="63" t="n">
        <v>0.000763888888888889</v>
      </c>
      <c r="L298" s="64" t="n">
        <v>67</v>
      </c>
      <c r="M298" s="63" t="n">
        <v>0.00196759259259259</v>
      </c>
      <c r="N298" s="64" t="n">
        <v>109</v>
      </c>
      <c r="O298" s="63" t="n">
        <v>0.00450231481481482</v>
      </c>
      <c r="P298" s="64" t="n">
        <v>89</v>
      </c>
      <c r="Q298" s="63" t="n">
        <v>0.00734953703703704</v>
      </c>
      <c r="R298" s="64" t="n">
        <v>115</v>
      </c>
      <c r="S298" s="63" t="n">
        <v>0.010162037037037</v>
      </c>
      <c r="T298" s="64" t="n">
        <v>97</v>
      </c>
      <c r="U298" s="63"/>
      <c r="V298" s="68"/>
      <c r="W298" s="69" t="n">
        <v>0.0142916666666667</v>
      </c>
      <c r="X298" s="70" t="n">
        <v>115</v>
      </c>
      <c r="AB298" s="1"/>
    </row>
    <row r="299" customFormat="false" ht="15" hidden="false" customHeight="false" outlineLevel="0" collapsed="false">
      <c r="A299" s="34" t="n">
        <v>147</v>
      </c>
      <c r="B299" s="35" t="s">
        <v>248</v>
      </c>
      <c r="C299" s="36" t="s">
        <v>64</v>
      </c>
      <c r="D299" s="37" t="s">
        <v>65</v>
      </c>
      <c r="E299" s="38" t="n">
        <v>0.0170509259259259</v>
      </c>
      <c r="F299" s="39" t="s">
        <v>245</v>
      </c>
      <c r="G299" s="36" t="n">
        <v>1</v>
      </c>
      <c r="H299" s="40" t="n">
        <v>0.00947337962962963</v>
      </c>
      <c r="I299" s="41" t="n">
        <v>147</v>
      </c>
      <c r="J299" s="42" t="s">
        <v>27</v>
      </c>
      <c r="K299" s="45" t="n">
        <v>0.00166666666666667</v>
      </c>
      <c r="L299" s="46" t="n">
        <v>145</v>
      </c>
      <c r="M299" s="45" t="n">
        <v>0.00186342592592593</v>
      </c>
      <c r="N299" s="46" t="n">
        <v>148</v>
      </c>
      <c r="O299" s="45" t="n">
        <v>0.00274305555555556</v>
      </c>
      <c r="P299" s="46" t="n">
        <v>102</v>
      </c>
      <c r="Q299" s="45" t="n">
        <v>0.00364583333333333</v>
      </c>
      <c r="R299" s="46" t="n">
        <v>138</v>
      </c>
      <c r="S299" s="45" t="n">
        <v>0.00350694444444444</v>
      </c>
      <c r="T299" s="46" t="n">
        <v>110</v>
      </c>
      <c r="U299" s="45" t="s">
        <v>246</v>
      </c>
      <c r="V299" s="65"/>
      <c r="W299" s="48" t="n">
        <v>0.003625</v>
      </c>
      <c r="X299" s="49" t="n">
        <v>148</v>
      </c>
      <c r="AB299" s="1"/>
    </row>
    <row r="300" customFormat="false" ht="15.75" hidden="false" customHeight="false" outlineLevel="0" collapsed="false">
      <c r="A300" s="34"/>
      <c r="B300" s="50"/>
      <c r="C300" s="51"/>
      <c r="D300" s="52"/>
      <c r="E300" s="53"/>
      <c r="F300" s="54"/>
      <c r="G300" s="51"/>
      <c r="H300" s="55"/>
      <c r="I300" s="56"/>
      <c r="J300" s="57" t="s">
        <v>28</v>
      </c>
      <c r="K300" s="63" t="n">
        <v>0.00166666666666667</v>
      </c>
      <c r="L300" s="64" t="n">
        <v>145</v>
      </c>
      <c r="M300" s="63" t="n">
        <v>0.00353009259259259</v>
      </c>
      <c r="N300" s="64" t="n">
        <v>149</v>
      </c>
      <c r="O300" s="63" t="n">
        <v>0.00627314814814815</v>
      </c>
      <c r="P300" s="64" t="n">
        <v>138</v>
      </c>
      <c r="Q300" s="63" t="n">
        <v>0.00991898148148148</v>
      </c>
      <c r="R300" s="64" t="n">
        <v>143</v>
      </c>
      <c r="S300" s="63" t="n">
        <v>0.0134259259259259</v>
      </c>
      <c r="T300" s="64" t="n">
        <v>137</v>
      </c>
      <c r="U300" s="63"/>
      <c r="V300" s="68"/>
      <c r="W300" s="69" t="n">
        <v>0.0170509259259259</v>
      </c>
      <c r="X300" s="70" t="n">
        <v>136</v>
      </c>
      <c r="AB300" s="1"/>
    </row>
    <row r="301" customFormat="false" ht="15" hidden="false" customHeight="false" outlineLevel="0" collapsed="false">
      <c r="A301" s="34" t="n">
        <v>148</v>
      </c>
      <c r="B301" s="35" t="s">
        <v>249</v>
      </c>
      <c r="C301" s="36" t="s">
        <v>231</v>
      </c>
      <c r="D301" s="37" t="s">
        <v>232</v>
      </c>
      <c r="E301" s="38" t="n">
        <v>0.0243877314814815</v>
      </c>
      <c r="F301" s="39" t="s">
        <v>245</v>
      </c>
      <c r="G301" s="36" t="n">
        <v>1</v>
      </c>
      <c r="H301" s="40" t="n">
        <v>0.0168101851851852</v>
      </c>
      <c r="I301" s="41" t="n">
        <v>148</v>
      </c>
      <c r="J301" s="42" t="s">
        <v>27</v>
      </c>
      <c r="K301" s="45" t="n">
        <v>0.00275462962962963</v>
      </c>
      <c r="L301" s="46" t="n">
        <v>151</v>
      </c>
      <c r="M301" s="45" t="n">
        <v>0.00111111111111111</v>
      </c>
      <c r="N301" s="46" t="n">
        <v>121</v>
      </c>
      <c r="O301" s="45" t="s">
        <v>246</v>
      </c>
      <c r="P301" s="46"/>
      <c r="Q301" s="45" t="n">
        <v>0.00909722222222222</v>
      </c>
      <c r="R301" s="46" t="n">
        <v>147</v>
      </c>
      <c r="S301" s="45" t="n">
        <v>0.00721064814814815</v>
      </c>
      <c r="T301" s="46" t="n">
        <v>146</v>
      </c>
      <c r="U301" s="45" t="n">
        <v>0.003125</v>
      </c>
      <c r="V301" s="65" t="n">
        <v>136</v>
      </c>
      <c r="W301" s="48" t="n">
        <v>0.00108912037037037</v>
      </c>
      <c r="X301" s="49" t="n">
        <v>144</v>
      </c>
      <c r="AB301" s="1"/>
    </row>
    <row r="302" customFormat="false" ht="15.75" hidden="false" customHeight="false" outlineLevel="0" collapsed="false">
      <c r="A302" s="34"/>
      <c r="B302" s="50"/>
      <c r="C302" s="51"/>
      <c r="D302" s="52"/>
      <c r="E302" s="53"/>
      <c r="F302" s="54"/>
      <c r="G302" s="51"/>
      <c r="H302" s="55"/>
      <c r="I302" s="56"/>
      <c r="J302" s="57" t="s">
        <v>28</v>
      </c>
      <c r="K302" s="63" t="n">
        <v>0.00275462962962963</v>
      </c>
      <c r="L302" s="64" t="n">
        <v>151</v>
      </c>
      <c r="M302" s="63" t="n">
        <v>0.00386574074074074</v>
      </c>
      <c r="N302" s="64" t="n">
        <v>150</v>
      </c>
      <c r="O302" s="63"/>
      <c r="P302" s="64"/>
      <c r="Q302" s="63" t="n">
        <v>0.012962962962963</v>
      </c>
      <c r="R302" s="64" t="n">
        <v>147</v>
      </c>
      <c r="S302" s="63" t="n">
        <v>0.0201736111111111</v>
      </c>
      <c r="T302" s="64" t="n">
        <v>147</v>
      </c>
      <c r="U302" s="63" t="n">
        <v>0.0232986111111111</v>
      </c>
      <c r="V302" s="68" t="n">
        <v>145</v>
      </c>
      <c r="W302" s="69" t="n">
        <v>0.0243877314814815</v>
      </c>
      <c r="X302" s="70" t="n">
        <v>150</v>
      </c>
      <c r="AB302" s="1"/>
    </row>
    <row r="303" customFormat="false" ht="15" hidden="false" customHeight="false" outlineLevel="0" collapsed="false">
      <c r="A303" s="34" t="n">
        <v>149</v>
      </c>
      <c r="B303" s="35" t="s">
        <v>250</v>
      </c>
      <c r="C303" s="36" t="s">
        <v>175</v>
      </c>
      <c r="D303" s="37" t="s">
        <v>176</v>
      </c>
      <c r="E303" s="38" t="n">
        <v>0.0189143518518519</v>
      </c>
      <c r="F303" s="39" t="s">
        <v>245</v>
      </c>
      <c r="G303" s="36" t="n">
        <v>2</v>
      </c>
      <c r="H303" s="40" t="n">
        <v>0.0113368055555556</v>
      </c>
      <c r="I303" s="41" t="n">
        <v>149</v>
      </c>
      <c r="J303" s="42" t="s">
        <v>27</v>
      </c>
      <c r="K303" s="45" t="n">
        <v>0.000844907407407408</v>
      </c>
      <c r="L303" s="46" t="n">
        <v>88</v>
      </c>
      <c r="M303" s="45" t="n">
        <v>0.00111111111111111</v>
      </c>
      <c r="N303" s="46" t="n">
        <v>121</v>
      </c>
      <c r="O303" s="45" t="s">
        <v>246</v>
      </c>
      <c r="P303" s="46"/>
      <c r="Q303" s="45" t="n">
        <v>0.0132986111111111</v>
      </c>
      <c r="R303" s="46" t="n">
        <v>148</v>
      </c>
      <c r="S303" s="45" t="s">
        <v>246</v>
      </c>
      <c r="T303" s="46"/>
      <c r="U303" s="45" t="n">
        <v>0.00299768518518519</v>
      </c>
      <c r="V303" s="65" t="n">
        <v>133</v>
      </c>
      <c r="W303" s="48" t="n">
        <v>0.000662037037037037</v>
      </c>
      <c r="X303" s="49" t="n">
        <v>33</v>
      </c>
      <c r="AB303" s="1"/>
    </row>
    <row r="304" customFormat="false" ht="15.75" hidden="false" customHeight="false" outlineLevel="0" collapsed="false">
      <c r="A304" s="34"/>
      <c r="B304" s="50"/>
      <c r="C304" s="51"/>
      <c r="D304" s="52"/>
      <c r="E304" s="53"/>
      <c r="F304" s="54"/>
      <c r="G304" s="51"/>
      <c r="H304" s="55"/>
      <c r="I304" s="56"/>
      <c r="J304" s="57" t="s">
        <v>28</v>
      </c>
      <c r="K304" s="63" t="n">
        <v>0.000844907407407408</v>
      </c>
      <c r="L304" s="64" t="n">
        <v>88</v>
      </c>
      <c r="M304" s="63" t="n">
        <v>0.00195601851851852</v>
      </c>
      <c r="N304" s="64" t="n">
        <v>108</v>
      </c>
      <c r="O304" s="63"/>
      <c r="P304" s="64"/>
      <c r="Q304" s="63" t="n">
        <v>0.0152546296296296</v>
      </c>
      <c r="R304" s="64" t="n">
        <v>148</v>
      </c>
      <c r="S304" s="63"/>
      <c r="T304" s="64"/>
      <c r="U304" s="63" t="n">
        <v>0.0182523148148148</v>
      </c>
      <c r="V304" s="68" t="n">
        <v>142</v>
      </c>
      <c r="W304" s="69" t="n">
        <v>0.0189143518518519</v>
      </c>
      <c r="X304" s="70" t="n">
        <v>145</v>
      </c>
      <c r="AB304" s="1"/>
    </row>
    <row r="305" customFormat="false" ht="15" hidden="false" customHeight="false" outlineLevel="0" collapsed="false">
      <c r="A305" s="34" t="n">
        <v>150</v>
      </c>
      <c r="B305" s="35" t="s">
        <v>251</v>
      </c>
      <c r="C305" s="36" t="s">
        <v>203</v>
      </c>
      <c r="D305" s="37" t="s">
        <v>193</v>
      </c>
      <c r="E305" s="38" t="s">
        <v>252</v>
      </c>
      <c r="F305" s="39" t="s">
        <v>253</v>
      </c>
      <c r="G305" s="36" t="n">
        <v>0</v>
      </c>
      <c r="H305" s="40" t="s">
        <v>252</v>
      </c>
      <c r="I305" s="41" t="s">
        <v>252</v>
      </c>
      <c r="J305" s="42" t="s">
        <v>27</v>
      </c>
      <c r="K305" s="45" t="n">
        <v>0.000902777777777778</v>
      </c>
      <c r="L305" s="46" t="n">
        <v>100</v>
      </c>
      <c r="M305" s="45" t="n">
        <v>0.00119212962962963</v>
      </c>
      <c r="N305" s="46" t="n">
        <v>128</v>
      </c>
      <c r="O305" s="45" t="n">
        <v>0.008125</v>
      </c>
      <c r="P305" s="46" t="n">
        <v>147</v>
      </c>
      <c r="Q305" s="45" t="n">
        <v>0.00260416666666667</v>
      </c>
      <c r="R305" s="46" t="n">
        <v>128</v>
      </c>
      <c r="S305" s="45" t="s">
        <v>252</v>
      </c>
      <c r="T305" s="46"/>
      <c r="U305" s="45" t="s">
        <v>252</v>
      </c>
      <c r="V305" s="65"/>
      <c r="W305" s="48" t="n">
        <v>0.00695023148148148</v>
      </c>
      <c r="X305" s="49" t="n">
        <v>150</v>
      </c>
      <c r="AB305" s="1"/>
    </row>
    <row r="306" customFormat="false" ht="15.75" hidden="false" customHeight="false" outlineLevel="0" collapsed="false">
      <c r="A306" s="34"/>
      <c r="B306" s="50"/>
      <c r="C306" s="51"/>
      <c r="D306" s="52"/>
      <c r="E306" s="53"/>
      <c r="F306" s="54"/>
      <c r="G306" s="51"/>
      <c r="H306" s="55"/>
      <c r="I306" s="56"/>
      <c r="J306" s="57" t="s">
        <v>28</v>
      </c>
      <c r="K306" s="63" t="n">
        <v>0.000902777777777778</v>
      </c>
      <c r="L306" s="64" t="n">
        <v>100</v>
      </c>
      <c r="M306" s="63" t="n">
        <v>0.00209490740740741</v>
      </c>
      <c r="N306" s="64" t="n">
        <v>115</v>
      </c>
      <c r="O306" s="63" t="n">
        <v>0.0102199074074074</v>
      </c>
      <c r="P306" s="64" t="n">
        <v>147</v>
      </c>
      <c r="Q306" s="63" t="n">
        <v>0.0128240740740741</v>
      </c>
      <c r="R306" s="64" t="n">
        <v>146</v>
      </c>
      <c r="S306" s="63"/>
      <c r="T306" s="64"/>
      <c r="U306" s="63"/>
      <c r="V306" s="68"/>
      <c r="W306" s="69" t="n">
        <v>0.0197743055555556</v>
      </c>
      <c r="X306" s="70" t="n">
        <v>147</v>
      </c>
      <c r="AB306" s="1"/>
    </row>
    <row r="307" customFormat="false" ht="15" hidden="false" customHeight="false" outlineLevel="0" collapsed="false">
      <c r="A307" s="34" t="n">
        <v>151</v>
      </c>
      <c r="B307" s="35" t="s">
        <v>254</v>
      </c>
      <c r="C307" s="36" t="s">
        <v>203</v>
      </c>
      <c r="D307" s="37" t="s">
        <v>193</v>
      </c>
      <c r="E307" s="38" t="s">
        <v>252</v>
      </c>
      <c r="F307" s="39" t="s">
        <v>253</v>
      </c>
      <c r="G307" s="36" t="n">
        <v>0</v>
      </c>
      <c r="H307" s="40" t="s">
        <v>252</v>
      </c>
      <c r="I307" s="41" t="s">
        <v>252</v>
      </c>
      <c r="J307" s="42" t="s">
        <v>27</v>
      </c>
      <c r="K307" s="45" t="n">
        <v>0.00112268518518519</v>
      </c>
      <c r="L307" s="46" t="n">
        <v>126</v>
      </c>
      <c r="M307" s="45" t="n">
        <v>0.00375</v>
      </c>
      <c r="N307" s="46" t="n">
        <v>151</v>
      </c>
      <c r="O307" s="45" t="s">
        <v>252</v>
      </c>
      <c r="P307" s="46"/>
      <c r="Q307" s="45" t="s">
        <v>252</v>
      </c>
      <c r="R307" s="46"/>
      <c r="S307" s="45" t="s">
        <v>252</v>
      </c>
      <c r="T307" s="46"/>
      <c r="U307" s="45" t="s">
        <v>252</v>
      </c>
      <c r="V307" s="65"/>
      <c r="W307" s="48" t="n">
        <v>0.0308726851851852</v>
      </c>
      <c r="X307" s="49" t="n">
        <v>151</v>
      </c>
      <c r="AB307" s="1"/>
    </row>
    <row r="308" customFormat="false" ht="15.75" hidden="false" customHeight="false" outlineLevel="0" collapsed="false">
      <c r="A308" s="34" t="n">
        <v>151</v>
      </c>
      <c r="B308" s="50"/>
      <c r="C308" s="51"/>
      <c r="D308" s="52"/>
      <c r="E308" s="53"/>
      <c r="F308" s="54"/>
      <c r="G308" s="51"/>
      <c r="H308" s="55"/>
      <c r="I308" s="56"/>
      <c r="J308" s="57" t="s">
        <v>28</v>
      </c>
      <c r="K308" s="63" t="n">
        <v>0.00112268518518519</v>
      </c>
      <c r="L308" s="64" t="n">
        <v>126</v>
      </c>
      <c r="M308" s="63" t="n">
        <v>0.0034837962962963</v>
      </c>
      <c r="N308" s="64" t="n">
        <v>148</v>
      </c>
      <c r="O308" s="63"/>
      <c r="P308" s="64"/>
      <c r="Q308" s="63"/>
      <c r="R308" s="64"/>
      <c r="S308" s="63"/>
      <c r="T308" s="64"/>
      <c r="U308" s="63"/>
      <c r="V308" s="68"/>
      <c r="W308" s="69" t="n">
        <v>0.0343564814814815</v>
      </c>
      <c r="X308" s="70" t="n">
        <v>151</v>
      </c>
      <c r="AB308" s="1"/>
    </row>
    <row r="309" customFormat="false" ht="15" hidden="false" customHeight="false" outlineLevel="0" collapsed="false">
      <c r="K309" s="72"/>
      <c r="L309" s="72"/>
      <c r="M309" s="72"/>
      <c r="N309" s="72"/>
      <c r="O309" s="72"/>
      <c r="P309" s="72"/>
      <c r="Q309" s="72"/>
      <c r="R309" s="72"/>
      <c r="S309" s="72"/>
      <c r="T309" s="72"/>
      <c r="U309" s="72"/>
      <c r="V309" s="72"/>
      <c r="W309" s="72"/>
      <c r="X309" s="72"/>
    </row>
    <row r="310" customFormat="false" ht="15" hidden="false" customHeight="false" outlineLevel="0" collapsed="false">
      <c r="A310" s="73" t="s">
        <v>255</v>
      </c>
    </row>
  </sheetData>
  <mergeCells count="167">
    <mergeCell ref="A1:X1"/>
    <mergeCell ref="A2:X2"/>
    <mergeCell ref="A4:X4"/>
    <mergeCell ref="A5:A6"/>
    <mergeCell ref="B5:B6"/>
    <mergeCell ref="C5:C6"/>
    <mergeCell ref="D5:D6"/>
    <mergeCell ref="E5:I5"/>
    <mergeCell ref="J5:J6"/>
    <mergeCell ref="K5:L5"/>
    <mergeCell ref="M5:N5"/>
    <mergeCell ref="O5:P5"/>
    <mergeCell ref="Q5:R5"/>
    <mergeCell ref="S5:T5"/>
    <mergeCell ref="U5:V5"/>
    <mergeCell ref="W5:X5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  <mergeCell ref="A127:A128"/>
    <mergeCell ref="A129:A130"/>
    <mergeCell ref="A131:A132"/>
    <mergeCell ref="A133:A134"/>
    <mergeCell ref="A135:A136"/>
    <mergeCell ref="A137:A138"/>
    <mergeCell ref="A139:A140"/>
    <mergeCell ref="A141:A142"/>
    <mergeCell ref="A143:A144"/>
    <mergeCell ref="A145:A146"/>
    <mergeCell ref="A147:A148"/>
    <mergeCell ref="A149:A150"/>
    <mergeCell ref="A151:A152"/>
    <mergeCell ref="A153:A154"/>
    <mergeCell ref="A155:A156"/>
    <mergeCell ref="A157:A158"/>
    <mergeCell ref="A159:A160"/>
    <mergeCell ref="A161:A162"/>
    <mergeCell ref="A163:A164"/>
    <mergeCell ref="A165:A166"/>
    <mergeCell ref="A167:A168"/>
    <mergeCell ref="A169:A170"/>
    <mergeCell ref="A171:A172"/>
    <mergeCell ref="A173:A174"/>
    <mergeCell ref="A175:A176"/>
    <mergeCell ref="A177:A178"/>
    <mergeCell ref="A179:A180"/>
    <mergeCell ref="A181:A182"/>
    <mergeCell ref="A183:A184"/>
    <mergeCell ref="A185:A186"/>
    <mergeCell ref="A187:A188"/>
    <mergeCell ref="A189:A190"/>
    <mergeCell ref="A191:A192"/>
    <mergeCell ref="A193:A194"/>
    <mergeCell ref="A195:A196"/>
    <mergeCell ref="A197:A198"/>
    <mergeCell ref="A199:A200"/>
    <mergeCell ref="A201:A202"/>
    <mergeCell ref="A203:A204"/>
    <mergeCell ref="A205:A206"/>
    <mergeCell ref="A207:A208"/>
    <mergeCell ref="A209:A210"/>
    <mergeCell ref="A211:A212"/>
    <mergeCell ref="A213:A214"/>
    <mergeCell ref="A215:A216"/>
    <mergeCell ref="A217:A218"/>
    <mergeCell ref="A219:A220"/>
    <mergeCell ref="A221:A222"/>
    <mergeCell ref="A223:A224"/>
    <mergeCell ref="A225:A226"/>
    <mergeCell ref="A227:A228"/>
    <mergeCell ref="A229:A230"/>
    <mergeCell ref="A231:A232"/>
    <mergeCell ref="A233:A234"/>
    <mergeCell ref="A235:A236"/>
    <mergeCell ref="A237:A238"/>
    <mergeCell ref="A239:A240"/>
    <mergeCell ref="A241:A242"/>
    <mergeCell ref="A243:A244"/>
    <mergeCell ref="A245:A246"/>
    <mergeCell ref="A247:A248"/>
    <mergeCell ref="A249:A250"/>
    <mergeCell ref="A251:A252"/>
    <mergeCell ref="A253:A254"/>
    <mergeCell ref="A255:A256"/>
    <mergeCell ref="A257:A258"/>
    <mergeCell ref="A259:A260"/>
    <mergeCell ref="A261:A262"/>
    <mergeCell ref="A263:A264"/>
    <mergeCell ref="A265:A266"/>
    <mergeCell ref="A267:A268"/>
    <mergeCell ref="A269:A270"/>
    <mergeCell ref="A271:A272"/>
    <mergeCell ref="A273:A274"/>
    <mergeCell ref="A275:A276"/>
    <mergeCell ref="A277:A278"/>
    <mergeCell ref="A279:A280"/>
    <mergeCell ref="A281:A282"/>
    <mergeCell ref="A283:A284"/>
    <mergeCell ref="A285:A286"/>
    <mergeCell ref="A287:A288"/>
    <mergeCell ref="A289:A290"/>
    <mergeCell ref="A291:A292"/>
    <mergeCell ref="A293:A294"/>
    <mergeCell ref="A295:A296"/>
    <mergeCell ref="A297:A298"/>
    <mergeCell ref="A299:A300"/>
    <mergeCell ref="A301:A302"/>
    <mergeCell ref="A303:A304"/>
    <mergeCell ref="A305:A306"/>
    <mergeCell ref="A307:A3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R1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1" activeCellId="0" sqref="C11: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99"/>
    <col collapsed="false" customWidth="true" hidden="false" outlineLevel="0" max="3" min="3" style="0" width="33.7"/>
    <col collapsed="false" customWidth="true" hidden="false" outlineLevel="0" max="4" min="4" style="0" width="21.84"/>
    <col collapsed="false" customWidth="true" hidden="false" outlineLevel="0" max="5" min="5" style="0" width="8.28"/>
    <col collapsed="false" customWidth="true" hidden="false" outlineLevel="0" max="6" min="6" style="0" width="11.13"/>
    <col collapsed="false" customWidth="true" hidden="false" outlineLevel="0" max="7" min="7" style="0" width="3.28"/>
    <col collapsed="false" customWidth="true" hidden="false" outlineLevel="0" max="8" min="8" style="0" width="7.14"/>
    <col collapsed="false" customWidth="true" hidden="false" outlineLevel="0" max="9" min="9" style="0" width="3.28"/>
    <col collapsed="false" customWidth="true" hidden="false" outlineLevel="0" max="10" min="10" style="0" width="23.28"/>
    <col collapsed="false" customWidth="true" hidden="false" outlineLevel="0" max="11" min="11" style="0" width="17.99"/>
    <col collapsed="false" customWidth="true" hidden="false" outlineLevel="0" max="12" min="12" style="74" width="5.99"/>
    <col collapsed="false" customWidth="true" hidden="false" outlineLevel="0" max="13" min="13" style="0" width="3.28"/>
    <col collapsed="false" customWidth="true" hidden="false" outlineLevel="0" max="14" min="14" style="74" width="8.28"/>
    <col collapsed="false" customWidth="true" hidden="false" outlineLevel="0" max="15" min="15" style="0" width="3.42"/>
    <col collapsed="false" customWidth="true" hidden="false" outlineLevel="0" max="16" min="16" style="74" width="7.85"/>
    <col collapsed="false" customWidth="true" hidden="false" outlineLevel="0" max="17" min="17" style="0" width="3.42"/>
    <col collapsed="false" customWidth="true" hidden="false" outlineLevel="0" max="18" min="18" style="74" width="5.99"/>
    <col collapsed="false" customWidth="true" hidden="false" outlineLevel="0" max="19" min="19" style="0" width="3.42"/>
    <col collapsed="false" customWidth="true" hidden="false" outlineLevel="0" max="20" min="20" style="74" width="5.99"/>
    <col collapsed="false" customWidth="true" hidden="false" outlineLevel="0" max="21" min="21" style="0" width="3.42"/>
    <col collapsed="false" customWidth="true" hidden="false" outlineLevel="0" max="22" min="22" style="74" width="5.99"/>
    <col collapsed="false" customWidth="true" hidden="false" outlineLevel="0" max="23" min="23" style="0" width="3.42"/>
    <col collapsed="false" customWidth="true" hidden="false" outlineLevel="0" max="24" min="24" style="0" width="7.85"/>
    <col collapsed="false" customWidth="true" hidden="false" outlineLevel="0" max="25" min="25" style="0" width="4.56"/>
  </cols>
  <sheetData>
    <row r="1" s="3" customFormat="true" ht="61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</row>
    <row r="2" s="3" customFormat="true" ht="28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</row>
    <row r="3" s="3" customFormat="true" ht="13.9" hidden="false" customHeight="true" outlineLevel="0" collapsed="false">
      <c r="A3" s="5" t="s">
        <v>2</v>
      </c>
      <c r="B3" s="6"/>
      <c r="C3" s="6"/>
      <c r="D3" s="7"/>
      <c r="E3" s="5"/>
      <c r="F3" s="8"/>
      <c r="I3" s="8"/>
      <c r="L3" s="177"/>
      <c r="M3" s="178"/>
      <c r="N3" s="10"/>
      <c r="O3" s="12"/>
      <c r="P3" s="10"/>
      <c r="Q3" s="12"/>
      <c r="R3" s="179"/>
      <c r="T3" s="180"/>
      <c r="U3" s="15"/>
      <c r="V3" s="181"/>
      <c r="X3" s="182"/>
      <c r="Y3" s="17" t="s">
        <v>3</v>
      </c>
    </row>
    <row r="4" s="3" customFormat="true" ht="43.15" hidden="false" customHeight="true" outlineLevel="0" collapsed="false">
      <c r="A4" s="18" t="s">
        <v>50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4"/>
      <c r="AL4" s="184"/>
      <c r="AM4" s="184"/>
      <c r="AN4" s="184"/>
      <c r="AO4" s="184"/>
      <c r="AP4" s="184"/>
      <c r="AQ4" s="184"/>
      <c r="AR4" s="184"/>
    </row>
    <row r="5" s="27" customFormat="true" ht="49.15" hidden="false" customHeight="true" outlineLevel="0" collapsed="false">
      <c r="A5" s="19" t="s">
        <v>5</v>
      </c>
      <c r="B5" s="20" t="s">
        <v>6</v>
      </c>
      <c r="C5" s="21" t="s">
        <v>7</v>
      </c>
      <c r="D5" s="22" t="s">
        <v>8</v>
      </c>
      <c r="E5" s="23" t="s">
        <v>9</v>
      </c>
      <c r="F5" s="23"/>
      <c r="G5" s="23"/>
      <c r="H5" s="23"/>
      <c r="I5" s="23"/>
      <c r="J5" s="22" t="s">
        <v>6</v>
      </c>
      <c r="K5" s="185"/>
      <c r="L5" s="186" t="s">
        <v>10</v>
      </c>
      <c r="M5" s="186"/>
      <c r="N5" s="25" t="s">
        <v>11</v>
      </c>
      <c r="O5" s="25"/>
      <c r="P5" s="25" t="s">
        <v>504</v>
      </c>
      <c r="Q5" s="25"/>
      <c r="R5" s="25" t="s">
        <v>505</v>
      </c>
      <c r="S5" s="25"/>
      <c r="T5" s="25" t="s">
        <v>506</v>
      </c>
      <c r="U5" s="25"/>
      <c r="V5" s="25" t="s">
        <v>507</v>
      </c>
      <c r="W5" s="25"/>
      <c r="X5" s="187" t="s">
        <v>16</v>
      </c>
      <c r="Y5" s="187"/>
    </row>
    <row r="6" s="27" customFormat="true" ht="86.45" hidden="false" customHeight="true" outlineLevel="0" collapsed="false">
      <c r="A6" s="19"/>
      <c r="B6" s="20"/>
      <c r="C6" s="21"/>
      <c r="D6" s="22"/>
      <c r="E6" s="28" t="s">
        <v>17</v>
      </c>
      <c r="F6" s="29" t="s">
        <v>9</v>
      </c>
      <c r="G6" s="30" t="s">
        <v>18</v>
      </c>
      <c r="H6" s="29" t="s">
        <v>19</v>
      </c>
      <c r="I6" s="31" t="s">
        <v>20</v>
      </c>
      <c r="J6" s="22"/>
      <c r="K6" s="185"/>
      <c r="L6" s="188" t="s">
        <v>21</v>
      </c>
      <c r="M6" s="189" t="s">
        <v>22</v>
      </c>
      <c r="N6" s="190" t="s">
        <v>21</v>
      </c>
      <c r="O6" s="189" t="s">
        <v>22</v>
      </c>
      <c r="P6" s="190" t="s">
        <v>21</v>
      </c>
      <c r="Q6" s="189" t="s">
        <v>22</v>
      </c>
      <c r="R6" s="190" t="s">
        <v>21</v>
      </c>
      <c r="S6" s="191" t="s">
        <v>22</v>
      </c>
      <c r="T6" s="190" t="s">
        <v>21</v>
      </c>
      <c r="U6" s="191" t="s">
        <v>22</v>
      </c>
      <c r="V6" s="190" t="s">
        <v>21</v>
      </c>
      <c r="W6" s="192" t="s">
        <v>22</v>
      </c>
      <c r="X6" s="193" t="s">
        <v>23</v>
      </c>
      <c r="Y6" s="194" t="s">
        <v>22</v>
      </c>
    </row>
    <row r="7" customFormat="false" ht="14.45" hidden="false" customHeight="true" outlineLevel="0" collapsed="false">
      <c r="A7" s="34" t="n">
        <v>1</v>
      </c>
      <c r="B7" s="195" t="s">
        <v>508</v>
      </c>
      <c r="C7" s="196" t="s">
        <v>50</v>
      </c>
      <c r="D7" s="197" t="s">
        <v>31</v>
      </c>
      <c r="E7" s="198" t="n">
        <v>0.0108564814814815</v>
      </c>
      <c r="F7" s="199" t="n">
        <v>0.0108564814814815</v>
      </c>
      <c r="G7" s="200" t="n">
        <v>0</v>
      </c>
      <c r="H7" s="201" t="n">
        <v>0</v>
      </c>
      <c r="I7" s="202" t="n">
        <v>1</v>
      </c>
      <c r="J7" s="203" t="s">
        <v>509</v>
      </c>
      <c r="K7" s="204" t="s">
        <v>27</v>
      </c>
      <c r="L7" s="205" t="n">
        <v>0.000844907407407408</v>
      </c>
      <c r="M7" s="80" t="n">
        <v>53</v>
      </c>
      <c r="N7" s="43" t="n">
        <v>0.000324074074074074</v>
      </c>
      <c r="O7" s="44" t="n">
        <v>1</v>
      </c>
      <c r="P7" s="79" t="n">
        <v>0.00346064814814815</v>
      </c>
      <c r="Q7" s="80" t="n">
        <v>6</v>
      </c>
      <c r="R7" s="43" t="n">
        <v>0.00217592592592593</v>
      </c>
      <c r="S7" s="44" t="n">
        <v>2</v>
      </c>
      <c r="T7" s="79" t="n">
        <v>0.001875</v>
      </c>
      <c r="U7" s="80" t="n">
        <v>24</v>
      </c>
      <c r="V7" s="79" t="n">
        <v>0.00115740740740741</v>
      </c>
      <c r="W7" s="80" t="n">
        <v>11</v>
      </c>
      <c r="X7" s="206" t="n">
        <v>0.00074074074074074</v>
      </c>
      <c r="Y7" s="207" t="n">
        <v>67</v>
      </c>
    </row>
    <row r="8" customFormat="false" ht="15.75" hidden="false" customHeight="false" outlineLevel="0" collapsed="false">
      <c r="A8" s="34"/>
      <c r="B8" s="195"/>
      <c r="C8" s="196"/>
      <c r="D8" s="197"/>
      <c r="E8" s="198"/>
      <c r="F8" s="199"/>
      <c r="G8" s="200"/>
      <c r="H8" s="201"/>
      <c r="I8" s="202"/>
      <c r="J8" s="208"/>
      <c r="K8" s="209" t="s">
        <v>28</v>
      </c>
      <c r="L8" s="210" t="n">
        <v>0.000844907407407408</v>
      </c>
      <c r="M8" s="83" t="n">
        <v>53</v>
      </c>
      <c r="N8" s="82" t="n">
        <v>0.00116898148148148</v>
      </c>
      <c r="O8" s="83" t="n">
        <v>8</v>
      </c>
      <c r="P8" s="58" t="n">
        <v>0.00462962962962963</v>
      </c>
      <c r="Q8" s="59" t="n">
        <v>3</v>
      </c>
      <c r="R8" s="58" t="n">
        <v>0.00680555555555556</v>
      </c>
      <c r="S8" s="59" t="n">
        <v>1</v>
      </c>
      <c r="T8" s="58" t="n">
        <v>0.00868055555555556</v>
      </c>
      <c r="U8" s="59" t="n">
        <v>2</v>
      </c>
      <c r="V8" s="58" t="n">
        <v>0.00983796296296296</v>
      </c>
      <c r="W8" s="59" t="n">
        <v>1</v>
      </c>
      <c r="X8" s="211" t="n">
        <v>0.0105787037037037</v>
      </c>
      <c r="Y8" s="62" t="n">
        <v>1</v>
      </c>
    </row>
    <row r="9" customFormat="false" ht="15" hidden="false" customHeight="false" outlineLevel="0" collapsed="false">
      <c r="A9" s="34"/>
      <c r="B9" s="195"/>
      <c r="C9" s="196"/>
      <c r="D9" s="197"/>
      <c r="E9" s="198"/>
      <c r="F9" s="199"/>
      <c r="G9" s="200"/>
      <c r="H9" s="201"/>
      <c r="I9" s="202"/>
      <c r="J9" s="212" t="s">
        <v>510</v>
      </c>
      <c r="K9" s="204" t="s">
        <v>27</v>
      </c>
      <c r="L9" s="205" t="n">
        <v>0.00068287037037037</v>
      </c>
      <c r="M9" s="80" t="n">
        <v>29</v>
      </c>
      <c r="N9" s="79" t="n">
        <v>0.000717592592592593</v>
      </c>
      <c r="O9" s="80" t="n">
        <v>34</v>
      </c>
      <c r="P9" s="43" t="n">
        <v>0.00329861111111111</v>
      </c>
      <c r="Q9" s="44" t="n">
        <v>3</v>
      </c>
      <c r="R9" s="79" t="n">
        <v>0.00234953703703704</v>
      </c>
      <c r="S9" s="80" t="n">
        <v>5</v>
      </c>
      <c r="T9" s="79" t="n">
        <v>0.00145833333333333</v>
      </c>
      <c r="U9" s="80" t="n">
        <v>4</v>
      </c>
      <c r="V9" s="79" t="n">
        <v>0.00178240740740741</v>
      </c>
      <c r="W9" s="80" t="n">
        <v>52</v>
      </c>
      <c r="X9" s="206" t="n">
        <v>0.000567129629629629</v>
      </c>
      <c r="Y9" s="207" t="n">
        <v>17</v>
      </c>
    </row>
    <row r="10" customFormat="false" ht="15.75" hidden="false" customHeight="false" outlineLevel="0" collapsed="false">
      <c r="A10" s="34"/>
      <c r="B10" s="195"/>
      <c r="C10" s="196"/>
      <c r="D10" s="197"/>
      <c r="E10" s="198"/>
      <c r="F10" s="199"/>
      <c r="G10" s="200"/>
      <c r="H10" s="201"/>
      <c r="I10" s="202"/>
      <c r="J10" s="213"/>
      <c r="K10" s="209" t="s">
        <v>28</v>
      </c>
      <c r="L10" s="210" t="n">
        <v>0.00068287037037037</v>
      </c>
      <c r="M10" s="83" t="n">
        <v>29</v>
      </c>
      <c r="N10" s="82" t="n">
        <v>0.00140046296296296</v>
      </c>
      <c r="O10" s="83" t="n">
        <v>28</v>
      </c>
      <c r="P10" s="82" t="n">
        <v>0.00469907407407407</v>
      </c>
      <c r="Q10" s="83" t="n">
        <v>4</v>
      </c>
      <c r="R10" s="58" t="n">
        <v>0.00704861111111111</v>
      </c>
      <c r="S10" s="59" t="n">
        <v>2</v>
      </c>
      <c r="T10" s="58" t="n">
        <v>0.00850694444444444</v>
      </c>
      <c r="U10" s="59" t="n">
        <v>1</v>
      </c>
      <c r="V10" s="58" t="n">
        <v>0.0102893518518519</v>
      </c>
      <c r="W10" s="59" t="n">
        <v>3</v>
      </c>
      <c r="X10" s="211" t="n">
        <v>0.0108564814814815</v>
      </c>
      <c r="Y10" s="62" t="n">
        <v>2</v>
      </c>
    </row>
    <row r="11" customFormat="false" ht="15" hidden="false" customHeight="true" outlineLevel="0" collapsed="false">
      <c r="A11" s="34" t="n">
        <v>2</v>
      </c>
      <c r="B11" s="195" t="s">
        <v>511</v>
      </c>
      <c r="C11" s="196" t="s">
        <v>47</v>
      </c>
      <c r="D11" s="197" t="s">
        <v>48</v>
      </c>
      <c r="E11" s="198" t="n">
        <v>0.0111689814814815</v>
      </c>
      <c r="F11" s="199" t="n">
        <v>0.0111689814814815</v>
      </c>
      <c r="G11" s="200" t="n">
        <v>0</v>
      </c>
      <c r="H11" s="201" t="n">
        <v>0.0003125</v>
      </c>
      <c r="I11" s="202" t="n">
        <v>2</v>
      </c>
      <c r="J11" s="203" t="s">
        <v>512</v>
      </c>
      <c r="K11" s="204" t="s">
        <v>27</v>
      </c>
      <c r="L11" s="205" t="n">
        <v>0.000601851851851852</v>
      </c>
      <c r="M11" s="80" t="n">
        <v>22</v>
      </c>
      <c r="N11" s="79" t="n">
        <v>0.000428240740740741</v>
      </c>
      <c r="O11" s="80" t="n">
        <v>8</v>
      </c>
      <c r="P11" s="79" t="n">
        <v>0.00422453703703704</v>
      </c>
      <c r="Q11" s="80" t="n">
        <v>18</v>
      </c>
      <c r="R11" s="43" t="n">
        <v>0.0021875</v>
      </c>
      <c r="S11" s="44" t="n">
        <v>3</v>
      </c>
      <c r="T11" s="79" t="n">
        <v>0.00193287037037037</v>
      </c>
      <c r="U11" s="80" t="n">
        <v>31</v>
      </c>
      <c r="V11" s="79" t="n">
        <v>0.00116898148148148</v>
      </c>
      <c r="W11" s="80" t="n">
        <v>13</v>
      </c>
      <c r="X11" s="206" t="n">
        <v>0.00059027777777778</v>
      </c>
      <c r="Y11" s="207" t="n">
        <v>30</v>
      </c>
    </row>
    <row r="12" customFormat="false" ht="15.75" hidden="false" customHeight="false" outlineLevel="0" collapsed="false">
      <c r="A12" s="34"/>
      <c r="B12" s="195"/>
      <c r="C12" s="196"/>
      <c r="D12" s="197"/>
      <c r="E12" s="198"/>
      <c r="F12" s="199"/>
      <c r="G12" s="200"/>
      <c r="H12" s="201"/>
      <c r="I12" s="202"/>
      <c r="J12" s="208"/>
      <c r="K12" s="209" t="s">
        <v>28</v>
      </c>
      <c r="L12" s="210" t="n">
        <v>0.000601851851851852</v>
      </c>
      <c r="M12" s="83" t="n">
        <v>22</v>
      </c>
      <c r="N12" s="58" t="n">
        <v>0.00103009259259259</v>
      </c>
      <c r="O12" s="59" t="n">
        <v>3</v>
      </c>
      <c r="P12" s="82" t="n">
        <v>0.00525462962962963</v>
      </c>
      <c r="Q12" s="83" t="n">
        <v>12</v>
      </c>
      <c r="R12" s="58" t="n">
        <v>0.00744212962962963</v>
      </c>
      <c r="S12" s="59" t="n">
        <v>3</v>
      </c>
      <c r="T12" s="82" t="n">
        <v>0.009375</v>
      </c>
      <c r="U12" s="83" t="n">
        <v>5</v>
      </c>
      <c r="V12" s="82" t="n">
        <v>0.0105439814814815</v>
      </c>
      <c r="W12" s="83" t="n">
        <v>5</v>
      </c>
      <c r="X12" s="214" t="n">
        <v>0.0111342592592593</v>
      </c>
      <c r="Y12" s="215" t="n">
        <v>4</v>
      </c>
    </row>
    <row r="13" customFormat="false" ht="15" hidden="false" customHeight="false" outlineLevel="0" collapsed="false">
      <c r="A13" s="34"/>
      <c r="B13" s="195"/>
      <c r="C13" s="196"/>
      <c r="D13" s="197"/>
      <c r="E13" s="198"/>
      <c r="F13" s="199"/>
      <c r="G13" s="200"/>
      <c r="H13" s="201"/>
      <c r="I13" s="202"/>
      <c r="J13" s="212" t="s">
        <v>513</v>
      </c>
      <c r="K13" s="204" t="s">
        <v>27</v>
      </c>
      <c r="L13" s="205" t="n">
        <v>0.000833333333333333</v>
      </c>
      <c r="M13" s="80" t="n">
        <v>50</v>
      </c>
      <c r="N13" s="79" t="n">
        <v>0.000555555555555556</v>
      </c>
      <c r="O13" s="80" t="n">
        <v>18</v>
      </c>
      <c r="P13" s="79" t="n">
        <v>0.00380787037037037</v>
      </c>
      <c r="Q13" s="80" t="n">
        <v>11</v>
      </c>
      <c r="R13" s="79" t="n">
        <v>0.0025462962962963</v>
      </c>
      <c r="S13" s="80" t="n">
        <v>9</v>
      </c>
      <c r="T13" s="43" t="n">
        <v>0.00130787037037037</v>
      </c>
      <c r="U13" s="44" t="n">
        <v>1</v>
      </c>
      <c r="V13" s="79" t="n">
        <v>0.00157407407407407</v>
      </c>
      <c r="W13" s="80" t="n">
        <v>37</v>
      </c>
      <c r="X13" s="206" t="n">
        <v>0.00054398148148148</v>
      </c>
      <c r="Y13" s="207" t="n">
        <v>10</v>
      </c>
    </row>
    <row r="14" customFormat="false" ht="15.75" hidden="false" customHeight="false" outlineLevel="0" collapsed="false">
      <c r="A14" s="34"/>
      <c r="B14" s="195"/>
      <c r="C14" s="196"/>
      <c r="D14" s="197"/>
      <c r="E14" s="198"/>
      <c r="F14" s="199"/>
      <c r="G14" s="200"/>
      <c r="H14" s="201"/>
      <c r="I14" s="202"/>
      <c r="J14" s="213"/>
      <c r="K14" s="209" t="s">
        <v>28</v>
      </c>
      <c r="L14" s="210" t="n">
        <v>0.000833333333333333</v>
      </c>
      <c r="M14" s="83" t="n">
        <v>50</v>
      </c>
      <c r="N14" s="82" t="n">
        <v>0.00138888888888889</v>
      </c>
      <c r="O14" s="83" t="n">
        <v>25</v>
      </c>
      <c r="P14" s="82" t="n">
        <v>0.00519675925925926</v>
      </c>
      <c r="Q14" s="83" t="n">
        <v>11</v>
      </c>
      <c r="R14" s="82" t="n">
        <v>0.00774305555555556</v>
      </c>
      <c r="S14" s="83" t="n">
        <v>7</v>
      </c>
      <c r="T14" s="58" t="n">
        <v>0.00905092592592593</v>
      </c>
      <c r="U14" s="59" t="n">
        <v>3</v>
      </c>
      <c r="V14" s="82" t="n">
        <v>0.010625</v>
      </c>
      <c r="W14" s="83" t="n">
        <v>7</v>
      </c>
      <c r="X14" s="214" t="n">
        <v>0.0111689814814815</v>
      </c>
      <c r="Y14" s="215" t="n">
        <v>6</v>
      </c>
    </row>
    <row r="15" customFormat="false" ht="15" hidden="false" customHeight="true" outlineLevel="0" collapsed="false">
      <c r="A15" s="34" t="n">
        <v>3</v>
      </c>
      <c r="B15" s="195" t="s">
        <v>514</v>
      </c>
      <c r="C15" s="196" t="s">
        <v>30</v>
      </c>
      <c r="D15" s="197" t="s">
        <v>31</v>
      </c>
      <c r="E15" s="198" t="n">
        <v>0.0112268518518519</v>
      </c>
      <c r="F15" s="199" t="n">
        <v>0.0112268518518519</v>
      </c>
      <c r="G15" s="200" t="n">
        <v>0</v>
      </c>
      <c r="H15" s="201" t="n">
        <v>0.000370370370370373</v>
      </c>
      <c r="I15" s="202" t="n">
        <v>3</v>
      </c>
      <c r="J15" s="203" t="s">
        <v>515</v>
      </c>
      <c r="K15" s="204" t="s">
        <v>27</v>
      </c>
      <c r="L15" s="205" t="n">
        <v>0.000671296296296296</v>
      </c>
      <c r="M15" s="80" t="n">
        <v>28</v>
      </c>
      <c r="N15" s="79" t="n">
        <v>0.000798611111111111</v>
      </c>
      <c r="O15" s="80" t="n">
        <v>36</v>
      </c>
      <c r="P15" s="79" t="n">
        <v>0.00340277777777778</v>
      </c>
      <c r="Q15" s="80" t="n">
        <v>5</v>
      </c>
      <c r="R15" s="79" t="n">
        <v>0.00259259259259259</v>
      </c>
      <c r="S15" s="80" t="n">
        <v>12</v>
      </c>
      <c r="T15" s="79" t="n">
        <v>0.00193287037037037</v>
      </c>
      <c r="U15" s="80" t="n">
        <v>31</v>
      </c>
      <c r="V15" s="43" t="n">
        <v>0.000856481481481482</v>
      </c>
      <c r="W15" s="44" t="n">
        <v>2</v>
      </c>
      <c r="X15" s="206" t="n">
        <v>0.000752314814814815</v>
      </c>
      <c r="Y15" s="207" t="n">
        <v>70</v>
      </c>
    </row>
    <row r="16" customFormat="false" ht="15.75" hidden="false" customHeight="false" outlineLevel="0" collapsed="false">
      <c r="A16" s="34"/>
      <c r="B16" s="195"/>
      <c r="C16" s="196"/>
      <c r="D16" s="197"/>
      <c r="E16" s="198"/>
      <c r="F16" s="199"/>
      <c r="G16" s="200"/>
      <c r="H16" s="201"/>
      <c r="I16" s="202"/>
      <c r="J16" s="208"/>
      <c r="K16" s="209" t="s">
        <v>28</v>
      </c>
      <c r="L16" s="210" t="n">
        <v>0.000671296296296296</v>
      </c>
      <c r="M16" s="83" t="n">
        <v>28</v>
      </c>
      <c r="N16" s="82" t="n">
        <v>0.00146990740740741</v>
      </c>
      <c r="O16" s="83" t="n">
        <v>33</v>
      </c>
      <c r="P16" s="82" t="n">
        <v>0.00487268518518519</v>
      </c>
      <c r="Q16" s="83" t="n">
        <v>6</v>
      </c>
      <c r="R16" s="82" t="n">
        <v>0.00746527777777778</v>
      </c>
      <c r="S16" s="83" t="n">
        <v>4</v>
      </c>
      <c r="T16" s="82" t="n">
        <v>0.00939814814814815</v>
      </c>
      <c r="U16" s="83" t="n">
        <v>6</v>
      </c>
      <c r="V16" s="58" t="n">
        <v>0.0102546296296296</v>
      </c>
      <c r="W16" s="59" t="n">
        <v>2</v>
      </c>
      <c r="X16" s="211" t="n">
        <v>0.0110069444444444</v>
      </c>
      <c r="Y16" s="62" t="n">
        <v>3</v>
      </c>
    </row>
    <row r="17" customFormat="false" ht="15" hidden="false" customHeight="false" outlineLevel="0" collapsed="false">
      <c r="A17" s="34"/>
      <c r="B17" s="195"/>
      <c r="C17" s="196"/>
      <c r="D17" s="197"/>
      <c r="E17" s="198"/>
      <c r="F17" s="199"/>
      <c r="G17" s="200"/>
      <c r="H17" s="201"/>
      <c r="I17" s="202"/>
      <c r="J17" s="212" t="s">
        <v>516</v>
      </c>
      <c r="K17" s="204" t="s">
        <v>27</v>
      </c>
      <c r="L17" s="205" t="n">
        <v>0.000590277777777778</v>
      </c>
      <c r="M17" s="80" t="n">
        <v>19</v>
      </c>
      <c r="N17" s="79" t="n">
        <v>0.000520833333333333</v>
      </c>
      <c r="O17" s="80" t="n">
        <v>16</v>
      </c>
      <c r="P17" s="79" t="n">
        <v>0.00399305555555556</v>
      </c>
      <c r="Q17" s="80" t="n">
        <v>15</v>
      </c>
      <c r="R17" s="79" t="n">
        <v>0.00255787037037037</v>
      </c>
      <c r="S17" s="80" t="n">
        <v>11</v>
      </c>
      <c r="T17" s="79" t="n">
        <v>0.00155092592592593</v>
      </c>
      <c r="U17" s="80" t="n">
        <v>7</v>
      </c>
      <c r="V17" s="79" t="n">
        <v>0.00142361111111111</v>
      </c>
      <c r="W17" s="80" t="n">
        <v>25</v>
      </c>
      <c r="X17" s="206" t="n">
        <v>0.00059027777777778</v>
      </c>
      <c r="Y17" s="207" t="n">
        <v>30</v>
      </c>
    </row>
    <row r="18" customFormat="false" ht="15.75" hidden="false" customHeight="false" outlineLevel="0" collapsed="false">
      <c r="A18" s="34"/>
      <c r="B18" s="195"/>
      <c r="C18" s="196"/>
      <c r="D18" s="197"/>
      <c r="E18" s="198"/>
      <c r="F18" s="199"/>
      <c r="G18" s="200"/>
      <c r="H18" s="201"/>
      <c r="I18" s="202"/>
      <c r="J18" s="213"/>
      <c r="K18" s="209" t="s">
        <v>28</v>
      </c>
      <c r="L18" s="210" t="n">
        <v>0.000590277777777778</v>
      </c>
      <c r="M18" s="83" t="n">
        <v>19</v>
      </c>
      <c r="N18" s="82" t="n">
        <v>0.00111111111111111</v>
      </c>
      <c r="O18" s="83" t="n">
        <v>5</v>
      </c>
      <c r="P18" s="82" t="n">
        <v>0.00510416666666667</v>
      </c>
      <c r="Q18" s="83" t="n">
        <v>10</v>
      </c>
      <c r="R18" s="82" t="n">
        <v>0.00766203703703704</v>
      </c>
      <c r="S18" s="83" t="n">
        <v>6</v>
      </c>
      <c r="T18" s="82" t="n">
        <v>0.00921296296296296</v>
      </c>
      <c r="U18" s="83" t="n">
        <v>4</v>
      </c>
      <c r="V18" s="82" t="n">
        <v>0.0106365740740741</v>
      </c>
      <c r="W18" s="83" t="n">
        <v>8</v>
      </c>
      <c r="X18" s="214" t="n">
        <v>0.0112268518518519</v>
      </c>
      <c r="Y18" s="215" t="n">
        <v>8</v>
      </c>
    </row>
    <row r="19" customFormat="false" ht="15" hidden="false" customHeight="true" outlineLevel="0" collapsed="false">
      <c r="A19" s="34" t="n">
        <v>4</v>
      </c>
      <c r="B19" s="195" t="s">
        <v>517</v>
      </c>
      <c r="C19" s="196" t="s">
        <v>25</v>
      </c>
      <c r="D19" s="197" t="s">
        <v>26</v>
      </c>
      <c r="E19" s="198" t="n">
        <v>0.0113541666666667</v>
      </c>
      <c r="F19" s="199" t="n">
        <v>0.0113541666666667</v>
      </c>
      <c r="G19" s="200" t="n">
        <v>0</v>
      </c>
      <c r="H19" s="201" t="n">
        <v>0.000497685185185186</v>
      </c>
      <c r="I19" s="202" t="n">
        <v>4</v>
      </c>
      <c r="J19" s="203" t="s">
        <v>518</v>
      </c>
      <c r="K19" s="204" t="s">
        <v>27</v>
      </c>
      <c r="L19" s="205" t="n">
        <v>0.000520833333333333</v>
      </c>
      <c r="M19" s="80" t="n">
        <v>8</v>
      </c>
      <c r="N19" s="79" t="n">
        <v>0.000706018518518519</v>
      </c>
      <c r="O19" s="80" t="n">
        <v>32</v>
      </c>
      <c r="P19" s="79" t="n">
        <v>0.00425925925925926</v>
      </c>
      <c r="Q19" s="80" t="n">
        <v>22</v>
      </c>
      <c r="R19" s="79" t="n">
        <v>0.00243055555555556</v>
      </c>
      <c r="S19" s="80" t="n">
        <v>6</v>
      </c>
      <c r="T19" s="79" t="n">
        <v>0.00172453703703704</v>
      </c>
      <c r="U19" s="80" t="n">
        <v>15</v>
      </c>
      <c r="V19" s="43" t="n">
        <v>0.000810185185185185</v>
      </c>
      <c r="W19" s="44" t="n">
        <v>1</v>
      </c>
      <c r="X19" s="206" t="n">
        <v>0.000706018518518517</v>
      </c>
      <c r="Y19" s="207" t="n">
        <v>61</v>
      </c>
    </row>
    <row r="20" customFormat="false" ht="15.75" hidden="false" customHeight="false" outlineLevel="0" collapsed="false">
      <c r="A20" s="34"/>
      <c r="B20" s="195"/>
      <c r="C20" s="196"/>
      <c r="D20" s="197"/>
      <c r="E20" s="198"/>
      <c r="F20" s="199"/>
      <c r="G20" s="200"/>
      <c r="H20" s="201"/>
      <c r="I20" s="202"/>
      <c r="J20" s="208"/>
      <c r="K20" s="209" t="s">
        <v>28</v>
      </c>
      <c r="L20" s="210" t="n">
        <v>0.000520833333333333</v>
      </c>
      <c r="M20" s="83" t="n">
        <v>8</v>
      </c>
      <c r="N20" s="82" t="n">
        <v>0.00122685185185185</v>
      </c>
      <c r="O20" s="83" t="n">
        <v>11</v>
      </c>
      <c r="P20" s="82" t="n">
        <v>0.00548611111111111</v>
      </c>
      <c r="Q20" s="83" t="n">
        <v>17</v>
      </c>
      <c r="R20" s="82" t="n">
        <v>0.00791666666666667</v>
      </c>
      <c r="S20" s="83" t="n">
        <v>8</v>
      </c>
      <c r="T20" s="82" t="n">
        <v>0.0096412037037037</v>
      </c>
      <c r="U20" s="83" t="n">
        <v>9</v>
      </c>
      <c r="V20" s="82" t="n">
        <v>0.0104513888888889</v>
      </c>
      <c r="W20" s="83" t="n">
        <v>4</v>
      </c>
      <c r="X20" s="214" t="n">
        <v>0.0111574074074074</v>
      </c>
      <c r="Y20" s="215" t="n">
        <v>5</v>
      </c>
    </row>
    <row r="21" customFormat="false" ht="15" hidden="false" customHeight="false" outlineLevel="0" collapsed="false">
      <c r="A21" s="34"/>
      <c r="B21" s="195"/>
      <c r="C21" s="196"/>
      <c r="D21" s="197"/>
      <c r="E21" s="198"/>
      <c r="F21" s="199"/>
      <c r="G21" s="200"/>
      <c r="H21" s="201"/>
      <c r="I21" s="202"/>
      <c r="J21" s="212" t="s">
        <v>519</v>
      </c>
      <c r="K21" s="204" t="s">
        <v>27</v>
      </c>
      <c r="L21" s="205" t="n">
        <v>0.000636574074074074</v>
      </c>
      <c r="M21" s="80" t="n">
        <v>26</v>
      </c>
      <c r="N21" s="43" t="n">
        <v>0.000358796296296296</v>
      </c>
      <c r="O21" s="44" t="n">
        <v>3</v>
      </c>
      <c r="P21" s="79" t="n">
        <v>0.00475694444444445</v>
      </c>
      <c r="Q21" s="80" t="n">
        <v>30</v>
      </c>
      <c r="R21" s="43" t="n">
        <v>0.00185185185185185</v>
      </c>
      <c r="S21" s="44" t="n">
        <v>1</v>
      </c>
      <c r="T21" s="79" t="n">
        <v>0.00184027777777778</v>
      </c>
      <c r="U21" s="80" t="n">
        <v>22</v>
      </c>
      <c r="V21" s="79" t="n">
        <v>0.00137731481481481</v>
      </c>
      <c r="W21" s="80" t="n">
        <v>19</v>
      </c>
      <c r="X21" s="206" t="n">
        <v>0.000532407407407407</v>
      </c>
      <c r="Y21" s="207" t="n">
        <v>6</v>
      </c>
    </row>
    <row r="22" customFormat="false" ht="15.75" hidden="false" customHeight="false" outlineLevel="0" collapsed="false">
      <c r="A22" s="34"/>
      <c r="B22" s="195"/>
      <c r="C22" s="196"/>
      <c r="D22" s="197"/>
      <c r="E22" s="198"/>
      <c r="F22" s="199"/>
      <c r="G22" s="200"/>
      <c r="H22" s="201"/>
      <c r="I22" s="202"/>
      <c r="J22" s="213"/>
      <c r="K22" s="209" t="s">
        <v>28</v>
      </c>
      <c r="L22" s="210" t="n">
        <v>0.000636574074074074</v>
      </c>
      <c r="M22" s="83" t="n">
        <v>26</v>
      </c>
      <c r="N22" s="58" t="n">
        <v>0.00099537037037037</v>
      </c>
      <c r="O22" s="59" t="n">
        <v>2</v>
      </c>
      <c r="P22" s="82" t="n">
        <v>0.00575231481481481</v>
      </c>
      <c r="Q22" s="83" t="n">
        <v>20</v>
      </c>
      <c r="R22" s="82" t="n">
        <v>0.00760416666666667</v>
      </c>
      <c r="S22" s="83" t="n">
        <v>5</v>
      </c>
      <c r="T22" s="82" t="n">
        <v>0.00944444444444445</v>
      </c>
      <c r="U22" s="83" t="n">
        <v>7</v>
      </c>
      <c r="V22" s="82" t="n">
        <v>0.0108217592592593</v>
      </c>
      <c r="W22" s="83" t="n">
        <v>9</v>
      </c>
      <c r="X22" s="214" t="n">
        <v>0.0113541666666667</v>
      </c>
      <c r="Y22" s="215" t="n">
        <v>9</v>
      </c>
    </row>
    <row r="23" customFormat="false" ht="15" hidden="false" customHeight="true" outlineLevel="0" collapsed="false">
      <c r="A23" s="34" t="n">
        <v>5</v>
      </c>
      <c r="B23" s="195" t="s">
        <v>520</v>
      </c>
      <c r="C23" s="196" t="s">
        <v>33</v>
      </c>
      <c r="D23" s="197" t="s">
        <v>34</v>
      </c>
      <c r="E23" s="198" t="n">
        <v>0.0113657407407407</v>
      </c>
      <c r="F23" s="199" t="n">
        <v>0.0113657407407407</v>
      </c>
      <c r="G23" s="200" t="n">
        <v>0</v>
      </c>
      <c r="H23" s="201" t="n">
        <v>0.00050925925925926</v>
      </c>
      <c r="I23" s="202" t="n">
        <v>5</v>
      </c>
      <c r="J23" s="203" t="s">
        <v>521</v>
      </c>
      <c r="K23" s="204" t="s">
        <v>27</v>
      </c>
      <c r="L23" s="205" t="n">
        <v>0.000949074074074074</v>
      </c>
      <c r="M23" s="80" t="n">
        <v>61</v>
      </c>
      <c r="N23" s="79" t="n">
        <v>0.000844907407407408</v>
      </c>
      <c r="O23" s="80" t="n">
        <v>41</v>
      </c>
      <c r="P23" s="79" t="n">
        <v>0.00377314814814815</v>
      </c>
      <c r="Q23" s="80" t="n">
        <v>10</v>
      </c>
      <c r="R23" s="79" t="n">
        <v>0.0024537037037037</v>
      </c>
      <c r="S23" s="80" t="n">
        <v>7</v>
      </c>
      <c r="T23" s="79" t="n">
        <v>0.00167824074074074</v>
      </c>
      <c r="U23" s="80" t="n">
        <v>12</v>
      </c>
      <c r="V23" s="79" t="n">
        <v>0.000891203703703704</v>
      </c>
      <c r="W23" s="80" t="n">
        <v>4</v>
      </c>
      <c r="X23" s="206" t="n">
        <v>0.000625000000000001</v>
      </c>
      <c r="Y23" s="207" t="n">
        <v>42</v>
      </c>
    </row>
    <row r="24" customFormat="false" ht="15.75" hidden="false" customHeight="false" outlineLevel="0" collapsed="false">
      <c r="A24" s="34"/>
      <c r="B24" s="195"/>
      <c r="C24" s="196"/>
      <c r="D24" s="197"/>
      <c r="E24" s="198"/>
      <c r="F24" s="199"/>
      <c r="G24" s="200"/>
      <c r="H24" s="201"/>
      <c r="I24" s="202"/>
      <c r="J24" s="208"/>
      <c r="K24" s="209" t="s">
        <v>28</v>
      </c>
      <c r="L24" s="210" t="n">
        <v>0.000949074074074074</v>
      </c>
      <c r="M24" s="83" t="n">
        <v>61</v>
      </c>
      <c r="N24" s="82" t="n">
        <v>0.00179398148148148</v>
      </c>
      <c r="O24" s="83" t="n">
        <v>56</v>
      </c>
      <c r="P24" s="82" t="n">
        <v>0.00556712962962963</v>
      </c>
      <c r="Q24" s="83" t="n">
        <v>18</v>
      </c>
      <c r="R24" s="82" t="n">
        <v>0.00802083333333333</v>
      </c>
      <c r="S24" s="83" t="n">
        <v>9</v>
      </c>
      <c r="T24" s="82" t="n">
        <v>0.00969907407407407</v>
      </c>
      <c r="U24" s="83" t="n">
        <v>10</v>
      </c>
      <c r="V24" s="82" t="n">
        <v>0.0105902777777778</v>
      </c>
      <c r="W24" s="83" t="n">
        <v>6</v>
      </c>
      <c r="X24" s="214" t="n">
        <v>0.0112152777777778</v>
      </c>
      <c r="Y24" s="215" t="n">
        <v>7</v>
      </c>
    </row>
    <row r="25" customFormat="false" ht="15" hidden="false" customHeight="false" outlineLevel="0" collapsed="false">
      <c r="A25" s="34"/>
      <c r="B25" s="195"/>
      <c r="C25" s="196"/>
      <c r="D25" s="197"/>
      <c r="E25" s="198"/>
      <c r="F25" s="199"/>
      <c r="G25" s="200"/>
      <c r="H25" s="201"/>
      <c r="I25" s="202"/>
      <c r="J25" s="212" t="s">
        <v>522</v>
      </c>
      <c r="K25" s="204" t="s">
        <v>27</v>
      </c>
      <c r="L25" s="205" t="n">
        <v>0.000555555555555556</v>
      </c>
      <c r="M25" s="80" t="n">
        <v>14</v>
      </c>
      <c r="N25" s="79" t="n">
        <v>0.000856481481481482</v>
      </c>
      <c r="O25" s="80" t="n">
        <v>42</v>
      </c>
      <c r="P25" s="79" t="n">
        <v>0.00388888888888889</v>
      </c>
      <c r="Q25" s="80" t="n">
        <v>13</v>
      </c>
      <c r="R25" s="79" t="n">
        <v>0.00287037037037037</v>
      </c>
      <c r="S25" s="80" t="n">
        <v>19</v>
      </c>
      <c r="T25" s="43" t="n">
        <v>0.00130787037037037</v>
      </c>
      <c r="U25" s="44" t="n">
        <v>1</v>
      </c>
      <c r="V25" s="79" t="n">
        <v>0.00138888888888889</v>
      </c>
      <c r="W25" s="80" t="n">
        <v>22</v>
      </c>
      <c r="X25" s="216" t="n">
        <v>0.000497685185185184</v>
      </c>
      <c r="Y25" s="67" t="n">
        <v>2</v>
      </c>
    </row>
    <row r="26" customFormat="false" ht="15.75" hidden="false" customHeight="false" outlineLevel="0" collapsed="false">
      <c r="A26" s="34"/>
      <c r="B26" s="195"/>
      <c r="C26" s="196"/>
      <c r="D26" s="197"/>
      <c r="E26" s="198"/>
      <c r="F26" s="199"/>
      <c r="G26" s="200"/>
      <c r="H26" s="201"/>
      <c r="I26" s="202"/>
      <c r="J26" s="213"/>
      <c r="K26" s="209" t="s">
        <v>28</v>
      </c>
      <c r="L26" s="210" t="n">
        <v>0.000555555555555556</v>
      </c>
      <c r="M26" s="83" t="n">
        <v>14</v>
      </c>
      <c r="N26" s="82" t="n">
        <v>0.00141203703703704</v>
      </c>
      <c r="O26" s="83" t="n">
        <v>31</v>
      </c>
      <c r="P26" s="82" t="n">
        <v>0.00530092592592593</v>
      </c>
      <c r="Q26" s="83" t="n">
        <v>14</v>
      </c>
      <c r="R26" s="82" t="n">
        <v>0.0081712962962963</v>
      </c>
      <c r="S26" s="83" t="n">
        <v>12</v>
      </c>
      <c r="T26" s="82" t="n">
        <v>0.00947916666666667</v>
      </c>
      <c r="U26" s="83" t="n">
        <v>8</v>
      </c>
      <c r="V26" s="82" t="n">
        <v>0.0108680555555556</v>
      </c>
      <c r="W26" s="83" t="n">
        <v>10</v>
      </c>
      <c r="X26" s="214" t="n">
        <v>0.0113657407407407</v>
      </c>
      <c r="Y26" s="215" t="n">
        <v>10</v>
      </c>
    </row>
    <row r="27" customFormat="false" ht="15" hidden="false" customHeight="true" outlineLevel="0" collapsed="false">
      <c r="A27" s="34" t="n">
        <v>6</v>
      </c>
      <c r="B27" s="195" t="s">
        <v>523</v>
      </c>
      <c r="C27" s="196" t="s">
        <v>37</v>
      </c>
      <c r="D27" s="197" t="s">
        <v>26</v>
      </c>
      <c r="E27" s="198" t="n">
        <v>0.0122916666666667</v>
      </c>
      <c r="F27" s="199" t="n">
        <v>0.0122916666666667</v>
      </c>
      <c r="G27" s="200" t="n">
        <v>0</v>
      </c>
      <c r="H27" s="201" t="n">
        <v>0.00143518518518519</v>
      </c>
      <c r="I27" s="202" t="n">
        <v>6</v>
      </c>
      <c r="J27" s="203" t="s">
        <v>524</v>
      </c>
      <c r="K27" s="204" t="s">
        <v>27</v>
      </c>
      <c r="L27" s="205" t="n">
        <v>0.000555555555555556</v>
      </c>
      <c r="M27" s="80" t="n">
        <v>14</v>
      </c>
      <c r="N27" s="79" t="n">
        <v>0.000983796296296296</v>
      </c>
      <c r="O27" s="80" t="n">
        <v>55</v>
      </c>
      <c r="P27" s="79" t="n">
        <v>0.00336805555555556</v>
      </c>
      <c r="Q27" s="80" t="n">
        <v>4</v>
      </c>
      <c r="R27" s="79" t="n">
        <v>0.00325231481481482</v>
      </c>
      <c r="S27" s="80" t="n">
        <v>26</v>
      </c>
      <c r="T27" s="79" t="n">
        <v>0.0019212962962963</v>
      </c>
      <c r="U27" s="80" t="n">
        <v>30</v>
      </c>
      <c r="V27" s="79" t="n">
        <v>0.00163194444444444</v>
      </c>
      <c r="W27" s="80" t="n">
        <v>42</v>
      </c>
      <c r="X27" s="206" t="n">
        <v>0.000567129629629628</v>
      </c>
      <c r="Y27" s="207" t="n">
        <v>15</v>
      </c>
    </row>
    <row r="28" customFormat="false" ht="15.75" hidden="false" customHeight="false" outlineLevel="0" collapsed="false">
      <c r="A28" s="34"/>
      <c r="B28" s="195"/>
      <c r="C28" s="196"/>
      <c r="D28" s="197"/>
      <c r="E28" s="198"/>
      <c r="F28" s="199"/>
      <c r="G28" s="200"/>
      <c r="H28" s="201"/>
      <c r="I28" s="202"/>
      <c r="J28" s="208"/>
      <c r="K28" s="209" t="s">
        <v>28</v>
      </c>
      <c r="L28" s="210" t="n">
        <v>0.000555555555555556</v>
      </c>
      <c r="M28" s="83" t="n">
        <v>14</v>
      </c>
      <c r="N28" s="82" t="n">
        <v>0.00153935185185185</v>
      </c>
      <c r="O28" s="83" t="n">
        <v>37</v>
      </c>
      <c r="P28" s="82" t="n">
        <v>0.00490740740740741</v>
      </c>
      <c r="Q28" s="83" t="n">
        <v>8</v>
      </c>
      <c r="R28" s="82" t="n">
        <v>0.00815972222222222</v>
      </c>
      <c r="S28" s="83" t="n">
        <v>11</v>
      </c>
      <c r="T28" s="82" t="n">
        <v>0.0100810185185185</v>
      </c>
      <c r="U28" s="83" t="n">
        <v>11</v>
      </c>
      <c r="V28" s="82" t="n">
        <v>0.011712962962963</v>
      </c>
      <c r="W28" s="83" t="n">
        <v>12</v>
      </c>
      <c r="X28" s="214" t="n">
        <v>0.0122800925925926</v>
      </c>
      <c r="Y28" s="215" t="n">
        <v>11</v>
      </c>
    </row>
    <row r="29" customFormat="false" ht="15" hidden="false" customHeight="false" outlineLevel="0" collapsed="false">
      <c r="A29" s="34"/>
      <c r="B29" s="195"/>
      <c r="C29" s="196"/>
      <c r="D29" s="197"/>
      <c r="E29" s="198"/>
      <c r="F29" s="199"/>
      <c r="G29" s="200"/>
      <c r="H29" s="201"/>
      <c r="I29" s="202"/>
      <c r="J29" s="212" t="s">
        <v>525</v>
      </c>
      <c r="K29" s="204" t="s">
        <v>27</v>
      </c>
      <c r="L29" s="205" t="n">
        <v>0.000752314814814815</v>
      </c>
      <c r="M29" s="80" t="n">
        <v>40</v>
      </c>
      <c r="N29" s="79" t="n">
        <v>0.000451388888888889</v>
      </c>
      <c r="O29" s="80" t="n">
        <v>12</v>
      </c>
      <c r="P29" s="79" t="n">
        <v>0.00423611111111111</v>
      </c>
      <c r="Q29" s="80" t="n">
        <v>19</v>
      </c>
      <c r="R29" s="79" t="n">
        <v>0.00290509259259259</v>
      </c>
      <c r="S29" s="80" t="n">
        <v>20</v>
      </c>
      <c r="T29" s="79" t="n">
        <v>0.00196759259259259</v>
      </c>
      <c r="U29" s="80" t="n">
        <v>38</v>
      </c>
      <c r="V29" s="79" t="n">
        <v>0.00136574074074074</v>
      </c>
      <c r="W29" s="80" t="n">
        <v>17</v>
      </c>
      <c r="X29" s="206" t="n">
        <v>0.000613425925925925</v>
      </c>
      <c r="Y29" s="207" t="n">
        <v>38</v>
      </c>
    </row>
    <row r="30" customFormat="false" ht="15.75" hidden="false" customHeight="false" outlineLevel="0" collapsed="false">
      <c r="A30" s="34"/>
      <c r="B30" s="195"/>
      <c r="C30" s="196"/>
      <c r="D30" s="197"/>
      <c r="E30" s="198"/>
      <c r="F30" s="199"/>
      <c r="G30" s="200"/>
      <c r="H30" s="201"/>
      <c r="I30" s="202"/>
      <c r="J30" s="213"/>
      <c r="K30" s="209" t="s">
        <v>28</v>
      </c>
      <c r="L30" s="210" t="n">
        <v>0.000752314814814815</v>
      </c>
      <c r="M30" s="83" t="n">
        <v>40</v>
      </c>
      <c r="N30" s="82" t="n">
        <v>0.0012037037037037</v>
      </c>
      <c r="O30" s="83" t="n">
        <v>9</v>
      </c>
      <c r="P30" s="82" t="n">
        <v>0.00543981481481482</v>
      </c>
      <c r="Q30" s="83" t="n">
        <v>16</v>
      </c>
      <c r="R30" s="82" t="n">
        <v>0.00834490740740741</v>
      </c>
      <c r="S30" s="83" t="n">
        <v>13</v>
      </c>
      <c r="T30" s="82" t="n">
        <v>0.0103125</v>
      </c>
      <c r="U30" s="83" t="n">
        <v>12</v>
      </c>
      <c r="V30" s="82" t="n">
        <v>0.0116782407407407</v>
      </c>
      <c r="W30" s="83" t="n">
        <v>11</v>
      </c>
      <c r="X30" s="214" t="n">
        <v>0.0122916666666667</v>
      </c>
      <c r="Y30" s="215" t="n">
        <v>12</v>
      </c>
    </row>
    <row r="31" customFormat="false" ht="15" hidden="false" customHeight="true" outlineLevel="0" collapsed="false">
      <c r="A31" s="34" t="n">
        <v>7</v>
      </c>
      <c r="B31" s="195" t="s">
        <v>526</v>
      </c>
      <c r="C31" s="196" t="s">
        <v>47</v>
      </c>
      <c r="D31" s="197" t="s">
        <v>48</v>
      </c>
      <c r="E31" s="198" t="n">
        <v>0.0125925925925926</v>
      </c>
      <c r="F31" s="199" t="n">
        <v>0.0125925925925926</v>
      </c>
      <c r="G31" s="200" t="n">
        <v>0</v>
      </c>
      <c r="H31" s="201" t="n">
        <v>0.00173611111111111</v>
      </c>
      <c r="I31" s="202" t="n">
        <v>7</v>
      </c>
      <c r="J31" s="203" t="s">
        <v>527</v>
      </c>
      <c r="K31" s="204" t="s">
        <v>27</v>
      </c>
      <c r="L31" s="205" t="n">
        <v>0.000775462962962963</v>
      </c>
      <c r="M31" s="80" t="n">
        <v>45</v>
      </c>
      <c r="N31" s="79" t="n">
        <v>0.000590277777777778</v>
      </c>
      <c r="O31" s="80" t="n">
        <v>21</v>
      </c>
      <c r="P31" s="79" t="n">
        <v>0.00366898148148148</v>
      </c>
      <c r="Q31" s="80" t="n">
        <v>8</v>
      </c>
      <c r="R31" s="79" t="n">
        <v>0.00353009259259259</v>
      </c>
      <c r="S31" s="80" t="n">
        <v>39</v>
      </c>
      <c r="T31" s="79" t="n">
        <v>0.00201388888888889</v>
      </c>
      <c r="U31" s="80" t="n">
        <v>43</v>
      </c>
      <c r="V31" s="79" t="n">
        <v>0.00133101851851852</v>
      </c>
      <c r="W31" s="80" t="n">
        <v>15</v>
      </c>
      <c r="X31" s="206" t="n">
        <v>0.000648148148148148</v>
      </c>
      <c r="Y31" s="207" t="n">
        <v>46</v>
      </c>
    </row>
    <row r="32" customFormat="false" ht="15.75" hidden="false" customHeight="false" outlineLevel="0" collapsed="false">
      <c r="A32" s="34"/>
      <c r="B32" s="195"/>
      <c r="C32" s="196"/>
      <c r="D32" s="197"/>
      <c r="E32" s="198"/>
      <c r="F32" s="199"/>
      <c r="G32" s="200"/>
      <c r="H32" s="201"/>
      <c r="I32" s="202"/>
      <c r="J32" s="208"/>
      <c r="K32" s="209" t="s">
        <v>28</v>
      </c>
      <c r="L32" s="210" t="n">
        <v>0.000775462962962963</v>
      </c>
      <c r="M32" s="83" t="n">
        <v>45</v>
      </c>
      <c r="N32" s="82" t="n">
        <v>0.00136574074074074</v>
      </c>
      <c r="O32" s="83" t="n">
        <v>23</v>
      </c>
      <c r="P32" s="82" t="n">
        <v>0.00503472222222222</v>
      </c>
      <c r="Q32" s="83" t="n">
        <v>9</v>
      </c>
      <c r="R32" s="82" t="n">
        <v>0.00856481481481482</v>
      </c>
      <c r="S32" s="83" t="n">
        <v>14</v>
      </c>
      <c r="T32" s="82" t="n">
        <v>0.0105787037037037</v>
      </c>
      <c r="U32" s="83" t="n">
        <v>14</v>
      </c>
      <c r="V32" s="82" t="n">
        <v>0.0119097222222222</v>
      </c>
      <c r="W32" s="83" t="n">
        <v>13</v>
      </c>
      <c r="X32" s="214" t="n">
        <v>0.0125578703703704</v>
      </c>
      <c r="Y32" s="215" t="n">
        <v>13</v>
      </c>
    </row>
    <row r="33" customFormat="false" ht="15" hidden="false" customHeight="false" outlineLevel="0" collapsed="false">
      <c r="A33" s="34"/>
      <c r="B33" s="195"/>
      <c r="C33" s="196"/>
      <c r="D33" s="197"/>
      <c r="E33" s="198"/>
      <c r="F33" s="199"/>
      <c r="G33" s="200"/>
      <c r="H33" s="201"/>
      <c r="I33" s="202"/>
      <c r="J33" s="212" t="s">
        <v>528</v>
      </c>
      <c r="K33" s="204" t="s">
        <v>27</v>
      </c>
      <c r="L33" s="205" t="n">
        <v>0.000532407407407407</v>
      </c>
      <c r="M33" s="80" t="n">
        <v>11</v>
      </c>
      <c r="N33" s="79" t="n">
        <v>0.00037037037037037</v>
      </c>
      <c r="O33" s="80" t="n">
        <v>4</v>
      </c>
      <c r="P33" s="79" t="n">
        <v>0.00385416666666667</v>
      </c>
      <c r="Q33" s="80" t="n">
        <v>12</v>
      </c>
      <c r="R33" s="79" t="n">
        <v>0.00337962962962963</v>
      </c>
      <c r="S33" s="80" t="n">
        <v>32</v>
      </c>
      <c r="T33" s="79" t="n">
        <v>0.00217592592592593</v>
      </c>
      <c r="U33" s="80" t="n">
        <v>52</v>
      </c>
      <c r="V33" s="79" t="n">
        <v>0.00170138888888889</v>
      </c>
      <c r="W33" s="80" t="n">
        <v>46</v>
      </c>
      <c r="X33" s="206" t="n">
        <v>0.000578703703703705</v>
      </c>
      <c r="Y33" s="207" t="n">
        <v>26</v>
      </c>
    </row>
    <row r="34" customFormat="false" ht="15.75" hidden="false" customHeight="false" outlineLevel="0" collapsed="false">
      <c r="A34" s="34"/>
      <c r="B34" s="195"/>
      <c r="C34" s="196"/>
      <c r="D34" s="197"/>
      <c r="E34" s="198"/>
      <c r="F34" s="199"/>
      <c r="G34" s="200"/>
      <c r="H34" s="201"/>
      <c r="I34" s="202"/>
      <c r="J34" s="213"/>
      <c r="K34" s="209" t="s">
        <v>28</v>
      </c>
      <c r="L34" s="210" t="n">
        <v>0.000532407407407407</v>
      </c>
      <c r="M34" s="83" t="n">
        <v>11</v>
      </c>
      <c r="N34" s="58" t="n">
        <v>0.000902777777777778</v>
      </c>
      <c r="O34" s="59" t="n">
        <v>1</v>
      </c>
      <c r="P34" s="82" t="n">
        <v>0.00475694444444445</v>
      </c>
      <c r="Q34" s="83" t="n">
        <v>5</v>
      </c>
      <c r="R34" s="82" t="n">
        <v>0.00813657407407407</v>
      </c>
      <c r="S34" s="83" t="n">
        <v>10</v>
      </c>
      <c r="T34" s="82" t="n">
        <v>0.0103125</v>
      </c>
      <c r="U34" s="83" t="n">
        <v>12</v>
      </c>
      <c r="V34" s="82" t="n">
        <v>0.0120138888888889</v>
      </c>
      <c r="W34" s="83" t="n">
        <v>15</v>
      </c>
      <c r="X34" s="214" t="n">
        <v>0.0125925925925926</v>
      </c>
      <c r="Y34" s="215" t="n">
        <v>14</v>
      </c>
    </row>
    <row r="35" customFormat="false" ht="15" hidden="false" customHeight="true" outlineLevel="0" collapsed="false">
      <c r="A35" s="34" t="n">
        <v>8</v>
      </c>
      <c r="B35" s="195" t="s">
        <v>529</v>
      </c>
      <c r="C35" s="196" t="s">
        <v>74</v>
      </c>
      <c r="D35" s="197" t="s">
        <v>75</v>
      </c>
      <c r="E35" s="198" t="n">
        <v>0.0128935185185185</v>
      </c>
      <c r="F35" s="199" t="n">
        <v>0.0128935185185185</v>
      </c>
      <c r="G35" s="200" t="n">
        <v>0</v>
      </c>
      <c r="H35" s="201" t="n">
        <v>0.00203703703703704</v>
      </c>
      <c r="I35" s="202" t="n">
        <v>8</v>
      </c>
      <c r="J35" s="203" t="s">
        <v>530</v>
      </c>
      <c r="K35" s="204" t="s">
        <v>27</v>
      </c>
      <c r="L35" s="217" t="n">
        <v>0.0003125</v>
      </c>
      <c r="M35" s="44" t="n">
        <v>2</v>
      </c>
      <c r="N35" s="79" t="n">
        <v>0.00126157407407407</v>
      </c>
      <c r="O35" s="80" t="n">
        <v>69</v>
      </c>
      <c r="P35" s="79" t="n">
        <v>0.00375</v>
      </c>
      <c r="Q35" s="80" t="n">
        <v>9</v>
      </c>
      <c r="R35" s="79" t="n">
        <v>0.00362268518518519</v>
      </c>
      <c r="S35" s="80" t="n">
        <v>41</v>
      </c>
      <c r="T35" s="79" t="n">
        <v>0.00190972222222222</v>
      </c>
      <c r="U35" s="80" t="n">
        <v>29</v>
      </c>
      <c r="V35" s="79" t="n">
        <v>0.00109953703703704</v>
      </c>
      <c r="W35" s="80" t="n">
        <v>10</v>
      </c>
      <c r="X35" s="206" t="n">
        <v>0.000879629629629633</v>
      </c>
      <c r="Y35" s="207" t="n">
        <v>77</v>
      </c>
    </row>
    <row r="36" customFormat="false" ht="15.75" hidden="false" customHeight="false" outlineLevel="0" collapsed="false">
      <c r="A36" s="34"/>
      <c r="B36" s="195"/>
      <c r="C36" s="196"/>
      <c r="D36" s="197"/>
      <c r="E36" s="198"/>
      <c r="F36" s="199"/>
      <c r="G36" s="200"/>
      <c r="H36" s="201"/>
      <c r="I36" s="202"/>
      <c r="J36" s="208"/>
      <c r="K36" s="209" t="s">
        <v>28</v>
      </c>
      <c r="L36" s="218" t="n">
        <v>0.0003125</v>
      </c>
      <c r="M36" s="59" t="n">
        <v>2</v>
      </c>
      <c r="N36" s="82" t="n">
        <v>0.00157407407407407</v>
      </c>
      <c r="O36" s="83" t="n">
        <v>41</v>
      </c>
      <c r="P36" s="82" t="n">
        <v>0.00532407407407408</v>
      </c>
      <c r="Q36" s="83" t="n">
        <v>15</v>
      </c>
      <c r="R36" s="82" t="n">
        <v>0.00894675925925926</v>
      </c>
      <c r="S36" s="83" t="n">
        <v>18</v>
      </c>
      <c r="T36" s="82" t="n">
        <v>0.0108564814814815</v>
      </c>
      <c r="U36" s="83" t="n">
        <v>17</v>
      </c>
      <c r="V36" s="82" t="n">
        <v>0.0119560185185185</v>
      </c>
      <c r="W36" s="83" t="n">
        <v>14</v>
      </c>
      <c r="X36" s="214" t="n">
        <v>0.0128356481481482</v>
      </c>
      <c r="Y36" s="215" t="n">
        <v>15</v>
      </c>
    </row>
    <row r="37" customFormat="false" ht="15" hidden="false" customHeight="false" outlineLevel="0" collapsed="false">
      <c r="A37" s="34"/>
      <c r="B37" s="195"/>
      <c r="C37" s="196"/>
      <c r="D37" s="197"/>
      <c r="E37" s="198"/>
      <c r="F37" s="199"/>
      <c r="G37" s="200"/>
      <c r="H37" s="201"/>
      <c r="I37" s="202"/>
      <c r="J37" s="212" t="s">
        <v>531</v>
      </c>
      <c r="K37" s="204" t="s">
        <v>27</v>
      </c>
      <c r="L37" s="205" t="n">
        <v>0.00103009259259259</v>
      </c>
      <c r="M37" s="80" t="n">
        <v>68</v>
      </c>
      <c r="N37" s="43" t="n">
        <v>0.000324074074074074</v>
      </c>
      <c r="O37" s="44" t="n">
        <v>1</v>
      </c>
      <c r="P37" s="79" t="n">
        <v>0.00391203703703704</v>
      </c>
      <c r="Q37" s="80" t="n">
        <v>14</v>
      </c>
      <c r="R37" s="79" t="n">
        <v>0.0033912037037037</v>
      </c>
      <c r="S37" s="80" t="n">
        <v>33</v>
      </c>
      <c r="T37" s="79" t="n">
        <v>0.00193287037037037</v>
      </c>
      <c r="U37" s="80" t="n">
        <v>31</v>
      </c>
      <c r="V37" s="79" t="n">
        <v>0.00170138888888889</v>
      </c>
      <c r="W37" s="80" t="n">
        <v>46</v>
      </c>
      <c r="X37" s="206" t="n">
        <v>0.000601851851851853</v>
      </c>
      <c r="Y37" s="207" t="n">
        <v>37</v>
      </c>
    </row>
    <row r="38" customFormat="false" ht="15.75" hidden="false" customHeight="false" outlineLevel="0" collapsed="false">
      <c r="A38" s="34"/>
      <c r="B38" s="195"/>
      <c r="C38" s="196"/>
      <c r="D38" s="197"/>
      <c r="E38" s="198"/>
      <c r="F38" s="199"/>
      <c r="G38" s="200"/>
      <c r="H38" s="201"/>
      <c r="I38" s="202"/>
      <c r="J38" s="213"/>
      <c r="K38" s="209" t="s">
        <v>28</v>
      </c>
      <c r="L38" s="210" t="n">
        <v>0.00103009259259259</v>
      </c>
      <c r="M38" s="83" t="n">
        <v>68</v>
      </c>
      <c r="N38" s="82" t="n">
        <v>0.00135416666666667</v>
      </c>
      <c r="O38" s="83" t="n">
        <v>19</v>
      </c>
      <c r="P38" s="82" t="n">
        <v>0.0052662037037037</v>
      </c>
      <c r="Q38" s="83" t="n">
        <v>13</v>
      </c>
      <c r="R38" s="82" t="n">
        <v>0.00865740740740741</v>
      </c>
      <c r="S38" s="83" t="n">
        <v>15</v>
      </c>
      <c r="T38" s="82" t="n">
        <v>0.0105902777777778</v>
      </c>
      <c r="U38" s="83" t="n">
        <v>15</v>
      </c>
      <c r="V38" s="82" t="n">
        <v>0.0122916666666667</v>
      </c>
      <c r="W38" s="83" t="n">
        <v>18</v>
      </c>
      <c r="X38" s="214" t="n">
        <v>0.0128935185185185</v>
      </c>
      <c r="Y38" s="215" t="n">
        <v>16</v>
      </c>
    </row>
    <row r="39" customFormat="false" ht="15" hidden="false" customHeight="true" outlineLevel="0" collapsed="false">
      <c r="A39" s="34" t="n">
        <v>9</v>
      </c>
      <c r="B39" s="195" t="s">
        <v>532</v>
      </c>
      <c r="C39" s="196" t="s">
        <v>81</v>
      </c>
      <c r="D39" s="197" t="s">
        <v>34</v>
      </c>
      <c r="E39" s="198" t="n">
        <v>0.0129513888888889</v>
      </c>
      <c r="F39" s="199" t="n">
        <v>0.0129513888888889</v>
      </c>
      <c r="G39" s="200" t="n">
        <v>0</v>
      </c>
      <c r="H39" s="201" t="n">
        <v>0.00209490740740741</v>
      </c>
      <c r="I39" s="202" t="n">
        <v>9</v>
      </c>
      <c r="J39" s="203" t="s">
        <v>533</v>
      </c>
      <c r="K39" s="204" t="s">
        <v>27</v>
      </c>
      <c r="L39" s="205" t="n">
        <v>0.000833333333333333</v>
      </c>
      <c r="M39" s="80" t="n">
        <v>50</v>
      </c>
      <c r="N39" s="79" t="n">
        <v>0.000659722222222222</v>
      </c>
      <c r="O39" s="80" t="n">
        <v>26</v>
      </c>
      <c r="P39" s="79" t="n">
        <v>0.00457175925925926</v>
      </c>
      <c r="Q39" s="80" t="n">
        <v>25</v>
      </c>
      <c r="R39" s="79" t="n">
        <v>0.00273148148148148</v>
      </c>
      <c r="S39" s="80" t="n">
        <v>17</v>
      </c>
      <c r="T39" s="79" t="n">
        <v>0.00193287037037037</v>
      </c>
      <c r="U39" s="80" t="n">
        <v>31</v>
      </c>
      <c r="V39" s="79" t="n">
        <v>0.00152777777777778</v>
      </c>
      <c r="W39" s="80" t="n">
        <v>32</v>
      </c>
      <c r="X39" s="206" t="n">
        <v>0.000648148148148148</v>
      </c>
      <c r="Y39" s="207" t="n">
        <v>46</v>
      </c>
    </row>
    <row r="40" customFormat="false" ht="15.75" hidden="false" customHeight="false" outlineLevel="0" collapsed="false">
      <c r="A40" s="34"/>
      <c r="B40" s="195"/>
      <c r="C40" s="196"/>
      <c r="D40" s="197"/>
      <c r="E40" s="198"/>
      <c r="F40" s="199"/>
      <c r="G40" s="200"/>
      <c r="H40" s="201"/>
      <c r="I40" s="202"/>
      <c r="J40" s="208"/>
      <c r="K40" s="209" t="s">
        <v>28</v>
      </c>
      <c r="L40" s="210" t="n">
        <v>0.000833333333333333</v>
      </c>
      <c r="M40" s="83" t="n">
        <v>50</v>
      </c>
      <c r="N40" s="82" t="n">
        <v>0.00149305555555556</v>
      </c>
      <c r="O40" s="83" t="n">
        <v>35</v>
      </c>
      <c r="P40" s="82" t="n">
        <v>0.00606481481481481</v>
      </c>
      <c r="Q40" s="83" t="n">
        <v>28</v>
      </c>
      <c r="R40" s="82" t="n">
        <v>0.0087962962962963</v>
      </c>
      <c r="S40" s="83" t="n">
        <v>17</v>
      </c>
      <c r="T40" s="82" t="n">
        <v>0.0107291666666667</v>
      </c>
      <c r="U40" s="83" t="n">
        <v>16</v>
      </c>
      <c r="V40" s="82" t="n">
        <v>0.0122569444444444</v>
      </c>
      <c r="W40" s="83" t="n">
        <v>17</v>
      </c>
      <c r="X40" s="214" t="n">
        <v>0.0129050925925926</v>
      </c>
      <c r="Y40" s="215" t="n">
        <v>17</v>
      </c>
    </row>
    <row r="41" customFormat="false" ht="15" hidden="false" customHeight="false" outlineLevel="0" collapsed="false">
      <c r="A41" s="34"/>
      <c r="B41" s="195"/>
      <c r="C41" s="196"/>
      <c r="D41" s="197"/>
      <c r="E41" s="198"/>
      <c r="F41" s="199"/>
      <c r="G41" s="200"/>
      <c r="H41" s="201"/>
      <c r="I41" s="202"/>
      <c r="J41" s="212" t="s">
        <v>534</v>
      </c>
      <c r="K41" s="204" t="s">
        <v>27</v>
      </c>
      <c r="L41" s="205" t="n">
        <v>0.000717592592592593</v>
      </c>
      <c r="M41" s="80" t="n">
        <v>34</v>
      </c>
      <c r="N41" s="79" t="n">
        <v>0.0009375</v>
      </c>
      <c r="O41" s="80" t="n">
        <v>52</v>
      </c>
      <c r="P41" s="79" t="n">
        <v>0.00423611111111111</v>
      </c>
      <c r="Q41" s="80" t="n">
        <v>19</v>
      </c>
      <c r="R41" s="79" t="n">
        <v>0.00280092592592593</v>
      </c>
      <c r="S41" s="80" t="n">
        <v>18</v>
      </c>
      <c r="T41" s="79" t="n">
        <v>0.00222222222222222</v>
      </c>
      <c r="U41" s="80" t="n">
        <v>56</v>
      </c>
      <c r="V41" s="79" t="n">
        <v>0.00146990740740741</v>
      </c>
      <c r="W41" s="80" t="n">
        <v>28</v>
      </c>
      <c r="X41" s="206" t="n">
        <v>0.000567129629629628</v>
      </c>
      <c r="Y41" s="207" t="n">
        <v>15</v>
      </c>
    </row>
    <row r="42" customFormat="false" ht="15.75" hidden="false" customHeight="false" outlineLevel="0" collapsed="false">
      <c r="A42" s="34"/>
      <c r="B42" s="195"/>
      <c r="C42" s="196"/>
      <c r="D42" s="197"/>
      <c r="E42" s="198"/>
      <c r="F42" s="199"/>
      <c r="G42" s="200"/>
      <c r="H42" s="201"/>
      <c r="I42" s="202"/>
      <c r="J42" s="213"/>
      <c r="K42" s="209" t="s">
        <v>28</v>
      </c>
      <c r="L42" s="210" t="n">
        <v>0.000717592592592593</v>
      </c>
      <c r="M42" s="83" t="n">
        <v>34</v>
      </c>
      <c r="N42" s="82" t="n">
        <v>0.00165509259259259</v>
      </c>
      <c r="O42" s="83" t="n">
        <v>45</v>
      </c>
      <c r="P42" s="82" t="n">
        <v>0.0058912037037037</v>
      </c>
      <c r="Q42" s="83" t="n">
        <v>22</v>
      </c>
      <c r="R42" s="82" t="n">
        <v>0.00869212962962963</v>
      </c>
      <c r="S42" s="83" t="n">
        <v>16</v>
      </c>
      <c r="T42" s="82" t="n">
        <v>0.0109143518518519</v>
      </c>
      <c r="U42" s="83" t="n">
        <v>18</v>
      </c>
      <c r="V42" s="82" t="n">
        <v>0.0123842592592593</v>
      </c>
      <c r="W42" s="83" t="n">
        <v>19</v>
      </c>
      <c r="X42" s="214" t="n">
        <v>0.0129513888888889</v>
      </c>
      <c r="Y42" s="215" t="n">
        <v>18</v>
      </c>
    </row>
    <row r="43" customFormat="false" ht="15" hidden="false" customHeight="true" outlineLevel="0" collapsed="false">
      <c r="A43" s="34" t="n">
        <v>10</v>
      </c>
      <c r="B43" s="195" t="s">
        <v>535</v>
      </c>
      <c r="C43" s="196" t="s">
        <v>135</v>
      </c>
      <c r="D43" s="197" t="s">
        <v>136</v>
      </c>
      <c r="E43" s="198" t="n">
        <v>0.0132175925925926</v>
      </c>
      <c r="F43" s="199" t="n">
        <v>0.0132175925925926</v>
      </c>
      <c r="G43" s="200" t="n">
        <v>0</v>
      </c>
      <c r="H43" s="201" t="n">
        <v>0.00236111111111111</v>
      </c>
      <c r="I43" s="202" t="n">
        <v>10</v>
      </c>
      <c r="J43" s="203" t="s">
        <v>536</v>
      </c>
      <c r="K43" s="204" t="s">
        <v>27</v>
      </c>
      <c r="L43" s="205" t="n">
        <v>0.0009375</v>
      </c>
      <c r="M43" s="80" t="n">
        <v>60</v>
      </c>
      <c r="N43" s="79" t="n">
        <v>0.000439814814814815</v>
      </c>
      <c r="O43" s="80" t="n">
        <v>10</v>
      </c>
      <c r="P43" s="79" t="n">
        <v>0.00466435185185185</v>
      </c>
      <c r="Q43" s="80" t="n">
        <v>27</v>
      </c>
      <c r="R43" s="79" t="n">
        <v>0.00296296296296296</v>
      </c>
      <c r="S43" s="80" t="n">
        <v>21</v>
      </c>
      <c r="T43" s="79" t="n">
        <v>0.00199074074074074</v>
      </c>
      <c r="U43" s="80" t="n">
        <v>42</v>
      </c>
      <c r="V43" s="79" t="n">
        <v>0.00115740740740741</v>
      </c>
      <c r="W43" s="80" t="n">
        <v>11</v>
      </c>
      <c r="X43" s="206" t="n">
        <v>0.00087962962962963</v>
      </c>
      <c r="Y43" s="207" t="n">
        <v>76</v>
      </c>
    </row>
    <row r="44" customFormat="false" ht="15.75" hidden="false" customHeight="false" outlineLevel="0" collapsed="false">
      <c r="A44" s="34"/>
      <c r="B44" s="195"/>
      <c r="C44" s="196"/>
      <c r="D44" s="197"/>
      <c r="E44" s="198"/>
      <c r="F44" s="199"/>
      <c r="G44" s="200"/>
      <c r="H44" s="201"/>
      <c r="I44" s="202"/>
      <c r="J44" s="208"/>
      <c r="K44" s="209" t="s">
        <v>28</v>
      </c>
      <c r="L44" s="210" t="n">
        <v>0.0009375</v>
      </c>
      <c r="M44" s="83" t="n">
        <v>60</v>
      </c>
      <c r="N44" s="82" t="n">
        <v>0.00137731481481481</v>
      </c>
      <c r="O44" s="83" t="n">
        <v>24</v>
      </c>
      <c r="P44" s="82" t="n">
        <v>0.00604166666666667</v>
      </c>
      <c r="Q44" s="83" t="n">
        <v>26</v>
      </c>
      <c r="R44" s="82" t="n">
        <v>0.00900462962962963</v>
      </c>
      <c r="S44" s="83" t="n">
        <v>19</v>
      </c>
      <c r="T44" s="82" t="n">
        <v>0.0109953703703704</v>
      </c>
      <c r="U44" s="83" t="n">
        <v>19</v>
      </c>
      <c r="V44" s="82" t="n">
        <v>0.0121527777777778</v>
      </c>
      <c r="W44" s="83" t="n">
        <v>16</v>
      </c>
      <c r="X44" s="214" t="n">
        <v>0.0130324074074074</v>
      </c>
      <c r="Y44" s="215" t="n">
        <v>19</v>
      </c>
    </row>
    <row r="45" customFormat="false" ht="15" hidden="false" customHeight="false" outlineLevel="0" collapsed="false">
      <c r="A45" s="34"/>
      <c r="B45" s="195"/>
      <c r="C45" s="196"/>
      <c r="D45" s="197"/>
      <c r="E45" s="198"/>
      <c r="F45" s="199"/>
      <c r="G45" s="200"/>
      <c r="H45" s="201"/>
      <c r="I45" s="202"/>
      <c r="J45" s="212" t="s">
        <v>537</v>
      </c>
      <c r="K45" s="204" t="s">
        <v>27</v>
      </c>
      <c r="L45" s="205" t="n">
        <v>0.000694444444444445</v>
      </c>
      <c r="M45" s="80" t="n">
        <v>30</v>
      </c>
      <c r="N45" s="79" t="n">
        <v>0.00106481481481481</v>
      </c>
      <c r="O45" s="80" t="n">
        <v>58</v>
      </c>
      <c r="P45" s="79" t="n">
        <v>0.00429398148148148</v>
      </c>
      <c r="Q45" s="80" t="n">
        <v>23</v>
      </c>
      <c r="R45" s="79" t="n">
        <v>0.00297453703703704</v>
      </c>
      <c r="S45" s="80" t="n">
        <v>22</v>
      </c>
      <c r="T45" s="79" t="n">
        <v>0.00208333333333333</v>
      </c>
      <c r="U45" s="80" t="n">
        <v>47</v>
      </c>
      <c r="V45" s="79" t="n">
        <v>0.00153935185185185</v>
      </c>
      <c r="W45" s="80" t="n">
        <v>33</v>
      </c>
      <c r="X45" s="206" t="n">
        <v>0.000567129629629631</v>
      </c>
      <c r="Y45" s="207" t="n">
        <v>21</v>
      </c>
    </row>
    <row r="46" customFormat="false" ht="15.75" hidden="false" customHeight="false" outlineLevel="0" collapsed="false">
      <c r="A46" s="34"/>
      <c r="B46" s="195"/>
      <c r="C46" s="196"/>
      <c r="D46" s="197"/>
      <c r="E46" s="198"/>
      <c r="F46" s="199"/>
      <c r="G46" s="200"/>
      <c r="H46" s="201"/>
      <c r="I46" s="202"/>
      <c r="J46" s="213"/>
      <c r="K46" s="209" t="s">
        <v>28</v>
      </c>
      <c r="L46" s="210" t="n">
        <v>0.000694444444444445</v>
      </c>
      <c r="M46" s="83" t="n">
        <v>30</v>
      </c>
      <c r="N46" s="82" t="n">
        <v>0.00175925925925926</v>
      </c>
      <c r="O46" s="83" t="n">
        <v>53</v>
      </c>
      <c r="P46" s="82" t="n">
        <v>0.00605324074074074</v>
      </c>
      <c r="Q46" s="83" t="n">
        <v>27</v>
      </c>
      <c r="R46" s="82" t="n">
        <v>0.00902777777777778</v>
      </c>
      <c r="S46" s="83" t="n">
        <v>20</v>
      </c>
      <c r="T46" s="82" t="n">
        <v>0.0111111111111111</v>
      </c>
      <c r="U46" s="83" t="n">
        <v>20</v>
      </c>
      <c r="V46" s="82" t="n">
        <v>0.012650462962963</v>
      </c>
      <c r="W46" s="83" t="n">
        <v>21</v>
      </c>
      <c r="X46" s="214" t="n">
        <v>0.0132175925925926</v>
      </c>
      <c r="Y46" s="215" t="n">
        <v>21</v>
      </c>
    </row>
    <row r="47" customFormat="false" ht="15" hidden="false" customHeight="true" outlineLevel="0" collapsed="false">
      <c r="A47" s="34" t="n">
        <v>11</v>
      </c>
      <c r="B47" s="195" t="s">
        <v>538</v>
      </c>
      <c r="C47" s="196" t="s">
        <v>47</v>
      </c>
      <c r="D47" s="197" t="s">
        <v>48</v>
      </c>
      <c r="E47" s="198" t="n">
        <v>0.0134143518518519</v>
      </c>
      <c r="F47" s="199" t="n">
        <v>0.0134143518518519</v>
      </c>
      <c r="G47" s="200" t="n">
        <v>0</v>
      </c>
      <c r="H47" s="201" t="n">
        <v>0.00255787037037037</v>
      </c>
      <c r="I47" s="202" t="n">
        <v>11</v>
      </c>
      <c r="J47" s="203" t="s">
        <v>539</v>
      </c>
      <c r="K47" s="204" t="s">
        <v>27</v>
      </c>
      <c r="L47" s="205" t="n">
        <v>0.00118055555555556</v>
      </c>
      <c r="M47" s="80" t="n">
        <v>76</v>
      </c>
      <c r="N47" s="79" t="n">
        <v>0.00101851851851852</v>
      </c>
      <c r="O47" s="80" t="n">
        <v>57</v>
      </c>
      <c r="P47" s="79" t="n">
        <v>0.00466435185185185</v>
      </c>
      <c r="Q47" s="80" t="n">
        <v>27</v>
      </c>
      <c r="R47" s="79" t="n">
        <v>0.00263888888888889</v>
      </c>
      <c r="S47" s="80" t="n">
        <v>14</v>
      </c>
      <c r="T47" s="79" t="n">
        <v>0.00188657407407407</v>
      </c>
      <c r="U47" s="80" t="n">
        <v>26</v>
      </c>
      <c r="V47" s="79" t="n">
        <v>0.00136574074074074</v>
      </c>
      <c r="W47" s="80" t="n">
        <v>17</v>
      </c>
      <c r="X47" s="206" t="n">
        <v>0.000624999999999999</v>
      </c>
      <c r="Y47" s="207" t="n">
        <v>40</v>
      </c>
    </row>
    <row r="48" customFormat="false" ht="15.75" hidden="false" customHeight="false" outlineLevel="0" collapsed="false">
      <c r="A48" s="34"/>
      <c r="B48" s="195"/>
      <c r="C48" s="196"/>
      <c r="D48" s="197"/>
      <c r="E48" s="198"/>
      <c r="F48" s="199"/>
      <c r="G48" s="200"/>
      <c r="H48" s="201"/>
      <c r="I48" s="202"/>
      <c r="J48" s="208"/>
      <c r="K48" s="209" t="s">
        <v>28</v>
      </c>
      <c r="L48" s="210" t="n">
        <v>0.00118055555555556</v>
      </c>
      <c r="M48" s="83" t="n">
        <v>76</v>
      </c>
      <c r="N48" s="82" t="n">
        <v>0.00219907407407407</v>
      </c>
      <c r="O48" s="83" t="n">
        <v>74</v>
      </c>
      <c r="P48" s="82" t="n">
        <v>0.00686342592592593</v>
      </c>
      <c r="Q48" s="83" t="n">
        <v>36</v>
      </c>
      <c r="R48" s="82" t="n">
        <v>0.00950231481481482</v>
      </c>
      <c r="S48" s="83" t="n">
        <v>24</v>
      </c>
      <c r="T48" s="82" t="n">
        <v>0.0113888888888889</v>
      </c>
      <c r="U48" s="83" t="n">
        <v>24</v>
      </c>
      <c r="V48" s="82" t="n">
        <v>0.0127546296296296</v>
      </c>
      <c r="W48" s="83" t="n">
        <v>22</v>
      </c>
      <c r="X48" s="214" t="n">
        <v>0.0133796296296296</v>
      </c>
      <c r="Y48" s="215" t="n">
        <v>22</v>
      </c>
    </row>
    <row r="49" customFormat="false" ht="15" hidden="false" customHeight="false" outlineLevel="0" collapsed="false">
      <c r="A49" s="34"/>
      <c r="B49" s="195"/>
      <c r="C49" s="196"/>
      <c r="D49" s="197"/>
      <c r="E49" s="198"/>
      <c r="F49" s="199"/>
      <c r="G49" s="200"/>
      <c r="H49" s="201"/>
      <c r="I49" s="202"/>
      <c r="J49" s="212" t="s">
        <v>540</v>
      </c>
      <c r="K49" s="204" t="s">
        <v>27</v>
      </c>
      <c r="L49" s="205" t="n">
        <v>0.00106481481481481</v>
      </c>
      <c r="M49" s="80" t="n">
        <v>73</v>
      </c>
      <c r="N49" s="79" t="n">
        <v>0.000694444444444445</v>
      </c>
      <c r="O49" s="80" t="n">
        <v>28</v>
      </c>
      <c r="P49" s="79" t="n">
        <v>0.00513888888888889</v>
      </c>
      <c r="Q49" s="80" t="n">
        <v>38</v>
      </c>
      <c r="R49" s="79" t="n">
        <v>0.00271990740740741</v>
      </c>
      <c r="S49" s="80" t="n">
        <v>16</v>
      </c>
      <c r="T49" s="79" t="n">
        <v>0.0016087962962963</v>
      </c>
      <c r="U49" s="80" t="n">
        <v>10</v>
      </c>
      <c r="V49" s="79" t="n">
        <v>0.0015625</v>
      </c>
      <c r="W49" s="80" t="n">
        <v>34</v>
      </c>
      <c r="X49" s="206" t="n">
        <v>0.000624999999999999</v>
      </c>
      <c r="Y49" s="207" t="n">
        <v>40</v>
      </c>
    </row>
    <row r="50" customFormat="false" ht="15.75" hidden="false" customHeight="false" outlineLevel="0" collapsed="false">
      <c r="A50" s="34"/>
      <c r="B50" s="195"/>
      <c r="C50" s="196"/>
      <c r="D50" s="197"/>
      <c r="E50" s="198"/>
      <c r="F50" s="199"/>
      <c r="G50" s="200"/>
      <c r="H50" s="201"/>
      <c r="I50" s="202"/>
      <c r="J50" s="213"/>
      <c r="K50" s="209" t="s">
        <v>28</v>
      </c>
      <c r="L50" s="210" t="n">
        <v>0.00106481481481481</v>
      </c>
      <c r="M50" s="83" t="n">
        <v>73</v>
      </c>
      <c r="N50" s="82" t="n">
        <v>0.00175925925925926</v>
      </c>
      <c r="O50" s="83" t="n">
        <v>53</v>
      </c>
      <c r="P50" s="82" t="n">
        <v>0.00689814814814815</v>
      </c>
      <c r="Q50" s="83" t="n">
        <v>38</v>
      </c>
      <c r="R50" s="82" t="n">
        <v>0.00961805555555556</v>
      </c>
      <c r="S50" s="83" t="n">
        <v>28</v>
      </c>
      <c r="T50" s="82" t="n">
        <v>0.0112268518518519</v>
      </c>
      <c r="U50" s="83" t="n">
        <v>22</v>
      </c>
      <c r="V50" s="82" t="n">
        <v>0.0127893518518519</v>
      </c>
      <c r="W50" s="83" t="n">
        <v>23</v>
      </c>
      <c r="X50" s="214" t="n">
        <v>0.0134143518518519</v>
      </c>
      <c r="Y50" s="215" t="n">
        <v>23</v>
      </c>
    </row>
    <row r="51" customFormat="false" ht="15" hidden="false" customHeight="true" outlineLevel="0" collapsed="false">
      <c r="A51" s="34" t="n">
        <v>12</v>
      </c>
      <c r="B51" s="195" t="s">
        <v>541</v>
      </c>
      <c r="C51" s="196" t="s">
        <v>44</v>
      </c>
      <c r="D51" s="197" t="s">
        <v>45</v>
      </c>
      <c r="E51" s="198" t="n">
        <v>0.0135532407407407</v>
      </c>
      <c r="F51" s="199" t="n">
        <v>0.0135532407407407</v>
      </c>
      <c r="G51" s="200" t="n">
        <v>0</v>
      </c>
      <c r="H51" s="201" t="n">
        <v>0.00269675925925926</v>
      </c>
      <c r="I51" s="202" t="n">
        <v>12</v>
      </c>
      <c r="J51" s="203" t="s">
        <v>542</v>
      </c>
      <c r="K51" s="204" t="s">
        <v>27</v>
      </c>
      <c r="L51" s="205" t="n">
        <v>0.000763888888888889</v>
      </c>
      <c r="M51" s="80" t="n">
        <v>41</v>
      </c>
      <c r="N51" s="79" t="n">
        <v>0.00112268518518519</v>
      </c>
      <c r="O51" s="80" t="n">
        <v>60</v>
      </c>
      <c r="P51" s="79" t="n">
        <v>0.00402777777777778</v>
      </c>
      <c r="Q51" s="80" t="n">
        <v>16</v>
      </c>
      <c r="R51" s="79" t="n">
        <v>0.00353009259259259</v>
      </c>
      <c r="S51" s="80" t="n">
        <v>39</v>
      </c>
      <c r="T51" s="79" t="n">
        <v>0.00193287037037037</v>
      </c>
      <c r="U51" s="80" t="n">
        <v>31</v>
      </c>
      <c r="V51" s="79" t="n">
        <v>0.00107638888888889</v>
      </c>
      <c r="W51" s="80" t="n">
        <v>9</v>
      </c>
      <c r="X51" s="206" t="n">
        <v>0.000706018518518517</v>
      </c>
      <c r="Y51" s="207" t="n">
        <v>61</v>
      </c>
    </row>
    <row r="52" customFormat="false" ht="15.75" hidden="false" customHeight="false" outlineLevel="0" collapsed="false">
      <c r="A52" s="34"/>
      <c r="B52" s="195"/>
      <c r="C52" s="196"/>
      <c r="D52" s="197"/>
      <c r="E52" s="198"/>
      <c r="F52" s="199"/>
      <c r="G52" s="200"/>
      <c r="H52" s="201"/>
      <c r="I52" s="202"/>
      <c r="J52" s="208"/>
      <c r="K52" s="209" t="s">
        <v>28</v>
      </c>
      <c r="L52" s="210" t="n">
        <v>0.000763888888888889</v>
      </c>
      <c r="M52" s="83" t="n">
        <v>41</v>
      </c>
      <c r="N52" s="82" t="n">
        <v>0.00188657407407407</v>
      </c>
      <c r="O52" s="83" t="n">
        <v>59</v>
      </c>
      <c r="P52" s="82" t="n">
        <v>0.00591435185185185</v>
      </c>
      <c r="Q52" s="83" t="n">
        <v>24</v>
      </c>
      <c r="R52" s="82" t="n">
        <v>0.00944444444444445</v>
      </c>
      <c r="S52" s="83" t="n">
        <v>22</v>
      </c>
      <c r="T52" s="82" t="n">
        <v>0.0113773148148148</v>
      </c>
      <c r="U52" s="83" t="n">
        <v>23</v>
      </c>
      <c r="V52" s="82" t="n">
        <v>0.0124537037037037</v>
      </c>
      <c r="W52" s="83" t="n">
        <v>20</v>
      </c>
      <c r="X52" s="214" t="n">
        <v>0.0131597222222222</v>
      </c>
      <c r="Y52" s="215" t="n">
        <v>20</v>
      </c>
    </row>
    <row r="53" customFormat="false" ht="15" hidden="false" customHeight="false" outlineLevel="0" collapsed="false">
      <c r="A53" s="34"/>
      <c r="B53" s="195"/>
      <c r="C53" s="196"/>
      <c r="D53" s="197"/>
      <c r="E53" s="198"/>
      <c r="F53" s="199"/>
      <c r="G53" s="200"/>
      <c r="H53" s="201"/>
      <c r="I53" s="202"/>
      <c r="J53" s="212" t="s">
        <v>543</v>
      </c>
      <c r="K53" s="204" t="s">
        <v>27</v>
      </c>
      <c r="L53" s="205" t="n">
        <v>0.000983796296296296</v>
      </c>
      <c r="M53" s="80" t="n">
        <v>64</v>
      </c>
      <c r="N53" s="79" t="n">
        <v>0.000416666666666667</v>
      </c>
      <c r="O53" s="80" t="n">
        <v>6</v>
      </c>
      <c r="P53" s="79" t="n">
        <v>0.00472222222222222</v>
      </c>
      <c r="Q53" s="80" t="n">
        <v>29</v>
      </c>
      <c r="R53" s="79" t="n">
        <v>0.0034375</v>
      </c>
      <c r="S53" s="80" t="n">
        <v>34</v>
      </c>
      <c r="T53" s="79" t="n">
        <v>0.00164351851851852</v>
      </c>
      <c r="U53" s="80" t="n">
        <v>11</v>
      </c>
      <c r="V53" s="79" t="n">
        <v>0.0018287037037037</v>
      </c>
      <c r="W53" s="80" t="n">
        <v>54</v>
      </c>
      <c r="X53" s="206" t="n">
        <v>0.000520833333333333</v>
      </c>
      <c r="Y53" s="207" t="n">
        <v>5</v>
      </c>
    </row>
    <row r="54" customFormat="false" ht="15.75" hidden="false" customHeight="false" outlineLevel="0" collapsed="false">
      <c r="A54" s="34"/>
      <c r="B54" s="195"/>
      <c r="C54" s="196"/>
      <c r="D54" s="197"/>
      <c r="E54" s="198"/>
      <c r="F54" s="199"/>
      <c r="G54" s="200"/>
      <c r="H54" s="201"/>
      <c r="I54" s="202"/>
      <c r="J54" s="213"/>
      <c r="K54" s="209" t="s">
        <v>28</v>
      </c>
      <c r="L54" s="210" t="n">
        <v>0.000983796296296296</v>
      </c>
      <c r="M54" s="83" t="n">
        <v>64</v>
      </c>
      <c r="N54" s="82" t="n">
        <v>0.00140046296296296</v>
      </c>
      <c r="O54" s="83" t="n">
        <v>28</v>
      </c>
      <c r="P54" s="82" t="n">
        <v>0.00612268518518519</v>
      </c>
      <c r="Q54" s="83" t="n">
        <v>29</v>
      </c>
      <c r="R54" s="82" t="n">
        <v>0.00956018518518519</v>
      </c>
      <c r="S54" s="83" t="n">
        <v>25</v>
      </c>
      <c r="T54" s="82" t="n">
        <v>0.0112037037037037</v>
      </c>
      <c r="U54" s="83" t="n">
        <v>21</v>
      </c>
      <c r="V54" s="82" t="n">
        <v>0.0130324074074074</v>
      </c>
      <c r="W54" s="83" t="n">
        <v>24</v>
      </c>
      <c r="X54" s="214" t="n">
        <v>0.0135532407407407</v>
      </c>
      <c r="Y54" s="215" t="n">
        <v>24</v>
      </c>
    </row>
    <row r="55" customFormat="false" ht="15" hidden="false" customHeight="true" outlineLevel="0" collapsed="false">
      <c r="A55" s="34" t="n">
        <v>13</v>
      </c>
      <c r="B55" s="195" t="s">
        <v>544</v>
      </c>
      <c r="C55" s="196" t="s">
        <v>71</v>
      </c>
      <c r="D55" s="197" t="s">
        <v>72</v>
      </c>
      <c r="E55" s="198" t="n">
        <v>0.0137384259259259</v>
      </c>
      <c r="F55" s="199" t="n">
        <v>0.0137384259259259</v>
      </c>
      <c r="G55" s="200" t="n">
        <v>0</v>
      </c>
      <c r="H55" s="201" t="n">
        <v>0.00288194444444445</v>
      </c>
      <c r="I55" s="202" t="n">
        <v>13</v>
      </c>
      <c r="J55" s="203" t="s">
        <v>545</v>
      </c>
      <c r="K55" s="204" t="s">
        <v>27</v>
      </c>
      <c r="L55" s="205" t="n">
        <v>0.00103009259259259</v>
      </c>
      <c r="M55" s="80" t="n">
        <v>68</v>
      </c>
      <c r="N55" s="79" t="n">
        <v>0.00056712962962963</v>
      </c>
      <c r="O55" s="80" t="n">
        <v>19</v>
      </c>
      <c r="P55" s="79" t="n">
        <v>0.00503472222222222</v>
      </c>
      <c r="Q55" s="80" t="n">
        <v>35</v>
      </c>
      <c r="R55" s="79" t="n">
        <v>0.00326388888888889</v>
      </c>
      <c r="S55" s="80" t="n">
        <v>27</v>
      </c>
      <c r="T55" s="79" t="n">
        <v>0.00178240740740741</v>
      </c>
      <c r="U55" s="80" t="n">
        <v>18</v>
      </c>
      <c r="V55" s="79" t="n">
        <v>0.00143518518518519</v>
      </c>
      <c r="W55" s="80" t="n">
        <v>27</v>
      </c>
      <c r="X55" s="206" t="n">
        <v>0.000590277777777778</v>
      </c>
      <c r="Y55" s="207" t="n">
        <v>28</v>
      </c>
    </row>
    <row r="56" customFormat="false" ht="15.75" hidden="false" customHeight="false" outlineLevel="0" collapsed="false">
      <c r="A56" s="34"/>
      <c r="B56" s="195"/>
      <c r="C56" s="196"/>
      <c r="D56" s="197"/>
      <c r="E56" s="198"/>
      <c r="F56" s="199"/>
      <c r="G56" s="200"/>
      <c r="H56" s="201"/>
      <c r="I56" s="202"/>
      <c r="J56" s="208"/>
      <c r="K56" s="209" t="s">
        <v>28</v>
      </c>
      <c r="L56" s="210" t="n">
        <v>0.00103009259259259</v>
      </c>
      <c r="M56" s="83" t="n">
        <v>68</v>
      </c>
      <c r="N56" s="82" t="n">
        <v>0.00159722222222222</v>
      </c>
      <c r="O56" s="83" t="n">
        <v>43</v>
      </c>
      <c r="P56" s="82" t="n">
        <v>0.00663194444444445</v>
      </c>
      <c r="Q56" s="83" t="n">
        <v>33</v>
      </c>
      <c r="R56" s="82" t="n">
        <v>0.00989583333333333</v>
      </c>
      <c r="S56" s="83" t="n">
        <v>29</v>
      </c>
      <c r="T56" s="82" t="n">
        <v>0.0116782407407407</v>
      </c>
      <c r="U56" s="83" t="n">
        <v>27</v>
      </c>
      <c r="V56" s="82" t="n">
        <v>0.0131134259259259</v>
      </c>
      <c r="W56" s="83" t="n">
        <v>25</v>
      </c>
      <c r="X56" s="214" t="n">
        <v>0.0137037037037037</v>
      </c>
      <c r="Y56" s="215" t="n">
        <v>25</v>
      </c>
    </row>
    <row r="57" customFormat="false" ht="15" hidden="false" customHeight="false" outlineLevel="0" collapsed="false">
      <c r="A57" s="34"/>
      <c r="B57" s="195"/>
      <c r="C57" s="196"/>
      <c r="D57" s="197"/>
      <c r="E57" s="198"/>
      <c r="F57" s="199"/>
      <c r="G57" s="200"/>
      <c r="H57" s="201"/>
      <c r="I57" s="202"/>
      <c r="J57" s="212" t="s">
        <v>546</v>
      </c>
      <c r="K57" s="204" t="s">
        <v>27</v>
      </c>
      <c r="L57" s="205" t="n">
        <v>0.000763888888888889</v>
      </c>
      <c r="M57" s="80" t="n">
        <v>41</v>
      </c>
      <c r="N57" s="79" t="n">
        <v>0.00133101851851852</v>
      </c>
      <c r="O57" s="80" t="n">
        <v>73</v>
      </c>
      <c r="P57" s="79" t="n">
        <v>0.0049537037037037</v>
      </c>
      <c r="Q57" s="80" t="n">
        <v>32</v>
      </c>
      <c r="R57" s="79" t="n">
        <v>0.0025462962962963</v>
      </c>
      <c r="S57" s="80" t="n">
        <v>9</v>
      </c>
      <c r="T57" s="79" t="n">
        <v>0.00195601851851852</v>
      </c>
      <c r="U57" s="80" t="n">
        <v>37</v>
      </c>
      <c r="V57" s="79" t="n">
        <v>0.00159722222222222</v>
      </c>
      <c r="W57" s="80" t="n">
        <v>41</v>
      </c>
      <c r="X57" s="206" t="n">
        <v>0.00059027777777778</v>
      </c>
      <c r="Y57" s="207" t="n">
        <v>30</v>
      </c>
    </row>
    <row r="58" customFormat="false" ht="15.75" hidden="false" customHeight="false" outlineLevel="0" collapsed="false">
      <c r="A58" s="34"/>
      <c r="B58" s="195"/>
      <c r="C58" s="196"/>
      <c r="D58" s="197"/>
      <c r="E58" s="198"/>
      <c r="F58" s="199"/>
      <c r="G58" s="200"/>
      <c r="H58" s="201"/>
      <c r="I58" s="202"/>
      <c r="J58" s="213"/>
      <c r="K58" s="209" t="s">
        <v>28</v>
      </c>
      <c r="L58" s="210" t="n">
        <v>0.000763888888888889</v>
      </c>
      <c r="M58" s="83" t="n">
        <v>41</v>
      </c>
      <c r="N58" s="82" t="n">
        <v>0.00209490740740741</v>
      </c>
      <c r="O58" s="83" t="n">
        <v>72</v>
      </c>
      <c r="P58" s="82" t="n">
        <v>0.00704861111111111</v>
      </c>
      <c r="Q58" s="83" t="n">
        <v>40</v>
      </c>
      <c r="R58" s="82" t="n">
        <v>0.00959490740740741</v>
      </c>
      <c r="S58" s="83" t="n">
        <v>27</v>
      </c>
      <c r="T58" s="82" t="n">
        <v>0.0115509259259259</v>
      </c>
      <c r="U58" s="83" t="n">
        <v>25</v>
      </c>
      <c r="V58" s="82" t="n">
        <v>0.0131481481481481</v>
      </c>
      <c r="W58" s="83" t="n">
        <v>26</v>
      </c>
      <c r="X58" s="214" t="n">
        <v>0.0137384259259259</v>
      </c>
      <c r="Y58" s="215" t="n">
        <v>26</v>
      </c>
    </row>
    <row r="59" customFormat="false" ht="15" hidden="false" customHeight="true" outlineLevel="0" collapsed="false">
      <c r="A59" s="34" t="n">
        <v>14</v>
      </c>
      <c r="B59" s="195" t="s">
        <v>547</v>
      </c>
      <c r="C59" s="196" t="s">
        <v>103</v>
      </c>
      <c r="D59" s="197" t="s">
        <v>104</v>
      </c>
      <c r="E59" s="198" t="n">
        <v>0.0144212962962963</v>
      </c>
      <c r="F59" s="199" t="n">
        <v>0.0144212962962963</v>
      </c>
      <c r="G59" s="200" t="n">
        <v>0</v>
      </c>
      <c r="H59" s="201" t="n">
        <v>0.00356481481481481</v>
      </c>
      <c r="I59" s="202" t="n">
        <v>14</v>
      </c>
      <c r="J59" s="203" t="s">
        <v>548</v>
      </c>
      <c r="K59" s="204" t="s">
        <v>27</v>
      </c>
      <c r="L59" s="205" t="n">
        <v>0.000833333333333333</v>
      </c>
      <c r="M59" s="80" t="n">
        <v>50</v>
      </c>
      <c r="N59" s="79" t="n">
        <v>0.000381944444444444</v>
      </c>
      <c r="O59" s="80" t="n">
        <v>5</v>
      </c>
      <c r="P59" s="79" t="n">
        <v>0.00600694444444444</v>
      </c>
      <c r="Q59" s="80" t="n">
        <v>46</v>
      </c>
      <c r="R59" s="79" t="n">
        <v>0.00333333333333333</v>
      </c>
      <c r="S59" s="80" t="n">
        <v>29</v>
      </c>
      <c r="T59" s="79" t="n">
        <v>0.00150462962962963</v>
      </c>
      <c r="U59" s="80" t="n">
        <v>5</v>
      </c>
      <c r="V59" s="79" t="n">
        <v>0.00174768518518519</v>
      </c>
      <c r="W59" s="80" t="n">
        <v>50</v>
      </c>
      <c r="X59" s="206" t="n">
        <v>0.000578703703703701</v>
      </c>
      <c r="Y59" s="207" t="n">
        <v>24</v>
      </c>
    </row>
    <row r="60" customFormat="false" ht="15.75" hidden="false" customHeight="false" outlineLevel="0" collapsed="false">
      <c r="A60" s="34"/>
      <c r="B60" s="195"/>
      <c r="C60" s="196"/>
      <c r="D60" s="197"/>
      <c r="E60" s="198"/>
      <c r="F60" s="199"/>
      <c r="G60" s="200"/>
      <c r="H60" s="201"/>
      <c r="I60" s="202"/>
      <c r="J60" s="208"/>
      <c r="K60" s="209" t="s">
        <v>28</v>
      </c>
      <c r="L60" s="210" t="n">
        <v>0.000833333333333333</v>
      </c>
      <c r="M60" s="83" t="n">
        <v>50</v>
      </c>
      <c r="N60" s="82" t="n">
        <v>0.00121527777777778</v>
      </c>
      <c r="O60" s="83" t="n">
        <v>10</v>
      </c>
      <c r="P60" s="82" t="n">
        <v>0.00722222222222222</v>
      </c>
      <c r="Q60" s="83" t="n">
        <v>43</v>
      </c>
      <c r="R60" s="82" t="n">
        <v>0.0105555555555556</v>
      </c>
      <c r="S60" s="83" t="n">
        <v>35</v>
      </c>
      <c r="T60" s="82" t="n">
        <v>0.0120601851851852</v>
      </c>
      <c r="U60" s="83" t="n">
        <v>30</v>
      </c>
      <c r="V60" s="82" t="n">
        <v>0.0138078703703704</v>
      </c>
      <c r="W60" s="83" t="n">
        <v>33</v>
      </c>
      <c r="X60" s="214" t="n">
        <v>0.0143865740740741</v>
      </c>
      <c r="Y60" s="215" t="n">
        <v>32</v>
      </c>
    </row>
    <row r="61" customFormat="false" ht="15" hidden="false" customHeight="false" outlineLevel="0" collapsed="false">
      <c r="A61" s="34"/>
      <c r="B61" s="195"/>
      <c r="C61" s="196"/>
      <c r="D61" s="197"/>
      <c r="E61" s="198"/>
      <c r="F61" s="199"/>
      <c r="G61" s="200"/>
      <c r="H61" s="201"/>
      <c r="I61" s="202"/>
      <c r="J61" s="212" t="s">
        <v>549</v>
      </c>
      <c r="K61" s="204" t="s">
        <v>27</v>
      </c>
      <c r="L61" s="205" t="n">
        <v>0.000717592592592593</v>
      </c>
      <c r="M61" s="80" t="n">
        <v>34</v>
      </c>
      <c r="N61" s="79" t="n">
        <v>0.00135416666666667</v>
      </c>
      <c r="O61" s="80" t="n">
        <v>74</v>
      </c>
      <c r="P61" s="79" t="n">
        <v>0.00512731481481482</v>
      </c>
      <c r="Q61" s="80" t="n">
        <v>37</v>
      </c>
      <c r="R61" s="79" t="n">
        <v>0.00315972222222222</v>
      </c>
      <c r="S61" s="80" t="n">
        <v>25</v>
      </c>
      <c r="T61" s="79" t="n">
        <v>0.00179398148148148</v>
      </c>
      <c r="U61" s="80" t="n">
        <v>19</v>
      </c>
      <c r="V61" s="79" t="n">
        <v>0.00175925925925926</v>
      </c>
      <c r="W61" s="80" t="n">
        <v>51</v>
      </c>
      <c r="X61" s="216" t="n">
        <v>0.000509259259259258</v>
      </c>
      <c r="Y61" s="67" t="n">
        <v>3</v>
      </c>
    </row>
    <row r="62" customFormat="false" ht="15.75" hidden="false" customHeight="false" outlineLevel="0" collapsed="false">
      <c r="A62" s="34"/>
      <c r="B62" s="195"/>
      <c r="C62" s="196"/>
      <c r="D62" s="197"/>
      <c r="E62" s="198"/>
      <c r="F62" s="199"/>
      <c r="G62" s="200"/>
      <c r="H62" s="201"/>
      <c r="I62" s="202"/>
      <c r="J62" s="213"/>
      <c r="K62" s="209" t="s">
        <v>28</v>
      </c>
      <c r="L62" s="210" t="n">
        <v>0.000717592592592593</v>
      </c>
      <c r="M62" s="83" t="n">
        <v>34</v>
      </c>
      <c r="N62" s="82" t="n">
        <v>0.00207175925925926</v>
      </c>
      <c r="O62" s="83" t="n">
        <v>70</v>
      </c>
      <c r="P62" s="82" t="n">
        <v>0.00719907407407407</v>
      </c>
      <c r="Q62" s="83" t="n">
        <v>41</v>
      </c>
      <c r="R62" s="82" t="n">
        <v>0.0103587962962963</v>
      </c>
      <c r="S62" s="83" t="n">
        <v>33</v>
      </c>
      <c r="T62" s="82" t="n">
        <v>0.0121527777777778</v>
      </c>
      <c r="U62" s="83" t="n">
        <v>32</v>
      </c>
      <c r="V62" s="82" t="n">
        <v>0.013912037037037</v>
      </c>
      <c r="W62" s="83" t="n">
        <v>34</v>
      </c>
      <c r="X62" s="214" t="n">
        <v>0.0144212962962963</v>
      </c>
      <c r="Y62" s="215" t="n">
        <v>33</v>
      </c>
    </row>
    <row r="63" customFormat="false" ht="15" hidden="false" customHeight="true" outlineLevel="0" collapsed="false">
      <c r="A63" s="34" t="n">
        <v>15</v>
      </c>
      <c r="B63" s="195" t="s">
        <v>550</v>
      </c>
      <c r="C63" s="196" t="s">
        <v>96</v>
      </c>
      <c r="D63" s="197" t="s">
        <v>97</v>
      </c>
      <c r="E63" s="198" t="n">
        <v>0.0146064814814815</v>
      </c>
      <c r="F63" s="199" t="n">
        <v>0.0146064814814815</v>
      </c>
      <c r="G63" s="200" t="n">
        <v>0</v>
      </c>
      <c r="H63" s="201" t="n">
        <v>0.00375</v>
      </c>
      <c r="I63" s="202" t="n">
        <v>15</v>
      </c>
      <c r="J63" s="203" t="s">
        <v>551</v>
      </c>
      <c r="K63" s="204" t="s">
        <v>27</v>
      </c>
      <c r="L63" s="205" t="n">
        <v>0.000532407407407407</v>
      </c>
      <c r="M63" s="80" t="n">
        <v>11</v>
      </c>
      <c r="N63" s="79" t="n">
        <v>0.00114583333333333</v>
      </c>
      <c r="O63" s="80" t="n">
        <v>61</v>
      </c>
      <c r="P63" s="79" t="n">
        <v>0.0062037037037037</v>
      </c>
      <c r="Q63" s="80" t="n">
        <v>48</v>
      </c>
      <c r="R63" s="79" t="n">
        <v>0.00333333333333333</v>
      </c>
      <c r="S63" s="80" t="n">
        <v>29</v>
      </c>
      <c r="T63" s="79" t="n">
        <v>0.00152777777777778</v>
      </c>
      <c r="U63" s="80" t="n">
        <v>6</v>
      </c>
      <c r="V63" s="79" t="n">
        <v>0.000868055555555556</v>
      </c>
      <c r="W63" s="80" t="n">
        <v>3</v>
      </c>
      <c r="X63" s="206" t="n">
        <v>0.000729166666666663</v>
      </c>
      <c r="Y63" s="207" t="n">
        <v>65</v>
      </c>
    </row>
    <row r="64" customFormat="false" ht="15.75" hidden="false" customHeight="false" outlineLevel="0" collapsed="false">
      <c r="A64" s="34"/>
      <c r="B64" s="195"/>
      <c r="C64" s="196"/>
      <c r="D64" s="197"/>
      <c r="E64" s="198"/>
      <c r="F64" s="199"/>
      <c r="G64" s="200"/>
      <c r="H64" s="201"/>
      <c r="I64" s="202"/>
      <c r="J64" s="208"/>
      <c r="K64" s="209" t="s">
        <v>28</v>
      </c>
      <c r="L64" s="210" t="n">
        <v>0.000532407407407407</v>
      </c>
      <c r="M64" s="83" t="n">
        <v>11</v>
      </c>
      <c r="N64" s="82" t="n">
        <v>0.00167824074074074</v>
      </c>
      <c r="O64" s="83" t="n">
        <v>47</v>
      </c>
      <c r="P64" s="82" t="n">
        <v>0.00788194444444444</v>
      </c>
      <c r="Q64" s="83" t="n">
        <v>50</v>
      </c>
      <c r="R64" s="82" t="n">
        <v>0.0112152777777778</v>
      </c>
      <c r="S64" s="83" t="n">
        <v>46</v>
      </c>
      <c r="T64" s="82" t="n">
        <v>0.0127430555555556</v>
      </c>
      <c r="U64" s="83" t="n">
        <v>37</v>
      </c>
      <c r="V64" s="82" t="n">
        <v>0.0136111111111111</v>
      </c>
      <c r="W64" s="83" t="n">
        <v>28</v>
      </c>
      <c r="X64" s="214" t="n">
        <v>0.0143402777777778</v>
      </c>
      <c r="Y64" s="215" t="n">
        <v>30</v>
      </c>
    </row>
    <row r="65" customFormat="false" ht="15" hidden="false" customHeight="false" outlineLevel="0" collapsed="false">
      <c r="A65" s="34"/>
      <c r="B65" s="195"/>
      <c r="C65" s="196"/>
      <c r="D65" s="197"/>
      <c r="E65" s="198"/>
      <c r="F65" s="199"/>
      <c r="G65" s="200"/>
      <c r="H65" s="201"/>
      <c r="I65" s="202"/>
      <c r="J65" s="212" t="s">
        <v>552</v>
      </c>
      <c r="K65" s="204" t="s">
        <v>27</v>
      </c>
      <c r="L65" s="205" t="n">
        <v>0.000810185185185185</v>
      </c>
      <c r="M65" s="80" t="n">
        <v>49</v>
      </c>
      <c r="N65" s="79" t="n">
        <v>0.000497685185185185</v>
      </c>
      <c r="O65" s="80" t="n">
        <v>15</v>
      </c>
      <c r="P65" s="79" t="n">
        <v>0.00655092592592593</v>
      </c>
      <c r="Q65" s="80" t="n">
        <v>51</v>
      </c>
      <c r="R65" s="79" t="n">
        <v>0.00302083333333333</v>
      </c>
      <c r="S65" s="80" t="n">
        <v>23</v>
      </c>
      <c r="T65" s="79" t="n">
        <v>0.00171296296296296</v>
      </c>
      <c r="U65" s="80" t="n">
        <v>13</v>
      </c>
      <c r="V65" s="79" t="n">
        <v>0.00142361111111111</v>
      </c>
      <c r="W65" s="80" t="n">
        <v>25</v>
      </c>
      <c r="X65" s="206" t="n">
        <v>0.000590277777777778</v>
      </c>
      <c r="Y65" s="207" t="n">
        <v>28</v>
      </c>
    </row>
    <row r="66" customFormat="false" ht="15.75" hidden="false" customHeight="false" outlineLevel="0" collapsed="false">
      <c r="A66" s="34"/>
      <c r="B66" s="195"/>
      <c r="C66" s="196"/>
      <c r="D66" s="197"/>
      <c r="E66" s="198"/>
      <c r="F66" s="199"/>
      <c r="G66" s="200"/>
      <c r="H66" s="201"/>
      <c r="I66" s="202"/>
      <c r="J66" s="213"/>
      <c r="K66" s="209" t="s">
        <v>28</v>
      </c>
      <c r="L66" s="210" t="n">
        <v>0.000810185185185185</v>
      </c>
      <c r="M66" s="83" t="n">
        <v>49</v>
      </c>
      <c r="N66" s="82" t="n">
        <v>0.00130787037037037</v>
      </c>
      <c r="O66" s="83" t="n">
        <v>16</v>
      </c>
      <c r="P66" s="82" t="n">
        <v>0.0078587962962963</v>
      </c>
      <c r="Q66" s="83" t="n">
        <v>49</v>
      </c>
      <c r="R66" s="82" t="n">
        <v>0.0108796296296296</v>
      </c>
      <c r="S66" s="83" t="n">
        <v>40</v>
      </c>
      <c r="T66" s="82" t="n">
        <v>0.0125925925925926</v>
      </c>
      <c r="U66" s="83" t="n">
        <v>36</v>
      </c>
      <c r="V66" s="82" t="n">
        <v>0.0140162037037037</v>
      </c>
      <c r="W66" s="83" t="n">
        <v>37</v>
      </c>
      <c r="X66" s="214" t="n">
        <v>0.0146064814814815</v>
      </c>
      <c r="Y66" s="215" t="n">
        <v>36</v>
      </c>
    </row>
    <row r="67" customFormat="false" ht="15" hidden="false" customHeight="true" outlineLevel="0" collapsed="false">
      <c r="A67" s="34" t="n">
        <v>16</v>
      </c>
      <c r="B67" s="195" t="s">
        <v>553</v>
      </c>
      <c r="C67" s="196" t="s">
        <v>147</v>
      </c>
      <c r="D67" s="197" t="s">
        <v>75</v>
      </c>
      <c r="E67" s="198" t="n">
        <v>0.0146064814814815</v>
      </c>
      <c r="F67" s="199" t="n">
        <v>0.0146064814814815</v>
      </c>
      <c r="G67" s="200" t="n">
        <v>0</v>
      </c>
      <c r="H67" s="201" t="n">
        <v>0.00375</v>
      </c>
      <c r="I67" s="202" t="n">
        <v>15</v>
      </c>
      <c r="J67" s="203" t="s">
        <v>554</v>
      </c>
      <c r="K67" s="204" t="s">
        <v>27</v>
      </c>
      <c r="L67" s="205" t="n">
        <v>0.000555555555555556</v>
      </c>
      <c r="M67" s="80" t="n">
        <v>14</v>
      </c>
      <c r="N67" s="79" t="n">
        <v>0.00099537037037037</v>
      </c>
      <c r="O67" s="80" t="n">
        <v>56</v>
      </c>
      <c r="P67" s="79" t="n">
        <v>0.00445601851851852</v>
      </c>
      <c r="Q67" s="80" t="n">
        <v>24</v>
      </c>
      <c r="R67" s="79" t="n">
        <v>0.00390046296296296</v>
      </c>
      <c r="S67" s="80" t="n">
        <v>45</v>
      </c>
      <c r="T67" s="79" t="n">
        <v>0.00236111111111111</v>
      </c>
      <c r="U67" s="80" t="n">
        <v>61</v>
      </c>
      <c r="V67" s="79" t="n">
        <v>0.00170138888888889</v>
      </c>
      <c r="W67" s="80" t="n">
        <v>46</v>
      </c>
      <c r="X67" s="206" t="n">
        <v>0.000567129629629629</v>
      </c>
      <c r="Y67" s="207" t="n">
        <v>17</v>
      </c>
    </row>
    <row r="68" customFormat="false" ht="15.75" hidden="false" customHeight="false" outlineLevel="0" collapsed="false">
      <c r="A68" s="34"/>
      <c r="B68" s="195"/>
      <c r="C68" s="196"/>
      <c r="D68" s="197"/>
      <c r="E68" s="198"/>
      <c r="F68" s="199"/>
      <c r="G68" s="200"/>
      <c r="H68" s="201"/>
      <c r="I68" s="202"/>
      <c r="J68" s="208"/>
      <c r="K68" s="209" t="s">
        <v>28</v>
      </c>
      <c r="L68" s="210" t="n">
        <v>0.000555555555555556</v>
      </c>
      <c r="M68" s="83" t="n">
        <v>14</v>
      </c>
      <c r="N68" s="82" t="n">
        <v>0.00155092592592593</v>
      </c>
      <c r="O68" s="83" t="n">
        <v>39</v>
      </c>
      <c r="P68" s="82" t="n">
        <v>0.00600694444444444</v>
      </c>
      <c r="Q68" s="83" t="n">
        <v>25</v>
      </c>
      <c r="R68" s="82" t="n">
        <v>0.00990740740740741</v>
      </c>
      <c r="S68" s="83" t="n">
        <v>30</v>
      </c>
      <c r="T68" s="82" t="n">
        <v>0.0122685185185185</v>
      </c>
      <c r="U68" s="83" t="n">
        <v>33</v>
      </c>
      <c r="V68" s="82" t="n">
        <v>0.0139699074074074</v>
      </c>
      <c r="W68" s="83" t="n">
        <v>35</v>
      </c>
      <c r="X68" s="214" t="n">
        <v>0.014537037037037</v>
      </c>
      <c r="Y68" s="215" t="n">
        <v>34</v>
      </c>
    </row>
    <row r="69" customFormat="false" ht="15" hidden="false" customHeight="false" outlineLevel="0" collapsed="false">
      <c r="A69" s="34"/>
      <c r="B69" s="195"/>
      <c r="C69" s="196"/>
      <c r="D69" s="197"/>
      <c r="E69" s="198"/>
      <c r="F69" s="199"/>
      <c r="G69" s="200"/>
      <c r="H69" s="201"/>
      <c r="I69" s="202"/>
      <c r="J69" s="212" t="s">
        <v>555</v>
      </c>
      <c r="K69" s="204" t="s">
        <v>27</v>
      </c>
      <c r="L69" s="205" t="n">
        <v>0.000763888888888889</v>
      </c>
      <c r="M69" s="80" t="n">
        <v>41</v>
      </c>
      <c r="N69" s="79" t="n">
        <v>0.000821759259259259</v>
      </c>
      <c r="O69" s="80" t="n">
        <v>39</v>
      </c>
      <c r="P69" s="79" t="n">
        <v>0.00502314814814815</v>
      </c>
      <c r="Q69" s="80" t="n">
        <v>34</v>
      </c>
      <c r="R69" s="79" t="n">
        <v>0.0034837962962963</v>
      </c>
      <c r="S69" s="80" t="n">
        <v>37</v>
      </c>
      <c r="T69" s="79" t="n">
        <v>0.00233796296296296</v>
      </c>
      <c r="U69" s="80" t="n">
        <v>59</v>
      </c>
      <c r="V69" s="79" t="n">
        <v>0.00157407407407407</v>
      </c>
      <c r="W69" s="80" t="n">
        <v>37</v>
      </c>
      <c r="X69" s="206" t="n">
        <v>0.000601851851851852</v>
      </c>
      <c r="Y69" s="207" t="n">
        <v>36</v>
      </c>
    </row>
    <row r="70" customFormat="false" ht="15.75" hidden="false" customHeight="false" outlineLevel="0" collapsed="false">
      <c r="A70" s="34"/>
      <c r="B70" s="195"/>
      <c r="C70" s="196"/>
      <c r="D70" s="197"/>
      <c r="E70" s="198"/>
      <c r="F70" s="199"/>
      <c r="G70" s="200"/>
      <c r="H70" s="201"/>
      <c r="I70" s="202"/>
      <c r="J70" s="213"/>
      <c r="K70" s="209" t="s">
        <v>28</v>
      </c>
      <c r="L70" s="210" t="n">
        <v>0.000763888888888889</v>
      </c>
      <c r="M70" s="83" t="n">
        <v>41</v>
      </c>
      <c r="N70" s="82" t="n">
        <v>0.00158564814814815</v>
      </c>
      <c r="O70" s="83" t="n">
        <v>42</v>
      </c>
      <c r="P70" s="82" t="n">
        <v>0.0066087962962963</v>
      </c>
      <c r="Q70" s="83" t="n">
        <v>32</v>
      </c>
      <c r="R70" s="82" t="n">
        <v>0.0100925925925926</v>
      </c>
      <c r="S70" s="83" t="n">
        <v>32</v>
      </c>
      <c r="T70" s="82" t="n">
        <v>0.0124305555555556</v>
      </c>
      <c r="U70" s="83" t="n">
        <v>34</v>
      </c>
      <c r="V70" s="82" t="n">
        <v>0.0140046296296296</v>
      </c>
      <c r="W70" s="83" t="n">
        <v>36</v>
      </c>
      <c r="X70" s="214" t="n">
        <v>0.0146064814814815</v>
      </c>
      <c r="Y70" s="215" t="n">
        <v>36</v>
      </c>
    </row>
    <row r="71" customFormat="false" ht="15" hidden="false" customHeight="true" outlineLevel="0" collapsed="false">
      <c r="A71" s="34" t="n">
        <v>17</v>
      </c>
      <c r="B71" s="195" t="s">
        <v>556</v>
      </c>
      <c r="C71" s="196" t="s">
        <v>112</v>
      </c>
      <c r="D71" s="197" t="s">
        <v>113</v>
      </c>
      <c r="E71" s="198" t="n">
        <v>0.0146296296296296</v>
      </c>
      <c r="F71" s="199" t="n">
        <v>0.0146296296296296</v>
      </c>
      <c r="G71" s="200" t="n">
        <v>0</v>
      </c>
      <c r="H71" s="201" t="n">
        <v>0.00377314814814815</v>
      </c>
      <c r="I71" s="202" t="n">
        <v>17</v>
      </c>
      <c r="J71" s="203" t="s">
        <v>557</v>
      </c>
      <c r="K71" s="204" t="s">
        <v>27</v>
      </c>
      <c r="L71" s="205" t="n">
        <v>0.000844907407407408</v>
      </c>
      <c r="M71" s="80" t="n">
        <v>53</v>
      </c>
      <c r="N71" s="79" t="n">
        <v>0.000856481481481482</v>
      </c>
      <c r="O71" s="80" t="n">
        <v>42</v>
      </c>
      <c r="P71" s="79" t="n">
        <v>0.00407407407407408</v>
      </c>
      <c r="Q71" s="80" t="n">
        <v>17</v>
      </c>
      <c r="R71" s="79" t="n">
        <v>0.00413194444444444</v>
      </c>
      <c r="S71" s="80" t="n">
        <v>48</v>
      </c>
      <c r="T71" s="79" t="n">
        <v>0.00172453703703704</v>
      </c>
      <c r="U71" s="80" t="n">
        <v>15</v>
      </c>
      <c r="V71" s="79" t="n">
        <v>0.00194444444444444</v>
      </c>
      <c r="W71" s="80" t="n">
        <v>57</v>
      </c>
      <c r="X71" s="206" t="n">
        <v>0.000671296296296295</v>
      </c>
      <c r="Y71" s="207" t="n">
        <v>56</v>
      </c>
    </row>
    <row r="72" customFormat="false" ht="15.75" hidden="false" customHeight="false" outlineLevel="0" collapsed="false">
      <c r="A72" s="34"/>
      <c r="B72" s="195"/>
      <c r="C72" s="196"/>
      <c r="D72" s="197"/>
      <c r="E72" s="198"/>
      <c r="F72" s="199"/>
      <c r="G72" s="200"/>
      <c r="H72" s="201"/>
      <c r="I72" s="202"/>
      <c r="J72" s="208"/>
      <c r="K72" s="209" t="s">
        <v>28</v>
      </c>
      <c r="L72" s="210" t="n">
        <v>0.000844907407407408</v>
      </c>
      <c r="M72" s="83" t="n">
        <v>53</v>
      </c>
      <c r="N72" s="82" t="n">
        <v>0.00170138888888889</v>
      </c>
      <c r="O72" s="83" t="n">
        <v>48</v>
      </c>
      <c r="P72" s="82" t="n">
        <v>0.00577546296296296</v>
      </c>
      <c r="Q72" s="83" t="n">
        <v>21</v>
      </c>
      <c r="R72" s="82" t="n">
        <v>0.00990740740740741</v>
      </c>
      <c r="S72" s="83" t="n">
        <v>30</v>
      </c>
      <c r="T72" s="82" t="n">
        <v>0.0116319444444444</v>
      </c>
      <c r="U72" s="83" t="n">
        <v>26</v>
      </c>
      <c r="V72" s="82" t="n">
        <v>0.0135763888888889</v>
      </c>
      <c r="W72" s="83" t="n">
        <v>27</v>
      </c>
      <c r="X72" s="214" t="n">
        <v>0.0142476851851852</v>
      </c>
      <c r="Y72" s="215" t="n">
        <v>27</v>
      </c>
    </row>
    <row r="73" customFormat="false" ht="15" hidden="false" customHeight="false" outlineLevel="0" collapsed="false">
      <c r="A73" s="34"/>
      <c r="B73" s="195"/>
      <c r="C73" s="196"/>
      <c r="D73" s="197"/>
      <c r="E73" s="198"/>
      <c r="F73" s="199"/>
      <c r="G73" s="200"/>
      <c r="H73" s="201"/>
      <c r="I73" s="202"/>
      <c r="J73" s="212" t="s">
        <v>558</v>
      </c>
      <c r="K73" s="204" t="s">
        <v>27</v>
      </c>
      <c r="L73" s="205" t="n">
        <v>0.000590277777777778</v>
      </c>
      <c r="M73" s="80" t="n">
        <v>19</v>
      </c>
      <c r="N73" s="79" t="n">
        <v>0.000636574074074074</v>
      </c>
      <c r="O73" s="80" t="n">
        <v>24</v>
      </c>
      <c r="P73" s="45" t="s">
        <v>101</v>
      </c>
      <c r="Q73" s="44"/>
      <c r="R73" s="79" t="n">
        <v>0.00822916666666667</v>
      </c>
      <c r="S73" s="80" t="n">
        <v>70</v>
      </c>
      <c r="T73" s="79" t="n">
        <v>0.00238425925925926</v>
      </c>
      <c r="U73" s="80" t="n">
        <v>63</v>
      </c>
      <c r="V73" s="79" t="n">
        <v>0.00178240740740741</v>
      </c>
      <c r="W73" s="80" t="n">
        <v>52</v>
      </c>
      <c r="X73" s="206" t="n">
        <v>0.000659722222222225</v>
      </c>
      <c r="Y73" s="207" t="n">
        <v>53</v>
      </c>
    </row>
    <row r="74" customFormat="false" ht="15.75" hidden="false" customHeight="false" outlineLevel="0" collapsed="false">
      <c r="A74" s="34"/>
      <c r="B74" s="195"/>
      <c r="C74" s="196"/>
      <c r="D74" s="197"/>
      <c r="E74" s="198"/>
      <c r="F74" s="199"/>
      <c r="G74" s="200"/>
      <c r="H74" s="201"/>
      <c r="I74" s="202"/>
      <c r="J74" s="213"/>
      <c r="K74" s="209" t="s">
        <v>28</v>
      </c>
      <c r="L74" s="210" t="n">
        <v>0.000590277777777778</v>
      </c>
      <c r="M74" s="83" t="n">
        <v>19</v>
      </c>
      <c r="N74" s="82" t="n">
        <v>0.00122685185185185</v>
      </c>
      <c r="O74" s="83" t="n">
        <v>11</v>
      </c>
      <c r="P74" s="58"/>
      <c r="Q74" s="59"/>
      <c r="R74" s="82" t="n">
        <v>0.00945601851851852</v>
      </c>
      <c r="S74" s="83" t="n">
        <v>23</v>
      </c>
      <c r="T74" s="82" t="n">
        <v>0.0118402777777778</v>
      </c>
      <c r="U74" s="83" t="n">
        <v>29</v>
      </c>
      <c r="V74" s="82" t="n">
        <v>0.0136226851851852</v>
      </c>
      <c r="W74" s="83" t="n">
        <v>29</v>
      </c>
      <c r="X74" s="214" t="n">
        <v>0.0142824074074074</v>
      </c>
      <c r="Y74" s="215" t="n">
        <v>28</v>
      </c>
    </row>
    <row r="75" customFormat="false" ht="15" hidden="false" customHeight="true" outlineLevel="0" collapsed="false">
      <c r="A75" s="34" t="n">
        <v>18</v>
      </c>
      <c r="B75" s="195" t="s">
        <v>559</v>
      </c>
      <c r="C75" s="196" t="s">
        <v>162</v>
      </c>
      <c r="D75" s="197" t="s">
        <v>113</v>
      </c>
      <c r="E75" s="198" t="n">
        <v>0.0146875</v>
      </c>
      <c r="F75" s="199" t="n">
        <v>0.0146875</v>
      </c>
      <c r="G75" s="200" t="n">
        <v>0</v>
      </c>
      <c r="H75" s="201" t="n">
        <v>0.00383101851851852</v>
      </c>
      <c r="I75" s="202" t="n">
        <v>18</v>
      </c>
      <c r="J75" s="203" t="s">
        <v>560</v>
      </c>
      <c r="K75" s="204" t="s">
        <v>27</v>
      </c>
      <c r="L75" s="205" t="n">
        <v>0.000798611111111111</v>
      </c>
      <c r="M75" s="80" t="n">
        <v>48</v>
      </c>
      <c r="N75" s="79" t="n">
        <v>0.000856481481481482</v>
      </c>
      <c r="O75" s="80" t="n">
        <v>42</v>
      </c>
      <c r="P75" s="79" t="n">
        <v>0.00423611111111111</v>
      </c>
      <c r="Q75" s="80" t="n">
        <v>19</v>
      </c>
      <c r="R75" s="79" t="n">
        <v>0.00368055555555556</v>
      </c>
      <c r="S75" s="80" t="n">
        <v>42</v>
      </c>
      <c r="T75" s="79" t="n">
        <v>0.00248842592592593</v>
      </c>
      <c r="U75" s="80" t="n">
        <v>67</v>
      </c>
      <c r="V75" s="79" t="n">
        <v>0.00158564814814815</v>
      </c>
      <c r="W75" s="80" t="n">
        <v>39</v>
      </c>
      <c r="X75" s="206" t="n">
        <v>0.000648148148148151</v>
      </c>
      <c r="Y75" s="207" t="n">
        <v>51</v>
      </c>
    </row>
    <row r="76" customFormat="false" ht="15.75" hidden="false" customHeight="false" outlineLevel="0" collapsed="false">
      <c r="A76" s="34"/>
      <c r="B76" s="195"/>
      <c r="C76" s="196"/>
      <c r="D76" s="197"/>
      <c r="E76" s="198"/>
      <c r="F76" s="199"/>
      <c r="G76" s="200"/>
      <c r="H76" s="201"/>
      <c r="I76" s="202"/>
      <c r="J76" s="208"/>
      <c r="K76" s="209" t="s">
        <v>28</v>
      </c>
      <c r="L76" s="210" t="n">
        <v>0.000798611111111111</v>
      </c>
      <c r="M76" s="83" t="n">
        <v>48</v>
      </c>
      <c r="N76" s="82" t="n">
        <v>0.00165509259259259</v>
      </c>
      <c r="O76" s="83" t="n">
        <v>45</v>
      </c>
      <c r="P76" s="82" t="n">
        <v>0.0058912037037037</v>
      </c>
      <c r="Q76" s="83" t="n">
        <v>22</v>
      </c>
      <c r="R76" s="82" t="n">
        <v>0.00957175925925926</v>
      </c>
      <c r="S76" s="83" t="n">
        <v>26</v>
      </c>
      <c r="T76" s="82" t="n">
        <v>0.0120601851851852</v>
      </c>
      <c r="U76" s="83" t="n">
        <v>30</v>
      </c>
      <c r="V76" s="82" t="n">
        <v>0.0136458333333333</v>
      </c>
      <c r="W76" s="83" t="n">
        <v>30</v>
      </c>
      <c r="X76" s="214" t="n">
        <v>0.0142939814814815</v>
      </c>
      <c r="Y76" s="215" t="n">
        <v>29</v>
      </c>
    </row>
    <row r="77" customFormat="false" ht="15" hidden="false" customHeight="false" outlineLevel="0" collapsed="false">
      <c r="A77" s="34"/>
      <c r="B77" s="195"/>
      <c r="C77" s="196"/>
      <c r="D77" s="197"/>
      <c r="E77" s="198"/>
      <c r="F77" s="199"/>
      <c r="G77" s="200"/>
      <c r="H77" s="201"/>
      <c r="I77" s="202"/>
      <c r="J77" s="212" t="s">
        <v>561</v>
      </c>
      <c r="K77" s="204" t="s">
        <v>27</v>
      </c>
      <c r="L77" s="205" t="n">
        <v>0.000601851851851852</v>
      </c>
      <c r="M77" s="80" t="n">
        <v>22</v>
      </c>
      <c r="N77" s="79" t="s">
        <v>101</v>
      </c>
      <c r="O77" s="80"/>
      <c r="P77" s="79" t="n">
        <v>0.00511574074074074</v>
      </c>
      <c r="Q77" s="80" t="n">
        <v>36</v>
      </c>
      <c r="R77" s="79" t="n">
        <v>0.0034375</v>
      </c>
      <c r="S77" s="80" t="n">
        <v>34</v>
      </c>
      <c r="T77" s="79" t="n">
        <v>0.00260416666666667</v>
      </c>
      <c r="U77" s="80" t="n">
        <v>73</v>
      </c>
      <c r="V77" s="79" t="n">
        <v>0.00197916666666667</v>
      </c>
      <c r="W77" s="80" t="n">
        <v>58</v>
      </c>
      <c r="X77" s="206" t="n">
        <v>0.00060185185185185</v>
      </c>
      <c r="Y77" s="207" t="n">
        <v>34</v>
      </c>
    </row>
    <row r="78" customFormat="false" ht="15.75" hidden="false" customHeight="false" outlineLevel="0" collapsed="false">
      <c r="A78" s="34"/>
      <c r="B78" s="195"/>
      <c r="C78" s="196"/>
      <c r="D78" s="197"/>
      <c r="E78" s="198"/>
      <c r="F78" s="199"/>
      <c r="G78" s="200"/>
      <c r="H78" s="201"/>
      <c r="I78" s="202"/>
      <c r="J78" s="213"/>
      <c r="K78" s="209" t="s">
        <v>28</v>
      </c>
      <c r="L78" s="210" t="n">
        <v>0.000601851851851852</v>
      </c>
      <c r="M78" s="83" t="n">
        <v>22</v>
      </c>
      <c r="N78" s="82"/>
      <c r="O78" s="83"/>
      <c r="P78" s="82" t="n">
        <v>0.00571759259259259</v>
      </c>
      <c r="Q78" s="83" t="n">
        <v>19</v>
      </c>
      <c r="R78" s="82" t="n">
        <v>0.00915509259259259</v>
      </c>
      <c r="S78" s="83" t="n">
        <v>21</v>
      </c>
      <c r="T78" s="82" t="n">
        <v>0.0117592592592593</v>
      </c>
      <c r="U78" s="83" t="n">
        <v>28</v>
      </c>
      <c r="V78" s="82" t="n">
        <v>0.0137384259259259</v>
      </c>
      <c r="W78" s="83" t="n">
        <v>32</v>
      </c>
      <c r="X78" s="214" t="n">
        <v>0.0143402777777778</v>
      </c>
      <c r="Y78" s="215" t="n">
        <v>30</v>
      </c>
    </row>
    <row r="79" customFormat="false" ht="15" hidden="false" customHeight="true" outlineLevel="0" collapsed="false">
      <c r="A79" s="34" t="n">
        <v>19</v>
      </c>
      <c r="B79" s="195" t="s">
        <v>562</v>
      </c>
      <c r="C79" s="196" t="s">
        <v>40</v>
      </c>
      <c r="D79" s="197" t="s">
        <v>41</v>
      </c>
      <c r="E79" s="198" t="n">
        <v>0.0147916666666667</v>
      </c>
      <c r="F79" s="199" t="n">
        <v>0.0147916666666667</v>
      </c>
      <c r="G79" s="200" t="n">
        <v>0</v>
      </c>
      <c r="H79" s="201" t="n">
        <v>0.00393518518518519</v>
      </c>
      <c r="I79" s="202" t="n">
        <v>19</v>
      </c>
      <c r="J79" s="203" t="s">
        <v>563</v>
      </c>
      <c r="K79" s="204" t="s">
        <v>27</v>
      </c>
      <c r="L79" s="205" t="n">
        <v>0.000706018518518519</v>
      </c>
      <c r="M79" s="80" t="n">
        <v>33</v>
      </c>
      <c r="N79" s="79" t="n">
        <v>0.000590277777777778</v>
      </c>
      <c r="O79" s="80" t="n">
        <v>21</v>
      </c>
      <c r="P79" s="43" t="n">
        <v>0.00305555555555556</v>
      </c>
      <c r="Q79" s="44" t="n">
        <v>1</v>
      </c>
      <c r="R79" s="79" t="n">
        <v>0.0066087962962963</v>
      </c>
      <c r="S79" s="80" t="n">
        <v>62</v>
      </c>
      <c r="T79" s="79" t="n">
        <v>0.00181712962962963</v>
      </c>
      <c r="U79" s="80" t="n">
        <v>20</v>
      </c>
      <c r="V79" s="79" t="n">
        <v>0.000949074074074074</v>
      </c>
      <c r="W79" s="80" t="n">
        <v>7</v>
      </c>
      <c r="X79" s="206" t="n">
        <v>0.000868055555555554</v>
      </c>
      <c r="Y79" s="207" t="n">
        <v>75</v>
      </c>
    </row>
    <row r="80" customFormat="false" ht="15.75" hidden="false" customHeight="false" outlineLevel="0" collapsed="false">
      <c r="A80" s="34"/>
      <c r="B80" s="195"/>
      <c r="C80" s="196"/>
      <c r="D80" s="197"/>
      <c r="E80" s="198"/>
      <c r="F80" s="199"/>
      <c r="G80" s="200"/>
      <c r="H80" s="201"/>
      <c r="I80" s="202"/>
      <c r="J80" s="208"/>
      <c r="K80" s="209" t="s">
        <v>28</v>
      </c>
      <c r="L80" s="210" t="n">
        <v>0.000706018518518519</v>
      </c>
      <c r="M80" s="83" t="n">
        <v>33</v>
      </c>
      <c r="N80" s="82" t="n">
        <v>0.0012962962962963</v>
      </c>
      <c r="O80" s="83" t="n">
        <v>15</v>
      </c>
      <c r="P80" s="58" t="n">
        <v>0.00435185185185185</v>
      </c>
      <c r="Q80" s="59" t="n">
        <v>1</v>
      </c>
      <c r="R80" s="82" t="n">
        <v>0.0109606481481481</v>
      </c>
      <c r="S80" s="83" t="n">
        <v>41</v>
      </c>
      <c r="T80" s="82" t="n">
        <v>0.0127777777777778</v>
      </c>
      <c r="U80" s="83" t="n">
        <v>39</v>
      </c>
      <c r="V80" s="82" t="n">
        <v>0.0137268518518519</v>
      </c>
      <c r="W80" s="83" t="n">
        <v>31</v>
      </c>
      <c r="X80" s="214" t="n">
        <v>0.0145949074074074</v>
      </c>
      <c r="Y80" s="215" t="n">
        <v>35</v>
      </c>
    </row>
    <row r="81" customFormat="false" ht="15" hidden="false" customHeight="false" outlineLevel="0" collapsed="false">
      <c r="A81" s="34"/>
      <c r="B81" s="195"/>
      <c r="C81" s="196"/>
      <c r="D81" s="197"/>
      <c r="E81" s="198"/>
      <c r="F81" s="199"/>
      <c r="G81" s="200"/>
      <c r="H81" s="201"/>
      <c r="I81" s="202"/>
      <c r="J81" s="212" t="s">
        <v>564</v>
      </c>
      <c r="K81" s="204" t="s">
        <v>27</v>
      </c>
      <c r="L81" s="205" t="n">
        <v>0.000532407407407407</v>
      </c>
      <c r="M81" s="80" t="n">
        <v>11</v>
      </c>
      <c r="N81" s="79" t="n">
        <v>0.000856481481481482</v>
      </c>
      <c r="O81" s="80" t="n">
        <v>42</v>
      </c>
      <c r="P81" s="43" t="n">
        <v>0.00318287037037037</v>
      </c>
      <c r="Q81" s="44" t="n">
        <v>2</v>
      </c>
      <c r="R81" s="79" t="n">
        <v>0.00662037037037037</v>
      </c>
      <c r="S81" s="80" t="n">
        <v>63</v>
      </c>
      <c r="T81" s="43" t="n">
        <v>0.00134259259259259</v>
      </c>
      <c r="U81" s="44" t="n">
        <v>3</v>
      </c>
      <c r="V81" s="79" t="n">
        <v>0.00166666666666667</v>
      </c>
      <c r="W81" s="80" t="n">
        <v>44</v>
      </c>
      <c r="X81" s="206" t="n">
        <v>0.00059027777777778</v>
      </c>
      <c r="Y81" s="207" t="n">
        <v>30</v>
      </c>
    </row>
    <row r="82" customFormat="false" ht="15.75" hidden="false" customHeight="false" outlineLevel="0" collapsed="false">
      <c r="A82" s="34"/>
      <c r="B82" s="195"/>
      <c r="C82" s="196"/>
      <c r="D82" s="197"/>
      <c r="E82" s="198"/>
      <c r="F82" s="199"/>
      <c r="G82" s="200"/>
      <c r="H82" s="201"/>
      <c r="I82" s="202"/>
      <c r="J82" s="213"/>
      <c r="K82" s="209" t="s">
        <v>28</v>
      </c>
      <c r="L82" s="210" t="n">
        <v>0.000532407407407407</v>
      </c>
      <c r="M82" s="83" t="n">
        <v>11</v>
      </c>
      <c r="N82" s="82" t="n">
        <v>0.00138888888888889</v>
      </c>
      <c r="O82" s="83" t="n">
        <v>25</v>
      </c>
      <c r="P82" s="58" t="n">
        <v>0.00457175925925926</v>
      </c>
      <c r="Q82" s="59" t="n">
        <v>2</v>
      </c>
      <c r="R82" s="82" t="n">
        <v>0.0111921296296296</v>
      </c>
      <c r="S82" s="83" t="n">
        <v>45</v>
      </c>
      <c r="T82" s="82" t="n">
        <v>0.0125347222222222</v>
      </c>
      <c r="U82" s="83" t="n">
        <v>35</v>
      </c>
      <c r="V82" s="82" t="n">
        <v>0.0142013888888889</v>
      </c>
      <c r="W82" s="83" t="n">
        <v>38</v>
      </c>
      <c r="X82" s="214" t="n">
        <v>0.0147916666666667</v>
      </c>
      <c r="Y82" s="215" t="n">
        <v>38</v>
      </c>
    </row>
    <row r="83" customFormat="false" ht="15" hidden="false" customHeight="true" outlineLevel="0" collapsed="false">
      <c r="A83" s="34" t="n">
        <v>20</v>
      </c>
      <c r="B83" s="195" t="s">
        <v>565</v>
      </c>
      <c r="C83" s="196" t="s">
        <v>129</v>
      </c>
      <c r="D83" s="197" t="s">
        <v>130</v>
      </c>
      <c r="E83" s="198" t="n">
        <v>0.0150347222222222</v>
      </c>
      <c r="F83" s="199" t="n">
        <v>0.0150347222222222</v>
      </c>
      <c r="G83" s="200" t="n">
        <v>0</v>
      </c>
      <c r="H83" s="201" t="n">
        <v>0.00417824074074074</v>
      </c>
      <c r="I83" s="202" t="n">
        <v>20</v>
      </c>
      <c r="J83" s="203" t="s">
        <v>566</v>
      </c>
      <c r="K83" s="204" t="s">
        <v>27</v>
      </c>
      <c r="L83" s="205" t="n">
        <v>0.000891203703703704</v>
      </c>
      <c r="M83" s="80" t="n">
        <v>58</v>
      </c>
      <c r="N83" s="79" t="n">
        <v>0.000439814814814815</v>
      </c>
      <c r="O83" s="80" t="n">
        <v>10</v>
      </c>
      <c r="P83" s="79" t="n">
        <v>0.00550925925925926</v>
      </c>
      <c r="Q83" s="80" t="n">
        <v>41</v>
      </c>
      <c r="R83" s="79" t="n">
        <v>0.00412037037037037</v>
      </c>
      <c r="S83" s="80" t="n">
        <v>47</v>
      </c>
      <c r="T83" s="79" t="n">
        <v>0.001875</v>
      </c>
      <c r="U83" s="80" t="n">
        <v>24</v>
      </c>
      <c r="V83" s="79" t="n">
        <v>0.00146990740740741</v>
      </c>
      <c r="W83" s="80" t="n">
        <v>28</v>
      </c>
      <c r="X83" s="206" t="n">
        <v>0.000671296296296295</v>
      </c>
      <c r="Y83" s="207" t="n">
        <v>56</v>
      </c>
    </row>
    <row r="84" customFormat="false" ht="15.75" hidden="false" customHeight="false" outlineLevel="0" collapsed="false">
      <c r="A84" s="34"/>
      <c r="B84" s="195"/>
      <c r="C84" s="196"/>
      <c r="D84" s="197"/>
      <c r="E84" s="198"/>
      <c r="F84" s="199"/>
      <c r="G84" s="200"/>
      <c r="H84" s="201"/>
      <c r="I84" s="202"/>
      <c r="J84" s="208"/>
      <c r="K84" s="209" t="s">
        <v>28</v>
      </c>
      <c r="L84" s="210" t="n">
        <v>0.000891203703703704</v>
      </c>
      <c r="M84" s="83" t="n">
        <v>58</v>
      </c>
      <c r="N84" s="82" t="n">
        <v>0.00133101851851852</v>
      </c>
      <c r="O84" s="83" t="n">
        <v>17</v>
      </c>
      <c r="P84" s="82" t="n">
        <v>0.00684027777777778</v>
      </c>
      <c r="Q84" s="83" t="n">
        <v>34</v>
      </c>
      <c r="R84" s="82" t="n">
        <v>0.0109606481481481</v>
      </c>
      <c r="S84" s="83" t="n">
        <v>41</v>
      </c>
      <c r="T84" s="82" t="n">
        <v>0.0128356481481482</v>
      </c>
      <c r="U84" s="83" t="n">
        <v>42</v>
      </c>
      <c r="V84" s="82" t="n">
        <v>0.0143055555555556</v>
      </c>
      <c r="W84" s="83" t="n">
        <v>40</v>
      </c>
      <c r="X84" s="214" t="n">
        <v>0.0149768518518519</v>
      </c>
      <c r="Y84" s="215" t="n">
        <v>40</v>
      </c>
    </row>
    <row r="85" customFormat="false" ht="15" hidden="false" customHeight="false" outlineLevel="0" collapsed="false">
      <c r="A85" s="34"/>
      <c r="B85" s="195"/>
      <c r="C85" s="196"/>
      <c r="D85" s="197"/>
      <c r="E85" s="198"/>
      <c r="F85" s="199"/>
      <c r="G85" s="200"/>
      <c r="H85" s="201"/>
      <c r="I85" s="202"/>
      <c r="J85" s="212" t="s">
        <v>567</v>
      </c>
      <c r="K85" s="204" t="s">
        <v>27</v>
      </c>
      <c r="L85" s="205" t="n">
        <v>0.000196759259259259</v>
      </c>
      <c r="M85" s="80" t="n">
        <v>1</v>
      </c>
      <c r="N85" s="79" t="n">
        <v>0.00150462962962963</v>
      </c>
      <c r="O85" s="80" t="n">
        <v>79</v>
      </c>
      <c r="P85" s="79" t="n">
        <v>0.00459490740740741</v>
      </c>
      <c r="Q85" s="80" t="n">
        <v>26</v>
      </c>
      <c r="R85" s="79" t="n">
        <v>0.00474537037037037</v>
      </c>
      <c r="S85" s="80" t="n">
        <v>54</v>
      </c>
      <c r="T85" s="79" t="n">
        <v>0.00197916666666667</v>
      </c>
      <c r="U85" s="80" t="n">
        <v>39</v>
      </c>
      <c r="V85" s="79" t="n">
        <v>0.00134259259259259</v>
      </c>
      <c r="W85" s="80" t="n">
        <v>16</v>
      </c>
      <c r="X85" s="206" t="n">
        <v>0.000671296296296295</v>
      </c>
      <c r="Y85" s="207" t="n">
        <v>56</v>
      </c>
    </row>
    <row r="86" customFormat="false" ht="15.75" hidden="false" customHeight="false" outlineLevel="0" collapsed="false">
      <c r="A86" s="34"/>
      <c r="B86" s="195"/>
      <c r="C86" s="196"/>
      <c r="D86" s="197"/>
      <c r="E86" s="198"/>
      <c r="F86" s="199"/>
      <c r="G86" s="200"/>
      <c r="H86" s="201"/>
      <c r="I86" s="202"/>
      <c r="J86" s="213"/>
      <c r="K86" s="209" t="s">
        <v>28</v>
      </c>
      <c r="L86" s="210" t="n">
        <v>0.000196759259259259</v>
      </c>
      <c r="M86" s="83" t="n">
        <v>1</v>
      </c>
      <c r="N86" s="82" t="n">
        <v>0.00170138888888889</v>
      </c>
      <c r="O86" s="83" t="n">
        <v>48</v>
      </c>
      <c r="P86" s="82" t="n">
        <v>0.0062962962962963</v>
      </c>
      <c r="Q86" s="83" t="n">
        <v>30</v>
      </c>
      <c r="R86" s="82" t="n">
        <v>0.0110416666666667</v>
      </c>
      <c r="S86" s="83" t="n">
        <v>44</v>
      </c>
      <c r="T86" s="82" t="n">
        <v>0.0130208333333333</v>
      </c>
      <c r="U86" s="83" t="n">
        <v>45</v>
      </c>
      <c r="V86" s="82" t="n">
        <v>0.0143634259259259</v>
      </c>
      <c r="W86" s="83" t="n">
        <v>41</v>
      </c>
      <c r="X86" s="214" t="n">
        <v>0.0150347222222222</v>
      </c>
      <c r="Y86" s="215" t="n">
        <v>41</v>
      </c>
    </row>
    <row r="87" customFormat="false" ht="15" hidden="false" customHeight="true" outlineLevel="0" collapsed="false">
      <c r="A87" s="34" t="n">
        <v>21</v>
      </c>
      <c r="B87" s="195" t="s">
        <v>568</v>
      </c>
      <c r="C87" s="196" t="s">
        <v>92</v>
      </c>
      <c r="D87" s="197" t="s">
        <v>26</v>
      </c>
      <c r="E87" s="198" t="n">
        <v>0.0156712962962963</v>
      </c>
      <c r="F87" s="199" t="n">
        <v>0.0156712962962963</v>
      </c>
      <c r="G87" s="200" t="n">
        <v>0</v>
      </c>
      <c r="H87" s="201" t="n">
        <v>0.00481481481481482</v>
      </c>
      <c r="I87" s="202" t="n">
        <v>21</v>
      </c>
      <c r="J87" s="203" t="s">
        <v>569</v>
      </c>
      <c r="K87" s="204" t="s">
        <v>27</v>
      </c>
      <c r="L87" s="205" t="n">
        <v>0.000578703703703704</v>
      </c>
      <c r="M87" s="80" t="n">
        <v>17</v>
      </c>
      <c r="N87" s="79" t="n">
        <v>0.000520833333333333</v>
      </c>
      <c r="O87" s="80" t="n">
        <v>16</v>
      </c>
      <c r="P87" s="79" t="n">
        <v>0.00642361111111111</v>
      </c>
      <c r="Q87" s="80" t="n">
        <v>49</v>
      </c>
      <c r="R87" s="79" t="n">
        <v>0.00309027777777778</v>
      </c>
      <c r="S87" s="80" t="n">
        <v>24</v>
      </c>
      <c r="T87" s="79" t="n">
        <v>0.00270833333333333</v>
      </c>
      <c r="U87" s="80" t="n">
        <v>76</v>
      </c>
      <c r="V87" s="79" t="n">
        <v>0.00148148148148148</v>
      </c>
      <c r="W87" s="80" t="n">
        <v>31</v>
      </c>
      <c r="X87" s="206" t="n">
        <v>0.000671296296296298</v>
      </c>
      <c r="Y87" s="207" t="n">
        <v>59</v>
      </c>
    </row>
    <row r="88" customFormat="false" ht="15.75" hidden="false" customHeight="false" outlineLevel="0" collapsed="false">
      <c r="A88" s="34"/>
      <c r="B88" s="195"/>
      <c r="C88" s="196"/>
      <c r="D88" s="197"/>
      <c r="E88" s="198"/>
      <c r="F88" s="199"/>
      <c r="G88" s="200"/>
      <c r="H88" s="201"/>
      <c r="I88" s="202"/>
      <c r="J88" s="208"/>
      <c r="K88" s="209" t="s">
        <v>28</v>
      </c>
      <c r="L88" s="210" t="n">
        <v>0.000578703703703704</v>
      </c>
      <c r="M88" s="83" t="n">
        <v>17</v>
      </c>
      <c r="N88" s="82" t="n">
        <v>0.00109953703703704</v>
      </c>
      <c r="O88" s="83" t="n">
        <v>4</v>
      </c>
      <c r="P88" s="82" t="n">
        <v>0.00752314814814815</v>
      </c>
      <c r="Q88" s="83" t="n">
        <v>46</v>
      </c>
      <c r="R88" s="82" t="n">
        <v>0.0106134259259259</v>
      </c>
      <c r="S88" s="83" t="n">
        <v>36</v>
      </c>
      <c r="T88" s="82" t="n">
        <v>0.0133217592592593</v>
      </c>
      <c r="U88" s="83" t="n">
        <v>46</v>
      </c>
      <c r="V88" s="82" t="n">
        <v>0.0148032407407407</v>
      </c>
      <c r="W88" s="83" t="n">
        <v>42</v>
      </c>
      <c r="X88" s="214" t="n">
        <v>0.015474537037037</v>
      </c>
      <c r="Y88" s="215" t="n">
        <v>42</v>
      </c>
    </row>
    <row r="89" customFormat="false" ht="15" hidden="false" customHeight="false" outlineLevel="0" collapsed="false">
      <c r="A89" s="34"/>
      <c r="B89" s="195"/>
      <c r="C89" s="196"/>
      <c r="D89" s="197"/>
      <c r="E89" s="198"/>
      <c r="F89" s="199"/>
      <c r="G89" s="200"/>
      <c r="H89" s="201"/>
      <c r="I89" s="202"/>
      <c r="J89" s="212" t="s">
        <v>570</v>
      </c>
      <c r="K89" s="204" t="s">
        <v>27</v>
      </c>
      <c r="L89" s="205" t="n">
        <v>0.000949074074074074</v>
      </c>
      <c r="M89" s="80" t="n">
        <v>61</v>
      </c>
      <c r="N89" s="79" t="n">
        <v>0.00136574074074074</v>
      </c>
      <c r="O89" s="80" t="n">
        <v>75</v>
      </c>
      <c r="P89" s="79" t="n">
        <v>0.00513888888888889</v>
      </c>
      <c r="Q89" s="80" t="n">
        <v>38</v>
      </c>
      <c r="R89" s="79" t="n">
        <v>0.00336805555555556</v>
      </c>
      <c r="S89" s="80" t="n">
        <v>31</v>
      </c>
      <c r="T89" s="79" t="n">
        <v>0.00202546296296296</v>
      </c>
      <c r="U89" s="80" t="n">
        <v>44</v>
      </c>
      <c r="V89" s="79" t="n">
        <v>0.00228009259259259</v>
      </c>
      <c r="W89" s="80" t="n">
        <v>62</v>
      </c>
      <c r="X89" s="206" t="n">
        <v>0.000543981481481482</v>
      </c>
      <c r="Y89" s="207" t="n">
        <v>11</v>
      </c>
    </row>
    <row r="90" customFormat="false" ht="15.75" hidden="false" customHeight="false" outlineLevel="0" collapsed="false">
      <c r="A90" s="34"/>
      <c r="B90" s="195"/>
      <c r="C90" s="196"/>
      <c r="D90" s="197"/>
      <c r="E90" s="198"/>
      <c r="F90" s="199"/>
      <c r="G90" s="200"/>
      <c r="H90" s="201"/>
      <c r="I90" s="202"/>
      <c r="J90" s="213"/>
      <c r="K90" s="209" t="s">
        <v>28</v>
      </c>
      <c r="L90" s="210" t="n">
        <v>0.000949074074074074</v>
      </c>
      <c r="M90" s="83" t="n">
        <v>61</v>
      </c>
      <c r="N90" s="82" t="n">
        <v>0.00231481481481482</v>
      </c>
      <c r="O90" s="83" t="n">
        <v>75</v>
      </c>
      <c r="P90" s="82" t="n">
        <v>0.0074537037037037</v>
      </c>
      <c r="Q90" s="83" t="n">
        <v>45</v>
      </c>
      <c r="R90" s="82" t="n">
        <v>0.0108217592592593</v>
      </c>
      <c r="S90" s="83" t="n">
        <v>39</v>
      </c>
      <c r="T90" s="82" t="n">
        <v>0.0128472222222222</v>
      </c>
      <c r="U90" s="83" t="n">
        <v>43</v>
      </c>
      <c r="V90" s="82" t="n">
        <v>0.0151273148148148</v>
      </c>
      <c r="W90" s="83" t="n">
        <v>44</v>
      </c>
      <c r="X90" s="214" t="n">
        <v>0.0156712962962963</v>
      </c>
      <c r="Y90" s="215" t="n">
        <v>43</v>
      </c>
    </row>
    <row r="91" customFormat="false" ht="15" hidden="false" customHeight="true" outlineLevel="0" collapsed="false">
      <c r="A91" s="34" t="n">
        <v>22</v>
      </c>
      <c r="B91" s="195" t="s">
        <v>571</v>
      </c>
      <c r="C91" s="196" t="s">
        <v>181</v>
      </c>
      <c r="D91" s="197" t="s">
        <v>34</v>
      </c>
      <c r="E91" s="198" t="n">
        <v>0.0159259259259259</v>
      </c>
      <c r="F91" s="199" t="n">
        <v>0.0159259259259259</v>
      </c>
      <c r="G91" s="200" t="n">
        <v>0</v>
      </c>
      <c r="H91" s="201" t="n">
        <v>0.00506944444444445</v>
      </c>
      <c r="I91" s="202" t="n">
        <v>22</v>
      </c>
      <c r="J91" s="203" t="s">
        <v>572</v>
      </c>
      <c r="K91" s="204" t="s">
        <v>27</v>
      </c>
      <c r="L91" s="205" t="n">
        <v>0.000775462962962963</v>
      </c>
      <c r="M91" s="80" t="n">
        <v>45</v>
      </c>
      <c r="N91" s="79" t="n">
        <v>0.000752314814814815</v>
      </c>
      <c r="O91" s="80" t="n">
        <v>35</v>
      </c>
      <c r="P91" s="79" t="n">
        <v>0.005</v>
      </c>
      <c r="Q91" s="80" t="n">
        <v>33</v>
      </c>
      <c r="R91" s="79" t="n">
        <v>0.0041087962962963</v>
      </c>
      <c r="S91" s="80" t="n">
        <v>46</v>
      </c>
      <c r="T91" s="79" t="n">
        <v>0.0021875</v>
      </c>
      <c r="U91" s="80" t="n">
        <v>53</v>
      </c>
      <c r="V91" s="79" t="n">
        <v>0.00137731481481481</v>
      </c>
      <c r="W91" s="80" t="n">
        <v>19</v>
      </c>
      <c r="X91" s="206" t="n">
        <v>0.000740740740740742</v>
      </c>
      <c r="Y91" s="207" t="n">
        <v>68</v>
      </c>
    </row>
    <row r="92" customFormat="false" ht="15.75" hidden="false" customHeight="false" outlineLevel="0" collapsed="false">
      <c r="A92" s="34"/>
      <c r="B92" s="195"/>
      <c r="C92" s="196"/>
      <c r="D92" s="197"/>
      <c r="E92" s="198"/>
      <c r="F92" s="199"/>
      <c r="G92" s="200"/>
      <c r="H92" s="201"/>
      <c r="I92" s="202"/>
      <c r="J92" s="208"/>
      <c r="K92" s="209" t="s">
        <v>28</v>
      </c>
      <c r="L92" s="210" t="n">
        <v>0.000775462962962963</v>
      </c>
      <c r="M92" s="83" t="n">
        <v>45</v>
      </c>
      <c r="N92" s="82" t="n">
        <v>0.00152777777777778</v>
      </c>
      <c r="O92" s="83" t="n">
        <v>36</v>
      </c>
      <c r="P92" s="82" t="n">
        <v>0.00652777777777778</v>
      </c>
      <c r="Q92" s="83" t="n">
        <v>31</v>
      </c>
      <c r="R92" s="82" t="n">
        <v>0.0106365740740741</v>
      </c>
      <c r="S92" s="83" t="n">
        <v>37</v>
      </c>
      <c r="T92" s="82" t="n">
        <v>0.0128240740740741</v>
      </c>
      <c r="U92" s="83" t="n">
        <v>41</v>
      </c>
      <c r="V92" s="82" t="n">
        <v>0.0142013888888889</v>
      </c>
      <c r="W92" s="83" t="n">
        <v>38</v>
      </c>
      <c r="X92" s="214" t="n">
        <v>0.0149421296296296</v>
      </c>
      <c r="Y92" s="215" t="n">
        <v>39</v>
      </c>
    </row>
    <row r="93" customFormat="false" ht="15" hidden="false" customHeight="false" outlineLevel="0" collapsed="false">
      <c r="A93" s="34"/>
      <c r="B93" s="195"/>
      <c r="C93" s="196"/>
      <c r="D93" s="197"/>
      <c r="E93" s="198"/>
      <c r="F93" s="199"/>
      <c r="G93" s="200"/>
      <c r="H93" s="201"/>
      <c r="I93" s="202"/>
      <c r="J93" s="212" t="s">
        <v>573</v>
      </c>
      <c r="K93" s="204" t="s">
        <v>27</v>
      </c>
      <c r="L93" s="205" t="n">
        <v>0.000486111111111111</v>
      </c>
      <c r="M93" s="80" t="n">
        <v>6</v>
      </c>
      <c r="N93" s="79" t="n">
        <v>0.000856481481481482</v>
      </c>
      <c r="O93" s="80" t="n">
        <v>42</v>
      </c>
      <c r="P93" s="79" t="n">
        <v>0.00550925925925926</v>
      </c>
      <c r="Q93" s="80" t="n">
        <v>41</v>
      </c>
      <c r="R93" s="79" t="n">
        <v>0.00351851851851852</v>
      </c>
      <c r="S93" s="80" t="n">
        <v>38</v>
      </c>
      <c r="T93" s="79" t="n">
        <v>0.00244212962962963</v>
      </c>
      <c r="U93" s="80" t="n">
        <v>65</v>
      </c>
      <c r="V93" s="79" t="n">
        <v>0.00229166666666667</v>
      </c>
      <c r="W93" s="80" t="n">
        <v>63</v>
      </c>
      <c r="X93" s="206" t="n">
        <v>0.00082175925925926</v>
      </c>
      <c r="Y93" s="207" t="n">
        <v>74</v>
      </c>
    </row>
    <row r="94" customFormat="false" ht="15.75" hidden="false" customHeight="false" outlineLevel="0" collapsed="false">
      <c r="A94" s="34"/>
      <c r="B94" s="195"/>
      <c r="C94" s="196"/>
      <c r="D94" s="197"/>
      <c r="E94" s="198"/>
      <c r="F94" s="199"/>
      <c r="G94" s="200"/>
      <c r="H94" s="201"/>
      <c r="I94" s="202"/>
      <c r="J94" s="213"/>
      <c r="K94" s="209" t="s">
        <v>28</v>
      </c>
      <c r="L94" s="210" t="n">
        <v>0.000486111111111111</v>
      </c>
      <c r="M94" s="83" t="n">
        <v>6</v>
      </c>
      <c r="N94" s="82" t="n">
        <v>0.00134259259259259</v>
      </c>
      <c r="O94" s="83" t="n">
        <v>18</v>
      </c>
      <c r="P94" s="82" t="n">
        <v>0.00685185185185185</v>
      </c>
      <c r="Q94" s="83" t="n">
        <v>35</v>
      </c>
      <c r="R94" s="82" t="n">
        <v>0.0103703703703704</v>
      </c>
      <c r="S94" s="83" t="n">
        <v>34</v>
      </c>
      <c r="T94" s="82" t="n">
        <v>0.0128125</v>
      </c>
      <c r="U94" s="83" t="n">
        <v>40</v>
      </c>
      <c r="V94" s="82" t="n">
        <v>0.0151041666666667</v>
      </c>
      <c r="W94" s="83" t="n">
        <v>43</v>
      </c>
      <c r="X94" s="214" t="n">
        <v>0.0159259259259259</v>
      </c>
      <c r="Y94" s="215" t="n">
        <v>44</v>
      </c>
    </row>
    <row r="95" customFormat="false" ht="15" hidden="false" customHeight="true" outlineLevel="0" collapsed="false">
      <c r="A95" s="34" t="n">
        <v>23</v>
      </c>
      <c r="B95" s="195" t="s">
        <v>574</v>
      </c>
      <c r="C95" s="196" t="s">
        <v>64</v>
      </c>
      <c r="D95" s="197" t="s">
        <v>65</v>
      </c>
      <c r="E95" s="198" t="n">
        <v>0.0170949074074074</v>
      </c>
      <c r="F95" s="199" t="n">
        <v>0.0170949074074074</v>
      </c>
      <c r="G95" s="200" t="n">
        <v>0</v>
      </c>
      <c r="H95" s="201" t="n">
        <v>0.00623842592592593</v>
      </c>
      <c r="I95" s="202" t="n">
        <v>23</v>
      </c>
      <c r="J95" s="203" t="s">
        <v>575</v>
      </c>
      <c r="K95" s="204" t="s">
        <v>27</v>
      </c>
      <c r="L95" s="205" t="n">
        <v>0.000960648148148148</v>
      </c>
      <c r="M95" s="80" t="n">
        <v>63</v>
      </c>
      <c r="N95" s="79" t="n">
        <v>0.000428240740740741</v>
      </c>
      <c r="O95" s="80" t="n">
        <v>8</v>
      </c>
      <c r="P95" s="79" t="n">
        <v>0.00564814814814815</v>
      </c>
      <c r="Q95" s="80" t="n">
        <v>43</v>
      </c>
      <c r="R95" s="79" t="n">
        <v>0.00369212962962963</v>
      </c>
      <c r="S95" s="80" t="n">
        <v>43</v>
      </c>
      <c r="T95" s="79" t="n">
        <v>0.00203703703703704</v>
      </c>
      <c r="U95" s="80" t="n">
        <v>46</v>
      </c>
      <c r="V95" s="79" t="n">
        <v>0.00378472222222222</v>
      </c>
      <c r="W95" s="80" t="n">
        <v>76</v>
      </c>
      <c r="X95" s="206" t="n">
        <v>0.000532407407407412</v>
      </c>
      <c r="Y95" s="207" t="n">
        <v>8</v>
      </c>
    </row>
    <row r="96" customFormat="false" ht="15.75" hidden="false" customHeight="false" outlineLevel="0" collapsed="false">
      <c r="A96" s="34"/>
      <c r="B96" s="195"/>
      <c r="C96" s="196"/>
      <c r="D96" s="197"/>
      <c r="E96" s="198"/>
      <c r="F96" s="199"/>
      <c r="G96" s="200"/>
      <c r="H96" s="201"/>
      <c r="I96" s="202"/>
      <c r="J96" s="208"/>
      <c r="K96" s="209" t="s">
        <v>28</v>
      </c>
      <c r="L96" s="210" t="n">
        <v>0.000960648148148148</v>
      </c>
      <c r="M96" s="83" t="n">
        <v>63</v>
      </c>
      <c r="N96" s="82" t="n">
        <v>0.00138888888888889</v>
      </c>
      <c r="O96" s="83" t="n">
        <v>25</v>
      </c>
      <c r="P96" s="82" t="n">
        <v>0.00703703703703704</v>
      </c>
      <c r="Q96" s="83" t="n">
        <v>39</v>
      </c>
      <c r="R96" s="82" t="n">
        <v>0.0107291666666667</v>
      </c>
      <c r="S96" s="83" t="n">
        <v>38</v>
      </c>
      <c r="T96" s="82" t="n">
        <v>0.0127662037037037</v>
      </c>
      <c r="U96" s="83" t="n">
        <v>38</v>
      </c>
      <c r="V96" s="82" t="n">
        <v>0.0165509259259259</v>
      </c>
      <c r="W96" s="83" t="n">
        <v>46</v>
      </c>
      <c r="X96" s="214" t="n">
        <v>0.0170833333333333</v>
      </c>
      <c r="Y96" s="215" t="n">
        <v>45</v>
      </c>
    </row>
    <row r="97" customFormat="false" ht="15" hidden="false" customHeight="false" outlineLevel="0" collapsed="false">
      <c r="A97" s="34"/>
      <c r="B97" s="195"/>
      <c r="C97" s="196"/>
      <c r="D97" s="197"/>
      <c r="E97" s="198"/>
      <c r="F97" s="199"/>
      <c r="G97" s="200"/>
      <c r="H97" s="201"/>
      <c r="I97" s="202"/>
      <c r="J97" s="212" t="s">
        <v>576</v>
      </c>
      <c r="K97" s="204" t="s">
        <v>27</v>
      </c>
      <c r="L97" s="205" t="n">
        <v>0.000474537037037037</v>
      </c>
      <c r="M97" s="80" t="n">
        <v>5</v>
      </c>
      <c r="N97" s="79" t="n">
        <v>0.00127314814814815</v>
      </c>
      <c r="O97" s="80" t="n">
        <v>71</v>
      </c>
      <c r="P97" s="79" t="n">
        <v>0.00546296296296296</v>
      </c>
      <c r="Q97" s="80" t="n">
        <v>40</v>
      </c>
      <c r="R97" s="79" t="n">
        <v>0.00376157407407407</v>
      </c>
      <c r="S97" s="80" t="n">
        <v>44</v>
      </c>
      <c r="T97" s="79" t="n">
        <v>0.00202546296296296</v>
      </c>
      <c r="U97" s="80" t="n">
        <v>44</v>
      </c>
      <c r="V97" s="79" t="n">
        <v>0.00344907407407407</v>
      </c>
      <c r="W97" s="80" t="n">
        <v>75</v>
      </c>
      <c r="X97" s="206" t="n">
        <v>0.000648148148148148</v>
      </c>
      <c r="Y97" s="207" t="n">
        <v>46</v>
      </c>
    </row>
    <row r="98" customFormat="false" ht="15.75" hidden="false" customHeight="false" outlineLevel="0" collapsed="false">
      <c r="A98" s="34"/>
      <c r="B98" s="195"/>
      <c r="C98" s="196"/>
      <c r="D98" s="197"/>
      <c r="E98" s="198"/>
      <c r="F98" s="199"/>
      <c r="G98" s="200"/>
      <c r="H98" s="201"/>
      <c r="I98" s="202"/>
      <c r="J98" s="213"/>
      <c r="K98" s="209" t="s">
        <v>28</v>
      </c>
      <c r="L98" s="210" t="n">
        <v>0.000474537037037037</v>
      </c>
      <c r="M98" s="83" t="n">
        <v>5</v>
      </c>
      <c r="N98" s="82" t="n">
        <v>0.00174768518518519</v>
      </c>
      <c r="O98" s="83" t="n">
        <v>52</v>
      </c>
      <c r="P98" s="82" t="n">
        <v>0.00721064814814815</v>
      </c>
      <c r="Q98" s="83" t="n">
        <v>42</v>
      </c>
      <c r="R98" s="82" t="n">
        <v>0.0109722222222222</v>
      </c>
      <c r="S98" s="83" t="n">
        <v>43</v>
      </c>
      <c r="T98" s="82" t="n">
        <v>0.0129976851851852</v>
      </c>
      <c r="U98" s="83" t="n">
        <v>44</v>
      </c>
      <c r="V98" s="82" t="n">
        <v>0.0164467592592593</v>
      </c>
      <c r="W98" s="83" t="n">
        <v>45</v>
      </c>
      <c r="X98" s="214" t="n">
        <v>0.0170949074074074</v>
      </c>
      <c r="Y98" s="215" t="n">
        <v>46</v>
      </c>
    </row>
    <row r="99" customFormat="false" ht="15" hidden="false" customHeight="true" outlineLevel="0" collapsed="false">
      <c r="A99" s="34" t="n">
        <v>24</v>
      </c>
      <c r="B99" s="195" t="s">
        <v>577</v>
      </c>
      <c r="C99" s="196" t="s">
        <v>61</v>
      </c>
      <c r="D99" s="197" t="s">
        <v>41</v>
      </c>
      <c r="E99" s="198" t="n">
        <v>0.0180671296296296</v>
      </c>
      <c r="F99" s="199" t="n">
        <v>0.0180671296296296</v>
      </c>
      <c r="G99" s="200" t="n">
        <v>0</v>
      </c>
      <c r="H99" s="201" t="n">
        <v>0.00721064814814815</v>
      </c>
      <c r="I99" s="202" t="n">
        <v>24</v>
      </c>
      <c r="J99" s="203" t="s">
        <v>578</v>
      </c>
      <c r="K99" s="204" t="s">
        <v>27</v>
      </c>
      <c r="L99" s="205" t="n">
        <v>0.000740740740740741</v>
      </c>
      <c r="M99" s="80" t="n">
        <v>38</v>
      </c>
      <c r="N99" s="79" t="n">
        <v>0.000613425925925926</v>
      </c>
      <c r="O99" s="80" t="n">
        <v>23</v>
      </c>
      <c r="P99" s="79" t="n">
        <v>0.00998842592592593</v>
      </c>
      <c r="Q99" s="80" t="n">
        <v>64</v>
      </c>
      <c r="R99" s="79" t="n">
        <v>0.00263888888888889</v>
      </c>
      <c r="S99" s="80" t="n">
        <v>14</v>
      </c>
      <c r="T99" s="79" t="n">
        <v>0.00210648148148148</v>
      </c>
      <c r="U99" s="80" t="n">
        <v>48</v>
      </c>
      <c r="V99" s="79" t="n">
        <v>0.000902777777777778</v>
      </c>
      <c r="W99" s="80" t="n">
        <v>5</v>
      </c>
      <c r="X99" s="206" t="n">
        <v>0.000740740740740743</v>
      </c>
      <c r="Y99" s="207" t="n">
        <v>69</v>
      </c>
    </row>
    <row r="100" customFormat="false" ht="15.75" hidden="false" customHeight="false" outlineLevel="0" collapsed="false">
      <c r="A100" s="34"/>
      <c r="B100" s="195"/>
      <c r="C100" s="196"/>
      <c r="D100" s="197"/>
      <c r="E100" s="198"/>
      <c r="F100" s="199"/>
      <c r="G100" s="200"/>
      <c r="H100" s="201"/>
      <c r="I100" s="202"/>
      <c r="J100" s="208"/>
      <c r="K100" s="209" t="s">
        <v>28</v>
      </c>
      <c r="L100" s="210" t="n">
        <v>0.000740740740740741</v>
      </c>
      <c r="M100" s="83" t="n">
        <v>38</v>
      </c>
      <c r="N100" s="82" t="n">
        <v>0.00135416666666667</v>
      </c>
      <c r="O100" s="83" t="n">
        <v>19</v>
      </c>
      <c r="P100" s="82" t="n">
        <v>0.0113425925925926</v>
      </c>
      <c r="Q100" s="83" t="n">
        <v>62</v>
      </c>
      <c r="R100" s="82" t="n">
        <v>0.0139814814814815</v>
      </c>
      <c r="S100" s="83" t="n">
        <v>51</v>
      </c>
      <c r="T100" s="82" t="n">
        <v>0.016087962962963</v>
      </c>
      <c r="U100" s="83" t="n">
        <v>52</v>
      </c>
      <c r="V100" s="82" t="n">
        <v>0.0169907407407407</v>
      </c>
      <c r="W100" s="83" t="n">
        <v>47</v>
      </c>
      <c r="X100" s="214" t="n">
        <v>0.0177314814814815</v>
      </c>
      <c r="Y100" s="215" t="n">
        <v>47</v>
      </c>
    </row>
    <row r="101" customFormat="false" ht="15" hidden="false" customHeight="false" outlineLevel="0" collapsed="false">
      <c r="A101" s="34"/>
      <c r="B101" s="195"/>
      <c r="C101" s="196"/>
      <c r="D101" s="197"/>
      <c r="E101" s="198"/>
      <c r="F101" s="199"/>
      <c r="G101" s="200"/>
      <c r="H101" s="201"/>
      <c r="I101" s="202"/>
      <c r="J101" s="212" t="s">
        <v>579</v>
      </c>
      <c r="K101" s="204" t="s">
        <v>27</v>
      </c>
      <c r="L101" s="205" t="n">
        <v>0.000601851851851852</v>
      </c>
      <c r="M101" s="80" t="n">
        <v>22</v>
      </c>
      <c r="N101" s="79" t="n">
        <v>0.000798611111111111</v>
      </c>
      <c r="O101" s="80" t="n">
        <v>36</v>
      </c>
      <c r="P101" s="79" t="n">
        <v>0.0034837962962963</v>
      </c>
      <c r="Q101" s="80" t="n">
        <v>7</v>
      </c>
      <c r="R101" s="79" t="n">
        <v>0.00924768518518519</v>
      </c>
      <c r="S101" s="80" t="n">
        <v>73</v>
      </c>
      <c r="T101" s="79" t="n">
        <v>0.00181712962962963</v>
      </c>
      <c r="U101" s="80" t="n">
        <v>20</v>
      </c>
      <c r="V101" s="79" t="n">
        <v>0.0015625</v>
      </c>
      <c r="W101" s="80" t="n">
        <v>34</v>
      </c>
      <c r="X101" s="206" t="n">
        <v>0.000555555555555559</v>
      </c>
      <c r="Y101" s="207" t="n">
        <v>12</v>
      </c>
    </row>
    <row r="102" customFormat="false" ht="15.75" hidden="false" customHeight="false" outlineLevel="0" collapsed="false">
      <c r="A102" s="34"/>
      <c r="B102" s="195"/>
      <c r="C102" s="196"/>
      <c r="D102" s="197"/>
      <c r="E102" s="198"/>
      <c r="F102" s="199"/>
      <c r="G102" s="200"/>
      <c r="H102" s="201"/>
      <c r="I102" s="202"/>
      <c r="J102" s="213"/>
      <c r="K102" s="209" t="s">
        <v>28</v>
      </c>
      <c r="L102" s="210" t="n">
        <v>0.000601851851851852</v>
      </c>
      <c r="M102" s="83" t="n">
        <v>22</v>
      </c>
      <c r="N102" s="82" t="n">
        <v>0.00140046296296296</v>
      </c>
      <c r="O102" s="83" t="n">
        <v>28</v>
      </c>
      <c r="P102" s="82" t="n">
        <v>0.00488425925925926</v>
      </c>
      <c r="Q102" s="83" t="n">
        <v>7</v>
      </c>
      <c r="R102" s="82" t="n">
        <v>0.0141319444444444</v>
      </c>
      <c r="S102" s="83" t="n">
        <v>53</v>
      </c>
      <c r="T102" s="82" t="n">
        <v>0.0159490740740741</v>
      </c>
      <c r="U102" s="83" t="n">
        <v>50</v>
      </c>
      <c r="V102" s="82" t="n">
        <v>0.0175115740740741</v>
      </c>
      <c r="W102" s="83" t="n">
        <v>48</v>
      </c>
      <c r="X102" s="214" t="n">
        <v>0.0180671296296296</v>
      </c>
      <c r="Y102" s="215" t="n">
        <v>48</v>
      </c>
    </row>
    <row r="103" customFormat="false" ht="15" hidden="false" customHeight="true" outlineLevel="0" collapsed="false">
      <c r="A103" s="34" t="n">
        <v>25</v>
      </c>
      <c r="B103" s="195" t="s">
        <v>580</v>
      </c>
      <c r="C103" s="196" t="s">
        <v>78</v>
      </c>
      <c r="D103" s="197" t="s">
        <v>79</v>
      </c>
      <c r="E103" s="198" t="n">
        <v>0.0184259259259259</v>
      </c>
      <c r="F103" s="199" t="n">
        <v>0.0184259259259259</v>
      </c>
      <c r="G103" s="200" t="n">
        <v>0</v>
      </c>
      <c r="H103" s="201" t="n">
        <v>0.00756944444444445</v>
      </c>
      <c r="I103" s="202" t="n">
        <v>25</v>
      </c>
      <c r="J103" s="203" t="s">
        <v>581</v>
      </c>
      <c r="K103" s="204" t="s">
        <v>27</v>
      </c>
      <c r="L103" s="205" t="n">
        <v>0.00103009259259259</v>
      </c>
      <c r="M103" s="80" t="n">
        <v>68</v>
      </c>
      <c r="N103" s="79" t="n">
        <v>0.000694444444444445</v>
      </c>
      <c r="O103" s="80" t="n">
        <v>28</v>
      </c>
      <c r="P103" s="79" t="n">
        <v>0.00699074074074074</v>
      </c>
      <c r="Q103" s="80" t="n">
        <v>52</v>
      </c>
      <c r="R103" s="79" t="n">
        <v>0.0053125</v>
      </c>
      <c r="S103" s="80" t="n">
        <v>57</v>
      </c>
      <c r="T103" s="79" t="n">
        <v>0.00172453703703704</v>
      </c>
      <c r="U103" s="80" t="n">
        <v>15</v>
      </c>
      <c r="V103" s="79" t="n">
        <v>0.00202546296296296</v>
      </c>
      <c r="W103" s="80" t="n">
        <v>59</v>
      </c>
      <c r="X103" s="206" t="n">
        <v>0.000613425925925927</v>
      </c>
      <c r="Y103" s="207" t="n">
        <v>39</v>
      </c>
    </row>
    <row r="104" customFormat="false" ht="15.75" hidden="false" customHeight="false" outlineLevel="0" collapsed="false">
      <c r="A104" s="34"/>
      <c r="B104" s="195"/>
      <c r="C104" s="196"/>
      <c r="D104" s="197"/>
      <c r="E104" s="198"/>
      <c r="F104" s="199"/>
      <c r="G104" s="200"/>
      <c r="H104" s="201"/>
      <c r="I104" s="202"/>
      <c r="J104" s="208"/>
      <c r="K104" s="209" t="s">
        <v>28</v>
      </c>
      <c r="L104" s="210" t="n">
        <v>0.00103009259259259</v>
      </c>
      <c r="M104" s="83" t="n">
        <v>68</v>
      </c>
      <c r="N104" s="82" t="n">
        <v>0.00172453703703704</v>
      </c>
      <c r="O104" s="83" t="n">
        <v>50</v>
      </c>
      <c r="P104" s="82" t="n">
        <v>0.00871527777777778</v>
      </c>
      <c r="Q104" s="83" t="n">
        <v>54</v>
      </c>
      <c r="R104" s="82" t="n">
        <v>0.0140277777777778</v>
      </c>
      <c r="S104" s="83" t="n">
        <v>52</v>
      </c>
      <c r="T104" s="82" t="n">
        <v>0.0157523148148148</v>
      </c>
      <c r="U104" s="83" t="n">
        <v>49</v>
      </c>
      <c r="V104" s="82" t="n">
        <v>0.0177777777777778</v>
      </c>
      <c r="W104" s="83" t="n">
        <v>51</v>
      </c>
      <c r="X104" s="214" t="n">
        <v>0.0183912037037037</v>
      </c>
      <c r="Y104" s="215" t="n">
        <v>50</v>
      </c>
    </row>
    <row r="105" customFormat="false" ht="15" hidden="false" customHeight="false" outlineLevel="0" collapsed="false">
      <c r="A105" s="34"/>
      <c r="B105" s="195"/>
      <c r="C105" s="196"/>
      <c r="D105" s="197"/>
      <c r="E105" s="198"/>
      <c r="F105" s="199"/>
      <c r="G105" s="200"/>
      <c r="H105" s="201"/>
      <c r="I105" s="202"/>
      <c r="J105" s="212" t="s">
        <v>582</v>
      </c>
      <c r="K105" s="204" t="s">
        <v>27</v>
      </c>
      <c r="L105" s="205" t="n">
        <v>0.000740740740740741</v>
      </c>
      <c r="M105" s="80" t="n">
        <v>38</v>
      </c>
      <c r="N105" s="79" t="n">
        <v>0.00123842592592593</v>
      </c>
      <c r="O105" s="80" t="n">
        <v>66</v>
      </c>
      <c r="P105" s="79" t="n">
        <v>0.00703703703703704</v>
      </c>
      <c r="Q105" s="80" t="n">
        <v>53</v>
      </c>
      <c r="R105" s="79" t="n">
        <v>0.00447916666666667</v>
      </c>
      <c r="S105" s="80" t="n">
        <v>52</v>
      </c>
      <c r="T105" s="79" t="n">
        <v>0.00252314814814815</v>
      </c>
      <c r="U105" s="80" t="n">
        <v>69</v>
      </c>
      <c r="V105" s="79" t="n">
        <v>0.0018287037037037</v>
      </c>
      <c r="W105" s="80" t="n">
        <v>54</v>
      </c>
      <c r="X105" s="206" t="n">
        <v>0.000578703703703703</v>
      </c>
      <c r="Y105" s="207" t="n">
        <v>25</v>
      </c>
    </row>
    <row r="106" customFormat="false" ht="15.75" hidden="false" customHeight="false" outlineLevel="0" collapsed="false">
      <c r="A106" s="34"/>
      <c r="B106" s="195"/>
      <c r="C106" s="196"/>
      <c r="D106" s="197"/>
      <c r="E106" s="198"/>
      <c r="F106" s="199"/>
      <c r="G106" s="200"/>
      <c r="H106" s="201"/>
      <c r="I106" s="202"/>
      <c r="J106" s="213"/>
      <c r="K106" s="209" t="s">
        <v>28</v>
      </c>
      <c r="L106" s="210" t="n">
        <v>0.000740740740740741</v>
      </c>
      <c r="M106" s="83" t="n">
        <v>38</v>
      </c>
      <c r="N106" s="82" t="n">
        <v>0.00197916666666667</v>
      </c>
      <c r="O106" s="83" t="n">
        <v>63</v>
      </c>
      <c r="P106" s="82" t="n">
        <v>0.0090162037037037</v>
      </c>
      <c r="Q106" s="83" t="n">
        <v>55</v>
      </c>
      <c r="R106" s="82" t="n">
        <v>0.0134953703703704</v>
      </c>
      <c r="S106" s="83" t="n">
        <v>49</v>
      </c>
      <c r="T106" s="82" t="n">
        <v>0.0160185185185185</v>
      </c>
      <c r="U106" s="83" t="n">
        <v>51</v>
      </c>
      <c r="V106" s="82" t="n">
        <v>0.0178472222222222</v>
      </c>
      <c r="W106" s="83" t="n">
        <v>53</v>
      </c>
      <c r="X106" s="214" t="n">
        <v>0.0184259259259259</v>
      </c>
      <c r="Y106" s="215" t="n">
        <v>52</v>
      </c>
    </row>
    <row r="107" customFormat="false" ht="15" hidden="false" customHeight="true" outlineLevel="0" collapsed="false">
      <c r="A107" s="34" t="n">
        <v>26</v>
      </c>
      <c r="B107" s="195" t="s">
        <v>583</v>
      </c>
      <c r="C107" s="196" t="s">
        <v>78</v>
      </c>
      <c r="D107" s="197" t="s">
        <v>79</v>
      </c>
      <c r="E107" s="198" t="n">
        <v>0.018587962962963</v>
      </c>
      <c r="F107" s="199" t="n">
        <v>0.018587962962963</v>
      </c>
      <c r="G107" s="200" t="n">
        <v>0</v>
      </c>
      <c r="H107" s="201" t="n">
        <v>0.00773148148148148</v>
      </c>
      <c r="I107" s="202" t="n">
        <v>26</v>
      </c>
      <c r="J107" s="203" t="s">
        <v>584</v>
      </c>
      <c r="K107" s="204" t="s">
        <v>27</v>
      </c>
      <c r="L107" s="205" t="n">
        <v>0.000902777777777778</v>
      </c>
      <c r="M107" s="80" t="n">
        <v>59</v>
      </c>
      <c r="N107" s="79" t="n">
        <v>0.000451388888888889</v>
      </c>
      <c r="O107" s="80" t="n">
        <v>12</v>
      </c>
      <c r="P107" s="79" t="n">
        <v>0.00644675925925926</v>
      </c>
      <c r="Q107" s="80" t="n">
        <v>50</v>
      </c>
      <c r="R107" s="79" t="n">
        <v>0.00524305555555556</v>
      </c>
      <c r="S107" s="80" t="n">
        <v>56</v>
      </c>
      <c r="T107" s="79" t="n">
        <v>0.00236111111111111</v>
      </c>
      <c r="U107" s="80" t="n">
        <v>61</v>
      </c>
      <c r="V107" s="79" t="n">
        <v>0.00243055555555556</v>
      </c>
      <c r="W107" s="80" t="n">
        <v>65</v>
      </c>
      <c r="X107" s="206" t="n">
        <v>0.000706018518518519</v>
      </c>
      <c r="Y107" s="207" t="n">
        <v>63</v>
      </c>
    </row>
    <row r="108" customFormat="false" ht="15.75" hidden="false" customHeight="false" outlineLevel="0" collapsed="false">
      <c r="A108" s="34"/>
      <c r="B108" s="195"/>
      <c r="C108" s="196"/>
      <c r="D108" s="197"/>
      <c r="E108" s="198"/>
      <c r="F108" s="199"/>
      <c r="G108" s="200"/>
      <c r="H108" s="201"/>
      <c r="I108" s="202"/>
      <c r="J108" s="208"/>
      <c r="K108" s="209" t="s">
        <v>28</v>
      </c>
      <c r="L108" s="210" t="n">
        <v>0.000902777777777778</v>
      </c>
      <c r="M108" s="83" t="n">
        <v>59</v>
      </c>
      <c r="N108" s="82" t="n">
        <v>0.00135416666666667</v>
      </c>
      <c r="O108" s="83" t="n">
        <v>19</v>
      </c>
      <c r="P108" s="82" t="n">
        <v>0.00780092592592593</v>
      </c>
      <c r="Q108" s="83" t="n">
        <v>48</v>
      </c>
      <c r="R108" s="82" t="n">
        <v>0.0130439814814815</v>
      </c>
      <c r="S108" s="83" t="n">
        <v>47</v>
      </c>
      <c r="T108" s="82" t="n">
        <v>0.0154050925925926</v>
      </c>
      <c r="U108" s="83" t="n">
        <v>48</v>
      </c>
      <c r="V108" s="82" t="n">
        <v>0.0178356481481482</v>
      </c>
      <c r="W108" s="83" t="n">
        <v>52</v>
      </c>
      <c r="X108" s="214" t="n">
        <v>0.0185416666666667</v>
      </c>
      <c r="Y108" s="215" t="n">
        <v>53</v>
      </c>
    </row>
    <row r="109" customFormat="false" ht="15" hidden="false" customHeight="false" outlineLevel="0" collapsed="false">
      <c r="A109" s="34"/>
      <c r="B109" s="195"/>
      <c r="C109" s="196"/>
      <c r="D109" s="197"/>
      <c r="E109" s="198"/>
      <c r="F109" s="199"/>
      <c r="G109" s="200"/>
      <c r="H109" s="201"/>
      <c r="I109" s="202"/>
      <c r="J109" s="212" t="s">
        <v>585</v>
      </c>
      <c r="K109" s="204" t="s">
        <v>27</v>
      </c>
      <c r="L109" s="205" t="n">
        <v>0.000590277777777778</v>
      </c>
      <c r="M109" s="80" t="n">
        <v>19</v>
      </c>
      <c r="N109" s="79" t="n">
        <v>0.0012037037037037</v>
      </c>
      <c r="O109" s="80" t="n">
        <v>63</v>
      </c>
      <c r="P109" s="79" t="n">
        <v>0.00587962962962963</v>
      </c>
      <c r="Q109" s="80" t="n">
        <v>45</v>
      </c>
      <c r="R109" s="79" t="n">
        <v>0.00540509259259259</v>
      </c>
      <c r="S109" s="80" t="n">
        <v>58</v>
      </c>
      <c r="T109" s="79" t="n">
        <v>0.0021875</v>
      </c>
      <c r="U109" s="80" t="n">
        <v>53</v>
      </c>
      <c r="V109" s="79" t="n">
        <v>0.00275462962962963</v>
      </c>
      <c r="W109" s="80" t="n">
        <v>68</v>
      </c>
      <c r="X109" s="206" t="n">
        <v>0.000567129629629629</v>
      </c>
      <c r="Y109" s="207" t="n">
        <v>17</v>
      </c>
    </row>
    <row r="110" customFormat="false" ht="15.75" hidden="false" customHeight="false" outlineLevel="0" collapsed="false">
      <c r="A110" s="34"/>
      <c r="B110" s="195"/>
      <c r="C110" s="196"/>
      <c r="D110" s="197"/>
      <c r="E110" s="198"/>
      <c r="F110" s="199"/>
      <c r="G110" s="200"/>
      <c r="H110" s="201"/>
      <c r="I110" s="202"/>
      <c r="J110" s="213"/>
      <c r="K110" s="209" t="s">
        <v>28</v>
      </c>
      <c r="L110" s="210" t="n">
        <v>0.000590277777777778</v>
      </c>
      <c r="M110" s="83" t="n">
        <v>19</v>
      </c>
      <c r="N110" s="82" t="n">
        <v>0.00179398148148148</v>
      </c>
      <c r="O110" s="83" t="n">
        <v>56</v>
      </c>
      <c r="P110" s="82" t="n">
        <v>0.00767361111111111</v>
      </c>
      <c r="Q110" s="83" t="n">
        <v>47</v>
      </c>
      <c r="R110" s="82" t="n">
        <v>0.0130787037037037</v>
      </c>
      <c r="S110" s="83" t="n">
        <v>48</v>
      </c>
      <c r="T110" s="82" t="n">
        <v>0.0152662037037037</v>
      </c>
      <c r="U110" s="83" t="n">
        <v>47</v>
      </c>
      <c r="V110" s="82" t="n">
        <v>0.0180208333333333</v>
      </c>
      <c r="W110" s="83" t="n">
        <v>56</v>
      </c>
      <c r="X110" s="214" t="n">
        <v>0.018587962962963</v>
      </c>
      <c r="Y110" s="215" t="n">
        <v>54</v>
      </c>
    </row>
    <row r="111" customFormat="false" ht="15" hidden="false" customHeight="true" outlineLevel="0" collapsed="false">
      <c r="A111" s="34" t="n">
        <v>27</v>
      </c>
      <c r="B111" s="195" t="s">
        <v>586</v>
      </c>
      <c r="C111" s="196" t="s">
        <v>37</v>
      </c>
      <c r="D111" s="197" t="s">
        <v>26</v>
      </c>
      <c r="E111" s="198" t="n">
        <v>0.0186342592592593</v>
      </c>
      <c r="F111" s="199" t="n">
        <v>0.0186342592592593</v>
      </c>
      <c r="G111" s="200" t="n">
        <v>0</v>
      </c>
      <c r="H111" s="201" t="n">
        <v>0.00777777777777778</v>
      </c>
      <c r="I111" s="202" t="n">
        <v>27</v>
      </c>
      <c r="J111" s="203" t="s">
        <v>587</v>
      </c>
      <c r="K111" s="204" t="s">
        <v>27</v>
      </c>
      <c r="L111" s="205" t="n">
        <v>0.000520833333333333</v>
      </c>
      <c r="M111" s="80" t="n">
        <v>8</v>
      </c>
      <c r="N111" s="79" t="n">
        <v>0.0012037037037037</v>
      </c>
      <c r="O111" s="80" t="n">
        <v>63</v>
      </c>
      <c r="P111" s="79" t="n">
        <v>0.00967592592592593</v>
      </c>
      <c r="Q111" s="80" t="n">
        <v>63</v>
      </c>
      <c r="R111" s="79" t="n">
        <v>0.00328703703703704</v>
      </c>
      <c r="S111" s="80" t="n">
        <v>28</v>
      </c>
      <c r="T111" s="79" t="n">
        <v>0.00184027777777778</v>
      </c>
      <c r="U111" s="80" t="n">
        <v>22</v>
      </c>
      <c r="V111" s="79" t="n">
        <v>0.00099537037037037</v>
      </c>
      <c r="W111" s="80" t="n">
        <v>8</v>
      </c>
      <c r="X111" s="206" t="n">
        <v>0.000891203703703703</v>
      </c>
      <c r="Y111" s="207" t="n">
        <v>78</v>
      </c>
    </row>
    <row r="112" customFormat="false" ht="15.75" hidden="false" customHeight="false" outlineLevel="0" collapsed="false">
      <c r="A112" s="34"/>
      <c r="B112" s="195"/>
      <c r="C112" s="196"/>
      <c r="D112" s="197"/>
      <c r="E112" s="198"/>
      <c r="F112" s="199"/>
      <c r="G112" s="200"/>
      <c r="H112" s="201"/>
      <c r="I112" s="202"/>
      <c r="J112" s="208"/>
      <c r="K112" s="209" t="s">
        <v>28</v>
      </c>
      <c r="L112" s="210" t="n">
        <v>0.000520833333333333</v>
      </c>
      <c r="M112" s="83" t="n">
        <v>8</v>
      </c>
      <c r="N112" s="82" t="n">
        <v>0.00172453703703704</v>
      </c>
      <c r="O112" s="83" t="n">
        <v>50</v>
      </c>
      <c r="P112" s="82" t="n">
        <v>0.011400462962963</v>
      </c>
      <c r="Q112" s="83" t="n">
        <v>63</v>
      </c>
      <c r="R112" s="82" t="n">
        <v>0.0146875</v>
      </c>
      <c r="S112" s="83" t="n">
        <v>58</v>
      </c>
      <c r="T112" s="82" t="n">
        <v>0.0165277777777778</v>
      </c>
      <c r="U112" s="83" t="n">
        <v>57</v>
      </c>
      <c r="V112" s="82" t="n">
        <v>0.0175231481481482</v>
      </c>
      <c r="W112" s="83" t="n">
        <v>49</v>
      </c>
      <c r="X112" s="214" t="n">
        <v>0.0184143518518519</v>
      </c>
      <c r="Y112" s="215" t="n">
        <v>51</v>
      </c>
    </row>
    <row r="113" customFormat="false" ht="15" hidden="false" customHeight="false" outlineLevel="0" collapsed="false">
      <c r="A113" s="34"/>
      <c r="B113" s="195"/>
      <c r="C113" s="196"/>
      <c r="D113" s="197"/>
      <c r="E113" s="198"/>
      <c r="F113" s="199"/>
      <c r="G113" s="200"/>
      <c r="H113" s="201"/>
      <c r="I113" s="202"/>
      <c r="J113" s="212" t="s">
        <v>588</v>
      </c>
      <c r="K113" s="204" t="s">
        <v>27</v>
      </c>
      <c r="L113" s="205" t="n">
        <v>0.000694444444444445</v>
      </c>
      <c r="M113" s="80" t="n">
        <v>30</v>
      </c>
      <c r="N113" s="79" t="n">
        <v>0.00056712962962963</v>
      </c>
      <c r="O113" s="80" t="n">
        <v>19</v>
      </c>
      <c r="P113" s="79" t="n">
        <v>0.0104398148148148</v>
      </c>
      <c r="Q113" s="80" t="n">
        <v>67</v>
      </c>
      <c r="R113" s="79" t="n">
        <v>0.00262731481481482</v>
      </c>
      <c r="S113" s="80" t="n">
        <v>13</v>
      </c>
      <c r="T113" s="79" t="n">
        <v>0.00197916666666667</v>
      </c>
      <c r="U113" s="80" t="n">
        <v>39</v>
      </c>
      <c r="V113" s="79" t="n">
        <v>0.00167824074074074</v>
      </c>
      <c r="W113" s="80" t="n">
        <v>45</v>
      </c>
      <c r="X113" s="206" t="n">
        <v>0.000648148148148148</v>
      </c>
      <c r="Y113" s="207" t="n">
        <v>46</v>
      </c>
    </row>
    <row r="114" customFormat="false" ht="15.75" hidden="false" customHeight="false" outlineLevel="0" collapsed="false">
      <c r="A114" s="34"/>
      <c r="B114" s="195"/>
      <c r="C114" s="196"/>
      <c r="D114" s="197"/>
      <c r="E114" s="198"/>
      <c r="F114" s="199"/>
      <c r="G114" s="200"/>
      <c r="H114" s="201"/>
      <c r="I114" s="202"/>
      <c r="J114" s="213"/>
      <c r="K114" s="209" t="s">
        <v>28</v>
      </c>
      <c r="L114" s="210" t="n">
        <v>0.000694444444444445</v>
      </c>
      <c r="M114" s="83" t="n">
        <v>30</v>
      </c>
      <c r="N114" s="82" t="n">
        <v>0.00126157407407407</v>
      </c>
      <c r="O114" s="83" t="n">
        <v>13</v>
      </c>
      <c r="P114" s="82" t="n">
        <v>0.0117013888888889</v>
      </c>
      <c r="Q114" s="83" t="n">
        <v>65</v>
      </c>
      <c r="R114" s="82" t="n">
        <v>0.0143287037037037</v>
      </c>
      <c r="S114" s="83" t="n">
        <v>54</v>
      </c>
      <c r="T114" s="82" t="n">
        <v>0.0163078703703704</v>
      </c>
      <c r="U114" s="83" t="n">
        <v>54</v>
      </c>
      <c r="V114" s="82" t="n">
        <v>0.0179861111111111</v>
      </c>
      <c r="W114" s="83" t="n">
        <v>54</v>
      </c>
      <c r="X114" s="214" t="n">
        <v>0.0186342592592593</v>
      </c>
      <c r="Y114" s="215" t="n">
        <v>55</v>
      </c>
    </row>
    <row r="115" customFormat="false" ht="15" hidden="false" customHeight="true" outlineLevel="0" collapsed="false">
      <c r="A115" s="34" t="n">
        <v>28</v>
      </c>
      <c r="B115" s="195" t="s">
        <v>589</v>
      </c>
      <c r="C115" s="196" t="s">
        <v>119</v>
      </c>
      <c r="D115" s="197" t="s">
        <v>69</v>
      </c>
      <c r="E115" s="198" t="n">
        <v>0.0186921296296296</v>
      </c>
      <c r="F115" s="199" t="n">
        <v>0.0186921296296296</v>
      </c>
      <c r="G115" s="200" t="n">
        <v>0</v>
      </c>
      <c r="H115" s="201" t="n">
        <v>0.00783564814814815</v>
      </c>
      <c r="I115" s="202" t="n">
        <v>28</v>
      </c>
      <c r="J115" s="203" t="s">
        <v>590</v>
      </c>
      <c r="K115" s="204" t="s">
        <v>27</v>
      </c>
      <c r="L115" s="205" t="n">
        <v>0.000648148148148148</v>
      </c>
      <c r="M115" s="80" t="n">
        <v>27</v>
      </c>
      <c r="N115" s="79" t="n">
        <v>0.000798611111111111</v>
      </c>
      <c r="O115" s="80" t="n">
        <v>36</v>
      </c>
      <c r="P115" s="79" t="n">
        <v>0.0108101851851852</v>
      </c>
      <c r="Q115" s="80" t="n">
        <v>69</v>
      </c>
      <c r="R115" s="79" t="n">
        <v>0.00226851851851852</v>
      </c>
      <c r="S115" s="80" t="n">
        <v>4</v>
      </c>
      <c r="T115" s="79" t="n">
        <v>0.00189814814814815</v>
      </c>
      <c r="U115" s="80" t="n">
        <v>28</v>
      </c>
      <c r="V115" s="79" t="n">
        <v>0.00158564814814815</v>
      </c>
      <c r="W115" s="80" t="n">
        <v>39</v>
      </c>
      <c r="X115" s="206" t="n">
        <v>0.000636574074074074</v>
      </c>
      <c r="Y115" s="207" t="n">
        <v>45</v>
      </c>
    </row>
    <row r="116" customFormat="false" ht="15.75" hidden="false" customHeight="false" outlineLevel="0" collapsed="false">
      <c r="A116" s="34"/>
      <c r="B116" s="195"/>
      <c r="C116" s="196"/>
      <c r="D116" s="197"/>
      <c r="E116" s="198"/>
      <c r="F116" s="199"/>
      <c r="G116" s="200"/>
      <c r="H116" s="201"/>
      <c r="I116" s="202"/>
      <c r="J116" s="208"/>
      <c r="K116" s="209" t="s">
        <v>28</v>
      </c>
      <c r="L116" s="210" t="n">
        <v>0.000648148148148148</v>
      </c>
      <c r="M116" s="83" t="n">
        <v>27</v>
      </c>
      <c r="N116" s="82" t="n">
        <v>0.00144675925925926</v>
      </c>
      <c r="O116" s="83" t="n">
        <v>32</v>
      </c>
      <c r="P116" s="82" t="n">
        <v>0.0122569444444444</v>
      </c>
      <c r="Q116" s="83" t="n">
        <v>69</v>
      </c>
      <c r="R116" s="82" t="n">
        <v>0.014525462962963</v>
      </c>
      <c r="S116" s="83" t="n">
        <v>55</v>
      </c>
      <c r="T116" s="82" t="n">
        <v>0.0164236111111111</v>
      </c>
      <c r="U116" s="83" t="n">
        <v>56</v>
      </c>
      <c r="V116" s="82" t="n">
        <v>0.0180092592592593</v>
      </c>
      <c r="W116" s="83" t="n">
        <v>55</v>
      </c>
      <c r="X116" s="214" t="n">
        <v>0.0186458333333333</v>
      </c>
      <c r="Y116" s="215" t="n">
        <v>56</v>
      </c>
    </row>
    <row r="117" customFormat="false" ht="15" hidden="false" customHeight="false" outlineLevel="0" collapsed="false">
      <c r="A117" s="34"/>
      <c r="B117" s="195"/>
      <c r="C117" s="196"/>
      <c r="D117" s="197"/>
      <c r="E117" s="198"/>
      <c r="F117" s="199"/>
      <c r="G117" s="200"/>
      <c r="H117" s="201"/>
      <c r="I117" s="202"/>
      <c r="J117" s="212" t="s">
        <v>591</v>
      </c>
      <c r="K117" s="204" t="s">
        <v>27</v>
      </c>
      <c r="L117" s="205" t="n">
        <v>0.00087962962962963</v>
      </c>
      <c r="M117" s="80" t="n">
        <v>57</v>
      </c>
      <c r="N117" s="79" t="n">
        <v>0.000914351851851852</v>
      </c>
      <c r="O117" s="80" t="n">
        <v>50</v>
      </c>
      <c r="P117" s="79" t="n">
        <v>0.0104513888888889</v>
      </c>
      <c r="Q117" s="80" t="n">
        <v>68</v>
      </c>
      <c r="R117" s="79" t="n">
        <v>0.00253472222222222</v>
      </c>
      <c r="S117" s="80" t="n">
        <v>8</v>
      </c>
      <c r="T117" s="79" t="n">
        <v>0.00188657407407407</v>
      </c>
      <c r="U117" s="80" t="n">
        <v>26</v>
      </c>
      <c r="V117" s="79" t="n">
        <v>0.00146990740740741</v>
      </c>
      <c r="W117" s="80" t="n">
        <v>28</v>
      </c>
      <c r="X117" s="206" t="n">
        <v>0.000555555555555559</v>
      </c>
      <c r="Y117" s="207" t="n">
        <v>12</v>
      </c>
    </row>
    <row r="118" customFormat="false" ht="15.75" hidden="false" customHeight="false" outlineLevel="0" collapsed="false">
      <c r="A118" s="34"/>
      <c r="B118" s="195"/>
      <c r="C118" s="196"/>
      <c r="D118" s="197"/>
      <c r="E118" s="198"/>
      <c r="F118" s="199"/>
      <c r="G118" s="200"/>
      <c r="H118" s="201"/>
      <c r="I118" s="202"/>
      <c r="J118" s="213"/>
      <c r="K118" s="209" t="s">
        <v>28</v>
      </c>
      <c r="L118" s="210" t="n">
        <v>0.00087962962962963</v>
      </c>
      <c r="M118" s="83" t="n">
        <v>57</v>
      </c>
      <c r="N118" s="82" t="n">
        <v>0.00179398148148148</v>
      </c>
      <c r="O118" s="83" t="n">
        <v>56</v>
      </c>
      <c r="P118" s="82" t="n">
        <v>0.0122453703703704</v>
      </c>
      <c r="Q118" s="83" t="n">
        <v>68</v>
      </c>
      <c r="R118" s="82" t="n">
        <v>0.0147800925925926</v>
      </c>
      <c r="S118" s="83" t="n">
        <v>60</v>
      </c>
      <c r="T118" s="82" t="n">
        <v>0.0166666666666667</v>
      </c>
      <c r="U118" s="83" t="n">
        <v>58</v>
      </c>
      <c r="V118" s="82" t="n">
        <v>0.0181365740740741</v>
      </c>
      <c r="W118" s="83" t="n">
        <v>58</v>
      </c>
      <c r="X118" s="214" t="n">
        <v>0.0186921296296296</v>
      </c>
      <c r="Y118" s="215" t="n">
        <v>58</v>
      </c>
    </row>
    <row r="119" customFormat="false" ht="15" hidden="false" customHeight="true" outlineLevel="0" collapsed="false">
      <c r="A119" s="34" t="n">
        <v>29</v>
      </c>
      <c r="B119" s="195" t="s">
        <v>592</v>
      </c>
      <c r="C119" s="196" t="s">
        <v>175</v>
      </c>
      <c r="D119" s="197" t="s">
        <v>176</v>
      </c>
      <c r="E119" s="198" t="n">
        <v>0.0192592592592593</v>
      </c>
      <c r="F119" s="199" t="n">
        <v>0.0192592592592593</v>
      </c>
      <c r="G119" s="200" t="n">
        <v>0</v>
      </c>
      <c r="H119" s="201" t="n">
        <v>0.00840277777777778</v>
      </c>
      <c r="I119" s="202" t="n">
        <v>29</v>
      </c>
      <c r="J119" s="203" t="s">
        <v>593</v>
      </c>
      <c r="K119" s="204" t="s">
        <v>27</v>
      </c>
      <c r="L119" s="205" t="n">
        <v>0.000694444444444445</v>
      </c>
      <c r="M119" s="80" t="n">
        <v>30</v>
      </c>
      <c r="N119" s="79" t="n">
        <v>0.00145833333333333</v>
      </c>
      <c r="O119" s="80" t="n">
        <v>78</v>
      </c>
      <c r="P119" s="79" t="n">
        <v>0.00813657407407407</v>
      </c>
      <c r="Q119" s="80" t="n">
        <v>60</v>
      </c>
      <c r="R119" s="79" t="n">
        <v>0.00440972222222222</v>
      </c>
      <c r="S119" s="80" t="n">
        <v>50</v>
      </c>
      <c r="T119" s="79" t="n">
        <v>0.00233796296296296</v>
      </c>
      <c r="U119" s="80" t="n">
        <v>59</v>
      </c>
      <c r="V119" s="79" t="n">
        <v>0.0012962962962963</v>
      </c>
      <c r="W119" s="80" t="n">
        <v>14</v>
      </c>
      <c r="X119" s="206" t="n">
        <v>0.000706018518518519</v>
      </c>
      <c r="Y119" s="207" t="n">
        <v>63</v>
      </c>
    </row>
    <row r="120" customFormat="false" ht="15.75" hidden="false" customHeight="false" outlineLevel="0" collapsed="false">
      <c r="A120" s="34"/>
      <c r="B120" s="195"/>
      <c r="C120" s="196"/>
      <c r="D120" s="197"/>
      <c r="E120" s="198"/>
      <c r="F120" s="199"/>
      <c r="G120" s="200"/>
      <c r="H120" s="201"/>
      <c r="I120" s="202"/>
      <c r="J120" s="208"/>
      <c r="K120" s="209" t="s">
        <v>28</v>
      </c>
      <c r="L120" s="210" t="n">
        <v>0.000694444444444445</v>
      </c>
      <c r="M120" s="83" t="n">
        <v>30</v>
      </c>
      <c r="N120" s="82" t="n">
        <v>0.00215277777777778</v>
      </c>
      <c r="O120" s="83" t="n">
        <v>73</v>
      </c>
      <c r="P120" s="82" t="n">
        <v>0.0102893518518519</v>
      </c>
      <c r="Q120" s="83" t="n">
        <v>59</v>
      </c>
      <c r="R120" s="82" t="n">
        <v>0.0146990740740741</v>
      </c>
      <c r="S120" s="83" t="n">
        <v>59</v>
      </c>
      <c r="T120" s="82" t="n">
        <v>0.017037037037037</v>
      </c>
      <c r="U120" s="83" t="n">
        <v>62</v>
      </c>
      <c r="V120" s="82" t="n">
        <v>0.0183333333333333</v>
      </c>
      <c r="W120" s="83" t="n">
        <v>59</v>
      </c>
      <c r="X120" s="214" t="n">
        <v>0.0190393518518519</v>
      </c>
      <c r="Y120" s="215" t="n">
        <v>59</v>
      </c>
    </row>
    <row r="121" customFormat="false" ht="15" hidden="false" customHeight="false" outlineLevel="0" collapsed="false">
      <c r="A121" s="34"/>
      <c r="B121" s="195"/>
      <c r="C121" s="196"/>
      <c r="D121" s="197"/>
      <c r="E121" s="198"/>
      <c r="F121" s="199"/>
      <c r="G121" s="200"/>
      <c r="H121" s="201"/>
      <c r="I121" s="202"/>
      <c r="J121" s="212" t="s">
        <v>594</v>
      </c>
      <c r="K121" s="204" t="s">
        <v>27</v>
      </c>
      <c r="L121" s="205" t="n">
        <v>0.000983796296296296</v>
      </c>
      <c r="M121" s="80" t="n">
        <v>64</v>
      </c>
      <c r="N121" s="79" t="n">
        <v>0.00194444444444444</v>
      </c>
      <c r="O121" s="80" t="n">
        <v>80</v>
      </c>
      <c r="P121" s="79" t="n">
        <v>0.00738425925925926</v>
      </c>
      <c r="Q121" s="80" t="n">
        <v>56</v>
      </c>
      <c r="R121" s="79" t="n">
        <v>0.00427083333333333</v>
      </c>
      <c r="S121" s="80" t="n">
        <v>49</v>
      </c>
      <c r="T121" s="79" t="n">
        <v>0.00210648148148148</v>
      </c>
      <c r="U121" s="80" t="n">
        <v>48</v>
      </c>
      <c r="V121" s="79" t="n">
        <v>0.00203703703703704</v>
      </c>
      <c r="W121" s="80" t="n">
        <v>60</v>
      </c>
      <c r="X121" s="206" t="n">
        <v>0.000532407407407409</v>
      </c>
      <c r="Y121" s="207" t="n">
        <v>7</v>
      </c>
    </row>
    <row r="122" customFormat="false" ht="15.75" hidden="false" customHeight="false" outlineLevel="0" collapsed="false">
      <c r="A122" s="34"/>
      <c r="B122" s="195"/>
      <c r="C122" s="196"/>
      <c r="D122" s="197"/>
      <c r="E122" s="198"/>
      <c r="F122" s="199"/>
      <c r="G122" s="200"/>
      <c r="H122" s="201"/>
      <c r="I122" s="202"/>
      <c r="J122" s="213"/>
      <c r="K122" s="209" t="s">
        <v>28</v>
      </c>
      <c r="L122" s="210" t="n">
        <v>0.000983796296296296</v>
      </c>
      <c r="M122" s="83" t="n">
        <v>64</v>
      </c>
      <c r="N122" s="82" t="n">
        <v>0.00292824074074074</v>
      </c>
      <c r="O122" s="83" t="n">
        <v>80</v>
      </c>
      <c r="P122" s="82" t="n">
        <v>0.0103125</v>
      </c>
      <c r="Q122" s="83" t="n">
        <v>60</v>
      </c>
      <c r="R122" s="82" t="n">
        <v>0.0145833333333333</v>
      </c>
      <c r="S122" s="83" t="n">
        <v>56</v>
      </c>
      <c r="T122" s="82" t="n">
        <v>0.0166898148148148</v>
      </c>
      <c r="U122" s="83" t="n">
        <v>59</v>
      </c>
      <c r="V122" s="82" t="n">
        <v>0.0187268518518519</v>
      </c>
      <c r="W122" s="83" t="n">
        <v>60</v>
      </c>
      <c r="X122" s="214" t="n">
        <v>0.0192592592592593</v>
      </c>
      <c r="Y122" s="215" t="n">
        <v>60</v>
      </c>
    </row>
    <row r="123" customFormat="false" ht="15" hidden="false" customHeight="true" outlineLevel="0" collapsed="false">
      <c r="A123" s="34" t="n">
        <v>30</v>
      </c>
      <c r="B123" s="195" t="s">
        <v>595</v>
      </c>
      <c r="C123" s="196" t="s">
        <v>192</v>
      </c>
      <c r="D123" s="197" t="s">
        <v>193</v>
      </c>
      <c r="E123" s="198" t="n">
        <v>0.0196412037037037</v>
      </c>
      <c r="F123" s="199" t="n">
        <v>0.0196412037037037</v>
      </c>
      <c r="G123" s="200" t="n">
        <v>0</v>
      </c>
      <c r="H123" s="201" t="n">
        <v>0.00878472222222223</v>
      </c>
      <c r="I123" s="202" t="n">
        <v>30</v>
      </c>
      <c r="J123" s="203" t="s">
        <v>596</v>
      </c>
      <c r="K123" s="204" t="s">
        <v>27</v>
      </c>
      <c r="L123" s="205" t="n">
        <v>0.00118055555555556</v>
      </c>
      <c r="M123" s="80" t="n">
        <v>76</v>
      </c>
      <c r="N123" s="79" t="n">
        <v>0.00127314814814815</v>
      </c>
      <c r="O123" s="80" t="n">
        <v>71</v>
      </c>
      <c r="P123" s="79" t="n">
        <v>0.00614583333333333</v>
      </c>
      <c r="Q123" s="80" t="n">
        <v>47</v>
      </c>
      <c r="R123" s="79" t="n">
        <v>0.00599537037037037</v>
      </c>
      <c r="S123" s="80" t="n">
        <v>59</v>
      </c>
      <c r="T123" s="79" t="n">
        <v>0.00158564814814815</v>
      </c>
      <c r="U123" s="80" t="n">
        <v>9</v>
      </c>
      <c r="V123" s="79" t="n">
        <v>0.00284722222222222</v>
      </c>
      <c r="W123" s="80" t="n">
        <v>69</v>
      </c>
      <c r="X123" s="206" t="n">
        <v>0.00060185185185185</v>
      </c>
      <c r="Y123" s="207" t="n">
        <v>34</v>
      </c>
    </row>
    <row r="124" customFormat="false" ht="15.75" hidden="false" customHeight="false" outlineLevel="0" collapsed="false">
      <c r="A124" s="34"/>
      <c r="B124" s="195"/>
      <c r="C124" s="196"/>
      <c r="D124" s="197"/>
      <c r="E124" s="198"/>
      <c r="F124" s="199"/>
      <c r="G124" s="200"/>
      <c r="H124" s="201"/>
      <c r="I124" s="202"/>
      <c r="J124" s="208"/>
      <c r="K124" s="209" t="s">
        <v>28</v>
      </c>
      <c r="L124" s="210" t="n">
        <v>0.00118055555555556</v>
      </c>
      <c r="M124" s="83" t="n">
        <v>76</v>
      </c>
      <c r="N124" s="82" t="n">
        <v>0.0024537037037037</v>
      </c>
      <c r="O124" s="83" t="n">
        <v>77</v>
      </c>
      <c r="P124" s="82" t="n">
        <v>0.00859953703703704</v>
      </c>
      <c r="Q124" s="83" t="n">
        <v>52</v>
      </c>
      <c r="R124" s="82" t="n">
        <v>0.0145949074074074</v>
      </c>
      <c r="S124" s="83" t="n">
        <v>57</v>
      </c>
      <c r="T124" s="82" t="n">
        <v>0.0161805555555556</v>
      </c>
      <c r="U124" s="83" t="n">
        <v>53</v>
      </c>
      <c r="V124" s="82" t="n">
        <v>0.0190277777777778</v>
      </c>
      <c r="W124" s="83" t="n">
        <v>62</v>
      </c>
      <c r="X124" s="214" t="n">
        <v>0.0196296296296296</v>
      </c>
      <c r="Y124" s="215" t="n">
        <v>61</v>
      </c>
    </row>
    <row r="125" customFormat="false" ht="15" hidden="false" customHeight="false" outlineLevel="0" collapsed="false">
      <c r="A125" s="34"/>
      <c r="B125" s="195"/>
      <c r="C125" s="196"/>
      <c r="D125" s="197"/>
      <c r="E125" s="198"/>
      <c r="F125" s="199"/>
      <c r="G125" s="200"/>
      <c r="H125" s="201"/>
      <c r="I125" s="202"/>
      <c r="J125" s="212" t="s">
        <v>597</v>
      </c>
      <c r="K125" s="204" t="s">
        <v>27</v>
      </c>
      <c r="L125" s="205" t="n">
        <v>0.000520833333333333</v>
      </c>
      <c r="M125" s="80" t="n">
        <v>8</v>
      </c>
      <c r="N125" s="79" t="n">
        <v>0.000833333333333333</v>
      </c>
      <c r="O125" s="80" t="n">
        <v>40</v>
      </c>
      <c r="P125" s="79" t="n">
        <v>0.00728009259259259</v>
      </c>
      <c r="Q125" s="80" t="n">
        <v>55</v>
      </c>
      <c r="R125" s="79" t="n">
        <v>0.00505787037037037</v>
      </c>
      <c r="S125" s="80" t="n">
        <v>55</v>
      </c>
      <c r="T125" s="79" t="n">
        <v>0.00265046296296296</v>
      </c>
      <c r="U125" s="80" t="n">
        <v>74</v>
      </c>
      <c r="V125" s="79" t="n">
        <v>0.00263888888888889</v>
      </c>
      <c r="W125" s="80" t="n">
        <v>67</v>
      </c>
      <c r="X125" s="206" t="n">
        <v>0.000659722222222225</v>
      </c>
      <c r="Y125" s="207" t="n">
        <v>53</v>
      </c>
    </row>
    <row r="126" customFormat="false" ht="15.75" hidden="false" customHeight="false" outlineLevel="0" collapsed="false">
      <c r="A126" s="34"/>
      <c r="B126" s="195"/>
      <c r="C126" s="196"/>
      <c r="D126" s="197"/>
      <c r="E126" s="198"/>
      <c r="F126" s="199"/>
      <c r="G126" s="200"/>
      <c r="H126" s="201"/>
      <c r="I126" s="202"/>
      <c r="J126" s="213"/>
      <c r="K126" s="209" t="s">
        <v>28</v>
      </c>
      <c r="L126" s="210" t="n">
        <v>0.000520833333333333</v>
      </c>
      <c r="M126" s="83" t="n">
        <v>8</v>
      </c>
      <c r="N126" s="82" t="n">
        <v>0.00135416666666667</v>
      </c>
      <c r="O126" s="83" t="n">
        <v>19</v>
      </c>
      <c r="P126" s="82" t="n">
        <v>0.00863425925925926</v>
      </c>
      <c r="Q126" s="83" t="n">
        <v>53</v>
      </c>
      <c r="R126" s="82" t="n">
        <v>0.0136921296296296</v>
      </c>
      <c r="S126" s="83" t="n">
        <v>50</v>
      </c>
      <c r="T126" s="82" t="n">
        <v>0.0163425925925926</v>
      </c>
      <c r="U126" s="83" t="n">
        <v>55</v>
      </c>
      <c r="V126" s="82" t="n">
        <v>0.0189814814814815</v>
      </c>
      <c r="W126" s="83" t="n">
        <v>61</v>
      </c>
      <c r="X126" s="214" t="n">
        <v>0.0196412037037037</v>
      </c>
      <c r="Y126" s="215" t="n">
        <v>62</v>
      </c>
    </row>
    <row r="127" customFormat="false" ht="15" hidden="false" customHeight="true" outlineLevel="0" collapsed="false">
      <c r="A127" s="34" t="n">
        <v>31</v>
      </c>
      <c r="B127" s="195" t="s">
        <v>598</v>
      </c>
      <c r="C127" s="196" t="s">
        <v>172</v>
      </c>
      <c r="D127" s="197" t="s">
        <v>173</v>
      </c>
      <c r="E127" s="198" t="n">
        <v>0.0236689814814815</v>
      </c>
      <c r="F127" s="199" t="n">
        <v>0.0236689814814815</v>
      </c>
      <c r="G127" s="200" t="n">
        <v>0</v>
      </c>
      <c r="H127" s="201" t="n">
        <v>0.0128125</v>
      </c>
      <c r="I127" s="202" t="n">
        <v>31</v>
      </c>
      <c r="J127" s="203" t="s">
        <v>599</v>
      </c>
      <c r="K127" s="204" t="s">
        <v>27</v>
      </c>
      <c r="L127" s="205" t="n">
        <v>0.000844907407407408</v>
      </c>
      <c r="M127" s="80" t="n">
        <v>53</v>
      </c>
      <c r="N127" s="79" t="n">
        <v>0.000694444444444445</v>
      </c>
      <c r="O127" s="80" t="n">
        <v>28</v>
      </c>
      <c r="P127" s="79" t="n">
        <v>0.00578703703703704</v>
      </c>
      <c r="Q127" s="80" t="n">
        <v>44</v>
      </c>
      <c r="R127" s="79" t="n">
        <v>0.0120949074074074</v>
      </c>
      <c r="S127" s="80" t="n">
        <v>77</v>
      </c>
      <c r="T127" s="79" t="n">
        <v>0.00226851851851852</v>
      </c>
      <c r="U127" s="80" t="n">
        <v>57</v>
      </c>
      <c r="V127" s="79" t="n">
        <v>0.00138888888888889</v>
      </c>
      <c r="W127" s="80" t="n">
        <v>22</v>
      </c>
      <c r="X127" s="206" t="n">
        <v>0.000567129629629633</v>
      </c>
      <c r="Y127" s="207" t="n">
        <v>22</v>
      </c>
    </row>
    <row r="128" customFormat="false" ht="15.75" hidden="false" customHeight="false" outlineLevel="0" collapsed="false">
      <c r="A128" s="34"/>
      <c r="B128" s="195"/>
      <c r="C128" s="196"/>
      <c r="D128" s="197"/>
      <c r="E128" s="198"/>
      <c r="F128" s="199"/>
      <c r="G128" s="200"/>
      <c r="H128" s="201"/>
      <c r="I128" s="202"/>
      <c r="J128" s="208"/>
      <c r="K128" s="209" t="s">
        <v>28</v>
      </c>
      <c r="L128" s="210" t="n">
        <v>0.000844907407407408</v>
      </c>
      <c r="M128" s="83" t="n">
        <v>53</v>
      </c>
      <c r="N128" s="82" t="n">
        <v>0.00153935185185185</v>
      </c>
      <c r="O128" s="83" t="n">
        <v>37</v>
      </c>
      <c r="P128" s="82" t="n">
        <v>0.00732638888888889</v>
      </c>
      <c r="Q128" s="83" t="n">
        <v>44</v>
      </c>
      <c r="R128" s="82" t="n">
        <v>0.0194212962962963</v>
      </c>
      <c r="S128" s="83" t="n">
        <v>72</v>
      </c>
      <c r="T128" s="82" t="n">
        <v>0.0216898148148148</v>
      </c>
      <c r="U128" s="83" t="n">
        <v>72</v>
      </c>
      <c r="V128" s="82" t="n">
        <v>0.0230787037037037</v>
      </c>
      <c r="W128" s="83" t="n">
        <v>64</v>
      </c>
      <c r="X128" s="214" t="n">
        <v>0.0236458333333333</v>
      </c>
      <c r="Y128" s="215" t="n">
        <v>63</v>
      </c>
    </row>
    <row r="129" customFormat="false" ht="15" hidden="false" customHeight="false" outlineLevel="0" collapsed="false">
      <c r="A129" s="34"/>
      <c r="B129" s="195"/>
      <c r="C129" s="196"/>
      <c r="D129" s="197"/>
      <c r="E129" s="198"/>
      <c r="F129" s="199"/>
      <c r="G129" s="200"/>
      <c r="H129" s="201"/>
      <c r="I129" s="202"/>
      <c r="J129" s="212" t="s">
        <v>600</v>
      </c>
      <c r="K129" s="204" t="s">
        <v>27</v>
      </c>
      <c r="L129" s="205" t="n">
        <v>0.000578703703703704</v>
      </c>
      <c r="M129" s="80" t="n">
        <v>17</v>
      </c>
      <c r="N129" s="79" t="n">
        <v>0.00143518518518519</v>
      </c>
      <c r="O129" s="80" t="n">
        <v>76</v>
      </c>
      <c r="P129" s="79" t="n">
        <v>0.00484953703703704</v>
      </c>
      <c r="Q129" s="80" t="n">
        <v>31</v>
      </c>
      <c r="R129" s="79" t="n">
        <v>0.012337962962963</v>
      </c>
      <c r="S129" s="80" t="n">
        <v>78</v>
      </c>
      <c r="T129" s="79" t="n">
        <v>0.00221064814814815</v>
      </c>
      <c r="U129" s="80" t="n">
        <v>55</v>
      </c>
      <c r="V129" s="79" t="n">
        <v>0.00170138888888889</v>
      </c>
      <c r="W129" s="80" t="n">
        <v>46</v>
      </c>
      <c r="X129" s="206" t="n">
        <v>0.000555555555555559</v>
      </c>
      <c r="Y129" s="207" t="n">
        <v>12</v>
      </c>
    </row>
    <row r="130" customFormat="false" ht="15.75" hidden="false" customHeight="false" outlineLevel="0" collapsed="false">
      <c r="A130" s="34"/>
      <c r="B130" s="195"/>
      <c r="C130" s="196"/>
      <c r="D130" s="197"/>
      <c r="E130" s="198"/>
      <c r="F130" s="199"/>
      <c r="G130" s="200"/>
      <c r="H130" s="201"/>
      <c r="I130" s="202"/>
      <c r="J130" s="213"/>
      <c r="K130" s="209" t="s">
        <v>28</v>
      </c>
      <c r="L130" s="210" t="n">
        <v>0.000578703703703704</v>
      </c>
      <c r="M130" s="83" t="n">
        <v>17</v>
      </c>
      <c r="N130" s="82" t="n">
        <v>0.00201388888888889</v>
      </c>
      <c r="O130" s="83" t="n">
        <v>66</v>
      </c>
      <c r="P130" s="82" t="n">
        <v>0.00686342592592593</v>
      </c>
      <c r="Q130" s="83" t="n">
        <v>36</v>
      </c>
      <c r="R130" s="82" t="n">
        <v>0.0192013888888889</v>
      </c>
      <c r="S130" s="83" t="n">
        <v>70</v>
      </c>
      <c r="T130" s="82" t="n">
        <v>0.021412037037037</v>
      </c>
      <c r="U130" s="83" t="n">
        <v>71</v>
      </c>
      <c r="V130" s="82" t="n">
        <v>0.0231134259259259</v>
      </c>
      <c r="W130" s="83" t="n">
        <v>65</v>
      </c>
      <c r="X130" s="214" t="n">
        <v>0.0236689814814815</v>
      </c>
      <c r="Y130" s="215" t="n">
        <v>64</v>
      </c>
    </row>
    <row r="131" customFormat="false" ht="15" hidden="false" customHeight="true" outlineLevel="0" collapsed="false">
      <c r="A131" s="34" t="n">
        <v>32</v>
      </c>
      <c r="B131" s="195" t="s">
        <v>601</v>
      </c>
      <c r="C131" s="196" t="s">
        <v>157</v>
      </c>
      <c r="D131" s="197" t="s">
        <v>97</v>
      </c>
      <c r="E131" s="198" t="n">
        <v>0.0240277777777778</v>
      </c>
      <c r="F131" s="199" t="n">
        <v>0.0240277777777778</v>
      </c>
      <c r="G131" s="200" t="n">
        <v>0</v>
      </c>
      <c r="H131" s="201" t="n">
        <v>0.0131712962962963</v>
      </c>
      <c r="I131" s="202" t="n">
        <v>32</v>
      </c>
      <c r="J131" s="203" t="s">
        <v>602</v>
      </c>
      <c r="K131" s="204" t="s">
        <v>27</v>
      </c>
      <c r="L131" s="205" t="n">
        <v>0.00108796296296296</v>
      </c>
      <c r="M131" s="80" t="n">
        <v>75</v>
      </c>
      <c r="N131" s="79" t="n">
        <v>0.000462962962962963</v>
      </c>
      <c r="O131" s="80" t="n">
        <v>14</v>
      </c>
      <c r="P131" s="79" t="n">
        <v>0.0104050925925926</v>
      </c>
      <c r="Q131" s="80" t="n">
        <v>66</v>
      </c>
      <c r="R131" s="79" t="n">
        <v>0.00738425925925926</v>
      </c>
      <c r="S131" s="80" t="n">
        <v>67</v>
      </c>
      <c r="T131" s="79" t="n">
        <v>0.00197916666666667</v>
      </c>
      <c r="U131" s="80" t="n">
        <v>39</v>
      </c>
      <c r="V131" s="79" t="n">
        <v>0.0015625</v>
      </c>
      <c r="W131" s="80" t="n">
        <v>34</v>
      </c>
      <c r="X131" s="206" t="n">
        <v>0.000821759259259258</v>
      </c>
      <c r="Y131" s="207" t="n">
        <v>73</v>
      </c>
    </row>
    <row r="132" customFormat="false" ht="15.75" hidden="false" customHeight="false" outlineLevel="0" collapsed="false">
      <c r="A132" s="34"/>
      <c r="B132" s="195"/>
      <c r="C132" s="196"/>
      <c r="D132" s="197"/>
      <c r="E132" s="198"/>
      <c r="F132" s="199"/>
      <c r="G132" s="200"/>
      <c r="H132" s="201"/>
      <c r="I132" s="202"/>
      <c r="J132" s="208"/>
      <c r="K132" s="209" t="s">
        <v>28</v>
      </c>
      <c r="L132" s="210" t="n">
        <v>0.00108796296296296</v>
      </c>
      <c r="M132" s="83" t="n">
        <v>75</v>
      </c>
      <c r="N132" s="82" t="n">
        <v>0.00155092592592593</v>
      </c>
      <c r="O132" s="83" t="n">
        <v>39</v>
      </c>
      <c r="P132" s="82" t="n">
        <v>0.0119560185185185</v>
      </c>
      <c r="Q132" s="83" t="n">
        <v>66</v>
      </c>
      <c r="R132" s="82" t="n">
        <v>0.0193402777777778</v>
      </c>
      <c r="S132" s="83" t="n">
        <v>71</v>
      </c>
      <c r="T132" s="82" t="n">
        <v>0.0213194444444444</v>
      </c>
      <c r="U132" s="83" t="n">
        <v>69</v>
      </c>
      <c r="V132" s="82" t="n">
        <v>0.0228819444444444</v>
      </c>
      <c r="W132" s="83" t="n">
        <v>63</v>
      </c>
      <c r="X132" s="214" t="n">
        <v>0.0237037037037037</v>
      </c>
      <c r="Y132" s="215" t="n">
        <v>65</v>
      </c>
    </row>
    <row r="133" customFormat="false" ht="15" hidden="false" customHeight="false" outlineLevel="0" collapsed="false">
      <c r="A133" s="34"/>
      <c r="B133" s="195"/>
      <c r="C133" s="196"/>
      <c r="D133" s="197"/>
      <c r="E133" s="198"/>
      <c r="F133" s="199"/>
      <c r="G133" s="200"/>
      <c r="H133" s="201"/>
      <c r="I133" s="202"/>
      <c r="J133" s="212" t="s">
        <v>603</v>
      </c>
      <c r="K133" s="204" t="s">
        <v>27</v>
      </c>
      <c r="L133" s="205" t="n">
        <v>0.000717592592592593</v>
      </c>
      <c r="M133" s="80" t="n">
        <v>34</v>
      </c>
      <c r="N133" s="79" t="n">
        <v>0.00126157407407407</v>
      </c>
      <c r="O133" s="80" t="n">
        <v>69</v>
      </c>
      <c r="P133" s="79" t="n">
        <v>0.0102430555555556</v>
      </c>
      <c r="Q133" s="80" t="n">
        <v>65</v>
      </c>
      <c r="R133" s="79" t="n">
        <v>0.00462962962962963</v>
      </c>
      <c r="S133" s="80" t="n">
        <v>53</v>
      </c>
      <c r="T133" s="79" t="n">
        <v>0.00428240740740741</v>
      </c>
      <c r="U133" s="80" t="n">
        <v>79</v>
      </c>
      <c r="V133" s="79" t="n">
        <v>0.00237268518518519</v>
      </c>
      <c r="W133" s="80" t="n">
        <v>64</v>
      </c>
      <c r="X133" s="206" t="n">
        <v>0.000520833333333332</v>
      </c>
      <c r="Y133" s="207" t="n">
        <v>4</v>
      </c>
    </row>
    <row r="134" customFormat="false" ht="15.75" hidden="false" customHeight="false" outlineLevel="0" collapsed="false">
      <c r="A134" s="34"/>
      <c r="B134" s="195"/>
      <c r="C134" s="196"/>
      <c r="D134" s="197"/>
      <c r="E134" s="198"/>
      <c r="F134" s="199"/>
      <c r="G134" s="200"/>
      <c r="H134" s="201"/>
      <c r="I134" s="202"/>
      <c r="J134" s="213"/>
      <c r="K134" s="209" t="s">
        <v>28</v>
      </c>
      <c r="L134" s="210" t="n">
        <v>0.000717592592592593</v>
      </c>
      <c r="M134" s="83" t="n">
        <v>34</v>
      </c>
      <c r="N134" s="82" t="n">
        <v>0.00197916666666667</v>
      </c>
      <c r="O134" s="83" t="n">
        <v>63</v>
      </c>
      <c r="P134" s="82" t="n">
        <v>0.0122222222222222</v>
      </c>
      <c r="Q134" s="83" t="n">
        <v>67</v>
      </c>
      <c r="R134" s="82" t="n">
        <v>0.0168518518518519</v>
      </c>
      <c r="S134" s="83" t="n">
        <v>63</v>
      </c>
      <c r="T134" s="82" t="n">
        <v>0.0211342592592593</v>
      </c>
      <c r="U134" s="83" t="n">
        <v>68</v>
      </c>
      <c r="V134" s="82" t="n">
        <v>0.0235069444444444</v>
      </c>
      <c r="W134" s="83" t="n">
        <v>66</v>
      </c>
      <c r="X134" s="214" t="n">
        <v>0.0240277777777778</v>
      </c>
      <c r="Y134" s="215" t="n">
        <v>66</v>
      </c>
    </row>
    <row r="135" customFormat="false" ht="15" hidden="false" customHeight="true" outlineLevel="0" collapsed="false">
      <c r="A135" s="34" t="n">
        <v>33</v>
      </c>
      <c r="B135" s="195" t="s">
        <v>604</v>
      </c>
      <c r="C135" s="196" t="s">
        <v>231</v>
      </c>
      <c r="D135" s="197" t="s">
        <v>232</v>
      </c>
      <c r="E135" s="198" t="n">
        <v>0.0246296296296296</v>
      </c>
      <c r="F135" s="199" t="n">
        <v>0.0246296296296296</v>
      </c>
      <c r="G135" s="200" t="n">
        <v>0</v>
      </c>
      <c r="H135" s="201" t="n">
        <v>0.0137731481481481</v>
      </c>
      <c r="I135" s="202" t="n">
        <v>33</v>
      </c>
      <c r="J135" s="203" t="s">
        <v>605</v>
      </c>
      <c r="K135" s="204" t="s">
        <v>27</v>
      </c>
      <c r="L135" s="205" t="n">
        <v>0.00107638888888889</v>
      </c>
      <c r="M135" s="80" t="n">
        <v>74</v>
      </c>
      <c r="N135" s="79" t="n">
        <v>0.000949074074074074</v>
      </c>
      <c r="O135" s="80" t="n">
        <v>53</v>
      </c>
      <c r="P135" s="79" t="n">
        <v>0.00796296296296296</v>
      </c>
      <c r="Q135" s="80" t="n">
        <v>58</v>
      </c>
      <c r="R135" s="79" t="n">
        <v>0.00799768518518519</v>
      </c>
      <c r="S135" s="80" t="n">
        <v>69</v>
      </c>
      <c r="T135" s="79" t="n">
        <v>0.00246527777777778</v>
      </c>
      <c r="U135" s="80" t="n">
        <v>66</v>
      </c>
      <c r="V135" s="79" t="n">
        <v>0.003125</v>
      </c>
      <c r="W135" s="80" t="n">
        <v>72</v>
      </c>
      <c r="X135" s="206" t="n">
        <v>0.000740740740740736</v>
      </c>
      <c r="Y135" s="207" t="n">
        <v>66</v>
      </c>
    </row>
    <row r="136" customFormat="false" ht="15.75" hidden="false" customHeight="false" outlineLevel="0" collapsed="false">
      <c r="A136" s="34"/>
      <c r="B136" s="195"/>
      <c r="C136" s="196"/>
      <c r="D136" s="197"/>
      <c r="E136" s="198"/>
      <c r="F136" s="199"/>
      <c r="G136" s="200"/>
      <c r="H136" s="201"/>
      <c r="I136" s="202"/>
      <c r="J136" s="208"/>
      <c r="K136" s="209" t="s">
        <v>28</v>
      </c>
      <c r="L136" s="210" t="n">
        <v>0.00107638888888889</v>
      </c>
      <c r="M136" s="83" t="n">
        <v>74</v>
      </c>
      <c r="N136" s="82" t="n">
        <v>0.00202546296296296</v>
      </c>
      <c r="O136" s="83" t="n">
        <v>68</v>
      </c>
      <c r="P136" s="82" t="n">
        <v>0.00998842592592593</v>
      </c>
      <c r="Q136" s="83" t="n">
        <v>57</v>
      </c>
      <c r="R136" s="82" t="n">
        <v>0.0179861111111111</v>
      </c>
      <c r="S136" s="83" t="n">
        <v>65</v>
      </c>
      <c r="T136" s="82" t="n">
        <v>0.0204513888888889</v>
      </c>
      <c r="U136" s="83" t="n">
        <v>64</v>
      </c>
      <c r="V136" s="82" t="n">
        <v>0.0235763888888889</v>
      </c>
      <c r="W136" s="83" t="n">
        <v>67</v>
      </c>
      <c r="X136" s="214" t="n">
        <v>0.0243171296296296</v>
      </c>
      <c r="Y136" s="215" t="n">
        <v>67</v>
      </c>
    </row>
    <row r="137" customFormat="false" ht="15" hidden="false" customHeight="false" outlineLevel="0" collapsed="false">
      <c r="A137" s="34"/>
      <c r="B137" s="195"/>
      <c r="C137" s="196"/>
      <c r="D137" s="197"/>
      <c r="E137" s="198"/>
      <c r="F137" s="199"/>
      <c r="G137" s="200"/>
      <c r="H137" s="201"/>
      <c r="I137" s="202"/>
      <c r="J137" s="212" t="s">
        <v>606</v>
      </c>
      <c r="K137" s="204" t="s">
        <v>27</v>
      </c>
      <c r="L137" s="205" t="n">
        <v>0.000763888888888889</v>
      </c>
      <c r="M137" s="80" t="n">
        <v>41</v>
      </c>
      <c r="N137" s="79" t="n">
        <v>0.00123842592592593</v>
      </c>
      <c r="O137" s="80" t="n">
        <v>66</v>
      </c>
      <c r="P137" s="79" t="n">
        <v>0.00799768518518519</v>
      </c>
      <c r="Q137" s="80" t="n">
        <v>59</v>
      </c>
      <c r="R137" s="79" t="n">
        <v>0.00782407407407408</v>
      </c>
      <c r="S137" s="80" t="n">
        <v>68</v>
      </c>
      <c r="T137" s="79" t="n">
        <v>0.00240740740740741</v>
      </c>
      <c r="U137" s="80" t="n">
        <v>64</v>
      </c>
      <c r="V137" s="79" t="n">
        <v>0.00391203703703704</v>
      </c>
      <c r="W137" s="80" t="n">
        <v>79</v>
      </c>
      <c r="X137" s="206" t="n">
        <v>0.000486111111111111</v>
      </c>
      <c r="Y137" s="207" t="n">
        <v>1</v>
      </c>
    </row>
    <row r="138" customFormat="false" ht="15.75" hidden="false" customHeight="false" outlineLevel="0" collapsed="false">
      <c r="A138" s="34"/>
      <c r="B138" s="195"/>
      <c r="C138" s="196"/>
      <c r="D138" s="197"/>
      <c r="E138" s="198"/>
      <c r="F138" s="199"/>
      <c r="G138" s="200"/>
      <c r="H138" s="201"/>
      <c r="I138" s="202"/>
      <c r="J138" s="213"/>
      <c r="K138" s="209" t="s">
        <v>28</v>
      </c>
      <c r="L138" s="210" t="n">
        <v>0.000763888888888889</v>
      </c>
      <c r="M138" s="83" t="n">
        <v>41</v>
      </c>
      <c r="N138" s="82" t="n">
        <v>0.00200231481481482</v>
      </c>
      <c r="O138" s="83" t="n">
        <v>65</v>
      </c>
      <c r="P138" s="82" t="n">
        <v>0.01</v>
      </c>
      <c r="Q138" s="83" t="n">
        <v>58</v>
      </c>
      <c r="R138" s="82" t="n">
        <v>0.0178240740740741</v>
      </c>
      <c r="S138" s="83" t="n">
        <v>64</v>
      </c>
      <c r="T138" s="82" t="n">
        <v>0.0202314814814815</v>
      </c>
      <c r="U138" s="83" t="n">
        <v>63</v>
      </c>
      <c r="V138" s="82" t="n">
        <v>0.0241435185185185</v>
      </c>
      <c r="W138" s="83" t="n">
        <v>71</v>
      </c>
      <c r="X138" s="214" t="n">
        <v>0.0246296296296296</v>
      </c>
      <c r="Y138" s="215" t="n">
        <v>68</v>
      </c>
    </row>
    <row r="139" customFormat="false" ht="15" hidden="false" customHeight="true" outlineLevel="0" collapsed="false">
      <c r="A139" s="34" t="n">
        <v>34</v>
      </c>
      <c r="B139" s="195" t="s">
        <v>607</v>
      </c>
      <c r="C139" s="196" t="s">
        <v>139</v>
      </c>
      <c r="D139" s="197" t="s">
        <v>136</v>
      </c>
      <c r="E139" s="198" t="n">
        <v>0.0249537037037037</v>
      </c>
      <c r="F139" s="199" t="n">
        <v>0.0249537037037037</v>
      </c>
      <c r="G139" s="200" t="n">
        <v>0</v>
      </c>
      <c r="H139" s="201" t="n">
        <v>0.0140972222222222</v>
      </c>
      <c r="I139" s="202" t="n">
        <v>34</v>
      </c>
      <c r="J139" s="203" t="s">
        <v>608</v>
      </c>
      <c r="K139" s="204" t="s">
        <v>27</v>
      </c>
      <c r="L139" s="205" t="n">
        <v>0.00105324074074074</v>
      </c>
      <c r="M139" s="80" t="n">
        <v>72</v>
      </c>
      <c r="N139" s="79" t="n">
        <v>0.000706018518518519</v>
      </c>
      <c r="O139" s="80" t="n">
        <v>32</v>
      </c>
      <c r="P139" s="79" t="n">
        <v>0.0093287037037037</v>
      </c>
      <c r="Q139" s="80" t="n">
        <v>61</v>
      </c>
      <c r="R139" s="79" t="n">
        <v>0.00710648148148148</v>
      </c>
      <c r="S139" s="80" t="n">
        <v>66</v>
      </c>
      <c r="T139" s="79" t="n">
        <v>0.00256944444444444</v>
      </c>
      <c r="U139" s="80" t="n">
        <v>71</v>
      </c>
      <c r="V139" s="79" t="n">
        <v>0.00335648148148148</v>
      </c>
      <c r="W139" s="80" t="n">
        <v>74</v>
      </c>
      <c r="X139" s="206" t="n">
        <v>0.000763888888888887</v>
      </c>
      <c r="Y139" s="207" t="n">
        <v>71</v>
      </c>
    </row>
    <row r="140" customFormat="false" ht="15.75" hidden="false" customHeight="false" outlineLevel="0" collapsed="false">
      <c r="A140" s="34"/>
      <c r="B140" s="195"/>
      <c r="C140" s="196"/>
      <c r="D140" s="197"/>
      <c r="E140" s="198"/>
      <c r="F140" s="199"/>
      <c r="G140" s="200"/>
      <c r="H140" s="201"/>
      <c r="I140" s="202"/>
      <c r="J140" s="208"/>
      <c r="K140" s="209" t="s">
        <v>28</v>
      </c>
      <c r="L140" s="210" t="n">
        <v>0.00105324074074074</v>
      </c>
      <c r="M140" s="83" t="n">
        <v>72</v>
      </c>
      <c r="N140" s="82" t="n">
        <v>0.00175925925925926</v>
      </c>
      <c r="O140" s="83" t="n">
        <v>53</v>
      </c>
      <c r="P140" s="82" t="n">
        <v>0.011087962962963</v>
      </c>
      <c r="Q140" s="83" t="n">
        <v>61</v>
      </c>
      <c r="R140" s="82" t="n">
        <v>0.0181944444444444</v>
      </c>
      <c r="S140" s="83" t="n">
        <v>66</v>
      </c>
      <c r="T140" s="82" t="n">
        <v>0.0207638888888889</v>
      </c>
      <c r="U140" s="83" t="n">
        <v>66</v>
      </c>
      <c r="V140" s="82" t="n">
        <v>0.0241203703703704</v>
      </c>
      <c r="W140" s="83" t="n">
        <v>70</v>
      </c>
      <c r="X140" s="214" t="n">
        <v>0.0248842592592593</v>
      </c>
      <c r="Y140" s="215" t="n">
        <v>71</v>
      </c>
    </row>
    <row r="141" customFormat="false" ht="15" hidden="false" customHeight="false" outlineLevel="0" collapsed="false">
      <c r="A141" s="34"/>
      <c r="B141" s="195"/>
      <c r="C141" s="196"/>
      <c r="D141" s="197"/>
      <c r="E141" s="198"/>
      <c r="F141" s="199"/>
      <c r="G141" s="200"/>
      <c r="H141" s="201"/>
      <c r="I141" s="202"/>
      <c r="J141" s="212" t="s">
        <v>609</v>
      </c>
      <c r="K141" s="204" t="s">
        <v>27</v>
      </c>
      <c r="L141" s="205" t="n">
        <v>0.000717592592592593</v>
      </c>
      <c r="M141" s="80" t="n">
        <v>34</v>
      </c>
      <c r="N141" s="79" t="n">
        <v>0.0012037037037037</v>
      </c>
      <c r="O141" s="80" t="n">
        <v>63</v>
      </c>
      <c r="P141" s="79" t="n">
        <v>0.00950231481481482</v>
      </c>
      <c r="Q141" s="80" t="n">
        <v>62</v>
      </c>
      <c r="R141" s="79" t="n">
        <v>0.00700231481481482</v>
      </c>
      <c r="S141" s="80" t="n">
        <v>65</v>
      </c>
      <c r="T141" s="79" t="n">
        <v>0.00210648148148148</v>
      </c>
      <c r="U141" s="80" t="n">
        <v>48</v>
      </c>
      <c r="V141" s="79" t="n">
        <v>0.00387731481481481</v>
      </c>
      <c r="W141" s="80" t="n">
        <v>78</v>
      </c>
      <c r="X141" s="206" t="n">
        <v>0.000543981481481479</v>
      </c>
      <c r="Y141" s="207" t="n">
        <v>9</v>
      </c>
    </row>
    <row r="142" customFormat="false" ht="15.75" hidden="false" customHeight="false" outlineLevel="0" collapsed="false">
      <c r="A142" s="34"/>
      <c r="B142" s="195"/>
      <c r="C142" s="196"/>
      <c r="D142" s="197"/>
      <c r="E142" s="198"/>
      <c r="F142" s="199"/>
      <c r="G142" s="200"/>
      <c r="H142" s="201"/>
      <c r="I142" s="202"/>
      <c r="J142" s="213"/>
      <c r="K142" s="209" t="s">
        <v>28</v>
      </c>
      <c r="L142" s="210" t="n">
        <v>0.000717592592592593</v>
      </c>
      <c r="M142" s="83" t="n">
        <v>34</v>
      </c>
      <c r="N142" s="82" t="n">
        <v>0.0019212962962963</v>
      </c>
      <c r="O142" s="83" t="n">
        <v>60</v>
      </c>
      <c r="P142" s="82" t="n">
        <v>0.0114236111111111</v>
      </c>
      <c r="Q142" s="83" t="n">
        <v>64</v>
      </c>
      <c r="R142" s="82" t="n">
        <v>0.0184259259259259</v>
      </c>
      <c r="S142" s="83" t="n">
        <v>67</v>
      </c>
      <c r="T142" s="82" t="n">
        <v>0.0205324074074074</v>
      </c>
      <c r="U142" s="83" t="n">
        <v>65</v>
      </c>
      <c r="V142" s="82" t="n">
        <v>0.0244097222222222</v>
      </c>
      <c r="W142" s="83" t="n">
        <v>72</v>
      </c>
      <c r="X142" s="214" t="n">
        <v>0.0249537037037037</v>
      </c>
      <c r="Y142" s="215" t="n">
        <v>72</v>
      </c>
    </row>
    <row r="143" customFormat="false" ht="15" hidden="false" customHeight="true" outlineLevel="0" collapsed="false">
      <c r="A143" s="34" t="n">
        <v>35</v>
      </c>
      <c r="B143" s="195" t="s">
        <v>610</v>
      </c>
      <c r="C143" s="196" t="s">
        <v>126</v>
      </c>
      <c r="D143" s="197" t="s">
        <v>127</v>
      </c>
      <c r="E143" s="198" t="n">
        <v>0.0250347222222222</v>
      </c>
      <c r="F143" s="199" t="n">
        <v>0.0250347222222222</v>
      </c>
      <c r="G143" s="200" t="n">
        <v>0</v>
      </c>
      <c r="H143" s="201" t="n">
        <v>0.0141782407407407</v>
      </c>
      <c r="I143" s="202" t="n">
        <v>35</v>
      </c>
      <c r="J143" s="203" t="s">
        <v>611</v>
      </c>
      <c r="K143" s="204" t="s">
        <v>27</v>
      </c>
      <c r="L143" s="205" t="n">
        <v>0.00128472222222222</v>
      </c>
      <c r="M143" s="80" t="n">
        <v>79</v>
      </c>
      <c r="N143" s="79" t="n">
        <v>0.000636574074074074</v>
      </c>
      <c r="O143" s="80" t="n">
        <v>24</v>
      </c>
      <c r="P143" s="79" t="n">
        <v>0.00716435185185185</v>
      </c>
      <c r="Q143" s="80" t="n">
        <v>54</v>
      </c>
      <c r="R143" s="79" t="n">
        <v>0.00984953703703704</v>
      </c>
      <c r="S143" s="80" t="n">
        <v>75</v>
      </c>
      <c r="T143" s="79" t="n">
        <v>0.00211805555555556</v>
      </c>
      <c r="U143" s="80" t="n">
        <v>51</v>
      </c>
      <c r="V143" s="79" t="n">
        <v>0.00296296296296296</v>
      </c>
      <c r="W143" s="80" t="n">
        <v>70</v>
      </c>
      <c r="X143" s="206" t="n">
        <v>0.000659722222222218</v>
      </c>
      <c r="Y143" s="207" t="n">
        <v>52</v>
      </c>
    </row>
    <row r="144" customFormat="false" ht="15.75" hidden="false" customHeight="false" outlineLevel="0" collapsed="false">
      <c r="A144" s="34"/>
      <c r="B144" s="195"/>
      <c r="C144" s="196"/>
      <c r="D144" s="197"/>
      <c r="E144" s="198"/>
      <c r="F144" s="199"/>
      <c r="G144" s="200"/>
      <c r="H144" s="201"/>
      <c r="I144" s="202"/>
      <c r="J144" s="208"/>
      <c r="K144" s="209" t="s">
        <v>28</v>
      </c>
      <c r="L144" s="210" t="n">
        <v>0.00128472222222222</v>
      </c>
      <c r="M144" s="83" t="n">
        <v>79</v>
      </c>
      <c r="N144" s="82" t="n">
        <v>0.0019212962962963</v>
      </c>
      <c r="O144" s="83" t="n">
        <v>60</v>
      </c>
      <c r="P144" s="82" t="n">
        <v>0.00908564814814815</v>
      </c>
      <c r="Q144" s="83" t="n">
        <v>56</v>
      </c>
      <c r="R144" s="82" t="n">
        <v>0.0189351851851852</v>
      </c>
      <c r="S144" s="83" t="n">
        <v>69</v>
      </c>
      <c r="T144" s="82" t="n">
        <v>0.0210532407407407</v>
      </c>
      <c r="U144" s="83" t="n">
        <v>67</v>
      </c>
      <c r="V144" s="82" t="n">
        <v>0.0240162037037037</v>
      </c>
      <c r="W144" s="83" t="n">
        <v>69</v>
      </c>
      <c r="X144" s="214" t="n">
        <v>0.0246759259259259</v>
      </c>
      <c r="Y144" s="215" t="n">
        <v>69</v>
      </c>
    </row>
    <row r="145" customFormat="false" ht="15" hidden="false" customHeight="false" outlineLevel="0" collapsed="false">
      <c r="A145" s="34"/>
      <c r="B145" s="195"/>
      <c r="C145" s="196"/>
      <c r="D145" s="197"/>
      <c r="E145" s="198"/>
      <c r="F145" s="199"/>
      <c r="G145" s="200"/>
      <c r="H145" s="201"/>
      <c r="I145" s="202"/>
      <c r="J145" s="212" t="s">
        <v>612</v>
      </c>
      <c r="K145" s="204" t="s">
        <v>27</v>
      </c>
      <c r="L145" s="205" t="n">
        <v>0.00099537037037037</v>
      </c>
      <c r="M145" s="80" t="n">
        <v>66</v>
      </c>
      <c r="N145" s="79" t="s">
        <v>101</v>
      </c>
      <c r="O145" s="80"/>
      <c r="P145" s="79" t="n">
        <v>0.00738425925925926</v>
      </c>
      <c r="Q145" s="80" t="n">
        <v>56</v>
      </c>
      <c r="R145" s="79" t="n">
        <v>0.0104166666666667</v>
      </c>
      <c r="S145" s="80" t="n">
        <v>76</v>
      </c>
      <c r="T145" s="79" t="n">
        <v>0.00258101851851852</v>
      </c>
      <c r="U145" s="80" t="n">
        <v>72</v>
      </c>
      <c r="V145" s="79" t="n">
        <v>0.00262731481481482</v>
      </c>
      <c r="W145" s="80" t="n">
        <v>66</v>
      </c>
      <c r="X145" s="206" t="n">
        <v>0.000682870370370368</v>
      </c>
      <c r="Y145" s="207" t="n">
        <v>60</v>
      </c>
    </row>
    <row r="146" customFormat="false" ht="15.75" hidden="false" customHeight="false" outlineLevel="0" collapsed="false">
      <c r="A146" s="34"/>
      <c r="B146" s="195"/>
      <c r="C146" s="196"/>
      <c r="D146" s="197"/>
      <c r="E146" s="198"/>
      <c r="F146" s="199"/>
      <c r="G146" s="200"/>
      <c r="H146" s="201"/>
      <c r="I146" s="202"/>
      <c r="J146" s="213"/>
      <c r="K146" s="209" t="s">
        <v>28</v>
      </c>
      <c r="L146" s="210" t="n">
        <v>0.00099537037037037</v>
      </c>
      <c r="M146" s="83" t="n">
        <v>66</v>
      </c>
      <c r="N146" s="82"/>
      <c r="O146" s="83"/>
      <c r="P146" s="82" t="n">
        <v>0.00837962962962963</v>
      </c>
      <c r="Q146" s="83" t="n">
        <v>51</v>
      </c>
      <c r="R146" s="82" t="n">
        <v>0.0187962962962963</v>
      </c>
      <c r="S146" s="83" t="n">
        <v>68</v>
      </c>
      <c r="T146" s="82" t="n">
        <v>0.0213773148148148</v>
      </c>
      <c r="U146" s="83" t="n">
        <v>70</v>
      </c>
      <c r="V146" s="82" t="n">
        <v>0.0240046296296296</v>
      </c>
      <c r="W146" s="83" t="n">
        <v>68</v>
      </c>
      <c r="X146" s="214" t="n">
        <v>0.0246875</v>
      </c>
      <c r="Y146" s="215" t="n">
        <v>70</v>
      </c>
    </row>
    <row r="147" customFormat="false" ht="15" hidden="false" customHeight="true" outlineLevel="0" collapsed="false">
      <c r="A147" s="34" t="n">
        <v>36</v>
      </c>
      <c r="B147" s="195" t="s">
        <v>613</v>
      </c>
      <c r="C147" s="196" t="s">
        <v>195</v>
      </c>
      <c r="D147" s="197" t="s">
        <v>196</v>
      </c>
      <c r="E147" s="198" t="n">
        <v>0.0285416666666667</v>
      </c>
      <c r="F147" s="199" t="n">
        <v>0.0285416666666667</v>
      </c>
      <c r="G147" s="200" t="n">
        <v>0</v>
      </c>
      <c r="H147" s="201" t="n">
        <v>0.0176851851851852</v>
      </c>
      <c r="I147" s="202" t="n">
        <v>36</v>
      </c>
      <c r="J147" s="203" t="s">
        <v>614</v>
      </c>
      <c r="K147" s="204" t="s">
        <v>27</v>
      </c>
      <c r="L147" s="205" t="n">
        <v>0.00099537037037037</v>
      </c>
      <c r="M147" s="80" t="n">
        <v>66</v>
      </c>
      <c r="N147" s="79" t="n">
        <v>0.00108796296296296</v>
      </c>
      <c r="O147" s="80" t="n">
        <v>59</v>
      </c>
      <c r="P147" s="79" t="n">
        <v>0.011400462962963</v>
      </c>
      <c r="Q147" s="80" t="n">
        <v>70</v>
      </c>
      <c r="R147" s="79" t="n">
        <v>0.00885416666666667</v>
      </c>
      <c r="S147" s="80" t="n">
        <v>71</v>
      </c>
      <c r="T147" s="79" t="n">
        <v>0.00255787037037037</v>
      </c>
      <c r="U147" s="80" t="n">
        <v>70</v>
      </c>
      <c r="V147" s="79" t="n">
        <v>0.00304398148148148</v>
      </c>
      <c r="W147" s="80" t="n">
        <v>71</v>
      </c>
      <c r="X147" s="206" t="n">
        <v>0.000578703703703706</v>
      </c>
      <c r="Y147" s="207" t="n">
        <v>27</v>
      </c>
    </row>
    <row r="148" customFormat="false" ht="15.75" hidden="false" customHeight="false" outlineLevel="0" collapsed="false">
      <c r="A148" s="34"/>
      <c r="B148" s="195"/>
      <c r="C148" s="196"/>
      <c r="D148" s="197"/>
      <c r="E148" s="198"/>
      <c r="F148" s="199"/>
      <c r="G148" s="200"/>
      <c r="H148" s="201"/>
      <c r="I148" s="202"/>
      <c r="J148" s="208"/>
      <c r="K148" s="209" t="s">
        <v>28</v>
      </c>
      <c r="L148" s="210" t="n">
        <v>0.00099537037037037</v>
      </c>
      <c r="M148" s="83" t="n">
        <v>66</v>
      </c>
      <c r="N148" s="82" t="n">
        <v>0.00208333333333333</v>
      </c>
      <c r="O148" s="83" t="n">
        <v>71</v>
      </c>
      <c r="P148" s="82" t="n">
        <v>0.0134837962962963</v>
      </c>
      <c r="Q148" s="83" t="n">
        <v>71</v>
      </c>
      <c r="R148" s="82" t="n">
        <v>0.022337962962963</v>
      </c>
      <c r="S148" s="83" t="n">
        <v>73</v>
      </c>
      <c r="T148" s="82" t="n">
        <v>0.0248958333333333</v>
      </c>
      <c r="U148" s="83" t="n">
        <v>74</v>
      </c>
      <c r="V148" s="82" t="n">
        <v>0.0279398148148148</v>
      </c>
      <c r="W148" s="83" t="n">
        <v>74</v>
      </c>
      <c r="X148" s="214" t="n">
        <v>0.0285185185185185</v>
      </c>
      <c r="Y148" s="215" t="n">
        <v>73</v>
      </c>
    </row>
    <row r="149" customFormat="false" ht="15" hidden="false" customHeight="false" outlineLevel="0" collapsed="false">
      <c r="A149" s="34"/>
      <c r="B149" s="195"/>
      <c r="C149" s="196"/>
      <c r="D149" s="197"/>
      <c r="E149" s="198"/>
      <c r="F149" s="199"/>
      <c r="G149" s="200"/>
      <c r="H149" s="201"/>
      <c r="I149" s="202"/>
      <c r="J149" s="212" t="s">
        <v>615</v>
      </c>
      <c r="K149" s="204" t="s">
        <v>27</v>
      </c>
      <c r="L149" s="205" t="n">
        <v>0.000775462962962963</v>
      </c>
      <c r="M149" s="80" t="n">
        <v>45</v>
      </c>
      <c r="N149" s="79" t="n">
        <v>0.00123842592592593</v>
      </c>
      <c r="O149" s="80" t="n">
        <v>66</v>
      </c>
      <c r="P149" s="79" t="n">
        <v>0.0114467592592593</v>
      </c>
      <c r="Q149" s="80" t="n">
        <v>71</v>
      </c>
      <c r="R149" s="79" t="n">
        <v>0.00890046296296296</v>
      </c>
      <c r="S149" s="80" t="n">
        <v>72</v>
      </c>
      <c r="T149" s="79" t="n">
        <v>0.00230324074074074</v>
      </c>
      <c r="U149" s="80" t="n">
        <v>58</v>
      </c>
      <c r="V149" s="79" t="n">
        <v>0.00331018518518519</v>
      </c>
      <c r="W149" s="80" t="n">
        <v>73</v>
      </c>
      <c r="X149" s="206" t="n">
        <v>0.000567129629629636</v>
      </c>
      <c r="Y149" s="207" t="n">
        <v>23</v>
      </c>
    </row>
    <row r="150" customFormat="false" ht="15.75" hidden="false" customHeight="false" outlineLevel="0" collapsed="false">
      <c r="A150" s="34"/>
      <c r="B150" s="195"/>
      <c r="C150" s="196"/>
      <c r="D150" s="197"/>
      <c r="E150" s="198"/>
      <c r="F150" s="199"/>
      <c r="G150" s="200"/>
      <c r="H150" s="201"/>
      <c r="I150" s="202"/>
      <c r="J150" s="213"/>
      <c r="K150" s="209" t="s">
        <v>28</v>
      </c>
      <c r="L150" s="210" t="n">
        <v>0.000775462962962963</v>
      </c>
      <c r="M150" s="83" t="n">
        <v>45</v>
      </c>
      <c r="N150" s="82" t="n">
        <v>0.00201388888888889</v>
      </c>
      <c r="O150" s="83" t="n">
        <v>66</v>
      </c>
      <c r="P150" s="82" t="n">
        <v>0.0134606481481481</v>
      </c>
      <c r="Q150" s="83" t="n">
        <v>70</v>
      </c>
      <c r="R150" s="82" t="n">
        <v>0.0223611111111111</v>
      </c>
      <c r="S150" s="83" t="n">
        <v>74</v>
      </c>
      <c r="T150" s="82" t="n">
        <v>0.0246643518518519</v>
      </c>
      <c r="U150" s="83" t="n">
        <v>73</v>
      </c>
      <c r="V150" s="82" t="n">
        <v>0.027974537037037</v>
      </c>
      <c r="W150" s="83" t="n">
        <v>75</v>
      </c>
      <c r="X150" s="214" t="n">
        <v>0.0285416666666667</v>
      </c>
      <c r="Y150" s="215" t="n">
        <v>74</v>
      </c>
    </row>
    <row r="151" customFormat="false" ht="15" hidden="false" customHeight="true" outlineLevel="0" collapsed="false">
      <c r="A151" s="34" t="n">
        <v>37</v>
      </c>
      <c r="B151" s="195" t="s">
        <v>616</v>
      </c>
      <c r="C151" s="196" t="s">
        <v>165</v>
      </c>
      <c r="D151" s="197" t="s">
        <v>113</v>
      </c>
      <c r="E151" s="198" t="n">
        <v>0.0288888888888889</v>
      </c>
      <c r="F151" s="199" t="n">
        <v>0.0288888888888889</v>
      </c>
      <c r="G151" s="200" t="n">
        <v>0</v>
      </c>
      <c r="H151" s="201" t="n">
        <v>0.0180324074074074</v>
      </c>
      <c r="I151" s="202" t="n">
        <v>37</v>
      </c>
      <c r="J151" s="203" t="s">
        <v>617</v>
      </c>
      <c r="K151" s="204" t="s">
        <v>27</v>
      </c>
      <c r="L151" s="205" t="n">
        <v>0.00136574074074074</v>
      </c>
      <c r="M151" s="80" t="n">
        <v>80</v>
      </c>
      <c r="N151" s="79" t="n">
        <v>0.000949074074074074</v>
      </c>
      <c r="O151" s="80" t="n">
        <v>53</v>
      </c>
      <c r="P151" s="79" t="n">
        <v>0.0149189814814815</v>
      </c>
      <c r="Q151" s="80" t="n">
        <v>73</v>
      </c>
      <c r="R151" s="79" t="n">
        <v>0.00646990740740741</v>
      </c>
      <c r="S151" s="80" t="n">
        <v>61</v>
      </c>
      <c r="T151" s="79" t="n">
        <v>0.00265046296296296</v>
      </c>
      <c r="U151" s="80" t="n">
        <v>74</v>
      </c>
      <c r="V151" s="79" t="n">
        <v>0.00137731481481481</v>
      </c>
      <c r="W151" s="80" t="n">
        <v>19</v>
      </c>
      <c r="X151" s="206" t="n">
        <v>0.000891203703703707</v>
      </c>
      <c r="Y151" s="207" t="n">
        <v>79</v>
      </c>
    </row>
    <row r="152" customFormat="false" ht="15.75" hidden="false" customHeight="false" outlineLevel="0" collapsed="false">
      <c r="A152" s="34"/>
      <c r="B152" s="195"/>
      <c r="C152" s="196"/>
      <c r="D152" s="197"/>
      <c r="E152" s="198"/>
      <c r="F152" s="199"/>
      <c r="G152" s="200"/>
      <c r="H152" s="201"/>
      <c r="I152" s="202"/>
      <c r="J152" s="208"/>
      <c r="K152" s="209" t="s">
        <v>28</v>
      </c>
      <c r="L152" s="210" t="n">
        <v>0.00136574074074074</v>
      </c>
      <c r="M152" s="83" t="n">
        <v>80</v>
      </c>
      <c r="N152" s="82" t="n">
        <v>0.00231481481481482</v>
      </c>
      <c r="O152" s="83" t="n">
        <v>75</v>
      </c>
      <c r="P152" s="82" t="n">
        <v>0.0172337962962963</v>
      </c>
      <c r="Q152" s="83" t="n">
        <v>72</v>
      </c>
      <c r="R152" s="82" t="n">
        <v>0.0237037037037037</v>
      </c>
      <c r="S152" s="83" t="n">
        <v>76</v>
      </c>
      <c r="T152" s="82" t="n">
        <v>0.0263541666666667</v>
      </c>
      <c r="U152" s="83" t="n">
        <v>76</v>
      </c>
      <c r="V152" s="82" t="n">
        <v>0.0277314814814815</v>
      </c>
      <c r="W152" s="83" t="n">
        <v>73</v>
      </c>
      <c r="X152" s="214" t="n">
        <v>0.0286226851851852</v>
      </c>
      <c r="Y152" s="215" t="n">
        <v>75</v>
      </c>
    </row>
    <row r="153" customFormat="false" ht="15" hidden="false" customHeight="false" outlineLevel="0" collapsed="false">
      <c r="A153" s="34"/>
      <c r="B153" s="195"/>
      <c r="C153" s="196"/>
      <c r="D153" s="197"/>
      <c r="E153" s="198"/>
      <c r="F153" s="199"/>
      <c r="G153" s="200"/>
      <c r="H153" s="201"/>
      <c r="I153" s="202"/>
      <c r="J153" s="212" t="s">
        <v>618</v>
      </c>
      <c r="K153" s="204" t="s">
        <v>27</v>
      </c>
      <c r="L153" s="205" t="n">
        <v>0.00141203703703704</v>
      </c>
      <c r="M153" s="80" t="n">
        <v>81</v>
      </c>
      <c r="N153" s="79" t="n">
        <v>0.00144675925925926</v>
      </c>
      <c r="O153" s="80" t="n">
        <v>77</v>
      </c>
      <c r="P153" s="79" t="n">
        <v>0.0144212962962963</v>
      </c>
      <c r="Q153" s="80" t="n">
        <v>72</v>
      </c>
      <c r="R153" s="79" t="n">
        <v>0.0062962962962963</v>
      </c>
      <c r="S153" s="80" t="n">
        <v>60</v>
      </c>
      <c r="T153" s="79" t="n">
        <v>0.00248842592592593</v>
      </c>
      <c r="U153" s="80" t="n">
        <v>67</v>
      </c>
      <c r="V153" s="79" t="n">
        <v>0.00219907407407407</v>
      </c>
      <c r="W153" s="80" t="n">
        <v>61</v>
      </c>
      <c r="X153" s="206" t="n">
        <v>0.000625000000000001</v>
      </c>
      <c r="Y153" s="207" t="n">
        <v>42</v>
      </c>
    </row>
    <row r="154" customFormat="false" ht="15.75" hidden="false" customHeight="false" outlineLevel="0" collapsed="false">
      <c r="A154" s="34"/>
      <c r="B154" s="195"/>
      <c r="C154" s="196"/>
      <c r="D154" s="197"/>
      <c r="E154" s="198"/>
      <c r="F154" s="199"/>
      <c r="G154" s="200"/>
      <c r="H154" s="201"/>
      <c r="I154" s="202"/>
      <c r="J154" s="213"/>
      <c r="K154" s="209" t="s">
        <v>28</v>
      </c>
      <c r="L154" s="210" t="n">
        <v>0.00141203703703704</v>
      </c>
      <c r="M154" s="83" t="n">
        <v>81</v>
      </c>
      <c r="N154" s="82" t="n">
        <v>0.0028587962962963</v>
      </c>
      <c r="O154" s="83" t="n">
        <v>79</v>
      </c>
      <c r="P154" s="82" t="n">
        <v>0.0172800925925926</v>
      </c>
      <c r="Q154" s="83" t="n">
        <v>73</v>
      </c>
      <c r="R154" s="82" t="n">
        <v>0.0235763888888889</v>
      </c>
      <c r="S154" s="83" t="n">
        <v>75</v>
      </c>
      <c r="T154" s="82" t="n">
        <v>0.0260648148148148</v>
      </c>
      <c r="U154" s="83" t="n">
        <v>75</v>
      </c>
      <c r="V154" s="82" t="n">
        <v>0.0282638888888889</v>
      </c>
      <c r="W154" s="83" t="n">
        <v>76</v>
      </c>
      <c r="X154" s="214" t="n">
        <v>0.0288888888888889</v>
      </c>
      <c r="Y154" s="215" t="n">
        <v>76</v>
      </c>
    </row>
    <row r="155" customFormat="false" ht="15" hidden="false" customHeight="true" outlineLevel="0" collapsed="false">
      <c r="A155" s="34" t="n">
        <v>38</v>
      </c>
      <c r="B155" s="195" t="s">
        <v>619</v>
      </c>
      <c r="C155" s="196" t="s">
        <v>151</v>
      </c>
      <c r="D155" s="197" t="s">
        <v>34</v>
      </c>
      <c r="E155" s="198" t="n">
        <v>0.0325578703703704</v>
      </c>
      <c r="F155" s="199" t="n">
        <v>0.0325578703703704</v>
      </c>
      <c r="G155" s="200" t="n">
        <v>0</v>
      </c>
      <c r="H155" s="201" t="n">
        <v>0.0217013888888889</v>
      </c>
      <c r="I155" s="202" t="n">
        <v>38</v>
      </c>
      <c r="J155" s="203" t="s">
        <v>620</v>
      </c>
      <c r="K155" s="204" t="s">
        <v>27</v>
      </c>
      <c r="L155" s="205" t="n">
        <v>0.000856481481481482</v>
      </c>
      <c r="M155" s="80" t="n">
        <v>56</v>
      </c>
      <c r="N155" s="79" t="n">
        <v>0.00119212962962963</v>
      </c>
      <c r="O155" s="80" t="n">
        <v>62</v>
      </c>
      <c r="P155" s="79" t="n">
        <v>0.0204861111111111</v>
      </c>
      <c r="Q155" s="80" t="n">
        <v>76</v>
      </c>
      <c r="R155" s="79" t="n">
        <v>0.00445601851851852</v>
      </c>
      <c r="S155" s="80" t="n">
        <v>51</v>
      </c>
      <c r="T155" s="79" t="n">
        <v>0.0028587962962963</v>
      </c>
      <c r="U155" s="80" t="n">
        <v>77</v>
      </c>
      <c r="V155" s="79" t="n">
        <v>0.00165509259259259</v>
      </c>
      <c r="W155" s="80" t="n">
        <v>43</v>
      </c>
      <c r="X155" s="206" t="n">
        <v>0.000775462962962964</v>
      </c>
      <c r="Y155" s="207" t="n">
        <v>72</v>
      </c>
    </row>
    <row r="156" customFormat="false" ht="15.75" hidden="false" customHeight="false" outlineLevel="0" collapsed="false">
      <c r="A156" s="34"/>
      <c r="B156" s="195"/>
      <c r="C156" s="196"/>
      <c r="D156" s="197"/>
      <c r="E156" s="198"/>
      <c r="F156" s="199"/>
      <c r="G156" s="200"/>
      <c r="H156" s="201"/>
      <c r="I156" s="202"/>
      <c r="J156" s="208"/>
      <c r="K156" s="209" t="s">
        <v>28</v>
      </c>
      <c r="L156" s="210" t="n">
        <v>0.000856481481481482</v>
      </c>
      <c r="M156" s="83" t="n">
        <v>56</v>
      </c>
      <c r="N156" s="82" t="n">
        <v>0.00204861111111111</v>
      </c>
      <c r="O156" s="83" t="n">
        <v>69</v>
      </c>
      <c r="P156" s="82" t="n">
        <v>0.0225347222222222</v>
      </c>
      <c r="Q156" s="83" t="n">
        <v>76</v>
      </c>
      <c r="R156" s="82" t="n">
        <v>0.0269907407407407</v>
      </c>
      <c r="S156" s="83" t="n">
        <v>79</v>
      </c>
      <c r="T156" s="82" t="n">
        <v>0.029849537037037</v>
      </c>
      <c r="U156" s="83" t="n">
        <v>78</v>
      </c>
      <c r="V156" s="82" t="n">
        <v>0.0315046296296296</v>
      </c>
      <c r="W156" s="83" t="n">
        <v>77</v>
      </c>
      <c r="X156" s="214" t="n">
        <v>0.0322800925925926</v>
      </c>
      <c r="Y156" s="215" t="n">
        <v>77</v>
      </c>
    </row>
    <row r="157" customFormat="false" ht="15" hidden="false" customHeight="false" outlineLevel="0" collapsed="false">
      <c r="A157" s="34"/>
      <c r="B157" s="195"/>
      <c r="C157" s="196"/>
      <c r="D157" s="197"/>
      <c r="E157" s="198"/>
      <c r="F157" s="199"/>
      <c r="G157" s="200"/>
      <c r="H157" s="201"/>
      <c r="I157" s="202"/>
      <c r="J157" s="212" t="s">
        <v>621</v>
      </c>
      <c r="K157" s="204" t="s">
        <v>27</v>
      </c>
      <c r="L157" s="205" t="n">
        <v>0.00121527777777778</v>
      </c>
      <c r="M157" s="80" t="n">
        <v>78</v>
      </c>
      <c r="N157" s="79" t="n">
        <v>0.000416666666666667</v>
      </c>
      <c r="O157" s="80" t="n">
        <v>6</v>
      </c>
      <c r="P157" s="79" t="n">
        <v>0.0215972222222222</v>
      </c>
      <c r="Q157" s="80" t="n">
        <v>77</v>
      </c>
      <c r="R157" s="79" t="n">
        <v>0.00347222222222222</v>
      </c>
      <c r="S157" s="80" t="n">
        <v>36</v>
      </c>
      <c r="T157" s="79" t="n">
        <v>0.00331018518518519</v>
      </c>
      <c r="U157" s="80" t="n">
        <v>78</v>
      </c>
      <c r="V157" s="79" t="n">
        <v>0.0019212962962963</v>
      </c>
      <c r="W157" s="80" t="n">
        <v>56</v>
      </c>
      <c r="X157" s="206" t="n">
        <v>0.000625000000000001</v>
      </c>
      <c r="Y157" s="207" t="n">
        <v>42</v>
      </c>
    </row>
    <row r="158" customFormat="false" ht="15.75" hidden="false" customHeight="false" outlineLevel="0" collapsed="false">
      <c r="A158" s="34"/>
      <c r="B158" s="195"/>
      <c r="C158" s="196"/>
      <c r="D158" s="197"/>
      <c r="E158" s="198"/>
      <c r="F158" s="199"/>
      <c r="G158" s="200"/>
      <c r="H158" s="201"/>
      <c r="I158" s="202"/>
      <c r="J158" s="213"/>
      <c r="K158" s="209" t="s">
        <v>28</v>
      </c>
      <c r="L158" s="210" t="n">
        <v>0.00121527777777778</v>
      </c>
      <c r="M158" s="83" t="n">
        <v>78</v>
      </c>
      <c r="N158" s="82" t="n">
        <v>0.00163194444444444</v>
      </c>
      <c r="O158" s="83" t="n">
        <v>44</v>
      </c>
      <c r="P158" s="82" t="n">
        <v>0.0232291666666667</v>
      </c>
      <c r="Q158" s="83" t="n">
        <v>77</v>
      </c>
      <c r="R158" s="82" t="n">
        <v>0.0267013888888889</v>
      </c>
      <c r="S158" s="83" t="n">
        <v>78</v>
      </c>
      <c r="T158" s="82" t="n">
        <v>0.0300115740740741</v>
      </c>
      <c r="U158" s="83" t="n">
        <v>80</v>
      </c>
      <c r="V158" s="82" t="n">
        <v>0.0319328703703704</v>
      </c>
      <c r="W158" s="83" t="n">
        <v>78</v>
      </c>
      <c r="X158" s="214" t="n">
        <v>0.0325578703703704</v>
      </c>
      <c r="Y158" s="215" t="n">
        <v>78</v>
      </c>
    </row>
    <row r="159" customFormat="false" ht="15" hidden="false" customHeight="true" outlineLevel="0" collapsed="false">
      <c r="A159" s="34" t="n">
        <v>39</v>
      </c>
      <c r="B159" s="195" t="s">
        <v>622</v>
      </c>
      <c r="C159" s="196" t="s">
        <v>86</v>
      </c>
      <c r="D159" s="197" t="s">
        <v>75</v>
      </c>
      <c r="E159" s="198" t="n">
        <v>0.0186689814814815</v>
      </c>
      <c r="F159" s="199" t="s">
        <v>245</v>
      </c>
      <c r="G159" s="200" t="n">
        <v>1</v>
      </c>
      <c r="H159" s="201" t="n">
        <v>0.0078125</v>
      </c>
      <c r="I159" s="202" t="n">
        <v>39</v>
      </c>
      <c r="J159" s="203" t="s">
        <v>623</v>
      </c>
      <c r="K159" s="204" t="s">
        <v>27</v>
      </c>
      <c r="L159" s="205" t="n">
        <v>0.000601851851851852</v>
      </c>
      <c r="M159" s="80" t="n">
        <v>22</v>
      </c>
      <c r="N159" s="79" t="n">
        <v>0.00087962962962963</v>
      </c>
      <c r="O159" s="80" t="n">
        <v>48</v>
      </c>
      <c r="P159" s="79" t="s">
        <v>246</v>
      </c>
      <c r="Q159" s="80"/>
      <c r="R159" s="79" t="n">
        <v>0.013587962962963</v>
      </c>
      <c r="S159" s="80" t="n">
        <v>79</v>
      </c>
      <c r="T159" s="79" t="n">
        <v>0.00171296296296296</v>
      </c>
      <c r="U159" s="80" t="n">
        <v>13</v>
      </c>
      <c r="V159" s="79" t="n">
        <v>0.000902777777777778</v>
      </c>
      <c r="W159" s="80" t="n">
        <v>5</v>
      </c>
      <c r="X159" s="206" t="n">
        <v>0.000659722222222228</v>
      </c>
      <c r="Y159" s="207" t="n">
        <v>55</v>
      </c>
    </row>
    <row r="160" customFormat="false" ht="15.75" hidden="false" customHeight="false" outlineLevel="0" collapsed="false">
      <c r="A160" s="34"/>
      <c r="B160" s="195"/>
      <c r="C160" s="196"/>
      <c r="D160" s="197"/>
      <c r="E160" s="198"/>
      <c r="F160" s="199"/>
      <c r="G160" s="200"/>
      <c r="H160" s="201"/>
      <c r="I160" s="202"/>
      <c r="J160" s="208"/>
      <c r="K160" s="209" t="s">
        <v>28</v>
      </c>
      <c r="L160" s="210" t="n">
        <v>0.000601851851851852</v>
      </c>
      <c r="M160" s="83" t="n">
        <v>22</v>
      </c>
      <c r="N160" s="82" t="n">
        <v>0.00148148148148148</v>
      </c>
      <c r="O160" s="83" t="n">
        <v>34</v>
      </c>
      <c r="P160" s="82"/>
      <c r="Q160" s="83"/>
      <c r="R160" s="82" t="n">
        <v>0.0150694444444444</v>
      </c>
      <c r="S160" s="83" t="n">
        <v>61</v>
      </c>
      <c r="T160" s="82" t="n">
        <v>0.0167824074074074</v>
      </c>
      <c r="U160" s="83" t="n">
        <v>61</v>
      </c>
      <c r="V160" s="82" t="n">
        <v>0.0176851851851852</v>
      </c>
      <c r="W160" s="83" t="n">
        <v>50</v>
      </c>
      <c r="X160" s="214" t="n">
        <v>0.0183449074074074</v>
      </c>
      <c r="Y160" s="215" t="n">
        <v>49</v>
      </c>
    </row>
    <row r="161" customFormat="false" ht="15" hidden="false" customHeight="false" outlineLevel="0" collapsed="false">
      <c r="A161" s="34"/>
      <c r="B161" s="195"/>
      <c r="C161" s="196"/>
      <c r="D161" s="197"/>
      <c r="E161" s="198"/>
      <c r="F161" s="199"/>
      <c r="G161" s="200"/>
      <c r="H161" s="201"/>
      <c r="I161" s="202"/>
      <c r="J161" s="212" t="s">
        <v>624</v>
      </c>
      <c r="K161" s="204" t="s">
        <v>27</v>
      </c>
      <c r="L161" s="205" t="n">
        <v>0.000497685185185185</v>
      </c>
      <c r="M161" s="80" t="n">
        <v>7</v>
      </c>
      <c r="N161" s="79" t="n">
        <v>0.000659722222222222</v>
      </c>
      <c r="O161" s="80" t="n">
        <v>26</v>
      </c>
      <c r="P161" s="79" t="s">
        <v>246</v>
      </c>
      <c r="Q161" s="80"/>
      <c r="R161" s="79" t="n">
        <v>0.0139814814814815</v>
      </c>
      <c r="S161" s="80" t="n">
        <v>80</v>
      </c>
      <c r="T161" s="79" t="n">
        <v>0.00155092592592593</v>
      </c>
      <c r="U161" s="80" t="n">
        <v>7</v>
      </c>
      <c r="V161" s="79" t="n">
        <v>0.00141203703703704</v>
      </c>
      <c r="W161" s="80" t="n">
        <v>24</v>
      </c>
      <c r="X161" s="206" t="n">
        <v>0.000567129629629629</v>
      </c>
      <c r="Y161" s="207" t="n">
        <v>17</v>
      </c>
    </row>
    <row r="162" customFormat="false" ht="15.75" hidden="false" customHeight="false" outlineLevel="0" collapsed="false">
      <c r="A162" s="34"/>
      <c r="B162" s="195"/>
      <c r="C162" s="196"/>
      <c r="D162" s="197"/>
      <c r="E162" s="198"/>
      <c r="F162" s="199"/>
      <c r="G162" s="200"/>
      <c r="H162" s="201"/>
      <c r="I162" s="202"/>
      <c r="J162" s="213"/>
      <c r="K162" s="209" t="s">
        <v>28</v>
      </c>
      <c r="L162" s="210" t="n">
        <v>0.000497685185185185</v>
      </c>
      <c r="M162" s="83" t="n">
        <v>7</v>
      </c>
      <c r="N162" s="82" t="n">
        <v>0.00115740740740741</v>
      </c>
      <c r="O162" s="83" t="n">
        <v>7</v>
      </c>
      <c r="P162" s="82"/>
      <c r="Q162" s="83"/>
      <c r="R162" s="82" t="n">
        <v>0.0151388888888889</v>
      </c>
      <c r="S162" s="83" t="n">
        <v>62</v>
      </c>
      <c r="T162" s="82" t="n">
        <v>0.0166898148148148</v>
      </c>
      <c r="U162" s="83" t="n">
        <v>59</v>
      </c>
      <c r="V162" s="82" t="n">
        <v>0.0181018518518519</v>
      </c>
      <c r="W162" s="83" t="n">
        <v>57</v>
      </c>
      <c r="X162" s="214" t="n">
        <v>0.0186689814814815</v>
      </c>
      <c r="Y162" s="215" t="n">
        <v>57</v>
      </c>
    </row>
    <row r="163" customFormat="false" ht="15" hidden="false" customHeight="true" outlineLevel="0" collapsed="false">
      <c r="A163" s="34" t="n">
        <v>40</v>
      </c>
      <c r="B163" s="195" t="s">
        <v>625</v>
      </c>
      <c r="C163" s="196" t="s">
        <v>203</v>
      </c>
      <c r="D163" s="197" t="s">
        <v>193</v>
      </c>
      <c r="E163" s="198" t="n">
        <v>0.0351041666666667</v>
      </c>
      <c r="F163" s="199" t="s">
        <v>502</v>
      </c>
      <c r="G163" s="200" t="n">
        <v>0</v>
      </c>
      <c r="H163" s="201" t="n">
        <v>0.0242476851851852</v>
      </c>
      <c r="I163" s="202" t="s">
        <v>252</v>
      </c>
      <c r="J163" s="203" t="s">
        <v>626</v>
      </c>
      <c r="K163" s="204" t="s">
        <v>27</v>
      </c>
      <c r="L163" s="205" t="n">
        <v>0.000439814814814815</v>
      </c>
      <c r="M163" s="80" t="n">
        <v>4</v>
      </c>
      <c r="N163" s="79" t="n">
        <v>0.000694444444444445</v>
      </c>
      <c r="O163" s="80" t="n">
        <v>28</v>
      </c>
      <c r="P163" s="79" t="n">
        <v>0.0169907407407407</v>
      </c>
      <c r="Q163" s="80" t="n">
        <v>75</v>
      </c>
      <c r="R163" s="79" t="n">
        <v>0.00693287037037037</v>
      </c>
      <c r="S163" s="80" t="n">
        <v>64</v>
      </c>
      <c r="T163" s="79" t="n">
        <v>0.00486111111111111</v>
      </c>
      <c r="U163" s="80" t="n">
        <v>80</v>
      </c>
      <c r="V163" s="79" t="n">
        <v>0.00386574074074074</v>
      </c>
      <c r="W163" s="80" t="n">
        <v>77</v>
      </c>
      <c r="X163" s="206" t="n">
        <v>0.00127314814814815</v>
      </c>
      <c r="Y163" s="207" t="n">
        <v>80</v>
      </c>
    </row>
    <row r="164" customFormat="false" ht="15.75" hidden="false" customHeight="false" outlineLevel="0" collapsed="false">
      <c r="A164" s="34"/>
      <c r="B164" s="195"/>
      <c r="C164" s="196"/>
      <c r="D164" s="197"/>
      <c r="E164" s="198"/>
      <c r="F164" s="199"/>
      <c r="G164" s="200"/>
      <c r="H164" s="201"/>
      <c r="I164" s="202"/>
      <c r="J164" s="208"/>
      <c r="K164" s="209" t="s">
        <v>28</v>
      </c>
      <c r="L164" s="210" t="n">
        <v>0.000439814814814815</v>
      </c>
      <c r="M164" s="83" t="n">
        <v>4</v>
      </c>
      <c r="N164" s="82" t="n">
        <v>0.00113425925925926</v>
      </c>
      <c r="O164" s="83" t="n">
        <v>6</v>
      </c>
      <c r="P164" s="82" t="n">
        <v>0.018125</v>
      </c>
      <c r="Q164" s="83" t="n">
        <v>75</v>
      </c>
      <c r="R164" s="82" t="n">
        <v>0.0250578703703704</v>
      </c>
      <c r="S164" s="83" t="n">
        <v>77</v>
      </c>
      <c r="T164" s="82" t="n">
        <v>0.0299189814814815</v>
      </c>
      <c r="U164" s="83" t="n">
        <v>79</v>
      </c>
      <c r="V164" s="82" t="n">
        <v>0.0337847222222222</v>
      </c>
      <c r="W164" s="83" t="n">
        <v>79</v>
      </c>
      <c r="X164" s="214" t="n">
        <v>0.0350578703703704</v>
      </c>
      <c r="Y164" s="215" t="n">
        <v>79</v>
      </c>
    </row>
    <row r="165" customFormat="false" ht="15" hidden="false" customHeight="false" outlineLevel="0" collapsed="false">
      <c r="A165" s="34"/>
      <c r="B165" s="195"/>
      <c r="C165" s="196"/>
      <c r="D165" s="197"/>
      <c r="E165" s="198"/>
      <c r="F165" s="199"/>
      <c r="G165" s="200"/>
      <c r="H165" s="201"/>
      <c r="I165" s="202"/>
      <c r="J165" s="212" t="s">
        <v>627</v>
      </c>
      <c r="K165" s="204" t="s">
        <v>27</v>
      </c>
      <c r="L165" s="205" t="n">
        <v>0.00170138888888889</v>
      </c>
      <c r="M165" s="80" t="n">
        <v>82</v>
      </c>
      <c r="N165" s="79" t="n">
        <v>0.000914351851851852</v>
      </c>
      <c r="O165" s="80" t="n">
        <v>50</v>
      </c>
      <c r="P165" s="79" t="n">
        <v>0.0150810185185185</v>
      </c>
      <c r="Q165" s="80" t="n">
        <v>74</v>
      </c>
      <c r="R165" s="79" t="n">
        <v>0.00969907407407407</v>
      </c>
      <c r="S165" s="80" t="n">
        <v>74</v>
      </c>
      <c r="T165" s="79" t="n">
        <v>0.00194444444444444</v>
      </c>
      <c r="U165" s="80" t="n">
        <v>36</v>
      </c>
      <c r="V165" s="79" t="n">
        <v>0.00511574074074074</v>
      </c>
      <c r="W165" s="80" t="n">
        <v>80</v>
      </c>
      <c r="X165" s="206" t="n">
        <v>0.000648148148148148</v>
      </c>
      <c r="Y165" s="207" t="n">
        <v>46</v>
      </c>
    </row>
    <row r="166" customFormat="false" ht="15.75" hidden="false" customHeight="false" outlineLevel="0" collapsed="false">
      <c r="A166" s="34"/>
      <c r="B166" s="195"/>
      <c r="C166" s="196"/>
      <c r="D166" s="197"/>
      <c r="E166" s="198"/>
      <c r="F166" s="199"/>
      <c r="G166" s="200"/>
      <c r="H166" s="201"/>
      <c r="I166" s="202"/>
      <c r="J166" s="213"/>
      <c r="K166" s="209" t="s">
        <v>28</v>
      </c>
      <c r="L166" s="210" t="n">
        <v>0.00170138888888889</v>
      </c>
      <c r="M166" s="83" t="n">
        <v>82</v>
      </c>
      <c r="N166" s="82" t="n">
        <v>0.00261574074074074</v>
      </c>
      <c r="O166" s="83" t="n">
        <v>78</v>
      </c>
      <c r="P166" s="82" t="n">
        <v>0.0176967592592593</v>
      </c>
      <c r="Q166" s="83" t="n">
        <v>74</v>
      </c>
      <c r="R166" s="82" t="n">
        <v>0.0273958333333333</v>
      </c>
      <c r="S166" s="83" t="n">
        <v>80</v>
      </c>
      <c r="T166" s="82" t="n">
        <v>0.0293402777777778</v>
      </c>
      <c r="U166" s="83" t="n">
        <v>77</v>
      </c>
      <c r="V166" s="82" t="n">
        <v>0.0344560185185185</v>
      </c>
      <c r="W166" s="83" t="n">
        <v>80</v>
      </c>
      <c r="X166" s="214" t="n">
        <v>0.0351041666666667</v>
      </c>
      <c r="Y166" s="215" t="n">
        <v>80</v>
      </c>
    </row>
    <row r="167" customFormat="false" ht="15" hidden="false" customHeight="true" outlineLevel="0" collapsed="false">
      <c r="A167" s="34" t="n">
        <v>41</v>
      </c>
      <c r="B167" s="195" t="s">
        <v>628</v>
      </c>
      <c r="C167" s="196" t="s">
        <v>203</v>
      </c>
      <c r="D167" s="197" t="s">
        <v>193</v>
      </c>
      <c r="E167" s="198" t="s">
        <v>252</v>
      </c>
      <c r="F167" s="199" t="s">
        <v>253</v>
      </c>
      <c r="G167" s="200" t="n">
        <v>0</v>
      </c>
      <c r="H167" s="201" t="s">
        <v>252</v>
      </c>
      <c r="I167" s="202" t="s">
        <v>252</v>
      </c>
      <c r="J167" s="203" t="s">
        <v>629</v>
      </c>
      <c r="K167" s="204" t="s">
        <v>27</v>
      </c>
      <c r="L167" s="205" t="n">
        <v>0.00104166666666667</v>
      </c>
      <c r="M167" s="80" t="n">
        <v>71</v>
      </c>
      <c r="N167" s="79" t="n">
        <v>0.000891203703703704</v>
      </c>
      <c r="O167" s="80" t="n">
        <v>49</v>
      </c>
      <c r="P167" s="79" t="n">
        <v>0.0270486111111111</v>
      </c>
      <c r="Q167" s="80" t="n">
        <v>78</v>
      </c>
      <c r="R167" s="79" t="s">
        <v>252</v>
      </c>
      <c r="S167" s="80"/>
      <c r="T167" s="79" t="s">
        <v>252</v>
      </c>
      <c r="U167" s="80"/>
      <c r="V167" s="79" t="s">
        <v>252</v>
      </c>
      <c r="W167" s="80"/>
      <c r="X167" s="206" t="n">
        <v>0.0185648148148148</v>
      </c>
      <c r="Y167" s="207" t="n">
        <v>82</v>
      </c>
    </row>
    <row r="168" customFormat="false" ht="15.75" hidden="false" customHeight="false" outlineLevel="0" collapsed="false">
      <c r="A168" s="34"/>
      <c r="B168" s="195"/>
      <c r="C168" s="196"/>
      <c r="D168" s="197"/>
      <c r="E168" s="198"/>
      <c r="F168" s="199"/>
      <c r="G168" s="200"/>
      <c r="H168" s="201"/>
      <c r="I168" s="202"/>
      <c r="J168" s="208"/>
      <c r="K168" s="209" t="s">
        <v>28</v>
      </c>
      <c r="L168" s="210" t="n">
        <v>0.00104166666666667</v>
      </c>
      <c r="M168" s="83" t="n">
        <v>71</v>
      </c>
      <c r="N168" s="82" t="n">
        <v>0.00193287037037037</v>
      </c>
      <c r="O168" s="83" t="n">
        <v>62</v>
      </c>
      <c r="P168" s="82" t="n">
        <v>0.0289814814814815</v>
      </c>
      <c r="Q168" s="83" t="n">
        <v>78</v>
      </c>
      <c r="R168" s="82"/>
      <c r="S168" s="83"/>
      <c r="T168" s="82"/>
      <c r="U168" s="83"/>
      <c r="V168" s="82"/>
      <c r="W168" s="83"/>
      <c r="X168" s="214" t="n">
        <v>0.0456134259259259</v>
      </c>
      <c r="Y168" s="215" t="n">
        <v>81</v>
      </c>
    </row>
    <row r="169" customFormat="false" ht="15" hidden="false" customHeight="false" outlineLevel="0" collapsed="false">
      <c r="A169" s="34"/>
      <c r="B169" s="195"/>
      <c r="C169" s="196"/>
      <c r="D169" s="197"/>
      <c r="E169" s="198"/>
      <c r="F169" s="199"/>
      <c r="G169" s="200"/>
      <c r="H169" s="201"/>
      <c r="I169" s="202"/>
      <c r="J169" s="212" t="s">
        <v>630</v>
      </c>
      <c r="K169" s="204" t="s">
        <v>27</v>
      </c>
      <c r="L169" s="217" t="n">
        <v>0.000405092592592593</v>
      </c>
      <c r="M169" s="44" t="n">
        <v>3</v>
      </c>
      <c r="N169" s="79" t="n">
        <v>0.000856481481481482</v>
      </c>
      <c r="O169" s="80" t="n">
        <v>42</v>
      </c>
      <c r="P169" s="79" t="n">
        <v>0.0277546296296296</v>
      </c>
      <c r="Q169" s="80" t="n">
        <v>79</v>
      </c>
      <c r="R169" s="79" t="s">
        <v>252</v>
      </c>
      <c r="S169" s="80"/>
      <c r="T169" s="79" t="s">
        <v>252</v>
      </c>
      <c r="U169" s="80"/>
      <c r="V169" s="79" t="s">
        <v>252</v>
      </c>
      <c r="W169" s="80"/>
      <c r="X169" s="206" t="n">
        <v>0.0178935185185185</v>
      </c>
      <c r="Y169" s="207" t="n">
        <v>81</v>
      </c>
    </row>
    <row r="170" customFormat="false" ht="15.75" hidden="false" customHeight="false" outlineLevel="0" collapsed="false">
      <c r="A170" s="34"/>
      <c r="B170" s="195"/>
      <c r="C170" s="196"/>
      <c r="D170" s="197"/>
      <c r="E170" s="198"/>
      <c r="F170" s="199"/>
      <c r="G170" s="200"/>
      <c r="H170" s="201"/>
      <c r="I170" s="202"/>
      <c r="J170" s="213"/>
      <c r="K170" s="209" t="s">
        <v>28</v>
      </c>
      <c r="L170" s="218" t="n">
        <v>0.000405092592592593</v>
      </c>
      <c r="M170" s="59" t="n">
        <v>3</v>
      </c>
      <c r="N170" s="82" t="n">
        <v>0.00126157407407407</v>
      </c>
      <c r="O170" s="83" t="n">
        <v>13</v>
      </c>
      <c r="P170" s="82" t="n">
        <v>0.0290162037037037</v>
      </c>
      <c r="Q170" s="83" t="n">
        <v>79</v>
      </c>
      <c r="R170" s="82"/>
      <c r="S170" s="83"/>
      <c r="T170" s="82"/>
      <c r="U170" s="83"/>
      <c r="V170" s="82"/>
      <c r="W170" s="83"/>
      <c r="X170" s="214" t="n">
        <v>0.0456481481481482</v>
      </c>
      <c r="Y170" s="215" t="n">
        <v>82</v>
      </c>
    </row>
    <row r="173" customFormat="false" ht="15" hidden="false" customHeight="false" outlineLevel="0" collapsed="false">
      <c r="A173" s="73" t="s">
        <v>255</v>
      </c>
    </row>
  </sheetData>
  <mergeCells count="386">
    <mergeCell ref="A1:Y1"/>
    <mergeCell ref="A2:Y2"/>
    <mergeCell ref="A4:Y4"/>
    <mergeCell ref="A5:A6"/>
    <mergeCell ref="B5:B6"/>
    <mergeCell ref="C5:C6"/>
    <mergeCell ref="D5:D6"/>
    <mergeCell ref="E5:I5"/>
    <mergeCell ref="J5:J6"/>
    <mergeCell ref="K5:K6"/>
    <mergeCell ref="L5:M5"/>
    <mergeCell ref="N5:O5"/>
    <mergeCell ref="P5:Q5"/>
    <mergeCell ref="R5:S5"/>
    <mergeCell ref="T5:U5"/>
    <mergeCell ref="V5:W5"/>
    <mergeCell ref="X5:Y5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A19:A22"/>
    <mergeCell ref="B19:B22"/>
    <mergeCell ref="C19:C22"/>
    <mergeCell ref="D19:D22"/>
    <mergeCell ref="E19:E22"/>
    <mergeCell ref="F19:F22"/>
    <mergeCell ref="G19:G22"/>
    <mergeCell ref="H19:H22"/>
    <mergeCell ref="I19:I22"/>
    <mergeCell ref="A23:A26"/>
    <mergeCell ref="B23:B26"/>
    <mergeCell ref="C23:C26"/>
    <mergeCell ref="D23:D26"/>
    <mergeCell ref="E23:E26"/>
    <mergeCell ref="F23:F26"/>
    <mergeCell ref="G23:G26"/>
    <mergeCell ref="H23:H26"/>
    <mergeCell ref="I23:I26"/>
    <mergeCell ref="A27:A30"/>
    <mergeCell ref="B27:B30"/>
    <mergeCell ref="C27:C30"/>
    <mergeCell ref="D27:D30"/>
    <mergeCell ref="E27:E30"/>
    <mergeCell ref="F27:F30"/>
    <mergeCell ref="G27:G30"/>
    <mergeCell ref="H27:H30"/>
    <mergeCell ref="I27:I30"/>
    <mergeCell ref="A31:A34"/>
    <mergeCell ref="B31:B34"/>
    <mergeCell ref="C31:C34"/>
    <mergeCell ref="D31:D34"/>
    <mergeCell ref="E31:E34"/>
    <mergeCell ref="F31:F34"/>
    <mergeCell ref="G31:G34"/>
    <mergeCell ref="H31:H34"/>
    <mergeCell ref="I31:I34"/>
    <mergeCell ref="A35:A38"/>
    <mergeCell ref="B35:B38"/>
    <mergeCell ref="C35:C38"/>
    <mergeCell ref="D35:D38"/>
    <mergeCell ref="E35:E38"/>
    <mergeCell ref="F35:F38"/>
    <mergeCell ref="G35:G38"/>
    <mergeCell ref="H35:H38"/>
    <mergeCell ref="I35:I38"/>
    <mergeCell ref="A39:A42"/>
    <mergeCell ref="B39:B42"/>
    <mergeCell ref="C39:C42"/>
    <mergeCell ref="D39:D42"/>
    <mergeCell ref="E39:E42"/>
    <mergeCell ref="F39:F42"/>
    <mergeCell ref="G39:G42"/>
    <mergeCell ref="H39:H42"/>
    <mergeCell ref="I39:I42"/>
    <mergeCell ref="A43:A46"/>
    <mergeCell ref="B43:B46"/>
    <mergeCell ref="C43:C46"/>
    <mergeCell ref="D43:D46"/>
    <mergeCell ref="E43:E46"/>
    <mergeCell ref="F43:F46"/>
    <mergeCell ref="G43:G46"/>
    <mergeCell ref="H43:H46"/>
    <mergeCell ref="I43:I46"/>
    <mergeCell ref="A47:A50"/>
    <mergeCell ref="B47:B50"/>
    <mergeCell ref="C47:C50"/>
    <mergeCell ref="D47:D50"/>
    <mergeCell ref="E47:E50"/>
    <mergeCell ref="F47:F50"/>
    <mergeCell ref="G47:G50"/>
    <mergeCell ref="H47:H50"/>
    <mergeCell ref="I47:I50"/>
    <mergeCell ref="A51:A54"/>
    <mergeCell ref="B51:B54"/>
    <mergeCell ref="C51:C54"/>
    <mergeCell ref="D51:D54"/>
    <mergeCell ref="E51:E54"/>
    <mergeCell ref="F51:F54"/>
    <mergeCell ref="G51:G54"/>
    <mergeCell ref="H51:H54"/>
    <mergeCell ref="I51:I54"/>
    <mergeCell ref="A55:A58"/>
    <mergeCell ref="B55:B58"/>
    <mergeCell ref="C55:C58"/>
    <mergeCell ref="D55:D58"/>
    <mergeCell ref="E55:E58"/>
    <mergeCell ref="F55:F58"/>
    <mergeCell ref="G55:G58"/>
    <mergeCell ref="H55:H58"/>
    <mergeCell ref="I55:I58"/>
    <mergeCell ref="A59:A62"/>
    <mergeCell ref="B59:B62"/>
    <mergeCell ref="C59:C62"/>
    <mergeCell ref="D59:D62"/>
    <mergeCell ref="E59:E62"/>
    <mergeCell ref="F59:F62"/>
    <mergeCell ref="G59:G62"/>
    <mergeCell ref="H59:H62"/>
    <mergeCell ref="I59:I62"/>
    <mergeCell ref="A63:A66"/>
    <mergeCell ref="B63:B66"/>
    <mergeCell ref="C63:C66"/>
    <mergeCell ref="D63:D66"/>
    <mergeCell ref="E63:E66"/>
    <mergeCell ref="F63:F66"/>
    <mergeCell ref="G63:G66"/>
    <mergeCell ref="H63:H66"/>
    <mergeCell ref="I63:I66"/>
    <mergeCell ref="A67:A70"/>
    <mergeCell ref="B67:B70"/>
    <mergeCell ref="C67:C70"/>
    <mergeCell ref="D67:D70"/>
    <mergeCell ref="E67:E70"/>
    <mergeCell ref="F67:F70"/>
    <mergeCell ref="G67:G70"/>
    <mergeCell ref="H67:H70"/>
    <mergeCell ref="I67:I70"/>
    <mergeCell ref="A71:A74"/>
    <mergeCell ref="B71:B74"/>
    <mergeCell ref="C71:C74"/>
    <mergeCell ref="D71:D74"/>
    <mergeCell ref="E71:E74"/>
    <mergeCell ref="F71:F74"/>
    <mergeCell ref="G71:G74"/>
    <mergeCell ref="H71:H74"/>
    <mergeCell ref="I71:I74"/>
    <mergeCell ref="A75:A78"/>
    <mergeCell ref="B75:B78"/>
    <mergeCell ref="C75:C78"/>
    <mergeCell ref="D75:D78"/>
    <mergeCell ref="E75:E78"/>
    <mergeCell ref="F75:F78"/>
    <mergeCell ref="G75:G78"/>
    <mergeCell ref="H75:H78"/>
    <mergeCell ref="I75:I78"/>
    <mergeCell ref="A79:A82"/>
    <mergeCell ref="B79:B82"/>
    <mergeCell ref="C79:C82"/>
    <mergeCell ref="D79:D82"/>
    <mergeCell ref="E79:E82"/>
    <mergeCell ref="F79:F82"/>
    <mergeCell ref="G79:G82"/>
    <mergeCell ref="H79:H82"/>
    <mergeCell ref="I79:I82"/>
    <mergeCell ref="A83:A86"/>
    <mergeCell ref="B83:B86"/>
    <mergeCell ref="C83:C86"/>
    <mergeCell ref="D83:D86"/>
    <mergeCell ref="E83:E86"/>
    <mergeCell ref="F83:F86"/>
    <mergeCell ref="G83:G86"/>
    <mergeCell ref="H83:H86"/>
    <mergeCell ref="I83:I86"/>
    <mergeCell ref="A87:A90"/>
    <mergeCell ref="B87:B90"/>
    <mergeCell ref="C87:C90"/>
    <mergeCell ref="D87:D90"/>
    <mergeCell ref="E87:E90"/>
    <mergeCell ref="F87:F90"/>
    <mergeCell ref="G87:G90"/>
    <mergeCell ref="H87:H90"/>
    <mergeCell ref="I87:I90"/>
    <mergeCell ref="A91:A94"/>
    <mergeCell ref="B91:B94"/>
    <mergeCell ref="C91:C94"/>
    <mergeCell ref="D91:D94"/>
    <mergeCell ref="E91:E94"/>
    <mergeCell ref="F91:F94"/>
    <mergeCell ref="G91:G94"/>
    <mergeCell ref="H91:H94"/>
    <mergeCell ref="I91:I94"/>
    <mergeCell ref="A95:A98"/>
    <mergeCell ref="B95:B98"/>
    <mergeCell ref="C95:C98"/>
    <mergeCell ref="D95:D98"/>
    <mergeCell ref="E95:E98"/>
    <mergeCell ref="F95:F98"/>
    <mergeCell ref="G95:G98"/>
    <mergeCell ref="H95:H98"/>
    <mergeCell ref="I95:I98"/>
    <mergeCell ref="A99:A102"/>
    <mergeCell ref="B99:B102"/>
    <mergeCell ref="C99:C102"/>
    <mergeCell ref="D99:D102"/>
    <mergeCell ref="E99:E102"/>
    <mergeCell ref="F99:F102"/>
    <mergeCell ref="G99:G102"/>
    <mergeCell ref="H99:H102"/>
    <mergeCell ref="I99:I102"/>
    <mergeCell ref="A103:A106"/>
    <mergeCell ref="B103:B106"/>
    <mergeCell ref="C103:C106"/>
    <mergeCell ref="D103:D106"/>
    <mergeCell ref="E103:E106"/>
    <mergeCell ref="F103:F106"/>
    <mergeCell ref="G103:G106"/>
    <mergeCell ref="H103:H106"/>
    <mergeCell ref="I103:I106"/>
    <mergeCell ref="A107:A110"/>
    <mergeCell ref="B107:B110"/>
    <mergeCell ref="C107:C110"/>
    <mergeCell ref="D107:D110"/>
    <mergeCell ref="E107:E110"/>
    <mergeCell ref="F107:F110"/>
    <mergeCell ref="G107:G110"/>
    <mergeCell ref="H107:H110"/>
    <mergeCell ref="I107:I110"/>
    <mergeCell ref="A111:A114"/>
    <mergeCell ref="B111:B114"/>
    <mergeCell ref="C111:C114"/>
    <mergeCell ref="D111:D114"/>
    <mergeCell ref="E111:E114"/>
    <mergeCell ref="F111:F114"/>
    <mergeCell ref="G111:G114"/>
    <mergeCell ref="H111:H114"/>
    <mergeCell ref="I111:I114"/>
    <mergeCell ref="A115:A118"/>
    <mergeCell ref="B115:B118"/>
    <mergeCell ref="C115:C118"/>
    <mergeCell ref="D115:D118"/>
    <mergeCell ref="E115:E118"/>
    <mergeCell ref="F115:F118"/>
    <mergeCell ref="G115:G118"/>
    <mergeCell ref="H115:H118"/>
    <mergeCell ref="I115:I118"/>
    <mergeCell ref="A119:A122"/>
    <mergeCell ref="B119:B122"/>
    <mergeCell ref="C119:C122"/>
    <mergeCell ref="D119:D122"/>
    <mergeCell ref="E119:E122"/>
    <mergeCell ref="F119:F122"/>
    <mergeCell ref="G119:G122"/>
    <mergeCell ref="H119:H122"/>
    <mergeCell ref="I119:I122"/>
    <mergeCell ref="A123:A126"/>
    <mergeCell ref="B123:B126"/>
    <mergeCell ref="C123:C126"/>
    <mergeCell ref="D123:D126"/>
    <mergeCell ref="E123:E126"/>
    <mergeCell ref="F123:F126"/>
    <mergeCell ref="G123:G126"/>
    <mergeCell ref="H123:H126"/>
    <mergeCell ref="I123:I126"/>
    <mergeCell ref="A127:A130"/>
    <mergeCell ref="B127:B130"/>
    <mergeCell ref="C127:C130"/>
    <mergeCell ref="D127:D130"/>
    <mergeCell ref="E127:E130"/>
    <mergeCell ref="F127:F130"/>
    <mergeCell ref="G127:G130"/>
    <mergeCell ref="H127:H130"/>
    <mergeCell ref="I127:I130"/>
    <mergeCell ref="A131:A134"/>
    <mergeCell ref="B131:B134"/>
    <mergeCell ref="C131:C134"/>
    <mergeCell ref="D131:D134"/>
    <mergeCell ref="E131:E134"/>
    <mergeCell ref="F131:F134"/>
    <mergeCell ref="G131:G134"/>
    <mergeCell ref="H131:H134"/>
    <mergeCell ref="I131:I134"/>
    <mergeCell ref="A135:A138"/>
    <mergeCell ref="B135:B138"/>
    <mergeCell ref="C135:C138"/>
    <mergeCell ref="D135:D138"/>
    <mergeCell ref="E135:E138"/>
    <mergeCell ref="F135:F138"/>
    <mergeCell ref="G135:G138"/>
    <mergeCell ref="H135:H138"/>
    <mergeCell ref="I135:I138"/>
    <mergeCell ref="A139:A142"/>
    <mergeCell ref="B139:B142"/>
    <mergeCell ref="C139:C142"/>
    <mergeCell ref="D139:D142"/>
    <mergeCell ref="E139:E142"/>
    <mergeCell ref="F139:F142"/>
    <mergeCell ref="G139:G142"/>
    <mergeCell ref="H139:H142"/>
    <mergeCell ref="I139:I142"/>
    <mergeCell ref="A143:A146"/>
    <mergeCell ref="B143:B146"/>
    <mergeCell ref="C143:C146"/>
    <mergeCell ref="D143:D146"/>
    <mergeCell ref="E143:E146"/>
    <mergeCell ref="F143:F146"/>
    <mergeCell ref="G143:G146"/>
    <mergeCell ref="H143:H146"/>
    <mergeCell ref="I143:I146"/>
    <mergeCell ref="A147:A150"/>
    <mergeCell ref="B147:B150"/>
    <mergeCell ref="C147:C150"/>
    <mergeCell ref="D147:D150"/>
    <mergeCell ref="E147:E150"/>
    <mergeCell ref="F147:F150"/>
    <mergeCell ref="G147:G150"/>
    <mergeCell ref="H147:H150"/>
    <mergeCell ref="I147:I150"/>
    <mergeCell ref="A151:A154"/>
    <mergeCell ref="B151:B154"/>
    <mergeCell ref="C151:C154"/>
    <mergeCell ref="D151:D154"/>
    <mergeCell ref="E151:E154"/>
    <mergeCell ref="F151:F154"/>
    <mergeCell ref="G151:G154"/>
    <mergeCell ref="H151:H154"/>
    <mergeCell ref="I151:I154"/>
    <mergeCell ref="A155:A158"/>
    <mergeCell ref="B155:B158"/>
    <mergeCell ref="C155:C158"/>
    <mergeCell ref="D155:D158"/>
    <mergeCell ref="E155:E158"/>
    <mergeCell ref="F155:F158"/>
    <mergeCell ref="G155:G158"/>
    <mergeCell ref="H155:H158"/>
    <mergeCell ref="I155:I158"/>
    <mergeCell ref="A159:A162"/>
    <mergeCell ref="B159:B162"/>
    <mergeCell ref="C159:C162"/>
    <mergeCell ref="D159:D162"/>
    <mergeCell ref="E159:E162"/>
    <mergeCell ref="F159:F162"/>
    <mergeCell ref="G159:G162"/>
    <mergeCell ref="H159:H162"/>
    <mergeCell ref="I159:I162"/>
    <mergeCell ref="A163:A166"/>
    <mergeCell ref="B163:B166"/>
    <mergeCell ref="C163:C166"/>
    <mergeCell ref="D163:D166"/>
    <mergeCell ref="E163:E166"/>
    <mergeCell ref="F163:F166"/>
    <mergeCell ref="G163:G166"/>
    <mergeCell ref="H163:H166"/>
    <mergeCell ref="I163:I166"/>
    <mergeCell ref="A167:A170"/>
    <mergeCell ref="B167:B170"/>
    <mergeCell ref="C167:C170"/>
    <mergeCell ref="D167:D170"/>
    <mergeCell ref="E167:E170"/>
    <mergeCell ref="F167:F170"/>
    <mergeCell ref="G167:G170"/>
    <mergeCell ref="H167:H170"/>
    <mergeCell ref="I167:I1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R2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5" activeCellId="0" sqref="D15: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28"/>
    <col collapsed="false" customWidth="true" hidden="false" outlineLevel="0" max="3" min="3" style="0" width="34.41"/>
    <col collapsed="false" customWidth="true" hidden="false" outlineLevel="0" max="4" min="4" style="0" width="21.56"/>
    <col collapsed="false" customWidth="true" hidden="false" outlineLevel="0" max="5" min="5" style="219" width="7.85"/>
    <col collapsed="false" customWidth="true" hidden="false" outlineLevel="0" max="6" min="6" style="74" width="10.99"/>
    <col collapsed="false" customWidth="true" hidden="false" outlineLevel="0" max="7" min="7" style="219" width="2.28"/>
    <col collapsed="false" customWidth="true" hidden="false" outlineLevel="0" max="8" min="8" style="74" width="6.13"/>
    <col collapsed="false" customWidth="true" hidden="false" outlineLevel="0" max="9" min="9" style="0" width="3.28"/>
    <col collapsed="false" customWidth="true" hidden="false" outlineLevel="0" max="10" min="10" style="0" width="22.14"/>
    <col collapsed="false" customWidth="true" hidden="false" outlineLevel="0" max="11" min="11" style="0" width="17.7"/>
    <col collapsed="false" customWidth="true" hidden="false" outlineLevel="0" max="12" min="12" style="74" width="7.85"/>
    <col collapsed="false" customWidth="true" hidden="false" outlineLevel="0" max="13" min="13" style="220" width="4.28"/>
    <col collapsed="false" customWidth="true" hidden="false" outlineLevel="0" max="14" min="14" style="74" width="7.85"/>
    <col collapsed="false" customWidth="true" hidden="false" outlineLevel="0" max="15" min="15" style="220" width="4.28"/>
    <col collapsed="false" customWidth="true" hidden="false" outlineLevel="0" max="16" min="16" style="74" width="7.99"/>
    <col collapsed="false" customWidth="true" hidden="false" outlineLevel="0" max="17" min="17" style="220" width="4.7"/>
    <col collapsed="false" customWidth="true" hidden="false" outlineLevel="0" max="18" min="18" style="219" width="7.7"/>
    <col collapsed="false" customWidth="true" hidden="false" outlineLevel="0" max="19" min="19" style="0" width="5.85"/>
    <col collapsed="false" customWidth="true" hidden="false" outlineLevel="0" max="20" min="20" style="0" width="7.28"/>
    <col collapsed="false" customWidth="true" hidden="false" outlineLevel="0" max="21" min="21" style="0" width="4.28"/>
    <col collapsed="false" customWidth="true" hidden="false" outlineLevel="0" max="22" min="22" style="0" width="7.28"/>
    <col collapsed="false" customWidth="true" hidden="false" outlineLevel="0" max="23" min="23" style="0" width="4.28"/>
    <col collapsed="false" customWidth="true" hidden="false" outlineLevel="0" max="24" min="24" style="219" width="8.7"/>
    <col collapsed="false" customWidth="true" hidden="false" outlineLevel="0" max="25" min="25" style="0" width="4.28"/>
  </cols>
  <sheetData>
    <row r="1" s="3" customFormat="true" ht="61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</row>
    <row r="2" s="3" customFormat="true" ht="28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</row>
    <row r="3" s="3" customFormat="true" ht="13.9" hidden="false" customHeight="true" outlineLevel="0" collapsed="false">
      <c r="A3" s="5" t="s">
        <v>2</v>
      </c>
      <c r="B3" s="6"/>
      <c r="C3" s="6"/>
      <c r="D3" s="7"/>
      <c r="E3" s="5"/>
      <c r="F3" s="8"/>
      <c r="I3" s="8"/>
      <c r="M3" s="178"/>
      <c r="N3" s="9"/>
      <c r="O3" s="12"/>
      <c r="P3" s="11"/>
      <c r="Q3" s="12"/>
      <c r="R3" s="13"/>
      <c r="T3" s="14"/>
      <c r="U3" s="15"/>
      <c r="V3" s="16"/>
      <c r="X3" s="182"/>
      <c r="Y3" s="17" t="s">
        <v>3</v>
      </c>
    </row>
    <row r="4" s="3" customFormat="true" ht="43.15" hidden="false" customHeight="true" outlineLevel="0" collapsed="false">
      <c r="A4" s="18" t="s">
        <v>631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4"/>
      <c r="AL4" s="184"/>
      <c r="AM4" s="184"/>
      <c r="AN4" s="184"/>
      <c r="AO4" s="184"/>
      <c r="AP4" s="184"/>
      <c r="AQ4" s="184"/>
      <c r="AR4" s="184"/>
    </row>
    <row r="5" s="27" customFormat="true" ht="49.15" hidden="false" customHeight="true" outlineLevel="0" collapsed="false">
      <c r="A5" s="19" t="s">
        <v>5</v>
      </c>
      <c r="B5" s="20" t="s">
        <v>6</v>
      </c>
      <c r="C5" s="21" t="s">
        <v>7</v>
      </c>
      <c r="D5" s="22" t="s">
        <v>8</v>
      </c>
      <c r="E5" s="23" t="s">
        <v>9</v>
      </c>
      <c r="F5" s="23"/>
      <c r="G5" s="23"/>
      <c r="H5" s="23"/>
      <c r="I5" s="23"/>
      <c r="J5" s="22" t="s">
        <v>6</v>
      </c>
      <c r="K5" s="185"/>
      <c r="L5" s="186" t="s">
        <v>10</v>
      </c>
      <c r="M5" s="186"/>
      <c r="N5" s="25" t="s">
        <v>11</v>
      </c>
      <c r="O5" s="25"/>
      <c r="P5" s="25" t="s">
        <v>504</v>
      </c>
      <c r="Q5" s="25"/>
      <c r="R5" s="25" t="s">
        <v>505</v>
      </c>
      <c r="S5" s="25"/>
      <c r="T5" s="25" t="s">
        <v>506</v>
      </c>
      <c r="U5" s="25"/>
      <c r="V5" s="25" t="s">
        <v>507</v>
      </c>
      <c r="W5" s="25"/>
      <c r="X5" s="187" t="s">
        <v>16</v>
      </c>
      <c r="Y5" s="187"/>
    </row>
    <row r="6" s="27" customFormat="true" ht="86.45" hidden="false" customHeight="true" outlineLevel="0" collapsed="false">
      <c r="A6" s="19"/>
      <c r="B6" s="20"/>
      <c r="C6" s="21"/>
      <c r="D6" s="22"/>
      <c r="E6" s="28" t="s">
        <v>17</v>
      </c>
      <c r="F6" s="29" t="s">
        <v>9</v>
      </c>
      <c r="G6" s="30" t="s">
        <v>18</v>
      </c>
      <c r="H6" s="29" t="s">
        <v>19</v>
      </c>
      <c r="I6" s="31" t="s">
        <v>20</v>
      </c>
      <c r="J6" s="22"/>
      <c r="K6" s="185"/>
      <c r="L6" s="221" t="s">
        <v>21</v>
      </c>
      <c r="M6" s="222" t="s">
        <v>22</v>
      </c>
      <c r="N6" s="32" t="s">
        <v>21</v>
      </c>
      <c r="O6" s="222" t="s">
        <v>22</v>
      </c>
      <c r="P6" s="32" t="s">
        <v>21</v>
      </c>
      <c r="Q6" s="222" t="s">
        <v>22</v>
      </c>
      <c r="R6" s="32" t="s">
        <v>21</v>
      </c>
      <c r="S6" s="30" t="s">
        <v>22</v>
      </c>
      <c r="T6" s="32" t="s">
        <v>21</v>
      </c>
      <c r="U6" s="30" t="s">
        <v>22</v>
      </c>
      <c r="V6" s="32" t="s">
        <v>21</v>
      </c>
      <c r="W6" s="33" t="s">
        <v>22</v>
      </c>
      <c r="X6" s="223" t="s">
        <v>23</v>
      </c>
      <c r="Y6" s="31" t="s">
        <v>22</v>
      </c>
    </row>
    <row r="7" customFormat="false" ht="14.45" hidden="false" customHeight="true" outlineLevel="0" collapsed="false">
      <c r="A7" s="34" t="n">
        <v>1</v>
      </c>
      <c r="B7" s="195" t="s">
        <v>632</v>
      </c>
      <c r="C7" s="196" t="s">
        <v>50</v>
      </c>
      <c r="D7" s="197" t="s">
        <v>31</v>
      </c>
      <c r="E7" s="198" t="n">
        <v>0.0119907407407407</v>
      </c>
      <c r="F7" s="199" t="n">
        <v>0.0119907407407407</v>
      </c>
      <c r="G7" s="200" t="n">
        <v>0</v>
      </c>
      <c r="H7" s="201" t="n">
        <v>0</v>
      </c>
      <c r="I7" s="202" t="n">
        <v>1</v>
      </c>
      <c r="J7" s="203" t="s">
        <v>633</v>
      </c>
      <c r="K7" s="224" t="s">
        <v>27</v>
      </c>
      <c r="L7" s="45" t="n">
        <v>0.000497685185185185</v>
      </c>
      <c r="M7" s="46" t="n">
        <v>15</v>
      </c>
      <c r="N7" s="45" t="n">
        <v>0.000833333333333333</v>
      </c>
      <c r="O7" s="46" t="n">
        <v>56</v>
      </c>
      <c r="P7" s="45" t="n">
        <v>0.00388888888888889</v>
      </c>
      <c r="Q7" s="46" t="n">
        <v>12</v>
      </c>
      <c r="R7" s="45" t="n">
        <v>0.00297453703703704</v>
      </c>
      <c r="S7" s="46" t="n">
        <v>20</v>
      </c>
      <c r="T7" s="45" t="n">
        <v>0.00185185185185185</v>
      </c>
      <c r="U7" s="46" t="n">
        <v>15</v>
      </c>
      <c r="V7" s="43" t="n">
        <v>0.000949074074074074</v>
      </c>
      <c r="W7" s="47" t="n">
        <v>2</v>
      </c>
      <c r="X7" s="225" t="n">
        <v>0.000775462962962962</v>
      </c>
      <c r="Y7" s="49" t="n">
        <v>81</v>
      </c>
    </row>
    <row r="8" customFormat="false" ht="15.75" hidden="false" customHeight="false" outlineLevel="0" collapsed="false">
      <c r="A8" s="34"/>
      <c r="B8" s="195"/>
      <c r="C8" s="196"/>
      <c r="D8" s="197"/>
      <c r="E8" s="198"/>
      <c r="F8" s="199"/>
      <c r="G8" s="200"/>
      <c r="H8" s="201"/>
      <c r="I8" s="202"/>
      <c r="J8" s="208"/>
      <c r="K8" s="226" t="s">
        <v>28</v>
      </c>
      <c r="L8" s="63" t="n">
        <v>0.000497685185185185</v>
      </c>
      <c r="M8" s="64" t="n">
        <v>15</v>
      </c>
      <c r="N8" s="63" t="n">
        <v>0.00133101851851852</v>
      </c>
      <c r="O8" s="64" t="n">
        <v>25</v>
      </c>
      <c r="P8" s="63" t="n">
        <v>0.00521990740740741</v>
      </c>
      <c r="Q8" s="64" t="n">
        <v>7</v>
      </c>
      <c r="R8" s="63" t="n">
        <v>0.00819444444444445</v>
      </c>
      <c r="S8" s="64" t="n">
        <v>8</v>
      </c>
      <c r="T8" s="63" t="n">
        <v>0.0100462962962963</v>
      </c>
      <c r="U8" s="64" t="n">
        <v>5</v>
      </c>
      <c r="V8" s="58" t="n">
        <v>0.0109953703703704</v>
      </c>
      <c r="W8" s="60" t="n">
        <v>1</v>
      </c>
      <c r="X8" s="227" t="n">
        <v>0.0117708333333333</v>
      </c>
      <c r="Y8" s="62" t="n">
        <v>1</v>
      </c>
    </row>
    <row r="9" customFormat="false" ht="15" hidden="false" customHeight="false" outlineLevel="0" collapsed="false">
      <c r="A9" s="34"/>
      <c r="B9" s="195"/>
      <c r="C9" s="196"/>
      <c r="D9" s="197"/>
      <c r="E9" s="198"/>
      <c r="F9" s="199"/>
      <c r="G9" s="200"/>
      <c r="H9" s="201"/>
      <c r="I9" s="202"/>
      <c r="J9" s="212" t="s">
        <v>634</v>
      </c>
      <c r="K9" s="224" t="s">
        <v>27</v>
      </c>
      <c r="L9" s="45" t="n">
        <v>0.000648148148148148</v>
      </c>
      <c r="M9" s="46" t="n">
        <v>30</v>
      </c>
      <c r="N9" s="45" t="n">
        <v>0.000451388888888889</v>
      </c>
      <c r="O9" s="46" t="n">
        <v>12</v>
      </c>
      <c r="P9" s="45" t="n">
        <v>0.00396990740740741</v>
      </c>
      <c r="Q9" s="46" t="n">
        <v>14</v>
      </c>
      <c r="R9" s="45" t="n">
        <v>0.00265046296296296</v>
      </c>
      <c r="S9" s="46" t="n">
        <v>8</v>
      </c>
      <c r="T9" s="45" t="n">
        <v>0.00209490740740741</v>
      </c>
      <c r="U9" s="46" t="n">
        <v>40</v>
      </c>
      <c r="V9" s="45" t="n">
        <v>0.00163194444444444</v>
      </c>
      <c r="W9" s="65" t="n">
        <v>28</v>
      </c>
      <c r="X9" s="228" t="n">
        <v>0.000543981481481479</v>
      </c>
      <c r="Y9" s="67" t="n">
        <v>2</v>
      </c>
    </row>
    <row r="10" customFormat="false" ht="15" hidden="false" customHeight="true" outlineLevel="0" collapsed="false">
      <c r="A10" s="34"/>
      <c r="B10" s="195"/>
      <c r="C10" s="196"/>
      <c r="D10" s="197"/>
      <c r="E10" s="198"/>
      <c r="F10" s="199"/>
      <c r="G10" s="200"/>
      <c r="H10" s="201"/>
      <c r="I10" s="202"/>
      <c r="J10" s="213"/>
      <c r="K10" s="226" t="s">
        <v>28</v>
      </c>
      <c r="L10" s="63" t="n">
        <v>0.000648148148148148</v>
      </c>
      <c r="M10" s="64" t="n">
        <v>30</v>
      </c>
      <c r="N10" s="63" t="n">
        <v>0.00109953703703704</v>
      </c>
      <c r="O10" s="64" t="n">
        <v>8</v>
      </c>
      <c r="P10" s="63" t="n">
        <v>0.00506944444444444</v>
      </c>
      <c r="Q10" s="64" t="n">
        <v>5</v>
      </c>
      <c r="R10" s="58" t="n">
        <v>0.00771990740740741</v>
      </c>
      <c r="S10" s="59" t="n">
        <v>2</v>
      </c>
      <c r="T10" s="58" t="n">
        <v>0.00981481481481481</v>
      </c>
      <c r="U10" s="59" t="n">
        <v>3</v>
      </c>
      <c r="V10" s="58" t="n">
        <v>0.0114467592592593</v>
      </c>
      <c r="W10" s="60" t="n">
        <v>3</v>
      </c>
      <c r="X10" s="227" t="n">
        <v>0.0119907407407407</v>
      </c>
      <c r="Y10" s="62" t="n">
        <v>2</v>
      </c>
    </row>
    <row r="11" customFormat="false" ht="15" hidden="false" customHeight="true" outlineLevel="0" collapsed="false">
      <c r="A11" s="34" t="n">
        <v>2</v>
      </c>
      <c r="B11" s="195" t="s">
        <v>635</v>
      </c>
      <c r="C11" s="196" t="s">
        <v>44</v>
      </c>
      <c r="D11" s="197" t="s">
        <v>45</v>
      </c>
      <c r="E11" s="198" t="n">
        <v>0.0121064814814815</v>
      </c>
      <c r="F11" s="199" t="n">
        <v>0.0121064814814815</v>
      </c>
      <c r="G11" s="200" t="n">
        <v>0</v>
      </c>
      <c r="H11" s="201" t="n">
        <v>0.000115740740740743</v>
      </c>
      <c r="I11" s="202" t="n">
        <v>2</v>
      </c>
      <c r="J11" s="203" t="s">
        <v>636</v>
      </c>
      <c r="K11" s="224" t="s">
        <v>27</v>
      </c>
      <c r="L11" s="43" t="n">
        <v>0.000231481481481481</v>
      </c>
      <c r="M11" s="44" t="n">
        <v>2</v>
      </c>
      <c r="N11" s="45" t="n">
        <v>0.0012962962962963</v>
      </c>
      <c r="O11" s="46" t="n">
        <v>94</v>
      </c>
      <c r="P11" s="43" t="n">
        <v>0.0034837962962963</v>
      </c>
      <c r="Q11" s="44" t="n">
        <v>3</v>
      </c>
      <c r="R11" s="43" t="n">
        <v>0.0025</v>
      </c>
      <c r="S11" s="44" t="n">
        <v>3</v>
      </c>
      <c r="T11" s="45" t="n">
        <v>0.0019212962962963</v>
      </c>
      <c r="U11" s="46" t="n">
        <v>22</v>
      </c>
      <c r="V11" s="45" t="n">
        <v>0.00197916666666667</v>
      </c>
      <c r="W11" s="65" t="n">
        <v>53</v>
      </c>
      <c r="X11" s="225" t="n">
        <v>0.000671296296296295</v>
      </c>
      <c r="Y11" s="49" t="n">
        <v>37</v>
      </c>
    </row>
    <row r="12" customFormat="false" ht="15.75" hidden="false" customHeight="false" outlineLevel="0" collapsed="false">
      <c r="A12" s="34"/>
      <c r="B12" s="195"/>
      <c r="C12" s="196"/>
      <c r="D12" s="197"/>
      <c r="E12" s="198"/>
      <c r="F12" s="199"/>
      <c r="G12" s="200"/>
      <c r="H12" s="201"/>
      <c r="I12" s="202"/>
      <c r="J12" s="208"/>
      <c r="K12" s="226" t="s">
        <v>28</v>
      </c>
      <c r="L12" s="58" t="n">
        <v>0.000231481481481481</v>
      </c>
      <c r="M12" s="59" t="n">
        <v>2</v>
      </c>
      <c r="N12" s="63" t="n">
        <v>0.00152777777777778</v>
      </c>
      <c r="O12" s="64" t="n">
        <v>42</v>
      </c>
      <c r="P12" s="58" t="n">
        <v>0.00501157407407407</v>
      </c>
      <c r="Q12" s="59" t="n">
        <v>3</v>
      </c>
      <c r="R12" s="58" t="n">
        <v>0.00751157407407407</v>
      </c>
      <c r="S12" s="59" t="n">
        <v>1</v>
      </c>
      <c r="T12" s="58" t="n">
        <v>0.00943287037037037</v>
      </c>
      <c r="U12" s="59" t="n">
        <v>1</v>
      </c>
      <c r="V12" s="58" t="n">
        <v>0.011412037037037</v>
      </c>
      <c r="W12" s="60" t="n">
        <v>2</v>
      </c>
      <c r="X12" s="227" t="n">
        <v>0.0120833333333333</v>
      </c>
      <c r="Y12" s="62" t="n">
        <v>3</v>
      </c>
    </row>
    <row r="13" customFormat="false" ht="15" hidden="false" customHeight="false" outlineLevel="0" collapsed="false">
      <c r="A13" s="34"/>
      <c r="B13" s="195"/>
      <c r="C13" s="196"/>
      <c r="D13" s="197"/>
      <c r="E13" s="198"/>
      <c r="F13" s="199"/>
      <c r="G13" s="200"/>
      <c r="H13" s="201"/>
      <c r="I13" s="202"/>
      <c r="J13" s="212" t="s">
        <v>637</v>
      </c>
      <c r="K13" s="224" t="s">
        <v>27</v>
      </c>
      <c r="L13" s="45" t="n">
        <v>0.000810185185185185</v>
      </c>
      <c r="M13" s="46" t="n">
        <v>58</v>
      </c>
      <c r="N13" s="43" t="n">
        <v>0.000266203703703704</v>
      </c>
      <c r="O13" s="44" t="n">
        <v>1</v>
      </c>
      <c r="P13" s="45" t="n">
        <v>0.00416666666666667</v>
      </c>
      <c r="Q13" s="46" t="n">
        <v>19</v>
      </c>
      <c r="R13" s="45" t="n">
        <v>0.00260416666666667</v>
      </c>
      <c r="S13" s="46" t="n">
        <v>5</v>
      </c>
      <c r="T13" s="45" t="n">
        <v>0.00171296296296296</v>
      </c>
      <c r="U13" s="46" t="n">
        <v>11</v>
      </c>
      <c r="V13" s="45" t="n">
        <v>0.00197916666666667</v>
      </c>
      <c r="W13" s="65" t="n">
        <v>53</v>
      </c>
      <c r="X13" s="225" t="n">
        <v>0.000567129629629631</v>
      </c>
      <c r="Y13" s="49" t="n">
        <v>6</v>
      </c>
    </row>
    <row r="14" customFormat="false" ht="15" hidden="false" customHeight="true" outlineLevel="0" collapsed="false">
      <c r="A14" s="34"/>
      <c r="B14" s="195"/>
      <c r="C14" s="196"/>
      <c r="D14" s="197"/>
      <c r="E14" s="198"/>
      <c r="F14" s="199"/>
      <c r="G14" s="200"/>
      <c r="H14" s="201"/>
      <c r="I14" s="202"/>
      <c r="J14" s="213"/>
      <c r="K14" s="226" t="s">
        <v>28</v>
      </c>
      <c r="L14" s="63" t="n">
        <v>0.000810185185185185</v>
      </c>
      <c r="M14" s="64" t="n">
        <v>58</v>
      </c>
      <c r="N14" s="63" t="n">
        <v>0.00107638888888889</v>
      </c>
      <c r="O14" s="64" t="n">
        <v>6</v>
      </c>
      <c r="P14" s="63" t="n">
        <v>0.00524305555555556</v>
      </c>
      <c r="Q14" s="64" t="n">
        <v>8</v>
      </c>
      <c r="R14" s="58" t="n">
        <v>0.00784722222222222</v>
      </c>
      <c r="S14" s="59" t="n">
        <v>3</v>
      </c>
      <c r="T14" s="58" t="n">
        <v>0.00956018518518519</v>
      </c>
      <c r="U14" s="59" t="n">
        <v>2</v>
      </c>
      <c r="V14" s="63" t="n">
        <v>0.0115393518518519</v>
      </c>
      <c r="W14" s="68" t="n">
        <v>7</v>
      </c>
      <c r="X14" s="229" t="n">
        <v>0.0121064814814815</v>
      </c>
      <c r="Y14" s="70" t="n">
        <v>4</v>
      </c>
    </row>
    <row r="15" customFormat="false" ht="15" hidden="false" customHeight="true" outlineLevel="0" collapsed="false">
      <c r="A15" s="34" t="n">
        <v>3</v>
      </c>
      <c r="B15" s="195" t="s">
        <v>638</v>
      </c>
      <c r="C15" s="196" t="s">
        <v>86</v>
      </c>
      <c r="D15" s="197" t="s">
        <v>75</v>
      </c>
      <c r="E15" s="198" t="n">
        <v>0.0122685185185185</v>
      </c>
      <c r="F15" s="199" t="n">
        <v>0.0122685185185185</v>
      </c>
      <c r="G15" s="200" t="n">
        <v>0</v>
      </c>
      <c r="H15" s="201" t="n">
        <v>0.00027777777777778</v>
      </c>
      <c r="I15" s="202" t="n">
        <v>3</v>
      </c>
      <c r="J15" s="203" t="s">
        <v>639</v>
      </c>
      <c r="K15" s="224" t="s">
        <v>27</v>
      </c>
      <c r="L15" s="45" t="n">
        <v>0.000578703703703704</v>
      </c>
      <c r="M15" s="46" t="n">
        <v>19</v>
      </c>
      <c r="N15" s="45" t="n">
        <v>0.0009375</v>
      </c>
      <c r="O15" s="46" t="n">
        <v>70</v>
      </c>
      <c r="P15" s="45" t="n">
        <v>0.00376157407407407</v>
      </c>
      <c r="Q15" s="46" t="n">
        <v>7</v>
      </c>
      <c r="R15" s="45" t="n">
        <v>0.00296296296296296</v>
      </c>
      <c r="S15" s="46" t="n">
        <v>19</v>
      </c>
      <c r="T15" s="45" t="n">
        <v>0.00168981481481482</v>
      </c>
      <c r="U15" s="46" t="n">
        <v>9</v>
      </c>
      <c r="V15" s="45" t="n">
        <v>0.00171296296296296</v>
      </c>
      <c r="W15" s="65" t="n">
        <v>36</v>
      </c>
      <c r="X15" s="225" t="n">
        <v>0.000625000000000001</v>
      </c>
      <c r="Y15" s="49" t="n">
        <v>19</v>
      </c>
    </row>
    <row r="16" customFormat="false" ht="15.75" hidden="false" customHeight="false" outlineLevel="0" collapsed="false">
      <c r="A16" s="34"/>
      <c r="B16" s="195"/>
      <c r="C16" s="196"/>
      <c r="D16" s="197"/>
      <c r="E16" s="198"/>
      <c r="F16" s="199"/>
      <c r="G16" s="200"/>
      <c r="H16" s="201"/>
      <c r="I16" s="202"/>
      <c r="J16" s="208"/>
      <c r="K16" s="226" t="s">
        <v>28</v>
      </c>
      <c r="L16" s="63" t="n">
        <v>0.000578703703703704</v>
      </c>
      <c r="M16" s="64" t="n">
        <v>19</v>
      </c>
      <c r="N16" s="63" t="n">
        <v>0.0015162037037037</v>
      </c>
      <c r="O16" s="64" t="n">
        <v>41</v>
      </c>
      <c r="P16" s="63" t="n">
        <v>0.00527777777777778</v>
      </c>
      <c r="Q16" s="64" t="n">
        <v>9</v>
      </c>
      <c r="R16" s="63" t="n">
        <v>0.00824074074074074</v>
      </c>
      <c r="S16" s="64" t="n">
        <v>9</v>
      </c>
      <c r="T16" s="63" t="n">
        <v>0.00993055555555556</v>
      </c>
      <c r="U16" s="64" t="n">
        <v>4</v>
      </c>
      <c r="V16" s="63" t="n">
        <v>0.0116435185185185</v>
      </c>
      <c r="W16" s="68" t="n">
        <v>11</v>
      </c>
      <c r="X16" s="229" t="n">
        <v>0.0122685185185185</v>
      </c>
      <c r="Y16" s="70" t="n">
        <v>8</v>
      </c>
    </row>
    <row r="17" customFormat="false" ht="15" hidden="false" customHeight="false" outlineLevel="0" collapsed="false">
      <c r="A17" s="34"/>
      <c r="B17" s="195"/>
      <c r="C17" s="196"/>
      <c r="D17" s="197"/>
      <c r="E17" s="198"/>
      <c r="F17" s="199"/>
      <c r="G17" s="200"/>
      <c r="H17" s="201"/>
      <c r="I17" s="202"/>
      <c r="J17" s="212" t="s">
        <v>640</v>
      </c>
      <c r="K17" s="224" t="s">
        <v>27</v>
      </c>
      <c r="L17" s="45" t="n">
        <v>0.000729166666666667</v>
      </c>
      <c r="M17" s="46" t="n">
        <v>48</v>
      </c>
      <c r="N17" s="45" t="n">
        <v>0.00056712962962963</v>
      </c>
      <c r="O17" s="46" t="n">
        <v>31</v>
      </c>
      <c r="P17" s="45" t="n">
        <v>0.00417824074074074</v>
      </c>
      <c r="Q17" s="46" t="n">
        <v>20</v>
      </c>
      <c r="R17" s="45" t="n">
        <v>0.00302083333333333</v>
      </c>
      <c r="S17" s="46" t="n">
        <v>21</v>
      </c>
      <c r="T17" s="45" t="n">
        <v>0.00164351851851852</v>
      </c>
      <c r="U17" s="46" t="n">
        <v>8</v>
      </c>
      <c r="V17" s="45" t="n">
        <v>0.00136574074074074</v>
      </c>
      <c r="W17" s="65" t="n">
        <v>15</v>
      </c>
      <c r="X17" s="225" t="n">
        <v>0.000659722222222223</v>
      </c>
      <c r="Y17" s="49" t="n">
        <v>34</v>
      </c>
    </row>
    <row r="18" customFormat="false" ht="15" hidden="false" customHeight="true" outlineLevel="0" collapsed="false">
      <c r="A18" s="34"/>
      <c r="B18" s="195"/>
      <c r="C18" s="196"/>
      <c r="D18" s="197"/>
      <c r="E18" s="198"/>
      <c r="F18" s="199"/>
      <c r="G18" s="200"/>
      <c r="H18" s="201"/>
      <c r="I18" s="202"/>
      <c r="J18" s="213"/>
      <c r="K18" s="226" t="s">
        <v>28</v>
      </c>
      <c r="L18" s="63" t="n">
        <v>0.000729166666666667</v>
      </c>
      <c r="M18" s="64" t="n">
        <v>48</v>
      </c>
      <c r="N18" s="63" t="n">
        <v>0.0012962962962963</v>
      </c>
      <c r="O18" s="64" t="n">
        <v>20</v>
      </c>
      <c r="P18" s="63" t="n">
        <v>0.00547453703703704</v>
      </c>
      <c r="Q18" s="64" t="n">
        <v>14</v>
      </c>
      <c r="R18" s="63" t="n">
        <v>0.00849537037037037</v>
      </c>
      <c r="S18" s="64" t="n">
        <v>15</v>
      </c>
      <c r="T18" s="63" t="n">
        <v>0.0101388888888889</v>
      </c>
      <c r="U18" s="64" t="n">
        <v>8</v>
      </c>
      <c r="V18" s="63" t="n">
        <v>0.0115046296296296</v>
      </c>
      <c r="W18" s="68" t="n">
        <v>6</v>
      </c>
      <c r="X18" s="229" t="n">
        <v>0.0121643518518519</v>
      </c>
      <c r="Y18" s="70" t="n">
        <v>5</v>
      </c>
    </row>
    <row r="19" customFormat="false" ht="15" hidden="false" customHeight="true" outlineLevel="0" collapsed="false">
      <c r="A19" s="34" t="n">
        <v>4</v>
      </c>
      <c r="B19" s="195" t="s">
        <v>641</v>
      </c>
      <c r="C19" s="196" t="s">
        <v>30</v>
      </c>
      <c r="D19" s="197" t="s">
        <v>31</v>
      </c>
      <c r="E19" s="198" t="n">
        <v>0.0123148148148148</v>
      </c>
      <c r="F19" s="199" t="n">
        <v>0.0123148148148148</v>
      </c>
      <c r="G19" s="200" t="n">
        <v>0</v>
      </c>
      <c r="H19" s="201" t="n">
        <v>0.000324074074074076</v>
      </c>
      <c r="I19" s="202" t="n">
        <v>4</v>
      </c>
      <c r="J19" s="203" t="s">
        <v>642</v>
      </c>
      <c r="K19" s="224" t="s">
        <v>27</v>
      </c>
      <c r="L19" s="45" t="n">
        <v>0.000636574074074074</v>
      </c>
      <c r="M19" s="46" t="n">
        <v>29</v>
      </c>
      <c r="N19" s="45" t="n">
        <v>0.00116898148148148</v>
      </c>
      <c r="O19" s="46" t="n">
        <v>87</v>
      </c>
      <c r="P19" s="45" t="n">
        <v>0.00364583333333333</v>
      </c>
      <c r="Q19" s="46" t="n">
        <v>4</v>
      </c>
      <c r="R19" s="45" t="n">
        <v>0.00302083333333333</v>
      </c>
      <c r="S19" s="46" t="n">
        <v>21</v>
      </c>
      <c r="T19" s="45" t="n">
        <v>0.00177083333333333</v>
      </c>
      <c r="U19" s="46" t="n">
        <v>13</v>
      </c>
      <c r="V19" s="45" t="n">
        <v>0.0012037037037037</v>
      </c>
      <c r="W19" s="65" t="n">
        <v>9</v>
      </c>
      <c r="X19" s="225" t="n">
        <v>0.000763888888888885</v>
      </c>
      <c r="Y19" s="49" t="n">
        <v>79</v>
      </c>
    </row>
    <row r="20" customFormat="false" ht="15.75" hidden="false" customHeight="false" outlineLevel="0" collapsed="false">
      <c r="A20" s="34"/>
      <c r="B20" s="195"/>
      <c r="C20" s="196"/>
      <c r="D20" s="197"/>
      <c r="E20" s="198"/>
      <c r="F20" s="199"/>
      <c r="G20" s="200"/>
      <c r="H20" s="201"/>
      <c r="I20" s="202"/>
      <c r="J20" s="208"/>
      <c r="K20" s="226" t="s">
        <v>28</v>
      </c>
      <c r="L20" s="63" t="n">
        <v>0.000636574074074074</v>
      </c>
      <c r="M20" s="64" t="n">
        <v>29</v>
      </c>
      <c r="N20" s="63" t="n">
        <v>0.00180555555555556</v>
      </c>
      <c r="O20" s="64" t="n">
        <v>77</v>
      </c>
      <c r="P20" s="63" t="n">
        <v>0.00545138888888889</v>
      </c>
      <c r="Q20" s="64" t="n">
        <v>13</v>
      </c>
      <c r="R20" s="63" t="n">
        <v>0.00847222222222222</v>
      </c>
      <c r="S20" s="64" t="n">
        <v>14</v>
      </c>
      <c r="T20" s="63" t="n">
        <v>0.0102430555555556</v>
      </c>
      <c r="U20" s="64" t="n">
        <v>12</v>
      </c>
      <c r="V20" s="58" t="n">
        <v>0.0114467592592593</v>
      </c>
      <c r="W20" s="60" t="n">
        <v>3</v>
      </c>
      <c r="X20" s="229" t="n">
        <v>0.0122106481481481</v>
      </c>
      <c r="Y20" s="70" t="n">
        <v>6</v>
      </c>
    </row>
    <row r="21" customFormat="false" ht="15" hidden="false" customHeight="false" outlineLevel="0" collapsed="false">
      <c r="A21" s="34"/>
      <c r="B21" s="195"/>
      <c r="C21" s="196"/>
      <c r="D21" s="197"/>
      <c r="E21" s="198"/>
      <c r="F21" s="199"/>
      <c r="G21" s="200"/>
      <c r="H21" s="201"/>
      <c r="I21" s="202"/>
      <c r="J21" s="212" t="s">
        <v>643</v>
      </c>
      <c r="K21" s="224" t="s">
        <v>27</v>
      </c>
      <c r="L21" s="45" t="n">
        <v>0.000486111111111111</v>
      </c>
      <c r="M21" s="46" t="n">
        <v>14</v>
      </c>
      <c r="N21" s="45" t="n">
        <v>0.00101851851851852</v>
      </c>
      <c r="O21" s="46" t="n">
        <v>75</v>
      </c>
      <c r="P21" s="45" t="n">
        <v>0.00415509259259259</v>
      </c>
      <c r="Q21" s="46" t="n">
        <v>18</v>
      </c>
      <c r="R21" s="43" t="n">
        <v>0.00248842592592593</v>
      </c>
      <c r="S21" s="44" t="n">
        <v>2</v>
      </c>
      <c r="T21" s="45" t="n">
        <v>0.00196759259259259</v>
      </c>
      <c r="U21" s="46" t="n">
        <v>26</v>
      </c>
      <c r="V21" s="45" t="n">
        <v>0.0016087962962963</v>
      </c>
      <c r="W21" s="65" t="n">
        <v>24</v>
      </c>
      <c r="X21" s="225" t="n">
        <v>0.00059027777777778</v>
      </c>
      <c r="Y21" s="49" t="n">
        <v>11</v>
      </c>
    </row>
    <row r="22" customFormat="false" ht="15" hidden="false" customHeight="true" outlineLevel="0" collapsed="false">
      <c r="A22" s="34"/>
      <c r="B22" s="195"/>
      <c r="C22" s="196"/>
      <c r="D22" s="197"/>
      <c r="E22" s="198"/>
      <c r="F22" s="199"/>
      <c r="G22" s="200"/>
      <c r="H22" s="201"/>
      <c r="I22" s="202"/>
      <c r="J22" s="213"/>
      <c r="K22" s="226" t="s">
        <v>28</v>
      </c>
      <c r="L22" s="63" t="n">
        <v>0.000486111111111111</v>
      </c>
      <c r="M22" s="64" t="n">
        <v>14</v>
      </c>
      <c r="N22" s="63" t="n">
        <v>0.00150462962962963</v>
      </c>
      <c r="O22" s="64" t="n">
        <v>40</v>
      </c>
      <c r="P22" s="63" t="n">
        <v>0.00565972222222222</v>
      </c>
      <c r="Q22" s="64" t="n">
        <v>23</v>
      </c>
      <c r="R22" s="63" t="n">
        <v>0.00814814814814815</v>
      </c>
      <c r="S22" s="64" t="n">
        <v>7</v>
      </c>
      <c r="T22" s="63" t="n">
        <v>0.0101157407407407</v>
      </c>
      <c r="U22" s="64" t="n">
        <v>7</v>
      </c>
      <c r="V22" s="63" t="n">
        <v>0.011724537037037</v>
      </c>
      <c r="W22" s="68" t="n">
        <v>13</v>
      </c>
      <c r="X22" s="229" t="n">
        <v>0.0123148148148148</v>
      </c>
      <c r="Y22" s="70" t="n">
        <v>9</v>
      </c>
    </row>
    <row r="23" customFormat="false" ht="15" hidden="false" customHeight="true" outlineLevel="0" collapsed="false">
      <c r="A23" s="34" t="n">
        <v>5</v>
      </c>
      <c r="B23" s="195" t="s">
        <v>644</v>
      </c>
      <c r="C23" s="196" t="s">
        <v>74</v>
      </c>
      <c r="D23" s="197" t="s">
        <v>75</v>
      </c>
      <c r="E23" s="198" t="n">
        <v>0.0124074074074074</v>
      </c>
      <c r="F23" s="199" t="n">
        <v>0.0124074074074074</v>
      </c>
      <c r="G23" s="200" t="n">
        <v>0</v>
      </c>
      <c r="H23" s="201" t="n">
        <v>0.000416666666666669</v>
      </c>
      <c r="I23" s="202" t="n">
        <v>5</v>
      </c>
      <c r="J23" s="203" t="s">
        <v>645</v>
      </c>
      <c r="K23" s="224" t="s">
        <v>27</v>
      </c>
      <c r="L23" s="45" t="n">
        <v>0.00037037037037037</v>
      </c>
      <c r="M23" s="46" t="n">
        <v>9</v>
      </c>
      <c r="N23" s="45" t="n">
        <v>0.000497685185185185</v>
      </c>
      <c r="O23" s="46" t="n">
        <v>16</v>
      </c>
      <c r="P23" s="45" t="n">
        <v>0.00465277777777778</v>
      </c>
      <c r="Q23" s="46" t="n">
        <v>37</v>
      </c>
      <c r="R23" s="45" t="n">
        <v>0.00313657407407407</v>
      </c>
      <c r="S23" s="46" t="n">
        <v>26</v>
      </c>
      <c r="T23" s="43" t="n">
        <v>0.00141203703703704</v>
      </c>
      <c r="U23" s="44" t="n">
        <v>1</v>
      </c>
      <c r="V23" s="45" t="n">
        <v>0.0016087962962963</v>
      </c>
      <c r="W23" s="65" t="n">
        <v>24</v>
      </c>
      <c r="X23" s="225" t="n">
        <v>0.000694444444444445</v>
      </c>
      <c r="Y23" s="49" t="n">
        <v>47</v>
      </c>
    </row>
    <row r="24" customFormat="false" ht="15.75" hidden="false" customHeight="false" outlineLevel="0" collapsed="false">
      <c r="A24" s="34"/>
      <c r="B24" s="195"/>
      <c r="C24" s="196"/>
      <c r="D24" s="197"/>
      <c r="E24" s="198"/>
      <c r="F24" s="199"/>
      <c r="G24" s="200"/>
      <c r="H24" s="201"/>
      <c r="I24" s="202"/>
      <c r="J24" s="208"/>
      <c r="K24" s="226" t="s">
        <v>28</v>
      </c>
      <c r="L24" s="63" t="n">
        <v>0.00037037037037037</v>
      </c>
      <c r="M24" s="64" t="n">
        <v>9</v>
      </c>
      <c r="N24" s="58" t="n">
        <v>0.000868055555555556</v>
      </c>
      <c r="O24" s="59" t="n">
        <v>2</v>
      </c>
      <c r="P24" s="63" t="n">
        <v>0.00552083333333333</v>
      </c>
      <c r="Q24" s="64" t="n">
        <v>16</v>
      </c>
      <c r="R24" s="63" t="n">
        <v>0.00865740740740741</v>
      </c>
      <c r="S24" s="64" t="n">
        <v>21</v>
      </c>
      <c r="T24" s="63" t="n">
        <v>0.0100694444444444</v>
      </c>
      <c r="U24" s="64" t="n">
        <v>6</v>
      </c>
      <c r="V24" s="63" t="n">
        <v>0.0116782407407407</v>
      </c>
      <c r="W24" s="68" t="n">
        <v>12</v>
      </c>
      <c r="X24" s="229" t="n">
        <v>0.0123726851851852</v>
      </c>
      <c r="Y24" s="70" t="n">
        <v>13</v>
      </c>
    </row>
    <row r="25" customFormat="false" ht="15" hidden="false" customHeight="false" outlineLevel="0" collapsed="false">
      <c r="A25" s="34"/>
      <c r="B25" s="195"/>
      <c r="C25" s="196"/>
      <c r="D25" s="197"/>
      <c r="E25" s="198"/>
      <c r="F25" s="199"/>
      <c r="G25" s="200"/>
      <c r="H25" s="201"/>
      <c r="I25" s="202"/>
      <c r="J25" s="212" t="s">
        <v>646</v>
      </c>
      <c r="K25" s="224" t="s">
        <v>27</v>
      </c>
      <c r="L25" s="45" t="n">
        <v>0.000844907407407408</v>
      </c>
      <c r="M25" s="46" t="n">
        <v>65</v>
      </c>
      <c r="N25" s="45" t="n">
        <v>0.000601851851851852</v>
      </c>
      <c r="O25" s="46" t="n">
        <v>33</v>
      </c>
      <c r="P25" s="45" t="n">
        <v>0.00427083333333333</v>
      </c>
      <c r="Q25" s="46" t="n">
        <v>22</v>
      </c>
      <c r="R25" s="45" t="n">
        <v>0.00260416666666667</v>
      </c>
      <c r="S25" s="46" t="n">
        <v>5</v>
      </c>
      <c r="T25" s="45" t="n">
        <v>0.00209490740740741</v>
      </c>
      <c r="U25" s="46" t="n">
        <v>40</v>
      </c>
      <c r="V25" s="45" t="n">
        <v>0.00134259259259259</v>
      </c>
      <c r="W25" s="65" t="n">
        <v>12</v>
      </c>
      <c r="X25" s="225" t="n">
        <v>0.000648148148148149</v>
      </c>
      <c r="Y25" s="49" t="n">
        <v>29</v>
      </c>
    </row>
    <row r="26" customFormat="false" ht="15" hidden="false" customHeight="true" outlineLevel="0" collapsed="false">
      <c r="A26" s="34"/>
      <c r="B26" s="195"/>
      <c r="C26" s="196"/>
      <c r="D26" s="197"/>
      <c r="E26" s="198"/>
      <c r="F26" s="199"/>
      <c r="G26" s="200"/>
      <c r="H26" s="201"/>
      <c r="I26" s="202"/>
      <c r="J26" s="213"/>
      <c r="K26" s="226" t="s">
        <v>28</v>
      </c>
      <c r="L26" s="63" t="n">
        <v>0.000844907407407408</v>
      </c>
      <c r="M26" s="64" t="n">
        <v>65</v>
      </c>
      <c r="N26" s="63" t="n">
        <v>0.00144675925925926</v>
      </c>
      <c r="O26" s="64" t="n">
        <v>35</v>
      </c>
      <c r="P26" s="63" t="n">
        <v>0.00571759259259259</v>
      </c>
      <c r="Q26" s="64" t="n">
        <v>27</v>
      </c>
      <c r="R26" s="63" t="n">
        <v>0.00832175925925926</v>
      </c>
      <c r="S26" s="64" t="n">
        <v>11</v>
      </c>
      <c r="T26" s="63" t="n">
        <v>0.0104166666666667</v>
      </c>
      <c r="U26" s="64" t="n">
        <v>19</v>
      </c>
      <c r="V26" s="63" t="n">
        <v>0.0117592592592593</v>
      </c>
      <c r="W26" s="68" t="n">
        <v>14</v>
      </c>
      <c r="X26" s="229" t="n">
        <v>0.0124074074074074</v>
      </c>
      <c r="Y26" s="70" t="n">
        <v>14</v>
      </c>
    </row>
    <row r="27" customFormat="false" ht="15" hidden="false" customHeight="true" outlineLevel="0" collapsed="false">
      <c r="A27" s="34" t="n">
        <v>6</v>
      </c>
      <c r="B27" s="195" t="s">
        <v>647</v>
      </c>
      <c r="C27" s="196" t="s">
        <v>83</v>
      </c>
      <c r="D27" s="197" t="s">
        <v>84</v>
      </c>
      <c r="E27" s="198" t="n">
        <v>0.0124189814814815</v>
      </c>
      <c r="F27" s="199" t="n">
        <v>0.0124189814814815</v>
      </c>
      <c r="G27" s="200" t="n">
        <v>0</v>
      </c>
      <c r="H27" s="201" t="n">
        <v>0.000428240740740743</v>
      </c>
      <c r="I27" s="202" t="n">
        <v>6</v>
      </c>
      <c r="J27" s="203" t="s">
        <v>648</v>
      </c>
      <c r="K27" s="224" t="s">
        <v>27</v>
      </c>
      <c r="L27" s="45" t="n">
        <v>0.000868055555555556</v>
      </c>
      <c r="M27" s="46" t="n">
        <v>73</v>
      </c>
      <c r="N27" s="45" t="n">
        <v>0.000613425925925926</v>
      </c>
      <c r="O27" s="46" t="n">
        <v>36</v>
      </c>
      <c r="P27" s="45" t="n">
        <v>0.00384259259259259</v>
      </c>
      <c r="Q27" s="46" t="n">
        <v>9</v>
      </c>
      <c r="R27" s="45" t="n">
        <v>0.003125</v>
      </c>
      <c r="S27" s="46" t="n">
        <v>25</v>
      </c>
      <c r="T27" s="45" t="n">
        <v>0.00178240740740741</v>
      </c>
      <c r="U27" s="46" t="n">
        <v>14</v>
      </c>
      <c r="V27" s="45" t="n">
        <v>0.00135416666666667</v>
      </c>
      <c r="W27" s="65" t="n">
        <v>13</v>
      </c>
      <c r="X27" s="225" t="n">
        <v>0.000729166666666666</v>
      </c>
      <c r="Y27" s="49" t="n">
        <v>60</v>
      </c>
    </row>
    <row r="28" customFormat="false" ht="15.75" hidden="false" customHeight="false" outlineLevel="0" collapsed="false">
      <c r="A28" s="34"/>
      <c r="B28" s="195"/>
      <c r="C28" s="196"/>
      <c r="D28" s="197"/>
      <c r="E28" s="198"/>
      <c r="F28" s="199"/>
      <c r="G28" s="200"/>
      <c r="H28" s="201"/>
      <c r="I28" s="202"/>
      <c r="J28" s="208"/>
      <c r="K28" s="226" t="s">
        <v>28</v>
      </c>
      <c r="L28" s="63" t="n">
        <v>0.000868055555555556</v>
      </c>
      <c r="M28" s="64" t="n">
        <v>73</v>
      </c>
      <c r="N28" s="63" t="n">
        <v>0.00148148148148148</v>
      </c>
      <c r="O28" s="64" t="n">
        <v>38</v>
      </c>
      <c r="P28" s="63" t="n">
        <v>0.00532407407407408</v>
      </c>
      <c r="Q28" s="64" t="n">
        <v>10</v>
      </c>
      <c r="R28" s="63" t="n">
        <v>0.00844907407407407</v>
      </c>
      <c r="S28" s="64" t="n">
        <v>13</v>
      </c>
      <c r="T28" s="63" t="n">
        <v>0.0102314814814815</v>
      </c>
      <c r="U28" s="64" t="n">
        <v>11</v>
      </c>
      <c r="V28" s="63" t="n">
        <v>0.0115856481481481</v>
      </c>
      <c r="W28" s="68" t="n">
        <v>9</v>
      </c>
      <c r="X28" s="229" t="n">
        <v>0.0123148148148148</v>
      </c>
      <c r="Y28" s="70" t="n">
        <v>9</v>
      </c>
    </row>
    <row r="29" customFormat="false" ht="15" hidden="false" customHeight="false" outlineLevel="0" collapsed="false">
      <c r="A29" s="34"/>
      <c r="B29" s="195"/>
      <c r="C29" s="196"/>
      <c r="D29" s="197"/>
      <c r="E29" s="198"/>
      <c r="F29" s="199"/>
      <c r="G29" s="200"/>
      <c r="H29" s="201"/>
      <c r="I29" s="202"/>
      <c r="J29" s="212" t="s">
        <v>649</v>
      </c>
      <c r="K29" s="224" t="s">
        <v>27</v>
      </c>
      <c r="L29" s="45" t="n">
        <v>0.000856481481481482</v>
      </c>
      <c r="M29" s="46" t="n">
        <v>68</v>
      </c>
      <c r="N29" s="45" t="n">
        <v>0.000949074074074074</v>
      </c>
      <c r="O29" s="46" t="n">
        <v>71</v>
      </c>
      <c r="P29" s="45" t="n">
        <v>0.00373842592592593</v>
      </c>
      <c r="Q29" s="46" t="n">
        <v>6</v>
      </c>
      <c r="R29" s="45" t="n">
        <v>0.00305555555555556</v>
      </c>
      <c r="S29" s="46" t="n">
        <v>23</v>
      </c>
      <c r="T29" s="45" t="n">
        <v>0.00174768518518519</v>
      </c>
      <c r="U29" s="46" t="n">
        <v>12</v>
      </c>
      <c r="V29" s="45" t="n">
        <v>0.00152777777777778</v>
      </c>
      <c r="W29" s="65" t="n">
        <v>20</v>
      </c>
      <c r="X29" s="228" t="n">
        <v>0.00054398148148148</v>
      </c>
      <c r="Y29" s="67" t="n">
        <v>3</v>
      </c>
    </row>
    <row r="30" customFormat="false" ht="15" hidden="false" customHeight="true" outlineLevel="0" collapsed="false">
      <c r="A30" s="34"/>
      <c r="B30" s="195"/>
      <c r="C30" s="196"/>
      <c r="D30" s="197"/>
      <c r="E30" s="198"/>
      <c r="F30" s="199"/>
      <c r="G30" s="200"/>
      <c r="H30" s="201"/>
      <c r="I30" s="202"/>
      <c r="J30" s="213"/>
      <c r="K30" s="226" t="s">
        <v>28</v>
      </c>
      <c r="L30" s="63" t="n">
        <v>0.000856481481481482</v>
      </c>
      <c r="M30" s="64" t="n">
        <v>68</v>
      </c>
      <c r="N30" s="63" t="n">
        <v>0.00180555555555556</v>
      </c>
      <c r="O30" s="64" t="n">
        <v>77</v>
      </c>
      <c r="P30" s="63" t="n">
        <v>0.00554398148148148</v>
      </c>
      <c r="Q30" s="64" t="n">
        <v>17</v>
      </c>
      <c r="R30" s="63" t="n">
        <v>0.00859953703703704</v>
      </c>
      <c r="S30" s="64" t="n">
        <v>18</v>
      </c>
      <c r="T30" s="63" t="n">
        <v>0.0103472222222222</v>
      </c>
      <c r="U30" s="64" t="n">
        <v>16</v>
      </c>
      <c r="V30" s="63" t="n">
        <v>0.011875</v>
      </c>
      <c r="W30" s="68" t="n">
        <v>16</v>
      </c>
      <c r="X30" s="229" t="n">
        <v>0.0124189814814815</v>
      </c>
      <c r="Y30" s="70" t="n">
        <v>15</v>
      </c>
    </row>
    <row r="31" customFormat="false" ht="15" hidden="false" customHeight="true" outlineLevel="0" collapsed="false">
      <c r="A31" s="34" t="n">
        <v>7</v>
      </c>
      <c r="B31" s="195" t="s">
        <v>650</v>
      </c>
      <c r="C31" s="196" t="s">
        <v>83</v>
      </c>
      <c r="D31" s="197" t="s">
        <v>84</v>
      </c>
      <c r="E31" s="198" t="n">
        <v>0.0125462962962963</v>
      </c>
      <c r="F31" s="199" t="n">
        <v>0.0125462962962963</v>
      </c>
      <c r="G31" s="200" t="n">
        <v>0</v>
      </c>
      <c r="H31" s="201" t="n">
        <v>0.000555555555555557</v>
      </c>
      <c r="I31" s="202" t="n">
        <v>7</v>
      </c>
      <c r="J31" s="203" t="s">
        <v>651</v>
      </c>
      <c r="K31" s="224" t="s">
        <v>27</v>
      </c>
      <c r="L31" s="45" t="n">
        <v>0.000844907407407408</v>
      </c>
      <c r="M31" s="46" t="n">
        <v>65</v>
      </c>
      <c r="N31" s="45" t="n">
        <v>0.000856481481481482</v>
      </c>
      <c r="O31" s="46" t="n">
        <v>61</v>
      </c>
      <c r="P31" s="45" t="n">
        <v>0.0037962962962963</v>
      </c>
      <c r="Q31" s="46" t="n">
        <v>8</v>
      </c>
      <c r="R31" s="45" t="n">
        <v>0.00311342592592593</v>
      </c>
      <c r="S31" s="46" t="n">
        <v>24</v>
      </c>
      <c r="T31" s="45" t="n">
        <v>0.00186342592592593</v>
      </c>
      <c r="U31" s="46" t="n">
        <v>16</v>
      </c>
      <c r="V31" s="45" t="n">
        <v>0.00113425925925926</v>
      </c>
      <c r="W31" s="65" t="n">
        <v>6</v>
      </c>
      <c r="X31" s="225" t="n">
        <v>0.000636574074074074</v>
      </c>
      <c r="Y31" s="49" t="n">
        <v>22</v>
      </c>
    </row>
    <row r="32" customFormat="false" ht="15.75" hidden="false" customHeight="false" outlineLevel="0" collapsed="false">
      <c r="A32" s="34"/>
      <c r="B32" s="195"/>
      <c r="C32" s="196"/>
      <c r="D32" s="197"/>
      <c r="E32" s="198"/>
      <c r="F32" s="199"/>
      <c r="G32" s="200"/>
      <c r="H32" s="201"/>
      <c r="I32" s="202"/>
      <c r="J32" s="208"/>
      <c r="K32" s="226" t="s">
        <v>28</v>
      </c>
      <c r="L32" s="63" t="n">
        <v>0.000844907407407408</v>
      </c>
      <c r="M32" s="64" t="n">
        <v>65</v>
      </c>
      <c r="N32" s="63" t="n">
        <v>0.00170138888888889</v>
      </c>
      <c r="O32" s="64" t="n">
        <v>67</v>
      </c>
      <c r="P32" s="63" t="n">
        <v>0.00549768518518519</v>
      </c>
      <c r="Q32" s="64" t="n">
        <v>15</v>
      </c>
      <c r="R32" s="63" t="n">
        <v>0.00861111111111111</v>
      </c>
      <c r="S32" s="64" t="n">
        <v>19</v>
      </c>
      <c r="T32" s="63" t="n">
        <v>0.010474537037037</v>
      </c>
      <c r="U32" s="64" t="n">
        <v>21</v>
      </c>
      <c r="V32" s="63" t="n">
        <v>0.0116087962962963</v>
      </c>
      <c r="W32" s="68" t="n">
        <v>10</v>
      </c>
      <c r="X32" s="229" t="n">
        <v>0.0122453703703704</v>
      </c>
      <c r="Y32" s="70" t="n">
        <v>7</v>
      </c>
    </row>
    <row r="33" customFormat="false" ht="15" hidden="false" customHeight="false" outlineLevel="0" collapsed="false">
      <c r="A33" s="34"/>
      <c r="B33" s="195"/>
      <c r="C33" s="196"/>
      <c r="D33" s="197"/>
      <c r="E33" s="198"/>
      <c r="F33" s="199"/>
      <c r="G33" s="200"/>
      <c r="H33" s="201"/>
      <c r="I33" s="202"/>
      <c r="J33" s="212" t="s">
        <v>652</v>
      </c>
      <c r="K33" s="224" t="s">
        <v>27</v>
      </c>
      <c r="L33" s="45" t="n">
        <v>0.000601851851851852</v>
      </c>
      <c r="M33" s="46" t="n">
        <v>23</v>
      </c>
      <c r="N33" s="45" t="n">
        <v>0.000543981481481481</v>
      </c>
      <c r="O33" s="46" t="n">
        <v>23</v>
      </c>
      <c r="P33" s="45" t="n">
        <v>0.00387731481481481</v>
      </c>
      <c r="Q33" s="46" t="n">
        <v>11</v>
      </c>
      <c r="R33" s="45" t="n">
        <v>0.00369212962962963</v>
      </c>
      <c r="S33" s="46" t="n">
        <v>45</v>
      </c>
      <c r="T33" s="45" t="n">
        <v>0.00153935185185185</v>
      </c>
      <c r="U33" s="46" t="n">
        <v>5</v>
      </c>
      <c r="V33" s="45" t="n">
        <v>0.00172453703703704</v>
      </c>
      <c r="W33" s="65" t="n">
        <v>38</v>
      </c>
      <c r="X33" s="225" t="n">
        <v>0.000567129629629631</v>
      </c>
      <c r="Y33" s="49" t="n">
        <v>6</v>
      </c>
    </row>
    <row r="34" customFormat="false" ht="15" hidden="false" customHeight="true" outlineLevel="0" collapsed="false">
      <c r="A34" s="34"/>
      <c r="B34" s="195"/>
      <c r="C34" s="196"/>
      <c r="D34" s="197"/>
      <c r="E34" s="198"/>
      <c r="F34" s="199"/>
      <c r="G34" s="200"/>
      <c r="H34" s="201"/>
      <c r="I34" s="202"/>
      <c r="J34" s="213"/>
      <c r="K34" s="226" t="s">
        <v>28</v>
      </c>
      <c r="L34" s="63" t="n">
        <v>0.000601851851851852</v>
      </c>
      <c r="M34" s="64" t="n">
        <v>23</v>
      </c>
      <c r="N34" s="63" t="n">
        <v>0.00114583333333333</v>
      </c>
      <c r="O34" s="64" t="n">
        <v>9</v>
      </c>
      <c r="P34" s="63" t="n">
        <v>0.00502314814814815</v>
      </c>
      <c r="Q34" s="64" t="n">
        <v>4</v>
      </c>
      <c r="R34" s="63" t="n">
        <v>0.00871527777777778</v>
      </c>
      <c r="S34" s="64" t="n">
        <v>22</v>
      </c>
      <c r="T34" s="63" t="n">
        <v>0.0102546296296296</v>
      </c>
      <c r="U34" s="64" t="n">
        <v>13</v>
      </c>
      <c r="V34" s="63" t="n">
        <v>0.0119791666666667</v>
      </c>
      <c r="W34" s="68" t="n">
        <v>17</v>
      </c>
      <c r="X34" s="229" t="n">
        <v>0.0125462962962963</v>
      </c>
      <c r="Y34" s="70" t="n">
        <v>17</v>
      </c>
    </row>
    <row r="35" customFormat="false" ht="15" hidden="false" customHeight="true" outlineLevel="0" collapsed="false">
      <c r="A35" s="34" t="n">
        <v>8</v>
      </c>
      <c r="B35" s="195" t="s">
        <v>653</v>
      </c>
      <c r="C35" s="196" t="s">
        <v>40</v>
      </c>
      <c r="D35" s="197" t="s">
        <v>41</v>
      </c>
      <c r="E35" s="198" t="n">
        <v>0.0126967592592593</v>
      </c>
      <c r="F35" s="199" t="n">
        <v>0.0126967592592593</v>
      </c>
      <c r="G35" s="200" t="n">
        <v>0</v>
      </c>
      <c r="H35" s="201" t="n">
        <v>0.000706018518518521</v>
      </c>
      <c r="I35" s="202" t="n">
        <v>8</v>
      </c>
      <c r="J35" s="203" t="s">
        <v>654</v>
      </c>
      <c r="K35" s="224" t="s">
        <v>27</v>
      </c>
      <c r="L35" s="45" t="n">
        <v>0.000833333333333333</v>
      </c>
      <c r="M35" s="46" t="n">
        <v>61</v>
      </c>
      <c r="N35" s="45" t="n">
        <v>0.000393518518518519</v>
      </c>
      <c r="O35" s="46" t="n">
        <v>6</v>
      </c>
      <c r="P35" s="43" t="n">
        <v>0.00340277777777778</v>
      </c>
      <c r="Q35" s="44" t="n">
        <v>2</v>
      </c>
      <c r="R35" s="45" t="n">
        <v>0.00346064814814815</v>
      </c>
      <c r="S35" s="46" t="n">
        <v>34</v>
      </c>
      <c r="T35" s="45" t="n">
        <v>0.00253472222222222</v>
      </c>
      <c r="U35" s="46" t="n">
        <v>68</v>
      </c>
      <c r="V35" s="43" t="n">
        <v>0.000914351851851852</v>
      </c>
      <c r="W35" s="47" t="n">
        <v>1</v>
      </c>
      <c r="X35" s="225" t="n">
        <v>0.000775462962962964</v>
      </c>
      <c r="Y35" s="49" t="n">
        <v>82</v>
      </c>
    </row>
    <row r="36" customFormat="false" ht="15.75" hidden="false" customHeight="false" outlineLevel="0" collapsed="false">
      <c r="A36" s="34"/>
      <c r="B36" s="195"/>
      <c r="C36" s="196"/>
      <c r="D36" s="197"/>
      <c r="E36" s="198"/>
      <c r="F36" s="199"/>
      <c r="G36" s="200"/>
      <c r="H36" s="201"/>
      <c r="I36" s="202"/>
      <c r="J36" s="208"/>
      <c r="K36" s="226" t="s">
        <v>28</v>
      </c>
      <c r="L36" s="63" t="n">
        <v>0.000833333333333333</v>
      </c>
      <c r="M36" s="64" t="n">
        <v>61</v>
      </c>
      <c r="N36" s="63" t="n">
        <v>0.00122685185185185</v>
      </c>
      <c r="O36" s="64" t="n">
        <v>15</v>
      </c>
      <c r="P36" s="58" t="n">
        <v>0.00462962962962963</v>
      </c>
      <c r="Q36" s="59" t="n">
        <v>1</v>
      </c>
      <c r="R36" s="63" t="n">
        <v>0.00809027777777778</v>
      </c>
      <c r="S36" s="64" t="n">
        <v>6</v>
      </c>
      <c r="T36" s="63" t="n">
        <v>0.010625</v>
      </c>
      <c r="U36" s="64" t="n">
        <v>24</v>
      </c>
      <c r="V36" s="63" t="n">
        <v>0.0115393518518519</v>
      </c>
      <c r="W36" s="68" t="n">
        <v>7</v>
      </c>
      <c r="X36" s="229" t="n">
        <v>0.0123148148148148</v>
      </c>
      <c r="Y36" s="70" t="n">
        <v>9</v>
      </c>
    </row>
    <row r="37" customFormat="false" ht="15" hidden="false" customHeight="false" outlineLevel="0" collapsed="false">
      <c r="A37" s="34"/>
      <c r="B37" s="195"/>
      <c r="C37" s="196"/>
      <c r="D37" s="197"/>
      <c r="E37" s="198"/>
      <c r="F37" s="199"/>
      <c r="G37" s="200"/>
      <c r="H37" s="201"/>
      <c r="I37" s="202"/>
      <c r="J37" s="212" t="s">
        <v>655</v>
      </c>
      <c r="K37" s="224" t="s">
        <v>27</v>
      </c>
      <c r="L37" s="45" t="n">
        <v>0.000590277777777778</v>
      </c>
      <c r="M37" s="46" t="n">
        <v>22</v>
      </c>
      <c r="N37" s="45" t="n">
        <v>0.000856481481481482</v>
      </c>
      <c r="O37" s="46" t="n">
        <v>61</v>
      </c>
      <c r="P37" s="43" t="n">
        <v>0.00335648148148148</v>
      </c>
      <c r="Q37" s="44" t="n">
        <v>1</v>
      </c>
      <c r="R37" s="45" t="n">
        <v>0.00413194444444444</v>
      </c>
      <c r="S37" s="46" t="n">
        <v>60</v>
      </c>
      <c r="T37" s="45" t="n">
        <v>0.00150462962962963</v>
      </c>
      <c r="U37" s="46" t="n">
        <v>4</v>
      </c>
      <c r="V37" s="45" t="n">
        <v>0.00167824074074074</v>
      </c>
      <c r="W37" s="65" t="n">
        <v>32</v>
      </c>
      <c r="X37" s="225" t="n">
        <v>0.000578703703703705</v>
      </c>
      <c r="Y37" s="49" t="n">
        <v>8</v>
      </c>
    </row>
    <row r="38" customFormat="false" ht="15" hidden="false" customHeight="true" outlineLevel="0" collapsed="false">
      <c r="A38" s="34"/>
      <c r="B38" s="195"/>
      <c r="C38" s="196"/>
      <c r="D38" s="197"/>
      <c r="E38" s="198"/>
      <c r="F38" s="199"/>
      <c r="G38" s="200"/>
      <c r="H38" s="201"/>
      <c r="I38" s="202"/>
      <c r="J38" s="213"/>
      <c r="K38" s="226" t="s">
        <v>28</v>
      </c>
      <c r="L38" s="63" t="n">
        <v>0.000590277777777778</v>
      </c>
      <c r="M38" s="64" t="n">
        <v>22</v>
      </c>
      <c r="N38" s="63" t="n">
        <v>0.00144675925925926</v>
      </c>
      <c r="O38" s="64" t="n">
        <v>35</v>
      </c>
      <c r="P38" s="58" t="n">
        <v>0.00480324074074074</v>
      </c>
      <c r="Q38" s="59" t="n">
        <v>2</v>
      </c>
      <c r="R38" s="63" t="n">
        <v>0.00893518518518519</v>
      </c>
      <c r="S38" s="64" t="n">
        <v>26</v>
      </c>
      <c r="T38" s="63" t="n">
        <v>0.0104398148148148</v>
      </c>
      <c r="U38" s="64" t="n">
        <v>20</v>
      </c>
      <c r="V38" s="63" t="n">
        <v>0.0121180555555556</v>
      </c>
      <c r="W38" s="68" t="n">
        <v>20</v>
      </c>
      <c r="X38" s="229" t="n">
        <v>0.0126967592592593</v>
      </c>
      <c r="Y38" s="70" t="n">
        <v>18</v>
      </c>
    </row>
    <row r="39" customFormat="false" ht="15" hidden="false" customHeight="true" outlineLevel="0" collapsed="false">
      <c r="A39" s="34" t="n">
        <v>9</v>
      </c>
      <c r="B39" s="195" t="s">
        <v>656</v>
      </c>
      <c r="C39" s="196" t="s">
        <v>61</v>
      </c>
      <c r="D39" s="197" t="s">
        <v>41</v>
      </c>
      <c r="E39" s="198" t="n">
        <v>0.0127662037037037</v>
      </c>
      <c r="F39" s="199" t="n">
        <v>0.0127662037037037</v>
      </c>
      <c r="G39" s="200" t="n">
        <v>0</v>
      </c>
      <c r="H39" s="201" t="n">
        <v>0.000775462962962964</v>
      </c>
      <c r="I39" s="202" t="n">
        <v>9</v>
      </c>
      <c r="J39" s="203" t="s">
        <v>657</v>
      </c>
      <c r="K39" s="224" t="s">
        <v>27</v>
      </c>
      <c r="L39" s="45" t="n">
        <v>0.000706018518518519</v>
      </c>
      <c r="M39" s="46" t="n">
        <v>47</v>
      </c>
      <c r="N39" s="45" t="n">
        <v>0.00101851851851852</v>
      </c>
      <c r="O39" s="46" t="n">
        <v>75</v>
      </c>
      <c r="P39" s="45" t="n">
        <v>0.00364583333333333</v>
      </c>
      <c r="Q39" s="46" t="n">
        <v>4</v>
      </c>
      <c r="R39" s="45" t="n">
        <v>0.00265046296296296</v>
      </c>
      <c r="S39" s="46" t="n">
        <v>8</v>
      </c>
      <c r="T39" s="45" t="n">
        <v>0.00234953703703704</v>
      </c>
      <c r="U39" s="46" t="n">
        <v>58</v>
      </c>
      <c r="V39" s="45" t="n">
        <v>0.00108796296296296</v>
      </c>
      <c r="W39" s="65" t="n">
        <v>4</v>
      </c>
      <c r="X39" s="225" t="n">
        <v>0.000868055555555554</v>
      </c>
      <c r="Y39" s="49" t="n">
        <v>100</v>
      </c>
    </row>
    <row r="40" customFormat="false" ht="15.75" hidden="false" customHeight="false" outlineLevel="0" collapsed="false">
      <c r="A40" s="34"/>
      <c r="B40" s="195"/>
      <c r="C40" s="196"/>
      <c r="D40" s="197"/>
      <c r="E40" s="198"/>
      <c r="F40" s="199"/>
      <c r="G40" s="200"/>
      <c r="H40" s="201"/>
      <c r="I40" s="202"/>
      <c r="J40" s="208"/>
      <c r="K40" s="226" t="s">
        <v>28</v>
      </c>
      <c r="L40" s="63" t="n">
        <v>0.000706018518518519</v>
      </c>
      <c r="M40" s="64" t="n">
        <v>47</v>
      </c>
      <c r="N40" s="63" t="n">
        <v>0.00172453703703704</v>
      </c>
      <c r="O40" s="64" t="n">
        <v>71</v>
      </c>
      <c r="P40" s="63" t="n">
        <v>0.00537037037037037</v>
      </c>
      <c r="Q40" s="64" t="n">
        <v>11</v>
      </c>
      <c r="R40" s="63" t="n">
        <v>0.00802083333333333</v>
      </c>
      <c r="S40" s="64" t="n">
        <v>4</v>
      </c>
      <c r="T40" s="63" t="n">
        <v>0.0103703703703704</v>
      </c>
      <c r="U40" s="64" t="n">
        <v>17</v>
      </c>
      <c r="V40" s="63" t="n">
        <v>0.0114583333333333</v>
      </c>
      <c r="W40" s="68" t="n">
        <v>5</v>
      </c>
      <c r="X40" s="229" t="n">
        <v>0.0123263888888889</v>
      </c>
      <c r="Y40" s="70" t="n">
        <v>12</v>
      </c>
    </row>
    <row r="41" customFormat="false" ht="15" hidden="false" customHeight="false" outlineLevel="0" collapsed="false">
      <c r="A41" s="34"/>
      <c r="B41" s="195"/>
      <c r="C41" s="196"/>
      <c r="D41" s="197"/>
      <c r="E41" s="198"/>
      <c r="F41" s="199"/>
      <c r="G41" s="200"/>
      <c r="H41" s="201"/>
      <c r="I41" s="202"/>
      <c r="J41" s="212" t="s">
        <v>658</v>
      </c>
      <c r="K41" s="224" t="s">
        <v>27</v>
      </c>
      <c r="L41" s="45" t="n">
        <v>0.000902777777777778</v>
      </c>
      <c r="M41" s="46" t="n">
        <v>78</v>
      </c>
      <c r="N41" s="45" t="n">
        <v>0.000694444444444445</v>
      </c>
      <c r="O41" s="46" t="n">
        <v>43</v>
      </c>
      <c r="P41" s="45" t="n">
        <v>0.00403935185185185</v>
      </c>
      <c r="Q41" s="46" t="n">
        <v>16</v>
      </c>
      <c r="R41" s="45" t="n">
        <v>0.00287037037037037</v>
      </c>
      <c r="S41" s="46" t="n">
        <v>16</v>
      </c>
      <c r="T41" s="45" t="n">
        <v>0.00168981481481482</v>
      </c>
      <c r="U41" s="46" t="n">
        <v>9</v>
      </c>
      <c r="V41" s="45" t="n">
        <v>0.00196759259259259</v>
      </c>
      <c r="W41" s="65" t="n">
        <v>52</v>
      </c>
      <c r="X41" s="225" t="n">
        <v>0.000601851851851852</v>
      </c>
      <c r="Y41" s="49" t="n">
        <v>15</v>
      </c>
    </row>
    <row r="42" customFormat="false" ht="15" hidden="false" customHeight="true" outlineLevel="0" collapsed="false">
      <c r="A42" s="34"/>
      <c r="B42" s="195"/>
      <c r="C42" s="196"/>
      <c r="D42" s="197"/>
      <c r="E42" s="198"/>
      <c r="F42" s="199"/>
      <c r="G42" s="200"/>
      <c r="H42" s="201"/>
      <c r="I42" s="202"/>
      <c r="J42" s="213"/>
      <c r="K42" s="226" t="s">
        <v>28</v>
      </c>
      <c r="L42" s="63" t="n">
        <v>0.000902777777777778</v>
      </c>
      <c r="M42" s="64" t="n">
        <v>78</v>
      </c>
      <c r="N42" s="63" t="n">
        <v>0.00159722222222222</v>
      </c>
      <c r="O42" s="64" t="n">
        <v>54</v>
      </c>
      <c r="P42" s="63" t="n">
        <v>0.00563657407407407</v>
      </c>
      <c r="Q42" s="64" t="n">
        <v>21</v>
      </c>
      <c r="R42" s="63" t="n">
        <v>0.00850694444444444</v>
      </c>
      <c r="S42" s="64" t="n">
        <v>16</v>
      </c>
      <c r="T42" s="63" t="n">
        <v>0.0101967592592593</v>
      </c>
      <c r="U42" s="64" t="n">
        <v>10</v>
      </c>
      <c r="V42" s="63" t="n">
        <v>0.0121643518518519</v>
      </c>
      <c r="W42" s="68" t="n">
        <v>21</v>
      </c>
      <c r="X42" s="229" t="n">
        <v>0.0127662037037037</v>
      </c>
      <c r="Y42" s="70" t="n">
        <v>19</v>
      </c>
    </row>
    <row r="43" customFormat="false" ht="15" hidden="false" customHeight="true" outlineLevel="0" collapsed="false">
      <c r="A43" s="34" t="n">
        <v>10</v>
      </c>
      <c r="B43" s="195" t="s">
        <v>659</v>
      </c>
      <c r="C43" s="196" t="s">
        <v>33</v>
      </c>
      <c r="D43" s="197" t="s">
        <v>34</v>
      </c>
      <c r="E43" s="198" t="n">
        <v>0.0128472222222222</v>
      </c>
      <c r="F43" s="199" t="n">
        <v>0.0128472222222222</v>
      </c>
      <c r="G43" s="200" t="n">
        <v>0</v>
      </c>
      <c r="H43" s="201" t="n">
        <v>0.000856481481481484</v>
      </c>
      <c r="I43" s="202" t="n">
        <v>10</v>
      </c>
      <c r="J43" s="203" t="s">
        <v>660</v>
      </c>
      <c r="K43" s="224" t="s">
        <v>27</v>
      </c>
      <c r="L43" s="45" t="n">
        <v>0.000277777777777778</v>
      </c>
      <c r="M43" s="46" t="n">
        <v>4</v>
      </c>
      <c r="N43" s="45" t="n">
        <v>0.000555555555555556</v>
      </c>
      <c r="O43" s="46" t="n">
        <v>28</v>
      </c>
      <c r="P43" s="45" t="n">
        <v>0.00511574074074074</v>
      </c>
      <c r="Q43" s="46" t="n">
        <v>48</v>
      </c>
      <c r="R43" s="43" t="n">
        <v>0.00236111111111111</v>
      </c>
      <c r="S43" s="44" t="n">
        <v>1</v>
      </c>
      <c r="T43" s="45" t="n">
        <v>0.00201388888888889</v>
      </c>
      <c r="U43" s="46" t="n">
        <v>30</v>
      </c>
      <c r="V43" s="45" t="n">
        <v>0.00171296296296296</v>
      </c>
      <c r="W43" s="65" t="n">
        <v>36</v>
      </c>
      <c r="X43" s="225" t="n">
        <v>0.000798611111111115</v>
      </c>
      <c r="Y43" s="49" t="n">
        <v>90</v>
      </c>
    </row>
    <row r="44" customFormat="false" ht="15.75" hidden="false" customHeight="false" outlineLevel="0" collapsed="false">
      <c r="A44" s="34"/>
      <c r="B44" s="195"/>
      <c r="C44" s="196"/>
      <c r="D44" s="197"/>
      <c r="E44" s="198"/>
      <c r="F44" s="199"/>
      <c r="G44" s="200"/>
      <c r="H44" s="201"/>
      <c r="I44" s="202"/>
      <c r="J44" s="208"/>
      <c r="K44" s="226" t="s">
        <v>28</v>
      </c>
      <c r="L44" s="63" t="n">
        <v>0.000277777777777778</v>
      </c>
      <c r="M44" s="64" t="n">
        <v>4</v>
      </c>
      <c r="N44" s="58" t="n">
        <v>0.000833333333333333</v>
      </c>
      <c r="O44" s="59" t="n">
        <v>1</v>
      </c>
      <c r="P44" s="63" t="n">
        <v>0.00594907407407407</v>
      </c>
      <c r="Q44" s="64" t="n">
        <v>32</v>
      </c>
      <c r="R44" s="63" t="n">
        <v>0.00831018518518519</v>
      </c>
      <c r="S44" s="64" t="n">
        <v>10</v>
      </c>
      <c r="T44" s="63" t="n">
        <v>0.0103240740740741</v>
      </c>
      <c r="U44" s="64" t="n">
        <v>15</v>
      </c>
      <c r="V44" s="63" t="n">
        <v>0.012037037037037</v>
      </c>
      <c r="W44" s="68" t="n">
        <v>18</v>
      </c>
      <c r="X44" s="229" t="n">
        <v>0.0128356481481482</v>
      </c>
      <c r="Y44" s="70" t="n">
        <v>20</v>
      </c>
    </row>
    <row r="45" customFormat="false" ht="15" hidden="false" customHeight="false" outlineLevel="0" collapsed="false">
      <c r="A45" s="34"/>
      <c r="B45" s="195"/>
      <c r="C45" s="196"/>
      <c r="D45" s="197"/>
      <c r="E45" s="198"/>
      <c r="F45" s="199"/>
      <c r="G45" s="200"/>
      <c r="H45" s="201"/>
      <c r="I45" s="202"/>
      <c r="J45" s="212" t="s">
        <v>661</v>
      </c>
      <c r="K45" s="224" t="s">
        <v>27</v>
      </c>
      <c r="L45" s="45" t="n">
        <v>0.000833333333333333</v>
      </c>
      <c r="M45" s="46" t="n">
        <v>61</v>
      </c>
      <c r="N45" s="45" t="n">
        <v>0.000555555555555556</v>
      </c>
      <c r="O45" s="46" t="n">
        <v>28</v>
      </c>
      <c r="P45" s="45" t="n">
        <v>0.004375</v>
      </c>
      <c r="Q45" s="46" t="n">
        <v>26</v>
      </c>
      <c r="R45" s="45" t="n">
        <v>0.00275462962962963</v>
      </c>
      <c r="S45" s="46" t="n">
        <v>13</v>
      </c>
      <c r="T45" s="45" t="n">
        <v>0.00195601851851852</v>
      </c>
      <c r="U45" s="46" t="n">
        <v>25</v>
      </c>
      <c r="V45" s="45" t="n">
        <v>0.00162037037037037</v>
      </c>
      <c r="W45" s="65" t="n">
        <v>27</v>
      </c>
      <c r="X45" s="225" t="n">
        <v>0.000752314814814815</v>
      </c>
      <c r="Y45" s="49" t="n">
        <v>73</v>
      </c>
    </row>
    <row r="46" customFormat="false" ht="15" hidden="false" customHeight="true" outlineLevel="0" collapsed="false">
      <c r="A46" s="34"/>
      <c r="B46" s="195"/>
      <c r="C46" s="196"/>
      <c r="D46" s="197"/>
      <c r="E46" s="198"/>
      <c r="F46" s="199"/>
      <c r="G46" s="200"/>
      <c r="H46" s="201"/>
      <c r="I46" s="202"/>
      <c r="J46" s="213"/>
      <c r="K46" s="226" t="s">
        <v>28</v>
      </c>
      <c r="L46" s="63" t="n">
        <v>0.000833333333333333</v>
      </c>
      <c r="M46" s="64" t="n">
        <v>61</v>
      </c>
      <c r="N46" s="63" t="n">
        <v>0.00138888888888889</v>
      </c>
      <c r="O46" s="64" t="n">
        <v>28</v>
      </c>
      <c r="P46" s="63" t="n">
        <v>0.00576388888888889</v>
      </c>
      <c r="Q46" s="64" t="n">
        <v>29</v>
      </c>
      <c r="R46" s="63" t="n">
        <v>0.00851851851851852</v>
      </c>
      <c r="S46" s="64" t="n">
        <v>17</v>
      </c>
      <c r="T46" s="63" t="n">
        <v>0.010474537037037</v>
      </c>
      <c r="U46" s="64" t="n">
        <v>21</v>
      </c>
      <c r="V46" s="63" t="n">
        <v>0.0120949074074074</v>
      </c>
      <c r="W46" s="68" t="n">
        <v>19</v>
      </c>
      <c r="X46" s="229" t="n">
        <v>0.0128472222222222</v>
      </c>
      <c r="Y46" s="70" t="n">
        <v>21</v>
      </c>
    </row>
    <row r="47" customFormat="false" ht="15" hidden="false" customHeight="true" outlineLevel="0" collapsed="false">
      <c r="A47" s="34" t="n">
        <v>11</v>
      </c>
      <c r="B47" s="195" t="s">
        <v>662</v>
      </c>
      <c r="C47" s="196" t="s">
        <v>64</v>
      </c>
      <c r="D47" s="197" t="s">
        <v>65</v>
      </c>
      <c r="E47" s="198" t="n">
        <v>0.0131018518518519</v>
      </c>
      <c r="F47" s="199" t="n">
        <v>0.0131018518518519</v>
      </c>
      <c r="G47" s="200" t="n">
        <v>0</v>
      </c>
      <c r="H47" s="201" t="n">
        <v>0.00111111111111111</v>
      </c>
      <c r="I47" s="202" t="n">
        <v>11</v>
      </c>
      <c r="J47" s="203" t="s">
        <v>663</v>
      </c>
      <c r="K47" s="224" t="s">
        <v>27</v>
      </c>
      <c r="L47" s="45" t="n">
        <v>0.000856481481481482</v>
      </c>
      <c r="M47" s="46" t="n">
        <v>68</v>
      </c>
      <c r="N47" s="45" t="n">
        <v>0.000706018518518519</v>
      </c>
      <c r="O47" s="46" t="n">
        <v>44</v>
      </c>
      <c r="P47" s="45" t="n">
        <v>0.00445601851851852</v>
      </c>
      <c r="Q47" s="46" t="n">
        <v>32</v>
      </c>
      <c r="R47" s="45" t="n">
        <v>0.00270833333333333</v>
      </c>
      <c r="S47" s="46" t="n">
        <v>12</v>
      </c>
      <c r="T47" s="45" t="n">
        <v>0.001875</v>
      </c>
      <c r="U47" s="46" t="n">
        <v>18</v>
      </c>
      <c r="V47" s="45" t="n">
        <v>0.00189814814814815</v>
      </c>
      <c r="W47" s="65" t="n">
        <v>45</v>
      </c>
      <c r="X47" s="225" t="n">
        <v>0.000555555555555557</v>
      </c>
      <c r="Y47" s="49" t="n">
        <v>4</v>
      </c>
    </row>
    <row r="48" customFormat="false" ht="15.75" hidden="false" customHeight="false" outlineLevel="0" collapsed="false">
      <c r="A48" s="34"/>
      <c r="B48" s="195"/>
      <c r="C48" s="196"/>
      <c r="D48" s="197"/>
      <c r="E48" s="198"/>
      <c r="F48" s="199"/>
      <c r="G48" s="200"/>
      <c r="H48" s="201"/>
      <c r="I48" s="202"/>
      <c r="J48" s="208"/>
      <c r="K48" s="226" t="s">
        <v>28</v>
      </c>
      <c r="L48" s="63" t="n">
        <v>0.000856481481481482</v>
      </c>
      <c r="M48" s="64" t="n">
        <v>68</v>
      </c>
      <c r="N48" s="63" t="n">
        <v>0.0015625</v>
      </c>
      <c r="O48" s="64" t="n">
        <v>50</v>
      </c>
      <c r="P48" s="63" t="n">
        <v>0.00601851851851852</v>
      </c>
      <c r="Q48" s="64" t="n">
        <v>35</v>
      </c>
      <c r="R48" s="63" t="n">
        <v>0.00872685185185185</v>
      </c>
      <c r="S48" s="64" t="n">
        <v>23</v>
      </c>
      <c r="T48" s="63" t="n">
        <v>0.0106018518518519</v>
      </c>
      <c r="U48" s="64" t="n">
        <v>23</v>
      </c>
      <c r="V48" s="63" t="n">
        <v>0.0125</v>
      </c>
      <c r="W48" s="68" t="n">
        <v>25</v>
      </c>
      <c r="X48" s="229" t="n">
        <v>0.0130555555555556</v>
      </c>
      <c r="Y48" s="70" t="n">
        <v>22</v>
      </c>
    </row>
    <row r="49" customFormat="false" ht="15" hidden="false" customHeight="false" outlineLevel="0" collapsed="false">
      <c r="A49" s="34"/>
      <c r="B49" s="195"/>
      <c r="C49" s="196"/>
      <c r="D49" s="197"/>
      <c r="E49" s="198"/>
      <c r="F49" s="199"/>
      <c r="G49" s="200"/>
      <c r="H49" s="201"/>
      <c r="I49" s="202"/>
      <c r="J49" s="212" t="s">
        <v>664</v>
      </c>
      <c r="K49" s="224" t="s">
        <v>27</v>
      </c>
      <c r="L49" s="43" t="n">
        <v>0.000219907407407407</v>
      </c>
      <c r="M49" s="44" t="n">
        <v>1</v>
      </c>
      <c r="N49" s="45" t="n">
        <v>0.000706018518518519</v>
      </c>
      <c r="O49" s="46" t="n">
        <v>44</v>
      </c>
      <c r="P49" s="45" t="n">
        <v>0.00471064814814815</v>
      </c>
      <c r="Q49" s="46" t="n">
        <v>38</v>
      </c>
      <c r="R49" s="45" t="n">
        <v>0.00322916666666667</v>
      </c>
      <c r="S49" s="46" t="n">
        <v>30</v>
      </c>
      <c r="T49" s="43" t="n">
        <v>0.00141203703703704</v>
      </c>
      <c r="U49" s="44" t="n">
        <v>1</v>
      </c>
      <c r="V49" s="45" t="n">
        <v>0.0021875</v>
      </c>
      <c r="W49" s="65" t="n">
        <v>67</v>
      </c>
      <c r="X49" s="225" t="n">
        <v>0.000636574074074076</v>
      </c>
      <c r="Y49" s="49" t="n">
        <v>25</v>
      </c>
    </row>
    <row r="50" customFormat="false" ht="15" hidden="false" customHeight="true" outlineLevel="0" collapsed="false">
      <c r="A50" s="34"/>
      <c r="B50" s="195"/>
      <c r="C50" s="196"/>
      <c r="D50" s="197"/>
      <c r="E50" s="198"/>
      <c r="F50" s="199"/>
      <c r="G50" s="200"/>
      <c r="H50" s="201"/>
      <c r="I50" s="202"/>
      <c r="J50" s="213"/>
      <c r="K50" s="226" t="s">
        <v>28</v>
      </c>
      <c r="L50" s="58" t="n">
        <v>0.000219907407407407</v>
      </c>
      <c r="M50" s="59" t="n">
        <v>1</v>
      </c>
      <c r="N50" s="58" t="n">
        <v>0.000925925925925926</v>
      </c>
      <c r="O50" s="59" t="n">
        <v>3</v>
      </c>
      <c r="P50" s="63" t="n">
        <v>0.00563657407407407</v>
      </c>
      <c r="Q50" s="64" t="n">
        <v>21</v>
      </c>
      <c r="R50" s="63" t="n">
        <v>0.00886574074074074</v>
      </c>
      <c r="S50" s="64" t="n">
        <v>25</v>
      </c>
      <c r="T50" s="63" t="n">
        <v>0.0102777777777778</v>
      </c>
      <c r="U50" s="64" t="n">
        <v>14</v>
      </c>
      <c r="V50" s="63" t="n">
        <v>0.0124652777777778</v>
      </c>
      <c r="W50" s="68" t="n">
        <v>24</v>
      </c>
      <c r="X50" s="229" t="n">
        <v>0.0131018518518519</v>
      </c>
      <c r="Y50" s="70" t="n">
        <v>23</v>
      </c>
    </row>
    <row r="51" customFormat="false" ht="15" hidden="false" customHeight="true" outlineLevel="0" collapsed="false">
      <c r="A51" s="34" t="n">
        <v>12</v>
      </c>
      <c r="B51" s="195" t="s">
        <v>665</v>
      </c>
      <c r="C51" s="196" t="s">
        <v>40</v>
      </c>
      <c r="D51" s="197" t="s">
        <v>41</v>
      </c>
      <c r="E51" s="198" t="n">
        <v>0.013125</v>
      </c>
      <c r="F51" s="199" t="n">
        <v>0.013125</v>
      </c>
      <c r="G51" s="200" t="n">
        <v>0</v>
      </c>
      <c r="H51" s="201" t="n">
        <v>0.00113425925925926</v>
      </c>
      <c r="I51" s="202" t="n">
        <v>12</v>
      </c>
      <c r="J51" s="203" t="s">
        <v>666</v>
      </c>
      <c r="K51" s="224" t="s">
        <v>27</v>
      </c>
      <c r="L51" s="45" t="n">
        <v>0.000659722222222222</v>
      </c>
      <c r="M51" s="46" t="n">
        <v>32</v>
      </c>
      <c r="N51" s="45" t="n">
        <v>0.000833333333333333</v>
      </c>
      <c r="O51" s="46" t="n">
        <v>56</v>
      </c>
      <c r="P51" s="45" t="n">
        <v>0.00393518518518519</v>
      </c>
      <c r="Q51" s="46" t="n">
        <v>13</v>
      </c>
      <c r="R51" s="45" t="n">
        <v>0.00291666666666667</v>
      </c>
      <c r="S51" s="46" t="n">
        <v>18</v>
      </c>
      <c r="T51" s="45" t="n">
        <v>0.00202546296296296</v>
      </c>
      <c r="U51" s="46" t="n">
        <v>32</v>
      </c>
      <c r="V51" s="45" t="n">
        <v>0.00148148148148148</v>
      </c>
      <c r="W51" s="65" t="n">
        <v>18</v>
      </c>
      <c r="X51" s="225" t="n">
        <v>0.000682870370370372</v>
      </c>
      <c r="Y51" s="49" t="n">
        <v>44</v>
      </c>
    </row>
    <row r="52" customFormat="false" ht="15.75" hidden="false" customHeight="false" outlineLevel="0" collapsed="false">
      <c r="A52" s="34"/>
      <c r="B52" s="195"/>
      <c r="C52" s="196"/>
      <c r="D52" s="197"/>
      <c r="E52" s="198"/>
      <c r="F52" s="199"/>
      <c r="G52" s="200"/>
      <c r="H52" s="201"/>
      <c r="I52" s="202"/>
      <c r="J52" s="208"/>
      <c r="K52" s="226" t="s">
        <v>28</v>
      </c>
      <c r="L52" s="63" t="n">
        <v>0.000659722222222222</v>
      </c>
      <c r="M52" s="64" t="n">
        <v>32</v>
      </c>
      <c r="N52" s="63" t="n">
        <v>0.00149305555555556</v>
      </c>
      <c r="O52" s="64" t="n">
        <v>39</v>
      </c>
      <c r="P52" s="63" t="n">
        <v>0.00542824074074074</v>
      </c>
      <c r="Q52" s="64" t="n">
        <v>12</v>
      </c>
      <c r="R52" s="63" t="n">
        <v>0.00834490740740741</v>
      </c>
      <c r="S52" s="64" t="n">
        <v>12</v>
      </c>
      <c r="T52" s="63" t="n">
        <v>0.0103703703703704</v>
      </c>
      <c r="U52" s="64" t="n">
        <v>17</v>
      </c>
      <c r="V52" s="63" t="n">
        <v>0.0118518518518519</v>
      </c>
      <c r="W52" s="68" t="n">
        <v>15</v>
      </c>
      <c r="X52" s="229" t="n">
        <v>0.0125347222222222</v>
      </c>
      <c r="Y52" s="70" t="n">
        <v>16</v>
      </c>
    </row>
    <row r="53" customFormat="false" ht="15" hidden="false" customHeight="false" outlineLevel="0" collapsed="false">
      <c r="A53" s="34"/>
      <c r="B53" s="195"/>
      <c r="C53" s="196"/>
      <c r="D53" s="197"/>
      <c r="E53" s="198"/>
      <c r="F53" s="199"/>
      <c r="G53" s="200"/>
      <c r="H53" s="201"/>
      <c r="I53" s="202"/>
      <c r="J53" s="212" t="s">
        <v>667</v>
      </c>
      <c r="K53" s="224" t="s">
        <v>27</v>
      </c>
      <c r="L53" s="45" t="n">
        <v>0.000775462962962963</v>
      </c>
      <c r="M53" s="46" t="n">
        <v>53</v>
      </c>
      <c r="N53" s="45" t="n">
        <v>0.000543981481481481</v>
      </c>
      <c r="O53" s="46" t="n">
        <v>23</v>
      </c>
      <c r="P53" s="45" t="n">
        <v>0.00385416666666667</v>
      </c>
      <c r="Q53" s="46" t="n">
        <v>10</v>
      </c>
      <c r="R53" s="45" t="n">
        <v>0.00284722222222222</v>
      </c>
      <c r="S53" s="46" t="n">
        <v>14</v>
      </c>
      <c r="T53" s="45" t="n">
        <v>0.00212962962962963</v>
      </c>
      <c r="U53" s="46" t="n">
        <v>42</v>
      </c>
      <c r="V53" s="45" t="n">
        <v>0.0021875</v>
      </c>
      <c r="W53" s="65" t="n">
        <v>67</v>
      </c>
      <c r="X53" s="225" t="n">
        <v>0.000787037037037038</v>
      </c>
      <c r="Y53" s="49" t="n">
        <v>86</v>
      </c>
    </row>
    <row r="54" customFormat="false" ht="15" hidden="false" customHeight="true" outlineLevel="0" collapsed="false">
      <c r="A54" s="34"/>
      <c r="B54" s="195"/>
      <c r="C54" s="196"/>
      <c r="D54" s="197"/>
      <c r="E54" s="198"/>
      <c r="F54" s="199"/>
      <c r="G54" s="200"/>
      <c r="H54" s="201"/>
      <c r="I54" s="202"/>
      <c r="J54" s="213"/>
      <c r="K54" s="226" t="s">
        <v>28</v>
      </c>
      <c r="L54" s="63" t="n">
        <v>0.000775462962962963</v>
      </c>
      <c r="M54" s="64" t="n">
        <v>53</v>
      </c>
      <c r="N54" s="63" t="n">
        <v>0.00131944444444444</v>
      </c>
      <c r="O54" s="64" t="n">
        <v>23</v>
      </c>
      <c r="P54" s="63" t="n">
        <v>0.00517361111111111</v>
      </c>
      <c r="Q54" s="64" t="n">
        <v>6</v>
      </c>
      <c r="R54" s="63" t="n">
        <v>0.00802083333333333</v>
      </c>
      <c r="S54" s="64" t="n">
        <v>4</v>
      </c>
      <c r="T54" s="63" t="n">
        <v>0.010150462962963</v>
      </c>
      <c r="U54" s="64" t="n">
        <v>9</v>
      </c>
      <c r="V54" s="63" t="n">
        <v>0.012337962962963</v>
      </c>
      <c r="W54" s="68" t="n">
        <v>22</v>
      </c>
      <c r="X54" s="229" t="n">
        <v>0.013125</v>
      </c>
      <c r="Y54" s="70" t="n">
        <v>24</v>
      </c>
    </row>
    <row r="55" customFormat="false" ht="15" hidden="false" customHeight="true" outlineLevel="0" collapsed="false">
      <c r="A55" s="34" t="n">
        <v>13</v>
      </c>
      <c r="B55" s="195" t="s">
        <v>668</v>
      </c>
      <c r="C55" s="196" t="s">
        <v>83</v>
      </c>
      <c r="D55" s="197" t="s">
        <v>84</v>
      </c>
      <c r="E55" s="198" t="n">
        <v>0.0135532407407407</v>
      </c>
      <c r="F55" s="199" t="n">
        <v>0.0135532407407407</v>
      </c>
      <c r="G55" s="200" t="n">
        <v>0</v>
      </c>
      <c r="H55" s="201" t="n">
        <v>0.0015625</v>
      </c>
      <c r="I55" s="202" t="n">
        <v>13</v>
      </c>
      <c r="J55" s="203" t="s">
        <v>669</v>
      </c>
      <c r="K55" s="224" t="s">
        <v>27</v>
      </c>
      <c r="L55" s="45" t="n">
        <v>0.000914351851851852</v>
      </c>
      <c r="M55" s="46" t="n">
        <v>81</v>
      </c>
      <c r="N55" s="45" t="n">
        <v>0.000810185185185185</v>
      </c>
      <c r="O55" s="46" t="n">
        <v>52</v>
      </c>
      <c r="P55" s="45" t="n">
        <v>0.00440972222222222</v>
      </c>
      <c r="Q55" s="46" t="n">
        <v>29</v>
      </c>
      <c r="R55" s="45" t="n">
        <v>0.00287037037037037</v>
      </c>
      <c r="S55" s="46" t="n">
        <v>16</v>
      </c>
      <c r="T55" s="45" t="n">
        <v>0.00200231481481482</v>
      </c>
      <c r="U55" s="46" t="n">
        <v>29</v>
      </c>
      <c r="V55" s="45" t="n">
        <v>0.00142361111111111</v>
      </c>
      <c r="W55" s="65" t="n">
        <v>16</v>
      </c>
      <c r="X55" s="225" t="n">
        <v>0.000729166666666666</v>
      </c>
      <c r="Y55" s="49" t="n">
        <v>60</v>
      </c>
    </row>
    <row r="56" customFormat="false" ht="15.75" hidden="false" customHeight="false" outlineLevel="0" collapsed="false">
      <c r="A56" s="34"/>
      <c r="B56" s="195"/>
      <c r="C56" s="196"/>
      <c r="D56" s="197"/>
      <c r="E56" s="198"/>
      <c r="F56" s="199"/>
      <c r="G56" s="200"/>
      <c r="H56" s="201"/>
      <c r="I56" s="202"/>
      <c r="J56" s="208"/>
      <c r="K56" s="226" t="s">
        <v>28</v>
      </c>
      <c r="L56" s="63" t="n">
        <v>0.000914351851851852</v>
      </c>
      <c r="M56" s="64" t="n">
        <v>81</v>
      </c>
      <c r="N56" s="63" t="n">
        <v>0.00172453703703704</v>
      </c>
      <c r="O56" s="64" t="n">
        <v>71</v>
      </c>
      <c r="P56" s="63" t="n">
        <v>0.00613425925925926</v>
      </c>
      <c r="Q56" s="64" t="n">
        <v>38</v>
      </c>
      <c r="R56" s="63" t="n">
        <v>0.00900462962962963</v>
      </c>
      <c r="S56" s="64" t="n">
        <v>27</v>
      </c>
      <c r="T56" s="63" t="n">
        <v>0.0110069444444444</v>
      </c>
      <c r="U56" s="64" t="n">
        <v>28</v>
      </c>
      <c r="V56" s="63" t="n">
        <v>0.0124305555555556</v>
      </c>
      <c r="W56" s="68" t="n">
        <v>23</v>
      </c>
      <c r="X56" s="229" t="n">
        <v>0.0131597222222222</v>
      </c>
      <c r="Y56" s="70" t="n">
        <v>25</v>
      </c>
    </row>
    <row r="57" customFormat="false" ht="15" hidden="false" customHeight="false" outlineLevel="0" collapsed="false">
      <c r="A57" s="34"/>
      <c r="B57" s="195"/>
      <c r="C57" s="196"/>
      <c r="D57" s="197"/>
      <c r="E57" s="198"/>
      <c r="F57" s="199"/>
      <c r="G57" s="200"/>
      <c r="H57" s="201"/>
      <c r="I57" s="202"/>
      <c r="J57" s="212" t="s">
        <v>670</v>
      </c>
      <c r="K57" s="224" t="s">
        <v>27</v>
      </c>
      <c r="L57" s="45" t="n">
        <v>0.000671296296296296</v>
      </c>
      <c r="M57" s="46" t="n">
        <v>36</v>
      </c>
      <c r="N57" s="45" t="n">
        <v>0.000532407407407407</v>
      </c>
      <c r="O57" s="46" t="n">
        <v>21</v>
      </c>
      <c r="P57" s="45" t="n">
        <v>0.00438657407407407</v>
      </c>
      <c r="Q57" s="46" t="n">
        <v>27</v>
      </c>
      <c r="R57" s="45" t="n">
        <v>0.00362268518518519</v>
      </c>
      <c r="S57" s="46" t="n">
        <v>42</v>
      </c>
      <c r="T57" s="45" t="n">
        <v>0.00162037037037037</v>
      </c>
      <c r="U57" s="46" t="n">
        <v>7</v>
      </c>
      <c r="V57" s="45" t="n">
        <v>0.00211805555555556</v>
      </c>
      <c r="W57" s="65" t="n">
        <v>59</v>
      </c>
      <c r="X57" s="225" t="n">
        <v>0.000601851851851853</v>
      </c>
      <c r="Y57" s="49" t="n">
        <v>16</v>
      </c>
    </row>
    <row r="58" customFormat="false" ht="15" hidden="false" customHeight="true" outlineLevel="0" collapsed="false">
      <c r="A58" s="34"/>
      <c r="B58" s="195"/>
      <c r="C58" s="196"/>
      <c r="D58" s="197"/>
      <c r="E58" s="198"/>
      <c r="F58" s="199"/>
      <c r="G58" s="200"/>
      <c r="H58" s="201"/>
      <c r="I58" s="202"/>
      <c r="J58" s="213"/>
      <c r="K58" s="226" t="s">
        <v>28</v>
      </c>
      <c r="L58" s="63" t="n">
        <v>0.000671296296296296</v>
      </c>
      <c r="M58" s="64" t="n">
        <v>36</v>
      </c>
      <c r="N58" s="63" t="n">
        <v>0.0012037037037037</v>
      </c>
      <c r="O58" s="64" t="n">
        <v>11</v>
      </c>
      <c r="P58" s="63" t="n">
        <v>0.00559027777777778</v>
      </c>
      <c r="Q58" s="64" t="n">
        <v>18</v>
      </c>
      <c r="R58" s="63" t="n">
        <v>0.00921296296296296</v>
      </c>
      <c r="S58" s="64" t="n">
        <v>31</v>
      </c>
      <c r="T58" s="63" t="n">
        <v>0.0108333333333333</v>
      </c>
      <c r="U58" s="64" t="n">
        <v>26</v>
      </c>
      <c r="V58" s="63" t="n">
        <v>0.0129513888888889</v>
      </c>
      <c r="W58" s="68" t="n">
        <v>27</v>
      </c>
      <c r="X58" s="229" t="n">
        <v>0.0135532407407407</v>
      </c>
      <c r="Y58" s="70" t="n">
        <v>27</v>
      </c>
    </row>
    <row r="59" customFormat="false" ht="15" hidden="false" customHeight="true" outlineLevel="0" collapsed="false">
      <c r="A59" s="34" t="n">
        <v>14</v>
      </c>
      <c r="B59" s="195" t="s">
        <v>671</v>
      </c>
      <c r="C59" s="196" t="s">
        <v>99</v>
      </c>
      <c r="D59" s="197" t="s">
        <v>31</v>
      </c>
      <c r="E59" s="198" t="n">
        <v>0.0138425925925926</v>
      </c>
      <c r="F59" s="199" t="n">
        <v>0.0138425925925926</v>
      </c>
      <c r="G59" s="200" t="n">
        <v>0</v>
      </c>
      <c r="H59" s="201" t="n">
        <v>0.00185185185185185</v>
      </c>
      <c r="I59" s="202" t="n">
        <v>14</v>
      </c>
      <c r="J59" s="203" t="s">
        <v>672</v>
      </c>
      <c r="K59" s="224" t="s">
        <v>27</v>
      </c>
      <c r="L59" s="45" t="n">
        <v>0.000578703703703704</v>
      </c>
      <c r="M59" s="46" t="n">
        <v>19</v>
      </c>
      <c r="N59" s="45" t="n">
        <v>0.000810185185185185</v>
      </c>
      <c r="O59" s="46" t="n">
        <v>52</v>
      </c>
      <c r="P59" s="45" t="n">
        <v>0.00452546296296296</v>
      </c>
      <c r="Q59" s="46" t="n">
        <v>35</v>
      </c>
      <c r="R59" s="45" t="n">
        <v>0.00355324074074074</v>
      </c>
      <c r="S59" s="46" t="n">
        <v>38</v>
      </c>
      <c r="T59" s="45" t="n">
        <v>0.00199074074074074</v>
      </c>
      <c r="U59" s="46" t="n">
        <v>28</v>
      </c>
      <c r="V59" s="45" t="n">
        <v>0.00109953703703704</v>
      </c>
      <c r="W59" s="65" t="n">
        <v>5</v>
      </c>
      <c r="X59" s="225" t="n">
        <v>0.000844907407407407</v>
      </c>
      <c r="Y59" s="49" t="n">
        <v>98</v>
      </c>
    </row>
    <row r="60" customFormat="false" ht="15.75" hidden="false" customHeight="false" outlineLevel="0" collapsed="false">
      <c r="A60" s="34"/>
      <c r="B60" s="195"/>
      <c r="C60" s="196"/>
      <c r="D60" s="197"/>
      <c r="E60" s="198"/>
      <c r="F60" s="199"/>
      <c r="G60" s="200"/>
      <c r="H60" s="201"/>
      <c r="I60" s="202"/>
      <c r="J60" s="208"/>
      <c r="K60" s="226" t="s">
        <v>28</v>
      </c>
      <c r="L60" s="63" t="n">
        <v>0.000578703703703704</v>
      </c>
      <c r="M60" s="64" t="n">
        <v>19</v>
      </c>
      <c r="N60" s="63" t="n">
        <v>0.00138888888888889</v>
      </c>
      <c r="O60" s="64" t="n">
        <v>28</v>
      </c>
      <c r="P60" s="63" t="n">
        <v>0.00591435185185185</v>
      </c>
      <c r="Q60" s="64" t="n">
        <v>31</v>
      </c>
      <c r="R60" s="63" t="n">
        <v>0.00946759259259259</v>
      </c>
      <c r="S60" s="64" t="n">
        <v>34</v>
      </c>
      <c r="T60" s="63" t="n">
        <v>0.0114583333333333</v>
      </c>
      <c r="U60" s="64" t="n">
        <v>32</v>
      </c>
      <c r="V60" s="63" t="n">
        <v>0.0125578703703704</v>
      </c>
      <c r="W60" s="68" t="n">
        <v>26</v>
      </c>
      <c r="X60" s="229" t="n">
        <v>0.0134027777777778</v>
      </c>
      <c r="Y60" s="70" t="n">
        <v>26</v>
      </c>
    </row>
    <row r="61" customFormat="false" ht="15" hidden="false" customHeight="false" outlineLevel="0" collapsed="false">
      <c r="A61" s="34"/>
      <c r="B61" s="195"/>
      <c r="C61" s="196"/>
      <c r="D61" s="197"/>
      <c r="E61" s="198"/>
      <c r="F61" s="199"/>
      <c r="G61" s="200"/>
      <c r="H61" s="201"/>
      <c r="I61" s="202"/>
      <c r="J61" s="212" t="s">
        <v>673</v>
      </c>
      <c r="K61" s="224" t="s">
        <v>27</v>
      </c>
      <c r="L61" s="45" t="n">
        <v>0.000856481481481482</v>
      </c>
      <c r="M61" s="46" t="n">
        <v>68</v>
      </c>
      <c r="N61" s="43" t="n">
        <v>0.000300925925925926</v>
      </c>
      <c r="O61" s="44" t="n">
        <v>3</v>
      </c>
      <c r="P61" s="45" t="n">
        <v>0.00456018518518519</v>
      </c>
      <c r="Q61" s="46" t="n">
        <v>36</v>
      </c>
      <c r="R61" s="45" t="n">
        <v>0.00328703703703704</v>
      </c>
      <c r="S61" s="46" t="n">
        <v>31</v>
      </c>
      <c r="T61" s="45" t="n">
        <v>0.00230324074074074</v>
      </c>
      <c r="U61" s="46" t="n">
        <v>53</v>
      </c>
      <c r="V61" s="45" t="n">
        <v>0.00190972222222222</v>
      </c>
      <c r="W61" s="65" t="n">
        <v>48</v>
      </c>
      <c r="X61" s="225" t="n">
        <v>0.000625000000000001</v>
      </c>
      <c r="Y61" s="49" t="n">
        <v>19</v>
      </c>
    </row>
    <row r="62" customFormat="false" ht="15" hidden="false" customHeight="true" outlineLevel="0" collapsed="false">
      <c r="A62" s="34"/>
      <c r="B62" s="195"/>
      <c r="C62" s="196"/>
      <c r="D62" s="197"/>
      <c r="E62" s="198"/>
      <c r="F62" s="199"/>
      <c r="G62" s="200"/>
      <c r="H62" s="201"/>
      <c r="I62" s="202"/>
      <c r="J62" s="213"/>
      <c r="K62" s="226" t="s">
        <v>28</v>
      </c>
      <c r="L62" s="63" t="n">
        <v>0.000856481481481482</v>
      </c>
      <c r="M62" s="64" t="n">
        <v>68</v>
      </c>
      <c r="N62" s="63" t="n">
        <v>0.00115740740740741</v>
      </c>
      <c r="O62" s="64" t="n">
        <v>10</v>
      </c>
      <c r="P62" s="63" t="n">
        <v>0.00571759259259259</v>
      </c>
      <c r="Q62" s="64" t="n">
        <v>27</v>
      </c>
      <c r="R62" s="63" t="n">
        <v>0.00900462962962963</v>
      </c>
      <c r="S62" s="64" t="n">
        <v>27</v>
      </c>
      <c r="T62" s="63" t="n">
        <v>0.0113078703703704</v>
      </c>
      <c r="U62" s="64" t="n">
        <v>30</v>
      </c>
      <c r="V62" s="63" t="n">
        <v>0.0132175925925926</v>
      </c>
      <c r="W62" s="68" t="n">
        <v>29</v>
      </c>
      <c r="X62" s="229" t="n">
        <v>0.0138425925925926</v>
      </c>
      <c r="Y62" s="70" t="n">
        <v>28</v>
      </c>
    </row>
    <row r="63" customFormat="false" ht="15" hidden="false" customHeight="true" outlineLevel="0" collapsed="false">
      <c r="A63" s="34" t="n">
        <v>15</v>
      </c>
      <c r="B63" s="195" t="s">
        <v>674</v>
      </c>
      <c r="C63" s="196" t="s">
        <v>37</v>
      </c>
      <c r="D63" s="197" t="s">
        <v>26</v>
      </c>
      <c r="E63" s="198" t="n">
        <v>0.0140856481481482</v>
      </c>
      <c r="F63" s="199" t="n">
        <v>0.0140856481481482</v>
      </c>
      <c r="G63" s="200" t="n">
        <v>0</v>
      </c>
      <c r="H63" s="201" t="n">
        <v>0.00209490740740741</v>
      </c>
      <c r="I63" s="202" t="n">
        <v>15</v>
      </c>
      <c r="J63" s="203" t="s">
        <v>675</v>
      </c>
      <c r="K63" s="224" t="s">
        <v>27</v>
      </c>
      <c r="L63" s="45" t="n">
        <v>0.000659722222222222</v>
      </c>
      <c r="M63" s="46" t="n">
        <v>32</v>
      </c>
      <c r="N63" s="45" t="n">
        <v>0.000787037037037037</v>
      </c>
      <c r="O63" s="46" t="n">
        <v>49</v>
      </c>
      <c r="P63" s="45" t="n">
        <v>0.00506944444444444</v>
      </c>
      <c r="Q63" s="46" t="n">
        <v>47</v>
      </c>
      <c r="R63" s="45" t="n">
        <v>0.00321759259259259</v>
      </c>
      <c r="S63" s="46" t="n">
        <v>29</v>
      </c>
      <c r="T63" s="45" t="n">
        <v>0.00212962962962963</v>
      </c>
      <c r="U63" s="46" t="n">
        <v>42</v>
      </c>
      <c r="V63" s="45" t="n">
        <v>0.00119212962962963</v>
      </c>
      <c r="W63" s="65" t="n">
        <v>8</v>
      </c>
      <c r="X63" s="225" t="n">
        <v>0.000821759259259258</v>
      </c>
      <c r="Y63" s="49" t="n">
        <v>94</v>
      </c>
    </row>
    <row r="64" customFormat="false" ht="15.75" hidden="false" customHeight="false" outlineLevel="0" collapsed="false">
      <c r="A64" s="34"/>
      <c r="B64" s="195"/>
      <c r="C64" s="196"/>
      <c r="D64" s="197"/>
      <c r="E64" s="198"/>
      <c r="F64" s="199"/>
      <c r="G64" s="200"/>
      <c r="H64" s="201"/>
      <c r="I64" s="202"/>
      <c r="J64" s="208"/>
      <c r="K64" s="226" t="s">
        <v>28</v>
      </c>
      <c r="L64" s="63" t="n">
        <v>0.000659722222222222</v>
      </c>
      <c r="M64" s="64" t="n">
        <v>32</v>
      </c>
      <c r="N64" s="63" t="n">
        <v>0.00144675925925926</v>
      </c>
      <c r="O64" s="64" t="n">
        <v>35</v>
      </c>
      <c r="P64" s="63" t="n">
        <v>0.0065162037037037</v>
      </c>
      <c r="Q64" s="64" t="n">
        <v>43</v>
      </c>
      <c r="R64" s="63" t="n">
        <v>0.0097337962962963</v>
      </c>
      <c r="S64" s="64" t="n">
        <v>36</v>
      </c>
      <c r="T64" s="63" t="n">
        <v>0.0118634259259259</v>
      </c>
      <c r="U64" s="64" t="n">
        <v>36</v>
      </c>
      <c r="V64" s="63" t="n">
        <v>0.0130555555555556</v>
      </c>
      <c r="W64" s="68" t="n">
        <v>28</v>
      </c>
      <c r="X64" s="229" t="n">
        <v>0.0138773148148148</v>
      </c>
      <c r="Y64" s="70" t="n">
        <v>29</v>
      </c>
    </row>
    <row r="65" customFormat="false" ht="15" hidden="false" customHeight="false" outlineLevel="0" collapsed="false">
      <c r="A65" s="34"/>
      <c r="B65" s="195"/>
      <c r="C65" s="196"/>
      <c r="D65" s="197"/>
      <c r="E65" s="198"/>
      <c r="F65" s="199"/>
      <c r="G65" s="200"/>
      <c r="H65" s="201"/>
      <c r="I65" s="202"/>
      <c r="J65" s="212" t="s">
        <v>676</v>
      </c>
      <c r="K65" s="224" t="s">
        <v>27</v>
      </c>
      <c r="L65" s="45" t="n">
        <v>0.000833333333333333</v>
      </c>
      <c r="M65" s="46" t="n">
        <v>61</v>
      </c>
      <c r="N65" s="45" t="n">
        <v>0.000393518518518519</v>
      </c>
      <c r="O65" s="46" t="n">
        <v>6</v>
      </c>
      <c r="P65" s="45" t="n">
        <v>0.00550925925925926</v>
      </c>
      <c r="Q65" s="46" t="n">
        <v>54</v>
      </c>
      <c r="R65" s="45" t="n">
        <v>0.00267361111111111</v>
      </c>
      <c r="S65" s="46" t="n">
        <v>10</v>
      </c>
      <c r="T65" s="45" t="n">
        <v>0.00224537037037037</v>
      </c>
      <c r="U65" s="46" t="n">
        <v>50</v>
      </c>
      <c r="V65" s="45" t="n">
        <v>0.00175925925925926</v>
      </c>
      <c r="W65" s="65" t="n">
        <v>39</v>
      </c>
      <c r="X65" s="225" t="n">
        <v>0.0006712962962963</v>
      </c>
      <c r="Y65" s="49" t="n">
        <v>41</v>
      </c>
    </row>
    <row r="66" customFormat="false" ht="15" hidden="false" customHeight="true" outlineLevel="0" collapsed="false">
      <c r="A66" s="34"/>
      <c r="B66" s="195"/>
      <c r="C66" s="196"/>
      <c r="D66" s="197"/>
      <c r="E66" s="198"/>
      <c r="F66" s="199"/>
      <c r="G66" s="200"/>
      <c r="H66" s="201"/>
      <c r="I66" s="202"/>
      <c r="J66" s="213"/>
      <c r="K66" s="226" t="s">
        <v>28</v>
      </c>
      <c r="L66" s="63" t="n">
        <v>0.000833333333333333</v>
      </c>
      <c r="M66" s="64" t="n">
        <v>61</v>
      </c>
      <c r="N66" s="63" t="n">
        <v>0.00122685185185185</v>
      </c>
      <c r="O66" s="64" t="n">
        <v>15</v>
      </c>
      <c r="P66" s="63" t="n">
        <v>0.00673611111111111</v>
      </c>
      <c r="Q66" s="64" t="n">
        <v>49</v>
      </c>
      <c r="R66" s="63" t="n">
        <v>0.00940972222222222</v>
      </c>
      <c r="S66" s="64" t="n">
        <v>33</v>
      </c>
      <c r="T66" s="63" t="n">
        <v>0.0116550925925926</v>
      </c>
      <c r="U66" s="64" t="n">
        <v>34</v>
      </c>
      <c r="V66" s="63" t="n">
        <v>0.0134143518518519</v>
      </c>
      <c r="W66" s="68" t="n">
        <v>31</v>
      </c>
      <c r="X66" s="229" t="n">
        <v>0.0140856481481482</v>
      </c>
      <c r="Y66" s="70" t="n">
        <v>30</v>
      </c>
    </row>
    <row r="67" customFormat="false" ht="15" hidden="false" customHeight="true" outlineLevel="0" collapsed="false">
      <c r="A67" s="34" t="n">
        <v>16</v>
      </c>
      <c r="B67" s="195" t="s">
        <v>677</v>
      </c>
      <c r="C67" s="196" t="s">
        <v>88</v>
      </c>
      <c r="D67" s="197" t="s">
        <v>75</v>
      </c>
      <c r="E67" s="198" t="n">
        <v>0.0142361111111111</v>
      </c>
      <c r="F67" s="199" t="n">
        <v>0.0142361111111111</v>
      </c>
      <c r="G67" s="200" t="n">
        <v>0</v>
      </c>
      <c r="H67" s="201" t="n">
        <v>0.00224537037037037</v>
      </c>
      <c r="I67" s="202" t="n">
        <v>16</v>
      </c>
      <c r="J67" s="203" t="s">
        <v>678</v>
      </c>
      <c r="K67" s="224" t="s">
        <v>27</v>
      </c>
      <c r="L67" s="43" t="n">
        <v>0.000231481481481481</v>
      </c>
      <c r="M67" s="44" t="n">
        <v>2</v>
      </c>
      <c r="N67" s="45" t="n">
        <v>0.00165509259259259</v>
      </c>
      <c r="O67" s="46" t="n">
        <v>107</v>
      </c>
      <c r="P67" s="45" t="n">
        <v>0.00417824074074074</v>
      </c>
      <c r="Q67" s="46" t="n">
        <v>20</v>
      </c>
      <c r="R67" s="45" t="n">
        <v>0.00356481481481482</v>
      </c>
      <c r="S67" s="46" t="n">
        <v>39</v>
      </c>
      <c r="T67" s="45" t="n">
        <v>0.0015625</v>
      </c>
      <c r="U67" s="46" t="n">
        <v>6</v>
      </c>
      <c r="V67" s="45" t="n">
        <v>0.00229166666666667</v>
      </c>
      <c r="W67" s="65" t="n">
        <v>76</v>
      </c>
      <c r="X67" s="225" t="n">
        <v>0.000752314814814813</v>
      </c>
      <c r="Y67" s="49" t="n">
        <v>72</v>
      </c>
    </row>
    <row r="68" customFormat="false" ht="15.75" hidden="false" customHeight="false" outlineLevel="0" collapsed="false">
      <c r="A68" s="34"/>
      <c r="B68" s="195"/>
      <c r="C68" s="196"/>
      <c r="D68" s="197"/>
      <c r="E68" s="198"/>
      <c r="F68" s="199"/>
      <c r="G68" s="200"/>
      <c r="H68" s="201"/>
      <c r="I68" s="202"/>
      <c r="J68" s="208"/>
      <c r="K68" s="226" t="s">
        <v>28</v>
      </c>
      <c r="L68" s="58" t="n">
        <v>0.000231481481481481</v>
      </c>
      <c r="M68" s="59" t="n">
        <v>2</v>
      </c>
      <c r="N68" s="63" t="n">
        <v>0.00188657407407407</v>
      </c>
      <c r="O68" s="64" t="n">
        <v>82</v>
      </c>
      <c r="P68" s="63" t="n">
        <v>0.00606481481481481</v>
      </c>
      <c r="Q68" s="64" t="n">
        <v>36</v>
      </c>
      <c r="R68" s="63" t="n">
        <v>0.00962962962962963</v>
      </c>
      <c r="S68" s="64" t="n">
        <v>35</v>
      </c>
      <c r="T68" s="63" t="n">
        <v>0.0111921296296296</v>
      </c>
      <c r="U68" s="64" t="n">
        <v>29</v>
      </c>
      <c r="V68" s="63" t="n">
        <v>0.0134837962962963</v>
      </c>
      <c r="W68" s="68" t="n">
        <v>32</v>
      </c>
      <c r="X68" s="229" t="n">
        <v>0.0142361111111111</v>
      </c>
      <c r="Y68" s="70" t="n">
        <v>31</v>
      </c>
    </row>
    <row r="69" customFormat="false" ht="15" hidden="false" customHeight="false" outlineLevel="0" collapsed="false">
      <c r="A69" s="34"/>
      <c r="B69" s="195"/>
      <c r="C69" s="196"/>
      <c r="D69" s="197"/>
      <c r="E69" s="198"/>
      <c r="F69" s="199"/>
      <c r="G69" s="200"/>
      <c r="H69" s="201"/>
      <c r="I69" s="202"/>
      <c r="J69" s="212" t="s">
        <v>679</v>
      </c>
      <c r="K69" s="224" t="s">
        <v>27</v>
      </c>
      <c r="L69" s="45" t="n">
        <v>0.00106481481481481</v>
      </c>
      <c r="M69" s="46" t="n">
        <v>94</v>
      </c>
      <c r="N69" s="45" t="n">
        <v>0.000543981481481481</v>
      </c>
      <c r="O69" s="46" t="n">
        <v>23</v>
      </c>
      <c r="P69" s="45" t="n">
        <v>0.00483796296296296</v>
      </c>
      <c r="Q69" s="46" t="n">
        <v>40</v>
      </c>
      <c r="R69" s="45" t="n">
        <v>0.00269675925925926</v>
      </c>
      <c r="S69" s="46" t="n">
        <v>11</v>
      </c>
      <c r="T69" s="45" t="n">
        <v>0.00255787037037037</v>
      </c>
      <c r="U69" s="46" t="n">
        <v>69</v>
      </c>
      <c r="V69" s="45" t="n">
        <v>0.001875</v>
      </c>
      <c r="W69" s="65" t="n">
        <v>44</v>
      </c>
      <c r="X69" s="225" t="n">
        <v>0.000659722222222221</v>
      </c>
      <c r="Y69" s="49" t="n">
        <v>31</v>
      </c>
    </row>
    <row r="70" customFormat="false" ht="15" hidden="false" customHeight="true" outlineLevel="0" collapsed="false">
      <c r="A70" s="34"/>
      <c r="B70" s="195"/>
      <c r="C70" s="196"/>
      <c r="D70" s="197"/>
      <c r="E70" s="198"/>
      <c r="F70" s="199"/>
      <c r="G70" s="200"/>
      <c r="H70" s="201"/>
      <c r="I70" s="202"/>
      <c r="J70" s="213"/>
      <c r="K70" s="226" t="s">
        <v>28</v>
      </c>
      <c r="L70" s="63" t="n">
        <v>0.00106481481481481</v>
      </c>
      <c r="M70" s="64" t="n">
        <v>94</v>
      </c>
      <c r="N70" s="63" t="n">
        <v>0.0016087962962963</v>
      </c>
      <c r="O70" s="64" t="n">
        <v>57</v>
      </c>
      <c r="P70" s="63" t="n">
        <v>0.00644675925925926</v>
      </c>
      <c r="Q70" s="64" t="n">
        <v>42</v>
      </c>
      <c r="R70" s="63" t="n">
        <v>0.00914351851851852</v>
      </c>
      <c r="S70" s="64" t="n">
        <v>30</v>
      </c>
      <c r="T70" s="63" t="n">
        <v>0.0117013888888889</v>
      </c>
      <c r="U70" s="64" t="n">
        <v>35</v>
      </c>
      <c r="V70" s="63" t="n">
        <v>0.0135763888888889</v>
      </c>
      <c r="W70" s="68" t="n">
        <v>33</v>
      </c>
      <c r="X70" s="229" t="n">
        <v>0.0142361111111111</v>
      </c>
      <c r="Y70" s="70" t="n">
        <v>31</v>
      </c>
    </row>
    <row r="71" customFormat="false" ht="15" hidden="false" customHeight="true" outlineLevel="0" collapsed="false">
      <c r="A71" s="34" t="n">
        <v>17</v>
      </c>
      <c r="B71" s="195" t="s">
        <v>680</v>
      </c>
      <c r="C71" s="196" t="s">
        <v>99</v>
      </c>
      <c r="D71" s="197" t="s">
        <v>31</v>
      </c>
      <c r="E71" s="198" t="n">
        <v>0.0146412037037037</v>
      </c>
      <c r="F71" s="199" t="n">
        <v>0.0146412037037037</v>
      </c>
      <c r="G71" s="200" t="n">
        <v>0</v>
      </c>
      <c r="H71" s="201" t="n">
        <v>0.00265046296296296</v>
      </c>
      <c r="I71" s="202" t="n">
        <v>17</v>
      </c>
      <c r="J71" s="203" t="s">
        <v>681</v>
      </c>
      <c r="K71" s="224" t="s">
        <v>27</v>
      </c>
      <c r="L71" s="45" t="n">
        <v>0.000625</v>
      </c>
      <c r="M71" s="46" t="n">
        <v>25</v>
      </c>
      <c r="N71" s="45" t="n">
        <v>0.000810185185185185</v>
      </c>
      <c r="O71" s="46" t="n">
        <v>52</v>
      </c>
      <c r="P71" s="45" t="n">
        <v>0.00427083333333333</v>
      </c>
      <c r="Q71" s="46" t="n">
        <v>22</v>
      </c>
      <c r="R71" s="45" t="n">
        <v>0.00369212962962963</v>
      </c>
      <c r="S71" s="46" t="n">
        <v>45</v>
      </c>
      <c r="T71" s="45" t="n">
        <v>0.00207175925925926</v>
      </c>
      <c r="U71" s="46" t="n">
        <v>35</v>
      </c>
      <c r="V71" s="45" t="n">
        <v>0.00226851851851852</v>
      </c>
      <c r="W71" s="65" t="n">
        <v>74</v>
      </c>
      <c r="X71" s="225" t="n">
        <v>0.000717592592592593</v>
      </c>
      <c r="Y71" s="49" t="n">
        <v>54</v>
      </c>
    </row>
    <row r="72" customFormat="false" ht="15.75" hidden="false" customHeight="false" outlineLevel="0" collapsed="false">
      <c r="A72" s="34"/>
      <c r="B72" s="195"/>
      <c r="C72" s="196"/>
      <c r="D72" s="197"/>
      <c r="E72" s="198"/>
      <c r="F72" s="199"/>
      <c r="G72" s="200"/>
      <c r="H72" s="201"/>
      <c r="I72" s="202"/>
      <c r="J72" s="208"/>
      <c r="K72" s="226" t="s">
        <v>28</v>
      </c>
      <c r="L72" s="63" t="n">
        <v>0.000625</v>
      </c>
      <c r="M72" s="64" t="n">
        <v>25</v>
      </c>
      <c r="N72" s="63" t="n">
        <v>0.00143518518518519</v>
      </c>
      <c r="O72" s="64" t="n">
        <v>34</v>
      </c>
      <c r="P72" s="63" t="n">
        <v>0.00570601851851852</v>
      </c>
      <c r="Q72" s="64" t="n">
        <v>26</v>
      </c>
      <c r="R72" s="63" t="n">
        <v>0.00939814814814815</v>
      </c>
      <c r="S72" s="64" t="n">
        <v>32</v>
      </c>
      <c r="T72" s="63" t="n">
        <v>0.0114699074074074</v>
      </c>
      <c r="U72" s="64" t="n">
        <v>33</v>
      </c>
      <c r="V72" s="63" t="n">
        <v>0.0137384259259259</v>
      </c>
      <c r="W72" s="68" t="n">
        <v>34</v>
      </c>
      <c r="X72" s="229" t="n">
        <v>0.0144560185185185</v>
      </c>
      <c r="Y72" s="70" t="n">
        <v>34</v>
      </c>
    </row>
    <row r="73" customFormat="false" ht="15" hidden="false" customHeight="false" outlineLevel="0" collapsed="false">
      <c r="A73" s="34"/>
      <c r="B73" s="195"/>
      <c r="C73" s="196"/>
      <c r="D73" s="197"/>
      <c r="E73" s="198"/>
      <c r="F73" s="199"/>
      <c r="G73" s="200"/>
      <c r="H73" s="201"/>
      <c r="I73" s="202"/>
      <c r="J73" s="212" t="s">
        <v>682</v>
      </c>
      <c r="K73" s="224" t="s">
        <v>27</v>
      </c>
      <c r="L73" s="45" t="n">
        <v>0.000787037037037037</v>
      </c>
      <c r="M73" s="46" t="n">
        <v>54</v>
      </c>
      <c r="N73" s="45" t="n">
        <v>0.000439814814814815</v>
      </c>
      <c r="O73" s="46" t="n">
        <v>10</v>
      </c>
      <c r="P73" s="45" t="n">
        <v>0.00443287037037037</v>
      </c>
      <c r="Q73" s="46" t="n">
        <v>30</v>
      </c>
      <c r="R73" s="45" t="n">
        <v>0.00335648148148148</v>
      </c>
      <c r="S73" s="46" t="n">
        <v>32</v>
      </c>
      <c r="T73" s="45" t="n">
        <v>0.00229166666666667</v>
      </c>
      <c r="U73" s="46" t="n">
        <v>52</v>
      </c>
      <c r="V73" s="45" t="n">
        <v>0.00259259259259259</v>
      </c>
      <c r="W73" s="65" t="n">
        <v>84</v>
      </c>
      <c r="X73" s="225" t="n">
        <v>0.000740740740740742</v>
      </c>
      <c r="Y73" s="49" t="n">
        <v>68</v>
      </c>
    </row>
    <row r="74" customFormat="false" ht="15" hidden="false" customHeight="true" outlineLevel="0" collapsed="false">
      <c r="A74" s="34"/>
      <c r="B74" s="195"/>
      <c r="C74" s="196"/>
      <c r="D74" s="197"/>
      <c r="E74" s="198"/>
      <c r="F74" s="199"/>
      <c r="G74" s="200"/>
      <c r="H74" s="201"/>
      <c r="I74" s="202"/>
      <c r="J74" s="213"/>
      <c r="K74" s="226" t="s">
        <v>28</v>
      </c>
      <c r="L74" s="63" t="n">
        <v>0.000787037037037037</v>
      </c>
      <c r="M74" s="64" t="n">
        <v>54</v>
      </c>
      <c r="N74" s="63" t="n">
        <v>0.00122685185185185</v>
      </c>
      <c r="O74" s="64" t="n">
        <v>15</v>
      </c>
      <c r="P74" s="63" t="n">
        <v>0.00565972222222222</v>
      </c>
      <c r="Q74" s="64" t="n">
        <v>23</v>
      </c>
      <c r="R74" s="63" t="n">
        <v>0.0090162037037037</v>
      </c>
      <c r="S74" s="64" t="n">
        <v>29</v>
      </c>
      <c r="T74" s="63" t="n">
        <v>0.0113078703703704</v>
      </c>
      <c r="U74" s="64" t="n">
        <v>30</v>
      </c>
      <c r="V74" s="63" t="n">
        <v>0.013900462962963</v>
      </c>
      <c r="W74" s="68" t="n">
        <v>35</v>
      </c>
      <c r="X74" s="229" t="n">
        <v>0.0146412037037037</v>
      </c>
      <c r="Y74" s="70" t="n">
        <v>35</v>
      </c>
    </row>
    <row r="75" customFormat="false" ht="15" hidden="false" customHeight="true" outlineLevel="0" collapsed="false">
      <c r="A75" s="34" t="n">
        <v>18</v>
      </c>
      <c r="B75" s="195" t="s">
        <v>683</v>
      </c>
      <c r="C75" s="196" t="s">
        <v>25</v>
      </c>
      <c r="D75" s="197" t="s">
        <v>26</v>
      </c>
      <c r="E75" s="198" t="n">
        <v>0.0147222222222222</v>
      </c>
      <c r="F75" s="199" t="n">
        <v>0.0147222222222222</v>
      </c>
      <c r="G75" s="200" t="n">
        <v>0</v>
      </c>
      <c r="H75" s="201" t="n">
        <v>0.00273148148148148</v>
      </c>
      <c r="I75" s="202" t="n">
        <v>18</v>
      </c>
      <c r="J75" s="203" t="s">
        <v>684</v>
      </c>
      <c r="K75" s="224" t="s">
        <v>27</v>
      </c>
      <c r="L75" s="45" t="n">
        <v>0.000694444444444445</v>
      </c>
      <c r="M75" s="46" t="n">
        <v>42</v>
      </c>
      <c r="N75" s="45" t="n">
        <v>0.000833333333333333</v>
      </c>
      <c r="O75" s="46" t="n">
        <v>56</v>
      </c>
      <c r="P75" s="45" t="n">
        <v>0.00409722222222222</v>
      </c>
      <c r="Q75" s="46" t="n">
        <v>17</v>
      </c>
      <c r="R75" s="45" t="n">
        <v>0.00320601851851852</v>
      </c>
      <c r="S75" s="46" t="n">
        <v>28</v>
      </c>
      <c r="T75" s="45" t="n">
        <v>0.00215277777777778</v>
      </c>
      <c r="U75" s="46" t="n">
        <v>45</v>
      </c>
      <c r="V75" s="45" t="n">
        <v>0.00240740740740741</v>
      </c>
      <c r="W75" s="65" t="n">
        <v>78</v>
      </c>
      <c r="X75" s="225" t="n">
        <v>0.000879629629629631</v>
      </c>
      <c r="Y75" s="49" t="n">
        <v>101</v>
      </c>
    </row>
    <row r="76" customFormat="false" ht="15.75" hidden="false" customHeight="false" outlineLevel="0" collapsed="false">
      <c r="A76" s="34"/>
      <c r="B76" s="195"/>
      <c r="C76" s="196"/>
      <c r="D76" s="197"/>
      <c r="E76" s="198"/>
      <c r="F76" s="199"/>
      <c r="G76" s="200"/>
      <c r="H76" s="201"/>
      <c r="I76" s="202"/>
      <c r="J76" s="208"/>
      <c r="K76" s="226" t="s">
        <v>28</v>
      </c>
      <c r="L76" s="63" t="n">
        <v>0.000694444444444445</v>
      </c>
      <c r="M76" s="64" t="n">
        <v>42</v>
      </c>
      <c r="N76" s="63" t="n">
        <v>0.00152777777777778</v>
      </c>
      <c r="O76" s="64" t="n">
        <v>42</v>
      </c>
      <c r="P76" s="63" t="n">
        <v>0.005625</v>
      </c>
      <c r="Q76" s="64" t="n">
        <v>20</v>
      </c>
      <c r="R76" s="63" t="n">
        <v>0.00883101851851852</v>
      </c>
      <c r="S76" s="64" t="n">
        <v>24</v>
      </c>
      <c r="T76" s="63" t="n">
        <v>0.0109837962962963</v>
      </c>
      <c r="U76" s="64" t="n">
        <v>27</v>
      </c>
      <c r="V76" s="63" t="n">
        <v>0.0133912037037037</v>
      </c>
      <c r="W76" s="68" t="n">
        <v>30</v>
      </c>
      <c r="X76" s="229" t="n">
        <v>0.0142708333333333</v>
      </c>
      <c r="Y76" s="70" t="n">
        <v>33</v>
      </c>
    </row>
    <row r="77" customFormat="false" ht="15" hidden="false" customHeight="false" outlineLevel="0" collapsed="false">
      <c r="A77" s="34"/>
      <c r="B77" s="195"/>
      <c r="C77" s="196"/>
      <c r="D77" s="197"/>
      <c r="E77" s="198"/>
      <c r="F77" s="199"/>
      <c r="G77" s="200"/>
      <c r="H77" s="201"/>
      <c r="I77" s="202"/>
      <c r="J77" s="212" t="s">
        <v>685</v>
      </c>
      <c r="K77" s="224" t="s">
        <v>27</v>
      </c>
      <c r="L77" s="45" t="n">
        <v>0.000844907407407408</v>
      </c>
      <c r="M77" s="46" t="n">
        <v>65</v>
      </c>
      <c r="N77" s="45" t="n">
        <v>0.000451388888888889</v>
      </c>
      <c r="O77" s="46" t="n">
        <v>12</v>
      </c>
      <c r="P77" s="45" t="n">
        <v>0.00471064814814815</v>
      </c>
      <c r="Q77" s="46" t="n">
        <v>38</v>
      </c>
      <c r="R77" s="45" t="n">
        <v>0.00263888888888889</v>
      </c>
      <c r="S77" s="46" t="n">
        <v>7</v>
      </c>
      <c r="T77" s="45" t="n">
        <v>0.00208333333333333</v>
      </c>
      <c r="U77" s="46" t="n">
        <v>37</v>
      </c>
      <c r="V77" s="45" t="n">
        <v>0.0033912037037037</v>
      </c>
      <c r="W77" s="65" t="n">
        <v>101</v>
      </c>
      <c r="X77" s="225" t="n">
        <v>0.000601851851851853</v>
      </c>
      <c r="Y77" s="49" t="n">
        <v>16</v>
      </c>
    </row>
    <row r="78" customFormat="false" ht="15" hidden="false" customHeight="true" outlineLevel="0" collapsed="false">
      <c r="A78" s="34"/>
      <c r="B78" s="195"/>
      <c r="C78" s="196"/>
      <c r="D78" s="197"/>
      <c r="E78" s="198"/>
      <c r="F78" s="199"/>
      <c r="G78" s="200"/>
      <c r="H78" s="201"/>
      <c r="I78" s="202"/>
      <c r="J78" s="213"/>
      <c r="K78" s="226" t="s">
        <v>28</v>
      </c>
      <c r="L78" s="63" t="n">
        <v>0.000844907407407408</v>
      </c>
      <c r="M78" s="64" t="n">
        <v>65</v>
      </c>
      <c r="N78" s="63" t="n">
        <v>0.0012962962962963</v>
      </c>
      <c r="O78" s="64" t="n">
        <v>20</v>
      </c>
      <c r="P78" s="63" t="n">
        <v>0.00600694444444444</v>
      </c>
      <c r="Q78" s="64" t="n">
        <v>34</v>
      </c>
      <c r="R78" s="63" t="n">
        <v>0.00864583333333333</v>
      </c>
      <c r="S78" s="64" t="n">
        <v>20</v>
      </c>
      <c r="T78" s="63" t="n">
        <v>0.0107291666666667</v>
      </c>
      <c r="U78" s="64" t="n">
        <v>25</v>
      </c>
      <c r="V78" s="63" t="n">
        <v>0.0141203703703704</v>
      </c>
      <c r="W78" s="68" t="n">
        <v>37</v>
      </c>
      <c r="X78" s="229" t="n">
        <v>0.0147222222222222</v>
      </c>
      <c r="Y78" s="70" t="n">
        <v>36</v>
      </c>
    </row>
    <row r="79" customFormat="false" ht="15" hidden="false" customHeight="true" outlineLevel="0" collapsed="false">
      <c r="A79" s="34" t="n">
        <v>19</v>
      </c>
      <c r="B79" s="195" t="s">
        <v>686</v>
      </c>
      <c r="C79" s="196" t="s">
        <v>115</v>
      </c>
      <c r="D79" s="197" t="s">
        <v>116</v>
      </c>
      <c r="E79" s="198" t="n">
        <v>0.0149768518518519</v>
      </c>
      <c r="F79" s="199" t="n">
        <v>0.0149768518518519</v>
      </c>
      <c r="G79" s="200" t="n">
        <v>0</v>
      </c>
      <c r="H79" s="201" t="n">
        <v>0.00298611111111111</v>
      </c>
      <c r="I79" s="202" t="n">
        <v>19</v>
      </c>
      <c r="J79" s="203" t="s">
        <v>687</v>
      </c>
      <c r="K79" s="224" t="s">
        <v>27</v>
      </c>
      <c r="L79" s="45" t="n">
        <v>0.000868055555555556</v>
      </c>
      <c r="M79" s="46" t="n">
        <v>73</v>
      </c>
      <c r="N79" s="45" t="n">
        <v>0.000752314814814815</v>
      </c>
      <c r="O79" s="46" t="n">
        <v>46</v>
      </c>
      <c r="P79" s="45" t="n">
        <v>0.00434027777777778</v>
      </c>
      <c r="Q79" s="46" t="n">
        <v>25</v>
      </c>
      <c r="R79" s="45" t="n">
        <v>0.00398148148148148</v>
      </c>
      <c r="S79" s="46" t="n">
        <v>55</v>
      </c>
      <c r="T79" s="45" t="n">
        <v>0.00194444444444444</v>
      </c>
      <c r="U79" s="46" t="n">
        <v>23</v>
      </c>
      <c r="V79" s="45" t="n">
        <v>0.00244212962962963</v>
      </c>
      <c r="W79" s="65" t="n">
        <v>80</v>
      </c>
      <c r="X79" s="225" t="n">
        <v>0.000636574074074076</v>
      </c>
      <c r="Y79" s="49" t="n">
        <v>25</v>
      </c>
    </row>
    <row r="80" customFormat="false" ht="15.75" hidden="false" customHeight="false" outlineLevel="0" collapsed="false">
      <c r="A80" s="34"/>
      <c r="B80" s="195"/>
      <c r="C80" s="196"/>
      <c r="D80" s="197"/>
      <c r="E80" s="198"/>
      <c r="F80" s="199"/>
      <c r="G80" s="200"/>
      <c r="H80" s="201"/>
      <c r="I80" s="202"/>
      <c r="J80" s="208"/>
      <c r="K80" s="226" t="s">
        <v>28</v>
      </c>
      <c r="L80" s="63" t="n">
        <v>0.000868055555555556</v>
      </c>
      <c r="M80" s="64" t="n">
        <v>73</v>
      </c>
      <c r="N80" s="63" t="n">
        <v>0.00162037037037037</v>
      </c>
      <c r="O80" s="64" t="n">
        <v>59</v>
      </c>
      <c r="P80" s="63" t="n">
        <v>0.00596064814814815</v>
      </c>
      <c r="Q80" s="64" t="n">
        <v>33</v>
      </c>
      <c r="R80" s="63" t="n">
        <v>0.00994212962962963</v>
      </c>
      <c r="S80" s="64" t="n">
        <v>39</v>
      </c>
      <c r="T80" s="63" t="n">
        <v>0.0118865740740741</v>
      </c>
      <c r="U80" s="64" t="n">
        <v>37</v>
      </c>
      <c r="V80" s="63" t="n">
        <v>0.0143287037037037</v>
      </c>
      <c r="W80" s="68" t="n">
        <v>42</v>
      </c>
      <c r="X80" s="229" t="n">
        <v>0.0149652777777778</v>
      </c>
      <c r="Y80" s="70" t="n">
        <v>38</v>
      </c>
    </row>
    <row r="81" customFormat="false" ht="15" hidden="false" customHeight="false" outlineLevel="0" collapsed="false">
      <c r="A81" s="34"/>
      <c r="B81" s="195"/>
      <c r="C81" s="196"/>
      <c r="D81" s="197"/>
      <c r="E81" s="198"/>
      <c r="F81" s="199"/>
      <c r="G81" s="200"/>
      <c r="H81" s="201"/>
      <c r="I81" s="202"/>
      <c r="J81" s="212" t="s">
        <v>688</v>
      </c>
      <c r="K81" s="224" t="s">
        <v>27</v>
      </c>
      <c r="L81" s="45" t="n">
        <v>0.000694444444444445</v>
      </c>
      <c r="M81" s="46" t="n">
        <v>42</v>
      </c>
      <c r="N81" s="45" t="n">
        <v>0.000509259259259259</v>
      </c>
      <c r="O81" s="46" t="n">
        <v>17</v>
      </c>
      <c r="P81" s="45" t="n">
        <v>0.00489583333333333</v>
      </c>
      <c r="Q81" s="46" t="n">
        <v>41</v>
      </c>
      <c r="R81" s="45" t="n">
        <v>0.00372685185185185</v>
      </c>
      <c r="S81" s="46" t="n">
        <v>47</v>
      </c>
      <c r="T81" s="45" t="n">
        <v>0.00207175925925926</v>
      </c>
      <c r="U81" s="46" t="n">
        <v>35</v>
      </c>
      <c r="V81" s="45" t="n">
        <v>0.00232638888888889</v>
      </c>
      <c r="W81" s="65" t="n">
        <v>77</v>
      </c>
      <c r="X81" s="225" t="n">
        <v>0.000752314814814815</v>
      </c>
      <c r="Y81" s="49" t="n">
        <v>73</v>
      </c>
    </row>
    <row r="82" customFormat="false" ht="15" hidden="false" customHeight="true" outlineLevel="0" collapsed="false">
      <c r="A82" s="34"/>
      <c r="B82" s="195"/>
      <c r="C82" s="196"/>
      <c r="D82" s="197"/>
      <c r="E82" s="198"/>
      <c r="F82" s="199"/>
      <c r="G82" s="200"/>
      <c r="H82" s="201"/>
      <c r="I82" s="202"/>
      <c r="J82" s="213"/>
      <c r="K82" s="226" t="s">
        <v>28</v>
      </c>
      <c r="L82" s="63" t="n">
        <v>0.000694444444444445</v>
      </c>
      <c r="M82" s="64" t="n">
        <v>42</v>
      </c>
      <c r="N82" s="63" t="n">
        <v>0.0012037037037037</v>
      </c>
      <c r="O82" s="64" t="n">
        <v>11</v>
      </c>
      <c r="P82" s="63" t="n">
        <v>0.00609953703703704</v>
      </c>
      <c r="Q82" s="64" t="n">
        <v>37</v>
      </c>
      <c r="R82" s="63" t="n">
        <v>0.00982638888888889</v>
      </c>
      <c r="S82" s="64" t="n">
        <v>37</v>
      </c>
      <c r="T82" s="63" t="n">
        <v>0.0118981481481481</v>
      </c>
      <c r="U82" s="64" t="n">
        <v>38</v>
      </c>
      <c r="V82" s="63" t="n">
        <v>0.014224537037037</v>
      </c>
      <c r="W82" s="68" t="n">
        <v>40</v>
      </c>
      <c r="X82" s="229" t="n">
        <v>0.0149768518518519</v>
      </c>
      <c r="Y82" s="70" t="n">
        <v>39</v>
      </c>
    </row>
    <row r="83" customFormat="false" ht="15" hidden="false" customHeight="true" outlineLevel="0" collapsed="false">
      <c r="A83" s="34" t="n">
        <v>20</v>
      </c>
      <c r="B83" s="195" t="s">
        <v>689</v>
      </c>
      <c r="C83" s="196" t="s">
        <v>74</v>
      </c>
      <c r="D83" s="197" t="s">
        <v>75</v>
      </c>
      <c r="E83" s="198" t="n">
        <v>0.015</v>
      </c>
      <c r="F83" s="199" t="n">
        <v>0.015</v>
      </c>
      <c r="G83" s="200" t="n">
        <v>0</v>
      </c>
      <c r="H83" s="201" t="n">
        <v>0.00300925925925926</v>
      </c>
      <c r="I83" s="202" t="n">
        <v>20</v>
      </c>
      <c r="J83" s="203" t="s">
        <v>690</v>
      </c>
      <c r="K83" s="224" t="s">
        <v>27</v>
      </c>
      <c r="L83" s="45" t="n">
        <v>0.00103009259259259</v>
      </c>
      <c r="M83" s="46" t="n">
        <v>91</v>
      </c>
      <c r="N83" s="45" t="n">
        <v>0.000601851851851852</v>
      </c>
      <c r="O83" s="46" t="n">
        <v>33</v>
      </c>
      <c r="P83" s="45" t="n">
        <v>0.00502314814814815</v>
      </c>
      <c r="Q83" s="46" t="n">
        <v>45</v>
      </c>
      <c r="R83" s="45" t="n">
        <v>0.00318287037037037</v>
      </c>
      <c r="S83" s="46" t="n">
        <v>27</v>
      </c>
      <c r="T83" s="45" t="n">
        <v>0.00283564814814815</v>
      </c>
      <c r="U83" s="46" t="n">
        <v>86</v>
      </c>
      <c r="V83" s="45" t="n">
        <v>0.00163194444444444</v>
      </c>
      <c r="W83" s="65" t="n">
        <v>28</v>
      </c>
      <c r="X83" s="225" t="n">
        <v>0.000671296296296295</v>
      </c>
      <c r="Y83" s="49" t="n">
        <v>37</v>
      </c>
    </row>
    <row r="84" customFormat="false" ht="15.75" hidden="false" customHeight="false" outlineLevel="0" collapsed="false">
      <c r="A84" s="34"/>
      <c r="B84" s="195"/>
      <c r="C84" s="196"/>
      <c r="D84" s="197"/>
      <c r="E84" s="198"/>
      <c r="F84" s="199"/>
      <c r="G84" s="200"/>
      <c r="H84" s="201"/>
      <c r="I84" s="202"/>
      <c r="J84" s="208"/>
      <c r="K84" s="226" t="s">
        <v>28</v>
      </c>
      <c r="L84" s="63" t="n">
        <v>0.00103009259259259</v>
      </c>
      <c r="M84" s="64" t="n">
        <v>91</v>
      </c>
      <c r="N84" s="63" t="n">
        <v>0.00163194444444444</v>
      </c>
      <c r="O84" s="64" t="n">
        <v>60</v>
      </c>
      <c r="P84" s="63" t="n">
        <v>0.00665509259259259</v>
      </c>
      <c r="Q84" s="64" t="n">
        <v>47</v>
      </c>
      <c r="R84" s="63" t="n">
        <v>0.00983796296296296</v>
      </c>
      <c r="S84" s="64" t="n">
        <v>38</v>
      </c>
      <c r="T84" s="63" t="n">
        <v>0.0126736111111111</v>
      </c>
      <c r="U84" s="64" t="n">
        <v>42</v>
      </c>
      <c r="V84" s="63" t="n">
        <v>0.0143055555555556</v>
      </c>
      <c r="W84" s="68" t="n">
        <v>41</v>
      </c>
      <c r="X84" s="229" t="n">
        <v>0.0149768518518519</v>
      </c>
      <c r="Y84" s="70" t="n">
        <v>39</v>
      </c>
    </row>
    <row r="85" customFormat="false" ht="15" hidden="false" customHeight="false" outlineLevel="0" collapsed="false">
      <c r="A85" s="34"/>
      <c r="B85" s="195"/>
      <c r="C85" s="196"/>
      <c r="D85" s="197"/>
      <c r="E85" s="198"/>
      <c r="F85" s="199"/>
      <c r="G85" s="200"/>
      <c r="H85" s="201"/>
      <c r="I85" s="202"/>
      <c r="J85" s="212" t="s">
        <v>691</v>
      </c>
      <c r="K85" s="224" t="s">
        <v>27</v>
      </c>
      <c r="L85" s="45" t="n">
        <v>0.000451388888888889</v>
      </c>
      <c r="M85" s="46" t="n">
        <v>11</v>
      </c>
      <c r="N85" s="45" t="n">
        <v>0.000625</v>
      </c>
      <c r="O85" s="46" t="n">
        <v>37</v>
      </c>
      <c r="P85" s="45" t="n">
        <v>0.00516203703703704</v>
      </c>
      <c r="Q85" s="46" t="n">
        <v>49</v>
      </c>
      <c r="R85" s="45" t="n">
        <v>0.00393518518518519</v>
      </c>
      <c r="S85" s="46" t="n">
        <v>53</v>
      </c>
      <c r="T85" s="45" t="n">
        <v>0.001875</v>
      </c>
      <c r="U85" s="46" t="n">
        <v>18</v>
      </c>
      <c r="V85" s="45" t="n">
        <v>0.0021412037037037</v>
      </c>
      <c r="W85" s="65" t="n">
        <v>60</v>
      </c>
      <c r="X85" s="225" t="n">
        <v>0.000810185185185186</v>
      </c>
      <c r="Y85" s="49" t="n">
        <v>92</v>
      </c>
    </row>
    <row r="86" customFormat="false" ht="15" hidden="false" customHeight="true" outlineLevel="0" collapsed="false">
      <c r="A86" s="34"/>
      <c r="B86" s="195"/>
      <c r="C86" s="196"/>
      <c r="D86" s="197"/>
      <c r="E86" s="198"/>
      <c r="F86" s="199"/>
      <c r="G86" s="200"/>
      <c r="H86" s="201"/>
      <c r="I86" s="202"/>
      <c r="J86" s="213"/>
      <c r="K86" s="226" t="s">
        <v>28</v>
      </c>
      <c r="L86" s="63" t="n">
        <v>0.000451388888888889</v>
      </c>
      <c r="M86" s="64" t="n">
        <v>11</v>
      </c>
      <c r="N86" s="63" t="n">
        <v>0.00107638888888889</v>
      </c>
      <c r="O86" s="64" t="n">
        <v>6</v>
      </c>
      <c r="P86" s="63" t="n">
        <v>0.00623842592592593</v>
      </c>
      <c r="Q86" s="64" t="n">
        <v>39</v>
      </c>
      <c r="R86" s="63" t="n">
        <v>0.0101736111111111</v>
      </c>
      <c r="S86" s="64" t="n">
        <v>41</v>
      </c>
      <c r="T86" s="63" t="n">
        <v>0.0120486111111111</v>
      </c>
      <c r="U86" s="64" t="n">
        <v>39</v>
      </c>
      <c r="V86" s="63" t="n">
        <v>0.0141898148148148</v>
      </c>
      <c r="W86" s="68" t="n">
        <v>39</v>
      </c>
      <c r="X86" s="229" t="n">
        <v>0.015</v>
      </c>
      <c r="Y86" s="70" t="n">
        <v>41</v>
      </c>
    </row>
    <row r="87" customFormat="false" ht="15" hidden="false" customHeight="true" outlineLevel="0" collapsed="false">
      <c r="A87" s="34" t="n">
        <v>21</v>
      </c>
      <c r="B87" s="195" t="s">
        <v>692</v>
      </c>
      <c r="C87" s="196" t="s">
        <v>139</v>
      </c>
      <c r="D87" s="197" t="s">
        <v>136</v>
      </c>
      <c r="E87" s="198" t="n">
        <v>0.0150231481481481</v>
      </c>
      <c r="F87" s="199" t="n">
        <v>0.0150231481481481</v>
      </c>
      <c r="G87" s="200" t="n">
        <v>0</v>
      </c>
      <c r="H87" s="201" t="n">
        <v>0.00303240740740741</v>
      </c>
      <c r="I87" s="202" t="n">
        <v>21</v>
      </c>
      <c r="J87" s="203" t="s">
        <v>693</v>
      </c>
      <c r="K87" s="224" t="s">
        <v>27</v>
      </c>
      <c r="L87" s="45" t="n">
        <v>0.000833333333333333</v>
      </c>
      <c r="M87" s="46" t="n">
        <v>61</v>
      </c>
      <c r="N87" s="45" t="n">
        <v>0.000798611111111111</v>
      </c>
      <c r="O87" s="46" t="n">
        <v>51</v>
      </c>
      <c r="P87" s="45" t="n">
        <v>0.00493055555555556</v>
      </c>
      <c r="Q87" s="46" t="n">
        <v>43</v>
      </c>
      <c r="R87" s="45" t="n">
        <v>0.00385416666666667</v>
      </c>
      <c r="S87" s="46" t="n">
        <v>51</v>
      </c>
      <c r="T87" s="45" t="n">
        <v>0.00208333333333333</v>
      </c>
      <c r="U87" s="46" t="n">
        <v>37</v>
      </c>
      <c r="V87" s="45" t="n">
        <v>0.00153935185185185</v>
      </c>
      <c r="W87" s="65" t="n">
        <v>21</v>
      </c>
      <c r="X87" s="225" t="n">
        <v>0.000787037037037038</v>
      </c>
      <c r="Y87" s="49" t="n">
        <v>86</v>
      </c>
    </row>
    <row r="88" customFormat="false" ht="15.75" hidden="false" customHeight="false" outlineLevel="0" collapsed="false">
      <c r="A88" s="34"/>
      <c r="B88" s="195"/>
      <c r="C88" s="196"/>
      <c r="D88" s="197"/>
      <c r="E88" s="198"/>
      <c r="F88" s="199"/>
      <c r="G88" s="200"/>
      <c r="H88" s="201"/>
      <c r="I88" s="202"/>
      <c r="J88" s="208"/>
      <c r="K88" s="226" t="s">
        <v>28</v>
      </c>
      <c r="L88" s="63" t="n">
        <v>0.000833333333333333</v>
      </c>
      <c r="M88" s="64" t="n">
        <v>61</v>
      </c>
      <c r="N88" s="63" t="n">
        <v>0.00163194444444444</v>
      </c>
      <c r="O88" s="64" t="n">
        <v>60</v>
      </c>
      <c r="P88" s="63" t="n">
        <v>0.0065625</v>
      </c>
      <c r="Q88" s="64" t="n">
        <v>44</v>
      </c>
      <c r="R88" s="63" t="n">
        <v>0.0104166666666667</v>
      </c>
      <c r="S88" s="64" t="n">
        <v>43</v>
      </c>
      <c r="T88" s="63" t="n">
        <v>0.0125</v>
      </c>
      <c r="U88" s="64" t="n">
        <v>41</v>
      </c>
      <c r="V88" s="63" t="n">
        <v>0.0140393518518519</v>
      </c>
      <c r="W88" s="68" t="n">
        <v>36</v>
      </c>
      <c r="X88" s="229" t="n">
        <v>0.0148263888888889</v>
      </c>
      <c r="Y88" s="70" t="n">
        <v>37</v>
      </c>
    </row>
    <row r="89" customFormat="false" ht="15" hidden="false" customHeight="false" outlineLevel="0" collapsed="false">
      <c r="A89" s="34"/>
      <c r="B89" s="195"/>
      <c r="C89" s="196"/>
      <c r="D89" s="197"/>
      <c r="E89" s="198"/>
      <c r="F89" s="199"/>
      <c r="G89" s="200"/>
      <c r="H89" s="201"/>
      <c r="I89" s="202"/>
      <c r="J89" s="212" t="s">
        <v>694</v>
      </c>
      <c r="K89" s="224" t="s">
        <v>27</v>
      </c>
      <c r="L89" s="45" t="n">
        <v>0.000625</v>
      </c>
      <c r="M89" s="46" t="n">
        <v>25</v>
      </c>
      <c r="N89" s="45" t="n">
        <v>0.00108796296296296</v>
      </c>
      <c r="O89" s="46" t="n">
        <v>82</v>
      </c>
      <c r="P89" s="45" t="n">
        <v>0.00490740740740741</v>
      </c>
      <c r="Q89" s="46" t="n">
        <v>42</v>
      </c>
      <c r="R89" s="45" t="n">
        <v>0.00364583333333333</v>
      </c>
      <c r="S89" s="46" t="n">
        <v>43</v>
      </c>
      <c r="T89" s="45" t="n">
        <v>0.00196759259259259</v>
      </c>
      <c r="U89" s="46" t="n">
        <v>26</v>
      </c>
      <c r="V89" s="45" t="n">
        <v>0.0021412037037037</v>
      </c>
      <c r="W89" s="65" t="n">
        <v>60</v>
      </c>
      <c r="X89" s="225" t="n">
        <v>0.000648148148148149</v>
      </c>
      <c r="Y89" s="49" t="n">
        <v>29</v>
      </c>
    </row>
    <row r="90" customFormat="false" ht="15" hidden="false" customHeight="true" outlineLevel="0" collapsed="false">
      <c r="A90" s="34"/>
      <c r="B90" s="195"/>
      <c r="C90" s="196"/>
      <c r="D90" s="197"/>
      <c r="E90" s="198"/>
      <c r="F90" s="199"/>
      <c r="G90" s="200"/>
      <c r="H90" s="201"/>
      <c r="I90" s="202"/>
      <c r="J90" s="213"/>
      <c r="K90" s="226" t="s">
        <v>28</v>
      </c>
      <c r="L90" s="63" t="n">
        <v>0.000625</v>
      </c>
      <c r="M90" s="64" t="n">
        <v>25</v>
      </c>
      <c r="N90" s="63" t="n">
        <v>0.00171296296296296</v>
      </c>
      <c r="O90" s="64" t="n">
        <v>69</v>
      </c>
      <c r="P90" s="63" t="n">
        <v>0.00662037037037037</v>
      </c>
      <c r="Q90" s="64" t="n">
        <v>45</v>
      </c>
      <c r="R90" s="63" t="n">
        <v>0.0102662037037037</v>
      </c>
      <c r="S90" s="64" t="n">
        <v>42</v>
      </c>
      <c r="T90" s="63" t="n">
        <v>0.0122337962962963</v>
      </c>
      <c r="U90" s="64" t="n">
        <v>40</v>
      </c>
      <c r="V90" s="63" t="n">
        <v>0.014375</v>
      </c>
      <c r="W90" s="68" t="n">
        <v>43</v>
      </c>
      <c r="X90" s="229" t="n">
        <v>0.0150231481481481</v>
      </c>
      <c r="Y90" s="70" t="n">
        <v>42</v>
      </c>
    </row>
    <row r="91" customFormat="false" ht="15" hidden="false" customHeight="true" outlineLevel="0" collapsed="false">
      <c r="A91" s="34" t="n">
        <v>22</v>
      </c>
      <c r="B91" s="195" t="s">
        <v>695</v>
      </c>
      <c r="C91" s="196" t="s">
        <v>71</v>
      </c>
      <c r="D91" s="197" t="s">
        <v>72</v>
      </c>
      <c r="E91" s="198" t="n">
        <v>0.0154282407407407</v>
      </c>
      <c r="F91" s="199" t="n">
        <v>0.0154282407407407</v>
      </c>
      <c r="G91" s="200" t="n">
        <v>0</v>
      </c>
      <c r="H91" s="201" t="n">
        <v>0.0034375</v>
      </c>
      <c r="I91" s="202" t="n">
        <v>22</v>
      </c>
      <c r="J91" s="203" t="s">
        <v>696</v>
      </c>
      <c r="K91" s="224" t="s">
        <v>27</v>
      </c>
      <c r="L91" s="45" t="n">
        <v>0.000787037037037037</v>
      </c>
      <c r="M91" s="46" t="n">
        <v>54</v>
      </c>
      <c r="N91" s="45" t="n">
        <v>0.000509259259259259</v>
      </c>
      <c r="O91" s="46" t="n">
        <v>17</v>
      </c>
      <c r="P91" s="45" t="n">
        <v>0.00430555555555556</v>
      </c>
      <c r="Q91" s="46" t="n">
        <v>24</v>
      </c>
      <c r="R91" s="45" t="n">
        <v>0.00451388888888889</v>
      </c>
      <c r="S91" s="46" t="n">
        <v>72</v>
      </c>
      <c r="T91" s="45" t="n">
        <v>0.00287037037037037</v>
      </c>
      <c r="U91" s="46" t="n">
        <v>88</v>
      </c>
      <c r="V91" s="45" t="n">
        <v>0.00115740740740741</v>
      </c>
      <c r="W91" s="65" t="n">
        <v>7</v>
      </c>
      <c r="X91" s="225" t="n">
        <v>0.00100694444444444</v>
      </c>
      <c r="Y91" s="49" t="n">
        <v>107</v>
      </c>
    </row>
    <row r="92" customFormat="false" ht="15.75" hidden="false" customHeight="false" outlineLevel="0" collapsed="false">
      <c r="A92" s="34"/>
      <c r="B92" s="195"/>
      <c r="C92" s="196"/>
      <c r="D92" s="197"/>
      <c r="E92" s="198"/>
      <c r="F92" s="199"/>
      <c r="G92" s="200"/>
      <c r="H92" s="201"/>
      <c r="I92" s="202"/>
      <c r="J92" s="208"/>
      <c r="K92" s="226" t="s">
        <v>28</v>
      </c>
      <c r="L92" s="63" t="n">
        <v>0.000787037037037037</v>
      </c>
      <c r="M92" s="64" t="n">
        <v>54</v>
      </c>
      <c r="N92" s="63" t="n">
        <v>0.0012962962962963</v>
      </c>
      <c r="O92" s="64" t="n">
        <v>20</v>
      </c>
      <c r="P92" s="63" t="n">
        <v>0.00560185185185185</v>
      </c>
      <c r="Q92" s="64" t="n">
        <v>19</v>
      </c>
      <c r="R92" s="63" t="n">
        <v>0.0101157407407407</v>
      </c>
      <c r="S92" s="64" t="n">
        <v>40</v>
      </c>
      <c r="T92" s="63" t="n">
        <v>0.0129861111111111</v>
      </c>
      <c r="U92" s="64" t="n">
        <v>44</v>
      </c>
      <c r="V92" s="63" t="n">
        <v>0.0141435185185185</v>
      </c>
      <c r="W92" s="68" t="n">
        <v>38</v>
      </c>
      <c r="X92" s="229" t="n">
        <v>0.015150462962963</v>
      </c>
      <c r="Y92" s="70" t="n">
        <v>43</v>
      </c>
    </row>
    <row r="93" customFormat="false" ht="15" hidden="false" customHeight="false" outlineLevel="0" collapsed="false">
      <c r="A93" s="34"/>
      <c r="B93" s="195"/>
      <c r="C93" s="196"/>
      <c r="D93" s="197"/>
      <c r="E93" s="198"/>
      <c r="F93" s="199"/>
      <c r="G93" s="200"/>
      <c r="H93" s="201"/>
      <c r="I93" s="202"/>
      <c r="J93" s="212" t="s">
        <v>697</v>
      </c>
      <c r="K93" s="224" t="s">
        <v>27</v>
      </c>
      <c r="L93" s="45" t="n">
        <v>0.00103009259259259</v>
      </c>
      <c r="M93" s="46" t="n">
        <v>91</v>
      </c>
      <c r="N93" s="45" t="n">
        <v>0.000891203703703704</v>
      </c>
      <c r="O93" s="46" t="n">
        <v>65</v>
      </c>
      <c r="P93" s="45" t="n">
        <v>0.00439814814814815</v>
      </c>
      <c r="Q93" s="46" t="n">
        <v>28</v>
      </c>
      <c r="R93" s="45" t="n">
        <v>0.00418981481481482</v>
      </c>
      <c r="S93" s="46" t="n">
        <v>61</v>
      </c>
      <c r="T93" s="45" t="n">
        <v>0.00228009259259259</v>
      </c>
      <c r="U93" s="46" t="n">
        <v>51</v>
      </c>
      <c r="V93" s="45" t="n">
        <v>0.00206018518518519</v>
      </c>
      <c r="W93" s="65" t="n">
        <v>58</v>
      </c>
      <c r="X93" s="225" t="n">
        <v>0.000578703703703705</v>
      </c>
      <c r="Y93" s="49" t="n">
        <v>8</v>
      </c>
    </row>
    <row r="94" customFormat="false" ht="15" hidden="false" customHeight="true" outlineLevel="0" collapsed="false">
      <c r="A94" s="34"/>
      <c r="B94" s="195"/>
      <c r="C94" s="196"/>
      <c r="D94" s="197"/>
      <c r="E94" s="198"/>
      <c r="F94" s="199"/>
      <c r="G94" s="200"/>
      <c r="H94" s="201"/>
      <c r="I94" s="202"/>
      <c r="J94" s="213"/>
      <c r="K94" s="226" t="s">
        <v>28</v>
      </c>
      <c r="L94" s="63" t="n">
        <v>0.00103009259259259</v>
      </c>
      <c r="M94" s="64" t="n">
        <v>91</v>
      </c>
      <c r="N94" s="63" t="n">
        <v>0.0019212962962963</v>
      </c>
      <c r="O94" s="64" t="n">
        <v>85</v>
      </c>
      <c r="P94" s="63" t="n">
        <v>0.00631944444444444</v>
      </c>
      <c r="Q94" s="64" t="n">
        <v>40</v>
      </c>
      <c r="R94" s="63" t="n">
        <v>0.0105092592592593</v>
      </c>
      <c r="S94" s="64" t="n">
        <v>44</v>
      </c>
      <c r="T94" s="63" t="n">
        <v>0.0127893518518519</v>
      </c>
      <c r="U94" s="64" t="n">
        <v>43</v>
      </c>
      <c r="V94" s="63" t="n">
        <v>0.014849537037037</v>
      </c>
      <c r="W94" s="68" t="n">
        <v>44</v>
      </c>
      <c r="X94" s="229" t="n">
        <v>0.0154282407407407</v>
      </c>
      <c r="Y94" s="70" t="n">
        <v>44</v>
      </c>
    </row>
    <row r="95" customFormat="false" ht="15" hidden="false" customHeight="true" outlineLevel="0" collapsed="false">
      <c r="A95" s="34" t="n">
        <v>23</v>
      </c>
      <c r="B95" s="195" t="s">
        <v>698</v>
      </c>
      <c r="C95" s="196" t="s">
        <v>92</v>
      </c>
      <c r="D95" s="197" t="s">
        <v>26</v>
      </c>
      <c r="E95" s="198" t="n">
        <v>0.0162268518518519</v>
      </c>
      <c r="F95" s="199" t="n">
        <v>0.0162268518518519</v>
      </c>
      <c r="G95" s="200" t="n">
        <v>0</v>
      </c>
      <c r="H95" s="201" t="n">
        <v>0.00423611111111111</v>
      </c>
      <c r="I95" s="202" t="n">
        <v>23</v>
      </c>
      <c r="J95" s="203" t="s">
        <v>699</v>
      </c>
      <c r="K95" s="224" t="s">
        <v>27</v>
      </c>
      <c r="L95" s="45" t="n">
        <v>0.000474537037037037</v>
      </c>
      <c r="M95" s="46" t="n">
        <v>13</v>
      </c>
      <c r="N95" s="45" t="n">
        <v>0.000532407407407407</v>
      </c>
      <c r="O95" s="46" t="n">
        <v>21</v>
      </c>
      <c r="P95" s="45" t="n">
        <v>0.00564814814814815</v>
      </c>
      <c r="Q95" s="46" t="n">
        <v>56</v>
      </c>
      <c r="R95" s="45" t="n">
        <v>0.00447916666666667</v>
      </c>
      <c r="S95" s="46" t="n">
        <v>69</v>
      </c>
      <c r="T95" s="45" t="n">
        <v>0.00194444444444444</v>
      </c>
      <c r="U95" s="46" t="n">
        <v>23</v>
      </c>
      <c r="V95" s="45" t="n">
        <v>0.00225694444444444</v>
      </c>
      <c r="W95" s="65" t="n">
        <v>72</v>
      </c>
      <c r="X95" s="225" t="n">
        <v>0.000752314814814817</v>
      </c>
      <c r="Y95" s="49" t="n">
        <v>75</v>
      </c>
    </row>
    <row r="96" customFormat="false" ht="15.75" hidden="false" customHeight="false" outlineLevel="0" collapsed="false">
      <c r="A96" s="34"/>
      <c r="B96" s="195"/>
      <c r="C96" s="196"/>
      <c r="D96" s="197"/>
      <c r="E96" s="198"/>
      <c r="F96" s="199"/>
      <c r="G96" s="200"/>
      <c r="H96" s="201"/>
      <c r="I96" s="202"/>
      <c r="J96" s="208"/>
      <c r="K96" s="226" t="s">
        <v>28</v>
      </c>
      <c r="L96" s="63" t="n">
        <v>0.000474537037037037</v>
      </c>
      <c r="M96" s="64" t="n">
        <v>13</v>
      </c>
      <c r="N96" s="63" t="n">
        <v>0.00100694444444444</v>
      </c>
      <c r="O96" s="64" t="n">
        <v>4</v>
      </c>
      <c r="P96" s="63" t="n">
        <v>0.00665509259259259</v>
      </c>
      <c r="Q96" s="64" t="n">
        <v>47</v>
      </c>
      <c r="R96" s="63" t="n">
        <v>0.0111342592592593</v>
      </c>
      <c r="S96" s="64" t="n">
        <v>47</v>
      </c>
      <c r="T96" s="63" t="n">
        <v>0.0130787037037037</v>
      </c>
      <c r="U96" s="64" t="n">
        <v>45</v>
      </c>
      <c r="V96" s="63" t="n">
        <v>0.0153356481481481</v>
      </c>
      <c r="W96" s="68" t="n">
        <v>46</v>
      </c>
      <c r="X96" s="229" t="n">
        <v>0.016087962962963</v>
      </c>
      <c r="Y96" s="70" t="n">
        <v>46</v>
      </c>
    </row>
    <row r="97" customFormat="false" ht="15" hidden="false" customHeight="false" outlineLevel="0" collapsed="false">
      <c r="A97" s="34"/>
      <c r="B97" s="195"/>
      <c r="C97" s="196"/>
      <c r="D97" s="197"/>
      <c r="E97" s="198"/>
      <c r="F97" s="199"/>
      <c r="G97" s="200"/>
      <c r="H97" s="201"/>
      <c r="I97" s="202"/>
      <c r="J97" s="212" t="s">
        <v>700</v>
      </c>
      <c r="K97" s="224" t="s">
        <v>27</v>
      </c>
      <c r="L97" s="45" t="n">
        <v>0.00099537037037037</v>
      </c>
      <c r="M97" s="46" t="n">
        <v>90</v>
      </c>
      <c r="N97" s="45" t="n">
        <v>0.000659722222222222</v>
      </c>
      <c r="O97" s="46" t="n">
        <v>40</v>
      </c>
      <c r="P97" s="45" t="n">
        <v>0.0053125</v>
      </c>
      <c r="Q97" s="46" t="n">
        <v>52</v>
      </c>
      <c r="R97" s="45" t="n">
        <v>0.00392361111111111</v>
      </c>
      <c r="S97" s="46" t="n">
        <v>52</v>
      </c>
      <c r="T97" s="45" t="n">
        <v>0.00274305555555556</v>
      </c>
      <c r="U97" s="46" t="n">
        <v>82</v>
      </c>
      <c r="V97" s="45" t="n">
        <v>0.00186342592592593</v>
      </c>
      <c r="W97" s="65" t="n">
        <v>43</v>
      </c>
      <c r="X97" s="225" t="n">
        <v>0.000729166666666664</v>
      </c>
      <c r="Y97" s="49" t="n">
        <v>59</v>
      </c>
    </row>
    <row r="98" customFormat="false" ht="15" hidden="false" customHeight="true" outlineLevel="0" collapsed="false">
      <c r="A98" s="34"/>
      <c r="B98" s="195"/>
      <c r="C98" s="196"/>
      <c r="D98" s="197"/>
      <c r="E98" s="198"/>
      <c r="F98" s="199"/>
      <c r="G98" s="200"/>
      <c r="H98" s="201"/>
      <c r="I98" s="202"/>
      <c r="J98" s="213"/>
      <c r="K98" s="226" t="s">
        <v>28</v>
      </c>
      <c r="L98" s="63" t="n">
        <v>0.00099537037037037</v>
      </c>
      <c r="M98" s="64" t="n">
        <v>90</v>
      </c>
      <c r="N98" s="63" t="n">
        <v>0.00165509259259259</v>
      </c>
      <c r="O98" s="64" t="n">
        <v>63</v>
      </c>
      <c r="P98" s="63" t="n">
        <v>0.00696759259259259</v>
      </c>
      <c r="Q98" s="64" t="n">
        <v>51</v>
      </c>
      <c r="R98" s="63" t="n">
        <v>0.0108912037037037</v>
      </c>
      <c r="S98" s="64" t="n">
        <v>46</v>
      </c>
      <c r="T98" s="63" t="n">
        <v>0.0136342592592593</v>
      </c>
      <c r="U98" s="64" t="n">
        <v>48</v>
      </c>
      <c r="V98" s="63" t="n">
        <v>0.0154976851851852</v>
      </c>
      <c r="W98" s="68" t="n">
        <v>48</v>
      </c>
      <c r="X98" s="229" t="n">
        <v>0.0162268518518519</v>
      </c>
      <c r="Y98" s="70" t="n">
        <v>47</v>
      </c>
    </row>
    <row r="99" customFormat="false" ht="15" hidden="false" customHeight="true" outlineLevel="0" collapsed="false">
      <c r="A99" s="34" t="n">
        <v>24</v>
      </c>
      <c r="B99" s="195" t="s">
        <v>701</v>
      </c>
      <c r="C99" s="196" t="s">
        <v>71</v>
      </c>
      <c r="D99" s="197" t="s">
        <v>72</v>
      </c>
      <c r="E99" s="198" t="n">
        <v>0.016712962962963</v>
      </c>
      <c r="F99" s="199" t="n">
        <v>0.016712962962963</v>
      </c>
      <c r="G99" s="200" t="n">
        <v>0</v>
      </c>
      <c r="H99" s="201" t="n">
        <v>0.00472222222222222</v>
      </c>
      <c r="I99" s="202" t="n">
        <v>24</v>
      </c>
      <c r="J99" s="203" t="s">
        <v>702</v>
      </c>
      <c r="K99" s="224" t="s">
        <v>27</v>
      </c>
      <c r="L99" s="45" t="n">
        <v>0.00304398148148148</v>
      </c>
      <c r="M99" s="46" t="n">
        <v>110</v>
      </c>
      <c r="N99" s="45" t="n">
        <v>0.000555555555555556</v>
      </c>
      <c r="O99" s="46" t="n">
        <v>28</v>
      </c>
      <c r="P99" s="45" t="n">
        <v>0.00450231481481482</v>
      </c>
      <c r="Q99" s="46" t="n">
        <v>33</v>
      </c>
      <c r="R99" s="45" t="n">
        <v>0.00381944444444444</v>
      </c>
      <c r="S99" s="46" t="n">
        <v>50</v>
      </c>
      <c r="T99" s="45" t="n">
        <v>0.00243055555555556</v>
      </c>
      <c r="U99" s="46" t="n">
        <v>64</v>
      </c>
      <c r="V99" s="43" t="n">
        <v>0.00106481481481481</v>
      </c>
      <c r="W99" s="47" t="n">
        <v>3</v>
      </c>
      <c r="X99" s="225" t="n">
        <v>0.000891203703703705</v>
      </c>
      <c r="Y99" s="49" t="n">
        <v>103</v>
      </c>
    </row>
    <row r="100" customFormat="false" ht="15.75" hidden="false" customHeight="false" outlineLevel="0" collapsed="false">
      <c r="A100" s="34"/>
      <c r="B100" s="195"/>
      <c r="C100" s="196"/>
      <c r="D100" s="197"/>
      <c r="E100" s="198"/>
      <c r="F100" s="199"/>
      <c r="G100" s="200"/>
      <c r="H100" s="201"/>
      <c r="I100" s="202"/>
      <c r="J100" s="208"/>
      <c r="K100" s="226" t="s">
        <v>28</v>
      </c>
      <c r="L100" s="63" t="n">
        <v>0.00304398148148148</v>
      </c>
      <c r="M100" s="64" t="n">
        <v>110</v>
      </c>
      <c r="N100" s="63" t="n">
        <v>0.00359953703703704</v>
      </c>
      <c r="O100" s="64" t="n">
        <v>109</v>
      </c>
      <c r="P100" s="63" t="n">
        <v>0.00810185185185185</v>
      </c>
      <c r="Q100" s="64" t="n">
        <v>64</v>
      </c>
      <c r="R100" s="63" t="n">
        <v>0.0119212962962963</v>
      </c>
      <c r="S100" s="64" t="n">
        <v>52</v>
      </c>
      <c r="T100" s="63" t="n">
        <v>0.0143518518518519</v>
      </c>
      <c r="U100" s="64" t="n">
        <v>56</v>
      </c>
      <c r="V100" s="63" t="n">
        <v>0.0154166666666667</v>
      </c>
      <c r="W100" s="68" t="n">
        <v>47</v>
      </c>
      <c r="X100" s="229" t="n">
        <v>0.0163078703703704</v>
      </c>
      <c r="Y100" s="70" t="n">
        <v>49</v>
      </c>
    </row>
    <row r="101" customFormat="false" ht="15" hidden="false" customHeight="false" outlineLevel="0" collapsed="false">
      <c r="A101" s="34"/>
      <c r="B101" s="195"/>
      <c r="C101" s="196"/>
      <c r="D101" s="197"/>
      <c r="E101" s="198"/>
      <c r="F101" s="199"/>
      <c r="G101" s="200"/>
      <c r="H101" s="201"/>
      <c r="I101" s="202"/>
      <c r="J101" s="212" t="s">
        <v>703</v>
      </c>
      <c r="K101" s="224" t="s">
        <v>27</v>
      </c>
      <c r="L101" s="45" t="n">
        <v>0.00318287037037037</v>
      </c>
      <c r="M101" s="46" t="n">
        <v>111</v>
      </c>
      <c r="N101" s="45" t="n">
        <v>0.00114583333333333</v>
      </c>
      <c r="O101" s="46" t="n">
        <v>85</v>
      </c>
      <c r="P101" s="45" t="n">
        <v>0.00450231481481482</v>
      </c>
      <c r="Q101" s="46" t="n">
        <v>33</v>
      </c>
      <c r="R101" s="45" t="n">
        <v>0.00346064814814815</v>
      </c>
      <c r="S101" s="46" t="n">
        <v>34</v>
      </c>
      <c r="T101" s="45" t="n">
        <v>0.00188657407407407</v>
      </c>
      <c r="U101" s="46" t="n">
        <v>20</v>
      </c>
      <c r="V101" s="45" t="n">
        <v>0.00189814814814815</v>
      </c>
      <c r="W101" s="65" t="n">
        <v>45</v>
      </c>
      <c r="X101" s="225" t="n">
        <v>0.000636574074074074</v>
      </c>
      <c r="Y101" s="49" t="n">
        <v>22</v>
      </c>
    </row>
    <row r="102" customFormat="false" ht="15" hidden="false" customHeight="true" outlineLevel="0" collapsed="false">
      <c r="A102" s="34"/>
      <c r="B102" s="195"/>
      <c r="C102" s="196"/>
      <c r="D102" s="197"/>
      <c r="E102" s="198"/>
      <c r="F102" s="199"/>
      <c r="G102" s="200"/>
      <c r="H102" s="201"/>
      <c r="I102" s="202"/>
      <c r="J102" s="213"/>
      <c r="K102" s="226" t="s">
        <v>28</v>
      </c>
      <c r="L102" s="63" t="n">
        <v>0.00318287037037037</v>
      </c>
      <c r="M102" s="64" t="n">
        <v>111</v>
      </c>
      <c r="N102" s="63" t="n">
        <v>0.0043287037037037</v>
      </c>
      <c r="O102" s="64" t="n">
        <v>110</v>
      </c>
      <c r="P102" s="63" t="n">
        <v>0.00883101851851852</v>
      </c>
      <c r="Q102" s="64" t="n">
        <v>75</v>
      </c>
      <c r="R102" s="63" t="n">
        <v>0.0122916666666667</v>
      </c>
      <c r="S102" s="64" t="n">
        <v>56</v>
      </c>
      <c r="T102" s="63" t="n">
        <v>0.0141782407407407</v>
      </c>
      <c r="U102" s="64" t="n">
        <v>54</v>
      </c>
      <c r="V102" s="63" t="n">
        <v>0.0160763888888889</v>
      </c>
      <c r="W102" s="68" t="n">
        <v>54</v>
      </c>
      <c r="X102" s="229" t="n">
        <v>0.016712962962963</v>
      </c>
      <c r="Y102" s="70" t="n">
        <v>54</v>
      </c>
    </row>
    <row r="103" customFormat="false" ht="15" hidden="false" customHeight="true" outlineLevel="0" collapsed="false">
      <c r="A103" s="34" t="n">
        <v>25</v>
      </c>
      <c r="B103" s="195" t="s">
        <v>704</v>
      </c>
      <c r="C103" s="196" t="s">
        <v>151</v>
      </c>
      <c r="D103" s="197" t="s">
        <v>34</v>
      </c>
      <c r="E103" s="198" t="n">
        <v>0.0169675925925926</v>
      </c>
      <c r="F103" s="199" t="n">
        <v>0.0169675925925926</v>
      </c>
      <c r="G103" s="200" t="n">
        <v>0</v>
      </c>
      <c r="H103" s="201" t="n">
        <v>0.00497685185185185</v>
      </c>
      <c r="I103" s="202" t="n">
        <v>25</v>
      </c>
      <c r="J103" s="203" t="s">
        <v>705</v>
      </c>
      <c r="K103" s="224" t="s">
        <v>27</v>
      </c>
      <c r="L103" s="45" t="n">
        <v>0.00103009259259259</v>
      </c>
      <c r="M103" s="46" t="n">
        <v>91</v>
      </c>
      <c r="N103" s="45" t="s">
        <v>101</v>
      </c>
      <c r="O103" s="46"/>
      <c r="P103" s="45" t="n">
        <v>0.00644675925925926</v>
      </c>
      <c r="Q103" s="46" t="n">
        <v>67</v>
      </c>
      <c r="R103" s="45" t="n">
        <v>0.00378472222222222</v>
      </c>
      <c r="S103" s="46" t="n">
        <v>48</v>
      </c>
      <c r="T103" s="45" t="n">
        <v>0.00216435185185185</v>
      </c>
      <c r="U103" s="46" t="n">
        <v>46</v>
      </c>
      <c r="V103" s="45" t="n">
        <v>0.00166666666666667</v>
      </c>
      <c r="W103" s="65" t="n">
        <v>31</v>
      </c>
      <c r="X103" s="225" t="n">
        <v>0.000729166666666668</v>
      </c>
      <c r="Y103" s="49" t="n">
        <v>64</v>
      </c>
    </row>
    <row r="104" customFormat="false" ht="15.75" hidden="false" customHeight="false" outlineLevel="0" collapsed="false">
      <c r="A104" s="34"/>
      <c r="B104" s="195"/>
      <c r="C104" s="196"/>
      <c r="D104" s="197"/>
      <c r="E104" s="198"/>
      <c r="F104" s="199"/>
      <c r="G104" s="200"/>
      <c r="H104" s="201"/>
      <c r="I104" s="202"/>
      <c r="J104" s="208"/>
      <c r="K104" s="226" t="s">
        <v>28</v>
      </c>
      <c r="L104" s="63" t="n">
        <v>0.00103009259259259</v>
      </c>
      <c r="M104" s="64" t="n">
        <v>91</v>
      </c>
      <c r="N104" s="63"/>
      <c r="O104" s="64"/>
      <c r="P104" s="63" t="n">
        <v>0.00747685185185185</v>
      </c>
      <c r="Q104" s="64" t="n">
        <v>55</v>
      </c>
      <c r="R104" s="63" t="n">
        <v>0.0112615740740741</v>
      </c>
      <c r="S104" s="64" t="n">
        <v>48</v>
      </c>
      <c r="T104" s="63" t="n">
        <v>0.0134259259259259</v>
      </c>
      <c r="U104" s="64" t="n">
        <v>46</v>
      </c>
      <c r="V104" s="63" t="n">
        <v>0.0150925925925926</v>
      </c>
      <c r="W104" s="68" t="n">
        <v>45</v>
      </c>
      <c r="X104" s="229" t="n">
        <v>0.0158217592592593</v>
      </c>
      <c r="Y104" s="70" t="n">
        <v>45</v>
      </c>
    </row>
    <row r="105" customFormat="false" ht="15" hidden="false" customHeight="false" outlineLevel="0" collapsed="false">
      <c r="A105" s="34"/>
      <c r="B105" s="195"/>
      <c r="C105" s="196"/>
      <c r="D105" s="197"/>
      <c r="E105" s="198"/>
      <c r="F105" s="199"/>
      <c r="G105" s="200"/>
      <c r="H105" s="201"/>
      <c r="I105" s="202"/>
      <c r="J105" s="212" t="s">
        <v>706</v>
      </c>
      <c r="K105" s="224" t="s">
        <v>27</v>
      </c>
      <c r="L105" s="45" t="n">
        <v>0.000821759259259259</v>
      </c>
      <c r="M105" s="46" t="n">
        <v>59</v>
      </c>
      <c r="N105" s="45" t="s">
        <v>101</v>
      </c>
      <c r="O105" s="46"/>
      <c r="P105" s="45" t="n">
        <v>0.00737268518518519</v>
      </c>
      <c r="Q105" s="46" t="n">
        <v>77</v>
      </c>
      <c r="R105" s="45" t="n">
        <v>0.0034375</v>
      </c>
      <c r="S105" s="46" t="n">
        <v>33</v>
      </c>
      <c r="T105" s="45" t="n">
        <v>0.00206018518518519</v>
      </c>
      <c r="U105" s="46" t="n">
        <v>34</v>
      </c>
      <c r="V105" s="45" t="n">
        <v>0.00197916666666667</v>
      </c>
      <c r="W105" s="65" t="n">
        <v>53</v>
      </c>
      <c r="X105" s="225" t="n">
        <v>0.00060185185185185</v>
      </c>
      <c r="Y105" s="49" t="n">
        <v>14</v>
      </c>
    </row>
    <row r="106" customFormat="false" ht="15" hidden="false" customHeight="true" outlineLevel="0" collapsed="false">
      <c r="A106" s="34"/>
      <c r="B106" s="195"/>
      <c r="C106" s="196"/>
      <c r="D106" s="197"/>
      <c r="E106" s="198"/>
      <c r="F106" s="199"/>
      <c r="G106" s="200"/>
      <c r="H106" s="201"/>
      <c r="I106" s="202"/>
      <c r="J106" s="213"/>
      <c r="K106" s="226" t="s">
        <v>28</v>
      </c>
      <c r="L106" s="63" t="n">
        <v>0.000821759259259259</v>
      </c>
      <c r="M106" s="64" t="n">
        <v>59</v>
      </c>
      <c r="N106" s="63"/>
      <c r="O106" s="64"/>
      <c r="P106" s="63" t="n">
        <v>0.00819444444444445</v>
      </c>
      <c r="Q106" s="64" t="n">
        <v>65</v>
      </c>
      <c r="R106" s="63" t="n">
        <v>0.0116319444444444</v>
      </c>
      <c r="S106" s="64" t="n">
        <v>50</v>
      </c>
      <c r="T106" s="63" t="n">
        <v>0.0136921296296296</v>
      </c>
      <c r="U106" s="64" t="n">
        <v>49</v>
      </c>
      <c r="V106" s="63" t="n">
        <v>0.0156712962962963</v>
      </c>
      <c r="W106" s="68" t="n">
        <v>49</v>
      </c>
      <c r="X106" s="229" t="n">
        <v>0.0162731481481481</v>
      </c>
      <c r="Y106" s="70" t="n">
        <v>48</v>
      </c>
    </row>
    <row r="107" customFormat="false" ht="15" hidden="false" customHeight="true" outlineLevel="0" collapsed="false">
      <c r="A107" s="34" t="n">
        <v>26</v>
      </c>
      <c r="B107" s="195" t="s">
        <v>707</v>
      </c>
      <c r="C107" s="196" t="s">
        <v>86</v>
      </c>
      <c r="D107" s="197" t="s">
        <v>75</v>
      </c>
      <c r="E107" s="198" t="n">
        <v>0.017037037037037</v>
      </c>
      <c r="F107" s="199" t="n">
        <v>0.017037037037037</v>
      </c>
      <c r="G107" s="200" t="n">
        <v>0</v>
      </c>
      <c r="H107" s="201" t="n">
        <v>0.0050462962962963</v>
      </c>
      <c r="I107" s="202" t="n">
        <v>26</v>
      </c>
      <c r="J107" s="203" t="s">
        <v>708</v>
      </c>
      <c r="K107" s="224" t="s">
        <v>27</v>
      </c>
      <c r="L107" s="45" t="s">
        <v>101</v>
      </c>
      <c r="M107" s="46"/>
      <c r="N107" s="45" t="n">
        <v>0.00158564814814815</v>
      </c>
      <c r="O107" s="46" t="n">
        <v>103</v>
      </c>
      <c r="P107" s="45" t="n">
        <v>0.00696759259259259</v>
      </c>
      <c r="Q107" s="46" t="n">
        <v>73</v>
      </c>
      <c r="R107" s="45" t="n">
        <v>0.00356481481481482</v>
      </c>
      <c r="S107" s="46" t="n">
        <v>39</v>
      </c>
      <c r="T107" s="45" t="n">
        <v>0.00217592592592593</v>
      </c>
      <c r="U107" s="46" t="n">
        <v>47</v>
      </c>
      <c r="V107" s="45" t="n">
        <v>0.00178240740740741</v>
      </c>
      <c r="W107" s="65" t="n">
        <v>41</v>
      </c>
      <c r="X107" s="225" t="n">
        <v>0.00059027777777778</v>
      </c>
      <c r="Y107" s="49" t="n">
        <v>11</v>
      </c>
    </row>
    <row r="108" customFormat="false" ht="15.75" hidden="false" customHeight="false" outlineLevel="0" collapsed="false">
      <c r="A108" s="34"/>
      <c r="B108" s="195"/>
      <c r="C108" s="196"/>
      <c r="D108" s="197"/>
      <c r="E108" s="198"/>
      <c r="F108" s="199"/>
      <c r="G108" s="200"/>
      <c r="H108" s="201"/>
      <c r="I108" s="202"/>
      <c r="J108" s="208"/>
      <c r="K108" s="226" t="s">
        <v>28</v>
      </c>
      <c r="L108" s="63"/>
      <c r="M108" s="64"/>
      <c r="N108" s="63" t="n">
        <v>0.00158564814814815</v>
      </c>
      <c r="O108" s="64" t="n">
        <v>52</v>
      </c>
      <c r="P108" s="63" t="n">
        <v>0.00855324074074074</v>
      </c>
      <c r="Q108" s="64" t="n">
        <v>72</v>
      </c>
      <c r="R108" s="63" t="n">
        <v>0.0121180555555556</v>
      </c>
      <c r="S108" s="64" t="n">
        <v>54</v>
      </c>
      <c r="T108" s="63" t="n">
        <v>0.0142939814814815</v>
      </c>
      <c r="U108" s="64" t="n">
        <v>55</v>
      </c>
      <c r="V108" s="63" t="n">
        <v>0.0160763888888889</v>
      </c>
      <c r="W108" s="68" t="n">
        <v>54</v>
      </c>
      <c r="X108" s="229" t="n">
        <v>0.0166666666666667</v>
      </c>
      <c r="Y108" s="70" t="n">
        <v>52</v>
      </c>
    </row>
    <row r="109" customFormat="false" ht="15" hidden="false" customHeight="false" outlineLevel="0" collapsed="false">
      <c r="A109" s="34"/>
      <c r="B109" s="195"/>
      <c r="C109" s="196"/>
      <c r="D109" s="197"/>
      <c r="E109" s="198"/>
      <c r="F109" s="199"/>
      <c r="G109" s="200"/>
      <c r="H109" s="201"/>
      <c r="I109" s="202"/>
      <c r="J109" s="212" t="s">
        <v>709</v>
      </c>
      <c r="K109" s="224" t="s">
        <v>27</v>
      </c>
      <c r="L109" s="45" t="n">
        <v>0.000543981481481481</v>
      </c>
      <c r="M109" s="46" t="n">
        <v>17</v>
      </c>
      <c r="N109" s="45" t="n">
        <v>0.000659722222222222</v>
      </c>
      <c r="O109" s="46" t="n">
        <v>40</v>
      </c>
      <c r="P109" s="45" t="n">
        <v>0.00756944444444445</v>
      </c>
      <c r="Q109" s="46" t="n">
        <v>81</v>
      </c>
      <c r="R109" s="45" t="n">
        <v>0.00353009259259259</v>
      </c>
      <c r="S109" s="46" t="n">
        <v>37</v>
      </c>
      <c r="T109" s="43" t="n">
        <v>0.00148148148148148</v>
      </c>
      <c r="U109" s="44" t="n">
        <v>3</v>
      </c>
      <c r="V109" s="45" t="n">
        <v>0.00217592592592593</v>
      </c>
      <c r="W109" s="65" t="n">
        <v>64</v>
      </c>
      <c r="X109" s="225" t="n">
        <v>0.000729166666666666</v>
      </c>
      <c r="Y109" s="49" t="n">
        <v>60</v>
      </c>
    </row>
    <row r="110" customFormat="false" ht="15" hidden="false" customHeight="true" outlineLevel="0" collapsed="false">
      <c r="A110" s="34"/>
      <c r="B110" s="195"/>
      <c r="C110" s="196"/>
      <c r="D110" s="197"/>
      <c r="E110" s="198"/>
      <c r="F110" s="199"/>
      <c r="G110" s="200"/>
      <c r="H110" s="201"/>
      <c r="I110" s="202"/>
      <c r="J110" s="213"/>
      <c r="K110" s="226" t="s">
        <v>28</v>
      </c>
      <c r="L110" s="63" t="n">
        <v>0.000543981481481481</v>
      </c>
      <c r="M110" s="64" t="n">
        <v>17</v>
      </c>
      <c r="N110" s="63" t="n">
        <v>0.0012037037037037</v>
      </c>
      <c r="O110" s="64" t="n">
        <v>11</v>
      </c>
      <c r="P110" s="63" t="n">
        <v>0.00877314814814815</v>
      </c>
      <c r="Q110" s="64" t="n">
        <v>73</v>
      </c>
      <c r="R110" s="63" t="n">
        <v>0.0123032407407407</v>
      </c>
      <c r="S110" s="64" t="n">
        <v>57</v>
      </c>
      <c r="T110" s="63" t="n">
        <v>0.0137847222222222</v>
      </c>
      <c r="U110" s="64" t="n">
        <v>50</v>
      </c>
      <c r="V110" s="63" t="n">
        <v>0.0159606481481482</v>
      </c>
      <c r="W110" s="68" t="n">
        <v>53</v>
      </c>
      <c r="X110" s="229" t="n">
        <v>0.0166898148148148</v>
      </c>
      <c r="Y110" s="70" t="n">
        <v>53</v>
      </c>
    </row>
    <row r="111" customFormat="false" ht="15" hidden="false" customHeight="true" outlineLevel="0" collapsed="false">
      <c r="A111" s="34" t="n">
        <v>27</v>
      </c>
      <c r="B111" s="195" t="s">
        <v>710</v>
      </c>
      <c r="C111" s="196" t="s">
        <v>144</v>
      </c>
      <c r="D111" s="197" t="s">
        <v>75</v>
      </c>
      <c r="E111" s="198" t="n">
        <v>0.0171643518518519</v>
      </c>
      <c r="F111" s="199" t="n">
        <v>0.0171643518518519</v>
      </c>
      <c r="G111" s="200" t="n">
        <v>0</v>
      </c>
      <c r="H111" s="201" t="n">
        <v>0.00517361111111111</v>
      </c>
      <c r="I111" s="202" t="n">
        <v>27</v>
      </c>
      <c r="J111" s="203" t="s">
        <v>711</v>
      </c>
      <c r="K111" s="224" t="s">
        <v>27</v>
      </c>
      <c r="L111" s="45" t="n">
        <v>0.000601851851851852</v>
      </c>
      <c r="M111" s="46" t="n">
        <v>23</v>
      </c>
      <c r="N111" s="45" t="n">
        <v>0.00103009259259259</v>
      </c>
      <c r="O111" s="46" t="n">
        <v>77</v>
      </c>
      <c r="P111" s="45" t="n">
        <v>0.00498842592592593</v>
      </c>
      <c r="Q111" s="46" t="n">
        <v>44</v>
      </c>
      <c r="R111" s="45" t="s">
        <v>101</v>
      </c>
      <c r="S111" s="46"/>
      <c r="T111" s="45" t="n">
        <v>0.0074537037037037</v>
      </c>
      <c r="U111" s="46" t="n">
        <v>106</v>
      </c>
      <c r="V111" s="45" t="n">
        <v>0.0016087962962963</v>
      </c>
      <c r="W111" s="65" t="n">
        <v>24</v>
      </c>
      <c r="X111" s="225" t="n">
        <v>0.00103009259259259</v>
      </c>
      <c r="Y111" s="49" t="n">
        <v>108</v>
      </c>
    </row>
    <row r="112" customFormat="false" ht="15.75" hidden="false" customHeight="false" outlineLevel="0" collapsed="false">
      <c r="A112" s="34"/>
      <c r="B112" s="195"/>
      <c r="C112" s="196"/>
      <c r="D112" s="197"/>
      <c r="E112" s="198"/>
      <c r="F112" s="199"/>
      <c r="G112" s="200"/>
      <c r="H112" s="201"/>
      <c r="I112" s="202"/>
      <c r="J112" s="208"/>
      <c r="K112" s="226" t="s">
        <v>28</v>
      </c>
      <c r="L112" s="63" t="n">
        <v>0.000601851851851852</v>
      </c>
      <c r="M112" s="64" t="n">
        <v>23</v>
      </c>
      <c r="N112" s="63" t="n">
        <v>0.00163194444444444</v>
      </c>
      <c r="O112" s="64" t="n">
        <v>60</v>
      </c>
      <c r="P112" s="63" t="n">
        <v>0.00662037037037037</v>
      </c>
      <c r="Q112" s="64" t="n">
        <v>45</v>
      </c>
      <c r="R112" s="63"/>
      <c r="S112" s="64"/>
      <c r="T112" s="63" t="n">
        <v>0.0140740740740741</v>
      </c>
      <c r="U112" s="64" t="n">
        <v>52</v>
      </c>
      <c r="V112" s="63" t="n">
        <v>0.0156828703703704</v>
      </c>
      <c r="W112" s="68" t="n">
        <v>50</v>
      </c>
      <c r="X112" s="229" t="n">
        <v>0.016712962962963</v>
      </c>
      <c r="Y112" s="70" t="n">
        <v>54</v>
      </c>
    </row>
    <row r="113" customFormat="false" ht="15" hidden="false" customHeight="false" outlineLevel="0" collapsed="false">
      <c r="A113" s="34"/>
      <c r="B113" s="195"/>
      <c r="C113" s="196"/>
      <c r="D113" s="197"/>
      <c r="E113" s="198"/>
      <c r="F113" s="199"/>
      <c r="G113" s="200"/>
      <c r="H113" s="201"/>
      <c r="I113" s="202"/>
      <c r="J113" s="212" t="s">
        <v>712</v>
      </c>
      <c r="K113" s="224" t="s">
        <v>27</v>
      </c>
      <c r="L113" s="45" t="n">
        <v>0.00112268518518519</v>
      </c>
      <c r="M113" s="46" t="n">
        <v>96</v>
      </c>
      <c r="N113" s="43" t="n">
        <v>0.000289351851851852</v>
      </c>
      <c r="O113" s="44" t="n">
        <v>2</v>
      </c>
      <c r="P113" s="45" t="n">
        <v>0.0058912037037037</v>
      </c>
      <c r="Q113" s="46" t="n">
        <v>60</v>
      </c>
      <c r="R113" s="45" t="n">
        <v>0.00349537037037037</v>
      </c>
      <c r="S113" s="46" t="n">
        <v>36</v>
      </c>
      <c r="T113" s="45" t="n">
        <v>0.00319444444444444</v>
      </c>
      <c r="U113" s="46" t="n">
        <v>98</v>
      </c>
      <c r="V113" s="45" t="n">
        <v>0.00216435185185185</v>
      </c>
      <c r="W113" s="65" t="n">
        <v>62</v>
      </c>
      <c r="X113" s="225" t="n">
        <v>0.000659722222222221</v>
      </c>
      <c r="Y113" s="49" t="n">
        <v>31</v>
      </c>
    </row>
    <row r="114" customFormat="false" ht="15" hidden="false" customHeight="true" outlineLevel="0" collapsed="false">
      <c r="A114" s="34"/>
      <c r="B114" s="195"/>
      <c r="C114" s="196"/>
      <c r="D114" s="197"/>
      <c r="E114" s="198"/>
      <c r="F114" s="199"/>
      <c r="G114" s="200"/>
      <c r="H114" s="201"/>
      <c r="I114" s="202"/>
      <c r="J114" s="213"/>
      <c r="K114" s="226" t="s">
        <v>28</v>
      </c>
      <c r="L114" s="63" t="n">
        <v>0.00112268518518519</v>
      </c>
      <c r="M114" s="64" t="n">
        <v>96</v>
      </c>
      <c r="N114" s="63" t="n">
        <v>0.00141203703703704</v>
      </c>
      <c r="O114" s="64" t="n">
        <v>31</v>
      </c>
      <c r="P114" s="63" t="n">
        <v>0.00730324074074074</v>
      </c>
      <c r="Q114" s="64" t="n">
        <v>53</v>
      </c>
      <c r="R114" s="63" t="n">
        <v>0.0107986111111111</v>
      </c>
      <c r="S114" s="64" t="n">
        <v>45</v>
      </c>
      <c r="T114" s="63" t="n">
        <v>0.0139930555555556</v>
      </c>
      <c r="U114" s="64" t="n">
        <v>51</v>
      </c>
      <c r="V114" s="63" t="n">
        <v>0.0161574074074074</v>
      </c>
      <c r="W114" s="68" t="n">
        <v>56</v>
      </c>
      <c r="X114" s="229" t="n">
        <v>0.0168171296296296</v>
      </c>
      <c r="Y114" s="70" t="n">
        <v>56</v>
      </c>
    </row>
    <row r="115" customFormat="false" ht="15" hidden="false" customHeight="true" outlineLevel="0" collapsed="false">
      <c r="A115" s="34" t="n">
        <v>28</v>
      </c>
      <c r="B115" s="195" t="s">
        <v>713</v>
      </c>
      <c r="C115" s="196" t="s">
        <v>153</v>
      </c>
      <c r="D115" s="197" t="s">
        <v>26</v>
      </c>
      <c r="E115" s="198" t="n">
        <v>0.0176157407407407</v>
      </c>
      <c r="F115" s="199" t="n">
        <v>0.0176157407407407</v>
      </c>
      <c r="G115" s="200" t="n">
        <v>0</v>
      </c>
      <c r="H115" s="201" t="n">
        <v>0.005625</v>
      </c>
      <c r="I115" s="202" t="n">
        <v>28</v>
      </c>
      <c r="J115" s="203" t="s">
        <v>714</v>
      </c>
      <c r="K115" s="224" t="s">
        <v>27</v>
      </c>
      <c r="L115" s="45" t="n">
        <v>0.000960648148148148</v>
      </c>
      <c r="M115" s="46" t="n">
        <v>89</v>
      </c>
      <c r="N115" s="45" t="n">
        <v>0.000462962962962963</v>
      </c>
      <c r="O115" s="46" t="n">
        <v>14</v>
      </c>
      <c r="P115" s="45" t="n">
        <v>0.00700231481481482</v>
      </c>
      <c r="Q115" s="46" t="n">
        <v>74</v>
      </c>
      <c r="R115" s="45" t="n">
        <v>0.00435185185185185</v>
      </c>
      <c r="S115" s="46" t="n">
        <v>65</v>
      </c>
      <c r="T115" s="45" t="n">
        <v>0.00258101851851852</v>
      </c>
      <c r="U115" s="46" t="n">
        <v>74</v>
      </c>
      <c r="V115" s="45" t="n">
        <v>0.00164351851851852</v>
      </c>
      <c r="W115" s="65" t="n">
        <v>30</v>
      </c>
      <c r="X115" s="225" t="n">
        <v>0.000601851851851853</v>
      </c>
      <c r="Y115" s="49" t="n">
        <v>16</v>
      </c>
    </row>
    <row r="116" customFormat="false" ht="15.75" hidden="false" customHeight="false" outlineLevel="0" collapsed="false">
      <c r="A116" s="34"/>
      <c r="B116" s="195"/>
      <c r="C116" s="196"/>
      <c r="D116" s="197"/>
      <c r="E116" s="198"/>
      <c r="F116" s="199"/>
      <c r="G116" s="200"/>
      <c r="H116" s="201"/>
      <c r="I116" s="202"/>
      <c r="J116" s="208"/>
      <c r="K116" s="226" t="s">
        <v>28</v>
      </c>
      <c r="L116" s="63" t="n">
        <v>0.000960648148148148</v>
      </c>
      <c r="M116" s="64" t="n">
        <v>89</v>
      </c>
      <c r="N116" s="63" t="n">
        <v>0.00142361111111111</v>
      </c>
      <c r="O116" s="64" t="n">
        <v>32</v>
      </c>
      <c r="P116" s="63" t="n">
        <v>0.00842592592592593</v>
      </c>
      <c r="Q116" s="64" t="n">
        <v>71</v>
      </c>
      <c r="R116" s="63" t="n">
        <v>0.0127777777777778</v>
      </c>
      <c r="S116" s="64" t="n">
        <v>68</v>
      </c>
      <c r="T116" s="63" t="n">
        <v>0.0153587962962963</v>
      </c>
      <c r="U116" s="64" t="n">
        <v>66</v>
      </c>
      <c r="V116" s="63" t="n">
        <v>0.0170023148148148</v>
      </c>
      <c r="W116" s="68" t="n">
        <v>60</v>
      </c>
      <c r="X116" s="229" t="n">
        <v>0.0176041666666667</v>
      </c>
      <c r="Y116" s="70" t="n">
        <v>58</v>
      </c>
    </row>
    <row r="117" customFormat="false" ht="15" hidden="false" customHeight="false" outlineLevel="0" collapsed="false">
      <c r="A117" s="34"/>
      <c r="B117" s="195"/>
      <c r="C117" s="196"/>
      <c r="D117" s="197"/>
      <c r="E117" s="198"/>
      <c r="F117" s="199"/>
      <c r="G117" s="200"/>
      <c r="H117" s="201"/>
      <c r="I117" s="202"/>
      <c r="J117" s="212" t="s">
        <v>715</v>
      </c>
      <c r="K117" s="224" t="s">
        <v>27</v>
      </c>
      <c r="L117" s="45" t="n">
        <v>0.000659722222222222</v>
      </c>
      <c r="M117" s="46" t="n">
        <v>32</v>
      </c>
      <c r="N117" s="45" t="n">
        <v>0.00133101851851852</v>
      </c>
      <c r="O117" s="46" t="n">
        <v>95</v>
      </c>
      <c r="P117" s="45" t="n">
        <v>0.00583333333333333</v>
      </c>
      <c r="Q117" s="46" t="n">
        <v>58</v>
      </c>
      <c r="R117" s="45" t="n">
        <v>0.00498842592592593</v>
      </c>
      <c r="S117" s="46" t="n">
        <v>77</v>
      </c>
      <c r="T117" s="45" t="n">
        <v>0.00233796296296296</v>
      </c>
      <c r="U117" s="46" t="n">
        <v>57</v>
      </c>
      <c r="V117" s="45" t="n">
        <v>0.00167824074074074</v>
      </c>
      <c r="W117" s="65" t="n">
        <v>32</v>
      </c>
      <c r="X117" s="225" t="n">
        <v>0.000787037037037038</v>
      </c>
      <c r="Y117" s="49" t="n">
        <v>86</v>
      </c>
    </row>
    <row r="118" customFormat="false" ht="15" hidden="false" customHeight="true" outlineLevel="0" collapsed="false">
      <c r="A118" s="34"/>
      <c r="B118" s="195"/>
      <c r="C118" s="196"/>
      <c r="D118" s="197"/>
      <c r="E118" s="198"/>
      <c r="F118" s="199"/>
      <c r="G118" s="200"/>
      <c r="H118" s="201"/>
      <c r="I118" s="202"/>
      <c r="J118" s="213"/>
      <c r="K118" s="226" t="s">
        <v>28</v>
      </c>
      <c r="L118" s="63" t="n">
        <v>0.000659722222222222</v>
      </c>
      <c r="M118" s="64" t="n">
        <v>32</v>
      </c>
      <c r="N118" s="63" t="n">
        <v>0.00199074074074074</v>
      </c>
      <c r="O118" s="64" t="n">
        <v>90</v>
      </c>
      <c r="P118" s="63" t="n">
        <v>0.00782407407407408</v>
      </c>
      <c r="Q118" s="64" t="n">
        <v>62</v>
      </c>
      <c r="R118" s="63" t="n">
        <v>0.0128125</v>
      </c>
      <c r="S118" s="64" t="n">
        <v>69</v>
      </c>
      <c r="T118" s="63" t="n">
        <v>0.015150462962963</v>
      </c>
      <c r="U118" s="64" t="n">
        <v>64</v>
      </c>
      <c r="V118" s="63" t="n">
        <v>0.0168287037037037</v>
      </c>
      <c r="W118" s="68" t="n">
        <v>57</v>
      </c>
      <c r="X118" s="229" t="n">
        <v>0.0176157407407407</v>
      </c>
      <c r="Y118" s="70" t="n">
        <v>59</v>
      </c>
    </row>
    <row r="119" customFormat="false" ht="15" hidden="false" customHeight="true" outlineLevel="0" collapsed="false">
      <c r="A119" s="34" t="n">
        <v>29</v>
      </c>
      <c r="B119" s="195" t="s">
        <v>716</v>
      </c>
      <c r="C119" s="196" t="s">
        <v>126</v>
      </c>
      <c r="D119" s="197" t="s">
        <v>127</v>
      </c>
      <c r="E119" s="198" t="n">
        <v>0.017650462962963</v>
      </c>
      <c r="F119" s="199" t="n">
        <v>0.017650462962963</v>
      </c>
      <c r="G119" s="200" t="n">
        <v>0</v>
      </c>
      <c r="H119" s="201" t="n">
        <v>0.00565972222222222</v>
      </c>
      <c r="I119" s="202" t="n">
        <v>29</v>
      </c>
      <c r="J119" s="203" t="s">
        <v>717</v>
      </c>
      <c r="K119" s="224" t="s">
        <v>27</v>
      </c>
      <c r="L119" s="45" t="n">
        <v>0.000694444444444445</v>
      </c>
      <c r="M119" s="46" t="n">
        <v>42</v>
      </c>
      <c r="N119" s="45" t="n">
        <v>0.000833333333333333</v>
      </c>
      <c r="O119" s="46" t="n">
        <v>56</v>
      </c>
      <c r="P119" s="45" t="n">
        <v>0.00832175925925926</v>
      </c>
      <c r="Q119" s="46" t="n">
        <v>84</v>
      </c>
      <c r="R119" s="45" t="n">
        <v>0.00258101851851852</v>
      </c>
      <c r="S119" s="46" t="n">
        <v>4</v>
      </c>
      <c r="T119" s="45" t="n">
        <v>0.00256944444444444</v>
      </c>
      <c r="U119" s="46" t="n">
        <v>70</v>
      </c>
      <c r="V119" s="45" t="n">
        <v>0.00189814814814815</v>
      </c>
      <c r="W119" s="65" t="n">
        <v>45</v>
      </c>
      <c r="X119" s="225" t="n">
        <v>0.000694444444444445</v>
      </c>
      <c r="Y119" s="49" t="n">
        <v>47</v>
      </c>
    </row>
    <row r="120" customFormat="false" ht="15.75" hidden="false" customHeight="false" outlineLevel="0" collapsed="false">
      <c r="A120" s="34"/>
      <c r="B120" s="195"/>
      <c r="C120" s="196"/>
      <c r="D120" s="197"/>
      <c r="E120" s="198"/>
      <c r="F120" s="199"/>
      <c r="G120" s="200"/>
      <c r="H120" s="201"/>
      <c r="I120" s="202"/>
      <c r="J120" s="208"/>
      <c r="K120" s="226" t="s">
        <v>28</v>
      </c>
      <c r="L120" s="63" t="n">
        <v>0.000694444444444445</v>
      </c>
      <c r="M120" s="64" t="n">
        <v>42</v>
      </c>
      <c r="N120" s="63" t="n">
        <v>0.00152777777777778</v>
      </c>
      <c r="O120" s="64" t="n">
        <v>42</v>
      </c>
      <c r="P120" s="63" t="n">
        <v>0.00984953703703704</v>
      </c>
      <c r="Q120" s="64" t="n">
        <v>82</v>
      </c>
      <c r="R120" s="63" t="n">
        <v>0.0124305555555556</v>
      </c>
      <c r="S120" s="64" t="n">
        <v>61</v>
      </c>
      <c r="T120" s="63" t="n">
        <v>0.015</v>
      </c>
      <c r="U120" s="64" t="n">
        <v>63</v>
      </c>
      <c r="V120" s="63" t="n">
        <v>0.0168981481481481</v>
      </c>
      <c r="W120" s="68" t="n">
        <v>58</v>
      </c>
      <c r="X120" s="229" t="n">
        <v>0.0175925925925926</v>
      </c>
      <c r="Y120" s="70" t="n">
        <v>57</v>
      </c>
    </row>
    <row r="121" customFormat="false" ht="15" hidden="false" customHeight="false" outlineLevel="0" collapsed="false">
      <c r="A121" s="34"/>
      <c r="B121" s="195"/>
      <c r="C121" s="196"/>
      <c r="D121" s="197"/>
      <c r="E121" s="198"/>
      <c r="F121" s="199"/>
      <c r="G121" s="200"/>
      <c r="H121" s="201"/>
      <c r="I121" s="202"/>
      <c r="J121" s="212" t="s">
        <v>718</v>
      </c>
      <c r="K121" s="224" t="s">
        <v>27</v>
      </c>
      <c r="L121" s="45" t="n">
        <v>0.000902777777777778</v>
      </c>
      <c r="M121" s="46" t="n">
        <v>78</v>
      </c>
      <c r="N121" s="45" t="n">
        <v>0.000347222222222222</v>
      </c>
      <c r="O121" s="46" t="n">
        <v>4</v>
      </c>
      <c r="P121" s="45" t="n">
        <v>0.00854166666666667</v>
      </c>
      <c r="Q121" s="46" t="n">
        <v>86</v>
      </c>
      <c r="R121" s="45" t="n">
        <v>0.0028587962962963</v>
      </c>
      <c r="S121" s="46" t="n">
        <v>15</v>
      </c>
      <c r="T121" s="45" t="n">
        <v>0.00232638888888889</v>
      </c>
      <c r="U121" s="46" t="n">
        <v>55</v>
      </c>
      <c r="V121" s="45" t="n">
        <v>0.00201388888888889</v>
      </c>
      <c r="W121" s="65" t="n">
        <v>57</v>
      </c>
      <c r="X121" s="225" t="n">
        <v>0.000659722222222221</v>
      </c>
      <c r="Y121" s="49" t="n">
        <v>31</v>
      </c>
    </row>
    <row r="122" customFormat="false" ht="15" hidden="false" customHeight="true" outlineLevel="0" collapsed="false">
      <c r="A122" s="34"/>
      <c r="B122" s="195"/>
      <c r="C122" s="196"/>
      <c r="D122" s="197"/>
      <c r="E122" s="198"/>
      <c r="F122" s="199"/>
      <c r="G122" s="200"/>
      <c r="H122" s="201"/>
      <c r="I122" s="202"/>
      <c r="J122" s="213"/>
      <c r="K122" s="226" t="s">
        <v>28</v>
      </c>
      <c r="L122" s="63" t="n">
        <v>0.000902777777777778</v>
      </c>
      <c r="M122" s="64" t="n">
        <v>78</v>
      </c>
      <c r="N122" s="63" t="n">
        <v>0.00125</v>
      </c>
      <c r="O122" s="64" t="n">
        <v>18</v>
      </c>
      <c r="P122" s="63" t="n">
        <v>0.00979166666666667</v>
      </c>
      <c r="Q122" s="64" t="n">
        <v>81</v>
      </c>
      <c r="R122" s="63" t="n">
        <v>0.012650462962963</v>
      </c>
      <c r="S122" s="64" t="n">
        <v>64</v>
      </c>
      <c r="T122" s="63" t="n">
        <v>0.0149768518518519</v>
      </c>
      <c r="U122" s="64" t="n">
        <v>62</v>
      </c>
      <c r="V122" s="63" t="n">
        <v>0.0169907407407407</v>
      </c>
      <c r="W122" s="68" t="n">
        <v>59</v>
      </c>
      <c r="X122" s="229" t="n">
        <v>0.017650462962963</v>
      </c>
      <c r="Y122" s="70" t="n">
        <v>60</v>
      </c>
    </row>
    <row r="123" customFormat="false" ht="15" hidden="false" customHeight="true" outlineLevel="0" collapsed="false">
      <c r="A123" s="34" t="n">
        <v>30</v>
      </c>
      <c r="B123" s="195" t="s">
        <v>719</v>
      </c>
      <c r="C123" s="196" t="s">
        <v>126</v>
      </c>
      <c r="D123" s="197" t="s">
        <v>127</v>
      </c>
      <c r="E123" s="198" t="n">
        <v>0.018125</v>
      </c>
      <c r="F123" s="199" t="n">
        <v>0.018125</v>
      </c>
      <c r="G123" s="200" t="n">
        <v>0</v>
      </c>
      <c r="H123" s="201" t="n">
        <v>0.00613425925925926</v>
      </c>
      <c r="I123" s="202" t="n">
        <v>30</v>
      </c>
      <c r="J123" s="203" t="s">
        <v>720</v>
      </c>
      <c r="K123" s="224" t="s">
        <v>27</v>
      </c>
      <c r="L123" s="45" t="n">
        <v>0.000925925925925926</v>
      </c>
      <c r="M123" s="46" t="n">
        <v>82</v>
      </c>
      <c r="N123" s="45" t="n">
        <v>0.000833333333333333</v>
      </c>
      <c r="O123" s="46" t="n">
        <v>56</v>
      </c>
      <c r="P123" s="45" t="n">
        <v>0.00604166666666667</v>
      </c>
      <c r="Q123" s="46" t="n">
        <v>64</v>
      </c>
      <c r="R123" s="45" t="n">
        <v>0.00443287037037037</v>
      </c>
      <c r="S123" s="46" t="n">
        <v>66</v>
      </c>
      <c r="T123" s="45" t="n">
        <v>0.00267361111111111</v>
      </c>
      <c r="U123" s="46" t="n">
        <v>79</v>
      </c>
      <c r="V123" s="45" t="n">
        <v>0.00255787037037037</v>
      </c>
      <c r="W123" s="65" t="n">
        <v>83</v>
      </c>
      <c r="X123" s="225" t="n">
        <v>0.000648148148148148</v>
      </c>
      <c r="Y123" s="49" t="n">
        <v>27</v>
      </c>
    </row>
    <row r="124" customFormat="false" ht="15.75" hidden="false" customHeight="false" outlineLevel="0" collapsed="false">
      <c r="A124" s="34"/>
      <c r="B124" s="195"/>
      <c r="C124" s="196"/>
      <c r="D124" s="197"/>
      <c r="E124" s="198"/>
      <c r="F124" s="199"/>
      <c r="G124" s="200"/>
      <c r="H124" s="201"/>
      <c r="I124" s="202"/>
      <c r="J124" s="208"/>
      <c r="K124" s="226" t="s">
        <v>28</v>
      </c>
      <c r="L124" s="63" t="n">
        <v>0.000925925925925926</v>
      </c>
      <c r="M124" s="64" t="n">
        <v>82</v>
      </c>
      <c r="N124" s="63" t="n">
        <v>0.00175925925925926</v>
      </c>
      <c r="O124" s="64" t="n">
        <v>74</v>
      </c>
      <c r="P124" s="63" t="n">
        <v>0.00780092592592593</v>
      </c>
      <c r="Q124" s="64" t="n">
        <v>60</v>
      </c>
      <c r="R124" s="63" t="n">
        <v>0.0122337962962963</v>
      </c>
      <c r="S124" s="64" t="n">
        <v>55</v>
      </c>
      <c r="T124" s="63" t="n">
        <v>0.0149074074074074</v>
      </c>
      <c r="U124" s="64" t="n">
        <v>61</v>
      </c>
      <c r="V124" s="63" t="n">
        <v>0.0174652777777778</v>
      </c>
      <c r="W124" s="68" t="n">
        <v>64</v>
      </c>
      <c r="X124" s="229" t="n">
        <v>0.0181134259259259</v>
      </c>
      <c r="Y124" s="70" t="n">
        <v>63</v>
      </c>
    </row>
    <row r="125" customFormat="false" ht="15" hidden="false" customHeight="false" outlineLevel="0" collapsed="false">
      <c r="A125" s="34"/>
      <c r="B125" s="195"/>
      <c r="C125" s="196"/>
      <c r="D125" s="197"/>
      <c r="E125" s="198"/>
      <c r="F125" s="199"/>
      <c r="G125" s="200"/>
      <c r="H125" s="201"/>
      <c r="I125" s="202"/>
      <c r="J125" s="212" t="s">
        <v>721</v>
      </c>
      <c r="K125" s="224" t="s">
        <v>27</v>
      </c>
      <c r="L125" s="45" t="n">
        <v>0.000902777777777778</v>
      </c>
      <c r="M125" s="46" t="n">
        <v>78</v>
      </c>
      <c r="N125" s="45" t="n">
        <v>0.000787037037037037</v>
      </c>
      <c r="O125" s="46" t="n">
        <v>49</v>
      </c>
      <c r="P125" s="45" t="n">
        <v>0.00621527777777778</v>
      </c>
      <c r="Q125" s="46" t="n">
        <v>65</v>
      </c>
      <c r="R125" s="45" t="n">
        <v>0.00405092592592593</v>
      </c>
      <c r="S125" s="46" t="n">
        <v>58</v>
      </c>
      <c r="T125" s="45" t="n">
        <v>0.00291666666666667</v>
      </c>
      <c r="U125" s="46" t="n">
        <v>90</v>
      </c>
      <c r="V125" s="45" t="n">
        <v>0.00243055555555556</v>
      </c>
      <c r="W125" s="65" t="n">
        <v>79</v>
      </c>
      <c r="X125" s="225" t="n">
        <v>0.000821759259259258</v>
      </c>
      <c r="Y125" s="49" t="n">
        <v>94</v>
      </c>
    </row>
    <row r="126" customFormat="false" ht="15" hidden="false" customHeight="true" outlineLevel="0" collapsed="false">
      <c r="A126" s="34"/>
      <c r="B126" s="195"/>
      <c r="C126" s="196"/>
      <c r="D126" s="197"/>
      <c r="E126" s="198"/>
      <c r="F126" s="199"/>
      <c r="G126" s="200"/>
      <c r="H126" s="201"/>
      <c r="I126" s="202"/>
      <c r="J126" s="213"/>
      <c r="K126" s="226" t="s">
        <v>28</v>
      </c>
      <c r="L126" s="63" t="n">
        <v>0.000902777777777778</v>
      </c>
      <c r="M126" s="64" t="n">
        <v>78</v>
      </c>
      <c r="N126" s="63" t="n">
        <v>0.00168981481481482</v>
      </c>
      <c r="O126" s="64" t="n">
        <v>66</v>
      </c>
      <c r="P126" s="63" t="n">
        <v>0.00790509259259259</v>
      </c>
      <c r="Q126" s="64" t="n">
        <v>63</v>
      </c>
      <c r="R126" s="63" t="n">
        <v>0.0119560185185185</v>
      </c>
      <c r="S126" s="64" t="n">
        <v>53</v>
      </c>
      <c r="T126" s="63" t="n">
        <v>0.0148726851851852</v>
      </c>
      <c r="U126" s="64" t="n">
        <v>60</v>
      </c>
      <c r="V126" s="63" t="n">
        <v>0.0173032407407407</v>
      </c>
      <c r="W126" s="68" t="n">
        <v>63</v>
      </c>
      <c r="X126" s="229" t="n">
        <v>0.018125</v>
      </c>
      <c r="Y126" s="70" t="n">
        <v>64</v>
      </c>
    </row>
    <row r="127" customFormat="false" ht="15" hidden="false" customHeight="true" outlineLevel="0" collapsed="false">
      <c r="A127" s="34" t="n">
        <v>31</v>
      </c>
      <c r="B127" s="195" t="s">
        <v>722</v>
      </c>
      <c r="C127" s="196" t="s">
        <v>135</v>
      </c>
      <c r="D127" s="197" t="s">
        <v>136</v>
      </c>
      <c r="E127" s="198" t="n">
        <v>0.0182060185185185</v>
      </c>
      <c r="F127" s="199" t="n">
        <v>0.0182060185185185</v>
      </c>
      <c r="G127" s="200" t="n">
        <v>0</v>
      </c>
      <c r="H127" s="201" t="n">
        <v>0.00621527777777778</v>
      </c>
      <c r="I127" s="202" t="n">
        <v>31</v>
      </c>
      <c r="J127" s="203" t="s">
        <v>723</v>
      </c>
      <c r="K127" s="224" t="s">
        <v>27</v>
      </c>
      <c r="L127" s="45" t="n">
        <v>0.000648148148148148</v>
      </c>
      <c r="M127" s="46" t="n">
        <v>30</v>
      </c>
      <c r="N127" s="45" t="n">
        <v>0.000949074074074074</v>
      </c>
      <c r="O127" s="46" t="n">
        <v>71</v>
      </c>
      <c r="P127" s="45" t="n">
        <v>0.0059837962962963</v>
      </c>
      <c r="Q127" s="46" t="n">
        <v>63</v>
      </c>
      <c r="R127" s="45" t="n">
        <v>0.00476851851851852</v>
      </c>
      <c r="S127" s="46" t="n">
        <v>73</v>
      </c>
      <c r="T127" s="45" t="n">
        <v>0.00201388888888889</v>
      </c>
      <c r="U127" s="46" t="n">
        <v>30</v>
      </c>
      <c r="V127" s="45" t="n">
        <v>0.00315972222222222</v>
      </c>
      <c r="W127" s="65" t="n">
        <v>95</v>
      </c>
      <c r="X127" s="225" t="n">
        <v>0.000682870370370368</v>
      </c>
      <c r="Y127" s="49" t="n">
        <v>42</v>
      </c>
    </row>
    <row r="128" customFormat="false" ht="15.75" hidden="false" customHeight="false" outlineLevel="0" collapsed="false">
      <c r="A128" s="34"/>
      <c r="B128" s="195"/>
      <c r="C128" s="196"/>
      <c r="D128" s="197"/>
      <c r="E128" s="198"/>
      <c r="F128" s="199"/>
      <c r="G128" s="200"/>
      <c r="H128" s="201"/>
      <c r="I128" s="202"/>
      <c r="J128" s="208"/>
      <c r="K128" s="226" t="s">
        <v>28</v>
      </c>
      <c r="L128" s="63" t="n">
        <v>0.000648148148148148</v>
      </c>
      <c r="M128" s="64" t="n">
        <v>30</v>
      </c>
      <c r="N128" s="63" t="n">
        <v>0.00159722222222222</v>
      </c>
      <c r="O128" s="64" t="n">
        <v>54</v>
      </c>
      <c r="P128" s="63" t="n">
        <v>0.00758101851851852</v>
      </c>
      <c r="Q128" s="64" t="n">
        <v>56</v>
      </c>
      <c r="R128" s="63" t="n">
        <v>0.012349537037037</v>
      </c>
      <c r="S128" s="64" t="n">
        <v>58</v>
      </c>
      <c r="T128" s="63" t="n">
        <v>0.0143634259259259</v>
      </c>
      <c r="U128" s="64" t="n">
        <v>57</v>
      </c>
      <c r="V128" s="63" t="n">
        <v>0.0175231481481482</v>
      </c>
      <c r="W128" s="68" t="n">
        <v>65</v>
      </c>
      <c r="X128" s="229" t="n">
        <v>0.0182060185185185</v>
      </c>
      <c r="Y128" s="70" t="n">
        <v>65</v>
      </c>
    </row>
    <row r="129" customFormat="false" ht="15" hidden="false" customHeight="false" outlineLevel="0" collapsed="false">
      <c r="A129" s="34"/>
      <c r="B129" s="195"/>
      <c r="C129" s="196"/>
      <c r="D129" s="197"/>
      <c r="E129" s="198"/>
      <c r="F129" s="199"/>
      <c r="G129" s="200"/>
      <c r="H129" s="201"/>
      <c r="I129" s="202"/>
      <c r="J129" s="212" t="s">
        <v>724</v>
      </c>
      <c r="K129" s="224" t="s">
        <v>27</v>
      </c>
      <c r="L129" s="45" t="n">
        <v>0.000787037037037037</v>
      </c>
      <c r="M129" s="46" t="n">
        <v>54</v>
      </c>
      <c r="N129" s="45" t="n">
        <v>0.00118055555555556</v>
      </c>
      <c r="O129" s="46" t="n">
        <v>88</v>
      </c>
      <c r="P129" s="45" t="n">
        <v>0.00563657407407407</v>
      </c>
      <c r="Q129" s="46" t="n">
        <v>55</v>
      </c>
      <c r="R129" s="45" t="n">
        <v>0.00494212962962963</v>
      </c>
      <c r="S129" s="46" t="n">
        <v>76</v>
      </c>
      <c r="T129" s="45" t="n">
        <v>0.00189814814814815</v>
      </c>
      <c r="U129" s="46" t="n">
        <v>21</v>
      </c>
      <c r="V129" s="45" t="n">
        <v>0.00319444444444444</v>
      </c>
      <c r="W129" s="65" t="n">
        <v>96</v>
      </c>
      <c r="X129" s="225" t="n">
        <v>0.000567129629629629</v>
      </c>
      <c r="Y129" s="49" t="n">
        <v>5</v>
      </c>
    </row>
    <row r="130" customFormat="false" ht="15" hidden="false" customHeight="true" outlineLevel="0" collapsed="false">
      <c r="A130" s="34"/>
      <c r="B130" s="195"/>
      <c r="C130" s="196"/>
      <c r="D130" s="197"/>
      <c r="E130" s="198"/>
      <c r="F130" s="199"/>
      <c r="G130" s="200"/>
      <c r="H130" s="201"/>
      <c r="I130" s="202"/>
      <c r="J130" s="213"/>
      <c r="K130" s="226" t="s">
        <v>28</v>
      </c>
      <c r="L130" s="63" t="n">
        <v>0.000787037037037037</v>
      </c>
      <c r="M130" s="64" t="n">
        <v>54</v>
      </c>
      <c r="N130" s="63" t="n">
        <v>0.00196759259259259</v>
      </c>
      <c r="O130" s="64" t="n">
        <v>88</v>
      </c>
      <c r="P130" s="63" t="n">
        <v>0.00760416666666667</v>
      </c>
      <c r="Q130" s="64" t="n">
        <v>57</v>
      </c>
      <c r="R130" s="63" t="n">
        <v>0.0125462962962963</v>
      </c>
      <c r="S130" s="64" t="n">
        <v>62</v>
      </c>
      <c r="T130" s="63" t="n">
        <v>0.0144444444444444</v>
      </c>
      <c r="U130" s="64" t="n">
        <v>58</v>
      </c>
      <c r="V130" s="63" t="n">
        <v>0.0176388888888889</v>
      </c>
      <c r="W130" s="68" t="n">
        <v>67</v>
      </c>
      <c r="X130" s="229" t="n">
        <v>0.0182060185185185</v>
      </c>
      <c r="Y130" s="70" t="n">
        <v>65</v>
      </c>
    </row>
    <row r="131" customFormat="false" ht="15" hidden="false" customHeight="true" outlineLevel="0" collapsed="false">
      <c r="A131" s="34" t="n">
        <v>32</v>
      </c>
      <c r="B131" s="195" t="s">
        <v>725</v>
      </c>
      <c r="C131" s="196" t="s">
        <v>110</v>
      </c>
      <c r="D131" s="197" t="s">
        <v>45</v>
      </c>
      <c r="E131" s="198" t="n">
        <v>0.0184027777777778</v>
      </c>
      <c r="F131" s="199" t="n">
        <v>0.0184027777777778</v>
      </c>
      <c r="G131" s="200" t="n">
        <v>0</v>
      </c>
      <c r="H131" s="201" t="n">
        <v>0.00641203703703704</v>
      </c>
      <c r="I131" s="202" t="n">
        <v>32</v>
      </c>
      <c r="J131" s="203" t="s">
        <v>726</v>
      </c>
      <c r="K131" s="224" t="s">
        <v>27</v>
      </c>
      <c r="L131" s="45" t="n">
        <v>0.000497685185185185</v>
      </c>
      <c r="M131" s="46" t="n">
        <v>15</v>
      </c>
      <c r="N131" s="45" t="n">
        <v>0.00134259259259259</v>
      </c>
      <c r="O131" s="46" t="n">
        <v>96</v>
      </c>
      <c r="P131" s="45" t="n">
        <v>0.00520833333333333</v>
      </c>
      <c r="Q131" s="46" t="n">
        <v>51</v>
      </c>
      <c r="R131" s="45" t="n">
        <v>0.00555555555555556</v>
      </c>
      <c r="S131" s="46" t="n">
        <v>82</v>
      </c>
      <c r="T131" s="45" t="n">
        <v>0.00222222222222222</v>
      </c>
      <c r="U131" s="46" t="n">
        <v>48</v>
      </c>
      <c r="V131" s="45" t="n">
        <v>0.00217592592592593</v>
      </c>
      <c r="W131" s="65" t="n">
        <v>64</v>
      </c>
      <c r="X131" s="225" t="n">
        <v>0.000740740740740743</v>
      </c>
      <c r="Y131" s="49" t="n">
        <v>69</v>
      </c>
    </row>
    <row r="132" customFormat="false" ht="15.75" hidden="false" customHeight="false" outlineLevel="0" collapsed="false">
      <c r="A132" s="34"/>
      <c r="B132" s="195"/>
      <c r="C132" s="196"/>
      <c r="D132" s="197"/>
      <c r="E132" s="198"/>
      <c r="F132" s="199"/>
      <c r="G132" s="200"/>
      <c r="H132" s="201"/>
      <c r="I132" s="202"/>
      <c r="J132" s="208"/>
      <c r="K132" s="226" t="s">
        <v>28</v>
      </c>
      <c r="L132" s="63" t="n">
        <v>0.000497685185185185</v>
      </c>
      <c r="M132" s="64" t="n">
        <v>15</v>
      </c>
      <c r="N132" s="63" t="n">
        <v>0.00184027777777778</v>
      </c>
      <c r="O132" s="64" t="n">
        <v>80</v>
      </c>
      <c r="P132" s="63" t="n">
        <v>0.00704861111111111</v>
      </c>
      <c r="Q132" s="64" t="n">
        <v>52</v>
      </c>
      <c r="R132" s="63" t="n">
        <v>0.0126041666666667</v>
      </c>
      <c r="S132" s="64" t="n">
        <v>63</v>
      </c>
      <c r="T132" s="63" t="n">
        <v>0.0148263888888889</v>
      </c>
      <c r="U132" s="64" t="n">
        <v>59</v>
      </c>
      <c r="V132" s="63" t="n">
        <v>0.0170023148148148</v>
      </c>
      <c r="W132" s="68" t="n">
        <v>60</v>
      </c>
      <c r="X132" s="229" t="n">
        <v>0.0177430555555556</v>
      </c>
      <c r="Y132" s="70" t="n">
        <v>61</v>
      </c>
    </row>
    <row r="133" customFormat="false" ht="15" hidden="false" customHeight="false" outlineLevel="0" collapsed="false">
      <c r="A133" s="34"/>
      <c r="B133" s="195"/>
      <c r="C133" s="196"/>
      <c r="D133" s="197"/>
      <c r="E133" s="198"/>
      <c r="F133" s="199"/>
      <c r="G133" s="200"/>
      <c r="H133" s="201"/>
      <c r="I133" s="202"/>
      <c r="J133" s="212" t="s">
        <v>727</v>
      </c>
      <c r="K133" s="224" t="s">
        <v>27</v>
      </c>
      <c r="L133" s="45" t="n">
        <v>0.00115740740740741</v>
      </c>
      <c r="M133" s="46" t="n">
        <v>98</v>
      </c>
      <c r="N133" s="45" t="n">
        <v>0.000381944444444444</v>
      </c>
      <c r="O133" s="46" t="n">
        <v>5</v>
      </c>
      <c r="P133" s="45" t="n">
        <v>0.00586805555555555</v>
      </c>
      <c r="Q133" s="46" t="n">
        <v>59</v>
      </c>
      <c r="R133" s="45" t="n">
        <v>0.00530092592592593</v>
      </c>
      <c r="S133" s="46" t="n">
        <v>80</v>
      </c>
      <c r="T133" s="45" t="n">
        <v>0.00269675925925926</v>
      </c>
      <c r="U133" s="46" t="n">
        <v>81</v>
      </c>
      <c r="V133" s="45" t="s">
        <v>728</v>
      </c>
      <c r="W133" s="65"/>
      <c r="X133" s="225" t="n">
        <v>0.00265046296296296</v>
      </c>
      <c r="Y133" s="49" t="n">
        <v>114</v>
      </c>
    </row>
    <row r="134" customFormat="false" ht="15" hidden="false" customHeight="true" outlineLevel="0" collapsed="false">
      <c r="A134" s="34"/>
      <c r="B134" s="195"/>
      <c r="C134" s="196"/>
      <c r="D134" s="197"/>
      <c r="E134" s="198"/>
      <c r="F134" s="199"/>
      <c r="G134" s="200"/>
      <c r="H134" s="201"/>
      <c r="I134" s="202"/>
      <c r="J134" s="213"/>
      <c r="K134" s="226" t="s">
        <v>28</v>
      </c>
      <c r="L134" s="63" t="n">
        <v>0.00115740740740741</v>
      </c>
      <c r="M134" s="64" t="n">
        <v>98</v>
      </c>
      <c r="N134" s="63" t="n">
        <v>0.00153935185185185</v>
      </c>
      <c r="O134" s="64" t="n">
        <v>45</v>
      </c>
      <c r="P134" s="63" t="n">
        <v>0.00740740740740741</v>
      </c>
      <c r="Q134" s="64" t="n">
        <v>54</v>
      </c>
      <c r="R134" s="63" t="n">
        <v>0.0127083333333333</v>
      </c>
      <c r="S134" s="64" t="n">
        <v>66</v>
      </c>
      <c r="T134" s="63" t="n">
        <v>0.0154050925925926</v>
      </c>
      <c r="U134" s="64" t="n">
        <v>67</v>
      </c>
      <c r="V134" s="63"/>
      <c r="W134" s="68"/>
      <c r="X134" s="229" t="n">
        <v>0.0180555555555556</v>
      </c>
      <c r="Y134" s="70" t="n">
        <v>62</v>
      </c>
    </row>
    <row r="135" customFormat="false" ht="15" hidden="false" customHeight="true" outlineLevel="0" collapsed="false">
      <c r="A135" s="34" t="n">
        <v>33</v>
      </c>
      <c r="B135" s="195" t="s">
        <v>729</v>
      </c>
      <c r="C135" s="196" t="s">
        <v>207</v>
      </c>
      <c r="D135" s="197" t="s">
        <v>127</v>
      </c>
      <c r="E135" s="198" t="n">
        <v>0.0185069444444444</v>
      </c>
      <c r="F135" s="199" t="n">
        <v>0.0185069444444444</v>
      </c>
      <c r="G135" s="200" t="n">
        <v>0</v>
      </c>
      <c r="H135" s="201" t="n">
        <v>0.00651620370370371</v>
      </c>
      <c r="I135" s="202" t="n">
        <v>33</v>
      </c>
      <c r="J135" s="203" t="s">
        <v>730</v>
      </c>
      <c r="K135" s="224" t="s">
        <v>27</v>
      </c>
      <c r="L135" s="45" t="n">
        <v>0.000740740740740741</v>
      </c>
      <c r="M135" s="46" t="n">
        <v>50</v>
      </c>
      <c r="N135" s="45" t="n">
        <v>0.000972222222222222</v>
      </c>
      <c r="O135" s="46" t="n">
        <v>74</v>
      </c>
      <c r="P135" s="45" t="n">
        <v>0.00717592592592593</v>
      </c>
      <c r="Q135" s="46" t="n">
        <v>76</v>
      </c>
      <c r="R135" s="45" t="n">
        <v>0.00378472222222222</v>
      </c>
      <c r="S135" s="46" t="n">
        <v>48</v>
      </c>
      <c r="T135" s="45" t="n">
        <v>0.00297453703703704</v>
      </c>
      <c r="U135" s="46" t="n">
        <v>93</v>
      </c>
      <c r="V135" s="45" t="n">
        <v>0.00158564814814815</v>
      </c>
      <c r="W135" s="65" t="n">
        <v>23</v>
      </c>
      <c r="X135" s="225" t="n">
        <v>0.00115740740740741</v>
      </c>
      <c r="Y135" s="49" t="n">
        <v>112</v>
      </c>
    </row>
    <row r="136" customFormat="false" ht="15.75" hidden="false" customHeight="false" outlineLevel="0" collapsed="false">
      <c r="A136" s="34"/>
      <c r="B136" s="195"/>
      <c r="C136" s="196"/>
      <c r="D136" s="197"/>
      <c r="E136" s="198"/>
      <c r="F136" s="199"/>
      <c r="G136" s="200"/>
      <c r="H136" s="201"/>
      <c r="I136" s="202"/>
      <c r="J136" s="208"/>
      <c r="K136" s="226" t="s">
        <v>28</v>
      </c>
      <c r="L136" s="63" t="n">
        <v>0.000740740740740741</v>
      </c>
      <c r="M136" s="64" t="n">
        <v>50</v>
      </c>
      <c r="N136" s="63" t="n">
        <v>0.00171296296296296</v>
      </c>
      <c r="O136" s="64" t="n">
        <v>69</v>
      </c>
      <c r="P136" s="63" t="n">
        <v>0.00888888888888889</v>
      </c>
      <c r="Q136" s="64" t="n">
        <v>78</v>
      </c>
      <c r="R136" s="63" t="n">
        <v>0.0126736111111111</v>
      </c>
      <c r="S136" s="64" t="n">
        <v>65</v>
      </c>
      <c r="T136" s="63" t="n">
        <v>0.0156481481481482</v>
      </c>
      <c r="U136" s="64" t="n">
        <v>69</v>
      </c>
      <c r="V136" s="63" t="n">
        <v>0.0172337962962963</v>
      </c>
      <c r="W136" s="68" t="n">
        <v>62</v>
      </c>
      <c r="X136" s="229" t="n">
        <v>0.0183912037037037</v>
      </c>
      <c r="Y136" s="70" t="n">
        <v>67</v>
      </c>
    </row>
    <row r="137" customFormat="false" ht="15" hidden="false" customHeight="false" outlineLevel="0" collapsed="false">
      <c r="A137" s="34"/>
      <c r="B137" s="195"/>
      <c r="C137" s="196"/>
      <c r="D137" s="197"/>
      <c r="E137" s="198"/>
      <c r="F137" s="199"/>
      <c r="G137" s="200"/>
      <c r="H137" s="201"/>
      <c r="I137" s="202"/>
      <c r="J137" s="212" t="s">
        <v>731</v>
      </c>
      <c r="K137" s="224" t="s">
        <v>27</v>
      </c>
      <c r="L137" s="45" t="n">
        <v>0.000856481481481482</v>
      </c>
      <c r="M137" s="46" t="n">
        <v>68</v>
      </c>
      <c r="N137" s="45" t="n">
        <v>0.000543981481481481</v>
      </c>
      <c r="O137" s="46" t="n">
        <v>23</v>
      </c>
      <c r="P137" s="45" t="n">
        <v>0.00741898148148148</v>
      </c>
      <c r="Q137" s="46" t="n">
        <v>80</v>
      </c>
      <c r="R137" s="45" t="n">
        <v>0.00359953703703704</v>
      </c>
      <c r="S137" s="46" t="n">
        <v>41</v>
      </c>
      <c r="T137" s="45" t="n">
        <v>0.00302083333333333</v>
      </c>
      <c r="U137" s="46" t="n">
        <v>94</v>
      </c>
      <c r="V137" s="45" t="n">
        <v>0.00221064814814815</v>
      </c>
      <c r="W137" s="65" t="n">
        <v>70</v>
      </c>
      <c r="X137" s="225" t="n">
        <v>0.000856481481481482</v>
      </c>
      <c r="Y137" s="49" t="n">
        <v>99</v>
      </c>
    </row>
    <row r="138" customFormat="false" ht="15" hidden="false" customHeight="true" outlineLevel="0" collapsed="false">
      <c r="A138" s="34"/>
      <c r="B138" s="195"/>
      <c r="C138" s="196"/>
      <c r="D138" s="197"/>
      <c r="E138" s="198"/>
      <c r="F138" s="199"/>
      <c r="G138" s="200"/>
      <c r="H138" s="201"/>
      <c r="I138" s="202"/>
      <c r="J138" s="213"/>
      <c r="K138" s="226" t="s">
        <v>28</v>
      </c>
      <c r="L138" s="63" t="n">
        <v>0.000856481481481482</v>
      </c>
      <c r="M138" s="64" t="n">
        <v>68</v>
      </c>
      <c r="N138" s="63" t="n">
        <v>0.00140046296296296</v>
      </c>
      <c r="O138" s="64" t="n">
        <v>30</v>
      </c>
      <c r="P138" s="63" t="n">
        <v>0.00881944444444444</v>
      </c>
      <c r="Q138" s="64" t="n">
        <v>74</v>
      </c>
      <c r="R138" s="63" t="n">
        <v>0.0124189814814815</v>
      </c>
      <c r="S138" s="64" t="n">
        <v>60</v>
      </c>
      <c r="T138" s="63" t="n">
        <v>0.0154398148148148</v>
      </c>
      <c r="U138" s="64" t="n">
        <v>68</v>
      </c>
      <c r="V138" s="63" t="n">
        <v>0.017650462962963</v>
      </c>
      <c r="W138" s="68" t="n">
        <v>68</v>
      </c>
      <c r="X138" s="229" t="n">
        <v>0.0185069444444444</v>
      </c>
      <c r="Y138" s="70" t="n">
        <v>68</v>
      </c>
    </row>
    <row r="139" customFormat="false" ht="15" hidden="false" customHeight="true" outlineLevel="0" collapsed="false">
      <c r="A139" s="34" t="n">
        <v>34</v>
      </c>
      <c r="B139" s="195" t="s">
        <v>732</v>
      </c>
      <c r="C139" s="196" t="s">
        <v>96</v>
      </c>
      <c r="D139" s="197" t="s">
        <v>97</v>
      </c>
      <c r="E139" s="198" t="n">
        <v>0.0186574074074074</v>
      </c>
      <c r="F139" s="199" t="n">
        <v>0.0186574074074074</v>
      </c>
      <c r="G139" s="200" t="n">
        <v>0</v>
      </c>
      <c r="H139" s="201" t="n">
        <v>0.00666666666666667</v>
      </c>
      <c r="I139" s="202" t="n">
        <v>34</v>
      </c>
      <c r="J139" s="203" t="s">
        <v>733</v>
      </c>
      <c r="K139" s="224" t="s">
        <v>27</v>
      </c>
      <c r="L139" s="45" t="n">
        <v>0.000555555555555556</v>
      </c>
      <c r="M139" s="46" t="n">
        <v>18</v>
      </c>
      <c r="N139" s="45" t="n">
        <v>0.00105324074074074</v>
      </c>
      <c r="O139" s="46" t="n">
        <v>80</v>
      </c>
      <c r="P139" s="45" t="n">
        <v>0.00516203703703704</v>
      </c>
      <c r="Q139" s="46" t="n">
        <v>49</v>
      </c>
      <c r="R139" s="45" t="n">
        <v>0.00744212962962963</v>
      </c>
      <c r="S139" s="46" t="n">
        <v>84</v>
      </c>
      <c r="T139" s="45" t="n">
        <v>0.00208333333333333</v>
      </c>
      <c r="U139" s="46" t="n">
        <v>37</v>
      </c>
      <c r="V139" s="45" t="n">
        <v>0.00170138888888889</v>
      </c>
      <c r="W139" s="65" t="n">
        <v>35</v>
      </c>
      <c r="X139" s="225" t="n">
        <v>0.000636574074074071</v>
      </c>
      <c r="Y139" s="49" t="n">
        <v>21</v>
      </c>
    </row>
    <row r="140" customFormat="false" ht="15.75" hidden="false" customHeight="false" outlineLevel="0" collapsed="false">
      <c r="A140" s="34"/>
      <c r="B140" s="195"/>
      <c r="C140" s="196"/>
      <c r="D140" s="197"/>
      <c r="E140" s="198"/>
      <c r="F140" s="199"/>
      <c r="G140" s="200"/>
      <c r="H140" s="201"/>
      <c r="I140" s="202"/>
      <c r="J140" s="208"/>
      <c r="K140" s="226" t="s">
        <v>28</v>
      </c>
      <c r="L140" s="63" t="n">
        <v>0.000555555555555556</v>
      </c>
      <c r="M140" s="64" t="n">
        <v>18</v>
      </c>
      <c r="N140" s="63" t="n">
        <v>0.0016087962962963</v>
      </c>
      <c r="O140" s="64" t="n">
        <v>57</v>
      </c>
      <c r="P140" s="63" t="n">
        <v>0.00677083333333333</v>
      </c>
      <c r="Q140" s="64" t="n">
        <v>50</v>
      </c>
      <c r="R140" s="63" t="n">
        <v>0.014212962962963</v>
      </c>
      <c r="S140" s="64" t="n">
        <v>75</v>
      </c>
      <c r="T140" s="63" t="n">
        <v>0.0162962962962963</v>
      </c>
      <c r="U140" s="64" t="n">
        <v>73</v>
      </c>
      <c r="V140" s="63" t="n">
        <v>0.0179976851851852</v>
      </c>
      <c r="W140" s="68" t="n">
        <v>70</v>
      </c>
      <c r="X140" s="229" t="n">
        <v>0.0186342592592593</v>
      </c>
      <c r="Y140" s="70" t="n">
        <v>69</v>
      </c>
    </row>
    <row r="141" customFormat="false" ht="15" hidden="false" customHeight="false" outlineLevel="0" collapsed="false">
      <c r="A141" s="34"/>
      <c r="B141" s="195"/>
      <c r="C141" s="196"/>
      <c r="D141" s="197"/>
      <c r="E141" s="198"/>
      <c r="F141" s="199"/>
      <c r="G141" s="200"/>
      <c r="H141" s="201"/>
      <c r="I141" s="202"/>
      <c r="J141" s="212" t="s">
        <v>734</v>
      </c>
      <c r="K141" s="224" t="s">
        <v>27</v>
      </c>
      <c r="L141" s="45" t="n">
        <v>0.000891203703703704</v>
      </c>
      <c r="M141" s="46" t="n">
        <v>76</v>
      </c>
      <c r="N141" s="45" t="n">
        <v>0.000462962962962963</v>
      </c>
      <c r="O141" s="46" t="n">
        <v>14</v>
      </c>
      <c r="P141" s="45" t="n">
        <v>0.00505787037037037</v>
      </c>
      <c r="Q141" s="46" t="n">
        <v>46</v>
      </c>
      <c r="R141" s="45" t="n">
        <v>0.00708333333333333</v>
      </c>
      <c r="S141" s="46" t="n">
        <v>83</v>
      </c>
      <c r="T141" s="45" t="n">
        <v>0.00261574074074074</v>
      </c>
      <c r="U141" s="46" t="n">
        <v>76</v>
      </c>
      <c r="V141" s="45" t="n">
        <v>0.00180555555555556</v>
      </c>
      <c r="W141" s="65" t="n">
        <v>42</v>
      </c>
      <c r="X141" s="225" t="n">
        <v>0.00074074074074074</v>
      </c>
      <c r="Y141" s="49" t="n">
        <v>65</v>
      </c>
    </row>
    <row r="142" customFormat="false" ht="15" hidden="false" customHeight="true" outlineLevel="0" collapsed="false">
      <c r="A142" s="34"/>
      <c r="B142" s="195"/>
      <c r="C142" s="196"/>
      <c r="D142" s="197"/>
      <c r="E142" s="198"/>
      <c r="F142" s="199"/>
      <c r="G142" s="200"/>
      <c r="H142" s="201"/>
      <c r="I142" s="202"/>
      <c r="J142" s="213"/>
      <c r="K142" s="226" t="s">
        <v>28</v>
      </c>
      <c r="L142" s="63" t="n">
        <v>0.000891203703703704</v>
      </c>
      <c r="M142" s="64" t="n">
        <v>76</v>
      </c>
      <c r="N142" s="63" t="n">
        <v>0.00135416666666667</v>
      </c>
      <c r="O142" s="64" t="n">
        <v>26</v>
      </c>
      <c r="P142" s="63" t="n">
        <v>0.00641203703703704</v>
      </c>
      <c r="Q142" s="64" t="n">
        <v>41</v>
      </c>
      <c r="R142" s="63" t="n">
        <v>0.0134953703703704</v>
      </c>
      <c r="S142" s="64" t="n">
        <v>72</v>
      </c>
      <c r="T142" s="63" t="n">
        <v>0.0161111111111111</v>
      </c>
      <c r="U142" s="64" t="n">
        <v>71</v>
      </c>
      <c r="V142" s="63" t="n">
        <v>0.0179166666666667</v>
      </c>
      <c r="W142" s="68" t="n">
        <v>69</v>
      </c>
      <c r="X142" s="229" t="n">
        <v>0.0186574074074074</v>
      </c>
      <c r="Y142" s="70" t="n">
        <v>70</v>
      </c>
    </row>
    <row r="143" customFormat="false" ht="15" hidden="false" customHeight="true" outlineLevel="0" collapsed="false">
      <c r="A143" s="34" t="n">
        <v>35</v>
      </c>
      <c r="B143" s="195" t="s">
        <v>735</v>
      </c>
      <c r="C143" s="196" t="s">
        <v>25</v>
      </c>
      <c r="D143" s="197" t="s">
        <v>26</v>
      </c>
      <c r="E143" s="198" t="n">
        <v>0.0187268518518519</v>
      </c>
      <c r="F143" s="199" t="n">
        <v>0.0187268518518519</v>
      </c>
      <c r="G143" s="200" t="n">
        <v>0</v>
      </c>
      <c r="H143" s="201" t="n">
        <v>0.00673611111111111</v>
      </c>
      <c r="I143" s="202" t="n">
        <v>35</v>
      </c>
      <c r="J143" s="203" t="s">
        <v>736</v>
      </c>
      <c r="K143" s="224" t="s">
        <v>27</v>
      </c>
      <c r="L143" s="45" t="n">
        <v>0.000729166666666667</v>
      </c>
      <c r="M143" s="46" t="n">
        <v>48</v>
      </c>
      <c r="N143" s="45" t="n">
        <v>0.00119212962962963</v>
      </c>
      <c r="O143" s="46" t="n">
        <v>90</v>
      </c>
      <c r="P143" s="45" t="n">
        <v>0.00690972222222222</v>
      </c>
      <c r="Q143" s="46" t="n">
        <v>72</v>
      </c>
      <c r="R143" s="45" t="n">
        <v>0.00516203703703704</v>
      </c>
      <c r="S143" s="46" t="n">
        <v>78</v>
      </c>
      <c r="T143" s="45" t="n">
        <v>0.00232638888888889</v>
      </c>
      <c r="U143" s="46" t="n">
        <v>55</v>
      </c>
      <c r="V143" s="45" t="n">
        <v>0.00127314814814815</v>
      </c>
      <c r="W143" s="65" t="n">
        <v>10</v>
      </c>
      <c r="X143" s="225" t="n">
        <v>0.00106481481481481</v>
      </c>
      <c r="Y143" s="49" t="n">
        <v>111</v>
      </c>
    </row>
    <row r="144" customFormat="false" ht="15.75" hidden="false" customHeight="false" outlineLevel="0" collapsed="false">
      <c r="A144" s="34"/>
      <c r="B144" s="195"/>
      <c r="C144" s="196"/>
      <c r="D144" s="197"/>
      <c r="E144" s="198"/>
      <c r="F144" s="199"/>
      <c r="G144" s="200"/>
      <c r="H144" s="201"/>
      <c r="I144" s="202"/>
      <c r="J144" s="208"/>
      <c r="K144" s="226" t="s">
        <v>28</v>
      </c>
      <c r="L144" s="63" t="n">
        <v>0.000729166666666667</v>
      </c>
      <c r="M144" s="64" t="n">
        <v>48</v>
      </c>
      <c r="N144" s="63" t="n">
        <v>0.0019212962962963</v>
      </c>
      <c r="O144" s="64" t="n">
        <v>85</v>
      </c>
      <c r="P144" s="63" t="n">
        <v>0.00883101851851852</v>
      </c>
      <c r="Q144" s="64" t="n">
        <v>75</v>
      </c>
      <c r="R144" s="63" t="n">
        <v>0.0139930555555556</v>
      </c>
      <c r="S144" s="64" t="n">
        <v>74</v>
      </c>
      <c r="T144" s="63" t="n">
        <v>0.0163194444444444</v>
      </c>
      <c r="U144" s="64" t="n">
        <v>74</v>
      </c>
      <c r="V144" s="63" t="n">
        <v>0.0175925925925926</v>
      </c>
      <c r="W144" s="68" t="n">
        <v>66</v>
      </c>
      <c r="X144" s="229" t="n">
        <v>0.0186574074074074</v>
      </c>
      <c r="Y144" s="70" t="n">
        <v>70</v>
      </c>
    </row>
    <row r="145" customFormat="false" ht="15" hidden="false" customHeight="false" outlineLevel="0" collapsed="false">
      <c r="A145" s="34"/>
      <c r="B145" s="195"/>
      <c r="C145" s="196"/>
      <c r="D145" s="197"/>
      <c r="E145" s="198"/>
      <c r="F145" s="199"/>
      <c r="G145" s="200"/>
      <c r="H145" s="201"/>
      <c r="I145" s="202"/>
      <c r="J145" s="212" t="s">
        <v>737</v>
      </c>
      <c r="K145" s="224" t="s">
        <v>27</v>
      </c>
      <c r="L145" s="45" t="n">
        <v>0.000891203703703704</v>
      </c>
      <c r="M145" s="46" t="n">
        <v>76</v>
      </c>
      <c r="N145" s="45" t="n">
        <v>0.000648148148148148</v>
      </c>
      <c r="O145" s="46" t="n">
        <v>38</v>
      </c>
      <c r="P145" s="45" t="n">
        <v>0.00791666666666667</v>
      </c>
      <c r="Q145" s="46" t="n">
        <v>82</v>
      </c>
      <c r="R145" s="45" t="n">
        <v>0.00430555555555556</v>
      </c>
      <c r="S145" s="46" t="n">
        <v>63</v>
      </c>
      <c r="T145" s="45" t="n">
        <v>0.00240740740740741</v>
      </c>
      <c r="U145" s="46" t="n">
        <v>62</v>
      </c>
      <c r="V145" s="45" t="n">
        <v>0.0019212962962963</v>
      </c>
      <c r="W145" s="65" t="n">
        <v>49</v>
      </c>
      <c r="X145" s="225" t="n">
        <v>0.000636574074074074</v>
      </c>
      <c r="Y145" s="49" t="n">
        <v>22</v>
      </c>
    </row>
    <row r="146" customFormat="false" ht="15" hidden="false" customHeight="true" outlineLevel="0" collapsed="false">
      <c r="A146" s="34"/>
      <c r="B146" s="195"/>
      <c r="C146" s="196"/>
      <c r="D146" s="197"/>
      <c r="E146" s="198"/>
      <c r="F146" s="199"/>
      <c r="G146" s="200"/>
      <c r="H146" s="201"/>
      <c r="I146" s="202"/>
      <c r="J146" s="213"/>
      <c r="K146" s="226" t="s">
        <v>28</v>
      </c>
      <c r="L146" s="63" t="n">
        <v>0.000891203703703704</v>
      </c>
      <c r="M146" s="64" t="n">
        <v>76</v>
      </c>
      <c r="N146" s="63" t="n">
        <v>0.00153935185185185</v>
      </c>
      <c r="O146" s="64" t="n">
        <v>45</v>
      </c>
      <c r="P146" s="63" t="n">
        <v>0.00945601851851852</v>
      </c>
      <c r="Q146" s="64" t="n">
        <v>80</v>
      </c>
      <c r="R146" s="63" t="n">
        <v>0.0137615740740741</v>
      </c>
      <c r="S146" s="64" t="n">
        <v>73</v>
      </c>
      <c r="T146" s="63" t="n">
        <v>0.0161689814814815</v>
      </c>
      <c r="U146" s="64" t="n">
        <v>72</v>
      </c>
      <c r="V146" s="63" t="n">
        <v>0.0180902777777778</v>
      </c>
      <c r="W146" s="68" t="n">
        <v>71</v>
      </c>
      <c r="X146" s="229" t="n">
        <v>0.0187268518518519</v>
      </c>
      <c r="Y146" s="70" t="n">
        <v>72</v>
      </c>
    </row>
    <row r="147" customFormat="false" ht="15" hidden="false" customHeight="true" outlineLevel="0" collapsed="false">
      <c r="A147" s="34" t="n">
        <v>36</v>
      </c>
      <c r="B147" s="195" t="s">
        <v>738</v>
      </c>
      <c r="C147" s="196" t="s">
        <v>119</v>
      </c>
      <c r="D147" s="197" t="s">
        <v>69</v>
      </c>
      <c r="E147" s="198" t="n">
        <v>0.0193865740740741</v>
      </c>
      <c r="F147" s="199" t="n">
        <v>0.0193865740740741</v>
      </c>
      <c r="G147" s="200" t="n">
        <v>0</v>
      </c>
      <c r="H147" s="201" t="n">
        <v>0.00739583333333333</v>
      </c>
      <c r="I147" s="202" t="n">
        <v>36</v>
      </c>
      <c r="J147" s="203" t="s">
        <v>739</v>
      </c>
      <c r="K147" s="224" t="s">
        <v>27</v>
      </c>
      <c r="L147" s="45" t="n">
        <v>0.00068287037037037</v>
      </c>
      <c r="M147" s="46" t="n">
        <v>41</v>
      </c>
      <c r="N147" s="45" t="n">
        <v>0.00108796296296296</v>
      </c>
      <c r="O147" s="46" t="n">
        <v>82</v>
      </c>
      <c r="P147" s="45" t="n">
        <v>0.00709490740740741</v>
      </c>
      <c r="Q147" s="46" t="n">
        <v>75</v>
      </c>
      <c r="R147" s="45" t="n">
        <v>0.00405092592592593</v>
      </c>
      <c r="S147" s="46" t="n">
        <v>58</v>
      </c>
      <c r="T147" s="45" t="n">
        <v>0.00237268518518519</v>
      </c>
      <c r="U147" s="46" t="n">
        <v>59</v>
      </c>
      <c r="V147" s="45" t="n">
        <v>0.00314814814814815</v>
      </c>
      <c r="W147" s="65" t="n">
        <v>94</v>
      </c>
      <c r="X147" s="225" t="n">
        <v>0.000775462962962964</v>
      </c>
      <c r="Y147" s="49" t="n">
        <v>82</v>
      </c>
    </row>
    <row r="148" customFormat="false" ht="15.75" hidden="false" customHeight="false" outlineLevel="0" collapsed="false">
      <c r="A148" s="34"/>
      <c r="B148" s="195"/>
      <c r="C148" s="196"/>
      <c r="D148" s="197"/>
      <c r="E148" s="198"/>
      <c r="F148" s="199"/>
      <c r="G148" s="200"/>
      <c r="H148" s="201"/>
      <c r="I148" s="202"/>
      <c r="J148" s="208"/>
      <c r="K148" s="226" t="s">
        <v>28</v>
      </c>
      <c r="L148" s="63" t="n">
        <v>0.00068287037037037</v>
      </c>
      <c r="M148" s="64" t="n">
        <v>41</v>
      </c>
      <c r="N148" s="63" t="n">
        <v>0.00177083333333333</v>
      </c>
      <c r="O148" s="64" t="n">
        <v>76</v>
      </c>
      <c r="P148" s="63" t="n">
        <v>0.00886574074074074</v>
      </c>
      <c r="Q148" s="64" t="n">
        <v>77</v>
      </c>
      <c r="R148" s="63" t="n">
        <v>0.0129166666666667</v>
      </c>
      <c r="S148" s="64" t="n">
        <v>70</v>
      </c>
      <c r="T148" s="63" t="n">
        <v>0.0152893518518519</v>
      </c>
      <c r="U148" s="64" t="n">
        <v>65</v>
      </c>
      <c r="V148" s="63" t="n">
        <v>0.0184375</v>
      </c>
      <c r="W148" s="68" t="n">
        <v>72</v>
      </c>
      <c r="X148" s="229" t="n">
        <v>0.019212962962963</v>
      </c>
      <c r="Y148" s="70" t="n">
        <v>73</v>
      </c>
    </row>
    <row r="149" customFormat="false" ht="15" hidden="false" customHeight="false" outlineLevel="0" collapsed="false">
      <c r="A149" s="34"/>
      <c r="B149" s="195"/>
      <c r="C149" s="196"/>
      <c r="D149" s="197"/>
      <c r="E149" s="198"/>
      <c r="F149" s="199"/>
      <c r="G149" s="200"/>
      <c r="H149" s="201"/>
      <c r="I149" s="202"/>
      <c r="J149" s="212" t="s">
        <v>740</v>
      </c>
      <c r="K149" s="224" t="s">
        <v>27</v>
      </c>
      <c r="L149" s="45" t="n">
        <v>0.00112268518518519</v>
      </c>
      <c r="M149" s="46" t="n">
        <v>96</v>
      </c>
      <c r="N149" s="45" t="n">
        <v>0.00103009259259259</v>
      </c>
      <c r="O149" s="46" t="n">
        <v>77</v>
      </c>
      <c r="P149" s="45" t="n">
        <v>0.00688657407407407</v>
      </c>
      <c r="Q149" s="46" t="n">
        <v>71</v>
      </c>
      <c r="R149" s="45" t="n">
        <v>0.00403935185185185</v>
      </c>
      <c r="S149" s="46" t="n">
        <v>57</v>
      </c>
      <c r="T149" s="45" t="n">
        <v>0.00256944444444444</v>
      </c>
      <c r="U149" s="46" t="n">
        <v>70</v>
      </c>
      <c r="V149" s="45" t="n">
        <v>0.00299768518518519</v>
      </c>
      <c r="W149" s="65" t="n">
        <v>90</v>
      </c>
      <c r="X149" s="225" t="n">
        <v>0.00074074074074074</v>
      </c>
      <c r="Y149" s="49" t="n">
        <v>65</v>
      </c>
    </row>
    <row r="150" customFormat="false" ht="15" hidden="false" customHeight="true" outlineLevel="0" collapsed="false">
      <c r="A150" s="34"/>
      <c r="B150" s="195"/>
      <c r="C150" s="196"/>
      <c r="D150" s="197"/>
      <c r="E150" s="198"/>
      <c r="F150" s="199"/>
      <c r="G150" s="200"/>
      <c r="H150" s="201"/>
      <c r="I150" s="202"/>
      <c r="J150" s="213"/>
      <c r="K150" s="226" t="s">
        <v>28</v>
      </c>
      <c r="L150" s="63" t="n">
        <v>0.00112268518518519</v>
      </c>
      <c r="M150" s="64" t="n">
        <v>96</v>
      </c>
      <c r="N150" s="63" t="n">
        <v>0.00215277777777778</v>
      </c>
      <c r="O150" s="64" t="n">
        <v>94</v>
      </c>
      <c r="P150" s="63" t="n">
        <v>0.00903935185185185</v>
      </c>
      <c r="Q150" s="64" t="n">
        <v>79</v>
      </c>
      <c r="R150" s="63" t="n">
        <v>0.0130787037037037</v>
      </c>
      <c r="S150" s="64" t="n">
        <v>71</v>
      </c>
      <c r="T150" s="63" t="n">
        <v>0.0156481481481482</v>
      </c>
      <c r="U150" s="64" t="n">
        <v>69</v>
      </c>
      <c r="V150" s="63" t="n">
        <v>0.0186458333333333</v>
      </c>
      <c r="W150" s="68" t="n">
        <v>73</v>
      </c>
      <c r="X150" s="229" t="n">
        <v>0.0193865740740741</v>
      </c>
      <c r="Y150" s="70" t="n">
        <v>74</v>
      </c>
    </row>
    <row r="151" customFormat="false" ht="15" hidden="false" customHeight="true" outlineLevel="0" collapsed="false">
      <c r="A151" s="34" t="n">
        <v>37</v>
      </c>
      <c r="B151" s="195" t="s">
        <v>741</v>
      </c>
      <c r="C151" s="196" t="s">
        <v>181</v>
      </c>
      <c r="D151" s="197" t="s">
        <v>34</v>
      </c>
      <c r="E151" s="198" t="n">
        <v>0.0199074074074074</v>
      </c>
      <c r="F151" s="199" t="n">
        <v>0.0199074074074074</v>
      </c>
      <c r="G151" s="200" t="n">
        <v>0</v>
      </c>
      <c r="H151" s="201" t="n">
        <v>0.00791666666666667</v>
      </c>
      <c r="I151" s="202" t="n">
        <v>37</v>
      </c>
      <c r="J151" s="203" t="s">
        <v>742</v>
      </c>
      <c r="K151" s="224" t="s">
        <v>27</v>
      </c>
      <c r="L151" s="45" t="n">
        <v>0.000659722222222222</v>
      </c>
      <c r="M151" s="46" t="n">
        <v>32</v>
      </c>
      <c r="N151" s="45" t="n">
        <v>0.00149305555555556</v>
      </c>
      <c r="O151" s="46" t="n">
        <v>100</v>
      </c>
      <c r="P151" s="45" t="n">
        <v>0.00547453703703704</v>
      </c>
      <c r="Q151" s="46" t="n">
        <v>53</v>
      </c>
      <c r="R151" s="45" t="n">
        <v>0.00476851851851852</v>
      </c>
      <c r="S151" s="46" t="n">
        <v>73</v>
      </c>
      <c r="T151" s="45" t="n">
        <v>0.00420138888888889</v>
      </c>
      <c r="U151" s="46" t="n">
        <v>104</v>
      </c>
      <c r="V151" s="45" t="n">
        <v>0.00246527777777778</v>
      </c>
      <c r="W151" s="65" t="n">
        <v>81</v>
      </c>
      <c r="X151" s="225" t="n">
        <v>0.000717592592592593</v>
      </c>
      <c r="Y151" s="49" t="n">
        <v>54</v>
      </c>
    </row>
    <row r="152" customFormat="false" ht="15.75" hidden="false" customHeight="false" outlineLevel="0" collapsed="false">
      <c r="A152" s="34"/>
      <c r="B152" s="195"/>
      <c r="C152" s="196"/>
      <c r="D152" s="197"/>
      <c r="E152" s="198"/>
      <c r="F152" s="199"/>
      <c r="G152" s="200"/>
      <c r="H152" s="201"/>
      <c r="I152" s="202"/>
      <c r="J152" s="208"/>
      <c r="K152" s="226" t="s">
        <v>28</v>
      </c>
      <c r="L152" s="63" t="n">
        <v>0.000659722222222222</v>
      </c>
      <c r="M152" s="64" t="n">
        <v>32</v>
      </c>
      <c r="N152" s="63" t="n">
        <v>0.00215277777777778</v>
      </c>
      <c r="O152" s="64" t="n">
        <v>94</v>
      </c>
      <c r="P152" s="63" t="n">
        <v>0.00762731481481482</v>
      </c>
      <c r="Q152" s="64" t="n">
        <v>58</v>
      </c>
      <c r="R152" s="63" t="n">
        <v>0.0123958333333333</v>
      </c>
      <c r="S152" s="64" t="n">
        <v>59</v>
      </c>
      <c r="T152" s="63" t="n">
        <v>0.0165972222222222</v>
      </c>
      <c r="U152" s="64" t="n">
        <v>75</v>
      </c>
      <c r="V152" s="63" t="n">
        <v>0.0190625</v>
      </c>
      <c r="W152" s="68" t="n">
        <v>74</v>
      </c>
      <c r="X152" s="229" t="n">
        <v>0.0197800925925926</v>
      </c>
      <c r="Y152" s="70" t="n">
        <v>75</v>
      </c>
    </row>
    <row r="153" customFormat="false" ht="15" hidden="false" customHeight="false" outlineLevel="0" collapsed="false">
      <c r="A153" s="34"/>
      <c r="B153" s="195"/>
      <c r="C153" s="196"/>
      <c r="D153" s="197"/>
      <c r="E153" s="198"/>
      <c r="F153" s="199"/>
      <c r="G153" s="200"/>
      <c r="H153" s="201"/>
      <c r="I153" s="202"/>
      <c r="J153" s="212" t="s">
        <v>743</v>
      </c>
      <c r="K153" s="224" t="s">
        <v>27</v>
      </c>
      <c r="L153" s="45" t="n">
        <v>0.00115740740740741</v>
      </c>
      <c r="M153" s="46" t="n">
        <v>98</v>
      </c>
      <c r="N153" s="45" t="n">
        <v>0.000821759259259259</v>
      </c>
      <c r="O153" s="46" t="n">
        <v>55</v>
      </c>
      <c r="P153" s="45" t="n">
        <v>0.00628472222222222</v>
      </c>
      <c r="Q153" s="46" t="n">
        <v>66</v>
      </c>
      <c r="R153" s="45" t="n">
        <v>0.00447916666666667</v>
      </c>
      <c r="S153" s="46" t="n">
        <v>69</v>
      </c>
      <c r="T153" s="45" t="n">
        <v>0.00422453703703704</v>
      </c>
      <c r="U153" s="46" t="n">
        <v>105</v>
      </c>
      <c r="V153" s="45" t="n">
        <v>0.00228009259259259</v>
      </c>
      <c r="W153" s="65" t="n">
        <v>75</v>
      </c>
      <c r="X153" s="225" t="n">
        <v>0.000659722222222225</v>
      </c>
      <c r="Y153" s="49" t="n">
        <v>35</v>
      </c>
    </row>
    <row r="154" customFormat="false" ht="15" hidden="false" customHeight="true" outlineLevel="0" collapsed="false">
      <c r="A154" s="34"/>
      <c r="B154" s="195"/>
      <c r="C154" s="196"/>
      <c r="D154" s="197"/>
      <c r="E154" s="198"/>
      <c r="F154" s="199"/>
      <c r="G154" s="200"/>
      <c r="H154" s="201"/>
      <c r="I154" s="202"/>
      <c r="J154" s="213"/>
      <c r="K154" s="226" t="s">
        <v>28</v>
      </c>
      <c r="L154" s="63" t="n">
        <v>0.00115740740740741</v>
      </c>
      <c r="M154" s="64" t="n">
        <v>98</v>
      </c>
      <c r="N154" s="63" t="n">
        <v>0.00197916666666667</v>
      </c>
      <c r="O154" s="64" t="n">
        <v>89</v>
      </c>
      <c r="P154" s="63" t="n">
        <v>0.00826388888888889</v>
      </c>
      <c r="Q154" s="64" t="n">
        <v>66</v>
      </c>
      <c r="R154" s="63" t="n">
        <v>0.0127430555555556</v>
      </c>
      <c r="S154" s="64" t="n">
        <v>67</v>
      </c>
      <c r="T154" s="63" t="n">
        <v>0.0169675925925926</v>
      </c>
      <c r="U154" s="64" t="n">
        <v>76</v>
      </c>
      <c r="V154" s="63" t="n">
        <v>0.0192476851851852</v>
      </c>
      <c r="W154" s="68" t="n">
        <v>75</v>
      </c>
      <c r="X154" s="229" t="n">
        <v>0.0199074074074074</v>
      </c>
      <c r="Y154" s="70" t="n">
        <v>76</v>
      </c>
    </row>
    <row r="155" customFormat="false" ht="15" hidden="false" customHeight="true" outlineLevel="0" collapsed="false">
      <c r="A155" s="34" t="n">
        <v>38</v>
      </c>
      <c r="B155" s="195" t="s">
        <v>744</v>
      </c>
      <c r="C155" s="196" t="s">
        <v>129</v>
      </c>
      <c r="D155" s="197" t="s">
        <v>130</v>
      </c>
      <c r="E155" s="198" t="n">
        <v>0.0215625</v>
      </c>
      <c r="F155" s="199" t="n">
        <v>0.0215625</v>
      </c>
      <c r="G155" s="200" t="n">
        <v>0</v>
      </c>
      <c r="H155" s="201" t="n">
        <v>0.00957175925925926</v>
      </c>
      <c r="I155" s="202" t="n">
        <v>38</v>
      </c>
      <c r="J155" s="203" t="s">
        <v>745</v>
      </c>
      <c r="K155" s="224" t="s">
        <v>27</v>
      </c>
      <c r="L155" s="45" t="n">
        <v>0.00115740740740741</v>
      </c>
      <c r="M155" s="46" t="n">
        <v>98</v>
      </c>
      <c r="N155" s="45" t="n">
        <v>0.000428240740740741</v>
      </c>
      <c r="O155" s="46" t="n">
        <v>9</v>
      </c>
      <c r="P155" s="45" t="n">
        <v>0.0103472222222222</v>
      </c>
      <c r="Q155" s="46" t="n">
        <v>91</v>
      </c>
      <c r="R155" s="45" t="n">
        <v>0.00478009259259259</v>
      </c>
      <c r="S155" s="46" t="n">
        <v>75</v>
      </c>
      <c r="T155" s="45" t="n">
        <v>0.0021412037037037</v>
      </c>
      <c r="U155" s="46" t="n">
        <v>44</v>
      </c>
      <c r="V155" s="45" t="n">
        <v>0.00146990740740741</v>
      </c>
      <c r="W155" s="65" t="n">
        <v>17</v>
      </c>
      <c r="X155" s="225" t="n">
        <v>0.00123842592592592</v>
      </c>
      <c r="Y155" s="49" t="n">
        <v>113</v>
      </c>
    </row>
    <row r="156" customFormat="false" ht="15.75" hidden="false" customHeight="false" outlineLevel="0" collapsed="false">
      <c r="A156" s="34"/>
      <c r="B156" s="195"/>
      <c r="C156" s="196"/>
      <c r="D156" s="197"/>
      <c r="E156" s="198"/>
      <c r="F156" s="199"/>
      <c r="G156" s="200"/>
      <c r="H156" s="201"/>
      <c r="I156" s="202"/>
      <c r="J156" s="208"/>
      <c r="K156" s="226" t="s">
        <v>28</v>
      </c>
      <c r="L156" s="63" t="n">
        <v>0.00115740740740741</v>
      </c>
      <c r="M156" s="64" t="n">
        <v>98</v>
      </c>
      <c r="N156" s="63" t="n">
        <v>0.00158564814814815</v>
      </c>
      <c r="O156" s="64" t="n">
        <v>52</v>
      </c>
      <c r="P156" s="63" t="n">
        <v>0.0119328703703704</v>
      </c>
      <c r="Q156" s="64" t="n">
        <v>88</v>
      </c>
      <c r="R156" s="63" t="n">
        <v>0.016712962962963</v>
      </c>
      <c r="S156" s="64" t="n">
        <v>80</v>
      </c>
      <c r="T156" s="63" t="n">
        <v>0.0188541666666667</v>
      </c>
      <c r="U156" s="64" t="n">
        <v>78</v>
      </c>
      <c r="V156" s="63" t="n">
        <v>0.0203240740740741</v>
      </c>
      <c r="W156" s="68" t="n">
        <v>76</v>
      </c>
      <c r="X156" s="229" t="n">
        <v>0.0215625</v>
      </c>
      <c r="Y156" s="70" t="n">
        <v>77</v>
      </c>
    </row>
    <row r="157" customFormat="false" ht="15" hidden="false" customHeight="false" outlineLevel="0" collapsed="false">
      <c r="A157" s="34"/>
      <c r="B157" s="195"/>
      <c r="C157" s="196"/>
      <c r="D157" s="197"/>
      <c r="E157" s="198"/>
      <c r="F157" s="199"/>
      <c r="G157" s="200"/>
      <c r="H157" s="201"/>
      <c r="I157" s="202"/>
      <c r="J157" s="212" t="s">
        <v>746</v>
      </c>
      <c r="K157" s="224" t="s">
        <v>27</v>
      </c>
      <c r="L157" s="45" t="n">
        <v>0.000277777777777778</v>
      </c>
      <c r="M157" s="46" t="n">
        <v>4</v>
      </c>
      <c r="N157" s="45" t="n">
        <v>0.0016087962962963</v>
      </c>
      <c r="O157" s="46" t="n">
        <v>104</v>
      </c>
      <c r="P157" s="45" t="n">
        <v>0.0102430555555556</v>
      </c>
      <c r="Q157" s="46" t="n">
        <v>90</v>
      </c>
      <c r="R157" s="45" t="n">
        <v>0.00393518518518519</v>
      </c>
      <c r="S157" s="46" t="n">
        <v>53</v>
      </c>
      <c r="T157" s="45" t="n">
        <v>0.00265046296296296</v>
      </c>
      <c r="U157" s="46" t="n">
        <v>78</v>
      </c>
      <c r="V157" s="45" t="n">
        <v>0.00216435185185185</v>
      </c>
      <c r="W157" s="65" t="n">
        <v>62</v>
      </c>
      <c r="X157" s="225" t="n">
        <v>0.000682870370370372</v>
      </c>
      <c r="Y157" s="49" t="n">
        <v>44</v>
      </c>
    </row>
    <row r="158" customFormat="false" ht="15" hidden="false" customHeight="true" outlineLevel="0" collapsed="false">
      <c r="A158" s="34"/>
      <c r="B158" s="195"/>
      <c r="C158" s="196"/>
      <c r="D158" s="197"/>
      <c r="E158" s="198"/>
      <c r="F158" s="199"/>
      <c r="G158" s="200"/>
      <c r="H158" s="201"/>
      <c r="I158" s="202"/>
      <c r="J158" s="213"/>
      <c r="K158" s="226" t="s">
        <v>28</v>
      </c>
      <c r="L158" s="63" t="n">
        <v>0.000277777777777778</v>
      </c>
      <c r="M158" s="64" t="n">
        <v>4</v>
      </c>
      <c r="N158" s="63" t="n">
        <v>0.00188657407407407</v>
      </c>
      <c r="O158" s="64" t="n">
        <v>82</v>
      </c>
      <c r="P158" s="63" t="n">
        <v>0.0121296296296296</v>
      </c>
      <c r="Q158" s="64" t="n">
        <v>90</v>
      </c>
      <c r="R158" s="63" t="n">
        <v>0.0160648148148148</v>
      </c>
      <c r="S158" s="64" t="n">
        <v>76</v>
      </c>
      <c r="T158" s="63" t="n">
        <v>0.0187152777777778</v>
      </c>
      <c r="U158" s="64" t="n">
        <v>77</v>
      </c>
      <c r="V158" s="63" t="n">
        <v>0.0208796296296296</v>
      </c>
      <c r="W158" s="68" t="n">
        <v>77</v>
      </c>
      <c r="X158" s="229" t="n">
        <v>0.0215625</v>
      </c>
      <c r="Y158" s="70" t="n">
        <v>77</v>
      </c>
    </row>
    <row r="159" customFormat="false" ht="15" hidden="false" customHeight="true" outlineLevel="0" collapsed="false">
      <c r="A159" s="34" t="n">
        <v>39</v>
      </c>
      <c r="B159" s="195" t="s">
        <v>747</v>
      </c>
      <c r="C159" s="196" t="s">
        <v>88</v>
      </c>
      <c r="D159" s="197" t="s">
        <v>75</v>
      </c>
      <c r="E159" s="198" t="n">
        <v>0.0223726851851852</v>
      </c>
      <c r="F159" s="199" t="n">
        <v>0.0223726851851852</v>
      </c>
      <c r="G159" s="200" t="n">
        <v>0</v>
      </c>
      <c r="H159" s="201" t="n">
        <v>0.0103819444444444</v>
      </c>
      <c r="I159" s="202" t="n">
        <v>39</v>
      </c>
      <c r="J159" s="203" t="s">
        <v>748</v>
      </c>
      <c r="K159" s="224" t="s">
        <v>27</v>
      </c>
      <c r="L159" s="45" t="n">
        <v>0.000925925925925926</v>
      </c>
      <c r="M159" s="46" t="n">
        <v>82</v>
      </c>
      <c r="N159" s="45" t="n">
        <v>0.00143518518518519</v>
      </c>
      <c r="O159" s="46" t="n">
        <v>99</v>
      </c>
      <c r="P159" s="45" t="n">
        <v>0.00596064814814815</v>
      </c>
      <c r="Q159" s="46" t="n">
        <v>62</v>
      </c>
      <c r="R159" s="45" t="n">
        <v>0.00873842592592593</v>
      </c>
      <c r="S159" s="46" t="n">
        <v>94</v>
      </c>
      <c r="T159" s="45" t="n">
        <v>0.00263888888888889</v>
      </c>
      <c r="U159" s="46" t="n">
        <v>77</v>
      </c>
      <c r="V159" s="45" t="n">
        <v>0.00131944444444444</v>
      </c>
      <c r="W159" s="65" t="n">
        <v>11</v>
      </c>
      <c r="X159" s="225" t="n">
        <v>0.00104166666666666</v>
      </c>
      <c r="Y159" s="49" t="n">
        <v>109</v>
      </c>
    </row>
    <row r="160" customFormat="false" ht="15.75" hidden="false" customHeight="false" outlineLevel="0" collapsed="false">
      <c r="A160" s="34"/>
      <c r="B160" s="195"/>
      <c r="C160" s="196"/>
      <c r="D160" s="197"/>
      <c r="E160" s="198"/>
      <c r="F160" s="199"/>
      <c r="G160" s="200"/>
      <c r="H160" s="201"/>
      <c r="I160" s="202"/>
      <c r="J160" s="208"/>
      <c r="K160" s="226" t="s">
        <v>28</v>
      </c>
      <c r="L160" s="63" t="n">
        <v>0.000925925925925926</v>
      </c>
      <c r="M160" s="64" t="n">
        <v>82</v>
      </c>
      <c r="N160" s="63" t="n">
        <v>0.00236111111111111</v>
      </c>
      <c r="O160" s="64" t="n">
        <v>100</v>
      </c>
      <c r="P160" s="63" t="n">
        <v>0.00832175925925926</v>
      </c>
      <c r="Q160" s="64" t="n">
        <v>67</v>
      </c>
      <c r="R160" s="63" t="n">
        <v>0.0170601851851852</v>
      </c>
      <c r="S160" s="64" t="n">
        <v>81</v>
      </c>
      <c r="T160" s="63" t="n">
        <v>0.0196990740740741</v>
      </c>
      <c r="U160" s="64" t="n">
        <v>81</v>
      </c>
      <c r="V160" s="63" t="n">
        <v>0.0210185185185185</v>
      </c>
      <c r="W160" s="68" t="n">
        <v>78</v>
      </c>
      <c r="X160" s="229" t="n">
        <v>0.0220601851851852</v>
      </c>
      <c r="Y160" s="70" t="n">
        <v>79</v>
      </c>
    </row>
    <row r="161" customFormat="false" ht="15" hidden="false" customHeight="false" outlineLevel="0" collapsed="false">
      <c r="A161" s="34"/>
      <c r="B161" s="195"/>
      <c r="C161" s="196"/>
      <c r="D161" s="197"/>
      <c r="E161" s="198"/>
      <c r="F161" s="199"/>
      <c r="G161" s="200"/>
      <c r="H161" s="201"/>
      <c r="I161" s="202"/>
      <c r="J161" s="212" t="s">
        <v>749</v>
      </c>
      <c r="K161" s="224" t="s">
        <v>27</v>
      </c>
      <c r="L161" s="45" t="n">
        <v>0.000671296296296296</v>
      </c>
      <c r="M161" s="46" t="n">
        <v>36</v>
      </c>
      <c r="N161" s="45" t="n">
        <v>0.00087962962962963</v>
      </c>
      <c r="O161" s="46" t="n">
        <v>63</v>
      </c>
      <c r="P161" s="45" t="n">
        <v>0.00686342592592593</v>
      </c>
      <c r="Q161" s="46" t="n">
        <v>70</v>
      </c>
      <c r="R161" s="45" t="n">
        <v>0.00822916666666667</v>
      </c>
      <c r="S161" s="46" t="n">
        <v>90</v>
      </c>
      <c r="T161" s="45" t="n">
        <v>0.00277777777777778</v>
      </c>
      <c r="U161" s="46" t="n">
        <v>84</v>
      </c>
      <c r="V161" s="45" t="n">
        <v>0.00222222222222222</v>
      </c>
      <c r="W161" s="65" t="n">
        <v>71</v>
      </c>
      <c r="X161" s="225" t="n">
        <v>0.000729166666666666</v>
      </c>
      <c r="Y161" s="49" t="n">
        <v>60</v>
      </c>
    </row>
    <row r="162" customFormat="false" ht="15" hidden="false" customHeight="true" outlineLevel="0" collapsed="false">
      <c r="A162" s="34"/>
      <c r="B162" s="195"/>
      <c r="C162" s="196"/>
      <c r="D162" s="197"/>
      <c r="E162" s="198"/>
      <c r="F162" s="199"/>
      <c r="G162" s="200"/>
      <c r="H162" s="201"/>
      <c r="I162" s="202"/>
      <c r="J162" s="213"/>
      <c r="K162" s="226" t="s">
        <v>28</v>
      </c>
      <c r="L162" s="63" t="n">
        <v>0.000671296296296296</v>
      </c>
      <c r="M162" s="64" t="n">
        <v>36</v>
      </c>
      <c r="N162" s="63" t="n">
        <v>0.00155092592592593</v>
      </c>
      <c r="O162" s="64" t="n">
        <v>47</v>
      </c>
      <c r="P162" s="63" t="n">
        <v>0.00841435185185185</v>
      </c>
      <c r="Q162" s="64" t="n">
        <v>70</v>
      </c>
      <c r="R162" s="63" t="n">
        <v>0.0166435185185185</v>
      </c>
      <c r="S162" s="64" t="n">
        <v>79</v>
      </c>
      <c r="T162" s="63" t="n">
        <v>0.0194212962962963</v>
      </c>
      <c r="U162" s="64" t="n">
        <v>79</v>
      </c>
      <c r="V162" s="63" t="n">
        <v>0.0216435185185185</v>
      </c>
      <c r="W162" s="68" t="n">
        <v>79</v>
      </c>
      <c r="X162" s="229" t="n">
        <v>0.0223726851851852</v>
      </c>
      <c r="Y162" s="70" t="n">
        <v>80</v>
      </c>
    </row>
    <row r="163" customFormat="false" ht="15" hidden="false" customHeight="true" outlineLevel="0" collapsed="false">
      <c r="A163" s="34" t="n">
        <v>40</v>
      </c>
      <c r="B163" s="195" t="s">
        <v>750</v>
      </c>
      <c r="C163" s="196" t="s">
        <v>172</v>
      </c>
      <c r="D163" s="197" t="s">
        <v>173</v>
      </c>
      <c r="E163" s="198" t="n">
        <v>0.0227546296296296</v>
      </c>
      <c r="F163" s="199" t="n">
        <v>0.0227546296296296</v>
      </c>
      <c r="G163" s="200" t="n">
        <v>0</v>
      </c>
      <c r="H163" s="201" t="n">
        <v>0.0107638888888889</v>
      </c>
      <c r="I163" s="202" t="n">
        <v>40</v>
      </c>
      <c r="J163" s="203" t="s">
        <v>751</v>
      </c>
      <c r="K163" s="224" t="s">
        <v>27</v>
      </c>
      <c r="L163" s="45" t="n">
        <v>0.000671296296296296</v>
      </c>
      <c r="M163" s="46" t="n">
        <v>36</v>
      </c>
      <c r="N163" s="45" t="n">
        <v>0.00135416666666667</v>
      </c>
      <c r="O163" s="46" t="n">
        <v>98</v>
      </c>
      <c r="P163" s="45" t="n">
        <v>0.0112615740740741</v>
      </c>
      <c r="Q163" s="46" t="n">
        <v>96</v>
      </c>
      <c r="R163" s="45" t="n">
        <v>0.00430555555555556</v>
      </c>
      <c r="S163" s="46" t="n">
        <v>63</v>
      </c>
      <c r="T163" s="45" t="n">
        <v>0.00230324074074074</v>
      </c>
      <c r="U163" s="46" t="n">
        <v>53</v>
      </c>
      <c r="V163" s="45" t="n">
        <v>0.00217592592592593</v>
      </c>
      <c r="W163" s="65" t="n">
        <v>64</v>
      </c>
      <c r="X163" s="225" t="n">
        <v>0.000671296296296295</v>
      </c>
      <c r="Y163" s="49" t="n">
        <v>37</v>
      </c>
    </row>
    <row r="164" customFormat="false" ht="15.75" hidden="false" customHeight="false" outlineLevel="0" collapsed="false">
      <c r="A164" s="34"/>
      <c r="B164" s="195"/>
      <c r="C164" s="196"/>
      <c r="D164" s="197"/>
      <c r="E164" s="198"/>
      <c r="F164" s="199"/>
      <c r="G164" s="200"/>
      <c r="H164" s="201"/>
      <c r="I164" s="202"/>
      <c r="J164" s="208"/>
      <c r="K164" s="226" t="s">
        <v>28</v>
      </c>
      <c r="L164" s="63" t="n">
        <v>0.000671296296296296</v>
      </c>
      <c r="M164" s="64" t="n">
        <v>36</v>
      </c>
      <c r="N164" s="63" t="n">
        <v>0.00202546296296296</v>
      </c>
      <c r="O164" s="64" t="n">
        <v>92</v>
      </c>
      <c r="P164" s="63" t="n">
        <v>0.013287037037037</v>
      </c>
      <c r="Q164" s="64" t="n">
        <v>94</v>
      </c>
      <c r="R164" s="63" t="n">
        <v>0.0175925925925926</v>
      </c>
      <c r="S164" s="64" t="n">
        <v>83</v>
      </c>
      <c r="T164" s="63" t="n">
        <v>0.0198958333333333</v>
      </c>
      <c r="U164" s="64" t="n">
        <v>83</v>
      </c>
      <c r="V164" s="63" t="n">
        <v>0.0220717592592593</v>
      </c>
      <c r="W164" s="68" t="n">
        <v>81</v>
      </c>
      <c r="X164" s="229" t="n">
        <v>0.0227430555555556</v>
      </c>
      <c r="Y164" s="70" t="n">
        <v>81</v>
      </c>
    </row>
    <row r="165" customFormat="false" ht="15" hidden="false" customHeight="false" outlineLevel="0" collapsed="false">
      <c r="A165" s="34"/>
      <c r="B165" s="195"/>
      <c r="C165" s="196"/>
      <c r="D165" s="197"/>
      <c r="E165" s="198"/>
      <c r="F165" s="199"/>
      <c r="G165" s="200"/>
      <c r="H165" s="201"/>
      <c r="I165" s="202"/>
      <c r="J165" s="212" t="s">
        <v>752</v>
      </c>
      <c r="K165" s="224" t="s">
        <v>27</v>
      </c>
      <c r="L165" s="45" t="n">
        <v>0.00087962962962963</v>
      </c>
      <c r="M165" s="46" t="n">
        <v>75</v>
      </c>
      <c r="N165" s="45" t="n">
        <v>0.000543981481481481</v>
      </c>
      <c r="O165" s="46" t="n">
        <v>23</v>
      </c>
      <c r="P165" s="45" t="n">
        <v>0.0123611111111111</v>
      </c>
      <c r="Q165" s="46" t="n">
        <v>98</v>
      </c>
      <c r="R165" s="45" t="n">
        <v>0.00400462962962963</v>
      </c>
      <c r="S165" s="46" t="n">
        <v>56</v>
      </c>
      <c r="T165" s="45" t="n">
        <v>0.00241898148148148</v>
      </c>
      <c r="U165" s="46" t="n">
        <v>63</v>
      </c>
      <c r="V165" s="45" t="n">
        <v>0.00195601851851852</v>
      </c>
      <c r="W165" s="65" t="n">
        <v>51</v>
      </c>
      <c r="X165" s="225" t="n">
        <v>0.000590277777777776</v>
      </c>
      <c r="Y165" s="49" t="n">
        <v>10</v>
      </c>
    </row>
    <row r="166" customFormat="false" ht="15" hidden="false" customHeight="true" outlineLevel="0" collapsed="false">
      <c r="A166" s="34"/>
      <c r="B166" s="195"/>
      <c r="C166" s="196"/>
      <c r="D166" s="197"/>
      <c r="E166" s="198"/>
      <c r="F166" s="199"/>
      <c r="G166" s="200"/>
      <c r="H166" s="201"/>
      <c r="I166" s="202"/>
      <c r="J166" s="213"/>
      <c r="K166" s="226" t="s">
        <v>28</v>
      </c>
      <c r="L166" s="63" t="n">
        <v>0.00087962962962963</v>
      </c>
      <c r="M166" s="64" t="n">
        <v>75</v>
      </c>
      <c r="N166" s="63" t="n">
        <v>0.00142361111111111</v>
      </c>
      <c r="O166" s="64" t="n">
        <v>32</v>
      </c>
      <c r="P166" s="63" t="n">
        <v>0.0137847222222222</v>
      </c>
      <c r="Q166" s="64" t="n">
        <v>96</v>
      </c>
      <c r="R166" s="63" t="n">
        <v>0.0177893518518519</v>
      </c>
      <c r="S166" s="64" t="n">
        <v>85</v>
      </c>
      <c r="T166" s="63" t="n">
        <v>0.0202083333333333</v>
      </c>
      <c r="U166" s="64" t="n">
        <v>86</v>
      </c>
      <c r="V166" s="63" t="n">
        <v>0.0221643518518519</v>
      </c>
      <c r="W166" s="68" t="n">
        <v>82</v>
      </c>
      <c r="X166" s="229" t="n">
        <v>0.0227546296296296</v>
      </c>
      <c r="Y166" s="70" t="n">
        <v>82</v>
      </c>
    </row>
    <row r="167" customFormat="false" ht="15" hidden="false" customHeight="true" outlineLevel="0" collapsed="false">
      <c r="A167" s="34" t="n">
        <v>41</v>
      </c>
      <c r="B167" s="195" t="s">
        <v>753</v>
      </c>
      <c r="C167" s="196" t="s">
        <v>81</v>
      </c>
      <c r="D167" s="197" t="s">
        <v>34</v>
      </c>
      <c r="E167" s="198" t="n">
        <v>0.0233796296296296</v>
      </c>
      <c r="F167" s="199" t="n">
        <v>0.0233796296296296</v>
      </c>
      <c r="G167" s="200" t="n">
        <v>0</v>
      </c>
      <c r="H167" s="201" t="n">
        <v>0.0113888888888889</v>
      </c>
      <c r="I167" s="202" t="n">
        <v>41</v>
      </c>
      <c r="J167" s="203" t="s">
        <v>754</v>
      </c>
      <c r="K167" s="224" t="s">
        <v>27</v>
      </c>
      <c r="L167" s="45" t="n">
        <v>0.000763888888888889</v>
      </c>
      <c r="M167" s="46" t="n">
        <v>52</v>
      </c>
      <c r="N167" s="45" t="n">
        <v>0.000509259259259259</v>
      </c>
      <c r="O167" s="46" t="n">
        <v>17</v>
      </c>
      <c r="P167" s="45" t="n">
        <v>0.0107175925925926</v>
      </c>
      <c r="Q167" s="46" t="n">
        <v>93</v>
      </c>
      <c r="R167" s="45" t="n">
        <v>0.0053587962962963</v>
      </c>
      <c r="S167" s="46" t="n">
        <v>81</v>
      </c>
      <c r="T167" s="45" t="n">
        <v>0.00284722222222222</v>
      </c>
      <c r="U167" s="46" t="n">
        <v>87</v>
      </c>
      <c r="V167" s="45" t="n">
        <v>0.0015162037037037</v>
      </c>
      <c r="W167" s="65" t="n">
        <v>19</v>
      </c>
      <c r="X167" s="225" t="n">
        <v>0.00104166666666667</v>
      </c>
      <c r="Y167" s="49" t="n">
        <v>110</v>
      </c>
    </row>
    <row r="168" customFormat="false" ht="15.75" hidden="false" customHeight="false" outlineLevel="0" collapsed="false">
      <c r="A168" s="34"/>
      <c r="B168" s="195"/>
      <c r="C168" s="196"/>
      <c r="D168" s="197"/>
      <c r="E168" s="198"/>
      <c r="F168" s="199"/>
      <c r="G168" s="200"/>
      <c r="H168" s="201"/>
      <c r="I168" s="202"/>
      <c r="J168" s="208"/>
      <c r="K168" s="226" t="s">
        <v>28</v>
      </c>
      <c r="L168" s="63" t="n">
        <v>0.000763888888888889</v>
      </c>
      <c r="M168" s="64" t="n">
        <v>52</v>
      </c>
      <c r="N168" s="63" t="n">
        <v>0.00127314814814815</v>
      </c>
      <c r="O168" s="64" t="n">
        <v>19</v>
      </c>
      <c r="P168" s="63" t="n">
        <v>0.0119907407407407</v>
      </c>
      <c r="Q168" s="64" t="n">
        <v>89</v>
      </c>
      <c r="R168" s="63" t="n">
        <v>0.017349537037037</v>
      </c>
      <c r="S168" s="64" t="n">
        <v>82</v>
      </c>
      <c r="T168" s="63" t="n">
        <v>0.0201967592592593</v>
      </c>
      <c r="U168" s="64" t="n">
        <v>85</v>
      </c>
      <c r="V168" s="63" t="n">
        <v>0.021712962962963</v>
      </c>
      <c r="W168" s="68" t="n">
        <v>80</v>
      </c>
      <c r="X168" s="229" t="n">
        <v>0.0227546296296296</v>
      </c>
      <c r="Y168" s="70" t="n">
        <v>82</v>
      </c>
    </row>
    <row r="169" customFormat="false" ht="15" hidden="false" customHeight="false" outlineLevel="0" collapsed="false">
      <c r="A169" s="34"/>
      <c r="B169" s="195"/>
      <c r="C169" s="196"/>
      <c r="D169" s="197"/>
      <c r="E169" s="198"/>
      <c r="F169" s="199"/>
      <c r="G169" s="200"/>
      <c r="H169" s="201"/>
      <c r="I169" s="202"/>
      <c r="J169" s="212" t="s">
        <v>755</v>
      </c>
      <c r="K169" s="224" t="s">
        <v>27</v>
      </c>
      <c r="L169" s="45" t="n">
        <v>0.000625</v>
      </c>
      <c r="M169" s="46" t="n">
        <v>25</v>
      </c>
      <c r="N169" s="45" t="n">
        <v>0.000925925925925926</v>
      </c>
      <c r="O169" s="46" t="n">
        <v>69</v>
      </c>
      <c r="P169" s="45" t="n">
        <v>0.0108564814814815</v>
      </c>
      <c r="Q169" s="46" t="n">
        <v>94</v>
      </c>
      <c r="R169" s="45" t="n">
        <v>0.00524305555555556</v>
      </c>
      <c r="S169" s="46" t="n">
        <v>79</v>
      </c>
      <c r="T169" s="45" t="n">
        <v>0.00238425925925926</v>
      </c>
      <c r="U169" s="46" t="n">
        <v>61</v>
      </c>
      <c r="V169" s="45" t="n">
        <v>0.00263888888888889</v>
      </c>
      <c r="W169" s="65" t="n">
        <v>86</v>
      </c>
      <c r="X169" s="225" t="n">
        <v>0.000706018518518516</v>
      </c>
      <c r="Y169" s="49" t="n">
        <v>50</v>
      </c>
    </row>
    <row r="170" customFormat="false" ht="15" hidden="false" customHeight="true" outlineLevel="0" collapsed="false">
      <c r="A170" s="34"/>
      <c r="B170" s="195"/>
      <c r="C170" s="196"/>
      <c r="D170" s="197"/>
      <c r="E170" s="198"/>
      <c r="F170" s="199"/>
      <c r="G170" s="200"/>
      <c r="H170" s="201"/>
      <c r="I170" s="202"/>
      <c r="J170" s="213"/>
      <c r="K170" s="226" t="s">
        <v>28</v>
      </c>
      <c r="L170" s="63" t="n">
        <v>0.000625</v>
      </c>
      <c r="M170" s="64" t="n">
        <v>25</v>
      </c>
      <c r="N170" s="63" t="n">
        <v>0.00155092592592593</v>
      </c>
      <c r="O170" s="64" t="n">
        <v>47</v>
      </c>
      <c r="P170" s="63" t="n">
        <v>0.0124074074074074</v>
      </c>
      <c r="Q170" s="64" t="n">
        <v>91</v>
      </c>
      <c r="R170" s="63" t="n">
        <v>0.017650462962963</v>
      </c>
      <c r="S170" s="64" t="n">
        <v>84</v>
      </c>
      <c r="T170" s="63" t="n">
        <v>0.0200347222222222</v>
      </c>
      <c r="U170" s="64" t="n">
        <v>84</v>
      </c>
      <c r="V170" s="63" t="n">
        <v>0.0226736111111111</v>
      </c>
      <c r="W170" s="68" t="n">
        <v>83</v>
      </c>
      <c r="X170" s="229" t="n">
        <v>0.0233796296296296</v>
      </c>
      <c r="Y170" s="70" t="n">
        <v>86</v>
      </c>
    </row>
    <row r="171" customFormat="false" ht="15" hidden="false" customHeight="true" outlineLevel="0" collapsed="false">
      <c r="A171" s="34" t="n">
        <v>42</v>
      </c>
      <c r="B171" s="195" t="s">
        <v>756</v>
      </c>
      <c r="C171" s="196" t="s">
        <v>189</v>
      </c>
      <c r="D171" s="197" t="s">
        <v>75</v>
      </c>
      <c r="E171" s="198" t="n">
        <v>0.0236921296296296</v>
      </c>
      <c r="F171" s="199" t="n">
        <v>0.0236921296296296</v>
      </c>
      <c r="G171" s="200" t="n">
        <v>0</v>
      </c>
      <c r="H171" s="201" t="n">
        <v>0.0117013888888889</v>
      </c>
      <c r="I171" s="202" t="n">
        <v>42</v>
      </c>
      <c r="J171" s="203" t="s">
        <v>757</v>
      </c>
      <c r="K171" s="224" t="s">
        <v>27</v>
      </c>
      <c r="L171" s="45" t="n">
        <v>0.000289351851851852</v>
      </c>
      <c r="M171" s="46" t="n">
        <v>6</v>
      </c>
      <c r="N171" s="45" t="n">
        <v>0.000914351851851852</v>
      </c>
      <c r="O171" s="46" t="n">
        <v>68</v>
      </c>
      <c r="P171" s="45" t="n">
        <v>0.00659722222222222</v>
      </c>
      <c r="Q171" s="46" t="n">
        <v>68</v>
      </c>
      <c r="R171" s="45" t="n">
        <v>0.00859953703703704</v>
      </c>
      <c r="S171" s="46" t="n">
        <v>93</v>
      </c>
      <c r="T171" s="45" t="n">
        <v>0.0031712962962963</v>
      </c>
      <c r="U171" s="46" t="n">
        <v>96</v>
      </c>
      <c r="V171" s="45" t="n">
        <v>0.00310185185185185</v>
      </c>
      <c r="W171" s="65" t="n">
        <v>92</v>
      </c>
      <c r="X171" s="225" t="n">
        <v>0.000671296296296295</v>
      </c>
      <c r="Y171" s="49" t="n">
        <v>37</v>
      </c>
    </row>
    <row r="172" customFormat="false" ht="15.75" hidden="false" customHeight="false" outlineLevel="0" collapsed="false">
      <c r="A172" s="34"/>
      <c r="B172" s="195"/>
      <c r="C172" s="196"/>
      <c r="D172" s="197"/>
      <c r="E172" s="198"/>
      <c r="F172" s="199"/>
      <c r="G172" s="200"/>
      <c r="H172" s="201"/>
      <c r="I172" s="202"/>
      <c r="J172" s="208"/>
      <c r="K172" s="226" t="s">
        <v>28</v>
      </c>
      <c r="L172" s="63" t="n">
        <v>0.000289351851851852</v>
      </c>
      <c r="M172" s="64" t="n">
        <v>6</v>
      </c>
      <c r="N172" s="63" t="n">
        <v>0.0012037037037037</v>
      </c>
      <c r="O172" s="64" t="n">
        <v>11</v>
      </c>
      <c r="P172" s="63" t="n">
        <v>0.00780092592592593</v>
      </c>
      <c r="Q172" s="64" t="n">
        <v>60</v>
      </c>
      <c r="R172" s="63" t="n">
        <v>0.016400462962963</v>
      </c>
      <c r="S172" s="64" t="n">
        <v>77</v>
      </c>
      <c r="T172" s="63" t="n">
        <v>0.0195717592592593</v>
      </c>
      <c r="U172" s="64" t="n">
        <v>80</v>
      </c>
      <c r="V172" s="63" t="n">
        <v>0.0226736111111111</v>
      </c>
      <c r="W172" s="68" t="n">
        <v>83</v>
      </c>
      <c r="X172" s="229" t="n">
        <v>0.0233449074074074</v>
      </c>
      <c r="Y172" s="70" t="n">
        <v>84</v>
      </c>
    </row>
    <row r="173" customFormat="false" ht="15" hidden="false" customHeight="false" outlineLevel="0" collapsed="false">
      <c r="A173" s="34"/>
      <c r="B173" s="195"/>
      <c r="C173" s="196"/>
      <c r="D173" s="197"/>
      <c r="E173" s="198"/>
      <c r="F173" s="199"/>
      <c r="G173" s="200"/>
      <c r="H173" s="201"/>
      <c r="I173" s="202"/>
      <c r="J173" s="212" t="s">
        <v>758</v>
      </c>
      <c r="K173" s="224" t="s">
        <v>27</v>
      </c>
      <c r="L173" s="45" t="s">
        <v>101</v>
      </c>
      <c r="M173" s="46"/>
      <c r="N173" s="45" t="n">
        <v>0.00241898148148148</v>
      </c>
      <c r="O173" s="46" t="n">
        <v>112</v>
      </c>
      <c r="P173" s="45" t="n">
        <v>0.00594907407407407</v>
      </c>
      <c r="Q173" s="46" t="n">
        <v>61</v>
      </c>
      <c r="R173" s="45" t="n">
        <v>0.00820601851851852</v>
      </c>
      <c r="S173" s="46" t="n">
        <v>89</v>
      </c>
      <c r="T173" s="45" t="n">
        <v>0.00321759259259259</v>
      </c>
      <c r="U173" s="46" t="n">
        <v>99</v>
      </c>
      <c r="V173" s="45" t="n">
        <v>0.00296296296296296</v>
      </c>
      <c r="W173" s="65" t="n">
        <v>89</v>
      </c>
      <c r="X173" s="225" t="n">
        <v>0.00059027777777778</v>
      </c>
      <c r="Y173" s="49" t="n">
        <v>11</v>
      </c>
    </row>
    <row r="174" customFormat="false" ht="15" hidden="false" customHeight="true" outlineLevel="0" collapsed="false">
      <c r="A174" s="34"/>
      <c r="B174" s="195"/>
      <c r="C174" s="196"/>
      <c r="D174" s="197"/>
      <c r="E174" s="198"/>
      <c r="F174" s="199"/>
      <c r="G174" s="200"/>
      <c r="H174" s="201"/>
      <c r="I174" s="202"/>
      <c r="J174" s="213"/>
      <c r="K174" s="226" t="s">
        <v>28</v>
      </c>
      <c r="L174" s="63"/>
      <c r="M174" s="64"/>
      <c r="N174" s="63" t="n">
        <v>0.00241898148148148</v>
      </c>
      <c r="O174" s="64" t="n">
        <v>101</v>
      </c>
      <c r="P174" s="63" t="n">
        <v>0.00836805555555556</v>
      </c>
      <c r="Q174" s="64" t="n">
        <v>68</v>
      </c>
      <c r="R174" s="63" t="n">
        <v>0.0165740740740741</v>
      </c>
      <c r="S174" s="64" t="n">
        <v>78</v>
      </c>
      <c r="T174" s="63" t="n">
        <v>0.0197916666666667</v>
      </c>
      <c r="U174" s="64" t="n">
        <v>82</v>
      </c>
      <c r="V174" s="63" t="n">
        <v>0.0227546296296296</v>
      </c>
      <c r="W174" s="68" t="n">
        <v>85</v>
      </c>
      <c r="X174" s="229" t="n">
        <v>0.0233449074074074</v>
      </c>
      <c r="Y174" s="70" t="n">
        <v>84</v>
      </c>
    </row>
    <row r="175" customFormat="false" ht="15" hidden="false" customHeight="true" outlineLevel="0" collapsed="false">
      <c r="A175" s="34" t="n">
        <v>43</v>
      </c>
      <c r="B175" s="195" t="s">
        <v>759</v>
      </c>
      <c r="C175" s="196" t="s">
        <v>189</v>
      </c>
      <c r="D175" s="197" t="s">
        <v>75</v>
      </c>
      <c r="E175" s="198" t="n">
        <v>0.0241666666666667</v>
      </c>
      <c r="F175" s="199" t="n">
        <v>0.0241666666666667</v>
      </c>
      <c r="G175" s="200" t="n">
        <v>0</v>
      </c>
      <c r="H175" s="201" t="n">
        <v>0.0121759259259259</v>
      </c>
      <c r="I175" s="202" t="n">
        <v>43</v>
      </c>
      <c r="J175" s="203" t="s">
        <v>760</v>
      </c>
      <c r="K175" s="224" t="s">
        <v>27</v>
      </c>
      <c r="L175" s="45" t="n">
        <v>0.00475694444444445</v>
      </c>
      <c r="M175" s="46" t="n">
        <v>113</v>
      </c>
      <c r="N175" s="45" t="n">
        <v>0.00171296296296296</v>
      </c>
      <c r="O175" s="46" t="n">
        <v>108</v>
      </c>
      <c r="P175" s="45" t="n">
        <v>0.00740740740740741</v>
      </c>
      <c r="Q175" s="46" t="n">
        <v>79</v>
      </c>
      <c r="R175" s="45" t="n">
        <v>0.00425925925925926</v>
      </c>
      <c r="S175" s="46" t="n">
        <v>62</v>
      </c>
      <c r="T175" s="45" t="n">
        <v>0.00329861111111111</v>
      </c>
      <c r="U175" s="46" t="n">
        <v>102</v>
      </c>
      <c r="V175" s="45" t="n">
        <v>0.00135416666666667</v>
      </c>
      <c r="W175" s="65" t="n">
        <v>13</v>
      </c>
      <c r="X175" s="225" t="n">
        <v>0.000937499999999997</v>
      </c>
      <c r="Y175" s="49" t="n">
        <v>105</v>
      </c>
    </row>
    <row r="176" customFormat="false" ht="15.75" hidden="false" customHeight="false" outlineLevel="0" collapsed="false">
      <c r="A176" s="34"/>
      <c r="B176" s="195"/>
      <c r="C176" s="196"/>
      <c r="D176" s="197"/>
      <c r="E176" s="198"/>
      <c r="F176" s="199"/>
      <c r="G176" s="200"/>
      <c r="H176" s="201"/>
      <c r="I176" s="202"/>
      <c r="J176" s="208"/>
      <c r="K176" s="226" t="s">
        <v>28</v>
      </c>
      <c r="L176" s="63" t="n">
        <v>0.00475694444444445</v>
      </c>
      <c r="M176" s="64" t="n">
        <v>113</v>
      </c>
      <c r="N176" s="63" t="n">
        <v>0.00646990740740741</v>
      </c>
      <c r="O176" s="64" t="n">
        <v>114</v>
      </c>
      <c r="P176" s="63" t="n">
        <v>0.0138773148148148</v>
      </c>
      <c r="Q176" s="64" t="n">
        <v>97</v>
      </c>
      <c r="R176" s="63" t="n">
        <v>0.0181365740740741</v>
      </c>
      <c r="S176" s="64" t="n">
        <v>87</v>
      </c>
      <c r="T176" s="63" t="n">
        <v>0.0214351851851852</v>
      </c>
      <c r="U176" s="64" t="n">
        <v>92</v>
      </c>
      <c r="V176" s="63" t="n">
        <v>0.0227893518518519</v>
      </c>
      <c r="W176" s="68" t="n">
        <v>86</v>
      </c>
      <c r="X176" s="229" t="n">
        <v>0.0237268518518519</v>
      </c>
      <c r="Y176" s="70" t="n">
        <v>87</v>
      </c>
    </row>
    <row r="177" customFormat="false" ht="15" hidden="false" customHeight="false" outlineLevel="0" collapsed="false">
      <c r="A177" s="34"/>
      <c r="B177" s="195"/>
      <c r="C177" s="196"/>
      <c r="D177" s="197"/>
      <c r="E177" s="198"/>
      <c r="F177" s="199"/>
      <c r="G177" s="200"/>
      <c r="H177" s="201"/>
      <c r="I177" s="202"/>
      <c r="J177" s="212" t="s">
        <v>761</v>
      </c>
      <c r="K177" s="224" t="s">
        <v>27</v>
      </c>
      <c r="L177" s="45" t="n">
        <v>0.0053125</v>
      </c>
      <c r="M177" s="46" t="n">
        <v>114</v>
      </c>
      <c r="N177" s="45" t="n">
        <v>0.000775462962962963</v>
      </c>
      <c r="O177" s="46" t="n">
        <v>48</v>
      </c>
      <c r="P177" s="45" t="n">
        <v>0.00834490740740741</v>
      </c>
      <c r="Q177" s="46" t="n">
        <v>85</v>
      </c>
      <c r="R177" s="45" t="n">
        <v>0.00445601851851852</v>
      </c>
      <c r="S177" s="46" t="n">
        <v>68</v>
      </c>
      <c r="T177" s="45" t="n">
        <v>0.00237268518518519</v>
      </c>
      <c r="U177" s="46" t="n">
        <v>59</v>
      </c>
      <c r="V177" s="45" t="n">
        <v>0.00225694444444444</v>
      </c>
      <c r="W177" s="65" t="n">
        <v>72</v>
      </c>
      <c r="X177" s="225" t="n">
        <v>0.000648148148148148</v>
      </c>
      <c r="Y177" s="49" t="n">
        <v>27</v>
      </c>
    </row>
    <row r="178" customFormat="false" ht="15" hidden="false" customHeight="true" outlineLevel="0" collapsed="false">
      <c r="A178" s="34"/>
      <c r="B178" s="195"/>
      <c r="C178" s="196"/>
      <c r="D178" s="197"/>
      <c r="E178" s="198"/>
      <c r="F178" s="199"/>
      <c r="G178" s="200"/>
      <c r="H178" s="201"/>
      <c r="I178" s="202"/>
      <c r="J178" s="213"/>
      <c r="K178" s="226" t="s">
        <v>28</v>
      </c>
      <c r="L178" s="63" t="n">
        <v>0.0053125</v>
      </c>
      <c r="M178" s="64" t="n">
        <v>114</v>
      </c>
      <c r="N178" s="63" t="n">
        <v>0.00608796296296296</v>
      </c>
      <c r="O178" s="64" t="n">
        <v>113</v>
      </c>
      <c r="P178" s="63" t="n">
        <v>0.0144328703703704</v>
      </c>
      <c r="Q178" s="64" t="n">
        <v>98</v>
      </c>
      <c r="R178" s="63" t="n">
        <v>0.0188888888888889</v>
      </c>
      <c r="S178" s="64" t="n">
        <v>90</v>
      </c>
      <c r="T178" s="63" t="n">
        <v>0.0212615740740741</v>
      </c>
      <c r="U178" s="64" t="n">
        <v>90</v>
      </c>
      <c r="V178" s="63" t="n">
        <v>0.0235185185185185</v>
      </c>
      <c r="W178" s="68" t="n">
        <v>87</v>
      </c>
      <c r="X178" s="229" t="n">
        <v>0.0241666666666667</v>
      </c>
      <c r="Y178" s="70" t="n">
        <v>88</v>
      </c>
    </row>
    <row r="179" customFormat="false" ht="15" hidden="false" customHeight="true" outlineLevel="0" collapsed="false">
      <c r="A179" s="34" t="n">
        <v>44</v>
      </c>
      <c r="B179" s="195" t="s">
        <v>762</v>
      </c>
      <c r="C179" s="196" t="s">
        <v>153</v>
      </c>
      <c r="D179" s="197" t="s">
        <v>26</v>
      </c>
      <c r="E179" s="198" t="n">
        <v>0.0250810185185185</v>
      </c>
      <c r="F179" s="199" t="n">
        <v>0.0250810185185185</v>
      </c>
      <c r="G179" s="200" t="n">
        <v>0</v>
      </c>
      <c r="H179" s="201" t="n">
        <v>0.0130902777777778</v>
      </c>
      <c r="I179" s="202" t="n">
        <v>44</v>
      </c>
      <c r="J179" s="203" t="s">
        <v>763</v>
      </c>
      <c r="K179" s="224" t="s">
        <v>27</v>
      </c>
      <c r="L179" s="45" t="n">
        <v>0.000740740740740741</v>
      </c>
      <c r="M179" s="46" t="n">
        <v>50</v>
      </c>
      <c r="N179" s="45" t="n">
        <v>0.00118055555555556</v>
      </c>
      <c r="O179" s="46" t="n">
        <v>88</v>
      </c>
      <c r="P179" s="45" t="n">
        <v>0.00579861111111111</v>
      </c>
      <c r="Q179" s="46" t="n">
        <v>57</v>
      </c>
      <c r="R179" s="45" t="n">
        <v>0.0104861111111111</v>
      </c>
      <c r="S179" s="46" t="n">
        <v>98</v>
      </c>
      <c r="T179" s="45" t="n">
        <v>0.00260416666666667</v>
      </c>
      <c r="U179" s="46" t="n">
        <v>75</v>
      </c>
      <c r="V179" s="45" t="n">
        <v>0.0030787037037037</v>
      </c>
      <c r="W179" s="65" t="n">
        <v>91</v>
      </c>
      <c r="X179" s="225" t="n">
        <v>0.000995370370370369</v>
      </c>
      <c r="Y179" s="49" t="n">
        <v>106</v>
      </c>
    </row>
    <row r="180" customFormat="false" ht="15.75" hidden="false" customHeight="false" outlineLevel="0" collapsed="false">
      <c r="A180" s="34"/>
      <c r="B180" s="195"/>
      <c r="C180" s="196"/>
      <c r="D180" s="197"/>
      <c r="E180" s="198"/>
      <c r="F180" s="199"/>
      <c r="G180" s="200"/>
      <c r="H180" s="201"/>
      <c r="I180" s="202"/>
      <c r="J180" s="208"/>
      <c r="K180" s="226" t="s">
        <v>28</v>
      </c>
      <c r="L180" s="63" t="n">
        <v>0.000740740740740741</v>
      </c>
      <c r="M180" s="64" t="n">
        <v>50</v>
      </c>
      <c r="N180" s="63" t="n">
        <v>0.0019212962962963</v>
      </c>
      <c r="O180" s="64" t="n">
        <v>85</v>
      </c>
      <c r="P180" s="63" t="n">
        <v>0.00771990740740741</v>
      </c>
      <c r="Q180" s="64" t="n">
        <v>59</v>
      </c>
      <c r="R180" s="63" t="n">
        <v>0.0182060185185185</v>
      </c>
      <c r="S180" s="64" t="n">
        <v>88</v>
      </c>
      <c r="T180" s="63" t="n">
        <v>0.0208101851851852</v>
      </c>
      <c r="U180" s="64" t="n">
        <v>87</v>
      </c>
      <c r="V180" s="63" t="n">
        <v>0.0238888888888889</v>
      </c>
      <c r="W180" s="68" t="n">
        <v>88</v>
      </c>
      <c r="X180" s="229" t="n">
        <v>0.0248842592592593</v>
      </c>
      <c r="Y180" s="70" t="n">
        <v>89</v>
      </c>
    </row>
    <row r="181" customFormat="false" ht="15" hidden="false" customHeight="false" outlineLevel="0" collapsed="false">
      <c r="A181" s="34"/>
      <c r="B181" s="195"/>
      <c r="C181" s="196"/>
      <c r="D181" s="197"/>
      <c r="E181" s="198"/>
      <c r="F181" s="199"/>
      <c r="G181" s="200"/>
      <c r="H181" s="201"/>
      <c r="I181" s="202"/>
      <c r="J181" s="212" t="s">
        <v>764</v>
      </c>
      <c r="K181" s="224" t="s">
        <v>27</v>
      </c>
      <c r="L181" s="45" t="n">
        <v>0.0009375</v>
      </c>
      <c r="M181" s="46" t="n">
        <v>86</v>
      </c>
      <c r="N181" s="45" t="n">
        <v>0.000659722222222222</v>
      </c>
      <c r="O181" s="46" t="n">
        <v>40</v>
      </c>
      <c r="P181" s="45" t="n">
        <v>0.00677083333333333</v>
      </c>
      <c r="Q181" s="46" t="n">
        <v>69</v>
      </c>
      <c r="R181" s="45" t="n">
        <v>0.00969907407407407</v>
      </c>
      <c r="S181" s="46" t="n">
        <v>97</v>
      </c>
      <c r="T181" s="45" t="n">
        <v>0.00290509259259259</v>
      </c>
      <c r="U181" s="46" t="n">
        <v>89</v>
      </c>
      <c r="V181" s="45" t="n">
        <v>0.00337962962962963</v>
      </c>
      <c r="W181" s="65" t="n">
        <v>100</v>
      </c>
      <c r="X181" s="225" t="n">
        <v>0.000729166666666663</v>
      </c>
      <c r="Y181" s="49" t="n">
        <v>57</v>
      </c>
    </row>
    <row r="182" customFormat="false" ht="15" hidden="false" customHeight="true" outlineLevel="0" collapsed="false">
      <c r="A182" s="34"/>
      <c r="B182" s="195"/>
      <c r="C182" s="196"/>
      <c r="D182" s="197"/>
      <c r="E182" s="198"/>
      <c r="F182" s="199"/>
      <c r="G182" s="200"/>
      <c r="H182" s="201"/>
      <c r="I182" s="202"/>
      <c r="J182" s="213"/>
      <c r="K182" s="226" t="s">
        <v>28</v>
      </c>
      <c r="L182" s="63" t="n">
        <v>0.0009375</v>
      </c>
      <c r="M182" s="64" t="n">
        <v>86</v>
      </c>
      <c r="N182" s="63" t="n">
        <v>0.00159722222222222</v>
      </c>
      <c r="O182" s="64" t="n">
        <v>54</v>
      </c>
      <c r="P182" s="63" t="n">
        <v>0.00836805555555556</v>
      </c>
      <c r="Q182" s="64" t="n">
        <v>68</v>
      </c>
      <c r="R182" s="63" t="n">
        <v>0.0180671296296296</v>
      </c>
      <c r="S182" s="64" t="n">
        <v>86</v>
      </c>
      <c r="T182" s="63" t="n">
        <v>0.0209722222222222</v>
      </c>
      <c r="U182" s="64" t="n">
        <v>88</v>
      </c>
      <c r="V182" s="63" t="n">
        <v>0.0243518518518519</v>
      </c>
      <c r="W182" s="68" t="n">
        <v>89</v>
      </c>
      <c r="X182" s="229" t="n">
        <v>0.0250810185185185</v>
      </c>
      <c r="Y182" s="70" t="n">
        <v>90</v>
      </c>
    </row>
    <row r="183" customFormat="false" ht="15" hidden="false" customHeight="true" outlineLevel="0" collapsed="false">
      <c r="A183" s="34" t="n">
        <v>45</v>
      </c>
      <c r="B183" s="195" t="s">
        <v>765</v>
      </c>
      <c r="C183" s="196" t="s">
        <v>112</v>
      </c>
      <c r="D183" s="197" t="s">
        <v>113</v>
      </c>
      <c r="E183" s="198" t="n">
        <v>0.0258333333333333</v>
      </c>
      <c r="F183" s="199" t="n">
        <v>0.0258333333333333</v>
      </c>
      <c r="G183" s="200" t="n">
        <v>0</v>
      </c>
      <c r="H183" s="201" t="n">
        <v>0.0138425925925926</v>
      </c>
      <c r="I183" s="202" t="n">
        <v>45</v>
      </c>
      <c r="J183" s="203" t="s">
        <v>766</v>
      </c>
      <c r="K183" s="224" t="s">
        <v>27</v>
      </c>
      <c r="L183" s="45" t="n">
        <v>0.000821759259259259</v>
      </c>
      <c r="M183" s="46" t="n">
        <v>59</v>
      </c>
      <c r="N183" s="45" t="n">
        <v>0.00087962962962963</v>
      </c>
      <c r="O183" s="46" t="n">
        <v>63</v>
      </c>
      <c r="P183" s="45" t="n">
        <v>0.00396990740740741</v>
      </c>
      <c r="Q183" s="46" t="n">
        <v>14</v>
      </c>
      <c r="R183" s="45" t="n">
        <v>0.0134722222222222</v>
      </c>
      <c r="S183" s="46" t="n">
        <v>101</v>
      </c>
      <c r="T183" s="45" t="n">
        <v>0.00204861111111111</v>
      </c>
      <c r="U183" s="46" t="n">
        <v>33</v>
      </c>
      <c r="V183" s="45" t="n">
        <v>0.00390046296296296</v>
      </c>
      <c r="W183" s="65" t="n">
        <v>105</v>
      </c>
      <c r="X183" s="225" t="n">
        <v>0.000729166666666663</v>
      </c>
      <c r="Y183" s="49" t="n">
        <v>57</v>
      </c>
    </row>
    <row r="184" customFormat="false" ht="15.75" hidden="false" customHeight="false" outlineLevel="0" collapsed="false">
      <c r="A184" s="34"/>
      <c r="B184" s="195"/>
      <c r="C184" s="196"/>
      <c r="D184" s="197"/>
      <c r="E184" s="198"/>
      <c r="F184" s="199"/>
      <c r="G184" s="200"/>
      <c r="H184" s="201"/>
      <c r="I184" s="202"/>
      <c r="J184" s="208"/>
      <c r="K184" s="226" t="s">
        <v>28</v>
      </c>
      <c r="L184" s="63" t="n">
        <v>0.000821759259259259</v>
      </c>
      <c r="M184" s="64" t="n">
        <v>59</v>
      </c>
      <c r="N184" s="63" t="n">
        <v>0.00170138888888889</v>
      </c>
      <c r="O184" s="64" t="n">
        <v>67</v>
      </c>
      <c r="P184" s="63" t="n">
        <v>0.0056712962962963</v>
      </c>
      <c r="Q184" s="64" t="n">
        <v>25</v>
      </c>
      <c r="R184" s="63" t="n">
        <v>0.0191435185185185</v>
      </c>
      <c r="S184" s="64" t="n">
        <v>91</v>
      </c>
      <c r="T184" s="63" t="n">
        <v>0.0211921296296296</v>
      </c>
      <c r="U184" s="64" t="n">
        <v>89</v>
      </c>
      <c r="V184" s="63" t="n">
        <v>0.0250925925925926</v>
      </c>
      <c r="W184" s="68" t="n">
        <v>91</v>
      </c>
      <c r="X184" s="229" t="n">
        <v>0.0258217592592593</v>
      </c>
      <c r="Y184" s="70" t="n">
        <v>91</v>
      </c>
    </row>
    <row r="185" customFormat="false" ht="15" hidden="false" customHeight="false" outlineLevel="0" collapsed="false">
      <c r="A185" s="34"/>
      <c r="B185" s="195"/>
      <c r="C185" s="196"/>
      <c r="D185" s="197"/>
      <c r="E185" s="198"/>
      <c r="F185" s="199"/>
      <c r="G185" s="200"/>
      <c r="H185" s="201"/>
      <c r="I185" s="202"/>
      <c r="J185" s="212" t="s">
        <v>767</v>
      </c>
      <c r="K185" s="224" t="s">
        <v>27</v>
      </c>
      <c r="L185" s="45" t="n">
        <v>0.000671296296296296</v>
      </c>
      <c r="M185" s="46" t="n">
        <v>36</v>
      </c>
      <c r="N185" s="45" t="n">
        <v>0.000648148148148148</v>
      </c>
      <c r="O185" s="46" t="n">
        <v>38</v>
      </c>
      <c r="P185" s="45" t="n">
        <v>0.00444444444444444</v>
      </c>
      <c r="Q185" s="46" t="n">
        <v>31</v>
      </c>
      <c r="R185" s="45" t="n">
        <v>0.0128472222222222</v>
      </c>
      <c r="S185" s="46" t="n">
        <v>100</v>
      </c>
      <c r="T185" s="45" t="n">
        <v>0.0027662037037037</v>
      </c>
      <c r="U185" s="46" t="n">
        <v>83</v>
      </c>
      <c r="V185" s="45" t="n">
        <v>0.00364583333333333</v>
      </c>
      <c r="W185" s="65" t="n">
        <v>104</v>
      </c>
      <c r="X185" s="225" t="n">
        <v>0.000810185185185188</v>
      </c>
      <c r="Y185" s="49" t="n">
        <v>93</v>
      </c>
    </row>
    <row r="186" customFormat="false" ht="15" hidden="false" customHeight="true" outlineLevel="0" collapsed="false">
      <c r="A186" s="34"/>
      <c r="B186" s="195"/>
      <c r="C186" s="196"/>
      <c r="D186" s="197"/>
      <c r="E186" s="198"/>
      <c r="F186" s="199"/>
      <c r="G186" s="200"/>
      <c r="H186" s="201"/>
      <c r="I186" s="202"/>
      <c r="J186" s="213"/>
      <c r="K186" s="226" t="s">
        <v>28</v>
      </c>
      <c r="L186" s="63" t="n">
        <v>0.000671296296296296</v>
      </c>
      <c r="M186" s="64" t="n">
        <v>36</v>
      </c>
      <c r="N186" s="63" t="n">
        <v>0.00131944444444444</v>
      </c>
      <c r="O186" s="64" t="n">
        <v>23</v>
      </c>
      <c r="P186" s="63" t="n">
        <v>0.00576388888888889</v>
      </c>
      <c r="Q186" s="64" t="n">
        <v>29</v>
      </c>
      <c r="R186" s="63" t="n">
        <v>0.0186111111111111</v>
      </c>
      <c r="S186" s="64" t="n">
        <v>89</v>
      </c>
      <c r="T186" s="63" t="n">
        <v>0.0213773148148148</v>
      </c>
      <c r="U186" s="64" t="n">
        <v>91</v>
      </c>
      <c r="V186" s="63" t="n">
        <v>0.0250231481481481</v>
      </c>
      <c r="W186" s="68" t="n">
        <v>90</v>
      </c>
      <c r="X186" s="229" t="n">
        <v>0.0258333333333333</v>
      </c>
      <c r="Y186" s="70" t="n">
        <v>92</v>
      </c>
    </row>
    <row r="187" customFormat="false" ht="15" hidden="false" customHeight="true" outlineLevel="0" collapsed="false">
      <c r="A187" s="34" t="n">
        <v>46</v>
      </c>
      <c r="B187" s="195" t="s">
        <v>768</v>
      </c>
      <c r="C187" s="196" t="s">
        <v>110</v>
      </c>
      <c r="D187" s="197" t="s">
        <v>45</v>
      </c>
      <c r="E187" s="198" t="n">
        <v>0.0270717592592593</v>
      </c>
      <c r="F187" s="199" t="n">
        <v>0.0270717592592593</v>
      </c>
      <c r="G187" s="200" t="n">
        <v>0</v>
      </c>
      <c r="H187" s="201" t="n">
        <v>0.0150810185185185</v>
      </c>
      <c r="I187" s="202" t="n">
        <v>46</v>
      </c>
      <c r="J187" s="203" t="s">
        <v>769</v>
      </c>
      <c r="K187" s="224" t="s">
        <v>27</v>
      </c>
      <c r="L187" s="45" t="n">
        <v>0.00037037037037037</v>
      </c>
      <c r="M187" s="46" t="n">
        <v>9</v>
      </c>
      <c r="N187" s="45" t="n">
        <v>0.00162037037037037</v>
      </c>
      <c r="O187" s="46" t="n">
        <v>105</v>
      </c>
      <c r="P187" s="45" t="n">
        <v>0.010462962962963</v>
      </c>
      <c r="Q187" s="46" t="n">
        <v>92</v>
      </c>
      <c r="R187" s="45" t="n">
        <v>0.00894675925925926</v>
      </c>
      <c r="S187" s="46" t="n">
        <v>95</v>
      </c>
      <c r="T187" s="45" t="n">
        <v>0.00244212962962963</v>
      </c>
      <c r="U187" s="46" t="n">
        <v>65</v>
      </c>
      <c r="V187" s="45" t="n">
        <v>0.00168981481481482</v>
      </c>
      <c r="W187" s="65" t="n">
        <v>34</v>
      </c>
      <c r="X187" s="225" t="n">
        <v>0.000740740740740747</v>
      </c>
      <c r="Y187" s="49" t="n">
        <v>70</v>
      </c>
    </row>
    <row r="188" customFormat="false" ht="15.75" hidden="false" customHeight="false" outlineLevel="0" collapsed="false">
      <c r="A188" s="34"/>
      <c r="B188" s="195"/>
      <c r="C188" s="196"/>
      <c r="D188" s="197"/>
      <c r="E188" s="198"/>
      <c r="F188" s="199"/>
      <c r="G188" s="200"/>
      <c r="H188" s="201"/>
      <c r="I188" s="202"/>
      <c r="J188" s="208"/>
      <c r="K188" s="226" t="s">
        <v>28</v>
      </c>
      <c r="L188" s="63" t="n">
        <v>0.00037037037037037</v>
      </c>
      <c r="M188" s="64" t="n">
        <v>9</v>
      </c>
      <c r="N188" s="63" t="n">
        <v>0.00199074074074074</v>
      </c>
      <c r="O188" s="64" t="n">
        <v>90</v>
      </c>
      <c r="P188" s="63" t="n">
        <v>0.0124537037037037</v>
      </c>
      <c r="Q188" s="64" t="n">
        <v>92</v>
      </c>
      <c r="R188" s="63" t="n">
        <v>0.021400462962963</v>
      </c>
      <c r="S188" s="64" t="n">
        <v>95</v>
      </c>
      <c r="T188" s="63" t="n">
        <v>0.0238425925925926</v>
      </c>
      <c r="U188" s="64" t="n">
        <v>98</v>
      </c>
      <c r="V188" s="63" t="n">
        <v>0.0255324074074074</v>
      </c>
      <c r="W188" s="68" t="n">
        <v>92</v>
      </c>
      <c r="X188" s="229" t="n">
        <v>0.0262731481481482</v>
      </c>
      <c r="Y188" s="70" t="n">
        <v>93</v>
      </c>
    </row>
    <row r="189" customFormat="false" ht="15" hidden="false" customHeight="false" outlineLevel="0" collapsed="false">
      <c r="A189" s="34"/>
      <c r="B189" s="195"/>
      <c r="C189" s="196"/>
      <c r="D189" s="197"/>
      <c r="E189" s="198"/>
      <c r="F189" s="199"/>
      <c r="G189" s="200"/>
      <c r="H189" s="201"/>
      <c r="I189" s="202"/>
      <c r="J189" s="212" t="s">
        <v>770</v>
      </c>
      <c r="K189" s="224" t="s">
        <v>27</v>
      </c>
      <c r="L189" s="45" t="n">
        <v>0.00115740740740741</v>
      </c>
      <c r="M189" s="46" t="n">
        <v>98</v>
      </c>
      <c r="N189" s="45" t="n">
        <v>0.000520833333333333</v>
      </c>
      <c r="O189" s="46" t="n">
        <v>20</v>
      </c>
      <c r="P189" s="45" t="n">
        <v>0.0100810185185185</v>
      </c>
      <c r="Q189" s="46" t="n">
        <v>89</v>
      </c>
      <c r="R189" s="45" t="n">
        <v>0.00959490740740741</v>
      </c>
      <c r="S189" s="46" t="n">
        <v>96</v>
      </c>
      <c r="T189" s="45" t="n">
        <v>0.00222222222222222</v>
      </c>
      <c r="U189" s="46" t="n">
        <v>48</v>
      </c>
      <c r="V189" s="45" t="n">
        <v>0.00274305555555556</v>
      </c>
      <c r="W189" s="65" t="n">
        <v>88</v>
      </c>
      <c r="X189" s="225" t="n">
        <v>0.000752314814814817</v>
      </c>
      <c r="Y189" s="49" t="n">
        <v>75</v>
      </c>
    </row>
    <row r="190" customFormat="false" ht="15" hidden="false" customHeight="true" outlineLevel="0" collapsed="false">
      <c r="A190" s="34"/>
      <c r="B190" s="195"/>
      <c r="C190" s="196"/>
      <c r="D190" s="197"/>
      <c r="E190" s="198"/>
      <c r="F190" s="199"/>
      <c r="G190" s="200"/>
      <c r="H190" s="201"/>
      <c r="I190" s="202"/>
      <c r="J190" s="213"/>
      <c r="K190" s="226" t="s">
        <v>28</v>
      </c>
      <c r="L190" s="63" t="n">
        <v>0.00115740740740741</v>
      </c>
      <c r="M190" s="64" t="n">
        <v>98</v>
      </c>
      <c r="N190" s="63" t="n">
        <v>0.00167824074074074</v>
      </c>
      <c r="O190" s="64" t="n">
        <v>64</v>
      </c>
      <c r="P190" s="63" t="n">
        <v>0.0117592592592593</v>
      </c>
      <c r="Q190" s="64" t="n">
        <v>87</v>
      </c>
      <c r="R190" s="63" t="n">
        <v>0.0213541666666667</v>
      </c>
      <c r="S190" s="64" t="n">
        <v>94</v>
      </c>
      <c r="T190" s="63" t="n">
        <v>0.0235763888888889</v>
      </c>
      <c r="U190" s="64" t="n">
        <v>94</v>
      </c>
      <c r="V190" s="63" t="n">
        <v>0.0263194444444444</v>
      </c>
      <c r="W190" s="68" t="n">
        <v>93</v>
      </c>
      <c r="X190" s="229" t="n">
        <v>0.0270717592592593</v>
      </c>
      <c r="Y190" s="70" t="n">
        <v>94</v>
      </c>
    </row>
    <row r="191" customFormat="false" ht="15" hidden="false" customHeight="true" outlineLevel="0" collapsed="false">
      <c r="A191" s="34" t="n">
        <v>47</v>
      </c>
      <c r="B191" s="195" t="s">
        <v>771</v>
      </c>
      <c r="C191" s="196" t="s">
        <v>215</v>
      </c>
      <c r="D191" s="197" t="s">
        <v>75</v>
      </c>
      <c r="E191" s="198" t="n">
        <v>0.0291782407407407</v>
      </c>
      <c r="F191" s="199" t="n">
        <v>0.0291782407407407</v>
      </c>
      <c r="G191" s="200" t="n">
        <v>0</v>
      </c>
      <c r="H191" s="201" t="n">
        <v>0.0171875</v>
      </c>
      <c r="I191" s="202" t="n">
        <v>47</v>
      </c>
      <c r="J191" s="203" t="s">
        <v>772</v>
      </c>
      <c r="K191" s="224" t="s">
        <v>27</v>
      </c>
      <c r="L191" s="45" t="n">
        <v>0.000671296296296296</v>
      </c>
      <c r="M191" s="46" t="n">
        <v>36</v>
      </c>
      <c r="N191" s="45" t="n">
        <v>0.000902777777777778</v>
      </c>
      <c r="O191" s="46" t="n">
        <v>67</v>
      </c>
      <c r="P191" s="45" t="n">
        <v>0.0178240740740741</v>
      </c>
      <c r="Q191" s="46" t="n">
        <v>106</v>
      </c>
      <c r="R191" s="45" t="n">
        <v>0.00444444444444444</v>
      </c>
      <c r="S191" s="46" t="n">
        <v>67</v>
      </c>
      <c r="T191" s="45" t="n">
        <v>0.00256944444444444</v>
      </c>
      <c r="U191" s="46" t="n">
        <v>70</v>
      </c>
      <c r="V191" s="45" t="n">
        <v>0.00194444444444444</v>
      </c>
      <c r="W191" s="65" t="n">
        <v>50</v>
      </c>
      <c r="X191" s="225" t="n">
        <v>0.000787037037037034</v>
      </c>
      <c r="Y191" s="49" t="n">
        <v>85</v>
      </c>
    </row>
    <row r="192" customFormat="false" ht="15.75" hidden="false" customHeight="false" outlineLevel="0" collapsed="false">
      <c r="A192" s="34"/>
      <c r="B192" s="195"/>
      <c r="C192" s="196"/>
      <c r="D192" s="197"/>
      <c r="E192" s="198"/>
      <c r="F192" s="199"/>
      <c r="G192" s="200"/>
      <c r="H192" s="201"/>
      <c r="I192" s="202"/>
      <c r="J192" s="208"/>
      <c r="K192" s="226" t="s">
        <v>28</v>
      </c>
      <c r="L192" s="63" t="n">
        <v>0.000671296296296296</v>
      </c>
      <c r="M192" s="64" t="n">
        <v>36</v>
      </c>
      <c r="N192" s="63" t="n">
        <v>0.00157407407407407</v>
      </c>
      <c r="O192" s="64" t="n">
        <v>51</v>
      </c>
      <c r="P192" s="63" t="n">
        <v>0.0193981481481481</v>
      </c>
      <c r="Q192" s="64" t="n">
        <v>106</v>
      </c>
      <c r="R192" s="63" t="n">
        <v>0.0238425925925926</v>
      </c>
      <c r="S192" s="64" t="n">
        <v>97</v>
      </c>
      <c r="T192" s="63" t="n">
        <v>0.026412037037037</v>
      </c>
      <c r="U192" s="64" t="n">
        <v>104</v>
      </c>
      <c r="V192" s="63" t="n">
        <v>0.0283564814814815</v>
      </c>
      <c r="W192" s="68" t="n">
        <v>97</v>
      </c>
      <c r="X192" s="229" t="n">
        <v>0.0291435185185185</v>
      </c>
      <c r="Y192" s="70" t="n">
        <v>98</v>
      </c>
    </row>
    <row r="193" customFormat="false" ht="15" hidden="false" customHeight="false" outlineLevel="0" collapsed="false">
      <c r="A193" s="34"/>
      <c r="B193" s="195"/>
      <c r="C193" s="196"/>
      <c r="D193" s="197"/>
      <c r="E193" s="198"/>
      <c r="F193" s="199"/>
      <c r="G193" s="200"/>
      <c r="H193" s="201"/>
      <c r="I193" s="202"/>
      <c r="J193" s="212" t="s">
        <v>773</v>
      </c>
      <c r="K193" s="224" t="s">
        <v>27</v>
      </c>
      <c r="L193" s="45" t="n">
        <v>0.000694444444444445</v>
      </c>
      <c r="M193" s="46" t="n">
        <v>42</v>
      </c>
      <c r="N193" s="45" t="n">
        <v>0.00106481481481481</v>
      </c>
      <c r="O193" s="46" t="n">
        <v>81</v>
      </c>
      <c r="P193" s="45" t="n">
        <v>0.0172222222222222</v>
      </c>
      <c r="Q193" s="46" t="n">
        <v>105</v>
      </c>
      <c r="R193" s="45" t="n">
        <v>0.00447916666666667</v>
      </c>
      <c r="S193" s="46" t="n">
        <v>69</v>
      </c>
      <c r="T193" s="45" t="n">
        <v>0.00292824074074074</v>
      </c>
      <c r="U193" s="46" t="n">
        <v>91</v>
      </c>
      <c r="V193" s="45" t="n">
        <v>0.00199074074074074</v>
      </c>
      <c r="W193" s="65" t="n">
        <v>56</v>
      </c>
      <c r="X193" s="225" t="n">
        <v>0.000798611111111111</v>
      </c>
      <c r="Y193" s="49" t="n">
        <v>89</v>
      </c>
    </row>
    <row r="194" customFormat="false" ht="15" hidden="false" customHeight="true" outlineLevel="0" collapsed="false">
      <c r="A194" s="34"/>
      <c r="B194" s="195"/>
      <c r="C194" s="196"/>
      <c r="D194" s="197"/>
      <c r="E194" s="198"/>
      <c r="F194" s="199"/>
      <c r="G194" s="200"/>
      <c r="H194" s="201"/>
      <c r="I194" s="202"/>
      <c r="J194" s="213"/>
      <c r="K194" s="226" t="s">
        <v>28</v>
      </c>
      <c r="L194" s="63" t="n">
        <v>0.000694444444444445</v>
      </c>
      <c r="M194" s="64" t="n">
        <v>42</v>
      </c>
      <c r="N194" s="63" t="n">
        <v>0.00175925925925926</v>
      </c>
      <c r="O194" s="64" t="n">
        <v>74</v>
      </c>
      <c r="P194" s="63" t="n">
        <v>0.0189814814814815</v>
      </c>
      <c r="Q194" s="64" t="n">
        <v>105</v>
      </c>
      <c r="R194" s="63" t="n">
        <v>0.0234606481481481</v>
      </c>
      <c r="S194" s="64" t="n">
        <v>96</v>
      </c>
      <c r="T194" s="63" t="n">
        <v>0.0263888888888889</v>
      </c>
      <c r="U194" s="64" t="n">
        <v>103</v>
      </c>
      <c r="V194" s="63" t="n">
        <v>0.0283796296296296</v>
      </c>
      <c r="W194" s="68" t="n">
        <v>98</v>
      </c>
      <c r="X194" s="229" t="n">
        <v>0.0291782407407407</v>
      </c>
      <c r="Y194" s="70" t="n">
        <v>99</v>
      </c>
    </row>
    <row r="195" customFormat="false" ht="15" hidden="false" customHeight="true" outlineLevel="0" collapsed="false">
      <c r="A195" s="34" t="n">
        <v>48</v>
      </c>
      <c r="B195" s="195" t="s">
        <v>774</v>
      </c>
      <c r="C195" s="196" t="s">
        <v>195</v>
      </c>
      <c r="D195" s="197" t="s">
        <v>196</v>
      </c>
      <c r="E195" s="198" t="n">
        <v>0.0292013888888889</v>
      </c>
      <c r="F195" s="199" t="n">
        <v>0.0292013888888889</v>
      </c>
      <c r="G195" s="200" t="n">
        <v>0</v>
      </c>
      <c r="H195" s="201" t="n">
        <v>0.0172106481481482</v>
      </c>
      <c r="I195" s="202" t="n">
        <v>48</v>
      </c>
      <c r="J195" s="203" t="s">
        <v>775</v>
      </c>
      <c r="K195" s="224" t="s">
        <v>27</v>
      </c>
      <c r="L195" s="45" t="n">
        <v>0.000787037037037037</v>
      </c>
      <c r="M195" s="46" t="n">
        <v>54</v>
      </c>
      <c r="N195" s="45" t="n">
        <v>0.000891203703703704</v>
      </c>
      <c r="O195" s="46" t="n">
        <v>65</v>
      </c>
      <c r="P195" s="45" t="n">
        <v>0.0114930555555556</v>
      </c>
      <c r="Q195" s="46" t="n">
        <v>97</v>
      </c>
      <c r="R195" s="45" t="n">
        <v>0.00790509259259259</v>
      </c>
      <c r="S195" s="46" t="n">
        <v>86</v>
      </c>
      <c r="T195" s="45" t="n">
        <v>0.00268518518518519</v>
      </c>
      <c r="U195" s="46" t="n">
        <v>80</v>
      </c>
      <c r="V195" s="45" t="n">
        <v>0.00405092592592593</v>
      </c>
      <c r="W195" s="65" t="n">
        <v>106</v>
      </c>
      <c r="X195" s="225" t="n">
        <v>0.000925925925925927</v>
      </c>
      <c r="Y195" s="49" t="n">
        <v>104</v>
      </c>
    </row>
    <row r="196" customFormat="false" ht="15.75" hidden="false" customHeight="false" outlineLevel="0" collapsed="false">
      <c r="A196" s="34"/>
      <c r="B196" s="195"/>
      <c r="C196" s="196"/>
      <c r="D196" s="197"/>
      <c r="E196" s="198"/>
      <c r="F196" s="199"/>
      <c r="G196" s="200"/>
      <c r="H196" s="201"/>
      <c r="I196" s="202"/>
      <c r="J196" s="208"/>
      <c r="K196" s="226" t="s">
        <v>28</v>
      </c>
      <c r="L196" s="63" t="n">
        <v>0.000787037037037037</v>
      </c>
      <c r="M196" s="64" t="n">
        <v>54</v>
      </c>
      <c r="N196" s="63" t="n">
        <v>0.00167824074074074</v>
      </c>
      <c r="O196" s="64" t="n">
        <v>64</v>
      </c>
      <c r="P196" s="63" t="n">
        <v>0.0131712962962963</v>
      </c>
      <c r="Q196" s="64" t="n">
        <v>93</v>
      </c>
      <c r="R196" s="63" t="n">
        <v>0.0210763888888889</v>
      </c>
      <c r="S196" s="64" t="n">
        <v>92</v>
      </c>
      <c r="T196" s="63" t="n">
        <v>0.0237615740740741</v>
      </c>
      <c r="U196" s="64" t="n">
        <v>97</v>
      </c>
      <c r="V196" s="63" t="n">
        <v>0.0278125</v>
      </c>
      <c r="W196" s="68" t="n">
        <v>96</v>
      </c>
      <c r="X196" s="229" t="n">
        <v>0.0287384259259259</v>
      </c>
      <c r="Y196" s="70" t="n">
        <v>97</v>
      </c>
    </row>
    <row r="197" customFormat="false" ht="15" hidden="false" customHeight="false" outlineLevel="0" collapsed="false">
      <c r="A197" s="34"/>
      <c r="B197" s="195"/>
      <c r="C197" s="196"/>
      <c r="D197" s="197"/>
      <c r="E197" s="198"/>
      <c r="F197" s="199"/>
      <c r="G197" s="200"/>
      <c r="H197" s="201"/>
      <c r="I197" s="202"/>
      <c r="J197" s="212" t="s">
        <v>655</v>
      </c>
      <c r="K197" s="224" t="s">
        <v>27</v>
      </c>
      <c r="L197" s="45" t="n">
        <v>0.00118055555555556</v>
      </c>
      <c r="M197" s="46" t="n">
        <v>103</v>
      </c>
      <c r="N197" s="45" t="n">
        <v>0.00115740740740741</v>
      </c>
      <c r="O197" s="46" t="n">
        <v>86</v>
      </c>
      <c r="P197" s="45" t="n">
        <v>0.0109722222222222</v>
      </c>
      <c r="Q197" s="46" t="n">
        <v>95</v>
      </c>
      <c r="R197" s="45" t="n">
        <v>0.00795138888888889</v>
      </c>
      <c r="S197" s="46" t="n">
        <v>87</v>
      </c>
      <c r="T197" s="45" t="n">
        <v>0.00244212962962963</v>
      </c>
      <c r="U197" s="46" t="n">
        <v>65</v>
      </c>
      <c r="V197" s="45" t="n">
        <v>0.00475694444444445</v>
      </c>
      <c r="W197" s="65" t="n">
        <v>110</v>
      </c>
      <c r="X197" s="225" t="n">
        <v>0.00074074074074074</v>
      </c>
      <c r="Y197" s="49" t="n">
        <v>65</v>
      </c>
    </row>
    <row r="198" customFormat="false" ht="15" hidden="false" customHeight="true" outlineLevel="0" collapsed="false">
      <c r="A198" s="34"/>
      <c r="B198" s="195"/>
      <c r="C198" s="196"/>
      <c r="D198" s="197"/>
      <c r="E198" s="198"/>
      <c r="F198" s="199"/>
      <c r="G198" s="200"/>
      <c r="H198" s="201"/>
      <c r="I198" s="202"/>
      <c r="J198" s="213"/>
      <c r="K198" s="226" t="s">
        <v>28</v>
      </c>
      <c r="L198" s="63" t="n">
        <v>0.00118055555555556</v>
      </c>
      <c r="M198" s="64" t="n">
        <v>103</v>
      </c>
      <c r="N198" s="63" t="n">
        <v>0.00233796296296296</v>
      </c>
      <c r="O198" s="64" t="n">
        <v>99</v>
      </c>
      <c r="P198" s="63" t="n">
        <v>0.0133101851851852</v>
      </c>
      <c r="Q198" s="64" t="n">
        <v>95</v>
      </c>
      <c r="R198" s="63" t="n">
        <v>0.0212615740740741</v>
      </c>
      <c r="S198" s="64" t="n">
        <v>93</v>
      </c>
      <c r="T198" s="63" t="n">
        <v>0.0237037037037037</v>
      </c>
      <c r="U198" s="64" t="n">
        <v>95</v>
      </c>
      <c r="V198" s="63" t="n">
        <v>0.0284606481481481</v>
      </c>
      <c r="W198" s="68" t="n">
        <v>99</v>
      </c>
      <c r="X198" s="229" t="n">
        <v>0.0292013888888889</v>
      </c>
      <c r="Y198" s="70" t="n">
        <v>100</v>
      </c>
    </row>
    <row r="199" customFormat="false" ht="15" hidden="false" customHeight="true" outlineLevel="0" collapsed="false">
      <c r="A199" s="34" t="n">
        <v>49</v>
      </c>
      <c r="B199" s="195" t="s">
        <v>776</v>
      </c>
      <c r="C199" s="196" t="s">
        <v>168</v>
      </c>
      <c r="D199" s="197" t="s">
        <v>75</v>
      </c>
      <c r="E199" s="198" t="n">
        <v>0.0318865740740741</v>
      </c>
      <c r="F199" s="199" t="n">
        <v>0.0318865740740741</v>
      </c>
      <c r="G199" s="200" t="n">
        <v>0</v>
      </c>
      <c r="H199" s="201" t="n">
        <v>0.0198958333333333</v>
      </c>
      <c r="I199" s="202" t="n">
        <v>49</v>
      </c>
      <c r="J199" s="203" t="s">
        <v>777</v>
      </c>
      <c r="K199" s="224" t="s">
        <v>27</v>
      </c>
      <c r="L199" s="45" t="n">
        <v>0.0009375</v>
      </c>
      <c r="M199" s="46" t="n">
        <v>86</v>
      </c>
      <c r="N199" s="45" t="n">
        <v>0.000949074074074074</v>
      </c>
      <c r="O199" s="46" t="n">
        <v>71</v>
      </c>
      <c r="P199" s="45" t="n">
        <v>0.0138078703703704</v>
      </c>
      <c r="Q199" s="46" t="n">
        <v>102</v>
      </c>
      <c r="R199" s="45" t="n">
        <v>0.00840277777777778</v>
      </c>
      <c r="S199" s="46" t="n">
        <v>92</v>
      </c>
      <c r="T199" s="45" t="n">
        <v>0.00327546296296296</v>
      </c>
      <c r="U199" s="46" t="n">
        <v>101</v>
      </c>
      <c r="V199" s="45" t="n">
        <v>0.00329861111111111</v>
      </c>
      <c r="W199" s="65" t="n">
        <v>99</v>
      </c>
      <c r="X199" s="225" t="n">
        <v>0.000833333333333332</v>
      </c>
      <c r="Y199" s="49" t="n">
        <v>96</v>
      </c>
    </row>
    <row r="200" customFormat="false" ht="15.75" hidden="false" customHeight="false" outlineLevel="0" collapsed="false">
      <c r="A200" s="34"/>
      <c r="B200" s="195"/>
      <c r="C200" s="196"/>
      <c r="D200" s="197"/>
      <c r="E200" s="198"/>
      <c r="F200" s="199"/>
      <c r="G200" s="200"/>
      <c r="H200" s="201"/>
      <c r="I200" s="202"/>
      <c r="J200" s="208"/>
      <c r="K200" s="226" t="s">
        <v>28</v>
      </c>
      <c r="L200" s="63" t="n">
        <v>0.0009375</v>
      </c>
      <c r="M200" s="64" t="n">
        <v>86</v>
      </c>
      <c r="N200" s="63" t="n">
        <v>0.00188657407407407</v>
      </c>
      <c r="O200" s="64" t="n">
        <v>82</v>
      </c>
      <c r="P200" s="63" t="n">
        <v>0.0156944444444444</v>
      </c>
      <c r="Q200" s="64" t="n">
        <v>99</v>
      </c>
      <c r="R200" s="63" t="n">
        <v>0.0240972222222222</v>
      </c>
      <c r="S200" s="64" t="n">
        <v>99</v>
      </c>
      <c r="T200" s="63" t="n">
        <v>0.0273726851851852</v>
      </c>
      <c r="U200" s="64" t="n">
        <v>106</v>
      </c>
      <c r="V200" s="63" t="n">
        <v>0.0306712962962963</v>
      </c>
      <c r="W200" s="68" t="n">
        <v>105</v>
      </c>
      <c r="X200" s="229" t="n">
        <v>0.0315046296296296</v>
      </c>
      <c r="Y200" s="70" t="n">
        <v>106</v>
      </c>
    </row>
    <row r="201" customFormat="false" ht="15" hidden="false" customHeight="false" outlineLevel="0" collapsed="false">
      <c r="A201" s="34"/>
      <c r="B201" s="195"/>
      <c r="C201" s="196"/>
      <c r="D201" s="197"/>
      <c r="E201" s="198"/>
      <c r="F201" s="199"/>
      <c r="G201" s="200"/>
      <c r="H201" s="201"/>
      <c r="I201" s="202"/>
      <c r="J201" s="212" t="s">
        <v>778</v>
      </c>
      <c r="K201" s="224" t="s">
        <v>27</v>
      </c>
      <c r="L201" s="45" t="n">
        <v>0.000578703703703704</v>
      </c>
      <c r="M201" s="46" t="n">
        <v>19</v>
      </c>
      <c r="N201" s="45" t="n">
        <v>0.00172453703703704</v>
      </c>
      <c r="O201" s="46" t="n">
        <v>109</v>
      </c>
      <c r="P201" s="45" t="n">
        <v>0.0136689814814815</v>
      </c>
      <c r="Q201" s="46" t="n">
        <v>101</v>
      </c>
      <c r="R201" s="45" t="n">
        <v>0.00811342592592593</v>
      </c>
      <c r="S201" s="46" t="n">
        <v>88</v>
      </c>
      <c r="T201" s="45" t="n">
        <v>0.00296296296296296</v>
      </c>
      <c r="U201" s="46" t="n">
        <v>92</v>
      </c>
      <c r="V201" s="45" t="n">
        <v>0.0043287037037037</v>
      </c>
      <c r="W201" s="65" t="n">
        <v>107</v>
      </c>
      <c r="X201" s="228" t="n">
        <v>0.000509259259259265</v>
      </c>
      <c r="Y201" s="67" t="n">
        <v>1</v>
      </c>
    </row>
    <row r="202" customFormat="false" ht="15" hidden="false" customHeight="true" outlineLevel="0" collapsed="false">
      <c r="A202" s="34"/>
      <c r="B202" s="195"/>
      <c r="C202" s="196"/>
      <c r="D202" s="197"/>
      <c r="E202" s="198"/>
      <c r="F202" s="199"/>
      <c r="G202" s="200"/>
      <c r="H202" s="201"/>
      <c r="I202" s="202"/>
      <c r="J202" s="213"/>
      <c r="K202" s="226" t="s">
        <v>28</v>
      </c>
      <c r="L202" s="63" t="n">
        <v>0.000578703703703704</v>
      </c>
      <c r="M202" s="64" t="n">
        <v>19</v>
      </c>
      <c r="N202" s="63" t="n">
        <v>0.00230324074074074</v>
      </c>
      <c r="O202" s="64" t="n">
        <v>98</v>
      </c>
      <c r="P202" s="63" t="n">
        <v>0.0159722222222222</v>
      </c>
      <c r="Q202" s="64" t="n">
        <v>100</v>
      </c>
      <c r="R202" s="63" t="n">
        <v>0.0240856481481481</v>
      </c>
      <c r="S202" s="64" t="n">
        <v>98</v>
      </c>
      <c r="T202" s="63" t="n">
        <v>0.0270486111111111</v>
      </c>
      <c r="U202" s="64" t="n">
        <v>105</v>
      </c>
      <c r="V202" s="63" t="n">
        <v>0.0313773148148148</v>
      </c>
      <c r="W202" s="68" t="n">
        <v>106</v>
      </c>
      <c r="X202" s="229" t="n">
        <v>0.0318865740740741</v>
      </c>
      <c r="Y202" s="70" t="n">
        <v>107</v>
      </c>
    </row>
    <row r="203" customFormat="false" ht="15" hidden="false" customHeight="true" outlineLevel="0" collapsed="false">
      <c r="A203" s="34" t="n">
        <v>50</v>
      </c>
      <c r="B203" s="195" t="s">
        <v>779</v>
      </c>
      <c r="C203" s="196" t="s">
        <v>175</v>
      </c>
      <c r="D203" s="197" t="s">
        <v>176</v>
      </c>
      <c r="E203" s="198" t="n">
        <v>0.0321527777777778</v>
      </c>
      <c r="F203" s="199" t="n">
        <v>0.0321527777777778</v>
      </c>
      <c r="G203" s="200" t="n">
        <v>0</v>
      </c>
      <c r="H203" s="201" t="n">
        <v>0.020162037037037</v>
      </c>
      <c r="I203" s="202" t="n">
        <v>50</v>
      </c>
      <c r="J203" s="203" t="s">
        <v>780</v>
      </c>
      <c r="K203" s="224" t="s">
        <v>27</v>
      </c>
      <c r="L203" s="45" t="n">
        <v>0.00421296296296296</v>
      </c>
      <c r="M203" s="46" t="n">
        <v>112</v>
      </c>
      <c r="N203" s="45" t="n">
        <v>0.000405092592592593</v>
      </c>
      <c r="O203" s="46" t="n">
        <v>8</v>
      </c>
      <c r="P203" s="45" t="n">
        <v>0.013599537037037</v>
      </c>
      <c r="Q203" s="46" t="n">
        <v>100</v>
      </c>
      <c r="R203" s="45" t="n">
        <v>0.00825231481481482</v>
      </c>
      <c r="S203" s="46" t="n">
        <v>91</v>
      </c>
      <c r="T203" s="45" t="n">
        <v>0.00256944444444444</v>
      </c>
      <c r="U203" s="46" t="n">
        <v>70</v>
      </c>
      <c r="V203" s="45" t="n">
        <v>0.00155092592592593</v>
      </c>
      <c r="W203" s="65" t="n">
        <v>22</v>
      </c>
      <c r="X203" s="225" t="n">
        <v>0.00075231481481482</v>
      </c>
      <c r="Y203" s="49" t="n">
        <v>78</v>
      </c>
    </row>
    <row r="204" customFormat="false" ht="15.75" hidden="false" customHeight="false" outlineLevel="0" collapsed="false">
      <c r="A204" s="34"/>
      <c r="B204" s="195"/>
      <c r="C204" s="196"/>
      <c r="D204" s="197"/>
      <c r="E204" s="198"/>
      <c r="F204" s="199"/>
      <c r="G204" s="200"/>
      <c r="H204" s="201"/>
      <c r="I204" s="202"/>
      <c r="J204" s="208"/>
      <c r="K204" s="226" t="s">
        <v>28</v>
      </c>
      <c r="L204" s="63" t="n">
        <v>0.00421296296296296</v>
      </c>
      <c r="M204" s="64" t="n">
        <v>112</v>
      </c>
      <c r="N204" s="63" t="n">
        <v>0.00461805555555556</v>
      </c>
      <c r="O204" s="64" t="n">
        <v>111</v>
      </c>
      <c r="P204" s="63" t="n">
        <v>0.0182175925925926</v>
      </c>
      <c r="Q204" s="64" t="n">
        <v>103</v>
      </c>
      <c r="R204" s="63" t="n">
        <v>0.0264699074074074</v>
      </c>
      <c r="S204" s="64" t="n">
        <v>101</v>
      </c>
      <c r="T204" s="63" t="n">
        <v>0.0290393518518519</v>
      </c>
      <c r="U204" s="64" t="n">
        <v>108</v>
      </c>
      <c r="V204" s="63" t="n">
        <v>0.0305902777777778</v>
      </c>
      <c r="W204" s="68" t="n">
        <v>104</v>
      </c>
      <c r="X204" s="229" t="n">
        <v>0.0313425925925926</v>
      </c>
      <c r="Y204" s="70" t="n">
        <v>105</v>
      </c>
    </row>
    <row r="205" customFormat="false" ht="15" hidden="false" customHeight="false" outlineLevel="0" collapsed="false">
      <c r="A205" s="34"/>
      <c r="B205" s="195"/>
      <c r="C205" s="196"/>
      <c r="D205" s="197"/>
      <c r="E205" s="198"/>
      <c r="F205" s="199"/>
      <c r="G205" s="200"/>
      <c r="H205" s="201"/>
      <c r="I205" s="202"/>
      <c r="J205" s="212" t="s">
        <v>781</v>
      </c>
      <c r="K205" s="224" t="s">
        <v>27</v>
      </c>
      <c r="L205" s="45" t="n">
        <v>0.00123842592592593</v>
      </c>
      <c r="M205" s="46" t="n">
        <v>106</v>
      </c>
      <c r="N205" s="45" t="n">
        <v>0.00413194444444444</v>
      </c>
      <c r="O205" s="46" t="n">
        <v>114</v>
      </c>
      <c r="P205" s="45" t="n">
        <v>0.0130671296296296</v>
      </c>
      <c r="Q205" s="46" t="n">
        <v>99</v>
      </c>
      <c r="R205" s="45" t="n">
        <v>0.00787037037037037</v>
      </c>
      <c r="S205" s="46" t="n">
        <v>85</v>
      </c>
      <c r="T205" s="45" t="n">
        <v>0.00248842592592593</v>
      </c>
      <c r="U205" s="46" t="n">
        <v>67</v>
      </c>
      <c r="V205" s="45" t="n">
        <v>0.00260416666666667</v>
      </c>
      <c r="W205" s="65" t="n">
        <v>85</v>
      </c>
      <c r="X205" s="225" t="n">
        <v>0.00075231481481481</v>
      </c>
      <c r="Y205" s="49" t="n">
        <v>71</v>
      </c>
    </row>
    <row r="206" customFormat="false" ht="15" hidden="false" customHeight="true" outlineLevel="0" collapsed="false">
      <c r="A206" s="34"/>
      <c r="B206" s="195"/>
      <c r="C206" s="196"/>
      <c r="D206" s="197"/>
      <c r="E206" s="198"/>
      <c r="F206" s="199"/>
      <c r="G206" s="200"/>
      <c r="H206" s="201"/>
      <c r="I206" s="202"/>
      <c r="J206" s="213"/>
      <c r="K206" s="226" t="s">
        <v>28</v>
      </c>
      <c r="L206" s="63" t="n">
        <v>0.00123842592592593</v>
      </c>
      <c r="M206" s="64" t="n">
        <v>106</v>
      </c>
      <c r="N206" s="63" t="n">
        <v>0.00537037037037037</v>
      </c>
      <c r="O206" s="64" t="n">
        <v>112</v>
      </c>
      <c r="P206" s="63" t="n">
        <v>0.0184375</v>
      </c>
      <c r="Q206" s="64" t="n">
        <v>104</v>
      </c>
      <c r="R206" s="63" t="n">
        <v>0.0263078703703704</v>
      </c>
      <c r="S206" s="64" t="n">
        <v>100</v>
      </c>
      <c r="T206" s="63" t="n">
        <v>0.0287962962962963</v>
      </c>
      <c r="U206" s="64" t="n">
        <v>107</v>
      </c>
      <c r="V206" s="63" t="n">
        <v>0.031400462962963</v>
      </c>
      <c r="W206" s="68" t="n">
        <v>107</v>
      </c>
      <c r="X206" s="229" t="n">
        <v>0.0321527777777778</v>
      </c>
      <c r="Y206" s="70" t="n">
        <v>108</v>
      </c>
    </row>
    <row r="207" customFormat="false" ht="15" hidden="false" customHeight="true" outlineLevel="0" collapsed="false">
      <c r="A207" s="34" t="n">
        <v>51</v>
      </c>
      <c r="B207" s="195" t="s">
        <v>782</v>
      </c>
      <c r="C207" s="196" t="s">
        <v>92</v>
      </c>
      <c r="D207" s="197" t="s">
        <v>26</v>
      </c>
      <c r="E207" s="198" t="n">
        <v>0.0165625</v>
      </c>
      <c r="F207" s="199" t="s">
        <v>245</v>
      </c>
      <c r="G207" s="200" t="n">
        <v>1</v>
      </c>
      <c r="H207" s="201" t="n">
        <v>0.00457175925925926</v>
      </c>
      <c r="I207" s="202" t="n">
        <v>51</v>
      </c>
      <c r="J207" s="203" t="s">
        <v>783</v>
      </c>
      <c r="K207" s="224" t="s">
        <v>27</v>
      </c>
      <c r="L207" s="45" t="n">
        <v>0.000462962962962963</v>
      </c>
      <c r="M207" s="46" t="n">
        <v>12</v>
      </c>
      <c r="N207" s="45" t="n">
        <v>0.00056712962962963</v>
      </c>
      <c r="O207" s="46" t="n">
        <v>31</v>
      </c>
      <c r="P207" s="45" t="s">
        <v>246</v>
      </c>
      <c r="Q207" s="46"/>
      <c r="R207" s="45" t="n">
        <v>0.0106481481481482</v>
      </c>
      <c r="S207" s="46" t="n">
        <v>99</v>
      </c>
      <c r="T207" s="45" t="n">
        <v>0.00186342592592593</v>
      </c>
      <c r="U207" s="46" t="n">
        <v>16</v>
      </c>
      <c r="V207" s="45" t="n">
        <v>0.0021875</v>
      </c>
      <c r="W207" s="65" t="n">
        <v>67</v>
      </c>
      <c r="X207" s="225" t="n">
        <v>0.000706018518518523</v>
      </c>
      <c r="Y207" s="49" t="n">
        <v>52</v>
      </c>
    </row>
    <row r="208" customFormat="false" ht="15.75" hidden="false" customHeight="false" outlineLevel="0" collapsed="false">
      <c r="A208" s="34"/>
      <c r="B208" s="195"/>
      <c r="C208" s="196"/>
      <c r="D208" s="197"/>
      <c r="E208" s="198"/>
      <c r="F208" s="199"/>
      <c r="G208" s="200"/>
      <c r="H208" s="201"/>
      <c r="I208" s="202"/>
      <c r="J208" s="208"/>
      <c r="K208" s="226" t="s">
        <v>28</v>
      </c>
      <c r="L208" s="63" t="n">
        <v>0.000462962962962963</v>
      </c>
      <c r="M208" s="64" t="n">
        <v>12</v>
      </c>
      <c r="N208" s="63" t="n">
        <v>0.00103009259259259</v>
      </c>
      <c r="O208" s="64" t="n">
        <v>5</v>
      </c>
      <c r="P208" s="63"/>
      <c r="Q208" s="64"/>
      <c r="R208" s="63" t="n">
        <v>0.0116782407407407</v>
      </c>
      <c r="S208" s="64" t="n">
        <v>51</v>
      </c>
      <c r="T208" s="63" t="n">
        <v>0.0135416666666667</v>
      </c>
      <c r="U208" s="64" t="n">
        <v>47</v>
      </c>
      <c r="V208" s="63" t="n">
        <v>0.0157291666666667</v>
      </c>
      <c r="W208" s="68" t="n">
        <v>51</v>
      </c>
      <c r="X208" s="229" t="n">
        <v>0.0164351851851852</v>
      </c>
      <c r="Y208" s="70" t="n">
        <v>50</v>
      </c>
    </row>
    <row r="209" customFormat="false" ht="15" hidden="false" customHeight="false" outlineLevel="0" collapsed="false">
      <c r="A209" s="34"/>
      <c r="B209" s="195"/>
      <c r="C209" s="196"/>
      <c r="D209" s="197"/>
      <c r="E209" s="198"/>
      <c r="F209" s="199"/>
      <c r="G209" s="200"/>
      <c r="H209" s="201"/>
      <c r="I209" s="202"/>
      <c r="J209" s="212" t="s">
        <v>784</v>
      </c>
      <c r="K209" s="224" t="s">
        <v>27</v>
      </c>
      <c r="L209" s="45" t="n">
        <v>0.00109953703703704</v>
      </c>
      <c r="M209" s="46" t="n">
        <v>95</v>
      </c>
      <c r="N209" s="45" t="n">
        <v>0.000752314814814815</v>
      </c>
      <c r="O209" s="46" t="n">
        <v>46</v>
      </c>
      <c r="P209" s="45" t="s">
        <v>246</v>
      </c>
      <c r="Q209" s="46"/>
      <c r="R209" s="45" t="n">
        <v>0.00365740740740741</v>
      </c>
      <c r="S209" s="46" t="n">
        <v>44</v>
      </c>
      <c r="T209" s="45" t="n">
        <v>0.0028125</v>
      </c>
      <c r="U209" s="46" t="n">
        <v>85</v>
      </c>
      <c r="V209" s="45" t="n">
        <v>0.00177083333333333</v>
      </c>
      <c r="W209" s="65" t="n">
        <v>40</v>
      </c>
      <c r="X209" s="225" t="n">
        <v>0.000694444444444445</v>
      </c>
      <c r="Y209" s="49" t="n">
        <v>47</v>
      </c>
    </row>
    <row r="210" customFormat="false" ht="15" hidden="false" customHeight="true" outlineLevel="0" collapsed="false">
      <c r="A210" s="34"/>
      <c r="B210" s="195"/>
      <c r="C210" s="196"/>
      <c r="D210" s="197"/>
      <c r="E210" s="198"/>
      <c r="F210" s="199"/>
      <c r="G210" s="200"/>
      <c r="H210" s="201"/>
      <c r="I210" s="202"/>
      <c r="J210" s="213"/>
      <c r="K210" s="226" t="s">
        <v>28</v>
      </c>
      <c r="L210" s="63" t="n">
        <v>0.00109953703703704</v>
      </c>
      <c r="M210" s="64" t="n">
        <v>95</v>
      </c>
      <c r="N210" s="63" t="n">
        <v>0.00185185185185185</v>
      </c>
      <c r="O210" s="64" t="n">
        <v>81</v>
      </c>
      <c r="P210" s="63"/>
      <c r="Q210" s="64"/>
      <c r="R210" s="63" t="n">
        <v>0.0112847222222222</v>
      </c>
      <c r="S210" s="64" t="n">
        <v>49</v>
      </c>
      <c r="T210" s="63" t="n">
        <v>0.0140972222222222</v>
      </c>
      <c r="U210" s="64" t="n">
        <v>53</v>
      </c>
      <c r="V210" s="63" t="n">
        <v>0.0158680555555556</v>
      </c>
      <c r="W210" s="68" t="n">
        <v>52</v>
      </c>
      <c r="X210" s="229" t="n">
        <v>0.0165625</v>
      </c>
      <c r="Y210" s="70" t="n">
        <v>51</v>
      </c>
    </row>
    <row r="211" customFormat="false" ht="15" hidden="false" customHeight="true" outlineLevel="0" collapsed="false">
      <c r="A211" s="34" t="n">
        <v>52</v>
      </c>
      <c r="B211" s="195" t="s">
        <v>785</v>
      </c>
      <c r="C211" s="196" t="s">
        <v>147</v>
      </c>
      <c r="D211" s="197" t="s">
        <v>75</v>
      </c>
      <c r="E211" s="198" t="n">
        <v>0.0296180555555556</v>
      </c>
      <c r="F211" s="199" t="s">
        <v>245</v>
      </c>
      <c r="G211" s="200" t="n">
        <v>1</v>
      </c>
      <c r="H211" s="201" t="n">
        <v>0.0176273148148148</v>
      </c>
      <c r="I211" s="202" t="n">
        <v>52</v>
      </c>
      <c r="J211" s="203" t="s">
        <v>786</v>
      </c>
      <c r="K211" s="224" t="s">
        <v>27</v>
      </c>
      <c r="L211" s="45" t="n">
        <v>0.000925925925925926</v>
      </c>
      <c r="M211" s="46" t="n">
        <v>82</v>
      </c>
      <c r="N211" s="45" t="n">
        <v>0.00121527777777778</v>
      </c>
      <c r="O211" s="46" t="n">
        <v>92</v>
      </c>
      <c r="P211" s="45" t="n">
        <v>0.00877314814814815</v>
      </c>
      <c r="Q211" s="46" t="n">
        <v>87</v>
      </c>
      <c r="R211" s="45" t="s">
        <v>246</v>
      </c>
      <c r="S211" s="46"/>
      <c r="T211" s="45" t="n">
        <v>0.0129282407407407</v>
      </c>
      <c r="U211" s="46" t="n">
        <v>107</v>
      </c>
      <c r="V211" s="45" t="n">
        <v>0.0049537037037037</v>
      </c>
      <c r="W211" s="65" t="n">
        <v>111</v>
      </c>
      <c r="X211" s="225" t="n">
        <v>0.000775462962962964</v>
      </c>
      <c r="Y211" s="49" t="n">
        <v>82</v>
      </c>
    </row>
    <row r="212" customFormat="false" ht="15.75" hidden="false" customHeight="false" outlineLevel="0" collapsed="false">
      <c r="A212" s="34"/>
      <c r="B212" s="195"/>
      <c r="C212" s="196"/>
      <c r="D212" s="197"/>
      <c r="E212" s="198"/>
      <c r="F212" s="199"/>
      <c r="G212" s="200"/>
      <c r="H212" s="201"/>
      <c r="I212" s="202"/>
      <c r="J212" s="208"/>
      <c r="K212" s="226" t="s">
        <v>28</v>
      </c>
      <c r="L212" s="63" t="n">
        <v>0.000925925925925926</v>
      </c>
      <c r="M212" s="64" t="n">
        <v>82</v>
      </c>
      <c r="N212" s="63" t="n">
        <v>0.0021412037037037</v>
      </c>
      <c r="O212" s="64" t="n">
        <v>93</v>
      </c>
      <c r="P212" s="63" t="n">
        <v>0.0109143518518519</v>
      </c>
      <c r="Q212" s="64" t="n">
        <v>85</v>
      </c>
      <c r="R212" s="63"/>
      <c r="S212" s="64"/>
      <c r="T212" s="63" t="n">
        <v>0.0238425925925926</v>
      </c>
      <c r="U212" s="64" t="n">
        <v>98</v>
      </c>
      <c r="V212" s="63" t="n">
        <v>0.0287962962962963</v>
      </c>
      <c r="W212" s="68" t="n">
        <v>101</v>
      </c>
      <c r="X212" s="229" t="n">
        <v>0.0295717592592593</v>
      </c>
      <c r="Y212" s="70" t="n">
        <v>102</v>
      </c>
    </row>
    <row r="213" customFormat="false" ht="15" hidden="false" customHeight="false" outlineLevel="0" collapsed="false">
      <c r="A213" s="34"/>
      <c r="B213" s="195"/>
      <c r="C213" s="196"/>
      <c r="D213" s="197"/>
      <c r="E213" s="198"/>
      <c r="F213" s="199"/>
      <c r="G213" s="200"/>
      <c r="H213" s="201"/>
      <c r="I213" s="202"/>
      <c r="J213" s="212" t="s">
        <v>787</v>
      </c>
      <c r="K213" s="224" t="s">
        <v>27</v>
      </c>
      <c r="L213" s="45" t="n">
        <v>0.000694444444444445</v>
      </c>
      <c r="M213" s="46" t="n">
        <v>42</v>
      </c>
      <c r="N213" s="45" t="n">
        <v>0.00150462962962963</v>
      </c>
      <c r="O213" s="46" t="n">
        <v>101</v>
      </c>
      <c r="P213" s="45" t="n">
        <v>0.00826388888888889</v>
      </c>
      <c r="Q213" s="46" t="n">
        <v>83</v>
      </c>
      <c r="R213" s="45" t="s">
        <v>246</v>
      </c>
      <c r="S213" s="46"/>
      <c r="T213" s="45" t="n">
        <v>0.0138773148148148</v>
      </c>
      <c r="U213" s="46" t="n">
        <v>109</v>
      </c>
      <c r="V213" s="45" t="n">
        <v>0.00459490740740741</v>
      </c>
      <c r="W213" s="65" t="n">
        <v>109</v>
      </c>
      <c r="X213" s="225" t="n">
        <v>0.000682870370370368</v>
      </c>
      <c r="Y213" s="49" t="n">
        <v>42</v>
      </c>
    </row>
    <row r="214" customFormat="false" ht="15" hidden="false" customHeight="true" outlineLevel="0" collapsed="false">
      <c r="A214" s="34"/>
      <c r="B214" s="195"/>
      <c r="C214" s="196"/>
      <c r="D214" s="197"/>
      <c r="E214" s="198"/>
      <c r="F214" s="199"/>
      <c r="G214" s="200"/>
      <c r="H214" s="201"/>
      <c r="I214" s="202"/>
      <c r="J214" s="213"/>
      <c r="K214" s="226" t="s">
        <v>28</v>
      </c>
      <c r="L214" s="63" t="n">
        <v>0.000694444444444445</v>
      </c>
      <c r="M214" s="64" t="n">
        <v>42</v>
      </c>
      <c r="N214" s="63" t="n">
        <v>0.00219907407407407</v>
      </c>
      <c r="O214" s="64" t="n">
        <v>96</v>
      </c>
      <c r="P214" s="63" t="n">
        <v>0.010462962962963</v>
      </c>
      <c r="Q214" s="64" t="n">
        <v>83</v>
      </c>
      <c r="R214" s="63"/>
      <c r="S214" s="64"/>
      <c r="T214" s="63" t="n">
        <v>0.0243402777777778</v>
      </c>
      <c r="U214" s="64" t="n">
        <v>100</v>
      </c>
      <c r="V214" s="63" t="n">
        <v>0.0289351851851852</v>
      </c>
      <c r="W214" s="68" t="n">
        <v>103</v>
      </c>
      <c r="X214" s="229" t="n">
        <v>0.0296180555555556</v>
      </c>
      <c r="Y214" s="70" t="n">
        <v>103</v>
      </c>
    </row>
    <row r="215" customFormat="false" ht="15" hidden="false" customHeight="true" outlineLevel="0" collapsed="false">
      <c r="A215" s="34" t="n">
        <v>53</v>
      </c>
      <c r="B215" s="195" t="s">
        <v>788</v>
      </c>
      <c r="C215" s="196" t="s">
        <v>147</v>
      </c>
      <c r="D215" s="197" t="s">
        <v>75</v>
      </c>
      <c r="E215" s="198" t="n">
        <v>0.0297222222222222</v>
      </c>
      <c r="F215" s="199" t="s">
        <v>245</v>
      </c>
      <c r="G215" s="200" t="n">
        <v>1</v>
      </c>
      <c r="H215" s="201" t="n">
        <v>0.0177314814814815</v>
      </c>
      <c r="I215" s="202" t="n">
        <v>53</v>
      </c>
      <c r="J215" s="203" t="s">
        <v>789</v>
      </c>
      <c r="K215" s="224" t="s">
        <v>27</v>
      </c>
      <c r="L215" s="45" t="n">
        <v>0.000949074074074074</v>
      </c>
      <c r="M215" s="46" t="n">
        <v>88</v>
      </c>
      <c r="N215" s="45" t="n">
        <v>0.000601851851851852</v>
      </c>
      <c r="O215" s="46" t="n">
        <v>33</v>
      </c>
      <c r="P215" s="45" t="n">
        <v>0.00981481481481481</v>
      </c>
      <c r="Q215" s="46" t="n">
        <v>88</v>
      </c>
      <c r="R215" s="45" t="s">
        <v>246</v>
      </c>
      <c r="S215" s="46"/>
      <c r="T215" s="45" t="n">
        <v>0.013587962962963</v>
      </c>
      <c r="U215" s="46" t="n">
        <v>108</v>
      </c>
      <c r="V215" s="45" t="n">
        <v>0.00353009259259259</v>
      </c>
      <c r="W215" s="65" t="n">
        <v>103</v>
      </c>
      <c r="X215" s="225" t="n">
        <v>0.000717592592592593</v>
      </c>
      <c r="Y215" s="49" t="n">
        <v>54</v>
      </c>
    </row>
    <row r="216" customFormat="false" ht="15.75" hidden="false" customHeight="false" outlineLevel="0" collapsed="false">
      <c r="A216" s="34"/>
      <c r="B216" s="195"/>
      <c r="C216" s="196"/>
      <c r="D216" s="197"/>
      <c r="E216" s="198"/>
      <c r="F216" s="199"/>
      <c r="G216" s="200"/>
      <c r="H216" s="201"/>
      <c r="I216" s="202"/>
      <c r="J216" s="208"/>
      <c r="K216" s="226" t="s">
        <v>28</v>
      </c>
      <c r="L216" s="63" t="n">
        <v>0.000949074074074074</v>
      </c>
      <c r="M216" s="64" t="n">
        <v>88</v>
      </c>
      <c r="N216" s="63" t="n">
        <v>0.00155092592592593</v>
      </c>
      <c r="O216" s="64" t="n">
        <v>47</v>
      </c>
      <c r="P216" s="63" t="n">
        <v>0.0113657407407407</v>
      </c>
      <c r="Q216" s="64" t="n">
        <v>86</v>
      </c>
      <c r="R216" s="63"/>
      <c r="S216" s="64"/>
      <c r="T216" s="63" t="n">
        <v>0.0249537037037037</v>
      </c>
      <c r="U216" s="64" t="n">
        <v>102</v>
      </c>
      <c r="V216" s="63" t="n">
        <v>0.0284837962962963</v>
      </c>
      <c r="W216" s="68" t="n">
        <v>100</v>
      </c>
      <c r="X216" s="229" t="n">
        <v>0.0292013888888889</v>
      </c>
      <c r="Y216" s="70" t="n">
        <v>100</v>
      </c>
    </row>
    <row r="217" customFormat="false" ht="15" hidden="false" customHeight="false" outlineLevel="0" collapsed="false">
      <c r="A217" s="34"/>
      <c r="B217" s="195"/>
      <c r="C217" s="196"/>
      <c r="D217" s="197"/>
      <c r="E217" s="198"/>
      <c r="F217" s="199"/>
      <c r="G217" s="200"/>
      <c r="H217" s="201"/>
      <c r="I217" s="202"/>
      <c r="J217" s="212" t="s">
        <v>790</v>
      </c>
      <c r="K217" s="224" t="s">
        <v>27</v>
      </c>
      <c r="L217" s="45" t="n">
        <v>0.000289351851851852</v>
      </c>
      <c r="M217" s="46" t="n">
        <v>6</v>
      </c>
      <c r="N217" s="45" t="n">
        <v>0.00300925925925926</v>
      </c>
      <c r="O217" s="46" t="n">
        <v>113</v>
      </c>
      <c r="P217" s="45" t="n">
        <v>0.00739583333333333</v>
      </c>
      <c r="Q217" s="46" t="n">
        <v>78</v>
      </c>
      <c r="R217" s="45" t="s">
        <v>246</v>
      </c>
      <c r="S217" s="46"/>
      <c r="T217" s="45" t="n">
        <v>0.0138888888888889</v>
      </c>
      <c r="U217" s="46" t="n">
        <v>110</v>
      </c>
      <c r="V217" s="45" t="n">
        <v>0.0043287037037037</v>
      </c>
      <c r="W217" s="65" t="n">
        <v>107</v>
      </c>
      <c r="X217" s="225" t="n">
        <v>0.000810185185185181</v>
      </c>
      <c r="Y217" s="49" t="n">
        <v>91</v>
      </c>
    </row>
    <row r="218" customFormat="false" ht="15" hidden="false" customHeight="true" outlineLevel="0" collapsed="false">
      <c r="A218" s="34"/>
      <c r="B218" s="195"/>
      <c r="C218" s="196"/>
      <c r="D218" s="197"/>
      <c r="E218" s="198"/>
      <c r="F218" s="199"/>
      <c r="G218" s="200"/>
      <c r="H218" s="201"/>
      <c r="I218" s="202"/>
      <c r="J218" s="213"/>
      <c r="K218" s="226" t="s">
        <v>28</v>
      </c>
      <c r="L218" s="63" t="n">
        <v>0.000289351851851852</v>
      </c>
      <c r="M218" s="64" t="n">
        <v>6</v>
      </c>
      <c r="N218" s="63" t="n">
        <v>0.00329861111111111</v>
      </c>
      <c r="O218" s="64" t="n">
        <v>108</v>
      </c>
      <c r="P218" s="63" t="n">
        <v>0.0106944444444444</v>
      </c>
      <c r="Q218" s="64" t="n">
        <v>84</v>
      </c>
      <c r="R218" s="63"/>
      <c r="S218" s="64"/>
      <c r="T218" s="63" t="n">
        <v>0.0245833333333333</v>
      </c>
      <c r="U218" s="64" t="n">
        <v>101</v>
      </c>
      <c r="V218" s="63" t="n">
        <v>0.028912037037037</v>
      </c>
      <c r="W218" s="68" t="n">
        <v>102</v>
      </c>
      <c r="X218" s="229" t="n">
        <v>0.0297222222222222</v>
      </c>
      <c r="Y218" s="70" t="n">
        <v>104</v>
      </c>
    </row>
    <row r="219" customFormat="false" ht="15" hidden="false" customHeight="true" outlineLevel="0" collapsed="false">
      <c r="A219" s="34" t="n">
        <v>54</v>
      </c>
      <c r="B219" s="195" t="s">
        <v>791</v>
      </c>
      <c r="C219" s="196" t="s">
        <v>328</v>
      </c>
      <c r="D219" s="197" t="s">
        <v>69</v>
      </c>
      <c r="E219" s="198" t="n">
        <v>0.0276041666666667</v>
      </c>
      <c r="F219" s="199" t="s">
        <v>245</v>
      </c>
      <c r="G219" s="200" t="n">
        <v>2</v>
      </c>
      <c r="H219" s="201" t="n">
        <v>0.0156134259259259</v>
      </c>
      <c r="I219" s="202" t="n">
        <v>54</v>
      </c>
      <c r="J219" s="203" t="s">
        <v>792</v>
      </c>
      <c r="K219" s="224" t="s">
        <v>27</v>
      </c>
      <c r="L219" s="45" t="n">
        <v>0.00121527777777778</v>
      </c>
      <c r="M219" s="46" t="n">
        <v>104</v>
      </c>
      <c r="N219" s="45" t="n">
        <v>0.0012037037037037</v>
      </c>
      <c r="O219" s="46" t="n">
        <v>91</v>
      </c>
      <c r="P219" s="45" t="s">
        <v>246</v>
      </c>
      <c r="Q219" s="46"/>
      <c r="R219" s="45" t="s">
        <v>246</v>
      </c>
      <c r="S219" s="46"/>
      <c r="T219" s="45" t="n">
        <v>0.0210185185185185</v>
      </c>
      <c r="U219" s="46" t="n">
        <v>112</v>
      </c>
      <c r="V219" s="45" t="n">
        <v>0.00325231481481482</v>
      </c>
      <c r="W219" s="65" t="n">
        <v>98</v>
      </c>
      <c r="X219" s="225" t="n">
        <v>0.000752314814814817</v>
      </c>
      <c r="Y219" s="49" t="n">
        <v>75</v>
      </c>
    </row>
    <row r="220" customFormat="false" ht="15.75" hidden="false" customHeight="false" outlineLevel="0" collapsed="false">
      <c r="A220" s="34"/>
      <c r="B220" s="195"/>
      <c r="C220" s="196"/>
      <c r="D220" s="197"/>
      <c r="E220" s="198"/>
      <c r="F220" s="199"/>
      <c r="G220" s="200"/>
      <c r="H220" s="201"/>
      <c r="I220" s="202"/>
      <c r="J220" s="208"/>
      <c r="K220" s="226" t="s">
        <v>28</v>
      </c>
      <c r="L220" s="63" t="n">
        <v>0.00121527777777778</v>
      </c>
      <c r="M220" s="64" t="n">
        <v>104</v>
      </c>
      <c r="N220" s="63" t="n">
        <v>0.00241898148148148</v>
      </c>
      <c r="O220" s="64" t="n">
        <v>101</v>
      </c>
      <c r="P220" s="63"/>
      <c r="Q220" s="64"/>
      <c r="R220" s="63"/>
      <c r="S220" s="64"/>
      <c r="T220" s="63" t="n">
        <v>0.0234375</v>
      </c>
      <c r="U220" s="64" t="n">
        <v>93</v>
      </c>
      <c r="V220" s="63" t="n">
        <v>0.0266898148148148</v>
      </c>
      <c r="W220" s="68" t="n">
        <v>94</v>
      </c>
      <c r="X220" s="229" t="n">
        <v>0.0274421296296296</v>
      </c>
      <c r="Y220" s="70" t="n">
        <v>95</v>
      </c>
    </row>
    <row r="221" customFormat="false" ht="15" hidden="false" customHeight="false" outlineLevel="0" collapsed="false">
      <c r="A221" s="34"/>
      <c r="B221" s="195"/>
      <c r="C221" s="196"/>
      <c r="D221" s="197"/>
      <c r="E221" s="198"/>
      <c r="F221" s="199"/>
      <c r="G221" s="200"/>
      <c r="H221" s="201"/>
      <c r="I221" s="202"/>
      <c r="J221" s="212" t="s">
        <v>793</v>
      </c>
      <c r="K221" s="224" t="s">
        <v>27</v>
      </c>
      <c r="L221" s="45" t="n">
        <v>0.00165509259259259</v>
      </c>
      <c r="M221" s="46" t="n">
        <v>109</v>
      </c>
      <c r="N221" s="45" t="n">
        <v>0.00162037037037037</v>
      </c>
      <c r="O221" s="46" t="n">
        <v>105</v>
      </c>
      <c r="P221" s="45" t="s">
        <v>246</v>
      </c>
      <c r="Q221" s="46"/>
      <c r="R221" s="45" t="s">
        <v>246</v>
      </c>
      <c r="S221" s="46"/>
      <c r="T221" s="45" t="n">
        <v>0.020474537037037</v>
      </c>
      <c r="U221" s="46" t="n">
        <v>111</v>
      </c>
      <c r="V221" s="45" t="n">
        <v>0.00319444444444444</v>
      </c>
      <c r="W221" s="65" t="n">
        <v>96</v>
      </c>
      <c r="X221" s="225" t="n">
        <v>0.000659722222222225</v>
      </c>
      <c r="Y221" s="49" t="n">
        <v>35</v>
      </c>
    </row>
    <row r="222" customFormat="false" ht="15" hidden="false" customHeight="true" outlineLevel="0" collapsed="false">
      <c r="A222" s="34"/>
      <c r="B222" s="195"/>
      <c r="C222" s="196"/>
      <c r="D222" s="197"/>
      <c r="E222" s="198"/>
      <c r="F222" s="199"/>
      <c r="G222" s="200"/>
      <c r="H222" s="201"/>
      <c r="I222" s="202"/>
      <c r="J222" s="213"/>
      <c r="K222" s="226" t="s">
        <v>28</v>
      </c>
      <c r="L222" s="63" t="n">
        <v>0.00165509259259259</v>
      </c>
      <c r="M222" s="64" t="n">
        <v>109</v>
      </c>
      <c r="N222" s="63" t="n">
        <v>0.00327546296296296</v>
      </c>
      <c r="O222" s="64" t="n">
        <v>107</v>
      </c>
      <c r="P222" s="63"/>
      <c r="Q222" s="64"/>
      <c r="R222" s="63"/>
      <c r="S222" s="64"/>
      <c r="T222" s="63" t="n">
        <v>0.02375</v>
      </c>
      <c r="U222" s="64" t="n">
        <v>96</v>
      </c>
      <c r="V222" s="63" t="n">
        <v>0.0269444444444444</v>
      </c>
      <c r="W222" s="68" t="n">
        <v>95</v>
      </c>
      <c r="X222" s="229" t="n">
        <v>0.0276041666666667</v>
      </c>
      <c r="Y222" s="70" t="n">
        <v>96</v>
      </c>
    </row>
    <row r="223" customFormat="false" ht="15" hidden="false" customHeight="true" outlineLevel="0" collapsed="false">
      <c r="A223" s="34" t="n">
        <v>55</v>
      </c>
      <c r="B223" s="195" t="s">
        <v>794</v>
      </c>
      <c r="C223" s="196" t="s">
        <v>231</v>
      </c>
      <c r="D223" s="197" t="s">
        <v>232</v>
      </c>
      <c r="E223" s="198" t="n">
        <v>0.0423726851851852</v>
      </c>
      <c r="F223" s="199" t="s">
        <v>502</v>
      </c>
      <c r="G223" s="200" t="n">
        <v>0</v>
      </c>
      <c r="H223" s="201" t="s">
        <v>252</v>
      </c>
      <c r="I223" s="202" t="s">
        <v>252</v>
      </c>
      <c r="J223" s="203" t="s">
        <v>795</v>
      </c>
      <c r="K223" s="224" t="s">
        <v>27</v>
      </c>
      <c r="L223" s="45" t="n">
        <v>0.0015162037037037</v>
      </c>
      <c r="M223" s="46" t="n">
        <v>108</v>
      </c>
      <c r="N223" s="45" t="n">
        <v>0.00134259259259259</v>
      </c>
      <c r="O223" s="46" t="n">
        <v>96</v>
      </c>
      <c r="P223" s="45" t="n">
        <v>0.0150462962962963</v>
      </c>
      <c r="Q223" s="46" t="n">
        <v>104</v>
      </c>
      <c r="R223" s="45" t="n">
        <v>0.0137962962962963</v>
      </c>
      <c r="S223" s="46" t="n">
        <v>103</v>
      </c>
      <c r="T223" s="45" t="n">
        <v>0.0031712962962963</v>
      </c>
      <c r="U223" s="46" t="n">
        <v>96</v>
      </c>
      <c r="V223" s="45" t="n">
        <v>0.00658564814814815</v>
      </c>
      <c r="W223" s="65" t="n">
        <v>113</v>
      </c>
      <c r="X223" s="225" t="n">
        <v>0.000844907407407405</v>
      </c>
      <c r="Y223" s="49" t="n">
        <v>97</v>
      </c>
    </row>
    <row r="224" customFormat="false" ht="15.75" hidden="false" customHeight="false" outlineLevel="0" collapsed="false">
      <c r="A224" s="34"/>
      <c r="B224" s="195"/>
      <c r="C224" s="196"/>
      <c r="D224" s="197"/>
      <c r="E224" s="198"/>
      <c r="F224" s="199"/>
      <c r="G224" s="200"/>
      <c r="H224" s="201"/>
      <c r="I224" s="202"/>
      <c r="J224" s="208"/>
      <c r="K224" s="226" t="s">
        <v>28</v>
      </c>
      <c r="L224" s="63" t="n">
        <v>0.0015162037037037</v>
      </c>
      <c r="M224" s="64" t="n">
        <v>108</v>
      </c>
      <c r="N224" s="63" t="n">
        <v>0.0028587962962963</v>
      </c>
      <c r="O224" s="64" t="n">
        <v>105</v>
      </c>
      <c r="P224" s="63" t="n">
        <v>0.0179050925925926</v>
      </c>
      <c r="Q224" s="64" t="n">
        <v>101</v>
      </c>
      <c r="R224" s="63" t="n">
        <v>0.0317013888888889</v>
      </c>
      <c r="S224" s="64" t="n">
        <v>102</v>
      </c>
      <c r="T224" s="63" t="n">
        <v>0.0348726851851852</v>
      </c>
      <c r="U224" s="64" t="n">
        <v>111</v>
      </c>
      <c r="V224" s="63" t="n">
        <v>0.0414583333333333</v>
      </c>
      <c r="W224" s="68" t="n">
        <v>112</v>
      </c>
      <c r="X224" s="229" t="n">
        <v>0.0423032407407407</v>
      </c>
      <c r="Y224" s="70" t="n">
        <v>115</v>
      </c>
    </row>
    <row r="225" customFormat="false" ht="15" hidden="false" customHeight="false" outlineLevel="0" collapsed="false">
      <c r="A225" s="34"/>
      <c r="B225" s="195"/>
      <c r="C225" s="196"/>
      <c r="D225" s="197"/>
      <c r="E225" s="198"/>
      <c r="F225" s="199"/>
      <c r="G225" s="200"/>
      <c r="H225" s="201"/>
      <c r="I225" s="202"/>
      <c r="J225" s="212" t="s">
        <v>796</v>
      </c>
      <c r="K225" s="224" t="s">
        <v>27</v>
      </c>
      <c r="L225" s="45" t="n">
        <v>0.00131944444444444</v>
      </c>
      <c r="M225" s="46" t="n">
        <v>107</v>
      </c>
      <c r="N225" s="45" t="n">
        <v>0.00177083333333333</v>
      </c>
      <c r="O225" s="46" t="n">
        <v>111</v>
      </c>
      <c r="P225" s="45" t="n">
        <v>0.0150115740740741</v>
      </c>
      <c r="Q225" s="46" t="n">
        <v>103</v>
      </c>
      <c r="R225" s="45" t="n">
        <v>0.0137615740740741</v>
      </c>
      <c r="S225" s="46" t="n">
        <v>102</v>
      </c>
      <c r="T225" s="45" t="n">
        <v>0.00336805555555556</v>
      </c>
      <c r="U225" s="46" t="n">
        <v>103</v>
      </c>
      <c r="V225" s="45" t="n">
        <v>0.00626157407407408</v>
      </c>
      <c r="W225" s="65" t="n">
        <v>112</v>
      </c>
      <c r="X225" s="225" t="n">
        <v>0.000879629629629633</v>
      </c>
      <c r="Y225" s="49" t="n">
        <v>102</v>
      </c>
    </row>
    <row r="226" customFormat="false" ht="15" hidden="false" customHeight="true" outlineLevel="0" collapsed="false">
      <c r="A226" s="34"/>
      <c r="B226" s="195"/>
      <c r="C226" s="196"/>
      <c r="D226" s="197"/>
      <c r="E226" s="198"/>
      <c r="F226" s="199"/>
      <c r="G226" s="200"/>
      <c r="H226" s="201"/>
      <c r="I226" s="202"/>
      <c r="J226" s="213"/>
      <c r="K226" s="226" t="s">
        <v>28</v>
      </c>
      <c r="L226" s="63" t="n">
        <v>0.00131944444444444</v>
      </c>
      <c r="M226" s="64" t="n">
        <v>107</v>
      </c>
      <c r="N226" s="63" t="n">
        <v>0.00309027777777778</v>
      </c>
      <c r="O226" s="64" t="n">
        <v>106</v>
      </c>
      <c r="P226" s="63" t="n">
        <v>0.0181018518518519</v>
      </c>
      <c r="Q226" s="64" t="n">
        <v>102</v>
      </c>
      <c r="R226" s="63" t="n">
        <v>0.0318634259259259</v>
      </c>
      <c r="S226" s="64" t="n">
        <v>103</v>
      </c>
      <c r="T226" s="63" t="n">
        <v>0.0352314814814815</v>
      </c>
      <c r="U226" s="64" t="n">
        <v>113</v>
      </c>
      <c r="V226" s="63" t="n">
        <v>0.0414930555555556</v>
      </c>
      <c r="W226" s="68" t="n">
        <v>113</v>
      </c>
      <c r="X226" s="229" t="n">
        <v>0.0423726851851852</v>
      </c>
      <c r="Y226" s="70" t="n">
        <v>116</v>
      </c>
    </row>
    <row r="227" customFormat="false" ht="15" hidden="false" customHeight="true" outlineLevel="0" collapsed="false">
      <c r="A227" s="34" t="n">
        <v>56</v>
      </c>
      <c r="B227" s="195" t="s">
        <v>797</v>
      </c>
      <c r="C227" s="196" t="s">
        <v>165</v>
      </c>
      <c r="D227" s="197" t="s">
        <v>113</v>
      </c>
      <c r="E227" s="198" t="n">
        <v>0.0395949074074074</v>
      </c>
      <c r="F227" s="199" t="s">
        <v>502</v>
      </c>
      <c r="G227" s="200" t="n">
        <v>1</v>
      </c>
      <c r="H227" s="201" t="n">
        <v>0.0276041666666667</v>
      </c>
      <c r="I227" s="202" t="s">
        <v>252</v>
      </c>
      <c r="J227" s="203" t="s">
        <v>798</v>
      </c>
      <c r="K227" s="224" t="s">
        <v>27</v>
      </c>
      <c r="L227" s="45" t="n">
        <v>0.000856481481481482</v>
      </c>
      <c r="M227" s="46" t="n">
        <v>68</v>
      </c>
      <c r="N227" s="45" t="n">
        <v>0.00174768518518519</v>
      </c>
      <c r="O227" s="46" t="n">
        <v>110</v>
      </c>
      <c r="P227" s="45" t="s">
        <v>246</v>
      </c>
      <c r="Q227" s="46"/>
      <c r="R227" s="45" t="n">
        <v>0.0293634259259259</v>
      </c>
      <c r="S227" s="46" t="n">
        <v>104</v>
      </c>
      <c r="T227" s="45" t="n">
        <v>0.00324074074074074</v>
      </c>
      <c r="U227" s="46" t="n">
        <v>100</v>
      </c>
      <c r="V227" s="45" t="n">
        <v>0.0034375</v>
      </c>
      <c r="W227" s="65" t="n">
        <v>102</v>
      </c>
      <c r="X227" s="225" t="n">
        <v>0.000717592592592589</v>
      </c>
      <c r="Y227" s="49" t="n">
        <v>53</v>
      </c>
    </row>
    <row r="228" customFormat="false" ht="15.75" hidden="false" customHeight="false" outlineLevel="0" collapsed="false">
      <c r="A228" s="34"/>
      <c r="B228" s="195"/>
      <c r="C228" s="196"/>
      <c r="D228" s="197"/>
      <c r="E228" s="198"/>
      <c r="F228" s="199"/>
      <c r="G228" s="200"/>
      <c r="H228" s="201"/>
      <c r="I228" s="202"/>
      <c r="J228" s="208"/>
      <c r="K228" s="226" t="s">
        <v>28</v>
      </c>
      <c r="L228" s="63" t="n">
        <v>0.000856481481481482</v>
      </c>
      <c r="M228" s="64" t="n">
        <v>68</v>
      </c>
      <c r="N228" s="63" t="n">
        <v>0.00260416666666667</v>
      </c>
      <c r="O228" s="64" t="n">
        <v>104</v>
      </c>
      <c r="P228" s="63"/>
      <c r="Q228" s="64"/>
      <c r="R228" s="63" t="n">
        <v>0.0319675925925926</v>
      </c>
      <c r="S228" s="64" t="n">
        <v>104</v>
      </c>
      <c r="T228" s="63" t="n">
        <v>0.0352083333333333</v>
      </c>
      <c r="U228" s="64" t="n">
        <v>112</v>
      </c>
      <c r="V228" s="63" t="n">
        <v>0.0386458333333333</v>
      </c>
      <c r="W228" s="68" t="n">
        <v>110</v>
      </c>
      <c r="X228" s="229" t="n">
        <v>0.0393634259259259</v>
      </c>
      <c r="Y228" s="70" t="n">
        <v>113</v>
      </c>
    </row>
    <row r="229" customFormat="false" ht="15" hidden="false" customHeight="false" outlineLevel="0" collapsed="false">
      <c r="A229" s="34"/>
      <c r="B229" s="195"/>
      <c r="C229" s="196"/>
      <c r="D229" s="197"/>
      <c r="E229" s="198"/>
      <c r="F229" s="199"/>
      <c r="G229" s="200"/>
      <c r="H229" s="201"/>
      <c r="I229" s="202"/>
      <c r="J229" s="212" t="s">
        <v>799</v>
      </c>
      <c r="K229" s="224" t="s">
        <v>27</v>
      </c>
      <c r="L229" s="45" t="n">
        <v>0.00122685185185185</v>
      </c>
      <c r="M229" s="46" t="n">
        <v>105</v>
      </c>
      <c r="N229" s="45" t="n">
        <v>0.00104166666666667</v>
      </c>
      <c r="O229" s="46" t="n">
        <v>79</v>
      </c>
      <c r="P229" s="45" t="s">
        <v>246</v>
      </c>
      <c r="Q229" s="46"/>
      <c r="R229" s="45" t="n">
        <v>0.030462962962963</v>
      </c>
      <c r="S229" s="46" t="n">
        <v>105</v>
      </c>
      <c r="T229" s="45" t="n">
        <v>0.00306712962962963</v>
      </c>
      <c r="U229" s="46" t="n">
        <v>95</v>
      </c>
      <c r="V229" s="45" t="n">
        <v>0.00310185185185185</v>
      </c>
      <c r="W229" s="65" t="n">
        <v>92</v>
      </c>
      <c r="X229" s="225" t="n">
        <v>0.000694444444444442</v>
      </c>
      <c r="Y229" s="49" t="n">
        <v>46</v>
      </c>
    </row>
    <row r="230" customFormat="false" ht="15" hidden="false" customHeight="true" outlineLevel="0" collapsed="false">
      <c r="A230" s="34"/>
      <c r="B230" s="195"/>
      <c r="C230" s="196"/>
      <c r="D230" s="197"/>
      <c r="E230" s="198"/>
      <c r="F230" s="199"/>
      <c r="G230" s="200"/>
      <c r="H230" s="201"/>
      <c r="I230" s="202"/>
      <c r="J230" s="213"/>
      <c r="K230" s="226" t="s">
        <v>28</v>
      </c>
      <c r="L230" s="63" t="n">
        <v>0.00122685185185185</v>
      </c>
      <c r="M230" s="64" t="n">
        <v>105</v>
      </c>
      <c r="N230" s="63" t="n">
        <v>0.00226851851851852</v>
      </c>
      <c r="O230" s="64" t="n">
        <v>97</v>
      </c>
      <c r="P230" s="63"/>
      <c r="Q230" s="64"/>
      <c r="R230" s="63" t="n">
        <v>0.0327314814814815</v>
      </c>
      <c r="S230" s="64" t="n">
        <v>105</v>
      </c>
      <c r="T230" s="63" t="n">
        <v>0.0357986111111111</v>
      </c>
      <c r="U230" s="64" t="n">
        <v>114</v>
      </c>
      <c r="V230" s="63" t="n">
        <v>0.038900462962963</v>
      </c>
      <c r="W230" s="68" t="n">
        <v>111</v>
      </c>
      <c r="X230" s="229" t="n">
        <v>0.0395949074074074</v>
      </c>
      <c r="Y230" s="70" t="n">
        <v>114</v>
      </c>
    </row>
    <row r="231" customFormat="false" ht="15" hidden="false" customHeight="true" outlineLevel="0" collapsed="false">
      <c r="A231" s="34" t="n">
        <v>57</v>
      </c>
      <c r="B231" s="195" t="s">
        <v>800</v>
      </c>
      <c r="C231" s="196" t="s">
        <v>157</v>
      </c>
      <c r="D231" s="197" t="s">
        <v>97</v>
      </c>
      <c r="E231" s="198" t="n">
        <v>0.0368981481481481</v>
      </c>
      <c r="F231" s="199" t="s">
        <v>502</v>
      </c>
      <c r="G231" s="200" t="n">
        <v>2</v>
      </c>
      <c r="H231" s="201" t="n">
        <v>0.0249074074074074</v>
      </c>
      <c r="I231" s="202" t="s">
        <v>252</v>
      </c>
      <c r="J231" s="203" t="s">
        <v>801</v>
      </c>
      <c r="K231" s="224" t="s">
        <v>27</v>
      </c>
      <c r="L231" s="45" t="n">
        <v>0.000925925925925926</v>
      </c>
      <c r="M231" s="46" t="n">
        <v>82</v>
      </c>
      <c r="N231" s="45" t="n">
        <v>0.000439814814814815</v>
      </c>
      <c r="O231" s="46" t="n">
        <v>10</v>
      </c>
      <c r="P231" s="45" t="s">
        <v>246</v>
      </c>
      <c r="Q231" s="46"/>
      <c r="R231" s="45" t="s">
        <v>246</v>
      </c>
      <c r="S231" s="46"/>
      <c r="T231" s="45" t="n">
        <v>0.0320833333333333</v>
      </c>
      <c r="U231" s="46" t="n">
        <v>114</v>
      </c>
      <c r="V231" s="45" t="n">
        <v>0.00252314814814815</v>
      </c>
      <c r="W231" s="65" t="n">
        <v>82</v>
      </c>
      <c r="X231" s="225" t="n">
        <v>0.00076388888888889</v>
      </c>
      <c r="Y231" s="49" t="n">
        <v>80</v>
      </c>
    </row>
    <row r="232" customFormat="false" ht="15.75" hidden="false" customHeight="false" outlineLevel="0" collapsed="false">
      <c r="A232" s="34"/>
      <c r="B232" s="195"/>
      <c r="C232" s="196"/>
      <c r="D232" s="197"/>
      <c r="E232" s="198"/>
      <c r="F232" s="199"/>
      <c r="G232" s="200"/>
      <c r="H232" s="201"/>
      <c r="I232" s="202"/>
      <c r="J232" s="208"/>
      <c r="K232" s="226" t="s">
        <v>28</v>
      </c>
      <c r="L232" s="63" t="n">
        <v>0.000925925925925926</v>
      </c>
      <c r="M232" s="64" t="n">
        <v>82</v>
      </c>
      <c r="N232" s="63" t="n">
        <v>0.00136574074074074</v>
      </c>
      <c r="O232" s="64" t="n">
        <v>27</v>
      </c>
      <c r="P232" s="63"/>
      <c r="Q232" s="64"/>
      <c r="R232" s="63"/>
      <c r="S232" s="64"/>
      <c r="T232" s="63" t="n">
        <v>0.0334490740740741</v>
      </c>
      <c r="U232" s="64" t="n">
        <v>109</v>
      </c>
      <c r="V232" s="63" t="n">
        <v>0.0359722222222222</v>
      </c>
      <c r="W232" s="68" t="n">
        <v>108</v>
      </c>
      <c r="X232" s="229" t="n">
        <v>0.0367361111111111</v>
      </c>
      <c r="Y232" s="70" t="n">
        <v>109</v>
      </c>
    </row>
    <row r="233" customFormat="false" ht="15" hidden="false" customHeight="false" outlineLevel="0" collapsed="false">
      <c r="A233" s="34"/>
      <c r="B233" s="195"/>
      <c r="C233" s="196"/>
      <c r="D233" s="197"/>
      <c r="E233" s="198"/>
      <c r="F233" s="199"/>
      <c r="G233" s="200"/>
      <c r="H233" s="201"/>
      <c r="I233" s="202"/>
      <c r="J233" s="212" t="s">
        <v>802</v>
      </c>
      <c r="K233" s="224" t="s">
        <v>27</v>
      </c>
      <c r="L233" s="45" t="n">
        <v>0.000625</v>
      </c>
      <c r="M233" s="46" t="n">
        <v>25</v>
      </c>
      <c r="N233" s="45" t="n">
        <v>0.00111111111111111</v>
      </c>
      <c r="O233" s="46" t="n">
        <v>84</v>
      </c>
      <c r="P233" s="45" t="s">
        <v>246</v>
      </c>
      <c r="Q233" s="46"/>
      <c r="R233" s="45" t="s">
        <v>246</v>
      </c>
      <c r="S233" s="46"/>
      <c r="T233" s="45" t="n">
        <v>0.0317592592592593</v>
      </c>
      <c r="U233" s="46" t="n">
        <v>113</v>
      </c>
      <c r="V233" s="45" t="n">
        <v>0.00269675925925926</v>
      </c>
      <c r="W233" s="65" t="n">
        <v>87</v>
      </c>
      <c r="X233" s="225" t="n">
        <v>0.000706018518518516</v>
      </c>
      <c r="Y233" s="49" t="n">
        <v>50</v>
      </c>
    </row>
    <row r="234" customFormat="false" ht="15" hidden="false" customHeight="true" outlineLevel="0" collapsed="false">
      <c r="A234" s="34"/>
      <c r="B234" s="195"/>
      <c r="C234" s="196"/>
      <c r="D234" s="197"/>
      <c r="E234" s="198"/>
      <c r="F234" s="199"/>
      <c r="G234" s="200"/>
      <c r="H234" s="201"/>
      <c r="I234" s="202"/>
      <c r="J234" s="213"/>
      <c r="K234" s="226" t="s">
        <v>28</v>
      </c>
      <c r="L234" s="63" t="n">
        <v>0.000625</v>
      </c>
      <c r="M234" s="64" t="n">
        <v>25</v>
      </c>
      <c r="N234" s="63" t="n">
        <v>0.00173611111111111</v>
      </c>
      <c r="O234" s="64" t="n">
        <v>73</v>
      </c>
      <c r="P234" s="63"/>
      <c r="Q234" s="64"/>
      <c r="R234" s="63"/>
      <c r="S234" s="64"/>
      <c r="T234" s="63" t="n">
        <v>0.0334953703703704</v>
      </c>
      <c r="U234" s="64" t="n">
        <v>110</v>
      </c>
      <c r="V234" s="63" t="n">
        <v>0.0361921296296296</v>
      </c>
      <c r="W234" s="68" t="n">
        <v>109</v>
      </c>
      <c r="X234" s="229" t="n">
        <v>0.0368981481481481</v>
      </c>
      <c r="Y234" s="70" t="n">
        <v>110</v>
      </c>
    </row>
    <row r="235" customFormat="false" ht="15" hidden="false" customHeight="true" outlineLevel="0" collapsed="false">
      <c r="A235" s="34" t="n">
        <v>58</v>
      </c>
      <c r="B235" s="195" t="s">
        <v>803</v>
      </c>
      <c r="C235" s="230" t="s">
        <v>203</v>
      </c>
      <c r="D235" s="197" t="s">
        <v>193</v>
      </c>
      <c r="E235" s="198" t="s">
        <v>252</v>
      </c>
      <c r="F235" s="199" t="s">
        <v>253</v>
      </c>
      <c r="G235" s="200" t="n">
        <v>0</v>
      </c>
      <c r="H235" s="201" t="s">
        <v>252</v>
      </c>
      <c r="I235" s="202" t="s">
        <v>252</v>
      </c>
      <c r="J235" s="203" t="s">
        <v>804</v>
      </c>
      <c r="K235" s="224" t="s">
        <v>27</v>
      </c>
      <c r="L235" s="45" t="n">
        <v>0.00115740740740741</v>
      </c>
      <c r="M235" s="46" t="n">
        <v>98</v>
      </c>
      <c r="N235" s="45" t="n">
        <v>0.00128472222222222</v>
      </c>
      <c r="O235" s="46" t="n">
        <v>93</v>
      </c>
      <c r="P235" s="45" t="n">
        <v>0.026724537037037</v>
      </c>
      <c r="Q235" s="46" t="n">
        <v>108</v>
      </c>
      <c r="R235" s="45" t="s">
        <v>252</v>
      </c>
      <c r="S235" s="46"/>
      <c r="T235" s="45" t="s">
        <v>252</v>
      </c>
      <c r="U235" s="46"/>
      <c r="V235" s="45" t="s">
        <v>252</v>
      </c>
      <c r="W235" s="65"/>
      <c r="X235" s="225" t="n">
        <v>0.00921296296296297</v>
      </c>
      <c r="Y235" s="49" t="n">
        <v>115</v>
      </c>
    </row>
    <row r="236" customFormat="false" ht="15.75" hidden="false" customHeight="false" outlineLevel="0" collapsed="false">
      <c r="A236" s="34"/>
      <c r="B236" s="195"/>
      <c r="C236" s="230"/>
      <c r="D236" s="197"/>
      <c r="E236" s="198"/>
      <c r="F236" s="199"/>
      <c r="G236" s="200"/>
      <c r="H236" s="201"/>
      <c r="I236" s="202"/>
      <c r="J236" s="208"/>
      <c r="K236" s="226" t="s">
        <v>28</v>
      </c>
      <c r="L236" s="63" t="n">
        <v>0.00115740740740741</v>
      </c>
      <c r="M236" s="64" t="n">
        <v>98</v>
      </c>
      <c r="N236" s="63" t="n">
        <v>0.00244212962962963</v>
      </c>
      <c r="O236" s="64" t="n">
        <v>103</v>
      </c>
      <c r="P236" s="63" t="n">
        <v>0.0291666666666667</v>
      </c>
      <c r="Q236" s="64" t="n">
        <v>108</v>
      </c>
      <c r="R236" s="63"/>
      <c r="S236" s="64"/>
      <c r="T236" s="63"/>
      <c r="U236" s="64"/>
      <c r="V236" s="63"/>
      <c r="W236" s="68"/>
      <c r="X236" s="229" t="n">
        <v>0.0383796296296296</v>
      </c>
      <c r="Y236" s="70" t="n">
        <v>111</v>
      </c>
    </row>
    <row r="237" customFormat="false" ht="15" hidden="false" customHeight="false" outlineLevel="0" collapsed="false">
      <c r="A237" s="34"/>
      <c r="B237" s="195"/>
      <c r="C237" s="230"/>
      <c r="D237" s="197"/>
      <c r="E237" s="198"/>
      <c r="F237" s="199"/>
      <c r="G237" s="200"/>
      <c r="H237" s="201"/>
      <c r="I237" s="202"/>
      <c r="J237" s="212" t="s">
        <v>805</v>
      </c>
      <c r="K237" s="224" t="s">
        <v>27</v>
      </c>
      <c r="L237" s="45" t="n">
        <v>0.000289351851851852</v>
      </c>
      <c r="M237" s="46" t="n">
        <v>6</v>
      </c>
      <c r="N237" s="45" t="n">
        <v>0.00153935185185185</v>
      </c>
      <c r="O237" s="46" t="n">
        <v>102</v>
      </c>
      <c r="P237" s="45" t="n">
        <v>0.0266203703703704</v>
      </c>
      <c r="Q237" s="46" t="n">
        <v>107</v>
      </c>
      <c r="R237" s="45" t="s">
        <v>252</v>
      </c>
      <c r="S237" s="46"/>
      <c r="T237" s="45" t="s">
        <v>252</v>
      </c>
      <c r="U237" s="46"/>
      <c r="V237" s="45" t="s">
        <v>252</v>
      </c>
      <c r="W237" s="65"/>
      <c r="X237" s="225" t="n">
        <v>0.0102083333333333</v>
      </c>
      <c r="Y237" s="49" t="n">
        <v>116</v>
      </c>
    </row>
    <row r="238" customFormat="false" ht="15" hidden="false" customHeight="true" outlineLevel="0" collapsed="false">
      <c r="A238" s="34"/>
      <c r="B238" s="195"/>
      <c r="C238" s="230"/>
      <c r="D238" s="197"/>
      <c r="E238" s="198"/>
      <c r="F238" s="199"/>
      <c r="G238" s="200"/>
      <c r="H238" s="201"/>
      <c r="I238" s="202"/>
      <c r="J238" s="213"/>
      <c r="K238" s="226" t="s">
        <v>28</v>
      </c>
      <c r="L238" s="63" t="n">
        <v>0.000289351851851852</v>
      </c>
      <c r="M238" s="64" t="n">
        <v>6</v>
      </c>
      <c r="N238" s="63" t="n">
        <v>0.0018287037037037</v>
      </c>
      <c r="O238" s="64" t="n">
        <v>79</v>
      </c>
      <c r="P238" s="63" t="n">
        <v>0.0284490740740741</v>
      </c>
      <c r="Q238" s="64" t="n">
        <v>107</v>
      </c>
      <c r="R238" s="63"/>
      <c r="S238" s="64"/>
      <c r="T238" s="63"/>
      <c r="U238" s="64"/>
      <c r="V238" s="63"/>
      <c r="W238" s="68"/>
      <c r="X238" s="229" t="n">
        <v>0.0386574074074074</v>
      </c>
      <c r="Y238" s="70" t="n">
        <v>112</v>
      </c>
    </row>
    <row r="239" customFormat="false" ht="15" hidden="false" customHeight="false" outlineLevel="0" collapsed="false">
      <c r="B239" s="231"/>
      <c r="G239" s="0"/>
    </row>
    <row r="241" customFormat="false" ht="15" hidden="false" customHeight="false" outlineLevel="0" collapsed="false">
      <c r="A241" s="73" t="s">
        <v>255</v>
      </c>
    </row>
  </sheetData>
  <mergeCells count="539">
    <mergeCell ref="A1:Y1"/>
    <mergeCell ref="A2:Y2"/>
    <mergeCell ref="A4:Y4"/>
    <mergeCell ref="A5:A6"/>
    <mergeCell ref="B5:B6"/>
    <mergeCell ref="C5:C6"/>
    <mergeCell ref="D5:D6"/>
    <mergeCell ref="E5:I5"/>
    <mergeCell ref="J5:J6"/>
    <mergeCell ref="K5:K6"/>
    <mergeCell ref="L5:M5"/>
    <mergeCell ref="N5:O5"/>
    <mergeCell ref="P5:Q5"/>
    <mergeCell ref="R5:S5"/>
    <mergeCell ref="T5:U5"/>
    <mergeCell ref="V5:W5"/>
    <mergeCell ref="X5:Y5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A19:A22"/>
    <mergeCell ref="B19:B22"/>
    <mergeCell ref="C19:C22"/>
    <mergeCell ref="D19:D22"/>
    <mergeCell ref="E19:E22"/>
    <mergeCell ref="F19:F22"/>
    <mergeCell ref="G19:G22"/>
    <mergeCell ref="H19:H22"/>
    <mergeCell ref="I19:I22"/>
    <mergeCell ref="A23:A26"/>
    <mergeCell ref="B23:B26"/>
    <mergeCell ref="C23:C26"/>
    <mergeCell ref="D23:D26"/>
    <mergeCell ref="E23:E26"/>
    <mergeCell ref="F23:F26"/>
    <mergeCell ref="G23:G26"/>
    <mergeCell ref="H23:H26"/>
    <mergeCell ref="I23:I26"/>
    <mergeCell ref="A27:A30"/>
    <mergeCell ref="B27:B30"/>
    <mergeCell ref="C27:C30"/>
    <mergeCell ref="D27:D30"/>
    <mergeCell ref="E27:E30"/>
    <mergeCell ref="F27:F30"/>
    <mergeCell ref="G27:G30"/>
    <mergeCell ref="H27:H30"/>
    <mergeCell ref="I27:I30"/>
    <mergeCell ref="A31:A34"/>
    <mergeCell ref="B31:B34"/>
    <mergeCell ref="C31:C34"/>
    <mergeCell ref="D31:D34"/>
    <mergeCell ref="E31:E34"/>
    <mergeCell ref="F31:F34"/>
    <mergeCell ref="G31:G34"/>
    <mergeCell ref="H31:H34"/>
    <mergeCell ref="I31:I34"/>
    <mergeCell ref="A35:A38"/>
    <mergeCell ref="B35:B38"/>
    <mergeCell ref="C35:C38"/>
    <mergeCell ref="D35:D38"/>
    <mergeCell ref="E35:E38"/>
    <mergeCell ref="F35:F38"/>
    <mergeCell ref="G35:G38"/>
    <mergeCell ref="H35:H38"/>
    <mergeCell ref="I35:I38"/>
    <mergeCell ref="A39:A42"/>
    <mergeCell ref="B39:B42"/>
    <mergeCell ref="C39:C42"/>
    <mergeCell ref="D39:D42"/>
    <mergeCell ref="E39:E42"/>
    <mergeCell ref="F39:F42"/>
    <mergeCell ref="G39:G42"/>
    <mergeCell ref="H39:H42"/>
    <mergeCell ref="I39:I42"/>
    <mergeCell ref="A43:A46"/>
    <mergeCell ref="B43:B46"/>
    <mergeCell ref="C43:C46"/>
    <mergeCell ref="D43:D46"/>
    <mergeCell ref="E43:E46"/>
    <mergeCell ref="F43:F46"/>
    <mergeCell ref="G43:G46"/>
    <mergeCell ref="H43:H46"/>
    <mergeCell ref="I43:I46"/>
    <mergeCell ref="A47:A50"/>
    <mergeCell ref="B47:B50"/>
    <mergeCell ref="C47:C50"/>
    <mergeCell ref="D47:D50"/>
    <mergeCell ref="E47:E50"/>
    <mergeCell ref="F47:F50"/>
    <mergeCell ref="G47:G50"/>
    <mergeCell ref="H47:H50"/>
    <mergeCell ref="I47:I50"/>
    <mergeCell ref="A51:A54"/>
    <mergeCell ref="B51:B54"/>
    <mergeCell ref="C51:C54"/>
    <mergeCell ref="D51:D54"/>
    <mergeCell ref="E51:E54"/>
    <mergeCell ref="F51:F54"/>
    <mergeCell ref="G51:G54"/>
    <mergeCell ref="H51:H54"/>
    <mergeCell ref="I51:I54"/>
    <mergeCell ref="A55:A58"/>
    <mergeCell ref="B55:B58"/>
    <mergeCell ref="C55:C58"/>
    <mergeCell ref="D55:D58"/>
    <mergeCell ref="E55:E58"/>
    <mergeCell ref="F55:F58"/>
    <mergeCell ref="G55:G58"/>
    <mergeCell ref="H55:H58"/>
    <mergeCell ref="I55:I58"/>
    <mergeCell ref="A59:A62"/>
    <mergeCell ref="B59:B62"/>
    <mergeCell ref="C59:C62"/>
    <mergeCell ref="D59:D62"/>
    <mergeCell ref="E59:E62"/>
    <mergeCell ref="F59:F62"/>
    <mergeCell ref="G59:G62"/>
    <mergeCell ref="H59:H62"/>
    <mergeCell ref="I59:I62"/>
    <mergeCell ref="A63:A66"/>
    <mergeCell ref="B63:B66"/>
    <mergeCell ref="C63:C66"/>
    <mergeCell ref="D63:D66"/>
    <mergeCell ref="E63:E66"/>
    <mergeCell ref="F63:F66"/>
    <mergeCell ref="G63:G66"/>
    <mergeCell ref="H63:H66"/>
    <mergeCell ref="I63:I66"/>
    <mergeCell ref="A67:A70"/>
    <mergeCell ref="B67:B70"/>
    <mergeCell ref="C67:C70"/>
    <mergeCell ref="D67:D70"/>
    <mergeCell ref="E67:E70"/>
    <mergeCell ref="F67:F70"/>
    <mergeCell ref="G67:G70"/>
    <mergeCell ref="H67:H70"/>
    <mergeCell ref="I67:I70"/>
    <mergeCell ref="A71:A74"/>
    <mergeCell ref="B71:B74"/>
    <mergeCell ref="C71:C74"/>
    <mergeCell ref="D71:D74"/>
    <mergeCell ref="E71:E74"/>
    <mergeCell ref="F71:F74"/>
    <mergeCell ref="G71:G74"/>
    <mergeCell ref="H71:H74"/>
    <mergeCell ref="I71:I74"/>
    <mergeCell ref="A75:A78"/>
    <mergeCell ref="B75:B78"/>
    <mergeCell ref="C75:C78"/>
    <mergeCell ref="D75:D78"/>
    <mergeCell ref="E75:E78"/>
    <mergeCell ref="F75:F78"/>
    <mergeCell ref="G75:G78"/>
    <mergeCell ref="H75:H78"/>
    <mergeCell ref="I75:I78"/>
    <mergeCell ref="A79:A82"/>
    <mergeCell ref="B79:B82"/>
    <mergeCell ref="C79:C82"/>
    <mergeCell ref="D79:D82"/>
    <mergeCell ref="E79:E82"/>
    <mergeCell ref="F79:F82"/>
    <mergeCell ref="G79:G82"/>
    <mergeCell ref="H79:H82"/>
    <mergeCell ref="I79:I82"/>
    <mergeCell ref="A83:A86"/>
    <mergeCell ref="B83:B86"/>
    <mergeCell ref="C83:C86"/>
    <mergeCell ref="D83:D86"/>
    <mergeCell ref="E83:E86"/>
    <mergeCell ref="F83:F86"/>
    <mergeCell ref="G83:G86"/>
    <mergeCell ref="H83:H86"/>
    <mergeCell ref="I83:I86"/>
    <mergeCell ref="A87:A90"/>
    <mergeCell ref="B87:B90"/>
    <mergeCell ref="C87:C90"/>
    <mergeCell ref="D87:D90"/>
    <mergeCell ref="E87:E90"/>
    <mergeCell ref="F87:F90"/>
    <mergeCell ref="G87:G90"/>
    <mergeCell ref="H87:H90"/>
    <mergeCell ref="I87:I90"/>
    <mergeCell ref="A91:A94"/>
    <mergeCell ref="B91:B94"/>
    <mergeCell ref="C91:C94"/>
    <mergeCell ref="D91:D94"/>
    <mergeCell ref="E91:E94"/>
    <mergeCell ref="F91:F94"/>
    <mergeCell ref="G91:G94"/>
    <mergeCell ref="H91:H94"/>
    <mergeCell ref="I91:I94"/>
    <mergeCell ref="A95:A98"/>
    <mergeCell ref="B95:B98"/>
    <mergeCell ref="C95:C98"/>
    <mergeCell ref="D95:D98"/>
    <mergeCell ref="E95:E98"/>
    <mergeCell ref="F95:F98"/>
    <mergeCell ref="G95:G98"/>
    <mergeCell ref="H95:H98"/>
    <mergeCell ref="I95:I98"/>
    <mergeCell ref="A99:A102"/>
    <mergeCell ref="B99:B102"/>
    <mergeCell ref="C99:C102"/>
    <mergeCell ref="D99:D102"/>
    <mergeCell ref="E99:E102"/>
    <mergeCell ref="F99:F102"/>
    <mergeCell ref="G99:G102"/>
    <mergeCell ref="H99:H102"/>
    <mergeCell ref="I99:I102"/>
    <mergeCell ref="A103:A106"/>
    <mergeCell ref="B103:B106"/>
    <mergeCell ref="C103:C106"/>
    <mergeCell ref="D103:D106"/>
    <mergeCell ref="E103:E106"/>
    <mergeCell ref="F103:F106"/>
    <mergeCell ref="G103:G106"/>
    <mergeCell ref="H103:H106"/>
    <mergeCell ref="I103:I106"/>
    <mergeCell ref="A107:A110"/>
    <mergeCell ref="B107:B110"/>
    <mergeCell ref="C107:C110"/>
    <mergeCell ref="D107:D110"/>
    <mergeCell ref="E107:E110"/>
    <mergeCell ref="F107:F110"/>
    <mergeCell ref="G107:G110"/>
    <mergeCell ref="H107:H110"/>
    <mergeCell ref="I107:I110"/>
    <mergeCell ref="A111:A114"/>
    <mergeCell ref="B111:B114"/>
    <mergeCell ref="C111:C114"/>
    <mergeCell ref="D111:D114"/>
    <mergeCell ref="E111:E114"/>
    <mergeCell ref="F111:F114"/>
    <mergeCell ref="G111:G114"/>
    <mergeCell ref="H111:H114"/>
    <mergeCell ref="I111:I114"/>
    <mergeCell ref="A115:A118"/>
    <mergeCell ref="B115:B118"/>
    <mergeCell ref="C115:C118"/>
    <mergeCell ref="D115:D118"/>
    <mergeCell ref="E115:E118"/>
    <mergeCell ref="F115:F118"/>
    <mergeCell ref="G115:G118"/>
    <mergeCell ref="H115:H118"/>
    <mergeCell ref="I115:I118"/>
    <mergeCell ref="A119:A122"/>
    <mergeCell ref="B119:B122"/>
    <mergeCell ref="C119:C122"/>
    <mergeCell ref="D119:D122"/>
    <mergeCell ref="E119:E122"/>
    <mergeCell ref="F119:F122"/>
    <mergeCell ref="G119:G122"/>
    <mergeCell ref="H119:H122"/>
    <mergeCell ref="I119:I122"/>
    <mergeCell ref="A123:A126"/>
    <mergeCell ref="B123:B126"/>
    <mergeCell ref="C123:C126"/>
    <mergeCell ref="D123:D126"/>
    <mergeCell ref="E123:E126"/>
    <mergeCell ref="F123:F126"/>
    <mergeCell ref="G123:G126"/>
    <mergeCell ref="H123:H126"/>
    <mergeCell ref="I123:I126"/>
    <mergeCell ref="A127:A130"/>
    <mergeCell ref="B127:B130"/>
    <mergeCell ref="C127:C130"/>
    <mergeCell ref="D127:D130"/>
    <mergeCell ref="E127:E130"/>
    <mergeCell ref="F127:F130"/>
    <mergeCell ref="G127:G130"/>
    <mergeCell ref="H127:H130"/>
    <mergeCell ref="I127:I130"/>
    <mergeCell ref="A131:A134"/>
    <mergeCell ref="B131:B134"/>
    <mergeCell ref="C131:C134"/>
    <mergeCell ref="D131:D134"/>
    <mergeCell ref="E131:E134"/>
    <mergeCell ref="F131:F134"/>
    <mergeCell ref="G131:G134"/>
    <mergeCell ref="H131:H134"/>
    <mergeCell ref="I131:I134"/>
    <mergeCell ref="A135:A138"/>
    <mergeCell ref="B135:B138"/>
    <mergeCell ref="C135:C138"/>
    <mergeCell ref="D135:D138"/>
    <mergeCell ref="E135:E138"/>
    <mergeCell ref="F135:F138"/>
    <mergeCell ref="G135:G138"/>
    <mergeCell ref="H135:H138"/>
    <mergeCell ref="I135:I138"/>
    <mergeCell ref="A139:A142"/>
    <mergeCell ref="B139:B142"/>
    <mergeCell ref="C139:C142"/>
    <mergeCell ref="D139:D142"/>
    <mergeCell ref="E139:E142"/>
    <mergeCell ref="F139:F142"/>
    <mergeCell ref="G139:G142"/>
    <mergeCell ref="H139:H142"/>
    <mergeCell ref="I139:I142"/>
    <mergeCell ref="A143:A146"/>
    <mergeCell ref="B143:B146"/>
    <mergeCell ref="C143:C146"/>
    <mergeCell ref="D143:D146"/>
    <mergeCell ref="E143:E146"/>
    <mergeCell ref="F143:F146"/>
    <mergeCell ref="G143:G146"/>
    <mergeCell ref="H143:H146"/>
    <mergeCell ref="I143:I146"/>
    <mergeCell ref="A147:A150"/>
    <mergeCell ref="B147:B150"/>
    <mergeCell ref="C147:C150"/>
    <mergeCell ref="D147:D150"/>
    <mergeCell ref="E147:E150"/>
    <mergeCell ref="F147:F150"/>
    <mergeCell ref="G147:G150"/>
    <mergeCell ref="H147:H150"/>
    <mergeCell ref="I147:I150"/>
    <mergeCell ref="A151:A154"/>
    <mergeCell ref="B151:B154"/>
    <mergeCell ref="C151:C154"/>
    <mergeCell ref="D151:D154"/>
    <mergeCell ref="E151:E154"/>
    <mergeCell ref="F151:F154"/>
    <mergeCell ref="G151:G154"/>
    <mergeCell ref="H151:H154"/>
    <mergeCell ref="I151:I154"/>
    <mergeCell ref="A155:A158"/>
    <mergeCell ref="B155:B158"/>
    <mergeCell ref="C155:C158"/>
    <mergeCell ref="D155:D158"/>
    <mergeCell ref="E155:E158"/>
    <mergeCell ref="F155:F158"/>
    <mergeCell ref="G155:G158"/>
    <mergeCell ref="H155:H158"/>
    <mergeCell ref="I155:I158"/>
    <mergeCell ref="A159:A162"/>
    <mergeCell ref="B159:B162"/>
    <mergeCell ref="C159:C162"/>
    <mergeCell ref="D159:D162"/>
    <mergeCell ref="E159:E162"/>
    <mergeCell ref="F159:F162"/>
    <mergeCell ref="G159:G162"/>
    <mergeCell ref="H159:H162"/>
    <mergeCell ref="I159:I162"/>
    <mergeCell ref="A163:A166"/>
    <mergeCell ref="B163:B166"/>
    <mergeCell ref="C163:C166"/>
    <mergeCell ref="D163:D166"/>
    <mergeCell ref="E163:E166"/>
    <mergeCell ref="F163:F166"/>
    <mergeCell ref="G163:G166"/>
    <mergeCell ref="H163:H166"/>
    <mergeCell ref="I163:I166"/>
    <mergeCell ref="A167:A170"/>
    <mergeCell ref="B167:B170"/>
    <mergeCell ref="C167:C170"/>
    <mergeCell ref="D167:D170"/>
    <mergeCell ref="E167:E170"/>
    <mergeCell ref="F167:F170"/>
    <mergeCell ref="G167:G170"/>
    <mergeCell ref="H167:H170"/>
    <mergeCell ref="I167:I170"/>
    <mergeCell ref="A171:A174"/>
    <mergeCell ref="B171:B174"/>
    <mergeCell ref="C171:C174"/>
    <mergeCell ref="D171:D174"/>
    <mergeCell ref="E171:E174"/>
    <mergeCell ref="F171:F174"/>
    <mergeCell ref="G171:G174"/>
    <mergeCell ref="H171:H174"/>
    <mergeCell ref="I171:I174"/>
    <mergeCell ref="A175:A178"/>
    <mergeCell ref="B175:B178"/>
    <mergeCell ref="C175:C178"/>
    <mergeCell ref="D175:D178"/>
    <mergeCell ref="E175:E178"/>
    <mergeCell ref="F175:F178"/>
    <mergeCell ref="G175:G178"/>
    <mergeCell ref="H175:H178"/>
    <mergeCell ref="I175:I178"/>
    <mergeCell ref="A179:A182"/>
    <mergeCell ref="B179:B182"/>
    <mergeCell ref="C179:C182"/>
    <mergeCell ref="D179:D182"/>
    <mergeCell ref="E179:E182"/>
    <mergeCell ref="F179:F182"/>
    <mergeCell ref="G179:G182"/>
    <mergeCell ref="H179:H182"/>
    <mergeCell ref="I179:I182"/>
    <mergeCell ref="A183:A186"/>
    <mergeCell ref="B183:B186"/>
    <mergeCell ref="C183:C186"/>
    <mergeCell ref="D183:D186"/>
    <mergeCell ref="E183:E186"/>
    <mergeCell ref="F183:F186"/>
    <mergeCell ref="G183:G186"/>
    <mergeCell ref="H183:H186"/>
    <mergeCell ref="I183:I186"/>
    <mergeCell ref="A187:A190"/>
    <mergeCell ref="B187:B190"/>
    <mergeCell ref="C187:C190"/>
    <mergeCell ref="D187:D190"/>
    <mergeCell ref="E187:E190"/>
    <mergeCell ref="F187:F190"/>
    <mergeCell ref="G187:G190"/>
    <mergeCell ref="H187:H190"/>
    <mergeCell ref="I187:I190"/>
    <mergeCell ref="A191:A194"/>
    <mergeCell ref="B191:B194"/>
    <mergeCell ref="C191:C194"/>
    <mergeCell ref="D191:D194"/>
    <mergeCell ref="E191:E194"/>
    <mergeCell ref="F191:F194"/>
    <mergeCell ref="G191:G194"/>
    <mergeCell ref="H191:H194"/>
    <mergeCell ref="I191:I194"/>
    <mergeCell ref="A195:A198"/>
    <mergeCell ref="B195:B198"/>
    <mergeCell ref="C195:C198"/>
    <mergeCell ref="D195:D198"/>
    <mergeCell ref="E195:E198"/>
    <mergeCell ref="F195:F198"/>
    <mergeCell ref="G195:G198"/>
    <mergeCell ref="H195:H198"/>
    <mergeCell ref="I195:I198"/>
    <mergeCell ref="A199:A202"/>
    <mergeCell ref="B199:B202"/>
    <mergeCell ref="C199:C202"/>
    <mergeCell ref="D199:D202"/>
    <mergeCell ref="E199:E202"/>
    <mergeCell ref="F199:F202"/>
    <mergeCell ref="G199:G202"/>
    <mergeCell ref="H199:H202"/>
    <mergeCell ref="I199:I202"/>
    <mergeCell ref="A203:A206"/>
    <mergeCell ref="B203:B206"/>
    <mergeCell ref="C203:C206"/>
    <mergeCell ref="D203:D206"/>
    <mergeCell ref="E203:E206"/>
    <mergeCell ref="F203:F206"/>
    <mergeCell ref="G203:G206"/>
    <mergeCell ref="H203:H206"/>
    <mergeCell ref="I203:I206"/>
    <mergeCell ref="A207:A210"/>
    <mergeCell ref="B207:B210"/>
    <mergeCell ref="C207:C210"/>
    <mergeCell ref="D207:D210"/>
    <mergeCell ref="E207:E210"/>
    <mergeCell ref="F207:F210"/>
    <mergeCell ref="G207:G210"/>
    <mergeCell ref="H207:H210"/>
    <mergeCell ref="I207:I210"/>
    <mergeCell ref="A211:A214"/>
    <mergeCell ref="B211:B214"/>
    <mergeCell ref="C211:C214"/>
    <mergeCell ref="D211:D214"/>
    <mergeCell ref="E211:E214"/>
    <mergeCell ref="F211:F214"/>
    <mergeCell ref="G211:G214"/>
    <mergeCell ref="H211:H214"/>
    <mergeCell ref="I211:I214"/>
    <mergeCell ref="A215:A218"/>
    <mergeCell ref="B215:B218"/>
    <mergeCell ref="C215:C218"/>
    <mergeCell ref="D215:D218"/>
    <mergeCell ref="E215:E218"/>
    <mergeCell ref="F215:F218"/>
    <mergeCell ref="G215:G218"/>
    <mergeCell ref="H215:H218"/>
    <mergeCell ref="I215:I218"/>
    <mergeCell ref="A219:A222"/>
    <mergeCell ref="B219:B222"/>
    <mergeCell ref="C219:C222"/>
    <mergeCell ref="D219:D222"/>
    <mergeCell ref="E219:E222"/>
    <mergeCell ref="F219:F222"/>
    <mergeCell ref="G219:G222"/>
    <mergeCell ref="H219:H222"/>
    <mergeCell ref="I219:I222"/>
    <mergeCell ref="A223:A226"/>
    <mergeCell ref="B223:B226"/>
    <mergeCell ref="C223:C226"/>
    <mergeCell ref="D223:D226"/>
    <mergeCell ref="E223:E226"/>
    <mergeCell ref="F223:F226"/>
    <mergeCell ref="G223:G226"/>
    <mergeCell ref="H223:H226"/>
    <mergeCell ref="I223:I226"/>
    <mergeCell ref="A227:A230"/>
    <mergeCell ref="B227:B230"/>
    <mergeCell ref="C227:C230"/>
    <mergeCell ref="D227:D230"/>
    <mergeCell ref="E227:E230"/>
    <mergeCell ref="F227:F230"/>
    <mergeCell ref="G227:G230"/>
    <mergeCell ref="H227:H230"/>
    <mergeCell ref="I227:I230"/>
    <mergeCell ref="A231:A234"/>
    <mergeCell ref="B231:B234"/>
    <mergeCell ref="C231:C234"/>
    <mergeCell ref="D231:D234"/>
    <mergeCell ref="E231:E234"/>
    <mergeCell ref="F231:F234"/>
    <mergeCell ref="G231:G234"/>
    <mergeCell ref="H231:H234"/>
    <mergeCell ref="I231:I234"/>
    <mergeCell ref="A235:A238"/>
    <mergeCell ref="B235:B238"/>
    <mergeCell ref="C235:C238"/>
    <mergeCell ref="D235:D238"/>
    <mergeCell ref="E235:E238"/>
    <mergeCell ref="F235:F238"/>
    <mergeCell ref="G235:G238"/>
    <mergeCell ref="H235:H238"/>
    <mergeCell ref="I235:I2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R10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5" activeCellId="0" sqref="E15: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99"/>
    <col collapsed="false" customWidth="true" hidden="false" outlineLevel="0" max="3" min="3" style="0" width="33.7"/>
    <col collapsed="false" customWidth="true" hidden="false" outlineLevel="0" max="4" min="4" style="0" width="21.84"/>
    <col collapsed="false" customWidth="true" hidden="false" outlineLevel="0" max="5" min="5" style="0" width="8.28"/>
    <col collapsed="false" customWidth="true" hidden="false" outlineLevel="0" max="6" min="6" style="0" width="11.13"/>
    <col collapsed="false" customWidth="true" hidden="false" outlineLevel="0" max="7" min="7" style="0" width="3.28"/>
    <col collapsed="false" customWidth="true" hidden="false" outlineLevel="0" max="8" min="8" style="0" width="7.14"/>
    <col collapsed="false" customWidth="true" hidden="false" outlineLevel="0" max="9" min="9" style="0" width="5.28"/>
    <col collapsed="false" customWidth="true" hidden="false" outlineLevel="0" max="10" min="10" style="0" width="23.28"/>
    <col collapsed="false" customWidth="true" hidden="false" outlineLevel="0" max="11" min="11" style="0" width="17.99"/>
    <col collapsed="false" customWidth="true" hidden="false" outlineLevel="0" max="12" min="12" style="74" width="5.99"/>
    <col collapsed="false" customWidth="true" hidden="false" outlineLevel="0" max="13" min="13" style="0" width="3.28"/>
    <col collapsed="false" customWidth="true" hidden="false" outlineLevel="0" max="14" min="14" style="74" width="5.99"/>
    <col collapsed="false" customWidth="true" hidden="false" outlineLevel="0" max="15" min="15" style="0" width="3.42"/>
    <col collapsed="false" customWidth="true" hidden="false" outlineLevel="0" max="16" min="16" style="74" width="7.85"/>
    <col collapsed="false" customWidth="true" hidden="false" outlineLevel="0" max="17" min="17" style="0" width="3.42"/>
    <col collapsed="false" customWidth="true" hidden="false" outlineLevel="0" max="18" min="18" style="74" width="5.99"/>
    <col collapsed="false" customWidth="true" hidden="false" outlineLevel="0" max="19" min="19" style="0" width="3.42"/>
    <col collapsed="false" customWidth="true" hidden="false" outlineLevel="0" max="20" min="20" style="74" width="5.99"/>
    <col collapsed="false" customWidth="true" hidden="false" outlineLevel="0" max="21" min="21" style="0" width="3.42"/>
    <col collapsed="false" customWidth="true" hidden="false" outlineLevel="0" max="22" min="22" style="74" width="5.99"/>
    <col collapsed="false" customWidth="true" hidden="false" outlineLevel="0" max="23" min="23" style="0" width="3.42"/>
    <col collapsed="false" customWidth="true" hidden="false" outlineLevel="0" max="24" min="24" style="0" width="7.85"/>
    <col collapsed="false" customWidth="true" hidden="false" outlineLevel="0" max="25" min="25" style="0" width="4.56"/>
  </cols>
  <sheetData>
    <row r="1" s="3" customFormat="true" ht="79.15" hidden="false" customHeight="true" outlineLevel="0" collapsed="false">
      <c r="A1" s="2" t="s">
        <v>3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</row>
    <row r="2" s="3" customFormat="true" ht="28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</row>
    <row r="3" s="3" customFormat="true" ht="13.9" hidden="false" customHeight="true" outlineLevel="0" collapsed="false">
      <c r="A3" s="5" t="s">
        <v>2</v>
      </c>
      <c r="B3" s="6"/>
      <c r="C3" s="6"/>
      <c r="D3" s="7"/>
      <c r="E3" s="5"/>
      <c r="F3" s="8"/>
      <c r="I3" s="8"/>
      <c r="L3" s="177"/>
      <c r="M3" s="178"/>
      <c r="N3" s="10"/>
      <c r="O3" s="12"/>
      <c r="P3" s="10"/>
      <c r="Q3" s="12"/>
      <c r="R3" s="179"/>
      <c r="T3" s="180"/>
      <c r="U3" s="15"/>
      <c r="V3" s="181"/>
      <c r="X3" s="182"/>
      <c r="Y3" s="17" t="s">
        <v>3</v>
      </c>
    </row>
    <row r="4" s="3" customFormat="true" ht="43.15" hidden="false" customHeight="true" outlineLevel="0" collapsed="false">
      <c r="A4" s="18" t="s">
        <v>806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4"/>
      <c r="AL4" s="184"/>
      <c r="AM4" s="184"/>
      <c r="AN4" s="184"/>
      <c r="AO4" s="184"/>
      <c r="AP4" s="184"/>
      <c r="AQ4" s="184"/>
      <c r="AR4" s="184"/>
    </row>
    <row r="5" s="27" customFormat="true" ht="49.15" hidden="false" customHeight="true" outlineLevel="0" collapsed="false">
      <c r="A5" s="19" t="s">
        <v>5</v>
      </c>
      <c r="B5" s="20" t="s">
        <v>6</v>
      </c>
      <c r="C5" s="21" t="s">
        <v>7</v>
      </c>
      <c r="D5" s="22" t="s">
        <v>8</v>
      </c>
      <c r="E5" s="23" t="s">
        <v>9</v>
      </c>
      <c r="F5" s="23"/>
      <c r="G5" s="23"/>
      <c r="H5" s="23"/>
      <c r="I5" s="23"/>
      <c r="J5" s="22" t="s">
        <v>6</v>
      </c>
      <c r="K5" s="185"/>
      <c r="L5" s="186" t="s">
        <v>10</v>
      </c>
      <c r="M5" s="186"/>
      <c r="N5" s="25" t="s">
        <v>11</v>
      </c>
      <c r="O5" s="25"/>
      <c r="P5" s="25" t="s">
        <v>504</v>
      </c>
      <c r="Q5" s="25"/>
      <c r="R5" s="25" t="s">
        <v>505</v>
      </c>
      <c r="S5" s="25"/>
      <c r="T5" s="25" t="s">
        <v>506</v>
      </c>
      <c r="U5" s="25"/>
      <c r="V5" s="25" t="s">
        <v>507</v>
      </c>
      <c r="W5" s="25"/>
      <c r="X5" s="187" t="s">
        <v>16</v>
      </c>
      <c r="Y5" s="187"/>
    </row>
    <row r="6" s="27" customFormat="true" ht="86.45" hidden="false" customHeight="true" outlineLevel="0" collapsed="false">
      <c r="A6" s="19"/>
      <c r="B6" s="20"/>
      <c r="C6" s="21"/>
      <c r="D6" s="22"/>
      <c r="E6" s="28" t="s">
        <v>17</v>
      </c>
      <c r="F6" s="29" t="s">
        <v>9</v>
      </c>
      <c r="G6" s="30" t="s">
        <v>18</v>
      </c>
      <c r="H6" s="29" t="s">
        <v>19</v>
      </c>
      <c r="I6" s="31" t="s">
        <v>20</v>
      </c>
      <c r="J6" s="22"/>
      <c r="K6" s="185"/>
      <c r="L6" s="188" t="s">
        <v>21</v>
      </c>
      <c r="M6" s="189" t="s">
        <v>22</v>
      </c>
      <c r="N6" s="190" t="s">
        <v>21</v>
      </c>
      <c r="O6" s="189" t="s">
        <v>22</v>
      </c>
      <c r="P6" s="190" t="s">
        <v>21</v>
      </c>
      <c r="Q6" s="189" t="s">
        <v>22</v>
      </c>
      <c r="R6" s="190" t="s">
        <v>21</v>
      </c>
      <c r="S6" s="191" t="s">
        <v>22</v>
      </c>
      <c r="T6" s="190" t="s">
        <v>21</v>
      </c>
      <c r="U6" s="191" t="s">
        <v>22</v>
      </c>
      <c r="V6" s="190" t="s">
        <v>21</v>
      </c>
      <c r="W6" s="192" t="s">
        <v>22</v>
      </c>
      <c r="X6" s="193" t="s">
        <v>23</v>
      </c>
      <c r="Y6" s="194" t="s">
        <v>22</v>
      </c>
    </row>
    <row r="7" customFormat="false" ht="15" hidden="false" customHeight="true" outlineLevel="0" collapsed="false">
      <c r="A7" s="34" t="n">
        <v>1</v>
      </c>
      <c r="B7" s="195" t="s">
        <v>511</v>
      </c>
      <c r="C7" s="196" t="s">
        <v>47</v>
      </c>
      <c r="D7" s="197" t="s">
        <v>48</v>
      </c>
      <c r="E7" s="198" t="n">
        <v>0.0111689814814815</v>
      </c>
      <c r="F7" s="199" t="n">
        <v>0.0111689814814815</v>
      </c>
      <c r="G7" s="200" t="n">
        <v>0</v>
      </c>
      <c r="H7" s="201" t="n">
        <v>0.0003125</v>
      </c>
      <c r="I7" s="202" t="n">
        <v>1</v>
      </c>
      <c r="J7" s="203" t="s">
        <v>512</v>
      </c>
      <c r="K7" s="204" t="s">
        <v>27</v>
      </c>
      <c r="L7" s="205" t="n">
        <v>0.000601851851851852</v>
      </c>
      <c r="M7" s="80" t="n">
        <v>14</v>
      </c>
      <c r="N7" s="79" t="n">
        <v>0.000428240740740741</v>
      </c>
      <c r="O7" s="80" t="n">
        <v>6</v>
      </c>
      <c r="P7" s="79" t="n">
        <v>0.00422453703703704</v>
      </c>
      <c r="Q7" s="80" t="n">
        <v>11</v>
      </c>
      <c r="R7" s="43" t="n">
        <v>0.0021875</v>
      </c>
      <c r="S7" s="44" t="n">
        <v>1</v>
      </c>
      <c r="T7" s="79" t="n">
        <v>0.00193287037037037</v>
      </c>
      <c r="U7" s="80" t="n">
        <v>13</v>
      </c>
      <c r="V7" s="79" t="n">
        <v>0.00116898148148148</v>
      </c>
      <c r="W7" s="80" t="n">
        <v>5</v>
      </c>
      <c r="X7" s="206" t="n">
        <v>0.00059027777777778</v>
      </c>
      <c r="Y7" s="207" t="n">
        <v>20</v>
      </c>
    </row>
    <row r="8" customFormat="false" ht="15.75" hidden="false" customHeight="false" outlineLevel="0" collapsed="false">
      <c r="A8" s="34"/>
      <c r="B8" s="195"/>
      <c r="C8" s="196"/>
      <c r="D8" s="197"/>
      <c r="E8" s="198"/>
      <c r="F8" s="199"/>
      <c r="G8" s="200"/>
      <c r="H8" s="201"/>
      <c r="I8" s="202"/>
      <c r="J8" s="208"/>
      <c r="K8" s="209" t="s">
        <v>28</v>
      </c>
      <c r="L8" s="210" t="n">
        <v>0.000601851851851852</v>
      </c>
      <c r="M8" s="83" t="n">
        <v>14</v>
      </c>
      <c r="N8" s="58" t="n">
        <v>0.00103009259259259</v>
      </c>
      <c r="O8" s="59" t="n">
        <v>2</v>
      </c>
      <c r="P8" s="82" t="n">
        <v>0.00525462962962963</v>
      </c>
      <c r="Q8" s="83" t="n">
        <v>7</v>
      </c>
      <c r="R8" s="58" t="n">
        <v>0.00744212962962963</v>
      </c>
      <c r="S8" s="59" t="n">
        <v>1</v>
      </c>
      <c r="T8" s="58" t="n">
        <v>0.009375</v>
      </c>
      <c r="U8" s="59" t="n">
        <v>3</v>
      </c>
      <c r="V8" s="58" t="n">
        <v>0.0105439814814815</v>
      </c>
      <c r="W8" s="59" t="n">
        <v>2</v>
      </c>
      <c r="X8" s="211" t="n">
        <v>0.0111342592592593</v>
      </c>
      <c r="Y8" s="62" t="n">
        <v>2</v>
      </c>
    </row>
    <row r="9" customFormat="false" ht="15" hidden="false" customHeight="false" outlineLevel="0" collapsed="false">
      <c r="A9" s="34"/>
      <c r="B9" s="195"/>
      <c r="C9" s="196"/>
      <c r="D9" s="197"/>
      <c r="E9" s="198"/>
      <c r="F9" s="199"/>
      <c r="G9" s="200"/>
      <c r="H9" s="201"/>
      <c r="I9" s="202"/>
      <c r="J9" s="212" t="s">
        <v>513</v>
      </c>
      <c r="K9" s="204" t="s">
        <v>27</v>
      </c>
      <c r="L9" s="205" t="n">
        <v>0.000833333333333333</v>
      </c>
      <c r="M9" s="80" t="n">
        <v>29</v>
      </c>
      <c r="N9" s="79" t="n">
        <v>0.000555555555555556</v>
      </c>
      <c r="O9" s="80" t="n">
        <v>14</v>
      </c>
      <c r="P9" s="79" t="n">
        <v>0.00380787037037037</v>
      </c>
      <c r="Q9" s="80" t="n">
        <v>5</v>
      </c>
      <c r="R9" s="79" t="n">
        <v>0.0025462962962963</v>
      </c>
      <c r="S9" s="80" t="n">
        <v>4</v>
      </c>
      <c r="T9" s="43" t="n">
        <v>0.00130787037037037</v>
      </c>
      <c r="U9" s="44" t="n">
        <v>1</v>
      </c>
      <c r="V9" s="79" t="n">
        <v>0.00157407407407407</v>
      </c>
      <c r="W9" s="80" t="n">
        <v>21</v>
      </c>
      <c r="X9" s="206" t="n">
        <v>0.00054398148148148</v>
      </c>
      <c r="Y9" s="207" t="n">
        <v>6</v>
      </c>
    </row>
    <row r="10" customFormat="false" ht="15.75" hidden="false" customHeight="false" outlineLevel="0" collapsed="false">
      <c r="A10" s="34"/>
      <c r="B10" s="195"/>
      <c r="C10" s="196"/>
      <c r="D10" s="197"/>
      <c r="E10" s="198"/>
      <c r="F10" s="199"/>
      <c r="G10" s="200"/>
      <c r="H10" s="201"/>
      <c r="I10" s="202"/>
      <c r="J10" s="213"/>
      <c r="K10" s="209" t="s">
        <v>28</v>
      </c>
      <c r="L10" s="210" t="n">
        <v>0.000833333333333333</v>
      </c>
      <c r="M10" s="83" t="n">
        <v>29</v>
      </c>
      <c r="N10" s="82" t="n">
        <v>0.00138888888888889</v>
      </c>
      <c r="O10" s="83" t="n">
        <v>15</v>
      </c>
      <c r="P10" s="82" t="n">
        <v>0.00519675925925926</v>
      </c>
      <c r="Q10" s="83" t="n">
        <v>6</v>
      </c>
      <c r="R10" s="82" t="n">
        <v>0.00774305555555556</v>
      </c>
      <c r="S10" s="83" t="n">
        <v>4</v>
      </c>
      <c r="T10" s="58" t="n">
        <v>0.00905092592592593</v>
      </c>
      <c r="U10" s="59" t="n">
        <v>1</v>
      </c>
      <c r="V10" s="58" t="n">
        <v>0.010625</v>
      </c>
      <c r="W10" s="59" t="n">
        <v>3</v>
      </c>
      <c r="X10" s="211" t="n">
        <v>0.0111689814814815</v>
      </c>
      <c r="Y10" s="62" t="n">
        <v>3</v>
      </c>
    </row>
    <row r="11" customFormat="false" ht="15" hidden="false" customHeight="true" outlineLevel="0" collapsed="false">
      <c r="A11" s="34" t="n">
        <v>2</v>
      </c>
      <c r="B11" s="195" t="s">
        <v>514</v>
      </c>
      <c r="C11" s="196" t="s">
        <v>30</v>
      </c>
      <c r="D11" s="197" t="s">
        <v>31</v>
      </c>
      <c r="E11" s="198" t="n">
        <v>0.0112268518518519</v>
      </c>
      <c r="F11" s="199" t="n">
        <v>0.0112268518518519</v>
      </c>
      <c r="G11" s="200" t="n">
        <v>0</v>
      </c>
      <c r="H11" s="201" t="n">
        <v>0.000370370370370373</v>
      </c>
      <c r="I11" s="202" t="n">
        <v>2</v>
      </c>
      <c r="J11" s="203" t="s">
        <v>515</v>
      </c>
      <c r="K11" s="204" t="s">
        <v>27</v>
      </c>
      <c r="L11" s="205" t="n">
        <v>0.000671296296296296</v>
      </c>
      <c r="M11" s="80" t="n">
        <v>16</v>
      </c>
      <c r="N11" s="79" t="n">
        <v>0.000798611111111111</v>
      </c>
      <c r="O11" s="80" t="n">
        <v>23</v>
      </c>
      <c r="P11" s="43" t="n">
        <v>0.00340277777777778</v>
      </c>
      <c r="Q11" s="44" t="n">
        <v>2</v>
      </c>
      <c r="R11" s="79" t="n">
        <v>0.00259259259259259</v>
      </c>
      <c r="S11" s="80" t="n">
        <v>7</v>
      </c>
      <c r="T11" s="79" t="n">
        <v>0.00193287037037037</v>
      </c>
      <c r="U11" s="80" t="n">
        <v>13</v>
      </c>
      <c r="V11" s="43" t="n">
        <v>0.000856481481481482</v>
      </c>
      <c r="W11" s="44" t="n">
        <v>1</v>
      </c>
      <c r="X11" s="206" t="n">
        <v>0.000752314814814815</v>
      </c>
      <c r="Y11" s="207" t="n">
        <v>40</v>
      </c>
    </row>
    <row r="12" customFormat="false" ht="15.75" hidden="false" customHeight="false" outlineLevel="0" collapsed="false">
      <c r="A12" s="34"/>
      <c r="B12" s="195"/>
      <c r="C12" s="196"/>
      <c r="D12" s="197"/>
      <c r="E12" s="198"/>
      <c r="F12" s="199"/>
      <c r="G12" s="200"/>
      <c r="H12" s="201"/>
      <c r="I12" s="202"/>
      <c r="J12" s="208"/>
      <c r="K12" s="209" t="s">
        <v>28</v>
      </c>
      <c r="L12" s="210" t="n">
        <v>0.000671296296296296</v>
      </c>
      <c r="M12" s="83" t="n">
        <v>16</v>
      </c>
      <c r="N12" s="82" t="n">
        <v>0.00146990740740741</v>
      </c>
      <c r="O12" s="83" t="n">
        <v>19</v>
      </c>
      <c r="P12" s="58" t="n">
        <v>0.00487268518518519</v>
      </c>
      <c r="Q12" s="59" t="n">
        <v>2</v>
      </c>
      <c r="R12" s="58" t="n">
        <v>0.00746527777777778</v>
      </c>
      <c r="S12" s="59" t="n">
        <v>2</v>
      </c>
      <c r="T12" s="82" t="n">
        <v>0.00939814814814815</v>
      </c>
      <c r="U12" s="83" t="n">
        <v>4</v>
      </c>
      <c r="V12" s="58" t="n">
        <v>0.0102546296296296</v>
      </c>
      <c r="W12" s="59" t="n">
        <v>1</v>
      </c>
      <c r="X12" s="211" t="n">
        <v>0.0110069444444444</v>
      </c>
      <c r="Y12" s="62" t="n">
        <v>1</v>
      </c>
    </row>
    <row r="13" customFormat="false" ht="15" hidden="false" customHeight="false" outlineLevel="0" collapsed="false">
      <c r="A13" s="34"/>
      <c r="B13" s="195"/>
      <c r="C13" s="196"/>
      <c r="D13" s="197"/>
      <c r="E13" s="198"/>
      <c r="F13" s="199"/>
      <c r="G13" s="200"/>
      <c r="H13" s="201"/>
      <c r="I13" s="202"/>
      <c r="J13" s="212" t="s">
        <v>516</v>
      </c>
      <c r="K13" s="204" t="s">
        <v>27</v>
      </c>
      <c r="L13" s="205" t="n">
        <v>0.000590277777777778</v>
      </c>
      <c r="M13" s="80" t="n">
        <v>12</v>
      </c>
      <c r="N13" s="79" t="n">
        <v>0.000520833333333333</v>
      </c>
      <c r="O13" s="80" t="n">
        <v>12</v>
      </c>
      <c r="P13" s="79" t="n">
        <v>0.00399305555555556</v>
      </c>
      <c r="Q13" s="80" t="n">
        <v>8</v>
      </c>
      <c r="R13" s="79" t="n">
        <v>0.00255787037037037</v>
      </c>
      <c r="S13" s="80" t="n">
        <v>6</v>
      </c>
      <c r="T13" s="43" t="n">
        <v>0.00155092592592593</v>
      </c>
      <c r="U13" s="44" t="n">
        <v>3</v>
      </c>
      <c r="V13" s="79" t="n">
        <v>0.00142361111111111</v>
      </c>
      <c r="W13" s="80" t="n">
        <v>12</v>
      </c>
      <c r="X13" s="206" t="n">
        <v>0.00059027777777778</v>
      </c>
      <c r="Y13" s="207" t="n">
        <v>20</v>
      </c>
    </row>
    <row r="14" customFormat="false" ht="15.75" hidden="false" customHeight="false" outlineLevel="0" collapsed="false">
      <c r="A14" s="34"/>
      <c r="B14" s="195"/>
      <c r="C14" s="196"/>
      <c r="D14" s="197"/>
      <c r="E14" s="198"/>
      <c r="F14" s="199"/>
      <c r="G14" s="200"/>
      <c r="H14" s="201"/>
      <c r="I14" s="202"/>
      <c r="J14" s="213"/>
      <c r="K14" s="209" t="s">
        <v>28</v>
      </c>
      <c r="L14" s="210" t="n">
        <v>0.000590277777777778</v>
      </c>
      <c r="M14" s="83" t="n">
        <v>12</v>
      </c>
      <c r="N14" s="82" t="n">
        <v>0.00111111111111111</v>
      </c>
      <c r="O14" s="83" t="n">
        <v>4</v>
      </c>
      <c r="P14" s="82" t="n">
        <v>0.00510416666666667</v>
      </c>
      <c r="Q14" s="83" t="n">
        <v>5</v>
      </c>
      <c r="R14" s="58" t="n">
        <v>0.00766203703703704</v>
      </c>
      <c r="S14" s="59" t="n">
        <v>3</v>
      </c>
      <c r="T14" s="58" t="n">
        <v>0.00921296296296296</v>
      </c>
      <c r="U14" s="59" t="n">
        <v>2</v>
      </c>
      <c r="V14" s="82" t="n">
        <v>0.0106365740740741</v>
      </c>
      <c r="W14" s="83" t="n">
        <v>4</v>
      </c>
      <c r="X14" s="214" t="n">
        <v>0.0112268518518519</v>
      </c>
      <c r="Y14" s="215" t="n">
        <v>4</v>
      </c>
    </row>
    <row r="15" customFormat="false" ht="15" hidden="false" customHeight="true" outlineLevel="0" collapsed="false">
      <c r="A15" s="34" t="n">
        <v>3</v>
      </c>
      <c r="B15" s="195" t="s">
        <v>523</v>
      </c>
      <c r="C15" s="196" t="s">
        <v>37</v>
      </c>
      <c r="D15" s="197" t="s">
        <v>26</v>
      </c>
      <c r="E15" s="198" t="n">
        <v>0.0122916666666667</v>
      </c>
      <c r="F15" s="199" t="n">
        <v>0.0122916666666667</v>
      </c>
      <c r="G15" s="200" t="n">
        <v>0</v>
      </c>
      <c r="H15" s="201" t="n">
        <v>0.00143518518518519</v>
      </c>
      <c r="I15" s="202" t="n">
        <v>3</v>
      </c>
      <c r="J15" s="203" t="s">
        <v>524</v>
      </c>
      <c r="K15" s="204" t="s">
        <v>27</v>
      </c>
      <c r="L15" s="205" t="n">
        <v>0.000555555555555556</v>
      </c>
      <c r="M15" s="80" t="n">
        <v>8</v>
      </c>
      <c r="N15" s="79" t="n">
        <v>0.000983796296296296</v>
      </c>
      <c r="O15" s="80" t="n">
        <v>34</v>
      </c>
      <c r="P15" s="43" t="n">
        <v>0.00336805555555556</v>
      </c>
      <c r="Q15" s="44" t="n">
        <v>1</v>
      </c>
      <c r="R15" s="79" t="n">
        <v>0.00325231481481482</v>
      </c>
      <c r="S15" s="80" t="n">
        <v>15</v>
      </c>
      <c r="T15" s="79" t="n">
        <v>0.0019212962962963</v>
      </c>
      <c r="U15" s="80" t="n">
        <v>12</v>
      </c>
      <c r="V15" s="79" t="n">
        <v>0.00163194444444444</v>
      </c>
      <c r="W15" s="80" t="n">
        <v>25</v>
      </c>
      <c r="X15" s="206" t="n">
        <v>0.000567129629629628</v>
      </c>
      <c r="Y15" s="207" t="n">
        <v>10</v>
      </c>
    </row>
    <row r="16" customFormat="false" ht="15.75" hidden="false" customHeight="false" outlineLevel="0" collapsed="false">
      <c r="A16" s="34"/>
      <c r="B16" s="195"/>
      <c r="C16" s="196"/>
      <c r="D16" s="197"/>
      <c r="E16" s="198"/>
      <c r="F16" s="199"/>
      <c r="G16" s="200"/>
      <c r="H16" s="201"/>
      <c r="I16" s="202"/>
      <c r="J16" s="208"/>
      <c r="K16" s="209" t="s">
        <v>28</v>
      </c>
      <c r="L16" s="210" t="n">
        <v>0.000555555555555556</v>
      </c>
      <c r="M16" s="83" t="n">
        <v>8</v>
      </c>
      <c r="N16" s="82" t="n">
        <v>0.00153935185185185</v>
      </c>
      <c r="O16" s="83" t="n">
        <v>22</v>
      </c>
      <c r="P16" s="58" t="n">
        <v>0.00490740740740741</v>
      </c>
      <c r="Q16" s="59" t="n">
        <v>3</v>
      </c>
      <c r="R16" s="82" t="n">
        <v>0.00815972222222222</v>
      </c>
      <c r="S16" s="83" t="n">
        <v>6</v>
      </c>
      <c r="T16" s="82" t="n">
        <v>0.0100810185185185</v>
      </c>
      <c r="U16" s="83" t="n">
        <v>5</v>
      </c>
      <c r="V16" s="82" t="n">
        <v>0.011712962962963</v>
      </c>
      <c r="W16" s="83" t="n">
        <v>6</v>
      </c>
      <c r="X16" s="214" t="n">
        <v>0.0122800925925926</v>
      </c>
      <c r="Y16" s="215" t="n">
        <v>5</v>
      </c>
    </row>
    <row r="17" customFormat="false" ht="15" hidden="false" customHeight="false" outlineLevel="0" collapsed="false">
      <c r="A17" s="34"/>
      <c r="B17" s="195"/>
      <c r="C17" s="196"/>
      <c r="D17" s="197"/>
      <c r="E17" s="198"/>
      <c r="F17" s="199"/>
      <c r="G17" s="200"/>
      <c r="H17" s="201"/>
      <c r="I17" s="202"/>
      <c r="J17" s="212" t="s">
        <v>525</v>
      </c>
      <c r="K17" s="204" t="s">
        <v>27</v>
      </c>
      <c r="L17" s="205" t="n">
        <v>0.000752314814814815</v>
      </c>
      <c r="M17" s="80" t="n">
        <v>22</v>
      </c>
      <c r="N17" s="79" t="n">
        <v>0.000451388888888889</v>
      </c>
      <c r="O17" s="80" t="n">
        <v>10</v>
      </c>
      <c r="P17" s="79" t="n">
        <v>0.00423611111111111</v>
      </c>
      <c r="Q17" s="80" t="n">
        <v>12</v>
      </c>
      <c r="R17" s="79" t="n">
        <v>0.00290509259259259</v>
      </c>
      <c r="S17" s="80" t="n">
        <v>10</v>
      </c>
      <c r="T17" s="79" t="n">
        <v>0.00196759259259259</v>
      </c>
      <c r="U17" s="80" t="n">
        <v>20</v>
      </c>
      <c r="V17" s="79" t="n">
        <v>0.00136574074074074</v>
      </c>
      <c r="W17" s="80" t="n">
        <v>8</v>
      </c>
      <c r="X17" s="206" t="n">
        <v>0.000613425925925925</v>
      </c>
      <c r="Y17" s="207" t="n">
        <v>25</v>
      </c>
    </row>
    <row r="18" customFormat="false" ht="15.75" hidden="false" customHeight="false" outlineLevel="0" collapsed="false">
      <c r="A18" s="34"/>
      <c r="B18" s="195"/>
      <c r="C18" s="196"/>
      <c r="D18" s="197"/>
      <c r="E18" s="198"/>
      <c r="F18" s="199"/>
      <c r="G18" s="200"/>
      <c r="H18" s="201"/>
      <c r="I18" s="202"/>
      <c r="J18" s="213"/>
      <c r="K18" s="209" t="s">
        <v>28</v>
      </c>
      <c r="L18" s="210" t="n">
        <v>0.000752314814814815</v>
      </c>
      <c r="M18" s="83" t="n">
        <v>22</v>
      </c>
      <c r="N18" s="82" t="n">
        <v>0.0012037037037037</v>
      </c>
      <c r="O18" s="83" t="n">
        <v>6</v>
      </c>
      <c r="P18" s="82" t="n">
        <v>0.00543981481481482</v>
      </c>
      <c r="Q18" s="83" t="n">
        <v>10</v>
      </c>
      <c r="R18" s="82" t="n">
        <v>0.00834490740740741</v>
      </c>
      <c r="S18" s="83" t="n">
        <v>7</v>
      </c>
      <c r="T18" s="82" t="n">
        <v>0.0103125</v>
      </c>
      <c r="U18" s="83" t="n">
        <v>6</v>
      </c>
      <c r="V18" s="82" t="n">
        <v>0.0116782407407407</v>
      </c>
      <c r="W18" s="83" t="n">
        <v>5</v>
      </c>
      <c r="X18" s="214" t="n">
        <v>0.0122916666666667</v>
      </c>
      <c r="Y18" s="215" t="n">
        <v>6</v>
      </c>
    </row>
    <row r="19" customFormat="false" ht="15" hidden="false" customHeight="true" outlineLevel="0" collapsed="false">
      <c r="A19" s="34" t="n">
        <v>4</v>
      </c>
      <c r="B19" s="195" t="s">
        <v>526</v>
      </c>
      <c r="C19" s="196" t="s">
        <v>47</v>
      </c>
      <c r="D19" s="197" t="s">
        <v>48</v>
      </c>
      <c r="E19" s="198" t="n">
        <v>0.0125925925925926</v>
      </c>
      <c r="F19" s="199" t="n">
        <v>0.0125925925925926</v>
      </c>
      <c r="G19" s="200" t="n">
        <v>0</v>
      </c>
      <c r="H19" s="201" t="n">
        <v>0.00173611111111111</v>
      </c>
      <c r="I19" s="202" t="n">
        <v>4</v>
      </c>
      <c r="J19" s="203" t="s">
        <v>527</v>
      </c>
      <c r="K19" s="204" t="s">
        <v>27</v>
      </c>
      <c r="L19" s="205" t="n">
        <v>0.000775462962962963</v>
      </c>
      <c r="M19" s="80" t="n">
        <v>26</v>
      </c>
      <c r="N19" s="79" t="n">
        <v>0.000590277777777778</v>
      </c>
      <c r="O19" s="80" t="n">
        <v>16</v>
      </c>
      <c r="P19" s="43" t="n">
        <v>0.00366898148148148</v>
      </c>
      <c r="Q19" s="44" t="n">
        <v>3</v>
      </c>
      <c r="R19" s="79" t="n">
        <v>0.00353009259259259</v>
      </c>
      <c r="S19" s="80" t="n">
        <v>25</v>
      </c>
      <c r="T19" s="79" t="n">
        <v>0.00201388888888889</v>
      </c>
      <c r="U19" s="80" t="n">
        <v>24</v>
      </c>
      <c r="V19" s="79" t="n">
        <v>0.00133101851851852</v>
      </c>
      <c r="W19" s="80" t="n">
        <v>6</v>
      </c>
      <c r="X19" s="206" t="n">
        <v>0.000648148148148148</v>
      </c>
      <c r="Y19" s="207" t="n">
        <v>29</v>
      </c>
    </row>
    <row r="20" customFormat="false" ht="15.75" hidden="false" customHeight="false" outlineLevel="0" collapsed="false">
      <c r="A20" s="34"/>
      <c r="B20" s="195"/>
      <c r="C20" s="196"/>
      <c r="D20" s="197"/>
      <c r="E20" s="198"/>
      <c r="F20" s="199"/>
      <c r="G20" s="200"/>
      <c r="H20" s="201"/>
      <c r="I20" s="202"/>
      <c r="J20" s="208"/>
      <c r="K20" s="209" t="s">
        <v>28</v>
      </c>
      <c r="L20" s="210" t="n">
        <v>0.000775462962962963</v>
      </c>
      <c r="M20" s="83" t="n">
        <v>26</v>
      </c>
      <c r="N20" s="82" t="n">
        <v>0.00136574074074074</v>
      </c>
      <c r="O20" s="83" t="n">
        <v>13</v>
      </c>
      <c r="P20" s="82" t="n">
        <v>0.00503472222222222</v>
      </c>
      <c r="Q20" s="83" t="n">
        <v>4</v>
      </c>
      <c r="R20" s="82" t="n">
        <v>0.00856481481481482</v>
      </c>
      <c r="S20" s="83" t="n">
        <v>8</v>
      </c>
      <c r="T20" s="82" t="n">
        <v>0.0105787037037037</v>
      </c>
      <c r="U20" s="83" t="n">
        <v>8</v>
      </c>
      <c r="V20" s="82" t="n">
        <v>0.0119097222222222</v>
      </c>
      <c r="W20" s="83" t="n">
        <v>7</v>
      </c>
      <c r="X20" s="214" t="n">
        <v>0.0125578703703704</v>
      </c>
      <c r="Y20" s="215" t="n">
        <v>7</v>
      </c>
    </row>
    <row r="21" customFormat="false" ht="15" hidden="false" customHeight="false" outlineLevel="0" collapsed="false">
      <c r="A21" s="34"/>
      <c r="B21" s="195"/>
      <c r="C21" s="196"/>
      <c r="D21" s="197"/>
      <c r="E21" s="198"/>
      <c r="F21" s="199"/>
      <c r="G21" s="200"/>
      <c r="H21" s="201"/>
      <c r="I21" s="202"/>
      <c r="J21" s="212" t="s">
        <v>528</v>
      </c>
      <c r="K21" s="204" t="s">
        <v>27</v>
      </c>
      <c r="L21" s="205" t="n">
        <v>0.000532407407407407</v>
      </c>
      <c r="M21" s="80" t="n">
        <v>7</v>
      </c>
      <c r="N21" s="43" t="n">
        <v>0.00037037037037037</v>
      </c>
      <c r="O21" s="44" t="n">
        <v>2</v>
      </c>
      <c r="P21" s="79" t="n">
        <v>0.00385416666666667</v>
      </c>
      <c r="Q21" s="80" t="n">
        <v>6</v>
      </c>
      <c r="R21" s="79" t="n">
        <v>0.00337962962962963</v>
      </c>
      <c r="S21" s="80" t="n">
        <v>19</v>
      </c>
      <c r="T21" s="79" t="n">
        <v>0.00217592592592593</v>
      </c>
      <c r="U21" s="80" t="n">
        <v>30</v>
      </c>
      <c r="V21" s="79" t="n">
        <v>0.00170138888888889</v>
      </c>
      <c r="W21" s="80" t="n">
        <v>27</v>
      </c>
      <c r="X21" s="206" t="n">
        <v>0.000578703703703705</v>
      </c>
      <c r="Y21" s="207" t="n">
        <v>17</v>
      </c>
    </row>
    <row r="22" customFormat="false" ht="15.75" hidden="false" customHeight="false" outlineLevel="0" collapsed="false">
      <c r="A22" s="34"/>
      <c r="B22" s="195"/>
      <c r="C22" s="196"/>
      <c r="D22" s="197"/>
      <c r="E22" s="198"/>
      <c r="F22" s="199"/>
      <c r="G22" s="200"/>
      <c r="H22" s="201"/>
      <c r="I22" s="202"/>
      <c r="J22" s="213"/>
      <c r="K22" s="209" t="s">
        <v>28</v>
      </c>
      <c r="L22" s="210" t="n">
        <v>0.000532407407407407</v>
      </c>
      <c r="M22" s="83" t="n">
        <v>7</v>
      </c>
      <c r="N22" s="58" t="n">
        <v>0.000902777777777778</v>
      </c>
      <c r="O22" s="59" t="n">
        <v>1</v>
      </c>
      <c r="P22" s="58" t="n">
        <v>0.00475694444444445</v>
      </c>
      <c r="Q22" s="59" t="n">
        <v>1</v>
      </c>
      <c r="R22" s="82" t="n">
        <v>0.00813657407407407</v>
      </c>
      <c r="S22" s="83" t="n">
        <v>5</v>
      </c>
      <c r="T22" s="82" t="n">
        <v>0.0103125</v>
      </c>
      <c r="U22" s="83" t="n">
        <v>6</v>
      </c>
      <c r="V22" s="82" t="n">
        <v>0.0120138888888889</v>
      </c>
      <c r="W22" s="83" t="n">
        <v>9</v>
      </c>
      <c r="X22" s="214" t="n">
        <v>0.0125925925925926</v>
      </c>
      <c r="Y22" s="215" t="n">
        <v>8</v>
      </c>
    </row>
    <row r="23" customFormat="false" ht="15" hidden="false" customHeight="true" outlineLevel="0" collapsed="false">
      <c r="A23" s="34" t="n">
        <v>5</v>
      </c>
      <c r="B23" s="195" t="s">
        <v>529</v>
      </c>
      <c r="C23" s="196" t="s">
        <v>74</v>
      </c>
      <c r="D23" s="197" t="s">
        <v>75</v>
      </c>
      <c r="E23" s="198" t="n">
        <v>0.0128935185185185</v>
      </c>
      <c r="F23" s="199" t="n">
        <v>0.0128935185185185</v>
      </c>
      <c r="G23" s="200" t="n">
        <v>0</v>
      </c>
      <c r="H23" s="201" t="n">
        <v>0.00203703703703704</v>
      </c>
      <c r="I23" s="202" t="n">
        <v>5</v>
      </c>
      <c r="J23" s="203" t="s">
        <v>530</v>
      </c>
      <c r="K23" s="204" t="s">
        <v>27</v>
      </c>
      <c r="L23" s="217" t="n">
        <v>0.0003125</v>
      </c>
      <c r="M23" s="44" t="n">
        <v>2</v>
      </c>
      <c r="N23" s="79" t="n">
        <v>0.00126157407407407</v>
      </c>
      <c r="O23" s="80" t="n">
        <v>42</v>
      </c>
      <c r="P23" s="79" t="n">
        <v>0.00375</v>
      </c>
      <c r="Q23" s="80" t="n">
        <v>4</v>
      </c>
      <c r="R23" s="79" t="n">
        <v>0.00362268518518519</v>
      </c>
      <c r="S23" s="80" t="n">
        <v>27</v>
      </c>
      <c r="T23" s="79" t="n">
        <v>0.00190972222222222</v>
      </c>
      <c r="U23" s="80" t="n">
        <v>11</v>
      </c>
      <c r="V23" s="43" t="n">
        <v>0.00109953703703704</v>
      </c>
      <c r="W23" s="44" t="n">
        <v>3</v>
      </c>
      <c r="X23" s="206" t="n">
        <v>0.000879629629629633</v>
      </c>
      <c r="Y23" s="207" t="n">
        <v>46</v>
      </c>
    </row>
    <row r="24" customFormat="false" ht="15.75" hidden="false" customHeight="false" outlineLevel="0" collapsed="false">
      <c r="A24" s="34"/>
      <c r="B24" s="195"/>
      <c r="C24" s="196"/>
      <c r="D24" s="197"/>
      <c r="E24" s="198"/>
      <c r="F24" s="199"/>
      <c r="G24" s="200"/>
      <c r="H24" s="201"/>
      <c r="I24" s="202"/>
      <c r="J24" s="208"/>
      <c r="K24" s="209" t="s">
        <v>28</v>
      </c>
      <c r="L24" s="218" t="n">
        <v>0.0003125</v>
      </c>
      <c r="M24" s="59" t="n">
        <v>2</v>
      </c>
      <c r="N24" s="82" t="n">
        <v>0.00157407407407407</v>
      </c>
      <c r="O24" s="83" t="n">
        <v>26</v>
      </c>
      <c r="P24" s="82" t="n">
        <v>0.00532407407407408</v>
      </c>
      <c r="Q24" s="83" t="n">
        <v>9</v>
      </c>
      <c r="R24" s="82" t="n">
        <v>0.00894675925925926</v>
      </c>
      <c r="S24" s="83" t="n">
        <v>12</v>
      </c>
      <c r="T24" s="82" t="n">
        <v>0.0108564814814815</v>
      </c>
      <c r="U24" s="83" t="n">
        <v>11</v>
      </c>
      <c r="V24" s="82" t="n">
        <v>0.0119560185185185</v>
      </c>
      <c r="W24" s="83" t="n">
        <v>8</v>
      </c>
      <c r="X24" s="214" t="n">
        <v>0.0128356481481482</v>
      </c>
      <c r="Y24" s="215" t="n">
        <v>9</v>
      </c>
    </row>
    <row r="25" customFormat="false" ht="15" hidden="false" customHeight="false" outlineLevel="0" collapsed="false">
      <c r="A25" s="34"/>
      <c r="B25" s="195"/>
      <c r="C25" s="196"/>
      <c r="D25" s="197"/>
      <c r="E25" s="198"/>
      <c r="F25" s="199"/>
      <c r="G25" s="200"/>
      <c r="H25" s="201"/>
      <c r="I25" s="202"/>
      <c r="J25" s="212" t="s">
        <v>531</v>
      </c>
      <c r="K25" s="204" t="s">
        <v>27</v>
      </c>
      <c r="L25" s="205" t="n">
        <v>0.00103009259259259</v>
      </c>
      <c r="M25" s="80" t="n">
        <v>42</v>
      </c>
      <c r="N25" s="43" t="n">
        <v>0.000324074074074074</v>
      </c>
      <c r="O25" s="44" t="n">
        <v>1</v>
      </c>
      <c r="P25" s="79" t="n">
        <v>0.00391203703703704</v>
      </c>
      <c r="Q25" s="80" t="n">
        <v>7</v>
      </c>
      <c r="R25" s="79" t="n">
        <v>0.0033912037037037</v>
      </c>
      <c r="S25" s="80" t="n">
        <v>20</v>
      </c>
      <c r="T25" s="79" t="n">
        <v>0.00193287037037037</v>
      </c>
      <c r="U25" s="80" t="n">
        <v>13</v>
      </c>
      <c r="V25" s="79" t="n">
        <v>0.00170138888888889</v>
      </c>
      <c r="W25" s="80" t="n">
        <v>27</v>
      </c>
      <c r="X25" s="206" t="n">
        <v>0.000601851851851853</v>
      </c>
      <c r="Y25" s="207" t="n">
        <v>24</v>
      </c>
    </row>
    <row r="26" customFormat="false" ht="15.75" hidden="false" customHeight="false" outlineLevel="0" collapsed="false">
      <c r="A26" s="34"/>
      <c r="B26" s="195"/>
      <c r="C26" s="196"/>
      <c r="D26" s="197"/>
      <c r="E26" s="198"/>
      <c r="F26" s="199"/>
      <c r="G26" s="200"/>
      <c r="H26" s="201"/>
      <c r="I26" s="202"/>
      <c r="J26" s="213"/>
      <c r="K26" s="209" t="s">
        <v>28</v>
      </c>
      <c r="L26" s="210" t="n">
        <v>0.00103009259259259</v>
      </c>
      <c r="M26" s="83" t="n">
        <v>42</v>
      </c>
      <c r="N26" s="82" t="n">
        <v>0.00135416666666667</v>
      </c>
      <c r="O26" s="83" t="n">
        <v>12</v>
      </c>
      <c r="P26" s="82" t="n">
        <v>0.0052662037037037</v>
      </c>
      <c r="Q26" s="83" t="n">
        <v>8</v>
      </c>
      <c r="R26" s="82" t="n">
        <v>0.00865740740740741</v>
      </c>
      <c r="S26" s="83" t="n">
        <v>9</v>
      </c>
      <c r="T26" s="82" t="n">
        <v>0.0105902777777778</v>
      </c>
      <c r="U26" s="83" t="n">
        <v>9</v>
      </c>
      <c r="V26" s="82" t="n">
        <v>0.0122916666666667</v>
      </c>
      <c r="W26" s="83" t="n">
        <v>12</v>
      </c>
      <c r="X26" s="214" t="n">
        <v>0.0128935185185185</v>
      </c>
      <c r="Y26" s="215" t="n">
        <v>10</v>
      </c>
    </row>
    <row r="27" customFormat="false" ht="15" hidden="false" customHeight="true" outlineLevel="0" collapsed="false">
      <c r="A27" s="34" t="n">
        <v>6</v>
      </c>
      <c r="B27" s="195" t="s">
        <v>532</v>
      </c>
      <c r="C27" s="196" t="s">
        <v>81</v>
      </c>
      <c r="D27" s="197" t="s">
        <v>34</v>
      </c>
      <c r="E27" s="198" t="n">
        <v>0.0129513888888889</v>
      </c>
      <c r="F27" s="199" t="n">
        <v>0.0129513888888889</v>
      </c>
      <c r="G27" s="200" t="n">
        <v>0</v>
      </c>
      <c r="H27" s="201" t="n">
        <v>0.00209490740740741</v>
      </c>
      <c r="I27" s="202" t="n">
        <v>6</v>
      </c>
      <c r="J27" s="203" t="s">
        <v>533</v>
      </c>
      <c r="K27" s="204" t="s">
        <v>27</v>
      </c>
      <c r="L27" s="205" t="n">
        <v>0.000833333333333333</v>
      </c>
      <c r="M27" s="80" t="n">
        <v>29</v>
      </c>
      <c r="N27" s="79" t="n">
        <v>0.000659722222222222</v>
      </c>
      <c r="O27" s="80" t="n">
        <v>18</v>
      </c>
      <c r="P27" s="79" t="n">
        <v>0.00457175925925926</v>
      </c>
      <c r="Q27" s="80" t="n">
        <v>16</v>
      </c>
      <c r="R27" s="79" t="n">
        <v>0.00273148148148148</v>
      </c>
      <c r="S27" s="80" t="n">
        <v>8</v>
      </c>
      <c r="T27" s="79" t="n">
        <v>0.00193287037037037</v>
      </c>
      <c r="U27" s="80" t="n">
        <v>13</v>
      </c>
      <c r="V27" s="79" t="n">
        <v>0.00152777777777778</v>
      </c>
      <c r="W27" s="80" t="n">
        <v>18</v>
      </c>
      <c r="X27" s="206" t="n">
        <v>0.000648148148148148</v>
      </c>
      <c r="Y27" s="207" t="n">
        <v>29</v>
      </c>
    </row>
    <row r="28" customFormat="false" ht="15.75" hidden="false" customHeight="false" outlineLevel="0" collapsed="false">
      <c r="A28" s="34"/>
      <c r="B28" s="195"/>
      <c r="C28" s="196"/>
      <c r="D28" s="197"/>
      <c r="E28" s="198"/>
      <c r="F28" s="199"/>
      <c r="G28" s="200"/>
      <c r="H28" s="201"/>
      <c r="I28" s="202"/>
      <c r="J28" s="208"/>
      <c r="K28" s="209" t="s">
        <v>28</v>
      </c>
      <c r="L28" s="210" t="n">
        <v>0.000833333333333333</v>
      </c>
      <c r="M28" s="83" t="n">
        <v>29</v>
      </c>
      <c r="N28" s="82" t="n">
        <v>0.00149305555555556</v>
      </c>
      <c r="O28" s="83" t="n">
        <v>20</v>
      </c>
      <c r="P28" s="82" t="n">
        <v>0.00606481481481481</v>
      </c>
      <c r="Q28" s="83" t="n">
        <v>17</v>
      </c>
      <c r="R28" s="82" t="n">
        <v>0.0087962962962963</v>
      </c>
      <c r="S28" s="83" t="n">
        <v>11</v>
      </c>
      <c r="T28" s="82" t="n">
        <v>0.0107291666666667</v>
      </c>
      <c r="U28" s="83" t="n">
        <v>10</v>
      </c>
      <c r="V28" s="82" t="n">
        <v>0.0122569444444444</v>
      </c>
      <c r="W28" s="83" t="n">
        <v>11</v>
      </c>
      <c r="X28" s="214" t="n">
        <v>0.0129050925925926</v>
      </c>
      <c r="Y28" s="215" t="n">
        <v>11</v>
      </c>
    </row>
    <row r="29" customFormat="false" ht="15" hidden="false" customHeight="false" outlineLevel="0" collapsed="false">
      <c r="A29" s="34"/>
      <c r="B29" s="195"/>
      <c r="C29" s="196"/>
      <c r="D29" s="197"/>
      <c r="E29" s="198"/>
      <c r="F29" s="199"/>
      <c r="G29" s="200"/>
      <c r="H29" s="201"/>
      <c r="I29" s="202"/>
      <c r="J29" s="212" t="s">
        <v>534</v>
      </c>
      <c r="K29" s="204" t="s">
        <v>27</v>
      </c>
      <c r="L29" s="205" t="n">
        <v>0.000717592592592593</v>
      </c>
      <c r="M29" s="80" t="n">
        <v>18</v>
      </c>
      <c r="N29" s="79" t="n">
        <v>0.0009375</v>
      </c>
      <c r="O29" s="80" t="n">
        <v>32</v>
      </c>
      <c r="P29" s="79" t="n">
        <v>0.00423611111111111</v>
      </c>
      <c r="Q29" s="80" t="n">
        <v>12</v>
      </c>
      <c r="R29" s="79" t="n">
        <v>0.00280092592592593</v>
      </c>
      <c r="S29" s="80" t="n">
        <v>9</v>
      </c>
      <c r="T29" s="79" t="n">
        <v>0.00222222222222222</v>
      </c>
      <c r="U29" s="80" t="n">
        <v>33</v>
      </c>
      <c r="V29" s="79" t="n">
        <v>0.00146990740740741</v>
      </c>
      <c r="W29" s="80" t="n">
        <v>14</v>
      </c>
      <c r="X29" s="206" t="n">
        <v>0.000567129629629628</v>
      </c>
      <c r="Y29" s="207" t="n">
        <v>10</v>
      </c>
    </row>
    <row r="30" customFormat="false" ht="15.75" hidden="false" customHeight="false" outlineLevel="0" collapsed="false">
      <c r="A30" s="34"/>
      <c r="B30" s="195"/>
      <c r="C30" s="196"/>
      <c r="D30" s="197"/>
      <c r="E30" s="198"/>
      <c r="F30" s="199"/>
      <c r="G30" s="200"/>
      <c r="H30" s="201"/>
      <c r="I30" s="202"/>
      <c r="J30" s="213"/>
      <c r="K30" s="209" t="s">
        <v>28</v>
      </c>
      <c r="L30" s="210" t="n">
        <v>0.000717592592592593</v>
      </c>
      <c r="M30" s="83" t="n">
        <v>18</v>
      </c>
      <c r="N30" s="82" t="n">
        <v>0.00165509259259259</v>
      </c>
      <c r="O30" s="83" t="n">
        <v>30</v>
      </c>
      <c r="P30" s="82" t="n">
        <v>0.0058912037037037</v>
      </c>
      <c r="Q30" s="83" t="n">
        <v>12</v>
      </c>
      <c r="R30" s="82" t="n">
        <v>0.00869212962962963</v>
      </c>
      <c r="S30" s="83" t="n">
        <v>10</v>
      </c>
      <c r="T30" s="82" t="n">
        <v>0.0109143518518519</v>
      </c>
      <c r="U30" s="83" t="n">
        <v>12</v>
      </c>
      <c r="V30" s="82" t="n">
        <v>0.0123842592592593</v>
      </c>
      <c r="W30" s="83" t="n">
        <v>13</v>
      </c>
      <c r="X30" s="214" t="n">
        <v>0.0129513888888889</v>
      </c>
      <c r="Y30" s="215" t="n">
        <v>12</v>
      </c>
    </row>
    <row r="31" customFormat="false" ht="15" hidden="false" customHeight="true" outlineLevel="0" collapsed="false">
      <c r="A31" s="34" t="n">
        <v>7</v>
      </c>
      <c r="B31" s="195" t="s">
        <v>535</v>
      </c>
      <c r="C31" s="196" t="s">
        <v>135</v>
      </c>
      <c r="D31" s="197" t="s">
        <v>136</v>
      </c>
      <c r="E31" s="198" t="n">
        <v>0.0132175925925926</v>
      </c>
      <c r="F31" s="199" t="n">
        <v>0.0132175925925926</v>
      </c>
      <c r="G31" s="200" t="n">
        <v>0</v>
      </c>
      <c r="H31" s="201" t="n">
        <v>0.00236111111111111</v>
      </c>
      <c r="I31" s="202" t="n">
        <v>7</v>
      </c>
      <c r="J31" s="203" t="s">
        <v>536</v>
      </c>
      <c r="K31" s="204" t="s">
        <v>27</v>
      </c>
      <c r="L31" s="205" t="n">
        <v>0.0009375</v>
      </c>
      <c r="M31" s="80" t="n">
        <v>37</v>
      </c>
      <c r="N31" s="79" t="n">
        <v>0.000439814814814815</v>
      </c>
      <c r="O31" s="80" t="n">
        <v>8</v>
      </c>
      <c r="P31" s="79" t="n">
        <v>0.00466435185185185</v>
      </c>
      <c r="Q31" s="80" t="n">
        <v>18</v>
      </c>
      <c r="R31" s="79" t="n">
        <v>0.00296296296296296</v>
      </c>
      <c r="S31" s="80" t="n">
        <v>11</v>
      </c>
      <c r="T31" s="79" t="n">
        <v>0.00199074074074074</v>
      </c>
      <c r="U31" s="80" t="n">
        <v>23</v>
      </c>
      <c r="V31" s="79" t="n">
        <v>0.00115740740740741</v>
      </c>
      <c r="W31" s="80" t="n">
        <v>4</v>
      </c>
      <c r="X31" s="206" t="n">
        <v>0.00087962962962963</v>
      </c>
      <c r="Y31" s="207" t="n">
        <v>45</v>
      </c>
    </row>
    <row r="32" customFormat="false" ht="15.75" hidden="false" customHeight="false" outlineLevel="0" collapsed="false">
      <c r="A32" s="34"/>
      <c r="B32" s="195"/>
      <c r="C32" s="196"/>
      <c r="D32" s="197"/>
      <c r="E32" s="198"/>
      <c r="F32" s="199"/>
      <c r="G32" s="200"/>
      <c r="H32" s="201"/>
      <c r="I32" s="202"/>
      <c r="J32" s="208"/>
      <c r="K32" s="209" t="s">
        <v>28</v>
      </c>
      <c r="L32" s="210" t="n">
        <v>0.0009375</v>
      </c>
      <c r="M32" s="83" t="n">
        <v>37</v>
      </c>
      <c r="N32" s="82" t="n">
        <v>0.00137731481481481</v>
      </c>
      <c r="O32" s="83" t="n">
        <v>14</v>
      </c>
      <c r="P32" s="82" t="n">
        <v>0.00604166666666667</v>
      </c>
      <c r="Q32" s="83" t="n">
        <v>15</v>
      </c>
      <c r="R32" s="82" t="n">
        <v>0.00900462962962963</v>
      </c>
      <c r="S32" s="83" t="n">
        <v>13</v>
      </c>
      <c r="T32" s="82" t="n">
        <v>0.0109953703703704</v>
      </c>
      <c r="U32" s="83" t="n">
        <v>13</v>
      </c>
      <c r="V32" s="82" t="n">
        <v>0.0121527777777778</v>
      </c>
      <c r="W32" s="83" t="n">
        <v>10</v>
      </c>
      <c r="X32" s="214" t="n">
        <v>0.0130324074074074</v>
      </c>
      <c r="Y32" s="215" t="n">
        <v>13</v>
      </c>
    </row>
    <row r="33" customFormat="false" ht="15" hidden="false" customHeight="false" outlineLevel="0" collapsed="false">
      <c r="A33" s="34"/>
      <c r="B33" s="195"/>
      <c r="C33" s="196"/>
      <c r="D33" s="197"/>
      <c r="E33" s="198"/>
      <c r="F33" s="199"/>
      <c r="G33" s="200"/>
      <c r="H33" s="201"/>
      <c r="I33" s="202"/>
      <c r="J33" s="212" t="s">
        <v>537</v>
      </c>
      <c r="K33" s="204" t="s">
        <v>27</v>
      </c>
      <c r="L33" s="205" t="n">
        <v>0.000694444444444445</v>
      </c>
      <c r="M33" s="80" t="n">
        <v>17</v>
      </c>
      <c r="N33" s="79" t="n">
        <v>0.00106481481481481</v>
      </c>
      <c r="O33" s="80" t="n">
        <v>36</v>
      </c>
      <c r="P33" s="79" t="n">
        <v>0.00429398148148148</v>
      </c>
      <c r="Q33" s="80" t="n">
        <v>14</v>
      </c>
      <c r="R33" s="79" t="n">
        <v>0.00297453703703704</v>
      </c>
      <c r="S33" s="80" t="n">
        <v>12</v>
      </c>
      <c r="T33" s="79" t="n">
        <v>0.00208333333333333</v>
      </c>
      <c r="U33" s="80" t="n">
        <v>28</v>
      </c>
      <c r="V33" s="79" t="n">
        <v>0.00153935185185185</v>
      </c>
      <c r="W33" s="80" t="n">
        <v>19</v>
      </c>
      <c r="X33" s="206" t="n">
        <v>0.000567129629629631</v>
      </c>
      <c r="Y33" s="207" t="n">
        <v>13</v>
      </c>
    </row>
    <row r="34" customFormat="false" ht="15.75" hidden="false" customHeight="false" outlineLevel="0" collapsed="false">
      <c r="A34" s="34"/>
      <c r="B34" s="195"/>
      <c r="C34" s="196"/>
      <c r="D34" s="197"/>
      <c r="E34" s="198"/>
      <c r="F34" s="199"/>
      <c r="G34" s="200"/>
      <c r="H34" s="201"/>
      <c r="I34" s="202"/>
      <c r="J34" s="213"/>
      <c r="K34" s="209" t="s">
        <v>28</v>
      </c>
      <c r="L34" s="210" t="n">
        <v>0.000694444444444445</v>
      </c>
      <c r="M34" s="83" t="n">
        <v>17</v>
      </c>
      <c r="N34" s="82" t="n">
        <v>0.00175925925925926</v>
      </c>
      <c r="O34" s="83" t="n">
        <v>34</v>
      </c>
      <c r="P34" s="82" t="n">
        <v>0.00605324074074074</v>
      </c>
      <c r="Q34" s="83" t="n">
        <v>16</v>
      </c>
      <c r="R34" s="82" t="n">
        <v>0.00902777777777778</v>
      </c>
      <c r="S34" s="83" t="n">
        <v>14</v>
      </c>
      <c r="T34" s="82" t="n">
        <v>0.0111111111111111</v>
      </c>
      <c r="U34" s="83" t="n">
        <v>14</v>
      </c>
      <c r="V34" s="82" t="n">
        <v>0.012650462962963</v>
      </c>
      <c r="W34" s="83" t="n">
        <v>15</v>
      </c>
      <c r="X34" s="214" t="n">
        <v>0.0132175925925926</v>
      </c>
      <c r="Y34" s="215" t="n">
        <v>15</v>
      </c>
    </row>
    <row r="35" customFormat="false" ht="15" hidden="false" customHeight="true" outlineLevel="0" collapsed="false">
      <c r="A35" s="34" t="n">
        <v>8</v>
      </c>
      <c r="B35" s="195" t="s">
        <v>541</v>
      </c>
      <c r="C35" s="196" t="s">
        <v>44</v>
      </c>
      <c r="D35" s="197" t="s">
        <v>45</v>
      </c>
      <c r="E35" s="198" t="n">
        <v>0.0135532407407407</v>
      </c>
      <c r="F35" s="199" t="n">
        <v>0.0135532407407407</v>
      </c>
      <c r="G35" s="200" t="n">
        <v>0</v>
      </c>
      <c r="H35" s="201" t="n">
        <v>0.00269675925925926</v>
      </c>
      <c r="I35" s="202" t="n">
        <v>8</v>
      </c>
      <c r="J35" s="203" t="s">
        <v>542</v>
      </c>
      <c r="K35" s="204" t="s">
        <v>27</v>
      </c>
      <c r="L35" s="205" t="n">
        <v>0.000763888888888889</v>
      </c>
      <c r="M35" s="80" t="n">
        <v>23</v>
      </c>
      <c r="N35" s="79" t="n">
        <v>0.00112268518518519</v>
      </c>
      <c r="O35" s="80" t="n">
        <v>38</v>
      </c>
      <c r="P35" s="79" t="n">
        <v>0.00402777777777778</v>
      </c>
      <c r="Q35" s="80" t="n">
        <v>9</v>
      </c>
      <c r="R35" s="79" t="n">
        <v>0.00353009259259259</v>
      </c>
      <c r="S35" s="80" t="n">
        <v>25</v>
      </c>
      <c r="T35" s="79" t="n">
        <v>0.00193287037037037</v>
      </c>
      <c r="U35" s="80" t="n">
        <v>13</v>
      </c>
      <c r="V35" s="43" t="n">
        <v>0.00107638888888889</v>
      </c>
      <c r="W35" s="44" t="n">
        <v>2</v>
      </c>
      <c r="X35" s="206" t="n">
        <v>0.000706018518518517</v>
      </c>
      <c r="Y35" s="207" t="n">
        <v>38</v>
      </c>
    </row>
    <row r="36" customFormat="false" ht="15.75" hidden="false" customHeight="false" outlineLevel="0" collapsed="false">
      <c r="A36" s="34"/>
      <c r="B36" s="195"/>
      <c r="C36" s="196"/>
      <c r="D36" s="197"/>
      <c r="E36" s="198"/>
      <c r="F36" s="199"/>
      <c r="G36" s="200"/>
      <c r="H36" s="201"/>
      <c r="I36" s="202"/>
      <c r="J36" s="208"/>
      <c r="K36" s="209" t="s">
        <v>28</v>
      </c>
      <c r="L36" s="210" t="n">
        <v>0.000763888888888889</v>
      </c>
      <c r="M36" s="83" t="n">
        <v>23</v>
      </c>
      <c r="N36" s="82" t="n">
        <v>0.00188657407407407</v>
      </c>
      <c r="O36" s="83" t="n">
        <v>37</v>
      </c>
      <c r="P36" s="82" t="n">
        <v>0.00591435185185185</v>
      </c>
      <c r="Q36" s="83" t="n">
        <v>13</v>
      </c>
      <c r="R36" s="82" t="n">
        <v>0.00944444444444445</v>
      </c>
      <c r="S36" s="83" t="n">
        <v>15</v>
      </c>
      <c r="T36" s="82" t="n">
        <v>0.0113773148148148</v>
      </c>
      <c r="U36" s="83" t="n">
        <v>16</v>
      </c>
      <c r="V36" s="82" t="n">
        <v>0.0124537037037037</v>
      </c>
      <c r="W36" s="83" t="n">
        <v>14</v>
      </c>
      <c r="X36" s="214" t="n">
        <v>0.0131597222222222</v>
      </c>
      <c r="Y36" s="215" t="n">
        <v>14</v>
      </c>
    </row>
    <row r="37" customFormat="false" ht="15" hidden="false" customHeight="false" outlineLevel="0" collapsed="false">
      <c r="A37" s="34"/>
      <c r="B37" s="195"/>
      <c r="C37" s="196"/>
      <c r="D37" s="197"/>
      <c r="E37" s="198"/>
      <c r="F37" s="199"/>
      <c r="G37" s="200"/>
      <c r="H37" s="201"/>
      <c r="I37" s="202"/>
      <c r="J37" s="212" t="s">
        <v>543</v>
      </c>
      <c r="K37" s="204" t="s">
        <v>27</v>
      </c>
      <c r="L37" s="205" t="n">
        <v>0.000983796296296296</v>
      </c>
      <c r="M37" s="80" t="n">
        <v>40</v>
      </c>
      <c r="N37" s="79" t="n">
        <v>0.000416666666666667</v>
      </c>
      <c r="O37" s="80" t="n">
        <v>4</v>
      </c>
      <c r="P37" s="79" t="n">
        <v>0.00472222222222222</v>
      </c>
      <c r="Q37" s="80" t="n">
        <v>19</v>
      </c>
      <c r="R37" s="79" t="n">
        <v>0.0034375</v>
      </c>
      <c r="S37" s="80" t="n">
        <v>21</v>
      </c>
      <c r="T37" s="79" t="n">
        <v>0.00164351851851852</v>
      </c>
      <c r="U37" s="80" t="n">
        <v>4</v>
      </c>
      <c r="V37" s="79" t="n">
        <v>0.0018287037037037</v>
      </c>
      <c r="W37" s="80" t="n">
        <v>34</v>
      </c>
      <c r="X37" s="216" t="n">
        <v>0.000520833333333333</v>
      </c>
      <c r="Y37" s="67" t="n">
        <v>3</v>
      </c>
    </row>
    <row r="38" customFormat="false" ht="15.75" hidden="false" customHeight="false" outlineLevel="0" collapsed="false">
      <c r="A38" s="34"/>
      <c r="B38" s="195"/>
      <c r="C38" s="196"/>
      <c r="D38" s="197"/>
      <c r="E38" s="198"/>
      <c r="F38" s="199"/>
      <c r="G38" s="200"/>
      <c r="H38" s="201"/>
      <c r="I38" s="202"/>
      <c r="J38" s="213"/>
      <c r="K38" s="209" t="s">
        <v>28</v>
      </c>
      <c r="L38" s="210" t="n">
        <v>0.000983796296296296</v>
      </c>
      <c r="M38" s="83" t="n">
        <v>40</v>
      </c>
      <c r="N38" s="82" t="n">
        <v>0.00140046296296296</v>
      </c>
      <c r="O38" s="83" t="n">
        <v>17</v>
      </c>
      <c r="P38" s="82" t="n">
        <v>0.00612268518518519</v>
      </c>
      <c r="Q38" s="83" t="n">
        <v>18</v>
      </c>
      <c r="R38" s="82" t="n">
        <v>0.00956018518518519</v>
      </c>
      <c r="S38" s="83" t="n">
        <v>17</v>
      </c>
      <c r="T38" s="82" t="n">
        <v>0.0112037037037037</v>
      </c>
      <c r="U38" s="83" t="n">
        <v>15</v>
      </c>
      <c r="V38" s="82" t="n">
        <v>0.0130324074074074</v>
      </c>
      <c r="W38" s="83" t="n">
        <v>16</v>
      </c>
      <c r="X38" s="214" t="n">
        <v>0.0135532407407407</v>
      </c>
      <c r="Y38" s="215" t="n">
        <v>16</v>
      </c>
    </row>
    <row r="39" customFormat="false" ht="15" hidden="false" customHeight="true" outlineLevel="0" collapsed="false">
      <c r="A39" s="34" t="n">
        <v>9</v>
      </c>
      <c r="B39" s="195" t="s">
        <v>544</v>
      </c>
      <c r="C39" s="196" t="s">
        <v>71</v>
      </c>
      <c r="D39" s="197" t="s">
        <v>72</v>
      </c>
      <c r="E39" s="198" t="n">
        <v>0.0137384259259259</v>
      </c>
      <c r="F39" s="199" t="n">
        <v>0.0137384259259259</v>
      </c>
      <c r="G39" s="200" t="n">
        <v>0</v>
      </c>
      <c r="H39" s="201" t="n">
        <v>0.00288194444444445</v>
      </c>
      <c r="I39" s="202" t="n">
        <v>9</v>
      </c>
      <c r="J39" s="203" t="s">
        <v>545</v>
      </c>
      <c r="K39" s="204" t="s">
        <v>27</v>
      </c>
      <c r="L39" s="205" t="n">
        <v>0.00103009259259259</v>
      </c>
      <c r="M39" s="80" t="n">
        <v>42</v>
      </c>
      <c r="N39" s="79" t="n">
        <v>0.00056712962962963</v>
      </c>
      <c r="O39" s="80" t="n">
        <v>15</v>
      </c>
      <c r="P39" s="79" t="n">
        <v>0.00503472222222222</v>
      </c>
      <c r="Q39" s="80" t="n">
        <v>24</v>
      </c>
      <c r="R39" s="79" t="n">
        <v>0.00326388888888889</v>
      </c>
      <c r="S39" s="80" t="n">
        <v>16</v>
      </c>
      <c r="T39" s="79" t="n">
        <v>0.00178240740740741</v>
      </c>
      <c r="U39" s="80" t="n">
        <v>6</v>
      </c>
      <c r="V39" s="79" t="n">
        <v>0.00143518518518519</v>
      </c>
      <c r="W39" s="80" t="n">
        <v>13</v>
      </c>
      <c r="X39" s="206" t="n">
        <v>0.000590277777777778</v>
      </c>
      <c r="Y39" s="207" t="n">
        <v>19</v>
      </c>
    </row>
    <row r="40" customFormat="false" ht="15.75" hidden="false" customHeight="false" outlineLevel="0" collapsed="false">
      <c r="A40" s="34"/>
      <c r="B40" s="195"/>
      <c r="C40" s="196"/>
      <c r="D40" s="197"/>
      <c r="E40" s="198"/>
      <c r="F40" s="199"/>
      <c r="G40" s="200"/>
      <c r="H40" s="201"/>
      <c r="I40" s="202"/>
      <c r="J40" s="208"/>
      <c r="K40" s="209" t="s">
        <v>28</v>
      </c>
      <c r="L40" s="210" t="n">
        <v>0.00103009259259259</v>
      </c>
      <c r="M40" s="83" t="n">
        <v>42</v>
      </c>
      <c r="N40" s="82" t="n">
        <v>0.00159722222222222</v>
      </c>
      <c r="O40" s="83" t="n">
        <v>28</v>
      </c>
      <c r="P40" s="82" t="n">
        <v>0.00663194444444445</v>
      </c>
      <c r="Q40" s="83" t="n">
        <v>22</v>
      </c>
      <c r="R40" s="82" t="n">
        <v>0.00989583333333333</v>
      </c>
      <c r="S40" s="83" t="n">
        <v>19</v>
      </c>
      <c r="T40" s="82" t="n">
        <v>0.0116782407407407</v>
      </c>
      <c r="U40" s="83" t="n">
        <v>19</v>
      </c>
      <c r="V40" s="82" t="n">
        <v>0.0131134259259259</v>
      </c>
      <c r="W40" s="83" t="n">
        <v>17</v>
      </c>
      <c r="X40" s="214" t="n">
        <v>0.0137037037037037</v>
      </c>
      <c r="Y40" s="215" t="n">
        <v>17</v>
      </c>
    </row>
    <row r="41" customFormat="false" ht="15" hidden="false" customHeight="false" outlineLevel="0" collapsed="false">
      <c r="A41" s="34"/>
      <c r="B41" s="195"/>
      <c r="C41" s="196"/>
      <c r="D41" s="197"/>
      <c r="E41" s="198"/>
      <c r="F41" s="199"/>
      <c r="G41" s="200"/>
      <c r="H41" s="201"/>
      <c r="I41" s="202"/>
      <c r="J41" s="212" t="s">
        <v>546</v>
      </c>
      <c r="K41" s="204" t="s">
        <v>27</v>
      </c>
      <c r="L41" s="205" t="n">
        <v>0.000763888888888889</v>
      </c>
      <c r="M41" s="80" t="n">
        <v>23</v>
      </c>
      <c r="N41" s="79" t="n">
        <v>0.00133101851851852</v>
      </c>
      <c r="O41" s="80" t="n">
        <v>45</v>
      </c>
      <c r="P41" s="79" t="n">
        <v>0.0049537037037037</v>
      </c>
      <c r="Q41" s="80" t="n">
        <v>21</v>
      </c>
      <c r="R41" s="79" t="n">
        <v>0.0025462962962963</v>
      </c>
      <c r="S41" s="80" t="n">
        <v>4</v>
      </c>
      <c r="T41" s="79" t="n">
        <v>0.00195601851851852</v>
      </c>
      <c r="U41" s="80" t="n">
        <v>19</v>
      </c>
      <c r="V41" s="79" t="n">
        <v>0.00159722222222222</v>
      </c>
      <c r="W41" s="80" t="n">
        <v>24</v>
      </c>
      <c r="X41" s="206" t="n">
        <v>0.00059027777777778</v>
      </c>
      <c r="Y41" s="207" t="n">
        <v>20</v>
      </c>
    </row>
    <row r="42" customFormat="false" ht="15.75" hidden="false" customHeight="false" outlineLevel="0" collapsed="false">
      <c r="A42" s="34"/>
      <c r="B42" s="195"/>
      <c r="C42" s="196"/>
      <c r="D42" s="197"/>
      <c r="E42" s="198"/>
      <c r="F42" s="199"/>
      <c r="G42" s="200"/>
      <c r="H42" s="201"/>
      <c r="I42" s="202"/>
      <c r="J42" s="213"/>
      <c r="K42" s="209" t="s">
        <v>28</v>
      </c>
      <c r="L42" s="210" t="n">
        <v>0.000763888888888889</v>
      </c>
      <c r="M42" s="83" t="n">
        <v>23</v>
      </c>
      <c r="N42" s="82" t="n">
        <v>0.00209490740740741</v>
      </c>
      <c r="O42" s="83" t="n">
        <v>46</v>
      </c>
      <c r="P42" s="82" t="n">
        <v>0.00704861111111111</v>
      </c>
      <c r="Q42" s="83" t="n">
        <v>27</v>
      </c>
      <c r="R42" s="82" t="n">
        <v>0.00959490740740741</v>
      </c>
      <c r="S42" s="83" t="n">
        <v>18</v>
      </c>
      <c r="T42" s="82" t="n">
        <v>0.0115509259259259</v>
      </c>
      <c r="U42" s="83" t="n">
        <v>17</v>
      </c>
      <c r="V42" s="82" t="n">
        <v>0.0131481481481481</v>
      </c>
      <c r="W42" s="83" t="n">
        <v>18</v>
      </c>
      <c r="X42" s="214" t="n">
        <v>0.0137384259259259</v>
      </c>
      <c r="Y42" s="215" t="n">
        <v>18</v>
      </c>
    </row>
    <row r="43" customFormat="false" ht="15" hidden="false" customHeight="true" outlineLevel="0" collapsed="false">
      <c r="A43" s="34" t="n">
        <v>10</v>
      </c>
      <c r="B43" s="195" t="s">
        <v>547</v>
      </c>
      <c r="C43" s="196" t="s">
        <v>103</v>
      </c>
      <c r="D43" s="197" t="s">
        <v>104</v>
      </c>
      <c r="E43" s="198" t="n">
        <v>0.0144212962962963</v>
      </c>
      <c r="F43" s="199" t="n">
        <v>0.0144212962962963</v>
      </c>
      <c r="G43" s="200" t="n">
        <v>0</v>
      </c>
      <c r="H43" s="201" t="n">
        <v>0.00356481481481481</v>
      </c>
      <c r="I43" s="202" t="n">
        <v>10</v>
      </c>
      <c r="J43" s="203" t="s">
        <v>548</v>
      </c>
      <c r="K43" s="204" t="s">
        <v>27</v>
      </c>
      <c r="L43" s="205" t="n">
        <v>0.000833333333333333</v>
      </c>
      <c r="M43" s="80" t="n">
        <v>29</v>
      </c>
      <c r="N43" s="43" t="n">
        <v>0.000381944444444444</v>
      </c>
      <c r="O43" s="44" t="n">
        <v>3</v>
      </c>
      <c r="P43" s="79" t="n">
        <v>0.00600694444444444</v>
      </c>
      <c r="Q43" s="80" t="n">
        <v>32</v>
      </c>
      <c r="R43" s="79" t="n">
        <v>0.00333333333333333</v>
      </c>
      <c r="S43" s="80" t="n">
        <v>17</v>
      </c>
      <c r="T43" s="43" t="n">
        <v>0.00150462962962963</v>
      </c>
      <c r="U43" s="44" t="n">
        <v>2</v>
      </c>
      <c r="V43" s="79" t="n">
        <v>0.00174768518518519</v>
      </c>
      <c r="W43" s="80" t="n">
        <v>31</v>
      </c>
      <c r="X43" s="206" t="n">
        <v>0.000578703703703701</v>
      </c>
      <c r="Y43" s="207" t="n">
        <v>16</v>
      </c>
    </row>
    <row r="44" customFormat="false" ht="15.75" hidden="false" customHeight="false" outlineLevel="0" collapsed="false">
      <c r="A44" s="34"/>
      <c r="B44" s="195"/>
      <c r="C44" s="196"/>
      <c r="D44" s="197"/>
      <c r="E44" s="198"/>
      <c r="F44" s="199"/>
      <c r="G44" s="200"/>
      <c r="H44" s="201"/>
      <c r="I44" s="202"/>
      <c r="J44" s="208"/>
      <c r="K44" s="209" t="s">
        <v>28</v>
      </c>
      <c r="L44" s="210" t="n">
        <v>0.000833333333333333</v>
      </c>
      <c r="M44" s="83" t="n">
        <v>29</v>
      </c>
      <c r="N44" s="82" t="n">
        <v>0.00121527777777778</v>
      </c>
      <c r="O44" s="83" t="n">
        <v>7</v>
      </c>
      <c r="P44" s="82" t="n">
        <v>0.00722222222222222</v>
      </c>
      <c r="Q44" s="83" t="n">
        <v>30</v>
      </c>
      <c r="R44" s="82" t="n">
        <v>0.0105555555555556</v>
      </c>
      <c r="S44" s="83" t="n">
        <v>25</v>
      </c>
      <c r="T44" s="82" t="n">
        <v>0.0120601851851852</v>
      </c>
      <c r="U44" s="83" t="n">
        <v>21</v>
      </c>
      <c r="V44" s="82" t="n">
        <v>0.0138078703703704</v>
      </c>
      <c r="W44" s="83" t="n">
        <v>21</v>
      </c>
      <c r="X44" s="214" t="n">
        <v>0.0143865740740741</v>
      </c>
      <c r="Y44" s="215" t="n">
        <v>21</v>
      </c>
    </row>
    <row r="45" customFormat="false" ht="15" hidden="false" customHeight="false" outlineLevel="0" collapsed="false">
      <c r="A45" s="34"/>
      <c r="B45" s="195"/>
      <c r="C45" s="196"/>
      <c r="D45" s="197"/>
      <c r="E45" s="198"/>
      <c r="F45" s="199"/>
      <c r="G45" s="200"/>
      <c r="H45" s="201"/>
      <c r="I45" s="202"/>
      <c r="J45" s="212" t="s">
        <v>549</v>
      </c>
      <c r="K45" s="204" t="s">
        <v>27</v>
      </c>
      <c r="L45" s="205" t="n">
        <v>0.000717592592592593</v>
      </c>
      <c r="M45" s="80" t="n">
        <v>18</v>
      </c>
      <c r="N45" s="79" t="n">
        <v>0.00135416666666667</v>
      </c>
      <c r="O45" s="80" t="n">
        <v>46</v>
      </c>
      <c r="P45" s="79" t="n">
        <v>0.00512731481481482</v>
      </c>
      <c r="Q45" s="80" t="n">
        <v>25</v>
      </c>
      <c r="R45" s="79" t="n">
        <v>0.00315972222222222</v>
      </c>
      <c r="S45" s="80" t="n">
        <v>14</v>
      </c>
      <c r="T45" s="79" t="n">
        <v>0.00179398148148148</v>
      </c>
      <c r="U45" s="80" t="n">
        <v>7</v>
      </c>
      <c r="V45" s="79" t="n">
        <v>0.00175925925925926</v>
      </c>
      <c r="W45" s="80" t="n">
        <v>32</v>
      </c>
      <c r="X45" s="216" t="n">
        <v>0.000509259259259258</v>
      </c>
      <c r="Y45" s="67" t="n">
        <v>1</v>
      </c>
    </row>
    <row r="46" customFormat="false" ht="15.75" hidden="false" customHeight="false" outlineLevel="0" collapsed="false">
      <c r="A46" s="34"/>
      <c r="B46" s="195"/>
      <c r="C46" s="196"/>
      <c r="D46" s="197"/>
      <c r="E46" s="198"/>
      <c r="F46" s="199"/>
      <c r="G46" s="200"/>
      <c r="H46" s="201"/>
      <c r="I46" s="202"/>
      <c r="J46" s="213"/>
      <c r="K46" s="209" t="s">
        <v>28</v>
      </c>
      <c r="L46" s="210" t="n">
        <v>0.000717592592592593</v>
      </c>
      <c r="M46" s="83" t="n">
        <v>18</v>
      </c>
      <c r="N46" s="82" t="n">
        <v>0.00207175925925926</v>
      </c>
      <c r="O46" s="83" t="n">
        <v>44</v>
      </c>
      <c r="P46" s="82" t="n">
        <v>0.00719907407407407</v>
      </c>
      <c r="Q46" s="83" t="n">
        <v>28</v>
      </c>
      <c r="R46" s="82" t="n">
        <v>0.0103587962962963</v>
      </c>
      <c r="S46" s="83" t="n">
        <v>23</v>
      </c>
      <c r="T46" s="82" t="n">
        <v>0.0121527777777778</v>
      </c>
      <c r="U46" s="83" t="n">
        <v>22</v>
      </c>
      <c r="V46" s="82" t="n">
        <v>0.013912037037037</v>
      </c>
      <c r="W46" s="83" t="n">
        <v>22</v>
      </c>
      <c r="X46" s="214" t="n">
        <v>0.0144212962962963</v>
      </c>
      <c r="Y46" s="215" t="n">
        <v>22</v>
      </c>
    </row>
    <row r="47" customFormat="false" ht="15" hidden="false" customHeight="true" outlineLevel="0" collapsed="false">
      <c r="A47" s="34" t="n">
        <v>11</v>
      </c>
      <c r="B47" s="195" t="s">
        <v>553</v>
      </c>
      <c r="C47" s="196" t="s">
        <v>147</v>
      </c>
      <c r="D47" s="197" t="s">
        <v>75</v>
      </c>
      <c r="E47" s="198" t="n">
        <v>0.0146064814814815</v>
      </c>
      <c r="F47" s="199" t="n">
        <v>0.0146064814814815</v>
      </c>
      <c r="G47" s="200" t="n">
        <v>0</v>
      </c>
      <c r="H47" s="201" t="n">
        <v>0.00375</v>
      </c>
      <c r="I47" s="202" t="n">
        <v>11</v>
      </c>
      <c r="J47" s="203" t="s">
        <v>554</v>
      </c>
      <c r="K47" s="204" t="s">
        <v>27</v>
      </c>
      <c r="L47" s="205" t="n">
        <v>0.000555555555555556</v>
      </c>
      <c r="M47" s="80" t="n">
        <v>8</v>
      </c>
      <c r="N47" s="79" t="n">
        <v>0.00099537037037037</v>
      </c>
      <c r="O47" s="80" t="n">
        <v>35</v>
      </c>
      <c r="P47" s="79" t="n">
        <v>0.00445601851851852</v>
      </c>
      <c r="Q47" s="80" t="n">
        <v>15</v>
      </c>
      <c r="R47" s="79" t="n">
        <v>0.00390046296296296</v>
      </c>
      <c r="S47" s="80" t="n">
        <v>30</v>
      </c>
      <c r="T47" s="79" t="n">
        <v>0.00236111111111111</v>
      </c>
      <c r="U47" s="80" t="n">
        <v>37</v>
      </c>
      <c r="V47" s="79" t="n">
        <v>0.00170138888888889</v>
      </c>
      <c r="W47" s="80" t="n">
        <v>27</v>
      </c>
      <c r="X47" s="206" t="n">
        <v>0.000567129629629629</v>
      </c>
      <c r="Y47" s="207" t="n">
        <v>12</v>
      </c>
    </row>
    <row r="48" customFormat="false" ht="15.75" hidden="false" customHeight="false" outlineLevel="0" collapsed="false">
      <c r="A48" s="34"/>
      <c r="B48" s="195"/>
      <c r="C48" s="196"/>
      <c r="D48" s="197"/>
      <c r="E48" s="198"/>
      <c r="F48" s="199"/>
      <c r="G48" s="200"/>
      <c r="H48" s="201"/>
      <c r="I48" s="202"/>
      <c r="J48" s="208"/>
      <c r="K48" s="209" t="s">
        <v>28</v>
      </c>
      <c r="L48" s="210" t="n">
        <v>0.000555555555555556</v>
      </c>
      <c r="M48" s="83" t="n">
        <v>8</v>
      </c>
      <c r="N48" s="82" t="n">
        <v>0.00155092592592593</v>
      </c>
      <c r="O48" s="83" t="n">
        <v>24</v>
      </c>
      <c r="P48" s="82" t="n">
        <v>0.00600694444444444</v>
      </c>
      <c r="Q48" s="83" t="n">
        <v>14</v>
      </c>
      <c r="R48" s="82" t="n">
        <v>0.00990740740740741</v>
      </c>
      <c r="S48" s="83" t="n">
        <v>20</v>
      </c>
      <c r="T48" s="82" t="n">
        <v>0.0122685185185185</v>
      </c>
      <c r="U48" s="83" t="n">
        <v>23</v>
      </c>
      <c r="V48" s="82" t="n">
        <v>0.0139699074074074</v>
      </c>
      <c r="W48" s="83" t="n">
        <v>23</v>
      </c>
      <c r="X48" s="214" t="n">
        <v>0.014537037037037</v>
      </c>
      <c r="Y48" s="215" t="n">
        <v>23</v>
      </c>
    </row>
    <row r="49" customFormat="false" ht="15" hidden="false" customHeight="false" outlineLevel="0" collapsed="false">
      <c r="A49" s="34"/>
      <c r="B49" s="195"/>
      <c r="C49" s="196"/>
      <c r="D49" s="197"/>
      <c r="E49" s="198"/>
      <c r="F49" s="199"/>
      <c r="G49" s="200"/>
      <c r="H49" s="201"/>
      <c r="I49" s="202"/>
      <c r="J49" s="212" t="s">
        <v>555</v>
      </c>
      <c r="K49" s="204" t="s">
        <v>27</v>
      </c>
      <c r="L49" s="205" t="n">
        <v>0.000763888888888889</v>
      </c>
      <c r="M49" s="80" t="n">
        <v>23</v>
      </c>
      <c r="N49" s="79" t="n">
        <v>0.000821759259259259</v>
      </c>
      <c r="O49" s="80" t="n">
        <v>25</v>
      </c>
      <c r="P49" s="79" t="n">
        <v>0.00502314814814815</v>
      </c>
      <c r="Q49" s="80" t="n">
        <v>23</v>
      </c>
      <c r="R49" s="79" t="n">
        <v>0.0034837962962963</v>
      </c>
      <c r="S49" s="80" t="n">
        <v>23</v>
      </c>
      <c r="T49" s="79" t="n">
        <v>0.00233796296296296</v>
      </c>
      <c r="U49" s="80" t="n">
        <v>36</v>
      </c>
      <c r="V49" s="79" t="n">
        <v>0.00157407407407407</v>
      </c>
      <c r="W49" s="80" t="n">
        <v>21</v>
      </c>
      <c r="X49" s="206" t="n">
        <v>0.000601851851851852</v>
      </c>
      <c r="Y49" s="207" t="n">
        <v>23</v>
      </c>
    </row>
    <row r="50" customFormat="false" ht="15.75" hidden="false" customHeight="false" outlineLevel="0" collapsed="false">
      <c r="A50" s="34"/>
      <c r="B50" s="195"/>
      <c r="C50" s="196"/>
      <c r="D50" s="197"/>
      <c r="E50" s="198"/>
      <c r="F50" s="199"/>
      <c r="G50" s="200"/>
      <c r="H50" s="201"/>
      <c r="I50" s="202"/>
      <c r="J50" s="213"/>
      <c r="K50" s="209" t="s">
        <v>28</v>
      </c>
      <c r="L50" s="210" t="n">
        <v>0.000763888888888889</v>
      </c>
      <c r="M50" s="83" t="n">
        <v>23</v>
      </c>
      <c r="N50" s="82" t="n">
        <v>0.00158564814814815</v>
      </c>
      <c r="O50" s="83" t="n">
        <v>27</v>
      </c>
      <c r="P50" s="82" t="n">
        <v>0.0066087962962963</v>
      </c>
      <c r="Q50" s="83" t="n">
        <v>21</v>
      </c>
      <c r="R50" s="82" t="n">
        <v>0.0100925925925926</v>
      </c>
      <c r="S50" s="83" t="n">
        <v>22</v>
      </c>
      <c r="T50" s="82" t="n">
        <v>0.0124305555555556</v>
      </c>
      <c r="U50" s="83" t="n">
        <v>24</v>
      </c>
      <c r="V50" s="82" t="n">
        <v>0.0140046296296296</v>
      </c>
      <c r="W50" s="83" t="n">
        <v>24</v>
      </c>
      <c r="X50" s="214" t="n">
        <v>0.0146064814814815</v>
      </c>
      <c r="Y50" s="215" t="n">
        <v>24</v>
      </c>
    </row>
    <row r="51" customFormat="false" ht="15" hidden="false" customHeight="true" outlineLevel="0" collapsed="false">
      <c r="A51" s="34" t="n">
        <v>12</v>
      </c>
      <c r="B51" s="195" t="s">
        <v>556</v>
      </c>
      <c r="C51" s="196" t="s">
        <v>112</v>
      </c>
      <c r="D51" s="197" t="s">
        <v>113</v>
      </c>
      <c r="E51" s="198" t="n">
        <v>0.0146296296296296</v>
      </c>
      <c r="F51" s="199" t="n">
        <v>0.0146296296296296</v>
      </c>
      <c r="G51" s="200" t="n">
        <v>0</v>
      </c>
      <c r="H51" s="201" t="n">
        <v>0.00377314814814815</v>
      </c>
      <c r="I51" s="202" t="n">
        <v>12</v>
      </c>
      <c r="J51" s="203" t="s">
        <v>557</v>
      </c>
      <c r="K51" s="204" t="s">
        <v>27</v>
      </c>
      <c r="L51" s="205" t="n">
        <v>0.000844907407407408</v>
      </c>
      <c r="M51" s="80" t="n">
        <v>32</v>
      </c>
      <c r="N51" s="79" t="n">
        <v>0.000856481481481482</v>
      </c>
      <c r="O51" s="80" t="n">
        <v>26</v>
      </c>
      <c r="P51" s="79" t="n">
        <v>0.00407407407407408</v>
      </c>
      <c r="Q51" s="80" t="n">
        <v>10</v>
      </c>
      <c r="R51" s="79" t="n">
        <v>0.00413194444444444</v>
      </c>
      <c r="S51" s="80" t="n">
        <v>33</v>
      </c>
      <c r="T51" s="79" t="n">
        <v>0.00172453703703704</v>
      </c>
      <c r="U51" s="80" t="n">
        <v>5</v>
      </c>
      <c r="V51" s="79" t="n">
        <v>0.00194444444444444</v>
      </c>
      <c r="W51" s="80" t="n">
        <v>36</v>
      </c>
      <c r="X51" s="206" t="n">
        <v>0.000671296296296295</v>
      </c>
      <c r="Y51" s="207" t="n">
        <v>34</v>
      </c>
    </row>
    <row r="52" customFormat="false" ht="15.75" hidden="false" customHeight="false" outlineLevel="0" collapsed="false">
      <c r="A52" s="34"/>
      <c r="B52" s="195"/>
      <c r="C52" s="196"/>
      <c r="D52" s="197"/>
      <c r="E52" s="198"/>
      <c r="F52" s="199"/>
      <c r="G52" s="200"/>
      <c r="H52" s="201"/>
      <c r="I52" s="202"/>
      <c r="J52" s="208"/>
      <c r="K52" s="209" t="s">
        <v>28</v>
      </c>
      <c r="L52" s="210" t="n">
        <v>0.000844907407407408</v>
      </c>
      <c r="M52" s="83" t="n">
        <v>32</v>
      </c>
      <c r="N52" s="82" t="n">
        <v>0.00170138888888889</v>
      </c>
      <c r="O52" s="83" t="n">
        <v>31</v>
      </c>
      <c r="P52" s="82" t="n">
        <v>0.00577546296296296</v>
      </c>
      <c r="Q52" s="83" t="n">
        <v>11</v>
      </c>
      <c r="R52" s="82" t="n">
        <v>0.00990740740740741</v>
      </c>
      <c r="S52" s="83" t="n">
        <v>20</v>
      </c>
      <c r="T52" s="82" t="n">
        <v>0.0116319444444444</v>
      </c>
      <c r="U52" s="83" t="n">
        <v>18</v>
      </c>
      <c r="V52" s="82" t="n">
        <v>0.0135763888888889</v>
      </c>
      <c r="W52" s="83" t="n">
        <v>19</v>
      </c>
      <c r="X52" s="214" t="n">
        <v>0.0142476851851852</v>
      </c>
      <c r="Y52" s="215" t="n">
        <v>19</v>
      </c>
    </row>
    <row r="53" customFormat="false" ht="15" hidden="false" customHeight="false" outlineLevel="0" collapsed="false">
      <c r="A53" s="34"/>
      <c r="B53" s="195"/>
      <c r="C53" s="196"/>
      <c r="D53" s="197"/>
      <c r="E53" s="198"/>
      <c r="F53" s="199"/>
      <c r="G53" s="200"/>
      <c r="H53" s="201"/>
      <c r="I53" s="202"/>
      <c r="J53" s="212" t="s">
        <v>558</v>
      </c>
      <c r="K53" s="204" t="s">
        <v>27</v>
      </c>
      <c r="L53" s="205" t="n">
        <v>0.000590277777777778</v>
      </c>
      <c r="M53" s="80" t="n">
        <v>12</v>
      </c>
      <c r="N53" s="79" t="n">
        <v>0.000636574074074074</v>
      </c>
      <c r="O53" s="80" t="n">
        <v>17</v>
      </c>
      <c r="P53" s="45" t="s">
        <v>101</v>
      </c>
      <c r="Q53" s="44"/>
      <c r="R53" s="79" t="n">
        <v>0.00822916666666667</v>
      </c>
      <c r="S53" s="80" t="n">
        <v>43</v>
      </c>
      <c r="T53" s="79" t="n">
        <v>0.00238425925925926</v>
      </c>
      <c r="U53" s="80" t="n">
        <v>38</v>
      </c>
      <c r="V53" s="79" t="n">
        <v>0.00178240740740741</v>
      </c>
      <c r="W53" s="80" t="n">
        <v>33</v>
      </c>
      <c r="X53" s="206" t="n">
        <v>0.000659722222222225</v>
      </c>
      <c r="Y53" s="207" t="n">
        <v>33</v>
      </c>
    </row>
    <row r="54" customFormat="false" ht="15.75" hidden="false" customHeight="false" outlineLevel="0" collapsed="false">
      <c r="A54" s="34"/>
      <c r="B54" s="195"/>
      <c r="C54" s="196"/>
      <c r="D54" s="197"/>
      <c r="E54" s="198"/>
      <c r="F54" s="199"/>
      <c r="G54" s="200"/>
      <c r="H54" s="201"/>
      <c r="I54" s="202"/>
      <c r="J54" s="213"/>
      <c r="K54" s="209" t="s">
        <v>28</v>
      </c>
      <c r="L54" s="210" t="n">
        <v>0.000590277777777778</v>
      </c>
      <c r="M54" s="83" t="n">
        <v>12</v>
      </c>
      <c r="N54" s="82" t="n">
        <v>0.00122685185185185</v>
      </c>
      <c r="O54" s="83" t="n">
        <v>8</v>
      </c>
      <c r="P54" s="58"/>
      <c r="Q54" s="59"/>
      <c r="R54" s="82" t="n">
        <v>0.00945601851851852</v>
      </c>
      <c r="S54" s="83" t="n">
        <v>16</v>
      </c>
      <c r="T54" s="82" t="n">
        <v>0.0118402777777778</v>
      </c>
      <c r="U54" s="83" t="n">
        <v>20</v>
      </c>
      <c r="V54" s="82" t="n">
        <v>0.0136226851851852</v>
      </c>
      <c r="W54" s="83" t="n">
        <v>20</v>
      </c>
      <c r="X54" s="214" t="n">
        <v>0.0142824074074074</v>
      </c>
      <c r="Y54" s="215" t="n">
        <v>20</v>
      </c>
    </row>
    <row r="55" customFormat="false" ht="15" hidden="false" customHeight="true" outlineLevel="0" collapsed="false">
      <c r="A55" s="34" t="n">
        <v>13</v>
      </c>
      <c r="B55" s="195" t="s">
        <v>565</v>
      </c>
      <c r="C55" s="196" t="s">
        <v>129</v>
      </c>
      <c r="D55" s="197" t="s">
        <v>130</v>
      </c>
      <c r="E55" s="198" t="n">
        <v>0.0150347222222222</v>
      </c>
      <c r="F55" s="199" t="n">
        <v>0.0150347222222222</v>
      </c>
      <c r="G55" s="200" t="n">
        <v>0</v>
      </c>
      <c r="H55" s="201" t="n">
        <v>0.00417824074074074</v>
      </c>
      <c r="I55" s="202" t="n">
        <v>13</v>
      </c>
      <c r="J55" s="203" t="s">
        <v>566</v>
      </c>
      <c r="K55" s="204" t="s">
        <v>27</v>
      </c>
      <c r="L55" s="205" t="n">
        <v>0.000891203703703704</v>
      </c>
      <c r="M55" s="80" t="n">
        <v>36</v>
      </c>
      <c r="N55" s="79" t="n">
        <v>0.000439814814814815</v>
      </c>
      <c r="O55" s="80" t="n">
        <v>8</v>
      </c>
      <c r="P55" s="79" t="n">
        <v>0.00550925925925926</v>
      </c>
      <c r="Q55" s="80" t="n">
        <v>28</v>
      </c>
      <c r="R55" s="79" t="n">
        <v>0.00412037037037037</v>
      </c>
      <c r="S55" s="80" t="n">
        <v>32</v>
      </c>
      <c r="T55" s="79" t="n">
        <v>0.001875</v>
      </c>
      <c r="U55" s="80" t="n">
        <v>8</v>
      </c>
      <c r="V55" s="79" t="n">
        <v>0.00146990740740741</v>
      </c>
      <c r="W55" s="80" t="n">
        <v>14</v>
      </c>
      <c r="X55" s="206" t="n">
        <v>0.000671296296296295</v>
      </c>
      <c r="Y55" s="207" t="n">
        <v>34</v>
      </c>
    </row>
    <row r="56" customFormat="false" ht="15.75" hidden="false" customHeight="false" outlineLevel="0" collapsed="false">
      <c r="A56" s="34"/>
      <c r="B56" s="195"/>
      <c r="C56" s="196"/>
      <c r="D56" s="197"/>
      <c r="E56" s="198"/>
      <c r="F56" s="199"/>
      <c r="G56" s="200"/>
      <c r="H56" s="201"/>
      <c r="I56" s="202"/>
      <c r="J56" s="208"/>
      <c r="K56" s="209" t="s">
        <v>28</v>
      </c>
      <c r="L56" s="210" t="n">
        <v>0.000891203703703704</v>
      </c>
      <c r="M56" s="83" t="n">
        <v>36</v>
      </c>
      <c r="N56" s="82" t="n">
        <v>0.00133101851851852</v>
      </c>
      <c r="O56" s="83" t="n">
        <v>10</v>
      </c>
      <c r="P56" s="82" t="n">
        <v>0.00684027777777778</v>
      </c>
      <c r="Q56" s="83" t="n">
        <v>23</v>
      </c>
      <c r="R56" s="82" t="n">
        <v>0.0109606481481481</v>
      </c>
      <c r="S56" s="83" t="n">
        <v>30</v>
      </c>
      <c r="T56" s="82" t="n">
        <v>0.0128356481481482</v>
      </c>
      <c r="U56" s="83" t="n">
        <v>28</v>
      </c>
      <c r="V56" s="82" t="n">
        <v>0.0143055555555556</v>
      </c>
      <c r="W56" s="83" t="n">
        <v>26</v>
      </c>
      <c r="X56" s="214" t="n">
        <v>0.0149768518518519</v>
      </c>
      <c r="Y56" s="215" t="n">
        <v>26</v>
      </c>
    </row>
    <row r="57" customFormat="false" ht="15" hidden="false" customHeight="false" outlineLevel="0" collapsed="false">
      <c r="A57" s="34"/>
      <c r="B57" s="195"/>
      <c r="C57" s="196"/>
      <c r="D57" s="197"/>
      <c r="E57" s="198"/>
      <c r="F57" s="199"/>
      <c r="G57" s="200"/>
      <c r="H57" s="201"/>
      <c r="I57" s="202"/>
      <c r="J57" s="212" t="s">
        <v>567</v>
      </c>
      <c r="K57" s="204" t="s">
        <v>27</v>
      </c>
      <c r="L57" s="217" t="n">
        <v>0.000196759259259259</v>
      </c>
      <c r="M57" s="44" t="n">
        <v>1</v>
      </c>
      <c r="N57" s="79" t="n">
        <v>0.00150462962962963</v>
      </c>
      <c r="O57" s="80" t="n">
        <v>50</v>
      </c>
      <c r="P57" s="79" t="n">
        <v>0.00459490740740741</v>
      </c>
      <c r="Q57" s="80" t="n">
        <v>17</v>
      </c>
      <c r="R57" s="79" t="n">
        <v>0.00474537037037037</v>
      </c>
      <c r="S57" s="80" t="n">
        <v>36</v>
      </c>
      <c r="T57" s="79" t="n">
        <v>0.00197916666666667</v>
      </c>
      <c r="U57" s="80" t="n">
        <v>21</v>
      </c>
      <c r="V57" s="79" t="n">
        <v>0.00134259259259259</v>
      </c>
      <c r="W57" s="80" t="n">
        <v>7</v>
      </c>
      <c r="X57" s="206" t="n">
        <v>0.000671296296296295</v>
      </c>
      <c r="Y57" s="207" t="n">
        <v>34</v>
      </c>
    </row>
    <row r="58" customFormat="false" ht="15.75" hidden="false" customHeight="false" outlineLevel="0" collapsed="false">
      <c r="A58" s="34"/>
      <c r="B58" s="195"/>
      <c r="C58" s="196"/>
      <c r="D58" s="197"/>
      <c r="E58" s="198"/>
      <c r="F58" s="199"/>
      <c r="G58" s="200"/>
      <c r="H58" s="201"/>
      <c r="I58" s="202"/>
      <c r="J58" s="213"/>
      <c r="K58" s="209" t="s">
        <v>28</v>
      </c>
      <c r="L58" s="218" t="n">
        <v>0.000196759259259259</v>
      </c>
      <c r="M58" s="59" t="n">
        <v>1</v>
      </c>
      <c r="N58" s="82" t="n">
        <v>0.00170138888888889</v>
      </c>
      <c r="O58" s="83" t="n">
        <v>31</v>
      </c>
      <c r="P58" s="82" t="n">
        <v>0.0062962962962963</v>
      </c>
      <c r="Q58" s="83" t="n">
        <v>19</v>
      </c>
      <c r="R58" s="82" t="n">
        <v>0.0110416666666667</v>
      </c>
      <c r="S58" s="83" t="n">
        <v>32</v>
      </c>
      <c r="T58" s="82" t="n">
        <v>0.0130208333333333</v>
      </c>
      <c r="U58" s="83" t="n">
        <v>31</v>
      </c>
      <c r="V58" s="82" t="n">
        <v>0.0143634259259259</v>
      </c>
      <c r="W58" s="83" t="n">
        <v>27</v>
      </c>
      <c r="X58" s="214" t="n">
        <v>0.0150347222222222</v>
      </c>
      <c r="Y58" s="215" t="n">
        <v>27</v>
      </c>
    </row>
    <row r="59" customFormat="false" ht="15" hidden="false" customHeight="true" outlineLevel="0" collapsed="false">
      <c r="A59" s="34" t="n">
        <v>14</v>
      </c>
      <c r="B59" s="195" t="s">
        <v>568</v>
      </c>
      <c r="C59" s="196" t="s">
        <v>92</v>
      </c>
      <c r="D59" s="197" t="s">
        <v>26</v>
      </c>
      <c r="E59" s="198" t="n">
        <v>0.0156712962962963</v>
      </c>
      <c r="F59" s="199" t="n">
        <v>0.0156712962962963</v>
      </c>
      <c r="G59" s="200" t="n">
        <v>0</v>
      </c>
      <c r="H59" s="201" t="n">
        <v>0.00481481481481482</v>
      </c>
      <c r="I59" s="202" t="n">
        <v>14</v>
      </c>
      <c r="J59" s="203" t="s">
        <v>569</v>
      </c>
      <c r="K59" s="204" t="s">
        <v>27</v>
      </c>
      <c r="L59" s="205" t="n">
        <v>0.000578703703703704</v>
      </c>
      <c r="M59" s="80" t="n">
        <v>10</v>
      </c>
      <c r="N59" s="79" t="n">
        <v>0.000520833333333333</v>
      </c>
      <c r="O59" s="80" t="n">
        <v>12</v>
      </c>
      <c r="P59" s="79" t="n">
        <v>0.00642361111111111</v>
      </c>
      <c r="Q59" s="80" t="n">
        <v>33</v>
      </c>
      <c r="R59" s="79" t="n">
        <v>0.00309027777777778</v>
      </c>
      <c r="S59" s="80" t="n">
        <v>13</v>
      </c>
      <c r="T59" s="79" t="n">
        <v>0.00270833333333333</v>
      </c>
      <c r="U59" s="80" t="n">
        <v>44</v>
      </c>
      <c r="V59" s="79" t="n">
        <v>0.00148148148148148</v>
      </c>
      <c r="W59" s="80" t="n">
        <v>17</v>
      </c>
      <c r="X59" s="206" t="n">
        <v>0.000671296296296298</v>
      </c>
      <c r="Y59" s="207" t="n">
        <v>37</v>
      </c>
    </row>
    <row r="60" customFormat="false" ht="15.75" hidden="false" customHeight="false" outlineLevel="0" collapsed="false">
      <c r="A60" s="34"/>
      <c r="B60" s="195"/>
      <c r="C60" s="196"/>
      <c r="D60" s="197"/>
      <c r="E60" s="198"/>
      <c r="F60" s="199"/>
      <c r="G60" s="200"/>
      <c r="H60" s="201"/>
      <c r="I60" s="202"/>
      <c r="J60" s="208"/>
      <c r="K60" s="209" t="s">
        <v>28</v>
      </c>
      <c r="L60" s="210" t="n">
        <v>0.000578703703703704</v>
      </c>
      <c r="M60" s="83" t="n">
        <v>10</v>
      </c>
      <c r="N60" s="58" t="n">
        <v>0.00109953703703704</v>
      </c>
      <c r="O60" s="59" t="n">
        <v>3</v>
      </c>
      <c r="P60" s="82" t="n">
        <v>0.00752314814814815</v>
      </c>
      <c r="Q60" s="83" t="n">
        <v>33</v>
      </c>
      <c r="R60" s="82" t="n">
        <v>0.0106134259259259</v>
      </c>
      <c r="S60" s="83" t="n">
        <v>26</v>
      </c>
      <c r="T60" s="82" t="n">
        <v>0.0133217592592593</v>
      </c>
      <c r="U60" s="83" t="n">
        <v>32</v>
      </c>
      <c r="V60" s="82" t="n">
        <v>0.0148032407407407</v>
      </c>
      <c r="W60" s="83" t="n">
        <v>28</v>
      </c>
      <c r="X60" s="214" t="n">
        <v>0.015474537037037</v>
      </c>
      <c r="Y60" s="215" t="n">
        <v>28</v>
      </c>
    </row>
    <row r="61" customFormat="false" ht="15" hidden="false" customHeight="false" outlineLevel="0" collapsed="false">
      <c r="A61" s="34"/>
      <c r="B61" s="195"/>
      <c r="C61" s="196"/>
      <c r="D61" s="197"/>
      <c r="E61" s="198"/>
      <c r="F61" s="199"/>
      <c r="G61" s="200"/>
      <c r="H61" s="201"/>
      <c r="I61" s="202"/>
      <c r="J61" s="212" t="s">
        <v>570</v>
      </c>
      <c r="K61" s="204" t="s">
        <v>27</v>
      </c>
      <c r="L61" s="205" t="n">
        <v>0.000949074074074074</v>
      </c>
      <c r="M61" s="80" t="n">
        <v>38</v>
      </c>
      <c r="N61" s="79" t="n">
        <v>0.00136574074074074</v>
      </c>
      <c r="O61" s="80" t="n">
        <v>47</v>
      </c>
      <c r="P61" s="79" t="n">
        <v>0.00513888888888889</v>
      </c>
      <c r="Q61" s="80" t="n">
        <v>26</v>
      </c>
      <c r="R61" s="79" t="n">
        <v>0.00336805555555556</v>
      </c>
      <c r="S61" s="80" t="n">
        <v>18</v>
      </c>
      <c r="T61" s="79" t="n">
        <v>0.00202546296296296</v>
      </c>
      <c r="U61" s="80" t="n">
        <v>25</v>
      </c>
      <c r="V61" s="79" t="n">
        <v>0.00228009259259259</v>
      </c>
      <c r="W61" s="80" t="n">
        <v>38</v>
      </c>
      <c r="X61" s="206" t="n">
        <v>0.000543981481481482</v>
      </c>
      <c r="Y61" s="207" t="n">
        <v>7</v>
      </c>
    </row>
    <row r="62" customFormat="false" ht="15.75" hidden="false" customHeight="false" outlineLevel="0" collapsed="false">
      <c r="A62" s="34"/>
      <c r="B62" s="195"/>
      <c r="C62" s="196"/>
      <c r="D62" s="197"/>
      <c r="E62" s="198"/>
      <c r="F62" s="199"/>
      <c r="G62" s="200"/>
      <c r="H62" s="201"/>
      <c r="I62" s="202"/>
      <c r="J62" s="213"/>
      <c r="K62" s="209" t="s">
        <v>28</v>
      </c>
      <c r="L62" s="210" t="n">
        <v>0.000949074074074074</v>
      </c>
      <c r="M62" s="83" t="n">
        <v>38</v>
      </c>
      <c r="N62" s="82" t="n">
        <v>0.00231481481481482</v>
      </c>
      <c r="O62" s="83" t="n">
        <v>47</v>
      </c>
      <c r="P62" s="82" t="n">
        <v>0.0074537037037037</v>
      </c>
      <c r="Q62" s="83" t="n">
        <v>32</v>
      </c>
      <c r="R62" s="82" t="n">
        <v>0.0108217592592593</v>
      </c>
      <c r="S62" s="83" t="n">
        <v>29</v>
      </c>
      <c r="T62" s="82" t="n">
        <v>0.0128472222222222</v>
      </c>
      <c r="U62" s="83" t="n">
        <v>29</v>
      </c>
      <c r="V62" s="82" t="n">
        <v>0.0151273148148148</v>
      </c>
      <c r="W62" s="83" t="n">
        <v>30</v>
      </c>
      <c r="X62" s="214" t="n">
        <v>0.0156712962962963</v>
      </c>
      <c r="Y62" s="215" t="n">
        <v>29</v>
      </c>
    </row>
    <row r="63" customFormat="false" ht="15" hidden="false" customHeight="true" outlineLevel="0" collapsed="false">
      <c r="A63" s="34" t="n">
        <v>15</v>
      </c>
      <c r="B63" s="195" t="s">
        <v>571</v>
      </c>
      <c r="C63" s="196" t="s">
        <v>181</v>
      </c>
      <c r="D63" s="197" t="s">
        <v>34</v>
      </c>
      <c r="E63" s="198" t="n">
        <v>0.0159259259259259</v>
      </c>
      <c r="F63" s="199" t="n">
        <v>0.0159259259259259</v>
      </c>
      <c r="G63" s="200" t="n">
        <v>0</v>
      </c>
      <c r="H63" s="201" t="n">
        <v>0.00506944444444445</v>
      </c>
      <c r="I63" s="202" t="n">
        <v>15</v>
      </c>
      <c r="J63" s="203" t="s">
        <v>572</v>
      </c>
      <c r="K63" s="204" t="s">
        <v>27</v>
      </c>
      <c r="L63" s="205" t="n">
        <v>0.000775462962962963</v>
      </c>
      <c r="M63" s="80" t="n">
        <v>26</v>
      </c>
      <c r="N63" s="79" t="n">
        <v>0.000752314814814815</v>
      </c>
      <c r="O63" s="80" t="n">
        <v>22</v>
      </c>
      <c r="P63" s="79" t="n">
        <v>0.005</v>
      </c>
      <c r="Q63" s="80" t="n">
        <v>22</v>
      </c>
      <c r="R63" s="79" t="n">
        <v>0.0041087962962963</v>
      </c>
      <c r="S63" s="80" t="n">
        <v>31</v>
      </c>
      <c r="T63" s="79" t="n">
        <v>0.0021875</v>
      </c>
      <c r="U63" s="80" t="n">
        <v>31</v>
      </c>
      <c r="V63" s="79" t="n">
        <v>0.00137731481481481</v>
      </c>
      <c r="W63" s="80" t="n">
        <v>9</v>
      </c>
      <c r="X63" s="206" t="n">
        <v>0.000740740740740742</v>
      </c>
      <c r="Y63" s="207" t="n">
        <v>39</v>
      </c>
    </row>
    <row r="64" customFormat="false" ht="15.75" hidden="false" customHeight="false" outlineLevel="0" collapsed="false">
      <c r="A64" s="34"/>
      <c r="B64" s="195"/>
      <c r="C64" s="196"/>
      <c r="D64" s="197"/>
      <c r="E64" s="198"/>
      <c r="F64" s="199"/>
      <c r="G64" s="200"/>
      <c r="H64" s="201"/>
      <c r="I64" s="202"/>
      <c r="J64" s="208"/>
      <c r="K64" s="209" t="s">
        <v>28</v>
      </c>
      <c r="L64" s="210" t="n">
        <v>0.000775462962962963</v>
      </c>
      <c r="M64" s="83" t="n">
        <v>26</v>
      </c>
      <c r="N64" s="82" t="n">
        <v>0.00152777777777778</v>
      </c>
      <c r="O64" s="83" t="n">
        <v>21</v>
      </c>
      <c r="P64" s="82" t="n">
        <v>0.00652777777777778</v>
      </c>
      <c r="Q64" s="83" t="n">
        <v>20</v>
      </c>
      <c r="R64" s="82" t="n">
        <v>0.0106365740740741</v>
      </c>
      <c r="S64" s="83" t="n">
        <v>27</v>
      </c>
      <c r="T64" s="82" t="n">
        <v>0.0128240740740741</v>
      </c>
      <c r="U64" s="83" t="n">
        <v>27</v>
      </c>
      <c r="V64" s="82" t="n">
        <v>0.0142013888888889</v>
      </c>
      <c r="W64" s="83" t="n">
        <v>25</v>
      </c>
      <c r="X64" s="214" t="n">
        <v>0.0149421296296296</v>
      </c>
      <c r="Y64" s="215" t="n">
        <v>25</v>
      </c>
    </row>
    <row r="65" customFormat="false" ht="15" hidden="false" customHeight="false" outlineLevel="0" collapsed="false">
      <c r="A65" s="34"/>
      <c r="B65" s="195"/>
      <c r="C65" s="196"/>
      <c r="D65" s="197"/>
      <c r="E65" s="198"/>
      <c r="F65" s="199"/>
      <c r="G65" s="200"/>
      <c r="H65" s="201"/>
      <c r="I65" s="202"/>
      <c r="J65" s="212" t="s">
        <v>573</v>
      </c>
      <c r="K65" s="204" t="s">
        <v>27</v>
      </c>
      <c r="L65" s="205" t="n">
        <v>0.000486111111111111</v>
      </c>
      <c r="M65" s="80" t="n">
        <v>6</v>
      </c>
      <c r="N65" s="79" t="n">
        <v>0.000856481481481482</v>
      </c>
      <c r="O65" s="80" t="n">
        <v>26</v>
      </c>
      <c r="P65" s="79" t="n">
        <v>0.00550925925925926</v>
      </c>
      <c r="Q65" s="80" t="n">
        <v>28</v>
      </c>
      <c r="R65" s="79" t="n">
        <v>0.00351851851851852</v>
      </c>
      <c r="S65" s="80" t="n">
        <v>24</v>
      </c>
      <c r="T65" s="79" t="n">
        <v>0.00244212962962963</v>
      </c>
      <c r="U65" s="80" t="n">
        <v>39</v>
      </c>
      <c r="V65" s="79" t="n">
        <v>0.00229166666666667</v>
      </c>
      <c r="W65" s="80" t="n">
        <v>39</v>
      </c>
      <c r="X65" s="206" t="n">
        <v>0.00082175925925926</v>
      </c>
      <c r="Y65" s="207" t="n">
        <v>44</v>
      </c>
    </row>
    <row r="66" customFormat="false" ht="15.75" hidden="false" customHeight="false" outlineLevel="0" collapsed="false">
      <c r="A66" s="34"/>
      <c r="B66" s="195"/>
      <c r="C66" s="196"/>
      <c r="D66" s="197"/>
      <c r="E66" s="198"/>
      <c r="F66" s="199"/>
      <c r="G66" s="200"/>
      <c r="H66" s="201"/>
      <c r="I66" s="202"/>
      <c r="J66" s="213"/>
      <c r="K66" s="209" t="s">
        <v>28</v>
      </c>
      <c r="L66" s="210" t="n">
        <v>0.000486111111111111</v>
      </c>
      <c r="M66" s="83" t="n">
        <v>6</v>
      </c>
      <c r="N66" s="82" t="n">
        <v>0.00134259259259259</v>
      </c>
      <c r="O66" s="83" t="n">
        <v>11</v>
      </c>
      <c r="P66" s="82" t="n">
        <v>0.00685185185185185</v>
      </c>
      <c r="Q66" s="83" t="n">
        <v>24</v>
      </c>
      <c r="R66" s="82" t="n">
        <v>0.0103703703703704</v>
      </c>
      <c r="S66" s="83" t="n">
        <v>24</v>
      </c>
      <c r="T66" s="82" t="n">
        <v>0.0128125</v>
      </c>
      <c r="U66" s="83" t="n">
        <v>26</v>
      </c>
      <c r="V66" s="82" t="n">
        <v>0.0151041666666667</v>
      </c>
      <c r="W66" s="83" t="n">
        <v>29</v>
      </c>
      <c r="X66" s="214" t="n">
        <v>0.0159259259259259</v>
      </c>
      <c r="Y66" s="215" t="n">
        <v>30</v>
      </c>
    </row>
    <row r="67" customFormat="false" ht="15" hidden="false" customHeight="true" outlineLevel="0" collapsed="false">
      <c r="A67" s="34" t="n">
        <v>16</v>
      </c>
      <c r="B67" s="195" t="s">
        <v>574</v>
      </c>
      <c r="C67" s="196" t="s">
        <v>64</v>
      </c>
      <c r="D67" s="197" t="s">
        <v>65</v>
      </c>
      <c r="E67" s="198" t="n">
        <v>0.0170949074074074</v>
      </c>
      <c r="F67" s="199" t="n">
        <v>0.0170949074074074</v>
      </c>
      <c r="G67" s="200" t="n">
        <v>0</v>
      </c>
      <c r="H67" s="201" t="n">
        <v>0.00623842592592593</v>
      </c>
      <c r="I67" s="202" t="n">
        <v>16</v>
      </c>
      <c r="J67" s="203" t="s">
        <v>575</v>
      </c>
      <c r="K67" s="204" t="s">
        <v>27</v>
      </c>
      <c r="L67" s="205" t="n">
        <v>0.000960648148148148</v>
      </c>
      <c r="M67" s="80" t="n">
        <v>39</v>
      </c>
      <c r="N67" s="79" t="n">
        <v>0.000428240740740741</v>
      </c>
      <c r="O67" s="80" t="n">
        <v>6</v>
      </c>
      <c r="P67" s="79" t="n">
        <v>0.00564814814814815</v>
      </c>
      <c r="Q67" s="80" t="n">
        <v>30</v>
      </c>
      <c r="R67" s="79" t="n">
        <v>0.00369212962962963</v>
      </c>
      <c r="S67" s="80" t="n">
        <v>28</v>
      </c>
      <c r="T67" s="79" t="n">
        <v>0.00203703703703704</v>
      </c>
      <c r="U67" s="80" t="n">
        <v>27</v>
      </c>
      <c r="V67" s="79" t="n">
        <v>0.00378472222222222</v>
      </c>
      <c r="W67" s="80" t="n">
        <v>45</v>
      </c>
      <c r="X67" s="206" t="n">
        <v>0.000532407407407412</v>
      </c>
      <c r="Y67" s="207" t="n">
        <v>4</v>
      </c>
    </row>
    <row r="68" customFormat="false" ht="15.75" hidden="false" customHeight="false" outlineLevel="0" collapsed="false">
      <c r="A68" s="34"/>
      <c r="B68" s="195"/>
      <c r="C68" s="196"/>
      <c r="D68" s="197"/>
      <c r="E68" s="198"/>
      <c r="F68" s="199"/>
      <c r="G68" s="200"/>
      <c r="H68" s="201"/>
      <c r="I68" s="202"/>
      <c r="J68" s="208"/>
      <c r="K68" s="209" t="s">
        <v>28</v>
      </c>
      <c r="L68" s="210" t="n">
        <v>0.000960648148148148</v>
      </c>
      <c r="M68" s="83" t="n">
        <v>39</v>
      </c>
      <c r="N68" s="82" t="n">
        <v>0.00138888888888889</v>
      </c>
      <c r="O68" s="83" t="n">
        <v>15</v>
      </c>
      <c r="P68" s="82" t="n">
        <v>0.00703703703703704</v>
      </c>
      <c r="Q68" s="83" t="n">
        <v>26</v>
      </c>
      <c r="R68" s="82" t="n">
        <v>0.0107291666666667</v>
      </c>
      <c r="S68" s="83" t="n">
        <v>28</v>
      </c>
      <c r="T68" s="82" t="n">
        <v>0.0127662037037037</v>
      </c>
      <c r="U68" s="83" t="n">
        <v>25</v>
      </c>
      <c r="V68" s="82" t="n">
        <v>0.0165509259259259</v>
      </c>
      <c r="W68" s="83" t="n">
        <v>32</v>
      </c>
      <c r="X68" s="214" t="n">
        <v>0.0170833333333333</v>
      </c>
      <c r="Y68" s="215" t="n">
        <v>31</v>
      </c>
    </row>
    <row r="69" customFormat="false" ht="15" hidden="false" customHeight="false" outlineLevel="0" collapsed="false">
      <c r="A69" s="34"/>
      <c r="B69" s="195"/>
      <c r="C69" s="196"/>
      <c r="D69" s="197"/>
      <c r="E69" s="198"/>
      <c r="F69" s="199"/>
      <c r="G69" s="200"/>
      <c r="H69" s="201"/>
      <c r="I69" s="202"/>
      <c r="J69" s="212" t="s">
        <v>576</v>
      </c>
      <c r="K69" s="204" t="s">
        <v>27</v>
      </c>
      <c r="L69" s="205" t="n">
        <v>0.000474537037037037</v>
      </c>
      <c r="M69" s="80" t="n">
        <v>5</v>
      </c>
      <c r="N69" s="79" t="n">
        <v>0.00127314814814815</v>
      </c>
      <c r="O69" s="80" t="n">
        <v>44</v>
      </c>
      <c r="P69" s="79" t="n">
        <v>0.00546296296296296</v>
      </c>
      <c r="Q69" s="80" t="n">
        <v>27</v>
      </c>
      <c r="R69" s="79" t="n">
        <v>0.00376157407407407</v>
      </c>
      <c r="S69" s="80" t="n">
        <v>29</v>
      </c>
      <c r="T69" s="79" t="n">
        <v>0.00202546296296296</v>
      </c>
      <c r="U69" s="80" t="n">
        <v>25</v>
      </c>
      <c r="V69" s="79" t="n">
        <v>0.00344907407407407</v>
      </c>
      <c r="W69" s="80" t="n">
        <v>44</v>
      </c>
      <c r="X69" s="206" t="n">
        <v>0.000648148148148148</v>
      </c>
      <c r="Y69" s="207" t="n">
        <v>29</v>
      </c>
    </row>
    <row r="70" customFormat="false" ht="15.75" hidden="false" customHeight="false" outlineLevel="0" collapsed="false">
      <c r="A70" s="34"/>
      <c r="B70" s="195"/>
      <c r="C70" s="196"/>
      <c r="D70" s="197"/>
      <c r="E70" s="198"/>
      <c r="F70" s="199"/>
      <c r="G70" s="200"/>
      <c r="H70" s="201"/>
      <c r="I70" s="202"/>
      <c r="J70" s="213"/>
      <c r="K70" s="209" t="s">
        <v>28</v>
      </c>
      <c r="L70" s="210" t="n">
        <v>0.000474537037037037</v>
      </c>
      <c r="M70" s="83" t="n">
        <v>5</v>
      </c>
      <c r="N70" s="82" t="n">
        <v>0.00174768518518519</v>
      </c>
      <c r="O70" s="83" t="n">
        <v>33</v>
      </c>
      <c r="P70" s="82" t="n">
        <v>0.00721064814814815</v>
      </c>
      <c r="Q70" s="83" t="n">
        <v>29</v>
      </c>
      <c r="R70" s="82" t="n">
        <v>0.0109722222222222</v>
      </c>
      <c r="S70" s="83" t="n">
        <v>31</v>
      </c>
      <c r="T70" s="82" t="n">
        <v>0.0129976851851852</v>
      </c>
      <c r="U70" s="83" t="n">
        <v>30</v>
      </c>
      <c r="V70" s="82" t="n">
        <v>0.0164467592592593</v>
      </c>
      <c r="W70" s="83" t="n">
        <v>31</v>
      </c>
      <c r="X70" s="214" t="n">
        <v>0.0170949074074074</v>
      </c>
      <c r="Y70" s="215" t="n">
        <v>32</v>
      </c>
    </row>
    <row r="71" customFormat="false" ht="15" hidden="false" customHeight="true" outlineLevel="0" collapsed="false">
      <c r="A71" s="34" t="n">
        <v>17</v>
      </c>
      <c r="B71" s="195" t="s">
        <v>589</v>
      </c>
      <c r="C71" s="196" t="s">
        <v>119</v>
      </c>
      <c r="D71" s="197" t="s">
        <v>69</v>
      </c>
      <c r="E71" s="198" t="n">
        <v>0.0186921296296296</v>
      </c>
      <c r="F71" s="199" t="n">
        <v>0.0186921296296296</v>
      </c>
      <c r="G71" s="200" t="n">
        <v>0</v>
      </c>
      <c r="H71" s="201" t="n">
        <v>0.00783564814814815</v>
      </c>
      <c r="I71" s="202" t="n">
        <v>17</v>
      </c>
      <c r="J71" s="203" t="s">
        <v>590</v>
      </c>
      <c r="K71" s="204" t="s">
        <v>27</v>
      </c>
      <c r="L71" s="205" t="n">
        <v>0.000648148148148148</v>
      </c>
      <c r="M71" s="80" t="n">
        <v>15</v>
      </c>
      <c r="N71" s="79" t="n">
        <v>0.000798611111111111</v>
      </c>
      <c r="O71" s="80" t="n">
        <v>23</v>
      </c>
      <c r="P71" s="79" t="n">
        <v>0.0108101851851852</v>
      </c>
      <c r="Q71" s="80" t="n">
        <v>39</v>
      </c>
      <c r="R71" s="43" t="n">
        <v>0.00226851851851852</v>
      </c>
      <c r="S71" s="44" t="n">
        <v>2</v>
      </c>
      <c r="T71" s="79" t="n">
        <v>0.00189814814814815</v>
      </c>
      <c r="U71" s="80" t="n">
        <v>10</v>
      </c>
      <c r="V71" s="79" t="n">
        <v>0.00158564814814815</v>
      </c>
      <c r="W71" s="80" t="n">
        <v>23</v>
      </c>
      <c r="X71" s="206" t="n">
        <v>0.000636574074074074</v>
      </c>
      <c r="Y71" s="207" t="n">
        <v>28</v>
      </c>
    </row>
    <row r="72" customFormat="false" ht="15.75" hidden="false" customHeight="false" outlineLevel="0" collapsed="false">
      <c r="A72" s="34"/>
      <c r="B72" s="195"/>
      <c r="C72" s="196"/>
      <c r="D72" s="197"/>
      <c r="E72" s="198"/>
      <c r="F72" s="199"/>
      <c r="G72" s="200"/>
      <c r="H72" s="201"/>
      <c r="I72" s="202"/>
      <c r="J72" s="208"/>
      <c r="K72" s="209" t="s">
        <v>28</v>
      </c>
      <c r="L72" s="210" t="n">
        <v>0.000648148148148148</v>
      </c>
      <c r="M72" s="83" t="n">
        <v>15</v>
      </c>
      <c r="N72" s="82" t="n">
        <v>0.00144675925925926</v>
      </c>
      <c r="O72" s="83" t="n">
        <v>18</v>
      </c>
      <c r="P72" s="82" t="n">
        <v>0.0122569444444444</v>
      </c>
      <c r="Q72" s="83" t="n">
        <v>39</v>
      </c>
      <c r="R72" s="82" t="n">
        <v>0.014525462962963</v>
      </c>
      <c r="S72" s="83" t="n">
        <v>33</v>
      </c>
      <c r="T72" s="82" t="n">
        <v>0.0164236111111111</v>
      </c>
      <c r="U72" s="83" t="n">
        <v>33</v>
      </c>
      <c r="V72" s="82" t="n">
        <v>0.0180092592592593</v>
      </c>
      <c r="W72" s="83" t="n">
        <v>33</v>
      </c>
      <c r="X72" s="214" t="n">
        <v>0.0186458333333333</v>
      </c>
      <c r="Y72" s="215" t="n">
        <v>33</v>
      </c>
    </row>
    <row r="73" customFormat="false" ht="15" hidden="false" customHeight="false" outlineLevel="0" collapsed="false">
      <c r="A73" s="34"/>
      <c r="B73" s="195"/>
      <c r="C73" s="196"/>
      <c r="D73" s="197"/>
      <c r="E73" s="198"/>
      <c r="F73" s="199"/>
      <c r="G73" s="200"/>
      <c r="H73" s="201"/>
      <c r="I73" s="202"/>
      <c r="J73" s="212" t="s">
        <v>591</v>
      </c>
      <c r="K73" s="204" t="s">
        <v>27</v>
      </c>
      <c r="L73" s="205" t="n">
        <v>0.00087962962962963</v>
      </c>
      <c r="M73" s="80" t="n">
        <v>35</v>
      </c>
      <c r="N73" s="79" t="n">
        <v>0.000914351851851852</v>
      </c>
      <c r="O73" s="80" t="n">
        <v>30</v>
      </c>
      <c r="P73" s="79" t="n">
        <v>0.0104513888888889</v>
      </c>
      <c r="Q73" s="80" t="n">
        <v>38</v>
      </c>
      <c r="R73" s="43" t="n">
        <v>0.00253472222222222</v>
      </c>
      <c r="S73" s="44" t="n">
        <v>3</v>
      </c>
      <c r="T73" s="79" t="n">
        <v>0.00188657407407407</v>
      </c>
      <c r="U73" s="80" t="n">
        <v>9</v>
      </c>
      <c r="V73" s="79" t="n">
        <v>0.00146990740740741</v>
      </c>
      <c r="W73" s="80" t="n">
        <v>14</v>
      </c>
      <c r="X73" s="206" t="n">
        <v>0.000555555555555559</v>
      </c>
      <c r="Y73" s="207" t="n">
        <v>8</v>
      </c>
    </row>
    <row r="74" customFormat="false" ht="15.75" hidden="false" customHeight="false" outlineLevel="0" collapsed="false">
      <c r="A74" s="34"/>
      <c r="B74" s="195"/>
      <c r="C74" s="196"/>
      <c r="D74" s="197"/>
      <c r="E74" s="198"/>
      <c r="F74" s="199"/>
      <c r="G74" s="200"/>
      <c r="H74" s="201"/>
      <c r="I74" s="202"/>
      <c r="J74" s="213"/>
      <c r="K74" s="209" t="s">
        <v>28</v>
      </c>
      <c r="L74" s="210" t="n">
        <v>0.00087962962962963</v>
      </c>
      <c r="M74" s="83" t="n">
        <v>35</v>
      </c>
      <c r="N74" s="82" t="n">
        <v>0.00179398148148148</v>
      </c>
      <c r="O74" s="83" t="n">
        <v>36</v>
      </c>
      <c r="P74" s="82" t="n">
        <v>0.0122453703703704</v>
      </c>
      <c r="Q74" s="83" t="n">
        <v>38</v>
      </c>
      <c r="R74" s="82" t="n">
        <v>0.0147800925925926</v>
      </c>
      <c r="S74" s="83" t="n">
        <v>34</v>
      </c>
      <c r="T74" s="82" t="n">
        <v>0.0166666666666667</v>
      </c>
      <c r="U74" s="83" t="n">
        <v>34</v>
      </c>
      <c r="V74" s="82" t="n">
        <v>0.0181365740740741</v>
      </c>
      <c r="W74" s="83" t="n">
        <v>34</v>
      </c>
      <c r="X74" s="214" t="n">
        <v>0.0186921296296296</v>
      </c>
      <c r="Y74" s="215" t="n">
        <v>34</v>
      </c>
    </row>
    <row r="75" customFormat="false" ht="15" hidden="false" customHeight="true" outlineLevel="0" collapsed="false">
      <c r="A75" s="34" t="n">
        <v>18</v>
      </c>
      <c r="B75" s="195" t="s">
        <v>598</v>
      </c>
      <c r="C75" s="196" t="s">
        <v>172</v>
      </c>
      <c r="D75" s="197" t="s">
        <v>173</v>
      </c>
      <c r="E75" s="198" t="n">
        <v>0.0236689814814815</v>
      </c>
      <c r="F75" s="199" t="n">
        <v>0.0236689814814815</v>
      </c>
      <c r="G75" s="200" t="n">
        <v>0</v>
      </c>
      <c r="H75" s="201" t="n">
        <v>0.0128125</v>
      </c>
      <c r="I75" s="202" t="n">
        <v>18</v>
      </c>
      <c r="J75" s="203" t="s">
        <v>599</v>
      </c>
      <c r="K75" s="204" t="s">
        <v>27</v>
      </c>
      <c r="L75" s="205" t="n">
        <v>0.000844907407407408</v>
      </c>
      <c r="M75" s="80" t="n">
        <v>32</v>
      </c>
      <c r="N75" s="79" t="n">
        <v>0.000694444444444445</v>
      </c>
      <c r="O75" s="80" t="n">
        <v>19</v>
      </c>
      <c r="P75" s="79" t="n">
        <v>0.00578703703703704</v>
      </c>
      <c r="Q75" s="80" t="n">
        <v>31</v>
      </c>
      <c r="R75" s="79" t="n">
        <v>0.0120949074074074</v>
      </c>
      <c r="S75" s="80" t="n">
        <v>47</v>
      </c>
      <c r="T75" s="79" t="n">
        <v>0.00226851851851852</v>
      </c>
      <c r="U75" s="80" t="n">
        <v>34</v>
      </c>
      <c r="V75" s="79" t="n">
        <v>0.00138888888888889</v>
      </c>
      <c r="W75" s="80" t="n">
        <v>11</v>
      </c>
      <c r="X75" s="206" t="n">
        <v>0.000567129629629633</v>
      </c>
      <c r="Y75" s="207" t="n">
        <v>14</v>
      </c>
    </row>
    <row r="76" customFormat="false" ht="15.75" hidden="false" customHeight="false" outlineLevel="0" collapsed="false">
      <c r="A76" s="34"/>
      <c r="B76" s="195"/>
      <c r="C76" s="196"/>
      <c r="D76" s="197"/>
      <c r="E76" s="198"/>
      <c r="F76" s="199"/>
      <c r="G76" s="200"/>
      <c r="H76" s="201"/>
      <c r="I76" s="202"/>
      <c r="J76" s="208"/>
      <c r="K76" s="209" t="s">
        <v>28</v>
      </c>
      <c r="L76" s="210" t="n">
        <v>0.000844907407407408</v>
      </c>
      <c r="M76" s="83" t="n">
        <v>32</v>
      </c>
      <c r="N76" s="82" t="n">
        <v>0.00153935185185185</v>
      </c>
      <c r="O76" s="83" t="n">
        <v>22</v>
      </c>
      <c r="P76" s="82" t="n">
        <v>0.00732638888888889</v>
      </c>
      <c r="Q76" s="83" t="n">
        <v>31</v>
      </c>
      <c r="R76" s="82" t="n">
        <v>0.0194212962962963</v>
      </c>
      <c r="S76" s="83" t="n">
        <v>40</v>
      </c>
      <c r="T76" s="82" t="n">
        <v>0.0216898148148148</v>
      </c>
      <c r="U76" s="83" t="n">
        <v>40</v>
      </c>
      <c r="V76" s="82" t="n">
        <v>0.0230787037037037</v>
      </c>
      <c r="W76" s="83" t="n">
        <v>36</v>
      </c>
      <c r="X76" s="214" t="n">
        <v>0.0236458333333333</v>
      </c>
      <c r="Y76" s="215" t="n">
        <v>35</v>
      </c>
    </row>
    <row r="77" customFormat="false" ht="15" hidden="false" customHeight="false" outlineLevel="0" collapsed="false">
      <c r="A77" s="34"/>
      <c r="B77" s="195"/>
      <c r="C77" s="196"/>
      <c r="D77" s="197"/>
      <c r="E77" s="198"/>
      <c r="F77" s="199"/>
      <c r="G77" s="200"/>
      <c r="H77" s="201"/>
      <c r="I77" s="202"/>
      <c r="J77" s="212" t="s">
        <v>600</v>
      </c>
      <c r="K77" s="204" t="s">
        <v>27</v>
      </c>
      <c r="L77" s="205" t="n">
        <v>0.000578703703703704</v>
      </c>
      <c r="M77" s="80" t="n">
        <v>10</v>
      </c>
      <c r="N77" s="79" t="n">
        <v>0.00143518518518519</v>
      </c>
      <c r="O77" s="80" t="n">
        <v>48</v>
      </c>
      <c r="P77" s="79" t="n">
        <v>0.00484953703703704</v>
      </c>
      <c r="Q77" s="80" t="n">
        <v>20</v>
      </c>
      <c r="R77" s="79" t="n">
        <v>0.012337962962963</v>
      </c>
      <c r="S77" s="80" t="n">
        <v>48</v>
      </c>
      <c r="T77" s="79" t="n">
        <v>0.00221064814814815</v>
      </c>
      <c r="U77" s="80" t="n">
        <v>32</v>
      </c>
      <c r="V77" s="79" t="n">
        <v>0.00170138888888889</v>
      </c>
      <c r="W77" s="80" t="n">
        <v>27</v>
      </c>
      <c r="X77" s="206" t="n">
        <v>0.000555555555555559</v>
      </c>
      <c r="Y77" s="207" t="n">
        <v>8</v>
      </c>
    </row>
    <row r="78" customFormat="false" ht="15.75" hidden="false" customHeight="false" outlineLevel="0" collapsed="false">
      <c r="A78" s="34"/>
      <c r="B78" s="195"/>
      <c r="C78" s="196"/>
      <c r="D78" s="197"/>
      <c r="E78" s="198"/>
      <c r="F78" s="199"/>
      <c r="G78" s="200"/>
      <c r="H78" s="201"/>
      <c r="I78" s="202"/>
      <c r="J78" s="213"/>
      <c r="K78" s="209" t="s">
        <v>28</v>
      </c>
      <c r="L78" s="210" t="n">
        <v>0.000578703703703704</v>
      </c>
      <c r="M78" s="83" t="n">
        <v>10</v>
      </c>
      <c r="N78" s="82" t="n">
        <v>0.00201388888888889</v>
      </c>
      <c r="O78" s="83" t="n">
        <v>41</v>
      </c>
      <c r="P78" s="82" t="n">
        <v>0.00686342592592593</v>
      </c>
      <c r="Q78" s="83" t="n">
        <v>25</v>
      </c>
      <c r="R78" s="82" t="n">
        <v>0.0192013888888889</v>
      </c>
      <c r="S78" s="83" t="n">
        <v>38</v>
      </c>
      <c r="T78" s="82" t="n">
        <v>0.021412037037037</v>
      </c>
      <c r="U78" s="83" t="n">
        <v>39</v>
      </c>
      <c r="V78" s="82" t="n">
        <v>0.0231134259259259</v>
      </c>
      <c r="W78" s="83" t="n">
        <v>37</v>
      </c>
      <c r="X78" s="214" t="n">
        <v>0.0236689814814815</v>
      </c>
      <c r="Y78" s="215" t="n">
        <v>36</v>
      </c>
    </row>
    <row r="79" customFormat="false" ht="15" hidden="false" customHeight="true" outlineLevel="0" collapsed="false">
      <c r="A79" s="34" t="n">
        <v>19</v>
      </c>
      <c r="B79" s="195" t="s">
        <v>601</v>
      </c>
      <c r="C79" s="196" t="s">
        <v>157</v>
      </c>
      <c r="D79" s="197" t="s">
        <v>97</v>
      </c>
      <c r="E79" s="198" t="n">
        <v>0.0240277777777778</v>
      </c>
      <c r="F79" s="199" t="n">
        <v>0.0240277777777778</v>
      </c>
      <c r="G79" s="200" t="n">
        <v>0</v>
      </c>
      <c r="H79" s="201" t="n">
        <v>0.0131712962962963</v>
      </c>
      <c r="I79" s="202" t="n">
        <v>19</v>
      </c>
      <c r="J79" s="203" t="s">
        <v>602</v>
      </c>
      <c r="K79" s="204" t="s">
        <v>27</v>
      </c>
      <c r="L79" s="205" t="n">
        <v>0.00108796296296296</v>
      </c>
      <c r="M79" s="80" t="n">
        <v>46</v>
      </c>
      <c r="N79" s="79" t="n">
        <v>0.000462962962962963</v>
      </c>
      <c r="O79" s="80" t="n">
        <v>11</v>
      </c>
      <c r="P79" s="79" t="n">
        <v>0.0104050925925926</v>
      </c>
      <c r="Q79" s="80" t="n">
        <v>37</v>
      </c>
      <c r="R79" s="79" t="n">
        <v>0.00738425925925926</v>
      </c>
      <c r="S79" s="80" t="n">
        <v>42</v>
      </c>
      <c r="T79" s="79" t="n">
        <v>0.00197916666666667</v>
      </c>
      <c r="U79" s="80" t="n">
        <v>21</v>
      </c>
      <c r="V79" s="79" t="n">
        <v>0.0015625</v>
      </c>
      <c r="W79" s="80" t="n">
        <v>20</v>
      </c>
      <c r="X79" s="206" t="n">
        <v>0.000821759259259258</v>
      </c>
      <c r="Y79" s="207" t="n">
        <v>43</v>
      </c>
    </row>
    <row r="80" customFormat="false" ht="15.75" hidden="false" customHeight="false" outlineLevel="0" collapsed="false">
      <c r="A80" s="34"/>
      <c r="B80" s="195"/>
      <c r="C80" s="196"/>
      <c r="D80" s="197"/>
      <c r="E80" s="198"/>
      <c r="F80" s="199"/>
      <c r="G80" s="200"/>
      <c r="H80" s="201"/>
      <c r="I80" s="202"/>
      <c r="J80" s="208"/>
      <c r="K80" s="209" t="s">
        <v>28</v>
      </c>
      <c r="L80" s="210" t="n">
        <v>0.00108796296296296</v>
      </c>
      <c r="M80" s="83" t="n">
        <v>46</v>
      </c>
      <c r="N80" s="82" t="n">
        <v>0.00155092592592593</v>
      </c>
      <c r="O80" s="83" t="n">
        <v>24</v>
      </c>
      <c r="P80" s="82" t="n">
        <v>0.0119560185185185</v>
      </c>
      <c r="Q80" s="83" t="n">
        <v>36</v>
      </c>
      <c r="R80" s="82" t="n">
        <v>0.0193402777777778</v>
      </c>
      <c r="S80" s="83" t="n">
        <v>39</v>
      </c>
      <c r="T80" s="82" t="n">
        <v>0.0213194444444444</v>
      </c>
      <c r="U80" s="83" t="n">
        <v>38</v>
      </c>
      <c r="V80" s="82" t="n">
        <v>0.0228819444444444</v>
      </c>
      <c r="W80" s="83" t="n">
        <v>35</v>
      </c>
      <c r="X80" s="214" t="n">
        <v>0.0237037037037037</v>
      </c>
      <c r="Y80" s="215" t="n">
        <v>37</v>
      </c>
    </row>
    <row r="81" customFormat="false" ht="15" hidden="false" customHeight="false" outlineLevel="0" collapsed="false">
      <c r="A81" s="34"/>
      <c r="B81" s="195"/>
      <c r="C81" s="196"/>
      <c r="D81" s="197"/>
      <c r="E81" s="198"/>
      <c r="F81" s="199"/>
      <c r="G81" s="200"/>
      <c r="H81" s="201"/>
      <c r="I81" s="202"/>
      <c r="J81" s="212" t="s">
        <v>603</v>
      </c>
      <c r="K81" s="204" t="s">
        <v>27</v>
      </c>
      <c r="L81" s="205" t="n">
        <v>0.000717592592592593</v>
      </c>
      <c r="M81" s="80" t="n">
        <v>18</v>
      </c>
      <c r="N81" s="79" t="n">
        <v>0.00126157407407407</v>
      </c>
      <c r="O81" s="80" t="n">
        <v>42</v>
      </c>
      <c r="P81" s="79" t="n">
        <v>0.0102430555555556</v>
      </c>
      <c r="Q81" s="80" t="n">
        <v>36</v>
      </c>
      <c r="R81" s="79" t="n">
        <v>0.00462962962962963</v>
      </c>
      <c r="S81" s="80" t="n">
        <v>35</v>
      </c>
      <c r="T81" s="79" t="n">
        <v>0.00428240740740741</v>
      </c>
      <c r="U81" s="80" t="n">
        <v>47</v>
      </c>
      <c r="V81" s="79" t="n">
        <v>0.00237268518518519</v>
      </c>
      <c r="W81" s="80" t="n">
        <v>40</v>
      </c>
      <c r="X81" s="216" t="n">
        <v>0.000520833333333332</v>
      </c>
      <c r="Y81" s="67" t="n">
        <v>2</v>
      </c>
    </row>
    <row r="82" customFormat="false" ht="15.75" hidden="false" customHeight="false" outlineLevel="0" collapsed="false">
      <c r="A82" s="34"/>
      <c r="B82" s="195"/>
      <c r="C82" s="196"/>
      <c r="D82" s="197"/>
      <c r="E82" s="198"/>
      <c r="F82" s="199"/>
      <c r="G82" s="200"/>
      <c r="H82" s="201"/>
      <c r="I82" s="202"/>
      <c r="J82" s="213"/>
      <c r="K82" s="209" t="s">
        <v>28</v>
      </c>
      <c r="L82" s="210" t="n">
        <v>0.000717592592592593</v>
      </c>
      <c r="M82" s="83" t="n">
        <v>18</v>
      </c>
      <c r="N82" s="82" t="n">
        <v>0.00197916666666667</v>
      </c>
      <c r="O82" s="83" t="n">
        <v>40</v>
      </c>
      <c r="P82" s="82" t="n">
        <v>0.0122222222222222</v>
      </c>
      <c r="Q82" s="83" t="n">
        <v>37</v>
      </c>
      <c r="R82" s="82" t="n">
        <v>0.0168518518518519</v>
      </c>
      <c r="S82" s="83" t="n">
        <v>35</v>
      </c>
      <c r="T82" s="82" t="n">
        <v>0.0211342592592593</v>
      </c>
      <c r="U82" s="83" t="n">
        <v>37</v>
      </c>
      <c r="V82" s="82" t="n">
        <v>0.0235069444444444</v>
      </c>
      <c r="W82" s="83" t="n">
        <v>38</v>
      </c>
      <c r="X82" s="214" t="n">
        <v>0.0240277777777778</v>
      </c>
      <c r="Y82" s="215" t="n">
        <v>38</v>
      </c>
    </row>
    <row r="83" customFormat="false" ht="15" hidden="false" customHeight="true" outlineLevel="0" collapsed="false">
      <c r="A83" s="34" t="n">
        <v>20</v>
      </c>
      <c r="B83" s="195" t="s">
        <v>607</v>
      </c>
      <c r="C83" s="196" t="s">
        <v>139</v>
      </c>
      <c r="D83" s="197" t="s">
        <v>136</v>
      </c>
      <c r="E83" s="198" t="n">
        <v>0.0249537037037037</v>
      </c>
      <c r="F83" s="199" t="n">
        <v>0.0249537037037037</v>
      </c>
      <c r="G83" s="200" t="n">
        <v>0</v>
      </c>
      <c r="H83" s="201" t="n">
        <v>0.0140972222222222</v>
      </c>
      <c r="I83" s="202" t="n">
        <v>20</v>
      </c>
      <c r="J83" s="203" t="s">
        <v>608</v>
      </c>
      <c r="K83" s="204" t="s">
        <v>27</v>
      </c>
      <c r="L83" s="205" t="n">
        <v>0.00105324074074074</v>
      </c>
      <c r="M83" s="80" t="n">
        <v>45</v>
      </c>
      <c r="N83" s="79" t="n">
        <v>0.000706018518518519</v>
      </c>
      <c r="O83" s="80" t="n">
        <v>21</v>
      </c>
      <c r="P83" s="79" t="n">
        <v>0.0093287037037037</v>
      </c>
      <c r="Q83" s="80" t="n">
        <v>34</v>
      </c>
      <c r="R83" s="79" t="n">
        <v>0.00710648148148148</v>
      </c>
      <c r="S83" s="80" t="n">
        <v>41</v>
      </c>
      <c r="T83" s="79" t="n">
        <v>0.00256944444444444</v>
      </c>
      <c r="U83" s="80" t="n">
        <v>42</v>
      </c>
      <c r="V83" s="79" t="n">
        <v>0.00335648148148148</v>
      </c>
      <c r="W83" s="80" t="n">
        <v>43</v>
      </c>
      <c r="X83" s="206" t="n">
        <v>0.000763888888888887</v>
      </c>
      <c r="Y83" s="207" t="n">
        <v>41</v>
      </c>
    </row>
    <row r="84" customFormat="false" ht="15.75" hidden="false" customHeight="false" outlineLevel="0" collapsed="false">
      <c r="A84" s="34"/>
      <c r="B84" s="195"/>
      <c r="C84" s="196"/>
      <c r="D84" s="197"/>
      <c r="E84" s="198"/>
      <c r="F84" s="199"/>
      <c r="G84" s="200"/>
      <c r="H84" s="201"/>
      <c r="I84" s="202"/>
      <c r="J84" s="208"/>
      <c r="K84" s="209" t="s">
        <v>28</v>
      </c>
      <c r="L84" s="210" t="n">
        <v>0.00105324074074074</v>
      </c>
      <c r="M84" s="83" t="n">
        <v>45</v>
      </c>
      <c r="N84" s="82" t="n">
        <v>0.00175925925925926</v>
      </c>
      <c r="O84" s="83" t="n">
        <v>34</v>
      </c>
      <c r="P84" s="82" t="n">
        <v>0.011087962962963</v>
      </c>
      <c r="Q84" s="83" t="n">
        <v>34</v>
      </c>
      <c r="R84" s="82" t="n">
        <v>0.0181944444444444</v>
      </c>
      <c r="S84" s="83" t="n">
        <v>36</v>
      </c>
      <c r="T84" s="82" t="n">
        <v>0.0207638888888889</v>
      </c>
      <c r="U84" s="83" t="n">
        <v>36</v>
      </c>
      <c r="V84" s="82" t="n">
        <v>0.0241203703703704</v>
      </c>
      <c r="W84" s="83" t="n">
        <v>39</v>
      </c>
      <c r="X84" s="214" t="n">
        <v>0.0248842592592593</v>
      </c>
      <c r="Y84" s="215" t="n">
        <v>39</v>
      </c>
    </row>
    <row r="85" customFormat="false" ht="15" hidden="false" customHeight="false" outlineLevel="0" collapsed="false">
      <c r="A85" s="34"/>
      <c r="B85" s="195"/>
      <c r="C85" s="196"/>
      <c r="D85" s="197"/>
      <c r="E85" s="198"/>
      <c r="F85" s="199"/>
      <c r="G85" s="200"/>
      <c r="H85" s="201"/>
      <c r="I85" s="202"/>
      <c r="J85" s="212" t="s">
        <v>609</v>
      </c>
      <c r="K85" s="204" t="s">
        <v>27</v>
      </c>
      <c r="L85" s="205" t="n">
        <v>0.000717592592592593</v>
      </c>
      <c r="M85" s="80" t="n">
        <v>18</v>
      </c>
      <c r="N85" s="79" t="n">
        <v>0.0012037037037037</v>
      </c>
      <c r="O85" s="80" t="n">
        <v>40</v>
      </c>
      <c r="P85" s="79" t="n">
        <v>0.00950231481481482</v>
      </c>
      <c r="Q85" s="80" t="n">
        <v>35</v>
      </c>
      <c r="R85" s="79" t="n">
        <v>0.00700231481481482</v>
      </c>
      <c r="S85" s="80" t="n">
        <v>40</v>
      </c>
      <c r="T85" s="79" t="n">
        <v>0.00210648148148148</v>
      </c>
      <c r="U85" s="80" t="n">
        <v>29</v>
      </c>
      <c r="V85" s="79" t="n">
        <v>0.00387731481481481</v>
      </c>
      <c r="W85" s="80" t="n">
        <v>47</v>
      </c>
      <c r="X85" s="206" t="n">
        <v>0.000543981481481479</v>
      </c>
      <c r="Y85" s="207" t="n">
        <v>5</v>
      </c>
    </row>
    <row r="86" customFormat="false" ht="15.75" hidden="false" customHeight="false" outlineLevel="0" collapsed="false">
      <c r="A86" s="34"/>
      <c r="B86" s="195"/>
      <c r="C86" s="196"/>
      <c r="D86" s="197"/>
      <c r="E86" s="198"/>
      <c r="F86" s="199"/>
      <c r="G86" s="200"/>
      <c r="H86" s="201"/>
      <c r="I86" s="202"/>
      <c r="J86" s="213"/>
      <c r="K86" s="209" t="s">
        <v>28</v>
      </c>
      <c r="L86" s="210" t="n">
        <v>0.000717592592592593</v>
      </c>
      <c r="M86" s="83" t="n">
        <v>18</v>
      </c>
      <c r="N86" s="82" t="n">
        <v>0.0019212962962963</v>
      </c>
      <c r="O86" s="83" t="n">
        <v>38</v>
      </c>
      <c r="P86" s="82" t="n">
        <v>0.0114236111111111</v>
      </c>
      <c r="Q86" s="83" t="n">
        <v>35</v>
      </c>
      <c r="R86" s="82" t="n">
        <v>0.0184259259259259</v>
      </c>
      <c r="S86" s="83" t="n">
        <v>37</v>
      </c>
      <c r="T86" s="82" t="n">
        <v>0.0205324074074074</v>
      </c>
      <c r="U86" s="83" t="n">
        <v>35</v>
      </c>
      <c r="V86" s="82" t="n">
        <v>0.0244097222222222</v>
      </c>
      <c r="W86" s="83" t="n">
        <v>40</v>
      </c>
      <c r="X86" s="214" t="n">
        <v>0.0249537037037037</v>
      </c>
      <c r="Y86" s="215" t="n">
        <v>40</v>
      </c>
    </row>
    <row r="87" customFormat="false" ht="15" hidden="false" customHeight="true" outlineLevel="0" collapsed="false">
      <c r="A87" s="34" t="n">
        <v>21</v>
      </c>
      <c r="B87" s="195" t="s">
        <v>613</v>
      </c>
      <c r="C87" s="196" t="s">
        <v>195</v>
      </c>
      <c r="D87" s="197" t="s">
        <v>196</v>
      </c>
      <c r="E87" s="198" t="n">
        <v>0.0285416666666667</v>
      </c>
      <c r="F87" s="199" t="n">
        <v>0.0285416666666667</v>
      </c>
      <c r="G87" s="200" t="n">
        <v>0</v>
      </c>
      <c r="H87" s="201" t="n">
        <v>0.0176851851851852</v>
      </c>
      <c r="I87" s="202" t="n">
        <v>21</v>
      </c>
      <c r="J87" s="203" t="s">
        <v>614</v>
      </c>
      <c r="K87" s="204" t="s">
        <v>27</v>
      </c>
      <c r="L87" s="205" t="n">
        <v>0.00099537037037037</v>
      </c>
      <c r="M87" s="80" t="n">
        <v>41</v>
      </c>
      <c r="N87" s="79" t="n">
        <v>0.00108796296296296</v>
      </c>
      <c r="O87" s="80" t="n">
        <v>37</v>
      </c>
      <c r="P87" s="79" t="n">
        <v>0.011400462962963</v>
      </c>
      <c r="Q87" s="80" t="n">
        <v>40</v>
      </c>
      <c r="R87" s="79" t="n">
        <v>0.00885416666666667</v>
      </c>
      <c r="S87" s="80" t="n">
        <v>44</v>
      </c>
      <c r="T87" s="79" t="n">
        <v>0.00255787037037037</v>
      </c>
      <c r="U87" s="80" t="n">
        <v>41</v>
      </c>
      <c r="V87" s="79" t="n">
        <v>0.00304398148148148</v>
      </c>
      <c r="W87" s="80" t="n">
        <v>41</v>
      </c>
      <c r="X87" s="206" t="n">
        <v>0.000578703703703706</v>
      </c>
      <c r="Y87" s="207" t="n">
        <v>18</v>
      </c>
    </row>
    <row r="88" customFormat="false" ht="15.75" hidden="false" customHeight="false" outlineLevel="0" collapsed="false">
      <c r="A88" s="34"/>
      <c r="B88" s="195"/>
      <c r="C88" s="196"/>
      <c r="D88" s="197"/>
      <c r="E88" s="198"/>
      <c r="F88" s="199"/>
      <c r="G88" s="200"/>
      <c r="H88" s="201"/>
      <c r="I88" s="202"/>
      <c r="J88" s="208"/>
      <c r="K88" s="209" t="s">
        <v>28</v>
      </c>
      <c r="L88" s="210" t="n">
        <v>0.00099537037037037</v>
      </c>
      <c r="M88" s="83" t="n">
        <v>41</v>
      </c>
      <c r="N88" s="82" t="n">
        <v>0.00208333333333333</v>
      </c>
      <c r="O88" s="83" t="n">
        <v>45</v>
      </c>
      <c r="P88" s="82" t="n">
        <v>0.0134837962962963</v>
      </c>
      <c r="Q88" s="83" t="n">
        <v>41</v>
      </c>
      <c r="R88" s="82" t="n">
        <v>0.022337962962963</v>
      </c>
      <c r="S88" s="83" t="n">
        <v>41</v>
      </c>
      <c r="T88" s="82" t="n">
        <v>0.0248958333333333</v>
      </c>
      <c r="U88" s="83" t="n">
        <v>42</v>
      </c>
      <c r="V88" s="82" t="n">
        <v>0.0279398148148148</v>
      </c>
      <c r="W88" s="83" t="n">
        <v>42</v>
      </c>
      <c r="X88" s="214" t="n">
        <v>0.0285185185185185</v>
      </c>
      <c r="Y88" s="215" t="n">
        <v>41</v>
      </c>
    </row>
    <row r="89" customFormat="false" ht="15" hidden="false" customHeight="false" outlineLevel="0" collapsed="false">
      <c r="A89" s="34"/>
      <c r="B89" s="195"/>
      <c r="C89" s="196"/>
      <c r="D89" s="197"/>
      <c r="E89" s="198"/>
      <c r="F89" s="199"/>
      <c r="G89" s="200"/>
      <c r="H89" s="201"/>
      <c r="I89" s="202"/>
      <c r="J89" s="212" t="s">
        <v>615</v>
      </c>
      <c r="K89" s="204" t="s">
        <v>27</v>
      </c>
      <c r="L89" s="205" t="n">
        <v>0.000775462962962963</v>
      </c>
      <c r="M89" s="80" t="n">
        <v>26</v>
      </c>
      <c r="N89" s="79" t="n">
        <v>0.00123842592592593</v>
      </c>
      <c r="O89" s="80" t="n">
        <v>41</v>
      </c>
      <c r="P89" s="79" t="n">
        <v>0.0114467592592593</v>
      </c>
      <c r="Q89" s="80" t="n">
        <v>41</v>
      </c>
      <c r="R89" s="79" t="n">
        <v>0.00890046296296296</v>
      </c>
      <c r="S89" s="80" t="n">
        <v>45</v>
      </c>
      <c r="T89" s="79" t="n">
        <v>0.00230324074074074</v>
      </c>
      <c r="U89" s="80" t="n">
        <v>35</v>
      </c>
      <c r="V89" s="79" t="n">
        <v>0.00331018518518519</v>
      </c>
      <c r="W89" s="80" t="n">
        <v>42</v>
      </c>
      <c r="X89" s="206" t="n">
        <v>0.000567129629629636</v>
      </c>
      <c r="Y89" s="207" t="n">
        <v>15</v>
      </c>
    </row>
    <row r="90" customFormat="false" ht="15.75" hidden="false" customHeight="false" outlineLevel="0" collapsed="false">
      <c r="A90" s="34"/>
      <c r="B90" s="195"/>
      <c r="C90" s="196"/>
      <c r="D90" s="197"/>
      <c r="E90" s="198"/>
      <c r="F90" s="199"/>
      <c r="G90" s="200"/>
      <c r="H90" s="201"/>
      <c r="I90" s="202"/>
      <c r="J90" s="213"/>
      <c r="K90" s="209" t="s">
        <v>28</v>
      </c>
      <c r="L90" s="210" t="n">
        <v>0.000775462962962963</v>
      </c>
      <c r="M90" s="83" t="n">
        <v>26</v>
      </c>
      <c r="N90" s="82" t="n">
        <v>0.00201388888888889</v>
      </c>
      <c r="O90" s="83" t="n">
        <v>41</v>
      </c>
      <c r="P90" s="82" t="n">
        <v>0.0134606481481481</v>
      </c>
      <c r="Q90" s="83" t="n">
        <v>40</v>
      </c>
      <c r="R90" s="82" t="n">
        <v>0.0223611111111111</v>
      </c>
      <c r="S90" s="83" t="n">
        <v>42</v>
      </c>
      <c r="T90" s="82" t="n">
        <v>0.0246643518518519</v>
      </c>
      <c r="U90" s="83" t="n">
        <v>41</v>
      </c>
      <c r="V90" s="82" t="n">
        <v>0.027974537037037</v>
      </c>
      <c r="W90" s="83" t="n">
        <v>43</v>
      </c>
      <c r="X90" s="214" t="n">
        <v>0.0285416666666667</v>
      </c>
      <c r="Y90" s="215" t="n">
        <v>42</v>
      </c>
    </row>
    <row r="91" customFormat="false" ht="15" hidden="false" customHeight="true" outlineLevel="0" collapsed="false">
      <c r="A91" s="34" t="n">
        <v>22</v>
      </c>
      <c r="B91" s="195" t="s">
        <v>616</v>
      </c>
      <c r="C91" s="196" t="s">
        <v>165</v>
      </c>
      <c r="D91" s="197" t="s">
        <v>113</v>
      </c>
      <c r="E91" s="198" t="n">
        <v>0.0288888888888889</v>
      </c>
      <c r="F91" s="199" t="n">
        <v>0.0288888888888889</v>
      </c>
      <c r="G91" s="200" t="n">
        <v>0</v>
      </c>
      <c r="H91" s="201" t="n">
        <v>0.0180324074074074</v>
      </c>
      <c r="I91" s="202" t="n">
        <v>22</v>
      </c>
      <c r="J91" s="203" t="s">
        <v>617</v>
      </c>
      <c r="K91" s="204" t="s">
        <v>27</v>
      </c>
      <c r="L91" s="205" t="n">
        <v>0.00136574074074074</v>
      </c>
      <c r="M91" s="80" t="n">
        <v>48</v>
      </c>
      <c r="N91" s="79" t="n">
        <v>0.000949074074074074</v>
      </c>
      <c r="O91" s="80" t="n">
        <v>33</v>
      </c>
      <c r="P91" s="79" t="n">
        <v>0.0149189814814815</v>
      </c>
      <c r="Q91" s="80" t="n">
        <v>43</v>
      </c>
      <c r="R91" s="79" t="n">
        <v>0.00646990740740741</v>
      </c>
      <c r="S91" s="80" t="n">
        <v>38</v>
      </c>
      <c r="T91" s="79" t="n">
        <v>0.00265046296296296</v>
      </c>
      <c r="U91" s="80" t="n">
        <v>43</v>
      </c>
      <c r="V91" s="79" t="n">
        <v>0.00137731481481481</v>
      </c>
      <c r="W91" s="80" t="n">
        <v>9</v>
      </c>
      <c r="X91" s="206" t="n">
        <v>0.000891203703703707</v>
      </c>
      <c r="Y91" s="207" t="n">
        <v>47</v>
      </c>
    </row>
    <row r="92" customFormat="false" ht="15.75" hidden="false" customHeight="false" outlineLevel="0" collapsed="false">
      <c r="A92" s="34"/>
      <c r="B92" s="195"/>
      <c r="C92" s="196"/>
      <c r="D92" s="197"/>
      <c r="E92" s="198"/>
      <c r="F92" s="199"/>
      <c r="G92" s="200"/>
      <c r="H92" s="201"/>
      <c r="I92" s="202"/>
      <c r="J92" s="208"/>
      <c r="K92" s="209" t="s">
        <v>28</v>
      </c>
      <c r="L92" s="210" t="n">
        <v>0.00136574074074074</v>
      </c>
      <c r="M92" s="83" t="n">
        <v>48</v>
      </c>
      <c r="N92" s="82" t="n">
        <v>0.00231481481481482</v>
      </c>
      <c r="O92" s="83" t="n">
        <v>47</v>
      </c>
      <c r="P92" s="82" t="n">
        <v>0.0172337962962963</v>
      </c>
      <c r="Q92" s="83" t="n">
        <v>42</v>
      </c>
      <c r="R92" s="82" t="n">
        <v>0.0237037037037037</v>
      </c>
      <c r="S92" s="83" t="n">
        <v>44</v>
      </c>
      <c r="T92" s="82" t="n">
        <v>0.0263541666666667</v>
      </c>
      <c r="U92" s="83" t="n">
        <v>44</v>
      </c>
      <c r="V92" s="82" t="n">
        <v>0.0277314814814815</v>
      </c>
      <c r="W92" s="83" t="n">
        <v>41</v>
      </c>
      <c r="X92" s="214" t="n">
        <v>0.0286226851851852</v>
      </c>
      <c r="Y92" s="215" t="n">
        <v>43</v>
      </c>
    </row>
    <row r="93" customFormat="false" ht="15" hidden="false" customHeight="false" outlineLevel="0" collapsed="false">
      <c r="A93" s="34"/>
      <c r="B93" s="195"/>
      <c r="C93" s="196"/>
      <c r="D93" s="197"/>
      <c r="E93" s="198"/>
      <c r="F93" s="199"/>
      <c r="G93" s="200"/>
      <c r="H93" s="201"/>
      <c r="I93" s="202"/>
      <c r="J93" s="212" t="s">
        <v>618</v>
      </c>
      <c r="K93" s="204" t="s">
        <v>27</v>
      </c>
      <c r="L93" s="205" t="n">
        <v>0.00141203703703704</v>
      </c>
      <c r="M93" s="80" t="n">
        <v>49</v>
      </c>
      <c r="N93" s="79" t="n">
        <v>0.00144675925925926</v>
      </c>
      <c r="O93" s="80" t="n">
        <v>49</v>
      </c>
      <c r="P93" s="79" t="n">
        <v>0.0144212962962963</v>
      </c>
      <c r="Q93" s="80" t="n">
        <v>42</v>
      </c>
      <c r="R93" s="79" t="n">
        <v>0.0062962962962963</v>
      </c>
      <c r="S93" s="80" t="n">
        <v>37</v>
      </c>
      <c r="T93" s="79" t="n">
        <v>0.00248842592592593</v>
      </c>
      <c r="U93" s="80" t="n">
        <v>40</v>
      </c>
      <c r="V93" s="79" t="n">
        <v>0.00219907407407407</v>
      </c>
      <c r="W93" s="80" t="n">
        <v>37</v>
      </c>
      <c r="X93" s="206" t="n">
        <v>0.000625000000000001</v>
      </c>
      <c r="Y93" s="207" t="n">
        <v>26</v>
      </c>
    </row>
    <row r="94" customFormat="false" ht="15.75" hidden="false" customHeight="false" outlineLevel="0" collapsed="false">
      <c r="A94" s="34"/>
      <c r="B94" s="195"/>
      <c r="C94" s="196"/>
      <c r="D94" s="197"/>
      <c r="E94" s="198"/>
      <c r="F94" s="199"/>
      <c r="G94" s="200"/>
      <c r="H94" s="201"/>
      <c r="I94" s="202"/>
      <c r="J94" s="213"/>
      <c r="K94" s="209" t="s">
        <v>28</v>
      </c>
      <c r="L94" s="210" t="n">
        <v>0.00141203703703704</v>
      </c>
      <c r="M94" s="83" t="n">
        <v>49</v>
      </c>
      <c r="N94" s="82" t="n">
        <v>0.0028587962962963</v>
      </c>
      <c r="O94" s="83" t="n">
        <v>50</v>
      </c>
      <c r="P94" s="82" t="n">
        <v>0.0172800925925926</v>
      </c>
      <c r="Q94" s="83" t="n">
        <v>43</v>
      </c>
      <c r="R94" s="82" t="n">
        <v>0.0235763888888889</v>
      </c>
      <c r="S94" s="83" t="n">
        <v>43</v>
      </c>
      <c r="T94" s="82" t="n">
        <v>0.0260648148148148</v>
      </c>
      <c r="U94" s="83" t="n">
        <v>43</v>
      </c>
      <c r="V94" s="82" t="n">
        <v>0.0282638888888889</v>
      </c>
      <c r="W94" s="83" t="n">
        <v>44</v>
      </c>
      <c r="X94" s="214" t="n">
        <v>0.0288888888888889</v>
      </c>
      <c r="Y94" s="215" t="n">
        <v>44</v>
      </c>
    </row>
    <row r="95" customFormat="false" ht="15" hidden="false" customHeight="true" outlineLevel="0" collapsed="false">
      <c r="A95" s="34" t="n">
        <v>23</v>
      </c>
      <c r="B95" s="195" t="s">
        <v>619</v>
      </c>
      <c r="C95" s="196" t="s">
        <v>151</v>
      </c>
      <c r="D95" s="197" t="s">
        <v>34</v>
      </c>
      <c r="E95" s="198" t="n">
        <v>0.0325578703703704</v>
      </c>
      <c r="F95" s="199" t="n">
        <v>0.0325578703703704</v>
      </c>
      <c r="G95" s="200" t="n">
        <v>0</v>
      </c>
      <c r="H95" s="201" t="n">
        <v>0.0217013888888889</v>
      </c>
      <c r="I95" s="202" t="n">
        <v>23</v>
      </c>
      <c r="J95" s="203" t="s">
        <v>620</v>
      </c>
      <c r="K95" s="204" t="s">
        <v>27</v>
      </c>
      <c r="L95" s="205" t="n">
        <v>0.000856481481481482</v>
      </c>
      <c r="M95" s="80" t="n">
        <v>34</v>
      </c>
      <c r="N95" s="79" t="n">
        <v>0.00119212962962963</v>
      </c>
      <c r="O95" s="80" t="n">
        <v>39</v>
      </c>
      <c r="P95" s="79" t="n">
        <v>0.0204861111111111</v>
      </c>
      <c r="Q95" s="80" t="n">
        <v>46</v>
      </c>
      <c r="R95" s="79" t="n">
        <v>0.00445601851851852</v>
      </c>
      <c r="S95" s="80" t="n">
        <v>34</v>
      </c>
      <c r="T95" s="79" t="n">
        <v>0.0028587962962963</v>
      </c>
      <c r="U95" s="80" t="n">
        <v>45</v>
      </c>
      <c r="V95" s="79" t="n">
        <v>0.00165509259259259</v>
      </c>
      <c r="W95" s="80" t="n">
        <v>26</v>
      </c>
      <c r="X95" s="206" t="n">
        <v>0.000775462962962964</v>
      </c>
      <c r="Y95" s="207" t="n">
        <v>42</v>
      </c>
    </row>
    <row r="96" customFormat="false" ht="15.75" hidden="false" customHeight="false" outlineLevel="0" collapsed="false">
      <c r="A96" s="34"/>
      <c r="B96" s="195"/>
      <c r="C96" s="196"/>
      <c r="D96" s="197"/>
      <c r="E96" s="198"/>
      <c r="F96" s="199"/>
      <c r="G96" s="200"/>
      <c r="H96" s="201"/>
      <c r="I96" s="202"/>
      <c r="J96" s="208"/>
      <c r="K96" s="209" t="s">
        <v>28</v>
      </c>
      <c r="L96" s="210" t="n">
        <v>0.000856481481481482</v>
      </c>
      <c r="M96" s="83" t="n">
        <v>34</v>
      </c>
      <c r="N96" s="82" t="n">
        <v>0.00204861111111111</v>
      </c>
      <c r="O96" s="83" t="n">
        <v>43</v>
      </c>
      <c r="P96" s="82" t="n">
        <v>0.0225347222222222</v>
      </c>
      <c r="Q96" s="83" t="n">
        <v>46</v>
      </c>
      <c r="R96" s="82" t="n">
        <v>0.0269907407407407</v>
      </c>
      <c r="S96" s="83" t="n">
        <v>47</v>
      </c>
      <c r="T96" s="82" t="n">
        <v>0.029849537037037</v>
      </c>
      <c r="U96" s="83" t="n">
        <v>46</v>
      </c>
      <c r="V96" s="82" t="n">
        <v>0.0315046296296296</v>
      </c>
      <c r="W96" s="83" t="n">
        <v>45</v>
      </c>
      <c r="X96" s="214" t="n">
        <v>0.0322800925925926</v>
      </c>
      <c r="Y96" s="215" t="n">
        <v>45</v>
      </c>
    </row>
    <row r="97" customFormat="false" ht="15" hidden="false" customHeight="false" outlineLevel="0" collapsed="false">
      <c r="A97" s="34"/>
      <c r="B97" s="195"/>
      <c r="C97" s="196"/>
      <c r="D97" s="197"/>
      <c r="E97" s="198"/>
      <c r="F97" s="199"/>
      <c r="G97" s="200"/>
      <c r="H97" s="201"/>
      <c r="I97" s="202"/>
      <c r="J97" s="212" t="s">
        <v>621</v>
      </c>
      <c r="K97" s="204" t="s">
        <v>27</v>
      </c>
      <c r="L97" s="205" t="n">
        <v>0.00121527777777778</v>
      </c>
      <c r="M97" s="80" t="n">
        <v>47</v>
      </c>
      <c r="N97" s="79" t="n">
        <v>0.000416666666666667</v>
      </c>
      <c r="O97" s="80" t="n">
        <v>4</v>
      </c>
      <c r="P97" s="79" t="n">
        <v>0.0215972222222222</v>
      </c>
      <c r="Q97" s="80" t="n">
        <v>47</v>
      </c>
      <c r="R97" s="79" t="n">
        <v>0.00347222222222222</v>
      </c>
      <c r="S97" s="80" t="n">
        <v>22</v>
      </c>
      <c r="T97" s="79" t="n">
        <v>0.00331018518518519</v>
      </c>
      <c r="U97" s="80" t="n">
        <v>46</v>
      </c>
      <c r="V97" s="79" t="n">
        <v>0.0019212962962963</v>
      </c>
      <c r="W97" s="80" t="n">
        <v>35</v>
      </c>
      <c r="X97" s="206" t="n">
        <v>0.000625000000000001</v>
      </c>
      <c r="Y97" s="207" t="n">
        <v>26</v>
      </c>
    </row>
    <row r="98" customFormat="false" ht="15.75" hidden="false" customHeight="false" outlineLevel="0" collapsed="false">
      <c r="A98" s="34"/>
      <c r="B98" s="195"/>
      <c r="C98" s="196"/>
      <c r="D98" s="197"/>
      <c r="E98" s="198"/>
      <c r="F98" s="199"/>
      <c r="G98" s="200"/>
      <c r="H98" s="201"/>
      <c r="I98" s="202"/>
      <c r="J98" s="213"/>
      <c r="K98" s="209" t="s">
        <v>28</v>
      </c>
      <c r="L98" s="210" t="n">
        <v>0.00121527777777778</v>
      </c>
      <c r="M98" s="83" t="n">
        <v>47</v>
      </c>
      <c r="N98" s="82" t="n">
        <v>0.00163194444444444</v>
      </c>
      <c r="O98" s="83" t="n">
        <v>29</v>
      </c>
      <c r="P98" s="82" t="n">
        <v>0.0232291666666667</v>
      </c>
      <c r="Q98" s="83" t="n">
        <v>47</v>
      </c>
      <c r="R98" s="82" t="n">
        <v>0.0267013888888889</v>
      </c>
      <c r="S98" s="83" t="n">
        <v>46</v>
      </c>
      <c r="T98" s="82" t="n">
        <v>0.0300115740740741</v>
      </c>
      <c r="U98" s="83" t="n">
        <v>48</v>
      </c>
      <c r="V98" s="82" t="n">
        <v>0.0319328703703704</v>
      </c>
      <c r="W98" s="83" t="n">
        <v>46</v>
      </c>
      <c r="X98" s="214" t="n">
        <v>0.0325578703703704</v>
      </c>
      <c r="Y98" s="215" t="n">
        <v>46</v>
      </c>
    </row>
    <row r="99" customFormat="false" ht="15" hidden="false" customHeight="true" outlineLevel="0" collapsed="false">
      <c r="A99" s="34" t="n">
        <v>24</v>
      </c>
      <c r="B99" s="195" t="s">
        <v>625</v>
      </c>
      <c r="C99" s="196" t="s">
        <v>203</v>
      </c>
      <c r="D99" s="197" t="s">
        <v>193</v>
      </c>
      <c r="E99" s="198" t="n">
        <v>0.0351041666666667</v>
      </c>
      <c r="F99" s="199" t="s">
        <v>502</v>
      </c>
      <c r="G99" s="200" t="n">
        <v>0</v>
      </c>
      <c r="H99" s="201" t="n">
        <v>0.0242476851851852</v>
      </c>
      <c r="I99" s="202" t="s">
        <v>252</v>
      </c>
      <c r="J99" s="203" t="s">
        <v>626</v>
      </c>
      <c r="K99" s="204" t="s">
        <v>27</v>
      </c>
      <c r="L99" s="205" t="n">
        <v>0.000439814814814815</v>
      </c>
      <c r="M99" s="80" t="n">
        <v>4</v>
      </c>
      <c r="N99" s="79" t="n">
        <v>0.000694444444444445</v>
      </c>
      <c r="O99" s="80" t="n">
        <v>19</v>
      </c>
      <c r="P99" s="79" t="n">
        <v>0.0169907407407407</v>
      </c>
      <c r="Q99" s="80" t="n">
        <v>45</v>
      </c>
      <c r="R99" s="79" t="n">
        <v>0.00693287037037037</v>
      </c>
      <c r="S99" s="80" t="n">
        <v>39</v>
      </c>
      <c r="T99" s="79" t="n">
        <v>0.00486111111111111</v>
      </c>
      <c r="U99" s="80" t="n">
        <v>48</v>
      </c>
      <c r="V99" s="79" t="n">
        <v>0.00386574074074074</v>
      </c>
      <c r="W99" s="80" t="n">
        <v>46</v>
      </c>
      <c r="X99" s="206" t="n">
        <v>0.00127314814814815</v>
      </c>
      <c r="Y99" s="207" t="n">
        <v>48</v>
      </c>
    </row>
    <row r="100" customFormat="false" ht="15.75" hidden="false" customHeight="false" outlineLevel="0" collapsed="false">
      <c r="A100" s="34"/>
      <c r="B100" s="195"/>
      <c r="C100" s="196"/>
      <c r="D100" s="197"/>
      <c r="E100" s="198"/>
      <c r="F100" s="199"/>
      <c r="G100" s="200"/>
      <c r="H100" s="201"/>
      <c r="I100" s="202"/>
      <c r="J100" s="208"/>
      <c r="K100" s="209" t="s">
        <v>28</v>
      </c>
      <c r="L100" s="210" t="n">
        <v>0.000439814814814815</v>
      </c>
      <c r="M100" s="83" t="n">
        <v>4</v>
      </c>
      <c r="N100" s="82" t="n">
        <v>0.00113425925925926</v>
      </c>
      <c r="O100" s="83" t="n">
        <v>5</v>
      </c>
      <c r="P100" s="82" t="n">
        <v>0.018125</v>
      </c>
      <c r="Q100" s="83" t="n">
        <v>45</v>
      </c>
      <c r="R100" s="82" t="n">
        <v>0.0250578703703704</v>
      </c>
      <c r="S100" s="83" t="n">
        <v>45</v>
      </c>
      <c r="T100" s="82" t="n">
        <v>0.0299189814814815</v>
      </c>
      <c r="U100" s="83" t="n">
        <v>47</v>
      </c>
      <c r="V100" s="82" t="n">
        <v>0.0337847222222222</v>
      </c>
      <c r="W100" s="83" t="n">
        <v>47</v>
      </c>
      <c r="X100" s="214" t="n">
        <v>0.0350578703703704</v>
      </c>
      <c r="Y100" s="215" t="n">
        <v>47</v>
      </c>
    </row>
    <row r="101" customFormat="false" ht="15" hidden="false" customHeight="false" outlineLevel="0" collapsed="false">
      <c r="A101" s="34"/>
      <c r="B101" s="195"/>
      <c r="C101" s="196"/>
      <c r="D101" s="197"/>
      <c r="E101" s="198"/>
      <c r="F101" s="199"/>
      <c r="G101" s="200"/>
      <c r="H101" s="201"/>
      <c r="I101" s="202"/>
      <c r="J101" s="212" t="s">
        <v>627</v>
      </c>
      <c r="K101" s="204" t="s">
        <v>27</v>
      </c>
      <c r="L101" s="205" t="n">
        <v>0.00170138888888889</v>
      </c>
      <c r="M101" s="80" t="n">
        <v>50</v>
      </c>
      <c r="N101" s="79" t="n">
        <v>0.000914351851851852</v>
      </c>
      <c r="O101" s="80" t="n">
        <v>30</v>
      </c>
      <c r="P101" s="79" t="n">
        <v>0.0150810185185185</v>
      </c>
      <c r="Q101" s="80" t="n">
        <v>44</v>
      </c>
      <c r="R101" s="79" t="n">
        <v>0.00969907407407407</v>
      </c>
      <c r="S101" s="80" t="n">
        <v>46</v>
      </c>
      <c r="T101" s="79" t="n">
        <v>0.00194444444444444</v>
      </c>
      <c r="U101" s="80" t="n">
        <v>18</v>
      </c>
      <c r="V101" s="79" t="n">
        <v>0.00511574074074074</v>
      </c>
      <c r="W101" s="80" t="n">
        <v>48</v>
      </c>
      <c r="X101" s="206" t="n">
        <v>0.000648148148148148</v>
      </c>
      <c r="Y101" s="207" t="n">
        <v>29</v>
      </c>
    </row>
    <row r="102" customFormat="false" ht="15.75" hidden="false" customHeight="false" outlineLevel="0" collapsed="false">
      <c r="A102" s="34"/>
      <c r="B102" s="195"/>
      <c r="C102" s="196"/>
      <c r="D102" s="197"/>
      <c r="E102" s="198"/>
      <c r="F102" s="199"/>
      <c r="G102" s="200"/>
      <c r="H102" s="201"/>
      <c r="I102" s="202"/>
      <c r="J102" s="213"/>
      <c r="K102" s="209" t="s">
        <v>28</v>
      </c>
      <c r="L102" s="210" t="n">
        <v>0.00170138888888889</v>
      </c>
      <c r="M102" s="83" t="n">
        <v>50</v>
      </c>
      <c r="N102" s="82" t="n">
        <v>0.00261574074074074</v>
      </c>
      <c r="O102" s="83" t="n">
        <v>49</v>
      </c>
      <c r="P102" s="82" t="n">
        <v>0.0176967592592593</v>
      </c>
      <c r="Q102" s="83" t="n">
        <v>44</v>
      </c>
      <c r="R102" s="82" t="n">
        <v>0.0273958333333333</v>
      </c>
      <c r="S102" s="83" t="n">
        <v>48</v>
      </c>
      <c r="T102" s="82" t="n">
        <v>0.0293402777777778</v>
      </c>
      <c r="U102" s="83" t="n">
        <v>45</v>
      </c>
      <c r="V102" s="82" t="n">
        <v>0.0344560185185185</v>
      </c>
      <c r="W102" s="83" t="n">
        <v>48</v>
      </c>
      <c r="X102" s="214" t="n">
        <v>0.0351041666666667</v>
      </c>
      <c r="Y102" s="215" t="n">
        <v>48</v>
      </c>
    </row>
    <row r="103" customFormat="false" ht="15" hidden="false" customHeight="true" outlineLevel="0" collapsed="false">
      <c r="A103" s="34" t="n">
        <v>25</v>
      </c>
      <c r="B103" s="195" t="s">
        <v>628</v>
      </c>
      <c r="C103" s="196" t="s">
        <v>203</v>
      </c>
      <c r="D103" s="197" t="s">
        <v>193</v>
      </c>
      <c r="E103" s="198" t="s">
        <v>252</v>
      </c>
      <c r="F103" s="199" t="s">
        <v>253</v>
      </c>
      <c r="G103" s="200" t="n">
        <v>0</v>
      </c>
      <c r="H103" s="201" t="s">
        <v>252</v>
      </c>
      <c r="I103" s="202" t="s">
        <v>252</v>
      </c>
      <c r="J103" s="203" t="s">
        <v>629</v>
      </c>
      <c r="K103" s="204" t="s">
        <v>27</v>
      </c>
      <c r="L103" s="205" t="n">
        <v>0.00104166666666667</v>
      </c>
      <c r="M103" s="80" t="n">
        <v>44</v>
      </c>
      <c r="N103" s="79" t="n">
        <v>0.000891203703703704</v>
      </c>
      <c r="O103" s="80" t="n">
        <v>29</v>
      </c>
      <c r="P103" s="79" t="n">
        <v>0.0270486111111111</v>
      </c>
      <c r="Q103" s="80" t="n">
        <v>48</v>
      </c>
      <c r="R103" s="79" t="s">
        <v>252</v>
      </c>
      <c r="S103" s="80"/>
      <c r="T103" s="79" t="s">
        <v>252</v>
      </c>
      <c r="U103" s="80"/>
      <c r="V103" s="79" t="s">
        <v>252</v>
      </c>
      <c r="W103" s="80"/>
      <c r="X103" s="206" t="n">
        <v>0.0185648148148148</v>
      </c>
      <c r="Y103" s="207" t="n">
        <v>50</v>
      </c>
    </row>
    <row r="104" customFormat="false" ht="15.75" hidden="false" customHeight="false" outlineLevel="0" collapsed="false">
      <c r="A104" s="34"/>
      <c r="B104" s="195"/>
      <c r="C104" s="196"/>
      <c r="D104" s="197"/>
      <c r="E104" s="198"/>
      <c r="F104" s="199"/>
      <c r="G104" s="200"/>
      <c r="H104" s="201"/>
      <c r="I104" s="202"/>
      <c r="J104" s="208"/>
      <c r="K104" s="209" t="s">
        <v>28</v>
      </c>
      <c r="L104" s="210" t="n">
        <v>0.00104166666666667</v>
      </c>
      <c r="M104" s="83" t="n">
        <v>44</v>
      </c>
      <c r="N104" s="82" t="n">
        <v>0.00193287037037037</v>
      </c>
      <c r="O104" s="83" t="n">
        <v>39</v>
      </c>
      <c r="P104" s="82" t="n">
        <v>0.0289814814814815</v>
      </c>
      <c r="Q104" s="83" t="n">
        <v>48</v>
      </c>
      <c r="R104" s="82"/>
      <c r="S104" s="83"/>
      <c r="T104" s="82"/>
      <c r="U104" s="83"/>
      <c r="V104" s="82"/>
      <c r="W104" s="83"/>
      <c r="X104" s="214" t="n">
        <v>0.0456134259259259</v>
      </c>
      <c r="Y104" s="215" t="n">
        <v>49</v>
      </c>
    </row>
    <row r="105" customFormat="false" ht="15" hidden="false" customHeight="false" outlineLevel="0" collapsed="false">
      <c r="A105" s="34"/>
      <c r="B105" s="195"/>
      <c r="C105" s="196"/>
      <c r="D105" s="197"/>
      <c r="E105" s="198"/>
      <c r="F105" s="199"/>
      <c r="G105" s="200"/>
      <c r="H105" s="201"/>
      <c r="I105" s="202"/>
      <c r="J105" s="212" t="s">
        <v>630</v>
      </c>
      <c r="K105" s="204" t="s">
        <v>27</v>
      </c>
      <c r="L105" s="217" t="n">
        <v>0.000405092592592593</v>
      </c>
      <c r="M105" s="44" t="n">
        <v>3</v>
      </c>
      <c r="N105" s="79" t="n">
        <v>0.000856481481481482</v>
      </c>
      <c r="O105" s="80" t="n">
        <v>26</v>
      </c>
      <c r="P105" s="79" t="n">
        <v>0.0277546296296296</v>
      </c>
      <c r="Q105" s="80" t="n">
        <v>49</v>
      </c>
      <c r="R105" s="79" t="s">
        <v>252</v>
      </c>
      <c r="S105" s="80"/>
      <c r="T105" s="79" t="s">
        <v>252</v>
      </c>
      <c r="U105" s="80"/>
      <c r="V105" s="79" t="s">
        <v>252</v>
      </c>
      <c r="W105" s="80"/>
      <c r="X105" s="206" t="n">
        <v>0.0178935185185185</v>
      </c>
      <c r="Y105" s="207" t="n">
        <v>49</v>
      </c>
    </row>
    <row r="106" customFormat="false" ht="15.75" hidden="false" customHeight="false" outlineLevel="0" collapsed="false">
      <c r="A106" s="34"/>
      <c r="B106" s="195"/>
      <c r="C106" s="196"/>
      <c r="D106" s="197"/>
      <c r="E106" s="198"/>
      <c r="F106" s="199"/>
      <c r="G106" s="200"/>
      <c r="H106" s="201"/>
      <c r="I106" s="202"/>
      <c r="J106" s="213"/>
      <c r="K106" s="209" t="s">
        <v>28</v>
      </c>
      <c r="L106" s="218" t="n">
        <v>0.000405092592592593</v>
      </c>
      <c r="M106" s="59" t="n">
        <v>3</v>
      </c>
      <c r="N106" s="82" t="n">
        <v>0.00126157407407407</v>
      </c>
      <c r="O106" s="83" t="n">
        <v>9</v>
      </c>
      <c r="P106" s="82" t="n">
        <v>0.0290162037037037</v>
      </c>
      <c r="Q106" s="83" t="n">
        <v>49</v>
      </c>
      <c r="R106" s="82"/>
      <c r="S106" s="83"/>
      <c r="T106" s="82"/>
      <c r="U106" s="83"/>
      <c r="V106" s="82"/>
      <c r="W106" s="83"/>
      <c r="X106" s="214" t="n">
        <v>0.0456481481481482</v>
      </c>
      <c r="Y106" s="215" t="n">
        <v>50</v>
      </c>
    </row>
    <row r="109" customFormat="false" ht="15" hidden="false" customHeight="false" outlineLevel="0" collapsed="false">
      <c r="A109" s="73" t="s">
        <v>255</v>
      </c>
    </row>
  </sheetData>
  <autoFilter ref="L6:Y106"/>
  <mergeCells count="242">
    <mergeCell ref="A1:Y1"/>
    <mergeCell ref="A2:Y2"/>
    <mergeCell ref="A4:Y4"/>
    <mergeCell ref="A5:A6"/>
    <mergeCell ref="B5:B6"/>
    <mergeCell ref="C5:C6"/>
    <mergeCell ref="D5:D6"/>
    <mergeCell ref="E5:I5"/>
    <mergeCell ref="J5:J6"/>
    <mergeCell ref="K5:K6"/>
    <mergeCell ref="L5:M5"/>
    <mergeCell ref="N5:O5"/>
    <mergeCell ref="P5:Q5"/>
    <mergeCell ref="R5:S5"/>
    <mergeCell ref="T5:U5"/>
    <mergeCell ref="V5:W5"/>
    <mergeCell ref="X5:Y5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A19:A22"/>
    <mergeCell ref="B19:B22"/>
    <mergeCell ref="C19:C22"/>
    <mergeCell ref="D19:D22"/>
    <mergeCell ref="E19:E22"/>
    <mergeCell ref="F19:F22"/>
    <mergeCell ref="G19:G22"/>
    <mergeCell ref="H19:H22"/>
    <mergeCell ref="I19:I22"/>
    <mergeCell ref="A23:A26"/>
    <mergeCell ref="B23:B26"/>
    <mergeCell ref="C23:C26"/>
    <mergeCell ref="D23:D26"/>
    <mergeCell ref="E23:E26"/>
    <mergeCell ref="F23:F26"/>
    <mergeCell ref="G23:G26"/>
    <mergeCell ref="H23:H26"/>
    <mergeCell ref="I23:I26"/>
    <mergeCell ref="A27:A30"/>
    <mergeCell ref="B27:B30"/>
    <mergeCell ref="C27:C30"/>
    <mergeCell ref="D27:D30"/>
    <mergeCell ref="E27:E30"/>
    <mergeCell ref="F27:F30"/>
    <mergeCell ref="G27:G30"/>
    <mergeCell ref="H27:H30"/>
    <mergeCell ref="I27:I30"/>
    <mergeCell ref="A31:A34"/>
    <mergeCell ref="B31:B34"/>
    <mergeCell ref="C31:C34"/>
    <mergeCell ref="D31:D34"/>
    <mergeCell ref="E31:E34"/>
    <mergeCell ref="F31:F34"/>
    <mergeCell ref="G31:G34"/>
    <mergeCell ref="H31:H34"/>
    <mergeCell ref="I31:I34"/>
    <mergeCell ref="A35:A38"/>
    <mergeCell ref="B35:B38"/>
    <mergeCell ref="C35:C38"/>
    <mergeCell ref="D35:D38"/>
    <mergeCell ref="E35:E38"/>
    <mergeCell ref="F35:F38"/>
    <mergeCell ref="G35:G38"/>
    <mergeCell ref="H35:H38"/>
    <mergeCell ref="I35:I38"/>
    <mergeCell ref="A39:A42"/>
    <mergeCell ref="B39:B42"/>
    <mergeCell ref="C39:C42"/>
    <mergeCell ref="D39:D42"/>
    <mergeCell ref="E39:E42"/>
    <mergeCell ref="F39:F42"/>
    <mergeCell ref="G39:G42"/>
    <mergeCell ref="H39:H42"/>
    <mergeCell ref="I39:I42"/>
    <mergeCell ref="A43:A46"/>
    <mergeCell ref="B43:B46"/>
    <mergeCell ref="C43:C46"/>
    <mergeCell ref="D43:D46"/>
    <mergeCell ref="E43:E46"/>
    <mergeCell ref="F43:F46"/>
    <mergeCell ref="G43:G46"/>
    <mergeCell ref="H43:H46"/>
    <mergeCell ref="I43:I46"/>
    <mergeCell ref="A47:A50"/>
    <mergeCell ref="B47:B50"/>
    <mergeCell ref="C47:C50"/>
    <mergeCell ref="D47:D50"/>
    <mergeCell ref="E47:E50"/>
    <mergeCell ref="F47:F50"/>
    <mergeCell ref="G47:G50"/>
    <mergeCell ref="H47:H50"/>
    <mergeCell ref="I47:I50"/>
    <mergeCell ref="A51:A54"/>
    <mergeCell ref="B51:B54"/>
    <mergeCell ref="C51:C54"/>
    <mergeCell ref="D51:D54"/>
    <mergeCell ref="E51:E54"/>
    <mergeCell ref="F51:F54"/>
    <mergeCell ref="G51:G54"/>
    <mergeCell ref="H51:H54"/>
    <mergeCell ref="I51:I54"/>
    <mergeCell ref="A55:A58"/>
    <mergeCell ref="B55:B58"/>
    <mergeCell ref="C55:C58"/>
    <mergeCell ref="D55:D58"/>
    <mergeCell ref="E55:E58"/>
    <mergeCell ref="F55:F58"/>
    <mergeCell ref="G55:G58"/>
    <mergeCell ref="H55:H58"/>
    <mergeCell ref="I55:I58"/>
    <mergeCell ref="A59:A62"/>
    <mergeCell ref="B59:B62"/>
    <mergeCell ref="C59:C62"/>
    <mergeCell ref="D59:D62"/>
    <mergeCell ref="E59:E62"/>
    <mergeCell ref="F59:F62"/>
    <mergeCell ref="G59:G62"/>
    <mergeCell ref="H59:H62"/>
    <mergeCell ref="I59:I62"/>
    <mergeCell ref="A63:A66"/>
    <mergeCell ref="B63:B66"/>
    <mergeCell ref="C63:C66"/>
    <mergeCell ref="D63:D66"/>
    <mergeCell ref="E63:E66"/>
    <mergeCell ref="F63:F66"/>
    <mergeCell ref="G63:G66"/>
    <mergeCell ref="H63:H66"/>
    <mergeCell ref="I63:I66"/>
    <mergeCell ref="A67:A70"/>
    <mergeCell ref="B67:B70"/>
    <mergeCell ref="C67:C70"/>
    <mergeCell ref="D67:D70"/>
    <mergeCell ref="E67:E70"/>
    <mergeCell ref="F67:F70"/>
    <mergeCell ref="G67:G70"/>
    <mergeCell ref="H67:H70"/>
    <mergeCell ref="I67:I70"/>
    <mergeCell ref="A71:A74"/>
    <mergeCell ref="B71:B74"/>
    <mergeCell ref="C71:C74"/>
    <mergeCell ref="D71:D74"/>
    <mergeCell ref="E71:E74"/>
    <mergeCell ref="F71:F74"/>
    <mergeCell ref="G71:G74"/>
    <mergeCell ref="H71:H74"/>
    <mergeCell ref="I71:I74"/>
    <mergeCell ref="A75:A78"/>
    <mergeCell ref="B75:B78"/>
    <mergeCell ref="C75:C78"/>
    <mergeCell ref="D75:D78"/>
    <mergeCell ref="E75:E78"/>
    <mergeCell ref="F75:F78"/>
    <mergeCell ref="G75:G78"/>
    <mergeCell ref="H75:H78"/>
    <mergeCell ref="I75:I78"/>
    <mergeCell ref="A79:A82"/>
    <mergeCell ref="B79:B82"/>
    <mergeCell ref="C79:C82"/>
    <mergeCell ref="D79:D82"/>
    <mergeCell ref="E79:E82"/>
    <mergeCell ref="F79:F82"/>
    <mergeCell ref="G79:G82"/>
    <mergeCell ref="H79:H82"/>
    <mergeCell ref="I79:I82"/>
    <mergeCell ref="A83:A86"/>
    <mergeCell ref="B83:B86"/>
    <mergeCell ref="C83:C86"/>
    <mergeCell ref="D83:D86"/>
    <mergeCell ref="E83:E86"/>
    <mergeCell ref="F83:F86"/>
    <mergeCell ref="G83:G86"/>
    <mergeCell ref="H83:H86"/>
    <mergeCell ref="I83:I86"/>
    <mergeCell ref="A87:A90"/>
    <mergeCell ref="B87:B90"/>
    <mergeCell ref="C87:C90"/>
    <mergeCell ref="D87:D90"/>
    <mergeCell ref="E87:E90"/>
    <mergeCell ref="F87:F90"/>
    <mergeCell ref="G87:G90"/>
    <mergeCell ref="H87:H90"/>
    <mergeCell ref="I87:I90"/>
    <mergeCell ref="A91:A94"/>
    <mergeCell ref="B91:B94"/>
    <mergeCell ref="C91:C94"/>
    <mergeCell ref="D91:D94"/>
    <mergeCell ref="E91:E94"/>
    <mergeCell ref="F91:F94"/>
    <mergeCell ref="G91:G94"/>
    <mergeCell ref="H91:H94"/>
    <mergeCell ref="I91:I94"/>
    <mergeCell ref="A95:A98"/>
    <mergeCell ref="B95:B98"/>
    <mergeCell ref="C95:C98"/>
    <mergeCell ref="D95:D98"/>
    <mergeCell ref="E95:E98"/>
    <mergeCell ref="F95:F98"/>
    <mergeCell ref="G95:G98"/>
    <mergeCell ref="H95:H98"/>
    <mergeCell ref="I95:I98"/>
    <mergeCell ref="A99:A102"/>
    <mergeCell ref="B99:B102"/>
    <mergeCell ref="C99:C102"/>
    <mergeCell ref="D99:D102"/>
    <mergeCell ref="E99:E102"/>
    <mergeCell ref="F99:F102"/>
    <mergeCell ref="G99:G102"/>
    <mergeCell ref="H99:H102"/>
    <mergeCell ref="I99:I102"/>
    <mergeCell ref="A103:A106"/>
    <mergeCell ref="B103:B106"/>
    <mergeCell ref="C103:C106"/>
    <mergeCell ref="D103:D106"/>
    <mergeCell ref="E103:E106"/>
    <mergeCell ref="F103:F106"/>
    <mergeCell ref="G103:G106"/>
    <mergeCell ref="H103:H106"/>
    <mergeCell ref="I103:I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R1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" activeCellId="0" sqref="C7: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28"/>
    <col collapsed="false" customWidth="true" hidden="false" outlineLevel="0" max="3" min="3" style="0" width="34.41"/>
    <col collapsed="false" customWidth="true" hidden="false" outlineLevel="0" max="4" min="4" style="0" width="21.56"/>
    <col collapsed="false" customWidth="true" hidden="false" outlineLevel="0" max="5" min="5" style="219" width="7.85"/>
    <col collapsed="false" customWidth="true" hidden="false" outlineLevel="0" max="6" min="6" style="74" width="10.99"/>
    <col collapsed="false" customWidth="true" hidden="false" outlineLevel="0" max="7" min="7" style="219" width="2.28"/>
    <col collapsed="false" customWidth="true" hidden="false" outlineLevel="0" max="8" min="8" style="74" width="6.13"/>
    <col collapsed="false" customWidth="true" hidden="false" outlineLevel="0" max="9" min="9" style="0" width="5.28"/>
    <col collapsed="false" customWidth="true" hidden="false" outlineLevel="0" max="10" min="10" style="0" width="22.14"/>
    <col collapsed="false" customWidth="true" hidden="false" outlineLevel="0" max="11" min="11" style="0" width="17.7"/>
    <col collapsed="false" customWidth="true" hidden="false" outlineLevel="0" max="12" min="12" style="74" width="7.7"/>
    <col collapsed="false" customWidth="true" hidden="false" outlineLevel="0" max="13" min="13" style="220" width="4.28"/>
    <col collapsed="false" customWidth="true" hidden="false" outlineLevel="0" max="14" min="14" style="74" width="7.99"/>
    <col collapsed="false" customWidth="true" hidden="false" outlineLevel="0" max="15" min="15" style="220" width="4.28"/>
    <col collapsed="false" customWidth="true" hidden="false" outlineLevel="0" max="16" min="16" style="74" width="7.99"/>
    <col collapsed="false" customWidth="true" hidden="false" outlineLevel="0" max="17" min="17" style="220" width="4.7"/>
    <col collapsed="false" customWidth="true" hidden="false" outlineLevel="0" max="18" min="18" style="219" width="7.7"/>
    <col collapsed="false" customWidth="true" hidden="false" outlineLevel="0" max="19" min="19" style="0" width="5.85"/>
    <col collapsed="false" customWidth="true" hidden="false" outlineLevel="0" max="20" min="20" style="0" width="7.28"/>
    <col collapsed="false" customWidth="true" hidden="false" outlineLevel="0" max="21" min="21" style="0" width="4.28"/>
    <col collapsed="false" customWidth="true" hidden="false" outlineLevel="0" max="22" min="22" style="0" width="7.28"/>
    <col collapsed="false" customWidth="true" hidden="false" outlineLevel="0" max="23" min="23" style="0" width="4.28"/>
    <col collapsed="false" customWidth="true" hidden="false" outlineLevel="0" max="24" min="24" style="219" width="8.7"/>
    <col collapsed="false" customWidth="true" hidden="false" outlineLevel="0" max="25" min="25" style="0" width="4.28"/>
  </cols>
  <sheetData>
    <row r="1" s="3" customFormat="true" ht="79.15" hidden="false" customHeight="true" outlineLevel="0" collapsed="false">
      <c r="A1" s="2" t="s">
        <v>3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</row>
    <row r="2" s="3" customFormat="true" ht="28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</row>
    <row r="3" s="3" customFormat="true" ht="13.9" hidden="false" customHeight="true" outlineLevel="0" collapsed="false">
      <c r="A3" s="5" t="s">
        <v>2</v>
      </c>
      <c r="B3" s="6"/>
      <c r="C3" s="6"/>
      <c r="D3" s="7"/>
      <c r="E3" s="5"/>
      <c r="F3" s="8"/>
      <c r="I3" s="8"/>
      <c r="M3" s="178"/>
      <c r="N3" s="9"/>
      <c r="O3" s="12"/>
      <c r="P3" s="11"/>
      <c r="Q3" s="12"/>
      <c r="R3" s="13"/>
      <c r="T3" s="14"/>
      <c r="U3" s="15"/>
      <c r="V3" s="16"/>
      <c r="X3" s="182"/>
      <c r="Y3" s="17" t="s">
        <v>3</v>
      </c>
    </row>
    <row r="4" s="3" customFormat="true" ht="43.15" hidden="false" customHeight="true" outlineLevel="0" collapsed="false">
      <c r="A4" s="18" t="s">
        <v>80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4"/>
      <c r="AL4" s="184"/>
      <c r="AM4" s="184"/>
      <c r="AN4" s="184"/>
      <c r="AO4" s="184"/>
      <c r="AP4" s="184"/>
      <c r="AQ4" s="184"/>
      <c r="AR4" s="184"/>
    </row>
    <row r="5" s="27" customFormat="true" ht="49.15" hidden="false" customHeight="true" outlineLevel="0" collapsed="false">
      <c r="A5" s="19" t="s">
        <v>5</v>
      </c>
      <c r="B5" s="20" t="s">
        <v>6</v>
      </c>
      <c r="C5" s="21" t="s">
        <v>7</v>
      </c>
      <c r="D5" s="22" t="s">
        <v>8</v>
      </c>
      <c r="E5" s="23" t="s">
        <v>9</v>
      </c>
      <c r="F5" s="23"/>
      <c r="G5" s="23"/>
      <c r="H5" s="23"/>
      <c r="I5" s="23"/>
      <c r="J5" s="22" t="s">
        <v>6</v>
      </c>
      <c r="K5" s="185"/>
      <c r="L5" s="186" t="s">
        <v>10</v>
      </c>
      <c r="M5" s="186"/>
      <c r="N5" s="25" t="s">
        <v>11</v>
      </c>
      <c r="O5" s="25"/>
      <c r="P5" s="25" t="s">
        <v>504</v>
      </c>
      <c r="Q5" s="25"/>
      <c r="R5" s="25" t="s">
        <v>505</v>
      </c>
      <c r="S5" s="25"/>
      <c r="T5" s="25" t="s">
        <v>506</v>
      </c>
      <c r="U5" s="25"/>
      <c r="V5" s="25" t="s">
        <v>507</v>
      </c>
      <c r="W5" s="25"/>
      <c r="X5" s="187" t="s">
        <v>16</v>
      </c>
      <c r="Y5" s="187"/>
    </row>
    <row r="6" s="27" customFormat="true" ht="86.45" hidden="false" customHeight="true" outlineLevel="0" collapsed="false">
      <c r="A6" s="19"/>
      <c r="B6" s="20"/>
      <c r="C6" s="21"/>
      <c r="D6" s="22"/>
      <c r="E6" s="28" t="s">
        <v>17</v>
      </c>
      <c r="F6" s="29" t="s">
        <v>9</v>
      </c>
      <c r="G6" s="30" t="s">
        <v>18</v>
      </c>
      <c r="H6" s="29" t="s">
        <v>19</v>
      </c>
      <c r="I6" s="31" t="s">
        <v>20</v>
      </c>
      <c r="J6" s="22"/>
      <c r="K6" s="185"/>
      <c r="L6" s="221" t="s">
        <v>21</v>
      </c>
      <c r="M6" s="222" t="s">
        <v>22</v>
      </c>
      <c r="N6" s="32" t="s">
        <v>21</v>
      </c>
      <c r="O6" s="222" t="s">
        <v>22</v>
      </c>
      <c r="P6" s="32" t="s">
        <v>21</v>
      </c>
      <c r="Q6" s="222" t="s">
        <v>22</v>
      </c>
      <c r="R6" s="32" t="s">
        <v>21</v>
      </c>
      <c r="S6" s="30" t="s">
        <v>22</v>
      </c>
      <c r="T6" s="32" t="s">
        <v>21</v>
      </c>
      <c r="U6" s="30" t="s">
        <v>22</v>
      </c>
      <c r="V6" s="32" t="s">
        <v>21</v>
      </c>
      <c r="W6" s="33" t="s">
        <v>22</v>
      </c>
      <c r="X6" s="223" t="s">
        <v>23</v>
      </c>
      <c r="Y6" s="31" t="s">
        <v>22</v>
      </c>
    </row>
    <row r="7" customFormat="false" ht="15" hidden="false" customHeight="true" outlineLevel="0" collapsed="false">
      <c r="A7" s="34" t="n">
        <v>1</v>
      </c>
      <c r="B7" s="195" t="s">
        <v>641</v>
      </c>
      <c r="C7" s="196" t="s">
        <v>30</v>
      </c>
      <c r="D7" s="197" t="s">
        <v>31</v>
      </c>
      <c r="E7" s="198" t="n">
        <v>0.0123148148148148</v>
      </c>
      <c r="F7" s="199" t="n">
        <v>0.0123148148148148</v>
      </c>
      <c r="G7" s="200" t="n">
        <v>0</v>
      </c>
      <c r="H7" s="201" t="n">
        <v>0.000324074074074076</v>
      </c>
      <c r="I7" s="202" t="n">
        <v>1</v>
      </c>
      <c r="J7" s="203" t="s">
        <v>642</v>
      </c>
      <c r="K7" s="224" t="s">
        <v>27</v>
      </c>
      <c r="L7" s="45" t="n">
        <v>0.000636574074074074</v>
      </c>
      <c r="M7" s="46" t="n">
        <v>19</v>
      </c>
      <c r="N7" s="45" t="n">
        <v>0.00116898148148148</v>
      </c>
      <c r="O7" s="46" t="n">
        <v>63</v>
      </c>
      <c r="P7" s="43" t="n">
        <v>0.00364583333333333</v>
      </c>
      <c r="Q7" s="44" t="n">
        <v>1</v>
      </c>
      <c r="R7" s="45" t="n">
        <v>0.00302083333333333</v>
      </c>
      <c r="S7" s="46" t="n">
        <v>9</v>
      </c>
      <c r="T7" s="45" t="n">
        <v>0.00177083333333333</v>
      </c>
      <c r="U7" s="46" t="n">
        <v>6</v>
      </c>
      <c r="V7" s="45" t="n">
        <v>0.0012037037037037</v>
      </c>
      <c r="W7" s="65" t="n">
        <v>7</v>
      </c>
      <c r="X7" s="225" t="n">
        <v>0.000763888888888885</v>
      </c>
      <c r="Y7" s="49" t="n">
        <v>58</v>
      </c>
    </row>
    <row r="8" customFormat="false" ht="15.75" hidden="false" customHeight="false" outlineLevel="0" collapsed="false">
      <c r="A8" s="34"/>
      <c r="B8" s="195"/>
      <c r="C8" s="196"/>
      <c r="D8" s="197"/>
      <c r="E8" s="198"/>
      <c r="F8" s="199"/>
      <c r="G8" s="200"/>
      <c r="H8" s="201"/>
      <c r="I8" s="202"/>
      <c r="J8" s="208"/>
      <c r="K8" s="226" t="s">
        <v>28</v>
      </c>
      <c r="L8" s="63" t="n">
        <v>0.000636574074074074</v>
      </c>
      <c r="M8" s="64" t="n">
        <v>19</v>
      </c>
      <c r="N8" s="63" t="n">
        <v>0.00180555555555556</v>
      </c>
      <c r="O8" s="64" t="n">
        <v>54</v>
      </c>
      <c r="P8" s="63" t="n">
        <v>0.00545138888888889</v>
      </c>
      <c r="Q8" s="64" t="n">
        <v>5</v>
      </c>
      <c r="R8" s="63" t="n">
        <v>0.00847222222222222</v>
      </c>
      <c r="S8" s="64" t="n">
        <v>5</v>
      </c>
      <c r="T8" s="63" t="n">
        <v>0.0102430555555556</v>
      </c>
      <c r="U8" s="64" t="n">
        <v>4</v>
      </c>
      <c r="V8" s="58" t="n">
        <v>0.0114467592592593</v>
      </c>
      <c r="W8" s="60" t="n">
        <v>1</v>
      </c>
      <c r="X8" s="227" t="n">
        <v>0.0122106481481481</v>
      </c>
      <c r="Y8" s="62" t="n">
        <v>1</v>
      </c>
    </row>
    <row r="9" customFormat="false" ht="15" hidden="false" customHeight="false" outlineLevel="0" collapsed="false">
      <c r="A9" s="34"/>
      <c r="B9" s="195"/>
      <c r="C9" s="196"/>
      <c r="D9" s="197"/>
      <c r="E9" s="198"/>
      <c r="F9" s="199"/>
      <c r="G9" s="200"/>
      <c r="H9" s="201"/>
      <c r="I9" s="202"/>
      <c r="J9" s="212" t="s">
        <v>643</v>
      </c>
      <c r="K9" s="224" t="s">
        <v>27</v>
      </c>
      <c r="L9" s="45" t="n">
        <v>0.000486111111111111</v>
      </c>
      <c r="M9" s="46" t="n">
        <v>8</v>
      </c>
      <c r="N9" s="45" t="n">
        <v>0.00101851851851852</v>
      </c>
      <c r="O9" s="46" t="n">
        <v>52</v>
      </c>
      <c r="P9" s="45" t="n">
        <v>0.00415509259259259</v>
      </c>
      <c r="Q9" s="46" t="n">
        <v>9</v>
      </c>
      <c r="R9" s="43" t="n">
        <v>0.00248842592592593</v>
      </c>
      <c r="S9" s="44" t="n">
        <v>1</v>
      </c>
      <c r="T9" s="45" t="n">
        <v>0.00196759259259259</v>
      </c>
      <c r="U9" s="46" t="n">
        <v>14</v>
      </c>
      <c r="V9" s="45" t="n">
        <v>0.0016087962962963</v>
      </c>
      <c r="W9" s="65" t="n">
        <v>15</v>
      </c>
      <c r="X9" s="225" t="n">
        <v>0.00059027777777778</v>
      </c>
      <c r="Y9" s="49" t="n">
        <v>6</v>
      </c>
    </row>
    <row r="10" customFormat="false" ht="15" hidden="false" customHeight="true" outlineLevel="0" collapsed="false">
      <c r="A10" s="34"/>
      <c r="B10" s="195"/>
      <c r="C10" s="196"/>
      <c r="D10" s="197"/>
      <c r="E10" s="198"/>
      <c r="F10" s="199"/>
      <c r="G10" s="200"/>
      <c r="H10" s="201"/>
      <c r="I10" s="202"/>
      <c r="J10" s="213"/>
      <c r="K10" s="226" t="s">
        <v>28</v>
      </c>
      <c r="L10" s="63" t="n">
        <v>0.000486111111111111</v>
      </c>
      <c r="M10" s="64" t="n">
        <v>8</v>
      </c>
      <c r="N10" s="63" t="n">
        <v>0.00150462962962963</v>
      </c>
      <c r="O10" s="64" t="n">
        <v>25</v>
      </c>
      <c r="P10" s="63" t="n">
        <v>0.00565972222222222</v>
      </c>
      <c r="Q10" s="64" t="n">
        <v>10</v>
      </c>
      <c r="R10" s="58" t="n">
        <v>0.00814814814814815</v>
      </c>
      <c r="S10" s="59" t="n">
        <v>3</v>
      </c>
      <c r="T10" s="58" t="n">
        <v>0.0101157407407407</v>
      </c>
      <c r="U10" s="59" t="n">
        <v>1</v>
      </c>
      <c r="V10" s="63" t="n">
        <v>0.011724537037037</v>
      </c>
      <c r="W10" s="68" t="n">
        <v>4</v>
      </c>
      <c r="X10" s="227" t="n">
        <v>0.0123148148148148</v>
      </c>
      <c r="Y10" s="62" t="n">
        <v>3</v>
      </c>
    </row>
    <row r="11" customFormat="false" ht="15" hidden="false" customHeight="true" outlineLevel="0" collapsed="false">
      <c r="A11" s="34" t="n">
        <v>2</v>
      </c>
      <c r="B11" s="195" t="s">
        <v>650</v>
      </c>
      <c r="C11" s="196" t="s">
        <v>83</v>
      </c>
      <c r="D11" s="197" t="s">
        <v>84</v>
      </c>
      <c r="E11" s="198" t="n">
        <v>0.0125462962962963</v>
      </c>
      <c r="F11" s="199" t="n">
        <v>0.0125462962962963</v>
      </c>
      <c r="G11" s="200" t="n">
        <v>0</v>
      </c>
      <c r="H11" s="201" t="n">
        <v>0.000555555555555557</v>
      </c>
      <c r="I11" s="202" t="n">
        <v>2</v>
      </c>
      <c r="J11" s="203" t="s">
        <v>651</v>
      </c>
      <c r="K11" s="224" t="s">
        <v>27</v>
      </c>
      <c r="L11" s="45" t="n">
        <v>0.000844907407407408</v>
      </c>
      <c r="M11" s="46" t="n">
        <v>47</v>
      </c>
      <c r="N11" s="45" t="n">
        <v>0.000856481481481482</v>
      </c>
      <c r="O11" s="46" t="n">
        <v>42</v>
      </c>
      <c r="P11" s="43" t="n">
        <v>0.0037962962962963</v>
      </c>
      <c r="Q11" s="44" t="n">
        <v>3</v>
      </c>
      <c r="R11" s="45" t="n">
        <v>0.00311342592592593</v>
      </c>
      <c r="S11" s="46" t="n">
        <v>10</v>
      </c>
      <c r="T11" s="45" t="n">
        <v>0.00186342592592593</v>
      </c>
      <c r="U11" s="46" t="n">
        <v>7</v>
      </c>
      <c r="V11" s="45" t="n">
        <v>0.00113425925925926</v>
      </c>
      <c r="W11" s="65" t="n">
        <v>4</v>
      </c>
      <c r="X11" s="225" t="n">
        <v>0.000636574074074074</v>
      </c>
      <c r="Y11" s="49" t="n">
        <v>14</v>
      </c>
    </row>
    <row r="12" customFormat="false" ht="15.75" hidden="false" customHeight="false" outlineLevel="0" collapsed="false">
      <c r="A12" s="34"/>
      <c r="B12" s="195"/>
      <c r="C12" s="196"/>
      <c r="D12" s="197"/>
      <c r="E12" s="198"/>
      <c r="F12" s="199"/>
      <c r="G12" s="200"/>
      <c r="H12" s="201"/>
      <c r="I12" s="202"/>
      <c r="J12" s="208"/>
      <c r="K12" s="226" t="s">
        <v>28</v>
      </c>
      <c r="L12" s="63" t="n">
        <v>0.000844907407407408</v>
      </c>
      <c r="M12" s="64" t="n">
        <v>47</v>
      </c>
      <c r="N12" s="63" t="n">
        <v>0.00170138888888889</v>
      </c>
      <c r="O12" s="64" t="n">
        <v>45</v>
      </c>
      <c r="P12" s="63" t="n">
        <v>0.00549768518518519</v>
      </c>
      <c r="Q12" s="64" t="n">
        <v>6</v>
      </c>
      <c r="R12" s="63" t="n">
        <v>0.00861111111111111</v>
      </c>
      <c r="S12" s="64" t="n">
        <v>7</v>
      </c>
      <c r="T12" s="63" t="n">
        <v>0.010474537037037</v>
      </c>
      <c r="U12" s="64" t="n">
        <v>8</v>
      </c>
      <c r="V12" s="58" t="n">
        <v>0.0116087962962963</v>
      </c>
      <c r="W12" s="60" t="n">
        <v>3</v>
      </c>
      <c r="X12" s="227" t="n">
        <v>0.0122453703703704</v>
      </c>
      <c r="Y12" s="62" t="n">
        <v>2</v>
      </c>
    </row>
    <row r="13" customFormat="false" ht="15" hidden="false" customHeight="false" outlineLevel="0" collapsed="false">
      <c r="A13" s="34"/>
      <c r="B13" s="195"/>
      <c r="C13" s="196"/>
      <c r="D13" s="197"/>
      <c r="E13" s="198"/>
      <c r="F13" s="199"/>
      <c r="G13" s="200"/>
      <c r="H13" s="201"/>
      <c r="I13" s="202"/>
      <c r="J13" s="212" t="s">
        <v>652</v>
      </c>
      <c r="K13" s="224" t="s">
        <v>27</v>
      </c>
      <c r="L13" s="45" t="n">
        <v>0.000601851851851852</v>
      </c>
      <c r="M13" s="46" t="n">
        <v>14</v>
      </c>
      <c r="N13" s="45" t="n">
        <v>0.000543981481481481</v>
      </c>
      <c r="O13" s="46" t="n">
        <v>16</v>
      </c>
      <c r="P13" s="45" t="n">
        <v>0.00387731481481481</v>
      </c>
      <c r="Q13" s="46" t="n">
        <v>5</v>
      </c>
      <c r="R13" s="45" t="n">
        <v>0.00369212962962963</v>
      </c>
      <c r="S13" s="46" t="n">
        <v>25</v>
      </c>
      <c r="T13" s="43" t="n">
        <v>0.00153935185185185</v>
      </c>
      <c r="U13" s="44" t="n">
        <v>2</v>
      </c>
      <c r="V13" s="45" t="n">
        <v>0.00172453703703704</v>
      </c>
      <c r="W13" s="65" t="n">
        <v>23</v>
      </c>
      <c r="X13" s="228" t="n">
        <v>0.000567129629629631</v>
      </c>
      <c r="Y13" s="67" t="n">
        <v>3</v>
      </c>
    </row>
    <row r="14" customFormat="false" ht="15" hidden="false" customHeight="true" outlineLevel="0" collapsed="false">
      <c r="A14" s="34"/>
      <c r="B14" s="195"/>
      <c r="C14" s="196"/>
      <c r="D14" s="197"/>
      <c r="E14" s="198"/>
      <c r="F14" s="199"/>
      <c r="G14" s="200"/>
      <c r="H14" s="201"/>
      <c r="I14" s="202"/>
      <c r="J14" s="213"/>
      <c r="K14" s="226" t="s">
        <v>28</v>
      </c>
      <c r="L14" s="63" t="n">
        <v>0.000601851851851852</v>
      </c>
      <c r="M14" s="64" t="n">
        <v>14</v>
      </c>
      <c r="N14" s="63" t="n">
        <v>0.00114583333333333</v>
      </c>
      <c r="O14" s="64" t="n">
        <v>4</v>
      </c>
      <c r="P14" s="58" t="n">
        <v>0.00502314814814815</v>
      </c>
      <c r="Q14" s="59" t="n">
        <v>1</v>
      </c>
      <c r="R14" s="63" t="n">
        <v>0.00871527777777778</v>
      </c>
      <c r="S14" s="64" t="n">
        <v>8</v>
      </c>
      <c r="T14" s="63" t="n">
        <v>0.0102546296296296</v>
      </c>
      <c r="U14" s="64" t="n">
        <v>5</v>
      </c>
      <c r="V14" s="63" t="n">
        <v>0.0119791666666667</v>
      </c>
      <c r="W14" s="68" t="n">
        <v>6</v>
      </c>
      <c r="X14" s="229" t="n">
        <v>0.0125462962962963</v>
      </c>
      <c r="Y14" s="70" t="n">
        <v>6</v>
      </c>
    </row>
    <row r="15" customFormat="false" ht="15" hidden="false" customHeight="true" outlineLevel="0" collapsed="false">
      <c r="A15" s="34" t="n">
        <v>3</v>
      </c>
      <c r="B15" s="195" t="s">
        <v>656</v>
      </c>
      <c r="C15" s="196" t="s">
        <v>61</v>
      </c>
      <c r="D15" s="197" t="s">
        <v>41</v>
      </c>
      <c r="E15" s="198" t="n">
        <v>0.0127662037037037</v>
      </c>
      <c r="F15" s="199" t="n">
        <v>0.0127662037037037</v>
      </c>
      <c r="G15" s="200" t="n">
        <v>0</v>
      </c>
      <c r="H15" s="201" t="n">
        <v>0.000775462962962964</v>
      </c>
      <c r="I15" s="202" t="n">
        <v>3</v>
      </c>
      <c r="J15" s="203" t="s">
        <v>657</v>
      </c>
      <c r="K15" s="224" t="s">
        <v>27</v>
      </c>
      <c r="L15" s="45" t="n">
        <v>0.000706018518518519</v>
      </c>
      <c r="M15" s="46" t="n">
        <v>34</v>
      </c>
      <c r="N15" s="45" t="n">
        <v>0.00101851851851852</v>
      </c>
      <c r="O15" s="46" t="n">
        <v>52</v>
      </c>
      <c r="P15" s="43" t="n">
        <v>0.00364583333333333</v>
      </c>
      <c r="Q15" s="44" t="n">
        <v>1</v>
      </c>
      <c r="R15" s="43" t="n">
        <v>0.00265046296296296</v>
      </c>
      <c r="S15" s="44" t="n">
        <v>2</v>
      </c>
      <c r="T15" s="45" t="n">
        <v>0.00234953703703704</v>
      </c>
      <c r="U15" s="46" t="n">
        <v>37</v>
      </c>
      <c r="V15" s="43" t="n">
        <v>0.00108796296296296</v>
      </c>
      <c r="W15" s="47" t="n">
        <v>2</v>
      </c>
      <c r="X15" s="225" t="n">
        <v>0.000868055555555554</v>
      </c>
      <c r="Y15" s="49" t="n">
        <v>75</v>
      </c>
    </row>
    <row r="16" customFormat="false" ht="15.75" hidden="false" customHeight="false" outlineLevel="0" collapsed="false">
      <c r="A16" s="34"/>
      <c r="B16" s="195"/>
      <c r="C16" s="196"/>
      <c r="D16" s="197"/>
      <c r="E16" s="198"/>
      <c r="F16" s="199"/>
      <c r="G16" s="200"/>
      <c r="H16" s="201"/>
      <c r="I16" s="202"/>
      <c r="J16" s="208"/>
      <c r="K16" s="226" t="s">
        <v>28</v>
      </c>
      <c r="L16" s="63" t="n">
        <v>0.000706018518518519</v>
      </c>
      <c r="M16" s="64" t="n">
        <v>34</v>
      </c>
      <c r="N16" s="63" t="n">
        <v>0.00172453703703704</v>
      </c>
      <c r="O16" s="64" t="n">
        <v>48</v>
      </c>
      <c r="P16" s="58" t="n">
        <v>0.00537037037037037</v>
      </c>
      <c r="Q16" s="59" t="n">
        <v>3</v>
      </c>
      <c r="R16" s="58" t="n">
        <v>0.00802083333333333</v>
      </c>
      <c r="S16" s="59" t="n">
        <v>1</v>
      </c>
      <c r="T16" s="63" t="n">
        <v>0.0103703703703704</v>
      </c>
      <c r="U16" s="64" t="n">
        <v>6</v>
      </c>
      <c r="V16" s="58" t="n">
        <v>0.0114583333333333</v>
      </c>
      <c r="W16" s="60" t="n">
        <v>2</v>
      </c>
      <c r="X16" s="229" t="n">
        <v>0.0123263888888889</v>
      </c>
      <c r="Y16" s="70" t="n">
        <v>4</v>
      </c>
    </row>
    <row r="17" customFormat="false" ht="15" hidden="false" customHeight="false" outlineLevel="0" collapsed="false">
      <c r="A17" s="34"/>
      <c r="B17" s="195"/>
      <c r="C17" s="196"/>
      <c r="D17" s="197"/>
      <c r="E17" s="198"/>
      <c r="F17" s="199"/>
      <c r="G17" s="200"/>
      <c r="H17" s="201"/>
      <c r="I17" s="202"/>
      <c r="J17" s="212" t="s">
        <v>658</v>
      </c>
      <c r="K17" s="224" t="s">
        <v>27</v>
      </c>
      <c r="L17" s="45" t="n">
        <v>0.000902777777777778</v>
      </c>
      <c r="M17" s="46" t="n">
        <v>55</v>
      </c>
      <c r="N17" s="45" t="n">
        <v>0.000694444444444445</v>
      </c>
      <c r="O17" s="46" t="n">
        <v>31</v>
      </c>
      <c r="P17" s="45" t="n">
        <v>0.00403935185185185</v>
      </c>
      <c r="Q17" s="46" t="n">
        <v>8</v>
      </c>
      <c r="R17" s="45" t="n">
        <v>0.00287037037037037</v>
      </c>
      <c r="S17" s="46" t="n">
        <v>6</v>
      </c>
      <c r="T17" s="45" t="n">
        <v>0.00168981481481482</v>
      </c>
      <c r="U17" s="46" t="n">
        <v>5</v>
      </c>
      <c r="V17" s="45" t="n">
        <v>0.00196759259259259</v>
      </c>
      <c r="W17" s="65" t="n">
        <v>35</v>
      </c>
      <c r="X17" s="225" t="n">
        <v>0.000601851851851852</v>
      </c>
      <c r="Y17" s="49" t="n">
        <v>9</v>
      </c>
    </row>
    <row r="18" customFormat="false" ht="15" hidden="false" customHeight="true" outlineLevel="0" collapsed="false">
      <c r="A18" s="34"/>
      <c r="B18" s="195"/>
      <c r="C18" s="196"/>
      <c r="D18" s="197"/>
      <c r="E18" s="198"/>
      <c r="F18" s="199"/>
      <c r="G18" s="200"/>
      <c r="H18" s="201"/>
      <c r="I18" s="202"/>
      <c r="J18" s="213"/>
      <c r="K18" s="226" t="s">
        <v>28</v>
      </c>
      <c r="L18" s="63" t="n">
        <v>0.000902777777777778</v>
      </c>
      <c r="M18" s="64" t="n">
        <v>55</v>
      </c>
      <c r="N18" s="63" t="n">
        <v>0.00159722222222222</v>
      </c>
      <c r="O18" s="64" t="n">
        <v>33</v>
      </c>
      <c r="P18" s="63" t="n">
        <v>0.00563657407407407</v>
      </c>
      <c r="Q18" s="64" t="n">
        <v>9</v>
      </c>
      <c r="R18" s="63" t="n">
        <v>0.00850694444444444</v>
      </c>
      <c r="S18" s="64" t="n">
        <v>6</v>
      </c>
      <c r="T18" s="58" t="n">
        <v>0.0101967592592593</v>
      </c>
      <c r="U18" s="59" t="n">
        <v>3</v>
      </c>
      <c r="V18" s="63" t="n">
        <v>0.0121643518518519</v>
      </c>
      <c r="W18" s="68" t="n">
        <v>7</v>
      </c>
      <c r="X18" s="229" t="n">
        <v>0.0127662037037037</v>
      </c>
      <c r="Y18" s="70" t="n">
        <v>7</v>
      </c>
    </row>
    <row r="19" customFormat="false" ht="15" hidden="false" customHeight="true" outlineLevel="0" collapsed="false">
      <c r="A19" s="34" t="n">
        <v>4</v>
      </c>
      <c r="B19" s="195" t="s">
        <v>665</v>
      </c>
      <c r="C19" s="196" t="s">
        <v>40</v>
      </c>
      <c r="D19" s="197" t="s">
        <v>41</v>
      </c>
      <c r="E19" s="198" t="n">
        <v>0.013125</v>
      </c>
      <c r="F19" s="199" t="n">
        <v>0.013125</v>
      </c>
      <c r="G19" s="200" t="n">
        <v>0</v>
      </c>
      <c r="H19" s="201" t="n">
        <v>0.00113425925925926</v>
      </c>
      <c r="I19" s="202" t="n">
        <v>4</v>
      </c>
      <c r="J19" s="203" t="s">
        <v>666</v>
      </c>
      <c r="K19" s="224" t="s">
        <v>27</v>
      </c>
      <c r="L19" s="45" t="n">
        <v>0.000659722222222222</v>
      </c>
      <c r="M19" s="46" t="n">
        <v>21</v>
      </c>
      <c r="N19" s="45" t="n">
        <v>0.000833333333333333</v>
      </c>
      <c r="O19" s="46" t="n">
        <v>40</v>
      </c>
      <c r="P19" s="45" t="n">
        <v>0.00393518518518519</v>
      </c>
      <c r="Q19" s="46" t="n">
        <v>6</v>
      </c>
      <c r="R19" s="45" t="n">
        <v>0.00291666666666667</v>
      </c>
      <c r="S19" s="46" t="n">
        <v>8</v>
      </c>
      <c r="T19" s="45" t="n">
        <v>0.00202546296296296</v>
      </c>
      <c r="U19" s="46" t="n">
        <v>18</v>
      </c>
      <c r="V19" s="45" t="n">
        <v>0.00148148148148148</v>
      </c>
      <c r="W19" s="65" t="n">
        <v>11</v>
      </c>
      <c r="X19" s="225" t="n">
        <v>0.000682870370370372</v>
      </c>
      <c r="Y19" s="49" t="n">
        <v>28</v>
      </c>
    </row>
    <row r="20" customFormat="false" ht="15.75" hidden="false" customHeight="false" outlineLevel="0" collapsed="false">
      <c r="A20" s="34"/>
      <c r="B20" s="195"/>
      <c r="C20" s="196"/>
      <c r="D20" s="197"/>
      <c r="E20" s="198"/>
      <c r="F20" s="199"/>
      <c r="G20" s="200"/>
      <c r="H20" s="201"/>
      <c r="I20" s="202"/>
      <c r="J20" s="208"/>
      <c r="K20" s="226" t="s">
        <v>28</v>
      </c>
      <c r="L20" s="63" t="n">
        <v>0.000659722222222222</v>
      </c>
      <c r="M20" s="64" t="n">
        <v>21</v>
      </c>
      <c r="N20" s="63" t="n">
        <v>0.00149305555555556</v>
      </c>
      <c r="O20" s="64" t="n">
        <v>24</v>
      </c>
      <c r="P20" s="63" t="n">
        <v>0.00542824074074074</v>
      </c>
      <c r="Q20" s="64" t="n">
        <v>4</v>
      </c>
      <c r="R20" s="63" t="n">
        <v>0.00834490740740741</v>
      </c>
      <c r="S20" s="64" t="n">
        <v>4</v>
      </c>
      <c r="T20" s="63" t="n">
        <v>0.0103703703703704</v>
      </c>
      <c r="U20" s="64" t="n">
        <v>6</v>
      </c>
      <c r="V20" s="63" t="n">
        <v>0.0118518518518519</v>
      </c>
      <c r="W20" s="68" t="n">
        <v>5</v>
      </c>
      <c r="X20" s="229" t="n">
        <v>0.0125347222222222</v>
      </c>
      <c r="Y20" s="70" t="n">
        <v>5</v>
      </c>
    </row>
    <row r="21" customFormat="false" ht="15" hidden="false" customHeight="false" outlineLevel="0" collapsed="false">
      <c r="A21" s="34"/>
      <c r="B21" s="195"/>
      <c r="C21" s="196"/>
      <c r="D21" s="197"/>
      <c r="E21" s="198"/>
      <c r="F21" s="199"/>
      <c r="G21" s="200"/>
      <c r="H21" s="201"/>
      <c r="I21" s="202"/>
      <c r="J21" s="212" t="s">
        <v>667</v>
      </c>
      <c r="K21" s="224" t="s">
        <v>27</v>
      </c>
      <c r="L21" s="45" t="n">
        <v>0.000775462962962963</v>
      </c>
      <c r="M21" s="46" t="n">
        <v>39</v>
      </c>
      <c r="N21" s="45" t="n">
        <v>0.000543981481481481</v>
      </c>
      <c r="O21" s="46" t="n">
        <v>16</v>
      </c>
      <c r="P21" s="45" t="n">
        <v>0.00385416666666667</v>
      </c>
      <c r="Q21" s="46" t="n">
        <v>4</v>
      </c>
      <c r="R21" s="45" t="n">
        <v>0.00284722222222222</v>
      </c>
      <c r="S21" s="46" t="n">
        <v>5</v>
      </c>
      <c r="T21" s="45" t="n">
        <v>0.00212962962962963</v>
      </c>
      <c r="U21" s="46" t="n">
        <v>24</v>
      </c>
      <c r="V21" s="45" t="n">
        <v>0.0021875</v>
      </c>
      <c r="W21" s="65" t="n">
        <v>45</v>
      </c>
      <c r="X21" s="225" t="n">
        <v>0.000787037037037038</v>
      </c>
      <c r="Y21" s="49" t="n">
        <v>63</v>
      </c>
    </row>
    <row r="22" customFormat="false" ht="15" hidden="false" customHeight="true" outlineLevel="0" collapsed="false">
      <c r="A22" s="34"/>
      <c r="B22" s="195"/>
      <c r="C22" s="196"/>
      <c r="D22" s="197"/>
      <c r="E22" s="198"/>
      <c r="F22" s="199"/>
      <c r="G22" s="200"/>
      <c r="H22" s="201"/>
      <c r="I22" s="202"/>
      <c r="J22" s="213"/>
      <c r="K22" s="226" t="s">
        <v>28</v>
      </c>
      <c r="L22" s="63" t="n">
        <v>0.000775462962962963</v>
      </c>
      <c r="M22" s="64" t="n">
        <v>39</v>
      </c>
      <c r="N22" s="63" t="n">
        <v>0.00131944444444444</v>
      </c>
      <c r="O22" s="64" t="n">
        <v>13</v>
      </c>
      <c r="P22" s="58" t="n">
        <v>0.00517361111111111</v>
      </c>
      <c r="Q22" s="59" t="n">
        <v>2</v>
      </c>
      <c r="R22" s="58" t="n">
        <v>0.00802083333333333</v>
      </c>
      <c r="S22" s="59" t="n">
        <v>1</v>
      </c>
      <c r="T22" s="58" t="n">
        <v>0.010150462962963</v>
      </c>
      <c r="U22" s="59" t="n">
        <v>2</v>
      </c>
      <c r="V22" s="63" t="n">
        <v>0.012337962962963</v>
      </c>
      <c r="W22" s="68" t="n">
        <v>8</v>
      </c>
      <c r="X22" s="229" t="n">
        <v>0.013125</v>
      </c>
      <c r="Y22" s="70" t="n">
        <v>8</v>
      </c>
    </row>
    <row r="23" customFormat="false" ht="15" hidden="false" customHeight="true" outlineLevel="0" collapsed="false">
      <c r="A23" s="34" t="n">
        <v>5</v>
      </c>
      <c r="B23" s="195" t="s">
        <v>668</v>
      </c>
      <c r="C23" s="196" t="s">
        <v>83</v>
      </c>
      <c r="D23" s="197" t="s">
        <v>84</v>
      </c>
      <c r="E23" s="198" t="n">
        <v>0.0135532407407407</v>
      </c>
      <c r="F23" s="199" t="n">
        <v>0.0135532407407407</v>
      </c>
      <c r="G23" s="200" t="n">
        <v>0</v>
      </c>
      <c r="H23" s="201" t="n">
        <v>0.0015625</v>
      </c>
      <c r="I23" s="202" t="n">
        <v>5</v>
      </c>
      <c r="J23" s="203" t="s">
        <v>669</v>
      </c>
      <c r="K23" s="224" t="s">
        <v>27</v>
      </c>
      <c r="L23" s="45" t="n">
        <v>0.000914351851851852</v>
      </c>
      <c r="M23" s="46" t="n">
        <v>57</v>
      </c>
      <c r="N23" s="45" t="n">
        <v>0.000810185185185185</v>
      </c>
      <c r="O23" s="46" t="n">
        <v>36</v>
      </c>
      <c r="P23" s="45" t="n">
        <v>0.00440972222222222</v>
      </c>
      <c r="Q23" s="46" t="n">
        <v>16</v>
      </c>
      <c r="R23" s="45" t="n">
        <v>0.00287037037037037</v>
      </c>
      <c r="S23" s="46" t="n">
        <v>6</v>
      </c>
      <c r="T23" s="45" t="n">
        <v>0.00200231481481482</v>
      </c>
      <c r="U23" s="46" t="n">
        <v>16</v>
      </c>
      <c r="V23" s="45" t="n">
        <v>0.00142361111111111</v>
      </c>
      <c r="W23" s="65" t="n">
        <v>10</v>
      </c>
      <c r="X23" s="225" t="n">
        <v>0.000729166666666666</v>
      </c>
      <c r="Y23" s="49" t="n">
        <v>41</v>
      </c>
    </row>
    <row r="24" customFormat="false" ht="15.75" hidden="false" customHeight="false" outlineLevel="0" collapsed="false">
      <c r="A24" s="34"/>
      <c r="B24" s="195"/>
      <c r="C24" s="196"/>
      <c r="D24" s="197"/>
      <c r="E24" s="198"/>
      <c r="F24" s="199"/>
      <c r="G24" s="200"/>
      <c r="H24" s="201"/>
      <c r="I24" s="202"/>
      <c r="J24" s="208"/>
      <c r="K24" s="226" t="s">
        <v>28</v>
      </c>
      <c r="L24" s="63" t="n">
        <v>0.000914351851851852</v>
      </c>
      <c r="M24" s="64" t="n">
        <v>57</v>
      </c>
      <c r="N24" s="63" t="n">
        <v>0.00172453703703704</v>
      </c>
      <c r="O24" s="64" t="n">
        <v>48</v>
      </c>
      <c r="P24" s="63" t="n">
        <v>0.00613425925925926</v>
      </c>
      <c r="Q24" s="64" t="n">
        <v>20</v>
      </c>
      <c r="R24" s="63" t="n">
        <v>0.00900462962962963</v>
      </c>
      <c r="S24" s="64" t="n">
        <v>9</v>
      </c>
      <c r="T24" s="63" t="n">
        <v>0.0110069444444444</v>
      </c>
      <c r="U24" s="64" t="n">
        <v>10</v>
      </c>
      <c r="V24" s="63" t="n">
        <v>0.0124305555555556</v>
      </c>
      <c r="W24" s="68" t="n">
        <v>9</v>
      </c>
      <c r="X24" s="229" t="n">
        <v>0.0131597222222222</v>
      </c>
      <c r="Y24" s="70" t="n">
        <v>9</v>
      </c>
    </row>
    <row r="25" customFormat="false" ht="15" hidden="false" customHeight="false" outlineLevel="0" collapsed="false">
      <c r="A25" s="34"/>
      <c r="B25" s="195"/>
      <c r="C25" s="196"/>
      <c r="D25" s="197"/>
      <c r="E25" s="198"/>
      <c r="F25" s="199"/>
      <c r="G25" s="200"/>
      <c r="H25" s="201"/>
      <c r="I25" s="202"/>
      <c r="J25" s="212" t="s">
        <v>670</v>
      </c>
      <c r="K25" s="224" t="s">
        <v>27</v>
      </c>
      <c r="L25" s="45" t="n">
        <v>0.000671296296296296</v>
      </c>
      <c r="M25" s="46" t="n">
        <v>25</v>
      </c>
      <c r="N25" s="45" t="n">
        <v>0.000532407407407407</v>
      </c>
      <c r="O25" s="46" t="n">
        <v>14</v>
      </c>
      <c r="P25" s="45" t="n">
        <v>0.00438657407407407</v>
      </c>
      <c r="Q25" s="46" t="n">
        <v>14</v>
      </c>
      <c r="R25" s="45" t="n">
        <v>0.00362268518518519</v>
      </c>
      <c r="S25" s="46" t="n">
        <v>23</v>
      </c>
      <c r="T25" s="45" t="n">
        <v>0.00162037037037037</v>
      </c>
      <c r="U25" s="46" t="n">
        <v>4</v>
      </c>
      <c r="V25" s="45" t="n">
        <v>0.00211805555555556</v>
      </c>
      <c r="W25" s="65" t="n">
        <v>39</v>
      </c>
      <c r="X25" s="225" t="n">
        <v>0.000601851851851853</v>
      </c>
      <c r="Y25" s="49" t="n">
        <v>10</v>
      </c>
    </row>
    <row r="26" customFormat="false" ht="15" hidden="false" customHeight="true" outlineLevel="0" collapsed="false">
      <c r="A26" s="34"/>
      <c r="B26" s="195"/>
      <c r="C26" s="196"/>
      <c r="D26" s="197"/>
      <c r="E26" s="198"/>
      <c r="F26" s="199"/>
      <c r="G26" s="200"/>
      <c r="H26" s="201"/>
      <c r="I26" s="202"/>
      <c r="J26" s="213"/>
      <c r="K26" s="226" t="s">
        <v>28</v>
      </c>
      <c r="L26" s="63" t="n">
        <v>0.000671296296296296</v>
      </c>
      <c r="M26" s="64" t="n">
        <v>25</v>
      </c>
      <c r="N26" s="63" t="n">
        <v>0.0012037037037037</v>
      </c>
      <c r="O26" s="64" t="n">
        <v>6</v>
      </c>
      <c r="P26" s="63" t="n">
        <v>0.00559027777777778</v>
      </c>
      <c r="Q26" s="64" t="n">
        <v>7</v>
      </c>
      <c r="R26" s="63" t="n">
        <v>0.00921296296296296</v>
      </c>
      <c r="S26" s="64" t="n">
        <v>13</v>
      </c>
      <c r="T26" s="63" t="n">
        <v>0.0108333333333333</v>
      </c>
      <c r="U26" s="64" t="n">
        <v>9</v>
      </c>
      <c r="V26" s="63" t="n">
        <v>0.0129513888888889</v>
      </c>
      <c r="W26" s="68" t="n">
        <v>11</v>
      </c>
      <c r="X26" s="229" t="n">
        <v>0.0135532407407407</v>
      </c>
      <c r="Y26" s="70" t="n">
        <v>11</v>
      </c>
    </row>
    <row r="27" customFormat="false" ht="15" hidden="false" customHeight="true" outlineLevel="0" collapsed="false">
      <c r="A27" s="34" t="n">
        <v>6</v>
      </c>
      <c r="B27" s="195" t="s">
        <v>671</v>
      </c>
      <c r="C27" s="196" t="s">
        <v>99</v>
      </c>
      <c r="D27" s="197" t="s">
        <v>31</v>
      </c>
      <c r="E27" s="198" t="n">
        <v>0.0138425925925926</v>
      </c>
      <c r="F27" s="199" t="n">
        <v>0.0138425925925926</v>
      </c>
      <c r="G27" s="200" t="n">
        <v>0</v>
      </c>
      <c r="H27" s="201" t="n">
        <v>0.00185185185185185</v>
      </c>
      <c r="I27" s="202" t="n">
        <v>6</v>
      </c>
      <c r="J27" s="203" t="s">
        <v>672</v>
      </c>
      <c r="K27" s="224" t="s">
        <v>27</v>
      </c>
      <c r="L27" s="45" t="n">
        <v>0.000578703703703704</v>
      </c>
      <c r="M27" s="46" t="n">
        <v>12</v>
      </c>
      <c r="N27" s="45" t="n">
        <v>0.000810185185185185</v>
      </c>
      <c r="O27" s="46" t="n">
        <v>36</v>
      </c>
      <c r="P27" s="45" t="n">
        <v>0.00452546296296296</v>
      </c>
      <c r="Q27" s="46" t="n">
        <v>21</v>
      </c>
      <c r="R27" s="45" t="n">
        <v>0.00355324074074074</v>
      </c>
      <c r="S27" s="46" t="n">
        <v>19</v>
      </c>
      <c r="T27" s="45" t="n">
        <v>0.00199074074074074</v>
      </c>
      <c r="U27" s="46" t="n">
        <v>15</v>
      </c>
      <c r="V27" s="43" t="n">
        <v>0.00109953703703704</v>
      </c>
      <c r="W27" s="47" t="n">
        <v>3</v>
      </c>
      <c r="X27" s="225" t="n">
        <v>0.000844907407407407</v>
      </c>
      <c r="Y27" s="49" t="n">
        <v>73</v>
      </c>
    </row>
    <row r="28" customFormat="false" ht="15.75" hidden="false" customHeight="false" outlineLevel="0" collapsed="false">
      <c r="A28" s="34"/>
      <c r="B28" s="195"/>
      <c r="C28" s="196"/>
      <c r="D28" s="197"/>
      <c r="E28" s="198"/>
      <c r="F28" s="199"/>
      <c r="G28" s="200"/>
      <c r="H28" s="201"/>
      <c r="I28" s="202"/>
      <c r="J28" s="208"/>
      <c r="K28" s="226" t="s">
        <v>28</v>
      </c>
      <c r="L28" s="63" t="n">
        <v>0.000578703703703704</v>
      </c>
      <c r="M28" s="64" t="n">
        <v>12</v>
      </c>
      <c r="N28" s="63" t="n">
        <v>0.00138888888888889</v>
      </c>
      <c r="O28" s="64" t="n">
        <v>17</v>
      </c>
      <c r="P28" s="63" t="n">
        <v>0.00591435185185185</v>
      </c>
      <c r="Q28" s="64" t="n">
        <v>16</v>
      </c>
      <c r="R28" s="63" t="n">
        <v>0.00946759259259259</v>
      </c>
      <c r="S28" s="64" t="n">
        <v>16</v>
      </c>
      <c r="T28" s="63" t="n">
        <v>0.0114583333333333</v>
      </c>
      <c r="U28" s="64" t="n">
        <v>14</v>
      </c>
      <c r="V28" s="63" t="n">
        <v>0.0125578703703704</v>
      </c>
      <c r="W28" s="68" t="n">
        <v>10</v>
      </c>
      <c r="X28" s="229" t="n">
        <v>0.0134027777777778</v>
      </c>
      <c r="Y28" s="70" t="n">
        <v>10</v>
      </c>
    </row>
    <row r="29" customFormat="false" ht="15" hidden="false" customHeight="false" outlineLevel="0" collapsed="false">
      <c r="A29" s="34"/>
      <c r="B29" s="195"/>
      <c r="C29" s="196"/>
      <c r="D29" s="197"/>
      <c r="E29" s="198"/>
      <c r="F29" s="199"/>
      <c r="G29" s="200"/>
      <c r="H29" s="201"/>
      <c r="I29" s="202"/>
      <c r="J29" s="212" t="s">
        <v>673</v>
      </c>
      <c r="K29" s="224" t="s">
        <v>27</v>
      </c>
      <c r="L29" s="45" t="n">
        <v>0.000856481481481482</v>
      </c>
      <c r="M29" s="46" t="n">
        <v>48</v>
      </c>
      <c r="N29" s="43" t="n">
        <v>0.000300925925925926</v>
      </c>
      <c r="O29" s="44" t="n">
        <v>2</v>
      </c>
      <c r="P29" s="45" t="n">
        <v>0.00456018518518519</v>
      </c>
      <c r="Q29" s="46" t="n">
        <v>22</v>
      </c>
      <c r="R29" s="45" t="n">
        <v>0.00328703703703704</v>
      </c>
      <c r="S29" s="46" t="n">
        <v>13</v>
      </c>
      <c r="T29" s="45" t="n">
        <v>0.00230324074074074</v>
      </c>
      <c r="U29" s="46" t="n">
        <v>33</v>
      </c>
      <c r="V29" s="45" t="n">
        <v>0.00190972222222222</v>
      </c>
      <c r="W29" s="65" t="n">
        <v>31</v>
      </c>
      <c r="X29" s="225" t="n">
        <v>0.000625000000000001</v>
      </c>
      <c r="Y29" s="49" t="n">
        <v>12</v>
      </c>
    </row>
    <row r="30" customFormat="false" ht="15" hidden="false" customHeight="true" outlineLevel="0" collapsed="false">
      <c r="A30" s="34"/>
      <c r="B30" s="195"/>
      <c r="C30" s="196"/>
      <c r="D30" s="197"/>
      <c r="E30" s="198"/>
      <c r="F30" s="199"/>
      <c r="G30" s="200"/>
      <c r="H30" s="201"/>
      <c r="I30" s="202"/>
      <c r="J30" s="213"/>
      <c r="K30" s="226" t="s">
        <v>28</v>
      </c>
      <c r="L30" s="63" t="n">
        <v>0.000856481481481482</v>
      </c>
      <c r="M30" s="64" t="n">
        <v>48</v>
      </c>
      <c r="N30" s="63" t="n">
        <v>0.00115740740740741</v>
      </c>
      <c r="O30" s="64" t="n">
        <v>5</v>
      </c>
      <c r="P30" s="63" t="n">
        <v>0.00571759259259259</v>
      </c>
      <c r="Q30" s="64" t="n">
        <v>14</v>
      </c>
      <c r="R30" s="63" t="n">
        <v>0.00900462962962963</v>
      </c>
      <c r="S30" s="64" t="n">
        <v>9</v>
      </c>
      <c r="T30" s="63" t="n">
        <v>0.0113078703703704</v>
      </c>
      <c r="U30" s="64" t="n">
        <v>12</v>
      </c>
      <c r="V30" s="63" t="n">
        <v>0.0132175925925926</v>
      </c>
      <c r="W30" s="68" t="n">
        <v>13</v>
      </c>
      <c r="X30" s="229" t="n">
        <v>0.0138425925925926</v>
      </c>
      <c r="Y30" s="70" t="n">
        <v>12</v>
      </c>
    </row>
    <row r="31" customFormat="false" ht="15" hidden="false" customHeight="true" outlineLevel="0" collapsed="false">
      <c r="A31" s="34" t="n">
        <v>7</v>
      </c>
      <c r="B31" s="195" t="s">
        <v>674</v>
      </c>
      <c r="C31" s="196" t="s">
        <v>37</v>
      </c>
      <c r="D31" s="197" t="s">
        <v>26</v>
      </c>
      <c r="E31" s="198" t="n">
        <v>0.0140856481481482</v>
      </c>
      <c r="F31" s="199" t="n">
        <v>0.0140856481481482</v>
      </c>
      <c r="G31" s="200" t="n">
        <v>0</v>
      </c>
      <c r="H31" s="201" t="n">
        <v>0.00209490740740741</v>
      </c>
      <c r="I31" s="202" t="n">
        <v>7</v>
      </c>
      <c r="J31" s="203" t="s">
        <v>675</v>
      </c>
      <c r="K31" s="224" t="s">
        <v>27</v>
      </c>
      <c r="L31" s="45" t="n">
        <v>0.000659722222222222</v>
      </c>
      <c r="M31" s="46" t="n">
        <v>21</v>
      </c>
      <c r="N31" s="45" t="n">
        <v>0.000787037037037037</v>
      </c>
      <c r="O31" s="46" t="n">
        <v>34</v>
      </c>
      <c r="P31" s="45" t="n">
        <v>0.00506944444444444</v>
      </c>
      <c r="Q31" s="46" t="n">
        <v>28</v>
      </c>
      <c r="R31" s="45" t="n">
        <v>0.00321759259259259</v>
      </c>
      <c r="S31" s="46" t="n">
        <v>12</v>
      </c>
      <c r="T31" s="45" t="n">
        <v>0.00212962962962963</v>
      </c>
      <c r="U31" s="46" t="n">
        <v>24</v>
      </c>
      <c r="V31" s="45" t="n">
        <v>0.00119212962962963</v>
      </c>
      <c r="W31" s="65" t="n">
        <v>6</v>
      </c>
      <c r="X31" s="225" t="n">
        <v>0.000821759259259258</v>
      </c>
      <c r="Y31" s="49" t="n">
        <v>69</v>
      </c>
    </row>
    <row r="32" customFormat="false" ht="15.75" hidden="false" customHeight="false" outlineLevel="0" collapsed="false">
      <c r="A32" s="34"/>
      <c r="B32" s="195"/>
      <c r="C32" s="196"/>
      <c r="D32" s="197"/>
      <c r="E32" s="198"/>
      <c r="F32" s="199"/>
      <c r="G32" s="200"/>
      <c r="H32" s="201"/>
      <c r="I32" s="202"/>
      <c r="J32" s="208"/>
      <c r="K32" s="226" t="s">
        <v>28</v>
      </c>
      <c r="L32" s="63" t="n">
        <v>0.000659722222222222</v>
      </c>
      <c r="M32" s="64" t="n">
        <v>21</v>
      </c>
      <c r="N32" s="63" t="n">
        <v>0.00144675925925926</v>
      </c>
      <c r="O32" s="64" t="n">
        <v>23</v>
      </c>
      <c r="P32" s="63" t="n">
        <v>0.0065162037037037</v>
      </c>
      <c r="Q32" s="64" t="n">
        <v>25</v>
      </c>
      <c r="R32" s="63" t="n">
        <v>0.0097337962962963</v>
      </c>
      <c r="S32" s="64" t="n">
        <v>18</v>
      </c>
      <c r="T32" s="63" t="n">
        <v>0.0118634259259259</v>
      </c>
      <c r="U32" s="64" t="n">
        <v>18</v>
      </c>
      <c r="V32" s="63" t="n">
        <v>0.0130555555555556</v>
      </c>
      <c r="W32" s="68" t="n">
        <v>12</v>
      </c>
      <c r="X32" s="229" t="n">
        <v>0.0138773148148148</v>
      </c>
      <c r="Y32" s="70" t="n">
        <v>13</v>
      </c>
    </row>
    <row r="33" customFormat="false" ht="15" hidden="false" customHeight="false" outlineLevel="0" collapsed="false">
      <c r="A33" s="34"/>
      <c r="B33" s="195"/>
      <c r="C33" s="196"/>
      <c r="D33" s="197"/>
      <c r="E33" s="198"/>
      <c r="F33" s="199"/>
      <c r="G33" s="200"/>
      <c r="H33" s="201"/>
      <c r="I33" s="202"/>
      <c r="J33" s="212" t="s">
        <v>676</v>
      </c>
      <c r="K33" s="224" t="s">
        <v>27</v>
      </c>
      <c r="L33" s="45" t="n">
        <v>0.000833333333333333</v>
      </c>
      <c r="M33" s="46" t="n">
        <v>46</v>
      </c>
      <c r="N33" s="45" t="n">
        <v>0.000393518518518519</v>
      </c>
      <c r="O33" s="46" t="n">
        <v>4</v>
      </c>
      <c r="P33" s="45" t="n">
        <v>0.00550925925925926</v>
      </c>
      <c r="Q33" s="46" t="n">
        <v>34</v>
      </c>
      <c r="R33" s="43" t="n">
        <v>0.00267361111111111</v>
      </c>
      <c r="S33" s="44" t="n">
        <v>3</v>
      </c>
      <c r="T33" s="45" t="n">
        <v>0.00224537037037037</v>
      </c>
      <c r="U33" s="46" t="n">
        <v>30</v>
      </c>
      <c r="V33" s="45" t="n">
        <v>0.00175925925925926</v>
      </c>
      <c r="W33" s="65" t="n">
        <v>24</v>
      </c>
      <c r="X33" s="225" t="n">
        <v>0.0006712962962963</v>
      </c>
      <c r="Y33" s="49" t="n">
        <v>25</v>
      </c>
    </row>
    <row r="34" customFormat="false" ht="15" hidden="false" customHeight="true" outlineLevel="0" collapsed="false">
      <c r="A34" s="34"/>
      <c r="B34" s="195"/>
      <c r="C34" s="196"/>
      <c r="D34" s="197"/>
      <c r="E34" s="198"/>
      <c r="F34" s="199"/>
      <c r="G34" s="200"/>
      <c r="H34" s="201"/>
      <c r="I34" s="202"/>
      <c r="J34" s="213"/>
      <c r="K34" s="226" t="s">
        <v>28</v>
      </c>
      <c r="L34" s="63" t="n">
        <v>0.000833333333333333</v>
      </c>
      <c r="M34" s="64" t="n">
        <v>46</v>
      </c>
      <c r="N34" s="63" t="n">
        <v>0.00122685185185185</v>
      </c>
      <c r="O34" s="64" t="n">
        <v>9</v>
      </c>
      <c r="P34" s="63" t="n">
        <v>0.00673611111111111</v>
      </c>
      <c r="Q34" s="64" t="n">
        <v>29</v>
      </c>
      <c r="R34" s="63" t="n">
        <v>0.00940972222222222</v>
      </c>
      <c r="S34" s="64" t="n">
        <v>15</v>
      </c>
      <c r="T34" s="63" t="n">
        <v>0.0116550925925926</v>
      </c>
      <c r="U34" s="64" t="n">
        <v>16</v>
      </c>
      <c r="V34" s="63" t="n">
        <v>0.0134143518518519</v>
      </c>
      <c r="W34" s="68" t="n">
        <v>14</v>
      </c>
      <c r="X34" s="229" t="n">
        <v>0.0140856481481482</v>
      </c>
      <c r="Y34" s="70" t="n">
        <v>14</v>
      </c>
    </row>
    <row r="35" customFormat="false" ht="15" hidden="false" customHeight="true" outlineLevel="0" collapsed="false">
      <c r="A35" s="34" t="n">
        <v>8</v>
      </c>
      <c r="B35" s="195" t="s">
        <v>677</v>
      </c>
      <c r="C35" s="196" t="s">
        <v>88</v>
      </c>
      <c r="D35" s="197" t="s">
        <v>75</v>
      </c>
      <c r="E35" s="198" t="n">
        <v>0.0142361111111111</v>
      </c>
      <c r="F35" s="199" t="n">
        <v>0.0142361111111111</v>
      </c>
      <c r="G35" s="200" t="n">
        <v>0</v>
      </c>
      <c r="H35" s="201" t="n">
        <v>0.00224537037037037</v>
      </c>
      <c r="I35" s="202" t="n">
        <v>8</v>
      </c>
      <c r="J35" s="203" t="s">
        <v>678</v>
      </c>
      <c r="K35" s="224" t="s">
        <v>27</v>
      </c>
      <c r="L35" s="43" t="n">
        <v>0.000231481481481481</v>
      </c>
      <c r="M35" s="44" t="n">
        <v>1</v>
      </c>
      <c r="N35" s="45" t="n">
        <v>0.00165509259259259</v>
      </c>
      <c r="O35" s="46" t="n">
        <v>81</v>
      </c>
      <c r="P35" s="45" t="n">
        <v>0.00417824074074074</v>
      </c>
      <c r="Q35" s="46" t="n">
        <v>10</v>
      </c>
      <c r="R35" s="45" t="n">
        <v>0.00356481481481482</v>
      </c>
      <c r="S35" s="46" t="n">
        <v>20</v>
      </c>
      <c r="T35" s="43" t="n">
        <v>0.0015625</v>
      </c>
      <c r="U35" s="44" t="n">
        <v>3</v>
      </c>
      <c r="V35" s="45" t="n">
        <v>0.00229166666666667</v>
      </c>
      <c r="W35" s="65" t="n">
        <v>52</v>
      </c>
      <c r="X35" s="225" t="n">
        <v>0.000752314814814813</v>
      </c>
      <c r="Y35" s="49" t="n">
        <v>52</v>
      </c>
    </row>
    <row r="36" customFormat="false" ht="15.75" hidden="false" customHeight="false" outlineLevel="0" collapsed="false">
      <c r="A36" s="34"/>
      <c r="B36" s="195"/>
      <c r="C36" s="196"/>
      <c r="D36" s="197"/>
      <c r="E36" s="198"/>
      <c r="F36" s="199"/>
      <c r="G36" s="200"/>
      <c r="H36" s="201"/>
      <c r="I36" s="202"/>
      <c r="J36" s="208"/>
      <c r="K36" s="226" t="s">
        <v>28</v>
      </c>
      <c r="L36" s="58" t="n">
        <v>0.000231481481481481</v>
      </c>
      <c r="M36" s="59" t="n">
        <v>1</v>
      </c>
      <c r="N36" s="63" t="n">
        <v>0.00188657407407407</v>
      </c>
      <c r="O36" s="64" t="n">
        <v>58</v>
      </c>
      <c r="P36" s="63" t="n">
        <v>0.00606481481481481</v>
      </c>
      <c r="Q36" s="64" t="n">
        <v>18</v>
      </c>
      <c r="R36" s="63" t="n">
        <v>0.00962962962962963</v>
      </c>
      <c r="S36" s="64" t="n">
        <v>17</v>
      </c>
      <c r="T36" s="63" t="n">
        <v>0.0111921296296296</v>
      </c>
      <c r="U36" s="64" t="n">
        <v>11</v>
      </c>
      <c r="V36" s="63" t="n">
        <v>0.0134837962962963</v>
      </c>
      <c r="W36" s="68" t="n">
        <v>15</v>
      </c>
      <c r="X36" s="229" t="n">
        <v>0.0142361111111111</v>
      </c>
      <c r="Y36" s="70" t="n">
        <v>15</v>
      </c>
    </row>
    <row r="37" customFormat="false" ht="15" hidden="false" customHeight="false" outlineLevel="0" collapsed="false">
      <c r="A37" s="34"/>
      <c r="B37" s="195"/>
      <c r="C37" s="196"/>
      <c r="D37" s="197"/>
      <c r="E37" s="198"/>
      <c r="F37" s="199"/>
      <c r="G37" s="200"/>
      <c r="H37" s="201"/>
      <c r="I37" s="202"/>
      <c r="J37" s="212" t="s">
        <v>679</v>
      </c>
      <c r="K37" s="224" t="s">
        <v>27</v>
      </c>
      <c r="L37" s="45" t="n">
        <v>0.00106481481481481</v>
      </c>
      <c r="M37" s="46" t="n">
        <v>70</v>
      </c>
      <c r="N37" s="45" t="n">
        <v>0.000543981481481481</v>
      </c>
      <c r="O37" s="46" t="n">
        <v>16</v>
      </c>
      <c r="P37" s="45" t="n">
        <v>0.00483796296296296</v>
      </c>
      <c r="Q37" s="46" t="n">
        <v>23</v>
      </c>
      <c r="R37" s="45" t="n">
        <v>0.00269675925925926</v>
      </c>
      <c r="S37" s="46" t="n">
        <v>4</v>
      </c>
      <c r="T37" s="45" t="n">
        <v>0.00255787037037037</v>
      </c>
      <c r="U37" s="46" t="n">
        <v>46</v>
      </c>
      <c r="V37" s="45" t="n">
        <v>0.001875</v>
      </c>
      <c r="W37" s="65" t="n">
        <v>29</v>
      </c>
      <c r="X37" s="225" t="n">
        <v>0.000659722222222221</v>
      </c>
      <c r="Y37" s="49" t="n">
        <v>19</v>
      </c>
    </row>
    <row r="38" customFormat="false" ht="15" hidden="false" customHeight="true" outlineLevel="0" collapsed="false">
      <c r="A38" s="34"/>
      <c r="B38" s="195"/>
      <c r="C38" s="196"/>
      <c r="D38" s="197"/>
      <c r="E38" s="198"/>
      <c r="F38" s="199"/>
      <c r="G38" s="200"/>
      <c r="H38" s="201"/>
      <c r="I38" s="202"/>
      <c r="J38" s="213"/>
      <c r="K38" s="226" t="s">
        <v>28</v>
      </c>
      <c r="L38" s="63" t="n">
        <v>0.00106481481481481</v>
      </c>
      <c r="M38" s="64" t="n">
        <v>70</v>
      </c>
      <c r="N38" s="63" t="n">
        <v>0.0016087962962963</v>
      </c>
      <c r="O38" s="64" t="n">
        <v>36</v>
      </c>
      <c r="P38" s="63" t="n">
        <v>0.00644675925925926</v>
      </c>
      <c r="Q38" s="64" t="n">
        <v>24</v>
      </c>
      <c r="R38" s="63" t="n">
        <v>0.00914351851851852</v>
      </c>
      <c r="S38" s="64" t="n">
        <v>12</v>
      </c>
      <c r="T38" s="63" t="n">
        <v>0.0117013888888889</v>
      </c>
      <c r="U38" s="64" t="n">
        <v>17</v>
      </c>
      <c r="V38" s="63" t="n">
        <v>0.0135763888888889</v>
      </c>
      <c r="W38" s="68" t="n">
        <v>16</v>
      </c>
      <c r="X38" s="229" t="n">
        <v>0.0142361111111111</v>
      </c>
      <c r="Y38" s="70" t="n">
        <v>15</v>
      </c>
    </row>
    <row r="39" customFormat="false" ht="15" hidden="false" customHeight="true" outlineLevel="0" collapsed="false">
      <c r="A39" s="34" t="n">
        <v>9</v>
      </c>
      <c r="B39" s="195" t="s">
        <v>680</v>
      </c>
      <c r="C39" s="196" t="s">
        <v>99</v>
      </c>
      <c r="D39" s="197" t="s">
        <v>31</v>
      </c>
      <c r="E39" s="198" t="n">
        <v>0.0146412037037037</v>
      </c>
      <c r="F39" s="199" t="n">
        <v>0.0146412037037037</v>
      </c>
      <c r="G39" s="200" t="n">
        <v>0</v>
      </c>
      <c r="H39" s="201" t="n">
        <v>0.00265046296296296</v>
      </c>
      <c r="I39" s="202" t="n">
        <v>9</v>
      </c>
      <c r="J39" s="203" t="s">
        <v>681</v>
      </c>
      <c r="K39" s="224" t="s">
        <v>27</v>
      </c>
      <c r="L39" s="45" t="n">
        <v>0.000625</v>
      </c>
      <c r="M39" s="46" t="n">
        <v>16</v>
      </c>
      <c r="N39" s="45" t="n">
        <v>0.000810185185185185</v>
      </c>
      <c r="O39" s="46" t="n">
        <v>36</v>
      </c>
      <c r="P39" s="45" t="n">
        <v>0.00427083333333333</v>
      </c>
      <c r="Q39" s="46" t="n">
        <v>11</v>
      </c>
      <c r="R39" s="45" t="n">
        <v>0.00369212962962963</v>
      </c>
      <c r="S39" s="46" t="n">
        <v>25</v>
      </c>
      <c r="T39" s="45" t="n">
        <v>0.00207175925925926</v>
      </c>
      <c r="U39" s="46" t="n">
        <v>21</v>
      </c>
      <c r="V39" s="45" t="n">
        <v>0.00226851851851852</v>
      </c>
      <c r="W39" s="65" t="n">
        <v>50</v>
      </c>
      <c r="X39" s="225" t="n">
        <v>0.000717592592592593</v>
      </c>
      <c r="Y39" s="49" t="n">
        <v>35</v>
      </c>
    </row>
    <row r="40" customFormat="false" ht="15.75" hidden="false" customHeight="false" outlineLevel="0" collapsed="false">
      <c r="A40" s="34"/>
      <c r="B40" s="195"/>
      <c r="C40" s="196"/>
      <c r="D40" s="197"/>
      <c r="E40" s="198"/>
      <c r="F40" s="199"/>
      <c r="G40" s="200"/>
      <c r="H40" s="201"/>
      <c r="I40" s="202"/>
      <c r="J40" s="208"/>
      <c r="K40" s="226" t="s">
        <v>28</v>
      </c>
      <c r="L40" s="63" t="n">
        <v>0.000625</v>
      </c>
      <c r="M40" s="64" t="n">
        <v>16</v>
      </c>
      <c r="N40" s="63" t="n">
        <v>0.00143518518518519</v>
      </c>
      <c r="O40" s="64" t="n">
        <v>22</v>
      </c>
      <c r="P40" s="63" t="n">
        <v>0.00570601851851852</v>
      </c>
      <c r="Q40" s="64" t="n">
        <v>13</v>
      </c>
      <c r="R40" s="63" t="n">
        <v>0.00939814814814815</v>
      </c>
      <c r="S40" s="64" t="n">
        <v>14</v>
      </c>
      <c r="T40" s="63" t="n">
        <v>0.0114699074074074</v>
      </c>
      <c r="U40" s="64" t="n">
        <v>15</v>
      </c>
      <c r="V40" s="63" t="n">
        <v>0.0137384259259259</v>
      </c>
      <c r="W40" s="68" t="n">
        <v>17</v>
      </c>
      <c r="X40" s="229" t="n">
        <v>0.0144560185185185</v>
      </c>
      <c r="Y40" s="70" t="n">
        <v>17</v>
      </c>
    </row>
    <row r="41" customFormat="false" ht="15" hidden="false" customHeight="false" outlineLevel="0" collapsed="false">
      <c r="A41" s="34"/>
      <c r="B41" s="195"/>
      <c r="C41" s="196"/>
      <c r="D41" s="197"/>
      <c r="E41" s="198"/>
      <c r="F41" s="199"/>
      <c r="G41" s="200"/>
      <c r="H41" s="201"/>
      <c r="I41" s="202"/>
      <c r="J41" s="212" t="s">
        <v>682</v>
      </c>
      <c r="K41" s="224" t="s">
        <v>27</v>
      </c>
      <c r="L41" s="45" t="n">
        <v>0.000787037037037037</v>
      </c>
      <c r="M41" s="46" t="n">
        <v>40</v>
      </c>
      <c r="N41" s="45" t="n">
        <v>0.000439814814814815</v>
      </c>
      <c r="O41" s="46" t="n">
        <v>6</v>
      </c>
      <c r="P41" s="45" t="n">
        <v>0.00443287037037037</v>
      </c>
      <c r="Q41" s="46" t="n">
        <v>17</v>
      </c>
      <c r="R41" s="45" t="n">
        <v>0.00335648148148148</v>
      </c>
      <c r="S41" s="46" t="n">
        <v>14</v>
      </c>
      <c r="T41" s="45" t="n">
        <v>0.00229166666666667</v>
      </c>
      <c r="U41" s="46" t="n">
        <v>32</v>
      </c>
      <c r="V41" s="45" t="n">
        <v>0.00259259259259259</v>
      </c>
      <c r="W41" s="65" t="n">
        <v>59</v>
      </c>
      <c r="X41" s="225" t="n">
        <v>0.000740740740740742</v>
      </c>
      <c r="Y41" s="49" t="n">
        <v>48</v>
      </c>
    </row>
    <row r="42" customFormat="false" ht="15" hidden="false" customHeight="true" outlineLevel="0" collapsed="false">
      <c r="A42" s="34"/>
      <c r="B42" s="195"/>
      <c r="C42" s="196"/>
      <c r="D42" s="197"/>
      <c r="E42" s="198"/>
      <c r="F42" s="199"/>
      <c r="G42" s="200"/>
      <c r="H42" s="201"/>
      <c r="I42" s="202"/>
      <c r="J42" s="213"/>
      <c r="K42" s="226" t="s">
        <v>28</v>
      </c>
      <c r="L42" s="63" t="n">
        <v>0.000787037037037037</v>
      </c>
      <c r="M42" s="64" t="n">
        <v>40</v>
      </c>
      <c r="N42" s="63" t="n">
        <v>0.00122685185185185</v>
      </c>
      <c r="O42" s="64" t="n">
        <v>9</v>
      </c>
      <c r="P42" s="63" t="n">
        <v>0.00565972222222222</v>
      </c>
      <c r="Q42" s="64" t="n">
        <v>10</v>
      </c>
      <c r="R42" s="63" t="n">
        <v>0.0090162037037037</v>
      </c>
      <c r="S42" s="64" t="n">
        <v>11</v>
      </c>
      <c r="T42" s="63" t="n">
        <v>0.0113078703703704</v>
      </c>
      <c r="U42" s="64" t="n">
        <v>12</v>
      </c>
      <c r="V42" s="63" t="n">
        <v>0.013900462962963</v>
      </c>
      <c r="W42" s="68" t="n">
        <v>18</v>
      </c>
      <c r="X42" s="229" t="n">
        <v>0.0146412037037037</v>
      </c>
      <c r="Y42" s="70" t="n">
        <v>18</v>
      </c>
    </row>
    <row r="43" customFormat="false" ht="15" hidden="false" customHeight="true" outlineLevel="0" collapsed="false">
      <c r="A43" s="34" t="n">
        <v>10</v>
      </c>
      <c r="B43" s="195" t="s">
        <v>686</v>
      </c>
      <c r="C43" s="196" t="s">
        <v>115</v>
      </c>
      <c r="D43" s="197" t="s">
        <v>116</v>
      </c>
      <c r="E43" s="198" t="n">
        <v>0.0149768518518519</v>
      </c>
      <c r="F43" s="199" t="n">
        <v>0.0149768518518519</v>
      </c>
      <c r="G43" s="200" t="n">
        <v>0</v>
      </c>
      <c r="H43" s="201" t="n">
        <v>0.00298611111111111</v>
      </c>
      <c r="I43" s="202" t="n">
        <v>10</v>
      </c>
      <c r="J43" s="203" t="s">
        <v>687</v>
      </c>
      <c r="K43" s="224" t="s">
        <v>27</v>
      </c>
      <c r="L43" s="45" t="n">
        <v>0.000868055555555556</v>
      </c>
      <c r="M43" s="46" t="n">
        <v>51</v>
      </c>
      <c r="N43" s="45" t="n">
        <v>0.000752314814814815</v>
      </c>
      <c r="O43" s="46" t="n">
        <v>32</v>
      </c>
      <c r="P43" s="45" t="n">
        <v>0.00434027777777778</v>
      </c>
      <c r="Q43" s="46" t="n">
        <v>13</v>
      </c>
      <c r="R43" s="45" t="n">
        <v>0.00398148148148148</v>
      </c>
      <c r="S43" s="46" t="n">
        <v>33</v>
      </c>
      <c r="T43" s="45" t="n">
        <v>0.00194444444444444</v>
      </c>
      <c r="U43" s="46" t="n">
        <v>12</v>
      </c>
      <c r="V43" s="45" t="n">
        <v>0.00244212962962963</v>
      </c>
      <c r="W43" s="65" t="n">
        <v>55</v>
      </c>
      <c r="X43" s="225" t="n">
        <v>0.000636574074074076</v>
      </c>
      <c r="Y43" s="49" t="n">
        <v>17</v>
      </c>
    </row>
    <row r="44" customFormat="false" ht="15.75" hidden="false" customHeight="false" outlineLevel="0" collapsed="false">
      <c r="A44" s="34"/>
      <c r="B44" s="195"/>
      <c r="C44" s="196"/>
      <c r="D44" s="197"/>
      <c r="E44" s="198"/>
      <c r="F44" s="199"/>
      <c r="G44" s="200"/>
      <c r="H44" s="201"/>
      <c r="I44" s="202"/>
      <c r="J44" s="208"/>
      <c r="K44" s="226" t="s">
        <v>28</v>
      </c>
      <c r="L44" s="63" t="n">
        <v>0.000868055555555556</v>
      </c>
      <c r="M44" s="64" t="n">
        <v>51</v>
      </c>
      <c r="N44" s="63" t="n">
        <v>0.00162037037037037</v>
      </c>
      <c r="O44" s="64" t="n">
        <v>38</v>
      </c>
      <c r="P44" s="63" t="n">
        <v>0.00596064814814815</v>
      </c>
      <c r="Q44" s="64" t="n">
        <v>17</v>
      </c>
      <c r="R44" s="63" t="n">
        <v>0.00994212962962963</v>
      </c>
      <c r="S44" s="64" t="n">
        <v>21</v>
      </c>
      <c r="T44" s="63" t="n">
        <v>0.0118865740740741</v>
      </c>
      <c r="U44" s="64" t="n">
        <v>19</v>
      </c>
      <c r="V44" s="63" t="n">
        <v>0.0143287037037037</v>
      </c>
      <c r="W44" s="68" t="n">
        <v>23</v>
      </c>
      <c r="X44" s="229" t="n">
        <v>0.0149652777777778</v>
      </c>
      <c r="Y44" s="70" t="n">
        <v>19</v>
      </c>
    </row>
    <row r="45" customFormat="false" ht="15" hidden="false" customHeight="false" outlineLevel="0" collapsed="false">
      <c r="A45" s="34"/>
      <c r="B45" s="195"/>
      <c r="C45" s="196"/>
      <c r="D45" s="197"/>
      <c r="E45" s="198"/>
      <c r="F45" s="199"/>
      <c r="G45" s="200"/>
      <c r="H45" s="201"/>
      <c r="I45" s="202"/>
      <c r="J45" s="212" t="s">
        <v>688</v>
      </c>
      <c r="K45" s="224" t="s">
        <v>27</v>
      </c>
      <c r="L45" s="45" t="n">
        <v>0.000694444444444445</v>
      </c>
      <c r="M45" s="46" t="n">
        <v>31</v>
      </c>
      <c r="N45" s="45" t="n">
        <v>0.000509259259259259</v>
      </c>
      <c r="O45" s="46" t="n">
        <v>10</v>
      </c>
      <c r="P45" s="45" t="n">
        <v>0.00489583333333333</v>
      </c>
      <c r="Q45" s="46" t="n">
        <v>24</v>
      </c>
      <c r="R45" s="45" t="n">
        <v>0.00372685185185185</v>
      </c>
      <c r="S45" s="46" t="n">
        <v>27</v>
      </c>
      <c r="T45" s="45" t="n">
        <v>0.00207175925925926</v>
      </c>
      <c r="U45" s="46" t="n">
        <v>21</v>
      </c>
      <c r="V45" s="45" t="n">
        <v>0.00232638888888889</v>
      </c>
      <c r="W45" s="65" t="n">
        <v>53</v>
      </c>
      <c r="X45" s="225" t="n">
        <v>0.000752314814814815</v>
      </c>
      <c r="Y45" s="49" t="n">
        <v>53</v>
      </c>
    </row>
    <row r="46" customFormat="false" ht="15" hidden="false" customHeight="true" outlineLevel="0" collapsed="false">
      <c r="A46" s="34"/>
      <c r="B46" s="195"/>
      <c r="C46" s="196"/>
      <c r="D46" s="197"/>
      <c r="E46" s="198"/>
      <c r="F46" s="199"/>
      <c r="G46" s="200"/>
      <c r="H46" s="201"/>
      <c r="I46" s="202"/>
      <c r="J46" s="213"/>
      <c r="K46" s="226" t="s">
        <v>28</v>
      </c>
      <c r="L46" s="63" t="n">
        <v>0.000694444444444445</v>
      </c>
      <c r="M46" s="64" t="n">
        <v>31</v>
      </c>
      <c r="N46" s="63" t="n">
        <v>0.0012037037037037</v>
      </c>
      <c r="O46" s="64" t="n">
        <v>6</v>
      </c>
      <c r="P46" s="63" t="n">
        <v>0.00609953703703704</v>
      </c>
      <c r="Q46" s="64" t="n">
        <v>19</v>
      </c>
      <c r="R46" s="63" t="n">
        <v>0.00982638888888889</v>
      </c>
      <c r="S46" s="64" t="n">
        <v>19</v>
      </c>
      <c r="T46" s="63" t="n">
        <v>0.0118981481481481</v>
      </c>
      <c r="U46" s="64" t="n">
        <v>20</v>
      </c>
      <c r="V46" s="63" t="n">
        <v>0.014224537037037</v>
      </c>
      <c r="W46" s="68" t="n">
        <v>21</v>
      </c>
      <c r="X46" s="229" t="n">
        <v>0.0149768518518519</v>
      </c>
      <c r="Y46" s="70" t="n">
        <v>20</v>
      </c>
    </row>
    <row r="47" customFormat="false" ht="15" hidden="false" customHeight="true" outlineLevel="0" collapsed="false">
      <c r="A47" s="34" t="n">
        <v>11</v>
      </c>
      <c r="B47" s="195" t="s">
        <v>689</v>
      </c>
      <c r="C47" s="196" t="s">
        <v>74</v>
      </c>
      <c r="D47" s="197" t="s">
        <v>75</v>
      </c>
      <c r="E47" s="198" t="n">
        <v>0.015</v>
      </c>
      <c r="F47" s="199" t="n">
        <v>0.015</v>
      </c>
      <c r="G47" s="200" t="n">
        <v>0</v>
      </c>
      <c r="H47" s="201" t="n">
        <v>0.00300925925925926</v>
      </c>
      <c r="I47" s="202" t="n">
        <v>11</v>
      </c>
      <c r="J47" s="203" t="s">
        <v>690</v>
      </c>
      <c r="K47" s="224" t="s">
        <v>27</v>
      </c>
      <c r="L47" s="45" t="n">
        <v>0.00103009259259259</v>
      </c>
      <c r="M47" s="46" t="n">
        <v>67</v>
      </c>
      <c r="N47" s="45" t="n">
        <v>0.000601851851851852</v>
      </c>
      <c r="O47" s="46" t="n">
        <v>23</v>
      </c>
      <c r="P47" s="45" t="n">
        <v>0.00502314814814815</v>
      </c>
      <c r="Q47" s="46" t="n">
        <v>26</v>
      </c>
      <c r="R47" s="45" t="n">
        <v>0.00318287037037037</v>
      </c>
      <c r="S47" s="46" t="n">
        <v>11</v>
      </c>
      <c r="T47" s="45" t="n">
        <v>0.00283564814814815</v>
      </c>
      <c r="U47" s="46" t="n">
        <v>61</v>
      </c>
      <c r="V47" s="45" t="n">
        <v>0.00163194444444444</v>
      </c>
      <c r="W47" s="65" t="n">
        <v>17</v>
      </c>
      <c r="X47" s="225" t="n">
        <v>0.000671296296296295</v>
      </c>
      <c r="Y47" s="49" t="n">
        <v>23</v>
      </c>
    </row>
    <row r="48" customFormat="false" ht="15.75" hidden="false" customHeight="false" outlineLevel="0" collapsed="false">
      <c r="A48" s="34"/>
      <c r="B48" s="195"/>
      <c r="C48" s="196"/>
      <c r="D48" s="197"/>
      <c r="E48" s="198"/>
      <c r="F48" s="199"/>
      <c r="G48" s="200"/>
      <c r="H48" s="201"/>
      <c r="I48" s="202"/>
      <c r="J48" s="208"/>
      <c r="K48" s="226" t="s">
        <v>28</v>
      </c>
      <c r="L48" s="63" t="n">
        <v>0.00103009259259259</v>
      </c>
      <c r="M48" s="64" t="n">
        <v>67</v>
      </c>
      <c r="N48" s="63" t="n">
        <v>0.00163194444444444</v>
      </c>
      <c r="O48" s="64" t="n">
        <v>39</v>
      </c>
      <c r="P48" s="63" t="n">
        <v>0.00665509259259259</v>
      </c>
      <c r="Q48" s="64" t="n">
        <v>27</v>
      </c>
      <c r="R48" s="63" t="n">
        <v>0.00983796296296296</v>
      </c>
      <c r="S48" s="64" t="n">
        <v>20</v>
      </c>
      <c r="T48" s="63" t="n">
        <v>0.0126736111111111</v>
      </c>
      <c r="U48" s="64" t="n">
        <v>22</v>
      </c>
      <c r="V48" s="63" t="n">
        <v>0.0143055555555556</v>
      </c>
      <c r="W48" s="68" t="n">
        <v>22</v>
      </c>
      <c r="X48" s="229" t="n">
        <v>0.0149768518518519</v>
      </c>
      <c r="Y48" s="70" t="n">
        <v>20</v>
      </c>
    </row>
    <row r="49" customFormat="false" ht="15" hidden="false" customHeight="false" outlineLevel="0" collapsed="false">
      <c r="A49" s="34"/>
      <c r="B49" s="195"/>
      <c r="C49" s="196"/>
      <c r="D49" s="197"/>
      <c r="E49" s="198"/>
      <c r="F49" s="199"/>
      <c r="G49" s="200"/>
      <c r="H49" s="201"/>
      <c r="I49" s="202"/>
      <c r="J49" s="212" t="s">
        <v>691</v>
      </c>
      <c r="K49" s="224" t="s">
        <v>27</v>
      </c>
      <c r="L49" s="45" t="n">
        <v>0.000451388888888889</v>
      </c>
      <c r="M49" s="46" t="n">
        <v>5</v>
      </c>
      <c r="N49" s="45" t="n">
        <v>0.000625</v>
      </c>
      <c r="O49" s="46" t="n">
        <v>25</v>
      </c>
      <c r="P49" s="45" t="n">
        <v>0.00516203703703704</v>
      </c>
      <c r="Q49" s="46" t="n">
        <v>29</v>
      </c>
      <c r="R49" s="45" t="n">
        <v>0.00393518518518519</v>
      </c>
      <c r="S49" s="46" t="n">
        <v>32</v>
      </c>
      <c r="T49" s="45" t="n">
        <v>0.001875</v>
      </c>
      <c r="U49" s="46" t="n">
        <v>9</v>
      </c>
      <c r="V49" s="45" t="n">
        <v>0.0021412037037037</v>
      </c>
      <c r="W49" s="65" t="n">
        <v>40</v>
      </c>
      <c r="X49" s="225" t="n">
        <v>0.000810185185185186</v>
      </c>
      <c r="Y49" s="49" t="n">
        <v>67</v>
      </c>
    </row>
    <row r="50" customFormat="false" ht="15" hidden="false" customHeight="true" outlineLevel="0" collapsed="false">
      <c r="A50" s="34"/>
      <c r="B50" s="195"/>
      <c r="C50" s="196"/>
      <c r="D50" s="197"/>
      <c r="E50" s="198"/>
      <c r="F50" s="199"/>
      <c r="G50" s="200"/>
      <c r="H50" s="201"/>
      <c r="I50" s="202"/>
      <c r="J50" s="213"/>
      <c r="K50" s="226" t="s">
        <v>28</v>
      </c>
      <c r="L50" s="63" t="n">
        <v>0.000451388888888889</v>
      </c>
      <c r="M50" s="64" t="n">
        <v>5</v>
      </c>
      <c r="N50" s="58" t="n">
        <v>0.00107638888888889</v>
      </c>
      <c r="O50" s="59" t="n">
        <v>3</v>
      </c>
      <c r="P50" s="63" t="n">
        <v>0.00623842592592593</v>
      </c>
      <c r="Q50" s="64" t="n">
        <v>21</v>
      </c>
      <c r="R50" s="63" t="n">
        <v>0.0101736111111111</v>
      </c>
      <c r="S50" s="64" t="n">
        <v>23</v>
      </c>
      <c r="T50" s="63" t="n">
        <v>0.0120486111111111</v>
      </c>
      <c r="U50" s="64" t="n">
        <v>21</v>
      </c>
      <c r="V50" s="63" t="n">
        <v>0.0141898148148148</v>
      </c>
      <c r="W50" s="68" t="n">
        <v>20</v>
      </c>
      <c r="X50" s="229" t="n">
        <v>0.015</v>
      </c>
      <c r="Y50" s="70" t="n">
        <v>22</v>
      </c>
    </row>
    <row r="51" customFormat="false" ht="15" hidden="false" customHeight="true" outlineLevel="0" collapsed="false">
      <c r="A51" s="34" t="n">
        <v>12</v>
      </c>
      <c r="B51" s="195" t="s">
        <v>695</v>
      </c>
      <c r="C51" s="196" t="s">
        <v>71</v>
      </c>
      <c r="D51" s="197" t="s">
        <v>72</v>
      </c>
      <c r="E51" s="198" t="n">
        <v>0.0154282407407407</v>
      </c>
      <c r="F51" s="199" t="n">
        <v>0.0154282407407407</v>
      </c>
      <c r="G51" s="200" t="n">
        <v>0</v>
      </c>
      <c r="H51" s="201" t="n">
        <v>0.0034375</v>
      </c>
      <c r="I51" s="202" t="n">
        <v>12</v>
      </c>
      <c r="J51" s="203" t="s">
        <v>696</v>
      </c>
      <c r="K51" s="224" t="s">
        <v>27</v>
      </c>
      <c r="L51" s="45" t="n">
        <v>0.000787037037037037</v>
      </c>
      <c r="M51" s="46" t="n">
        <v>40</v>
      </c>
      <c r="N51" s="45" t="n">
        <v>0.000509259259259259</v>
      </c>
      <c r="O51" s="46" t="n">
        <v>10</v>
      </c>
      <c r="P51" s="45" t="n">
        <v>0.00430555555555556</v>
      </c>
      <c r="Q51" s="46" t="n">
        <v>12</v>
      </c>
      <c r="R51" s="45" t="n">
        <v>0.00451388888888889</v>
      </c>
      <c r="S51" s="46" t="n">
        <v>47</v>
      </c>
      <c r="T51" s="45" t="n">
        <v>0.00287037037037037</v>
      </c>
      <c r="U51" s="46" t="n">
        <v>63</v>
      </c>
      <c r="V51" s="45" t="n">
        <v>0.00115740740740741</v>
      </c>
      <c r="W51" s="65" t="n">
        <v>5</v>
      </c>
      <c r="X51" s="225" t="n">
        <v>0.00100694444444444</v>
      </c>
      <c r="Y51" s="49" t="n">
        <v>80</v>
      </c>
    </row>
    <row r="52" customFormat="false" ht="15.75" hidden="false" customHeight="false" outlineLevel="0" collapsed="false">
      <c r="A52" s="34"/>
      <c r="B52" s="195"/>
      <c r="C52" s="196"/>
      <c r="D52" s="197"/>
      <c r="E52" s="198"/>
      <c r="F52" s="199"/>
      <c r="G52" s="200"/>
      <c r="H52" s="201"/>
      <c r="I52" s="202"/>
      <c r="J52" s="208"/>
      <c r="K52" s="226" t="s">
        <v>28</v>
      </c>
      <c r="L52" s="63" t="n">
        <v>0.000787037037037037</v>
      </c>
      <c r="M52" s="64" t="n">
        <v>40</v>
      </c>
      <c r="N52" s="63" t="n">
        <v>0.0012962962962963</v>
      </c>
      <c r="O52" s="64" t="n">
        <v>12</v>
      </c>
      <c r="P52" s="63" t="n">
        <v>0.00560185185185185</v>
      </c>
      <c r="Q52" s="64" t="n">
        <v>8</v>
      </c>
      <c r="R52" s="63" t="n">
        <v>0.0101157407407407</v>
      </c>
      <c r="S52" s="64" t="n">
        <v>22</v>
      </c>
      <c r="T52" s="63" t="n">
        <v>0.0129861111111111</v>
      </c>
      <c r="U52" s="64" t="n">
        <v>24</v>
      </c>
      <c r="V52" s="63" t="n">
        <v>0.0141435185185185</v>
      </c>
      <c r="W52" s="68" t="n">
        <v>19</v>
      </c>
      <c r="X52" s="229" t="n">
        <v>0.015150462962963</v>
      </c>
      <c r="Y52" s="70" t="n">
        <v>23</v>
      </c>
    </row>
    <row r="53" customFormat="false" ht="15" hidden="false" customHeight="false" outlineLevel="0" collapsed="false">
      <c r="A53" s="34"/>
      <c r="B53" s="195"/>
      <c r="C53" s="196"/>
      <c r="D53" s="197"/>
      <c r="E53" s="198"/>
      <c r="F53" s="199"/>
      <c r="G53" s="200"/>
      <c r="H53" s="201"/>
      <c r="I53" s="202"/>
      <c r="J53" s="212" t="s">
        <v>697</v>
      </c>
      <c r="K53" s="224" t="s">
        <v>27</v>
      </c>
      <c r="L53" s="45" t="n">
        <v>0.00103009259259259</v>
      </c>
      <c r="M53" s="46" t="n">
        <v>67</v>
      </c>
      <c r="N53" s="45" t="n">
        <v>0.000891203703703704</v>
      </c>
      <c r="O53" s="46" t="n">
        <v>45</v>
      </c>
      <c r="P53" s="45" t="n">
        <v>0.00439814814814815</v>
      </c>
      <c r="Q53" s="46" t="n">
        <v>15</v>
      </c>
      <c r="R53" s="45" t="n">
        <v>0.00418981481481482</v>
      </c>
      <c r="S53" s="46" t="n">
        <v>38</v>
      </c>
      <c r="T53" s="45" t="n">
        <v>0.00228009259259259</v>
      </c>
      <c r="U53" s="46" t="n">
        <v>31</v>
      </c>
      <c r="V53" s="45" t="n">
        <v>0.00206018518518519</v>
      </c>
      <c r="W53" s="65" t="n">
        <v>38</v>
      </c>
      <c r="X53" s="225" t="n">
        <v>0.000578703703703705</v>
      </c>
      <c r="Y53" s="49" t="n">
        <v>4</v>
      </c>
    </row>
    <row r="54" customFormat="false" ht="15" hidden="false" customHeight="true" outlineLevel="0" collapsed="false">
      <c r="A54" s="34"/>
      <c r="B54" s="195"/>
      <c r="C54" s="196"/>
      <c r="D54" s="197"/>
      <c r="E54" s="198"/>
      <c r="F54" s="199"/>
      <c r="G54" s="200"/>
      <c r="H54" s="201"/>
      <c r="I54" s="202"/>
      <c r="J54" s="213"/>
      <c r="K54" s="226" t="s">
        <v>28</v>
      </c>
      <c r="L54" s="63" t="n">
        <v>0.00103009259259259</v>
      </c>
      <c r="M54" s="64" t="n">
        <v>67</v>
      </c>
      <c r="N54" s="63" t="n">
        <v>0.0019212962962963</v>
      </c>
      <c r="O54" s="64" t="n">
        <v>60</v>
      </c>
      <c r="P54" s="63" t="n">
        <v>0.00631944444444444</v>
      </c>
      <c r="Q54" s="64" t="n">
        <v>22</v>
      </c>
      <c r="R54" s="63" t="n">
        <v>0.0105092592592593</v>
      </c>
      <c r="S54" s="64" t="n">
        <v>24</v>
      </c>
      <c r="T54" s="63" t="n">
        <v>0.0127893518518519</v>
      </c>
      <c r="U54" s="64" t="n">
        <v>23</v>
      </c>
      <c r="V54" s="63" t="n">
        <v>0.014849537037037</v>
      </c>
      <c r="W54" s="68" t="n">
        <v>24</v>
      </c>
      <c r="X54" s="229" t="n">
        <v>0.0154282407407407</v>
      </c>
      <c r="Y54" s="70" t="n">
        <v>24</v>
      </c>
    </row>
    <row r="55" customFormat="false" ht="15" hidden="false" customHeight="true" outlineLevel="0" collapsed="false">
      <c r="A55" s="34" t="n">
        <v>13</v>
      </c>
      <c r="B55" s="195" t="s">
        <v>698</v>
      </c>
      <c r="C55" s="196" t="s">
        <v>92</v>
      </c>
      <c r="D55" s="197" t="s">
        <v>26</v>
      </c>
      <c r="E55" s="198" t="n">
        <v>0.0162268518518519</v>
      </c>
      <c r="F55" s="199" t="n">
        <v>0.0162268518518519</v>
      </c>
      <c r="G55" s="200" t="n">
        <v>0</v>
      </c>
      <c r="H55" s="201" t="n">
        <v>0.00423611111111111</v>
      </c>
      <c r="I55" s="202" t="n">
        <v>13</v>
      </c>
      <c r="J55" s="203" t="s">
        <v>699</v>
      </c>
      <c r="K55" s="224" t="s">
        <v>27</v>
      </c>
      <c r="L55" s="45" t="n">
        <v>0.000474537037037037</v>
      </c>
      <c r="M55" s="46" t="n">
        <v>7</v>
      </c>
      <c r="N55" s="45" t="n">
        <v>0.000532407407407407</v>
      </c>
      <c r="O55" s="46" t="n">
        <v>14</v>
      </c>
      <c r="P55" s="45" t="n">
        <v>0.00564814814814815</v>
      </c>
      <c r="Q55" s="46" t="n">
        <v>36</v>
      </c>
      <c r="R55" s="45" t="n">
        <v>0.00447916666666667</v>
      </c>
      <c r="S55" s="46" t="n">
        <v>44</v>
      </c>
      <c r="T55" s="45" t="n">
        <v>0.00194444444444444</v>
      </c>
      <c r="U55" s="46" t="n">
        <v>12</v>
      </c>
      <c r="V55" s="45" t="n">
        <v>0.00225694444444444</v>
      </c>
      <c r="W55" s="65" t="n">
        <v>49</v>
      </c>
      <c r="X55" s="225" t="n">
        <v>0.000752314814814817</v>
      </c>
      <c r="Y55" s="49" t="n">
        <v>54</v>
      </c>
    </row>
    <row r="56" customFormat="false" ht="15.75" hidden="false" customHeight="false" outlineLevel="0" collapsed="false">
      <c r="A56" s="34"/>
      <c r="B56" s="195"/>
      <c r="C56" s="196"/>
      <c r="D56" s="197"/>
      <c r="E56" s="198"/>
      <c r="F56" s="199"/>
      <c r="G56" s="200"/>
      <c r="H56" s="201"/>
      <c r="I56" s="202"/>
      <c r="J56" s="208"/>
      <c r="K56" s="226" t="s">
        <v>28</v>
      </c>
      <c r="L56" s="63" t="n">
        <v>0.000474537037037037</v>
      </c>
      <c r="M56" s="64" t="n">
        <v>7</v>
      </c>
      <c r="N56" s="58" t="n">
        <v>0.00100694444444444</v>
      </c>
      <c r="O56" s="59" t="n">
        <v>1</v>
      </c>
      <c r="P56" s="63" t="n">
        <v>0.00665509259259259</v>
      </c>
      <c r="Q56" s="64" t="n">
        <v>27</v>
      </c>
      <c r="R56" s="63" t="n">
        <v>0.0111342592592593</v>
      </c>
      <c r="S56" s="64" t="n">
        <v>27</v>
      </c>
      <c r="T56" s="63" t="n">
        <v>0.0130787037037037</v>
      </c>
      <c r="U56" s="64" t="n">
        <v>25</v>
      </c>
      <c r="V56" s="63" t="n">
        <v>0.0153356481481481</v>
      </c>
      <c r="W56" s="68" t="n">
        <v>26</v>
      </c>
      <c r="X56" s="229" t="n">
        <v>0.016087962962963</v>
      </c>
      <c r="Y56" s="70" t="n">
        <v>26</v>
      </c>
    </row>
    <row r="57" customFormat="false" ht="15" hidden="false" customHeight="false" outlineLevel="0" collapsed="false">
      <c r="A57" s="34"/>
      <c r="B57" s="195"/>
      <c r="C57" s="196"/>
      <c r="D57" s="197"/>
      <c r="E57" s="198"/>
      <c r="F57" s="199"/>
      <c r="G57" s="200"/>
      <c r="H57" s="201"/>
      <c r="I57" s="202"/>
      <c r="J57" s="212" t="s">
        <v>700</v>
      </c>
      <c r="K57" s="224" t="s">
        <v>27</v>
      </c>
      <c r="L57" s="45" t="n">
        <v>0.00099537037037037</v>
      </c>
      <c r="M57" s="46" t="n">
        <v>66</v>
      </c>
      <c r="N57" s="45" t="n">
        <v>0.000659722222222222</v>
      </c>
      <c r="O57" s="46" t="n">
        <v>28</v>
      </c>
      <c r="P57" s="45" t="n">
        <v>0.0053125</v>
      </c>
      <c r="Q57" s="46" t="n">
        <v>32</v>
      </c>
      <c r="R57" s="45" t="n">
        <v>0.00392361111111111</v>
      </c>
      <c r="S57" s="46" t="n">
        <v>31</v>
      </c>
      <c r="T57" s="45" t="n">
        <v>0.00274305555555556</v>
      </c>
      <c r="U57" s="46" t="n">
        <v>57</v>
      </c>
      <c r="V57" s="45" t="n">
        <v>0.00186342592592593</v>
      </c>
      <c r="W57" s="65" t="n">
        <v>28</v>
      </c>
      <c r="X57" s="225" t="n">
        <v>0.000729166666666664</v>
      </c>
      <c r="Y57" s="49" t="n">
        <v>40</v>
      </c>
    </row>
    <row r="58" customFormat="false" ht="15" hidden="false" customHeight="true" outlineLevel="0" collapsed="false">
      <c r="A58" s="34"/>
      <c r="B58" s="195"/>
      <c r="C58" s="196"/>
      <c r="D58" s="197"/>
      <c r="E58" s="198"/>
      <c r="F58" s="199"/>
      <c r="G58" s="200"/>
      <c r="H58" s="201"/>
      <c r="I58" s="202"/>
      <c r="J58" s="213"/>
      <c r="K58" s="226" t="s">
        <v>28</v>
      </c>
      <c r="L58" s="63" t="n">
        <v>0.00099537037037037</v>
      </c>
      <c r="M58" s="64" t="n">
        <v>66</v>
      </c>
      <c r="N58" s="63" t="n">
        <v>0.00165509259259259</v>
      </c>
      <c r="O58" s="64" t="n">
        <v>41</v>
      </c>
      <c r="P58" s="63" t="n">
        <v>0.00696759259259259</v>
      </c>
      <c r="Q58" s="64" t="n">
        <v>31</v>
      </c>
      <c r="R58" s="63" t="n">
        <v>0.0108912037037037</v>
      </c>
      <c r="S58" s="64" t="n">
        <v>26</v>
      </c>
      <c r="T58" s="63" t="n">
        <v>0.0136342592592593</v>
      </c>
      <c r="U58" s="64" t="n">
        <v>28</v>
      </c>
      <c r="V58" s="63" t="n">
        <v>0.0154976851851852</v>
      </c>
      <c r="W58" s="68" t="n">
        <v>28</v>
      </c>
      <c r="X58" s="229" t="n">
        <v>0.0162268518518519</v>
      </c>
      <c r="Y58" s="70" t="n">
        <v>27</v>
      </c>
    </row>
    <row r="59" customFormat="false" ht="15" hidden="false" customHeight="true" outlineLevel="0" collapsed="false">
      <c r="A59" s="34" t="n">
        <v>14</v>
      </c>
      <c r="B59" s="195" t="s">
        <v>701</v>
      </c>
      <c r="C59" s="196" t="s">
        <v>71</v>
      </c>
      <c r="D59" s="197" t="s">
        <v>72</v>
      </c>
      <c r="E59" s="198" t="n">
        <v>0.016712962962963</v>
      </c>
      <c r="F59" s="199" t="n">
        <v>0.016712962962963</v>
      </c>
      <c r="G59" s="200" t="n">
        <v>0</v>
      </c>
      <c r="H59" s="201" t="n">
        <v>0.00472222222222222</v>
      </c>
      <c r="I59" s="202" t="n">
        <v>14</v>
      </c>
      <c r="J59" s="203" t="s">
        <v>702</v>
      </c>
      <c r="K59" s="224" t="s">
        <v>27</v>
      </c>
      <c r="L59" s="45" t="n">
        <v>0.00304398148148148</v>
      </c>
      <c r="M59" s="46" t="n">
        <v>85</v>
      </c>
      <c r="N59" s="45" t="n">
        <v>0.000555555555555556</v>
      </c>
      <c r="O59" s="46" t="n">
        <v>21</v>
      </c>
      <c r="P59" s="45" t="n">
        <v>0.00450231481481482</v>
      </c>
      <c r="Q59" s="46" t="n">
        <v>19</v>
      </c>
      <c r="R59" s="45" t="n">
        <v>0.00381944444444444</v>
      </c>
      <c r="S59" s="46" t="n">
        <v>30</v>
      </c>
      <c r="T59" s="45" t="n">
        <v>0.00243055555555556</v>
      </c>
      <c r="U59" s="46" t="n">
        <v>42</v>
      </c>
      <c r="V59" s="43" t="n">
        <v>0.00106481481481481</v>
      </c>
      <c r="W59" s="47" t="n">
        <v>1</v>
      </c>
      <c r="X59" s="225" t="n">
        <v>0.000891203703703705</v>
      </c>
      <c r="Y59" s="49" t="n">
        <v>77</v>
      </c>
    </row>
    <row r="60" customFormat="false" ht="15.75" hidden="false" customHeight="false" outlineLevel="0" collapsed="false">
      <c r="A60" s="34"/>
      <c r="B60" s="195"/>
      <c r="C60" s="196"/>
      <c r="D60" s="197"/>
      <c r="E60" s="198"/>
      <c r="F60" s="199"/>
      <c r="G60" s="200"/>
      <c r="H60" s="201"/>
      <c r="I60" s="202"/>
      <c r="J60" s="208"/>
      <c r="K60" s="226" t="s">
        <v>28</v>
      </c>
      <c r="L60" s="63" t="n">
        <v>0.00304398148148148</v>
      </c>
      <c r="M60" s="64" t="n">
        <v>85</v>
      </c>
      <c r="N60" s="63" t="n">
        <v>0.00359953703703704</v>
      </c>
      <c r="O60" s="64" t="n">
        <v>83</v>
      </c>
      <c r="P60" s="63" t="n">
        <v>0.00810185185185185</v>
      </c>
      <c r="Q60" s="64" t="n">
        <v>43</v>
      </c>
      <c r="R60" s="63" t="n">
        <v>0.0119212962962963</v>
      </c>
      <c r="S60" s="64" t="n">
        <v>32</v>
      </c>
      <c r="T60" s="63" t="n">
        <v>0.0143518518518519</v>
      </c>
      <c r="U60" s="64" t="n">
        <v>36</v>
      </c>
      <c r="V60" s="63" t="n">
        <v>0.0154166666666667</v>
      </c>
      <c r="W60" s="68" t="n">
        <v>27</v>
      </c>
      <c r="X60" s="229" t="n">
        <v>0.0163078703703704</v>
      </c>
      <c r="Y60" s="70" t="n">
        <v>29</v>
      </c>
    </row>
    <row r="61" customFormat="false" ht="15" hidden="false" customHeight="false" outlineLevel="0" collapsed="false">
      <c r="A61" s="34"/>
      <c r="B61" s="195"/>
      <c r="C61" s="196"/>
      <c r="D61" s="197"/>
      <c r="E61" s="198"/>
      <c r="F61" s="199"/>
      <c r="G61" s="200"/>
      <c r="H61" s="201"/>
      <c r="I61" s="202"/>
      <c r="J61" s="212" t="s">
        <v>703</v>
      </c>
      <c r="K61" s="224" t="s">
        <v>27</v>
      </c>
      <c r="L61" s="45" t="n">
        <v>0.00318287037037037</v>
      </c>
      <c r="M61" s="46" t="n">
        <v>86</v>
      </c>
      <c r="N61" s="45" t="n">
        <v>0.00114583333333333</v>
      </c>
      <c r="O61" s="46" t="n">
        <v>61</v>
      </c>
      <c r="P61" s="45" t="n">
        <v>0.00450231481481482</v>
      </c>
      <c r="Q61" s="46" t="n">
        <v>19</v>
      </c>
      <c r="R61" s="45" t="n">
        <v>0.00346064814814815</v>
      </c>
      <c r="S61" s="46" t="n">
        <v>16</v>
      </c>
      <c r="T61" s="45" t="n">
        <v>0.00188657407407407</v>
      </c>
      <c r="U61" s="46" t="n">
        <v>10</v>
      </c>
      <c r="V61" s="45" t="n">
        <v>0.00189814814814815</v>
      </c>
      <c r="W61" s="65" t="n">
        <v>30</v>
      </c>
      <c r="X61" s="225" t="n">
        <v>0.000636574074074074</v>
      </c>
      <c r="Y61" s="49" t="n">
        <v>14</v>
      </c>
    </row>
    <row r="62" customFormat="false" ht="15" hidden="false" customHeight="true" outlineLevel="0" collapsed="false">
      <c r="A62" s="34"/>
      <c r="B62" s="195"/>
      <c r="C62" s="196"/>
      <c r="D62" s="197"/>
      <c r="E62" s="198"/>
      <c r="F62" s="199"/>
      <c r="G62" s="200"/>
      <c r="H62" s="201"/>
      <c r="I62" s="202"/>
      <c r="J62" s="213"/>
      <c r="K62" s="226" t="s">
        <v>28</v>
      </c>
      <c r="L62" s="63" t="n">
        <v>0.00318287037037037</v>
      </c>
      <c r="M62" s="64" t="n">
        <v>86</v>
      </c>
      <c r="N62" s="63" t="n">
        <v>0.0043287037037037</v>
      </c>
      <c r="O62" s="64" t="n">
        <v>84</v>
      </c>
      <c r="P62" s="63" t="n">
        <v>0.00883101851851852</v>
      </c>
      <c r="Q62" s="64" t="n">
        <v>53</v>
      </c>
      <c r="R62" s="63" t="n">
        <v>0.0122916666666667</v>
      </c>
      <c r="S62" s="64" t="n">
        <v>36</v>
      </c>
      <c r="T62" s="63" t="n">
        <v>0.0141782407407407</v>
      </c>
      <c r="U62" s="64" t="n">
        <v>34</v>
      </c>
      <c r="V62" s="63" t="n">
        <v>0.0160763888888889</v>
      </c>
      <c r="W62" s="68" t="n">
        <v>34</v>
      </c>
      <c r="X62" s="229" t="n">
        <v>0.016712962962963</v>
      </c>
      <c r="Y62" s="70" t="n">
        <v>34</v>
      </c>
    </row>
    <row r="63" customFormat="false" ht="15" hidden="false" customHeight="true" outlineLevel="0" collapsed="false">
      <c r="A63" s="34" t="n">
        <v>15</v>
      </c>
      <c r="B63" s="195" t="s">
        <v>704</v>
      </c>
      <c r="C63" s="196" t="s">
        <v>151</v>
      </c>
      <c r="D63" s="197" t="s">
        <v>34</v>
      </c>
      <c r="E63" s="198" t="n">
        <v>0.0169675925925926</v>
      </c>
      <c r="F63" s="199" t="n">
        <v>0.0169675925925926</v>
      </c>
      <c r="G63" s="200" t="n">
        <v>0</v>
      </c>
      <c r="H63" s="201" t="n">
        <v>0.00497685185185185</v>
      </c>
      <c r="I63" s="202" t="n">
        <v>15</v>
      </c>
      <c r="J63" s="203" t="s">
        <v>705</v>
      </c>
      <c r="K63" s="224" t="s">
        <v>27</v>
      </c>
      <c r="L63" s="45" t="n">
        <v>0.00103009259259259</v>
      </c>
      <c r="M63" s="46" t="n">
        <v>67</v>
      </c>
      <c r="N63" s="45" t="s">
        <v>101</v>
      </c>
      <c r="O63" s="46"/>
      <c r="P63" s="45" t="n">
        <v>0.00644675925925926</v>
      </c>
      <c r="Q63" s="46" t="n">
        <v>46</v>
      </c>
      <c r="R63" s="45" t="n">
        <v>0.00378472222222222</v>
      </c>
      <c r="S63" s="46" t="n">
        <v>28</v>
      </c>
      <c r="T63" s="45" t="n">
        <v>0.00216435185185185</v>
      </c>
      <c r="U63" s="46" t="n">
        <v>26</v>
      </c>
      <c r="V63" s="45" t="n">
        <v>0.00166666666666667</v>
      </c>
      <c r="W63" s="65" t="n">
        <v>19</v>
      </c>
      <c r="X63" s="225" t="n">
        <v>0.000729166666666668</v>
      </c>
      <c r="Y63" s="49" t="n">
        <v>44</v>
      </c>
      <c r="AC63" s="219"/>
    </row>
    <row r="64" customFormat="false" ht="15.75" hidden="false" customHeight="false" outlineLevel="0" collapsed="false">
      <c r="A64" s="34"/>
      <c r="B64" s="195"/>
      <c r="C64" s="196"/>
      <c r="D64" s="197"/>
      <c r="E64" s="198"/>
      <c r="F64" s="199"/>
      <c r="G64" s="200"/>
      <c r="H64" s="201"/>
      <c r="I64" s="202"/>
      <c r="J64" s="208"/>
      <c r="K64" s="226" t="s">
        <v>28</v>
      </c>
      <c r="L64" s="63" t="n">
        <v>0.00103009259259259</v>
      </c>
      <c r="M64" s="64" t="n">
        <v>67</v>
      </c>
      <c r="N64" s="63"/>
      <c r="O64" s="64"/>
      <c r="P64" s="63" t="n">
        <v>0.00747685185185185</v>
      </c>
      <c r="Q64" s="64" t="n">
        <v>35</v>
      </c>
      <c r="R64" s="63" t="n">
        <v>0.0112615740740741</v>
      </c>
      <c r="S64" s="64" t="n">
        <v>28</v>
      </c>
      <c r="T64" s="63" t="n">
        <v>0.0134259259259259</v>
      </c>
      <c r="U64" s="64" t="n">
        <v>26</v>
      </c>
      <c r="V64" s="63" t="n">
        <v>0.0150925925925926</v>
      </c>
      <c r="W64" s="68" t="n">
        <v>25</v>
      </c>
      <c r="X64" s="229" t="n">
        <v>0.0158217592592593</v>
      </c>
      <c r="Y64" s="70" t="n">
        <v>25</v>
      </c>
      <c r="AC64" s="219"/>
    </row>
    <row r="65" customFormat="false" ht="15" hidden="false" customHeight="false" outlineLevel="0" collapsed="false">
      <c r="A65" s="34"/>
      <c r="B65" s="195"/>
      <c r="C65" s="196"/>
      <c r="D65" s="197"/>
      <c r="E65" s="198"/>
      <c r="F65" s="199"/>
      <c r="G65" s="200"/>
      <c r="H65" s="201"/>
      <c r="I65" s="202"/>
      <c r="J65" s="212" t="s">
        <v>706</v>
      </c>
      <c r="K65" s="224" t="s">
        <v>27</v>
      </c>
      <c r="L65" s="45" t="n">
        <v>0.000821759259259259</v>
      </c>
      <c r="M65" s="46" t="n">
        <v>44</v>
      </c>
      <c r="N65" s="45" t="s">
        <v>101</v>
      </c>
      <c r="O65" s="46"/>
      <c r="P65" s="45" t="n">
        <v>0.00737268518518519</v>
      </c>
      <c r="Q65" s="46" t="n">
        <v>55</v>
      </c>
      <c r="R65" s="45" t="n">
        <v>0.0034375</v>
      </c>
      <c r="S65" s="46" t="n">
        <v>15</v>
      </c>
      <c r="T65" s="45" t="n">
        <v>0.00206018518518519</v>
      </c>
      <c r="U65" s="46" t="n">
        <v>20</v>
      </c>
      <c r="V65" s="45" t="n">
        <v>0.00197916666666667</v>
      </c>
      <c r="W65" s="65" t="n">
        <v>36</v>
      </c>
      <c r="X65" s="225" t="n">
        <v>0.00060185185185185</v>
      </c>
      <c r="Y65" s="49" t="n">
        <v>8</v>
      </c>
      <c r="AC65" s="219"/>
    </row>
    <row r="66" customFormat="false" ht="15" hidden="false" customHeight="true" outlineLevel="0" collapsed="false">
      <c r="A66" s="34"/>
      <c r="B66" s="195"/>
      <c r="C66" s="196"/>
      <c r="D66" s="197"/>
      <c r="E66" s="198"/>
      <c r="F66" s="199"/>
      <c r="G66" s="200"/>
      <c r="H66" s="201"/>
      <c r="I66" s="202"/>
      <c r="J66" s="213"/>
      <c r="K66" s="226" t="s">
        <v>28</v>
      </c>
      <c r="L66" s="63" t="n">
        <v>0.000821759259259259</v>
      </c>
      <c r="M66" s="64" t="n">
        <v>44</v>
      </c>
      <c r="N66" s="63"/>
      <c r="O66" s="64"/>
      <c r="P66" s="63" t="n">
        <v>0.00819444444444445</v>
      </c>
      <c r="Q66" s="64" t="n">
        <v>44</v>
      </c>
      <c r="R66" s="63" t="n">
        <v>0.0116319444444444</v>
      </c>
      <c r="S66" s="64" t="n">
        <v>30</v>
      </c>
      <c r="T66" s="63" t="n">
        <v>0.0136921296296296</v>
      </c>
      <c r="U66" s="64" t="n">
        <v>29</v>
      </c>
      <c r="V66" s="63" t="n">
        <v>0.0156712962962963</v>
      </c>
      <c r="W66" s="68" t="n">
        <v>29</v>
      </c>
      <c r="X66" s="229" t="n">
        <v>0.0162731481481481</v>
      </c>
      <c r="Y66" s="70" t="n">
        <v>28</v>
      </c>
      <c r="AC66" s="219"/>
    </row>
    <row r="67" customFormat="false" ht="15" hidden="false" customHeight="true" outlineLevel="0" collapsed="false">
      <c r="A67" s="34" t="n">
        <v>16</v>
      </c>
      <c r="B67" s="195" t="s">
        <v>707</v>
      </c>
      <c r="C67" s="196" t="s">
        <v>86</v>
      </c>
      <c r="D67" s="197" t="s">
        <v>75</v>
      </c>
      <c r="E67" s="198" t="n">
        <v>0.017037037037037</v>
      </c>
      <c r="F67" s="199" t="n">
        <v>0.017037037037037</v>
      </c>
      <c r="G67" s="200" t="n">
        <v>0</v>
      </c>
      <c r="H67" s="201" t="n">
        <v>0.0050462962962963</v>
      </c>
      <c r="I67" s="202" t="n">
        <v>16</v>
      </c>
      <c r="J67" s="203" t="s">
        <v>708</v>
      </c>
      <c r="K67" s="224" t="s">
        <v>27</v>
      </c>
      <c r="L67" s="45" t="s">
        <v>101</v>
      </c>
      <c r="M67" s="46"/>
      <c r="N67" s="45" t="n">
        <v>0.00158564814814815</v>
      </c>
      <c r="O67" s="46" t="n">
        <v>78</v>
      </c>
      <c r="P67" s="45" t="n">
        <v>0.00696759259259259</v>
      </c>
      <c r="Q67" s="46" t="n">
        <v>51</v>
      </c>
      <c r="R67" s="45" t="n">
        <v>0.00356481481481482</v>
      </c>
      <c r="S67" s="46" t="n">
        <v>20</v>
      </c>
      <c r="T67" s="45" t="n">
        <v>0.00217592592592593</v>
      </c>
      <c r="U67" s="46" t="n">
        <v>27</v>
      </c>
      <c r="V67" s="45" t="n">
        <v>0.00178240740740741</v>
      </c>
      <c r="W67" s="65" t="n">
        <v>26</v>
      </c>
      <c r="X67" s="225" t="n">
        <v>0.00059027777777778</v>
      </c>
      <c r="Y67" s="49" t="n">
        <v>6</v>
      </c>
      <c r="AC67" s="219"/>
    </row>
    <row r="68" customFormat="false" ht="15.75" hidden="false" customHeight="false" outlineLevel="0" collapsed="false">
      <c r="A68" s="34"/>
      <c r="B68" s="195"/>
      <c r="C68" s="196"/>
      <c r="D68" s="197"/>
      <c r="E68" s="198"/>
      <c r="F68" s="199"/>
      <c r="G68" s="200"/>
      <c r="H68" s="201"/>
      <c r="I68" s="202"/>
      <c r="J68" s="208"/>
      <c r="K68" s="226" t="s">
        <v>28</v>
      </c>
      <c r="L68" s="63"/>
      <c r="M68" s="64"/>
      <c r="N68" s="63" t="n">
        <v>0.00158564814814815</v>
      </c>
      <c r="O68" s="64" t="n">
        <v>32</v>
      </c>
      <c r="P68" s="63" t="n">
        <v>0.00855324074074074</v>
      </c>
      <c r="Q68" s="64" t="n">
        <v>50</v>
      </c>
      <c r="R68" s="63" t="n">
        <v>0.0121180555555556</v>
      </c>
      <c r="S68" s="64" t="n">
        <v>34</v>
      </c>
      <c r="T68" s="63" t="n">
        <v>0.0142939814814815</v>
      </c>
      <c r="U68" s="64" t="n">
        <v>35</v>
      </c>
      <c r="V68" s="63" t="n">
        <v>0.0160763888888889</v>
      </c>
      <c r="W68" s="68" t="n">
        <v>34</v>
      </c>
      <c r="X68" s="229" t="n">
        <v>0.0166666666666667</v>
      </c>
      <c r="Y68" s="70" t="n">
        <v>32</v>
      </c>
    </row>
    <row r="69" customFormat="false" ht="15" hidden="false" customHeight="false" outlineLevel="0" collapsed="false">
      <c r="A69" s="34"/>
      <c r="B69" s="195"/>
      <c r="C69" s="196"/>
      <c r="D69" s="197"/>
      <c r="E69" s="198"/>
      <c r="F69" s="199"/>
      <c r="G69" s="200"/>
      <c r="H69" s="201"/>
      <c r="I69" s="202"/>
      <c r="J69" s="212" t="s">
        <v>709</v>
      </c>
      <c r="K69" s="224" t="s">
        <v>27</v>
      </c>
      <c r="L69" s="45" t="n">
        <v>0.000543981481481481</v>
      </c>
      <c r="M69" s="46" t="n">
        <v>10</v>
      </c>
      <c r="N69" s="45" t="n">
        <v>0.000659722222222222</v>
      </c>
      <c r="O69" s="46" t="n">
        <v>28</v>
      </c>
      <c r="P69" s="45" t="n">
        <v>0.00756944444444445</v>
      </c>
      <c r="Q69" s="46" t="n">
        <v>58</v>
      </c>
      <c r="R69" s="45" t="n">
        <v>0.00353009259259259</v>
      </c>
      <c r="S69" s="46" t="n">
        <v>18</v>
      </c>
      <c r="T69" s="43" t="n">
        <v>0.00148148148148148</v>
      </c>
      <c r="U69" s="44" t="n">
        <v>1</v>
      </c>
      <c r="V69" s="45" t="n">
        <v>0.00217592592592593</v>
      </c>
      <c r="W69" s="65" t="n">
        <v>42</v>
      </c>
      <c r="X69" s="225" t="n">
        <v>0.000729166666666666</v>
      </c>
      <c r="Y69" s="49" t="n">
        <v>41</v>
      </c>
    </row>
    <row r="70" customFormat="false" ht="15" hidden="false" customHeight="true" outlineLevel="0" collapsed="false">
      <c r="A70" s="34"/>
      <c r="B70" s="195"/>
      <c r="C70" s="196"/>
      <c r="D70" s="197"/>
      <c r="E70" s="198"/>
      <c r="F70" s="199"/>
      <c r="G70" s="200"/>
      <c r="H70" s="201"/>
      <c r="I70" s="202"/>
      <c r="J70" s="213"/>
      <c r="K70" s="226" t="s">
        <v>28</v>
      </c>
      <c r="L70" s="63" t="n">
        <v>0.000543981481481481</v>
      </c>
      <c r="M70" s="64" t="n">
        <v>10</v>
      </c>
      <c r="N70" s="63" t="n">
        <v>0.0012037037037037</v>
      </c>
      <c r="O70" s="64" t="n">
        <v>6</v>
      </c>
      <c r="P70" s="63" t="n">
        <v>0.00877314814814815</v>
      </c>
      <c r="Q70" s="64" t="n">
        <v>51</v>
      </c>
      <c r="R70" s="63" t="n">
        <v>0.0123032407407407</v>
      </c>
      <c r="S70" s="64" t="n">
        <v>37</v>
      </c>
      <c r="T70" s="63" t="n">
        <v>0.0137847222222222</v>
      </c>
      <c r="U70" s="64" t="n">
        <v>30</v>
      </c>
      <c r="V70" s="63" t="n">
        <v>0.0159606481481482</v>
      </c>
      <c r="W70" s="68" t="n">
        <v>33</v>
      </c>
      <c r="X70" s="229" t="n">
        <v>0.0166898148148148</v>
      </c>
      <c r="Y70" s="70" t="n">
        <v>33</v>
      </c>
    </row>
    <row r="71" customFormat="false" ht="15" hidden="false" customHeight="true" outlineLevel="0" collapsed="false">
      <c r="A71" s="34" t="n">
        <v>17</v>
      </c>
      <c r="B71" s="195" t="s">
        <v>710</v>
      </c>
      <c r="C71" s="196" t="s">
        <v>144</v>
      </c>
      <c r="D71" s="197" t="s">
        <v>75</v>
      </c>
      <c r="E71" s="198" t="n">
        <v>0.0171643518518519</v>
      </c>
      <c r="F71" s="199" t="n">
        <v>0.0171643518518519</v>
      </c>
      <c r="G71" s="200" t="n">
        <v>0</v>
      </c>
      <c r="H71" s="201" t="n">
        <v>0.00517361111111111</v>
      </c>
      <c r="I71" s="202" t="n">
        <v>17</v>
      </c>
      <c r="J71" s="203" t="s">
        <v>711</v>
      </c>
      <c r="K71" s="224" t="s">
        <v>27</v>
      </c>
      <c r="L71" s="45" t="n">
        <v>0.000601851851851852</v>
      </c>
      <c r="M71" s="46" t="n">
        <v>14</v>
      </c>
      <c r="N71" s="45" t="n">
        <v>0.00103009259259259</v>
      </c>
      <c r="O71" s="46" t="n">
        <v>54</v>
      </c>
      <c r="P71" s="45" t="n">
        <v>0.00498842592592593</v>
      </c>
      <c r="Q71" s="46" t="n">
        <v>25</v>
      </c>
      <c r="R71" s="45" t="s">
        <v>101</v>
      </c>
      <c r="S71" s="46"/>
      <c r="T71" s="45" t="n">
        <v>0.0074537037037037</v>
      </c>
      <c r="U71" s="46" t="n">
        <v>78</v>
      </c>
      <c r="V71" s="45" t="n">
        <v>0.0016087962962963</v>
      </c>
      <c r="W71" s="65" t="n">
        <v>15</v>
      </c>
      <c r="X71" s="225" t="n">
        <v>0.00103009259259259</v>
      </c>
      <c r="Y71" s="49" t="n">
        <v>81</v>
      </c>
    </row>
    <row r="72" customFormat="false" ht="15.75" hidden="false" customHeight="false" outlineLevel="0" collapsed="false">
      <c r="A72" s="34"/>
      <c r="B72" s="195"/>
      <c r="C72" s="196"/>
      <c r="D72" s="197"/>
      <c r="E72" s="198"/>
      <c r="F72" s="199"/>
      <c r="G72" s="200"/>
      <c r="H72" s="201"/>
      <c r="I72" s="202"/>
      <c r="J72" s="208"/>
      <c r="K72" s="226" t="s">
        <v>28</v>
      </c>
      <c r="L72" s="63" t="n">
        <v>0.000601851851851852</v>
      </c>
      <c r="M72" s="64" t="n">
        <v>14</v>
      </c>
      <c r="N72" s="63" t="n">
        <v>0.00163194444444444</v>
      </c>
      <c r="O72" s="64" t="n">
        <v>39</v>
      </c>
      <c r="P72" s="63" t="n">
        <v>0.00662037037037037</v>
      </c>
      <c r="Q72" s="64" t="n">
        <v>26</v>
      </c>
      <c r="R72" s="63"/>
      <c r="S72" s="64"/>
      <c r="T72" s="63" t="n">
        <v>0.0140740740740741</v>
      </c>
      <c r="U72" s="64" t="n">
        <v>32</v>
      </c>
      <c r="V72" s="63" t="n">
        <v>0.0156828703703704</v>
      </c>
      <c r="W72" s="68" t="n">
        <v>30</v>
      </c>
      <c r="X72" s="229" t="n">
        <v>0.016712962962963</v>
      </c>
      <c r="Y72" s="70" t="n">
        <v>34</v>
      </c>
    </row>
    <row r="73" customFormat="false" ht="15" hidden="false" customHeight="false" outlineLevel="0" collapsed="false">
      <c r="A73" s="34"/>
      <c r="B73" s="195"/>
      <c r="C73" s="196"/>
      <c r="D73" s="197"/>
      <c r="E73" s="198"/>
      <c r="F73" s="199"/>
      <c r="G73" s="200"/>
      <c r="H73" s="201"/>
      <c r="I73" s="202"/>
      <c r="J73" s="212" t="s">
        <v>712</v>
      </c>
      <c r="K73" s="224" t="s">
        <v>27</v>
      </c>
      <c r="L73" s="45" t="n">
        <v>0.00112268518518519</v>
      </c>
      <c r="M73" s="46" t="n">
        <v>72</v>
      </c>
      <c r="N73" s="43" t="n">
        <v>0.000289351851851852</v>
      </c>
      <c r="O73" s="44" t="n">
        <v>1</v>
      </c>
      <c r="P73" s="45" t="n">
        <v>0.0058912037037037</v>
      </c>
      <c r="Q73" s="46" t="n">
        <v>40</v>
      </c>
      <c r="R73" s="45" t="n">
        <v>0.00349537037037037</v>
      </c>
      <c r="S73" s="46" t="n">
        <v>17</v>
      </c>
      <c r="T73" s="45" t="n">
        <v>0.00319444444444444</v>
      </c>
      <c r="U73" s="46" t="n">
        <v>72</v>
      </c>
      <c r="V73" s="45" t="n">
        <v>0.00216435185185185</v>
      </c>
      <c r="W73" s="65" t="n">
        <v>41</v>
      </c>
      <c r="X73" s="225" t="n">
        <v>0.000659722222222221</v>
      </c>
      <c r="Y73" s="49" t="n">
        <v>19</v>
      </c>
    </row>
    <row r="74" customFormat="false" ht="15" hidden="false" customHeight="true" outlineLevel="0" collapsed="false">
      <c r="A74" s="34"/>
      <c r="B74" s="195"/>
      <c r="C74" s="196"/>
      <c r="D74" s="197"/>
      <c r="E74" s="198"/>
      <c r="F74" s="199"/>
      <c r="G74" s="200"/>
      <c r="H74" s="201"/>
      <c r="I74" s="202"/>
      <c r="J74" s="213"/>
      <c r="K74" s="226" t="s">
        <v>28</v>
      </c>
      <c r="L74" s="63" t="n">
        <v>0.00112268518518519</v>
      </c>
      <c r="M74" s="64" t="n">
        <v>72</v>
      </c>
      <c r="N74" s="63" t="n">
        <v>0.00141203703703704</v>
      </c>
      <c r="O74" s="64" t="n">
        <v>19</v>
      </c>
      <c r="P74" s="63" t="n">
        <v>0.00730324074074074</v>
      </c>
      <c r="Q74" s="64" t="n">
        <v>33</v>
      </c>
      <c r="R74" s="63" t="n">
        <v>0.0107986111111111</v>
      </c>
      <c r="S74" s="64" t="n">
        <v>25</v>
      </c>
      <c r="T74" s="63" t="n">
        <v>0.0139930555555556</v>
      </c>
      <c r="U74" s="64" t="n">
        <v>31</v>
      </c>
      <c r="V74" s="63" t="n">
        <v>0.0161574074074074</v>
      </c>
      <c r="W74" s="68" t="n">
        <v>36</v>
      </c>
      <c r="X74" s="229" t="n">
        <v>0.0168171296296296</v>
      </c>
      <c r="Y74" s="70" t="n">
        <v>36</v>
      </c>
    </row>
    <row r="75" customFormat="false" ht="15" hidden="false" customHeight="true" outlineLevel="0" collapsed="false">
      <c r="A75" s="34" t="n">
        <v>18</v>
      </c>
      <c r="B75" s="195" t="s">
        <v>713</v>
      </c>
      <c r="C75" s="196" t="s">
        <v>153</v>
      </c>
      <c r="D75" s="197" t="s">
        <v>26</v>
      </c>
      <c r="E75" s="198" t="n">
        <v>0.0176157407407407</v>
      </c>
      <c r="F75" s="199" t="n">
        <v>0.0176157407407407</v>
      </c>
      <c r="G75" s="200" t="n">
        <v>0</v>
      </c>
      <c r="H75" s="201" t="n">
        <v>0.005625</v>
      </c>
      <c r="I75" s="202" t="n">
        <v>18</v>
      </c>
      <c r="J75" s="203" t="s">
        <v>714</v>
      </c>
      <c r="K75" s="224" t="s">
        <v>27</v>
      </c>
      <c r="L75" s="45" t="n">
        <v>0.000960648148148148</v>
      </c>
      <c r="M75" s="46" t="n">
        <v>65</v>
      </c>
      <c r="N75" s="45" t="n">
        <v>0.000462962962962963</v>
      </c>
      <c r="O75" s="46" t="n">
        <v>8</v>
      </c>
      <c r="P75" s="45" t="n">
        <v>0.00700231481481482</v>
      </c>
      <c r="Q75" s="46" t="n">
        <v>52</v>
      </c>
      <c r="R75" s="45" t="n">
        <v>0.00435185185185185</v>
      </c>
      <c r="S75" s="46" t="n">
        <v>41</v>
      </c>
      <c r="T75" s="45" t="n">
        <v>0.00258101851851852</v>
      </c>
      <c r="U75" s="46" t="n">
        <v>50</v>
      </c>
      <c r="V75" s="45" t="n">
        <v>0.00164351851851852</v>
      </c>
      <c r="W75" s="65" t="n">
        <v>18</v>
      </c>
      <c r="X75" s="225" t="n">
        <v>0.000601851851851853</v>
      </c>
      <c r="Y75" s="49" t="n">
        <v>10</v>
      </c>
    </row>
    <row r="76" customFormat="false" ht="15.75" hidden="false" customHeight="false" outlineLevel="0" collapsed="false">
      <c r="A76" s="34"/>
      <c r="B76" s="195"/>
      <c r="C76" s="196"/>
      <c r="D76" s="197"/>
      <c r="E76" s="198"/>
      <c r="F76" s="199"/>
      <c r="G76" s="200"/>
      <c r="H76" s="201"/>
      <c r="I76" s="202"/>
      <c r="J76" s="208"/>
      <c r="K76" s="226" t="s">
        <v>28</v>
      </c>
      <c r="L76" s="63" t="n">
        <v>0.000960648148148148</v>
      </c>
      <c r="M76" s="64" t="n">
        <v>65</v>
      </c>
      <c r="N76" s="63" t="n">
        <v>0.00142361111111111</v>
      </c>
      <c r="O76" s="64" t="n">
        <v>20</v>
      </c>
      <c r="P76" s="63" t="n">
        <v>0.00842592592592593</v>
      </c>
      <c r="Q76" s="64" t="n">
        <v>49</v>
      </c>
      <c r="R76" s="63" t="n">
        <v>0.0127777777777778</v>
      </c>
      <c r="S76" s="64" t="n">
        <v>46</v>
      </c>
      <c r="T76" s="63" t="n">
        <v>0.0153587962962963</v>
      </c>
      <c r="U76" s="64" t="n">
        <v>44</v>
      </c>
      <c r="V76" s="63" t="n">
        <v>0.0170023148148148</v>
      </c>
      <c r="W76" s="68" t="n">
        <v>38</v>
      </c>
      <c r="X76" s="229" t="n">
        <v>0.0176041666666667</v>
      </c>
      <c r="Y76" s="70" t="n">
        <v>37</v>
      </c>
    </row>
    <row r="77" customFormat="false" ht="15" hidden="false" customHeight="false" outlineLevel="0" collapsed="false">
      <c r="A77" s="34"/>
      <c r="B77" s="195"/>
      <c r="C77" s="196"/>
      <c r="D77" s="197"/>
      <c r="E77" s="198"/>
      <c r="F77" s="199"/>
      <c r="G77" s="200"/>
      <c r="H77" s="201"/>
      <c r="I77" s="202"/>
      <c r="J77" s="212" t="s">
        <v>715</v>
      </c>
      <c r="K77" s="224" t="s">
        <v>27</v>
      </c>
      <c r="L77" s="45" t="n">
        <v>0.000659722222222222</v>
      </c>
      <c r="M77" s="46" t="n">
        <v>21</v>
      </c>
      <c r="N77" s="45" t="n">
        <v>0.00133101851851852</v>
      </c>
      <c r="O77" s="46" t="n">
        <v>70</v>
      </c>
      <c r="P77" s="45" t="n">
        <v>0.00583333333333333</v>
      </c>
      <c r="Q77" s="46" t="n">
        <v>38</v>
      </c>
      <c r="R77" s="45" t="n">
        <v>0.00498842592592593</v>
      </c>
      <c r="S77" s="46" t="n">
        <v>51</v>
      </c>
      <c r="T77" s="45" t="n">
        <v>0.00233796296296296</v>
      </c>
      <c r="U77" s="46" t="n">
        <v>36</v>
      </c>
      <c r="V77" s="45" t="n">
        <v>0.00167824074074074</v>
      </c>
      <c r="W77" s="65" t="n">
        <v>20</v>
      </c>
      <c r="X77" s="225" t="n">
        <v>0.000787037037037038</v>
      </c>
      <c r="Y77" s="49" t="n">
        <v>63</v>
      </c>
    </row>
    <row r="78" customFormat="false" ht="15" hidden="false" customHeight="true" outlineLevel="0" collapsed="false">
      <c r="A78" s="34"/>
      <c r="B78" s="195"/>
      <c r="C78" s="196"/>
      <c r="D78" s="197"/>
      <c r="E78" s="198"/>
      <c r="F78" s="199"/>
      <c r="G78" s="200"/>
      <c r="H78" s="201"/>
      <c r="I78" s="202"/>
      <c r="J78" s="213"/>
      <c r="K78" s="226" t="s">
        <v>28</v>
      </c>
      <c r="L78" s="63" t="n">
        <v>0.000659722222222222</v>
      </c>
      <c r="M78" s="64" t="n">
        <v>21</v>
      </c>
      <c r="N78" s="63" t="n">
        <v>0.00199074074074074</v>
      </c>
      <c r="O78" s="64" t="n">
        <v>65</v>
      </c>
      <c r="P78" s="63" t="n">
        <v>0.00782407407407408</v>
      </c>
      <c r="Q78" s="64" t="n">
        <v>41</v>
      </c>
      <c r="R78" s="63" t="n">
        <v>0.0128125</v>
      </c>
      <c r="S78" s="64" t="n">
        <v>47</v>
      </c>
      <c r="T78" s="63" t="n">
        <v>0.015150462962963</v>
      </c>
      <c r="U78" s="64" t="n">
        <v>42</v>
      </c>
      <c r="V78" s="63" t="n">
        <v>0.0168287037037037</v>
      </c>
      <c r="W78" s="68" t="n">
        <v>37</v>
      </c>
      <c r="X78" s="229" t="n">
        <v>0.0176157407407407</v>
      </c>
      <c r="Y78" s="70" t="n">
        <v>38</v>
      </c>
    </row>
    <row r="79" customFormat="false" ht="15" hidden="false" customHeight="true" outlineLevel="0" collapsed="false">
      <c r="A79" s="34" t="n">
        <v>19</v>
      </c>
      <c r="B79" s="195" t="s">
        <v>719</v>
      </c>
      <c r="C79" s="196" t="s">
        <v>126</v>
      </c>
      <c r="D79" s="197" t="s">
        <v>127</v>
      </c>
      <c r="E79" s="198" t="n">
        <v>0.018125</v>
      </c>
      <c r="F79" s="199" t="n">
        <v>0.018125</v>
      </c>
      <c r="G79" s="200" t="n">
        <v>0</v>
      </c>
      <c r="H79" s="201" t="n">
        <v>0.00613425925925926</v>
      </c>
      <c r="I79" s="202" t="n">
        <v>19</v>
      </c>
      <c r="J79" s="203" t="s">
        <v>720</v>
      </c>
      <c r="K79" s="224" t="s">
        <v>27</v>
      </c>
      <c r="L79" s="45" t="n">
        <v>0.000925925925925926</v>
      </c>
      <c r="M79" s="46" t="n">
        <v>58</v>
      </c>
      <c r="N79" s="45" t="n">
        <v>0.000833333333333333</v>
      </c>
      <c r="O79" s="46" t="n">
        <v>40</v>
      </c>
      <c r="P79" s="45" t="n">
        <v>0.00604166666666667</v>
      </c>
      <c r="Q79" s="46" t="n">
        <v>43</v>
      </c>
      <c r="R79" s="45" t="n">
        <v>0.00443287037037037</v>
      </c>
      <c r="S79" s="46" t="n">
        <v>42</v>
      </c>
      <c r="T79" s="45" t="n">
        <v>0.00267361111111111</v>
      </c>
      <c r="U79" s="46" t="n">
        <v>54</v>
      </c>
      <c r="V79" s="45" t="n">
        <v>0.00255787037037037</v>
      </c>
      <c r="W79" s="65" t="n">
        <v>58</v>
      </c>
      <c r="X79" s="225" t="n">
        <v>0.000648148148148148</v>
      </c>
      <c r="Y79" s="49" t="n">
        <v>18</v>
      </c>
    </row>
    <row r="80" customFormat="false" ht="15.75" hidden="false" customHeight="false" outlineLevel="0" collapsed="false">
      <c r="A80" s="34"/>
      <c r="B80" s="195"/>
      <c r="C80" s="196"/>
      <c r="D80" s="197"/>
      <c r="E80" s="198"/>
      <c r="F80" s="199"/>
      <c r="G80" s="200"/>
      <c r="H80" s="201"/>
      <c r="I80" s="202"/>
      <c r="J80" s="208"/>
      <c r="K80" s="226" t="s">
        <v>28</v>
      </c>
      <c r="L80" s="63" t="n">
        <v>0.000925925925925926</v>
      </c>
      <c r="M80" s="64" t="n">
        <v>58</v>
      </c>
      <c r="N80" s="63" t="n">
        <v>0.00175925925925926</v>
      </c>
      <c r="O80" s="64" t="n">
        <v>51</v>
      </c>
      <c r="P80" s="63" t="n">
        <v>0.00780092592592593</v>
      </c>
      <c r="Q80" s="64" t="n">
        <v>40</v>
      </c>
      <c r="R80" s="63" t="n">
        <v>0.0122337962962963</v>
      </c>
      <c r="S80" s="64" t="n">
        <v>35</v>
      </c>
      <c r="T80" s="63" t="n">
        <v>0.0149074074074074</v>
      </c>
      <c r="U80" s="64" t="n">
        <v>41</v>
      </c>
      <c r="V80" s="63" t="n">
        <v>0.0174652777777778</v>
      </c>
      <c r="W80" s="68" t="n">
        <v>42</v>
      </c>
      <c r="X80" s="229" t="n">
        <v>0.0181134259259259</v>
      </c>
      <c r="Y80" s="70" t="n">
        <v>41</v>
      </c>
    </row>
    <row r="81" customFormat="false" ht="15" hidden="false" customHeight="false" outlineLevel="0" collapsed="false">
      <c r="A81" s="34"/>
      <c r="B81" s="195"/>
      <c r="C81" s="196"/>
      <c r="D81" s="197"/>
      <c r="E81" s="198"/>
      <c r="F81" s="199"/>
      <c r="G81" s="200"/>
      <c r="H81" s="201"/>
      <c r="I81" s="202"/>
      <c r="J81" s="212" t="s">
        <v>721</v>
      </c>
      <c r="K81" s="224" t="s">
        <v>27</v>
      </c>
      <c r="L81" s="45" t="n">
        <v>0.000902777777777778</v>
      </c>
      <c r="M81" s="46" t="n">
        <v>55</v>
      </c>
      <c r="N81" s="45" t="n">
        <v>0.000787037037037037</v>
      </c>
      <c r="O81" s="46" t="n">
        <v>34</v>
      </c>
      <c r="P81" s="45" t="n">
        <v>0.00621527777777778</v>
      </c>
      <c r="Q81" s="46" t="n">
        <v>44</v>
      </c>
      <c r="R81" s="45" t="n">
        <v>0.00405092592592593</v>
      </c>
      <c r="S81" s="46" t="n">
        <v>36</v>
      </c>
      <c r="T81" s="45" t="n">
        <v>0.00291666666666667</v>
      </c>
      <c r="U81" s="46" t="n">
        <v>65</v>
      </c>
      <c r="V81" s="45" t="n">
        <v>0.00243055555555556</v>
      </c>
      <c r="W81" s="65" t="n">
        <v>54</v>
      </c>
      <c r="X81" s="225" t="n">
        <v>0.000821759259259258</v>
      </c>
      <c r="Y81" s="49" t="n">
        <v>69</v>
      </c>
    </row>
    <row r="82" customFormat="false" ht="15" hidden="false" customHeight="true" outlineLevel="0" collapsed="false">
      <c r="A82" s="34"/>
      <c r="B82" s="195"/>
      <c r="C82" s="196"/>
      <c r="D82" s="197"/>
      <c r="E82" s="198"/>
      <c r="F82" s="199"/>
      <c r="G82" s="200"/>
      <c r="H82" s="201"/>
      <c r="I82" s="202"/>
      <c r="J82" s="213"/>
      <c r="K82" s="226" t="s">
        <v>28</v>
      </c>
      <c r="L82" s="63" t="n">
        <v>0.000902777777777778</v>
      </c>
      <c r="M82" s="64" t="n">
        <v>55</v>
      </c>
      <c r="N82" s="63" t="n">
        <v>0.00168981481481482</v>
      </c>
      <c r="O82" s="64" t="n">
        <v>44</v>
      </c>
      <c r="P82" s="63" t="n">
        <v>0.00790509259259259</v>
      </c>
      <c r="Q82" s="64" t="n">
        <v>42</v>
      </c>
      <c r="R82" s="63" t="n">
        <v>0.0119560185185185</v>
      </c>
      <c r="S82" s="64" t="n">
        <v>33</v>
      </c>
      <c r="T82" s="63" t="n">
        <v>0.0148726851851852</v>
      </c>
      <c r="U82" s="64" t="n">
        <v>40</v>
      </c>
      <c r="V82" s="63" t="n">
        <v>0.0173032407407407</v>
      </c>
      <c r="W82" s="68" t="n">
        <v>41</v>
      </c>
      <c r="X82" s="229" t="n">
        <v>0.018125</v>
      </c>
      <c r="Y82" s="70" t="n">
        <v>42</v>
      </c>
    </row>
    <row r="83" customFormat="false" ht="15" hidden="false" customHeight="true" outlineLevel="0" collapsed="false">
      <c r="A83" s="34" t="n">
        <v>20</v>
      </c>
      <c r="B83" s="195" t="s">
        <v>722</v>
      </c>
      <c r="C83" s="196" t="s">
        <v>135</v>
      </c>
      <c r="D83" s="197" t="s">
        <v>136</v>
      </c>
      <c r="E83" s="198" t="n">
        <v>0.0182060185185185</v>
      </c>
      <c r="F83" s="199" t="n">
        <v>0.0182060185185185</v>
      </c>
      <c r="G83" s="200" t="n">
        <v>0</v>
      </c>
      <c r="H83" s="201" t="n">
        <v>0.00621527777777778</v>
      </c>
      <c r="I83" s="202" t="n">
        <v>20</v>
      </c>
      <c r="J83" s="203" t="s">
        <v>723</v>
      </c>
      <c r="K83" s="224" t="s">
        <v>27</v>
      </c>
      <c r="L83" s="45" t="n">
        <v>0.000648148148148148</v>
      </c>
      <c r="M83" s="46" t="n">
        <v>20</v>
      </c>
      <c r="N83" s="45" t="n">
        <v>0.000949074074074074</v>
      </c>
      <c r="O83" s="46" t="n">
        <v>49</v>
      </c>
      <c r="P83" s="45" t="n">
        <v>0.0059837962962963</v>
      </c>
      <c r="Q83" s="46" t="n">
        <v>42</v>
      </c>
      <c r="R83" s="45" t="n">
        <v>0.00476851851851852</v>
      </c>
      <c r="S83" s="46" t="n">
        <v>48</v>
      </c>
      <c r="T83" s="45" t="n">
        <v>0.00201388888888889</v>
      </c>
      <c r="U83" s="46" t="n">
        <v>17</v>
      </c>
      <c r="V83" s="45" t="n">
        <v>0.00315972222222222</v>
      </c>
      <c r="W83" s="65" t="n">
        <v>68</v>
      </c>
      <c r="X83" s="225" t="n">
        <v>0.000682870370370368</v>
      </c>
      <c r="Y83" s="49" t="n">
        <v>26</v>
      </c>
    </row>
    <row r="84" customFormat="false" ht="15.75" hidden="false" customHeight="false" outlineLevel="0" collapsed="false">
      <c r="A84" s="34"/>
      <c r="B84" s="195"/>
      <c r="C84" s="196"/>
      <c r="D84" s="197"/>
      <c r="E84" s="198"/>
      <c r="F84" s="199"/>
      <c r="G84" s="200"/>
      <c r="H84" s="201"/>
      <c r="I84" s="202"/>
      <c r="J84" s="208"/>
      <c r="K84" s="226" t="s">
        <v>28</v>
      </c>
      <c r="L84" s="63" t="n">
        <v>0.000648148148148148</v>
      </c>
      <c r="M84" s="64" t="n">
        <v>20</v>
      </c>
      <c r="N84" s="63" t="n">
        <v>0.00159722222222222</v>
      </c>
      <c r="O84" s="64" t="n">
        <v>33</v>
      </c>
      <c r="P84" s="63" t="n">
        <v>0.00758101851851852</v>
      </c>
      <c r="Q84" s="64" t="n">
        <v>36</v>
      </c>
      <c r="R84" s="63" t="n">
        <v>0.012349537037037</v>
      </c>
      <c r="S84" s="64" t="n">
        <v>38</v>
      </c>
      <c r="T84" s="63" t="n">
        <v>0.0143634259259259</v>
      </c>
      <c r="U84" s="64" t="n">
        <v>37</v>
      </c>
      <c r="V84" s="63" t="n">
        <v>0.0175231481481482</v>
      </c>
      <c r="W84" s="68" t="n">
        <v>43</v>
      </c>
      <c r="X84" s="229" t="n">
        <v>0.0182060185185185</v>
      </c>
      <c r="Y84" s="70" t="n">
        <v>43</v>
      </c>
    </row>
    <row r="85" customFormat="false" ht="15" hidden="false" customHeight="false" outlineLevel="0" collapsed="false">
      <c r="A85" s="34"/>
      <c r="B85" s="195"/>
      <c r="C85" s="196"/>
      <c r="D85" s="197"/>
      <c r="E85" s="198"/>
      <c r="F85" s="199"/>
      <c r="G85" s="200"/>
      <c r="H85" s="201"/>
      <c r="I85" s="202"/>
      <c r="J85" s="212" t="s">
        <v>724</v>
      </c>
      <c r="K85" s="224" t="s">
        <v>27</v>
      </c>
      <c r="L85" s="45" t="n">
        <v>0.000787037037037037</v>
      </c>
      <c r="M85" s="46" t="n">
        <v>40</v>
      </c>
      <c r="N85" s="45" t="n">
        <v>0.00118055555555556</v>
      </c>
      <c r="O85" s="46" t="n">
        <v>64</v>
      </c>
      <c r="P85" s="45" t="n">
        <v>0.00563657407407407</v>
      </c>
      <c r="Q85" s="46" t="n">
        <v>35</v>
      </c>
      <c r="R85" s="45" t="n">
        <v>0.00494212962962963</v>
      </c>
      <c r="S85" s="46" t="n">
        <v>50</v>
      </c>
      <c r="T85" s="45" t="n">
        <v>0.00189814814814815</v>
      </c>
      <c r="U85" s="46" t="n">
        <v>11</v>
      </c>
      <c r="V85" s="45" t="n">
        <v>0.00319444444444444</v>
      </c>
      <c r="W85" s="65" t="n">
        <v>69</v>
      </c>
      <c r="X85" s="228" t="n">
        <v>0.000567129629629629</v>
      </c>
      <c r="Y85" s="67" t="n">
        <v>2</v>
      </c>
    </row>
    <row r="86" customFormat="false" ht="15" hidden="false" customHeight="true" outlineLevel="0" collapsed="false">
      <c r="A86" s="34"/>
      <c r="B86" s="195"/>
      <c r="C86" s="196"/>
      <c r="D86" s="197"/>
      <c r="E86" s="198"/>
      <c r="F86" s="199"/>
      <c r="G86" s="200"/>
      <c r="H86" s="201"/>
      <c r="I86" s="202"/>
      <c r="J86" s="213"/>
      <c r="K86" s="226" t="s">
        <v>28</v>
      </c>
      <c r="L86" s="63" t="n">
        <v>0.000787037037037037</v>
      </c>
      <c r="M86" s="64" t="n">
        <v>40</v>
      </c>
      <c r="N86" s="63" t="n">
        <v>0.00196759259259259</v>
      </c>
      <c r="O86" s="64" t="n">
        <v>63</v>
      </c>
      <c r="P86" s="63" t="n">
        <v>0.00760416666666667</v>
      </c>
      <c r="Q86" s="64" t="n">
        <v>37</v>
      </c>
      <c r="R86" s="63" t="n">
        <v>0.0125462962962963</v>
      </c>
      <c r="S86" s="64" t="n">
        <v>41</v>
      </c>
      <c r="T86" s="63" t="n">
        <v>0.0144444444444444</v>
      </c>
      <c r="U86" s="64" t="n">
        <v>38</v>
      </c>
      <c r="V86" s="63" t="n">
        <v>0.0176388888888889</v>
      </c>
      <c r="W86" s="68" t="n">
        <v>45</v>
      </c>
      <c r="X86" s="229" t="n">
        <v>0.0182060185185185</v>
      </c>
      <c r="Y86" s="70" t="n">
        <v>43</v>
      </c>
    </row>
    <row r="87" customFormat="false" ht="15" hidden="false" customHeight="true" outlineLevel="0" collapsed="false">
      <c r="A87" s="34" t="n">
        <v>21</v>
      </c>
      <c r="B87" s="195" t="s">
        <v>725</v>
      </c>
      <c r="C87" s="196" t="s">
        <v>110</v>
      </c>
      <c r="D87" s="197" t="s">
        <v>45</v>
      </c>
      <c r="E87" s="198" t="n">
        <v>0.0184027777777778</v>
      </c>
      <c r="F87" s="199" t="n">
        <v>0.0184027777777778</v>
      </c>
      <c r="G87" s="200" t="n">
        <v>0</v>
      </c>
      <c r="H87" s="201" t="n">
        <v>0.00641203703703704</v>
      </c>
      <c r="I87" s="202" t="n">
        <v>21</v>
      </c>
      <c r="J87" s="203" t="s">
        <v>726</v>
      </c>
      <c r="K87" s="224" t="s">
        <v>27</v>
      </c>
      <c r="L87" s="45" t="n">
        <v>0.000497685185185185</v>
      </c>
      <c r="M87" s="46" t="n">
        <v>9</v>
      </c>
      <c r="N87" s="45" t="n">
        <v>0.00134259259259259</v>
      </c>
      <c r="O87" s="46" t="n">
        <v>71</v>
      </c>
      <c r="P87" s="45" t="n">
        <v>0.00520833333333333</v>
      </c>
      <c r="Q87" s="46" t="n">
        <v>31</v>
      </c>
      <c r="R87" s="45" t="n">
        <v>0.00555555555555556</v>
      </c>
      <c r="S87" s="46" t="n">
        <v>56</v>
      </c>
      <c r="T87" s="45" t="n">
        <v>0.00222222222222222</v>
      </c>
      <c r="U87" s="46" t="n">
        <v>28</v>
      </c>
      <c r="V87" s="45" t="n">
        <v>0.00217592592592593</v>
      </c>
      <c r="W87" s="65" t="n">
        <v>42</v>
      </c>
      <c r="X87" s="225" t="n">
        <v>0.000740740740740743</v>
      </c>
      <c r="Y87" s="49" t="n">
        <v>49</v>
      </c>
    </row>
    <row r="88" customFormat="false" ht="15.75" hidden="false" customHeight="false" outlineLevel="0" collapsed="false">
      <c r="A88" s="34"/>
      <c r="B88" s="195"/>
      <c r="C88" s="196"/>
      <c r="D88" s="197"/>
      <c r="E88" s="198"/>
      <c r="F88" s="199"/>
      <c r="G88" s="200"/>
      <c r="H88" s="201"/>
      <c r="I88" s="202"/>
      <c r="J88" s="208"/>
      <c r="K88" s="226" t="s">
        <v>28</v>
      </c>
      <c r="L88" s="63" t="n">
        <v>0.000497685185185185</v>
      </c>
      <c r="M88" s="64" t="n">
        <v>9</v>
      </c>
      <c r="N88" s="63" t="n">
        <v>0.00184027777777778</v>
      </c>
      <c r="O88" s="64" t="n">
        <v>56</v>
      </c>
      <c r="P88" s="63" t="n">
        <v>0.00704861111111111</v>
      </c>
      <c r="Q88" s="64" t="n">
        <v>32</v>
      </c>
      <c r="R88" s="63" t="n">
        <v>0.0126041666666667</v>
      </c>
      <c r="S88" s="64" t="n">
        <v>42</v>
      </c>
      <c r="T88" s="63" t="n">
        <v>0.0148263888888889</v>
      </c>
      <c r="U88" s="64" t="n">
        <v>39</v>
      </c>
      <c r="V88" s="63" t="n">
        <v>0.0170023148148148</v>
      </c>
      <c r="W88" s="68" t="n">
        <v>38</v>
      </c>
      <c r="X88" s="229" t="n">
        <v>0.0177430555555556</v>
      </c>
      <c r="Y88" s="70" t="n">
        <v>39</v>
      </c>
    </row>
    <row r="89" customFormat="false" ht="15" hidden="false" customHeight="false" outlineLevel="0" collapsed="false">
      <c r="A89" s="34"/>
      <c r="B89" s="195"/>
      <c r="C89" s="196"/>
      <c r="D89" s="197"/>
      <c r="E89" s="198"/>
      <c r="F89" s="199"/>
      <c r="G89" s="200"/>
      <c r="H89" s="201"/>
      <c r="I89" s="202"/>
      <c r="J89" s="212" t="s">
        <v>727</v>
      </c>
      <c r="K89" s="224" t="s">
        <v>27</v>
      </c>
      <c r="L89" s="45" t="n">
        <v>0.00115740740740741</v>
      </c>
      <c r="M89" s="46" t="n">
        <v>74</v>
      </c>
      <c r="N89" s="43" t="n">
        <v>0.000381944444444444</v>
      </c>
      <c r="O89" s="44" t="n">
        <v>3</v>
      </c>
      <c r="P89" s="45" t="n">
        <v>0.00586805555555555</v>
      </c>
      <c r="Q89" s="46" t="n">
        <v>39</v>
      </c>
      <c r="R89" s="45" t="n">
        <v>0.00530092592592593</v>
      </c>
      <c r="S89" s="46" t="n">
        <v>54</v>
      </c>
      <c r="T89" s="45" t="n">
        <v>0.00269675925925926</v>
      </c>
      <c r="U89" s="46" t="n">
        <v>56</v>
      </c>
      <c r="V89" s="45" t="s">
        <v>728</v>
      </c>
      <c r="W89" s="65"/>
      <c r="X89" s="225" t="n">
        <v>0.00265046296296296</v>
      </c>
      <c r="Y89" s="49" t="n">
        <v>86</v>
      </c>
    </row>
    <row r="90" customFormat="false" ht="15" hidden="false" customHeight="true" outlineLevel="0" collapsed="false">
      <c r="A90" s="34"/>
      <c r="B90" s="195"/>
      <c r="C90" s="196"/>
      <c r="D90" s="197"/>
      <c r="E90" s="198"/>
      <c r="F90" s="199"/>
      <c r="G90" s="200"/>
      <c r="H90" s="201"/>
      <c r="I90" s="202"/>
      <c r="J90" s="213"/>
      <c r="K90" s="226" t="s">
        <v>28</v>
      </c>
      <c r="L90" s="63" t="n">
        <v>0.00115740740740741</v>
      </c>
      <c r="M90" s="64" t="n">
        <v>74</v>
      </c>
      <c r="N90" s="63" t="n">
        <v>0.00153935185185185</v>
      </c>
      <c r="O90" s="64" t="n">
        <v>26</v>
      </c>
      <c r="P90" s="63" t="n">
        <v>0.00740740740740741</v>
      </c>
      <c r="Q90" s="64" t="n">
        <v>34</v>
      </c>
      <c r="R90" s="63" t="n">
        <v>0.0127083333333333</v>
      </c>
      <c r="S90" s="64" t="n">
        <v>44</v>
      </c>
      <c r="T90" s="63" t="n">
        <v>0.0154050925925926</v>
      </c>
      <c r="U90" s="64" t="n">
        <v>45</v>
      </c>
      <c r="V90" s="63"/>
      <c r="W90" s="68"/>
      <c r="X90" s="229" t="n">
        <v>0.0180555555555556</v>
      </c>
      <c r="Y90" s="70" t="n">
        <v>40</v>
      </c>
    </row>
    <row r="91" customFormat="false" ht="15" hidden="false" customHeight="true" outlineLevel="0" collapsed="false">
      <c r="A91" s="34" t="n">
        <v>22</v>
      </c>
      <c r="B91" s="195" t="s">
        <v>729</v>
      </c>
      <c r="C91" s="196" t="s">
        <v>207</v>
      </c>
      <c r="D91" s="197" t="s">
        <v>127</v>
      </c>
      <c r="E91" s="198" t="n">
        <v>0.0185069444444444</v>
      </c>
      <c r="F91" s="199" t="n">
        <v>0.0185069444444444</v>
      </c>
      <c r="G91" s="200" t="n">
        <v>0</v>
      </c>
      <c r="H91" s="201" t="n">
        <v>0.00651620370370371</v>
      </c>
      <c r="I91" s="202" t="n">
        <v>22</v>
      </c>
      <c r="J91" s="203" t="s">
        <v>730</v>
      </c>
      <c r="K91" s="224" t="s">
        <v>27</v>
      </c>
      <c r="L91" s="45" t="n">
        <v>0.000740740740740741</v>
      </c>
      <c r="M91" s="46" t="n">
        <v>36</v>
      </c>
      <c r="N91" s="45" t="n">
        <v>0.000972222222222222</v>
      </c>
      <c r="O91" s="46" t="n">
        <v>51</v>
      </c>
      <c r="P91" s="45" t="n">
        <v>0.00717592592592593</v>
      </c>
      <c r="Q91" s="46" t="n">
        <v>54</v>
      </c>
      <c r="R91" s="45" t="n">
        <v>0.00378472222222222</v>
      </c>
      <c r="S91" s="46" t="n">
        <v>28</v>
      </c>
      <c r="T91" s="45" t="n">
        <v>0.00297453703703704</v>
      </c>
      <c r="U91" s="46" t="n">
        <v>68</v>
      </c>
      <c r="V91" s="45" t="n">
        <v>0.00158564814814815</v>
      </c>
      <c r="W91" s="65" t="n">
        <v>14</v>
      </c>
      <c r="X91" s="225" t="n">
        <v>0.00115740740740741</v>
      </c>
      <c r="Y91" s="49" t="n">
        <v>85</v>
      </c>
    </row>
    <row r="92" customFormat="false" ht="15.75" hidden="false" customHeight="false" outlineLevel="0" collapsed="false">
      <c r="A92" s="34"/>
      <c r="B92" s="195"/>
      <c r="C92" s="196"/>
      <c r="D92" s="197"/>
      <c r="E92" s="198"/>
      <c r="F92" s="199"/>
      <c r="G92" s="200"/>
      <c r="H92" s="201"/>
      <c r="I92" s="202"/>
      <c r="J92" s="208"/>
      <c r="K92" s="226" t="s">
        <v>28</v>
      </c>
      <c r="L92" s="63" t="n">
        <v>0.000740740740740741</v>
      </c>
      <c r="M92" s="64" t="n">
        <v>36</v>
      </c>
      <c r="N92" s="63" t="n">
        <v>0.00171296296296296</v>
      </c>
      <c r="O92" s="64" t="n">
        <v>47</v>
      </c>
      <c r="P92" s="63" t="n">
        <v>0.00888888888888889</v>
      </c>
      <c r="Q92" s="64" t="n">
        <v>56</v>
      </c>
      <c r="R92" s="63" t="n">
        <v>0.0126736111111111</v>
      </c>
      <c r="S92" s="64" t="n">
        <v>43</v>
      </c>
      <c r="T92" s="63" t="n">
        <v>0.0156481481481482</v>
      </c>
      <c r="U92" s="64" t="n">
        <v>47</v>
      </c>
      <c r="V92" s="63" t="n">
        <v>0.0172337962962963</v>
      </c>
      <c r="W92" s="68" t="n">
        <v>40</v>
      </c>
      <c r="X92" s="229" t="n">
        <v>0.0183912037037037</v>
      </c>
      <c r="Y92" s="70" t="n">
        <v>45</v>
      </c>
    </row>
    <row r="93" customFormat="false" ht="15" hidden="false" customHeight="false" outlineLevel="0" collapsed="false">
      <c r="A93" s="34"/>
      <c r="B93" s="195"/>
      <c r="C93" s="196"/>
      <c r="D93" s="197"/>
      <c r="E93" s="198"/>
      <c r="F93" s="199"/>
      <c r="G93" s="200"/>
      <c r="H93" s="201"/>
      <c r="I93" s="202"/>
      <c r="J93" s="212" t="s">
        <v>731</v>
      </c>
      <c r="K93" s="224" t="s">
        <v>27</v>
      </c>
      <c r="L93" s="45" t="n">
        <v>0.000856481481481482</v>
      </c>
      <c r="M93" s="46" t="n">
        <v>48</v>
      </c>
      <c r="N93" s="45" t="n">
        <v>0.000543981481481481</v>
      </c>
      <c r="O93" s="46" t="n">
        <v>16</v>
      </c>
      <c r="P93" s="45" t="n">
        <v>0.00741898148148148</v>
      </c>
      <c r="Q93" s="46" t="n">
        <v>57</v>
      </c>
      <c r="R93" s="45" t="n">
        <v>0.00359953703703704</v>
      </c>
      <c r="S93" s="46" t="n">
        <v>22</v>
      </c>
      <c r="T93" s="45" t="n">
        <v>0.00302083333333333</v>
      </c>
      <c r="U93" s="46" t="n">
        <v>69</v>
      </c>
      <c r="V93" s="45" t="n">
        <v>0.00221064814814815</v>
      </c>
      <c r="W93" s="65" t="n">
        <v>47</v>
      </c>
      <c r="X93" s="225" t="n">
        <v>0.000856481481481482</v>
      </c>
      <c r="Y93" s="49" t="n">
        <v>74</v>
      </c>
    </row>
    <row r="94" customFormat="false" ht="15" hidden="false" customHeight="true" outlineLevel="0" collapsed="false">
      <c r="A94" s="34"/>
      <c r="B94" s="195"/>
      <c r="C94" s="196"/>
      <c r="D94" s="197"/>
      <c r="E94" s="198"/>
      <c r="F94" s="199"/>
      <c r="G94" s="200"/>
      <c r="H94" s="201"/>
      <c r="I94" s="202"/>
      <c r="J94" s="213"/>
      <c r="K94" s="226" t="s">
        <v>28</v>
      </c>
      <c r="L94" s="63" t="n">
        <v>0.000856481481481482</v>
      </c>
      <c r="M94" s="64" t="n">
        <v>48</v>
      </c>
      <c r="N94" s="63" t="n">
        <v>0.00140046296296296</v>
      </c>
      <c r="O94" s="64" t="n">
        <v>18</v>
      </c>
      <c r="P94" s="63" t="n">
        <v>0.00881944444444444</v>
      </c>
      <c r="Q94" s="64" t="n">
        <v>52</v>
      </c>
      <c r="R94" s="63" t="n">
        <v>0.0124189814814815</v>
      </c>
      <c r="S94" s="64" t="n">
        <v>40</v>
      </c>
      <c r="T94" s="63" t="n">
        <v>0.0154398148148148</v>
      </c>
      <c r="U94" s="64" t="n">
        <v>46</v>
      </c>
      <c r="V94" s="63" t="n">
        <v>0.017650462962963</v>
      </c>
      <c r="W94" s="68" t="n">
        <v>46</v>
      </c>
      <c r="X94" s="229" t="n">
        <v>0.0185069444444444</v>
      </c>
      <c r="Y94" s="70" t="n">
        <v>46</v>
      </c>
    </row>
    <row r="95" customFormat="false" ht="15" hidden="false" customHeight="true" outlineLevel="0" collapsed="false">
      <c r="A95" s="34" t="n">
        <v>23</v>
      </c>
      <c r="B95" s="195" t="s">
        <v>732</v>
      </c>
      <c r="C95" s="196" t="s">
        <v>96</v>
      </c>
      <c r="D95" s="197" t="s">
        <v>97</v>
      </c>
      <c r="E95" s="198" t="n">
        <v>0.0186574074074074</v>
      </c>
      <c r="F95" s="199" t="n">
        <v>0.0186574074074074</v>
      </c>
      <c r="G95" s="200" t="n">
        <v>0</v>
      </c>
      <c r="H95" s="201" t="n">
        <v>0.00666666666666667</v>
      </c>
      <c r="I95" s="202" t="n">
        <v>23</v>
      </c>
      <c r="J95" s="203" t="s">
        <v>733</v>
      </c>
      <c r="K95" s="224" t="s">
        <v>27</v>
      </c>
      <c r="L95" s="45" t="n">
        <v>0.000555555555555556</v>
      </c>
      <c r="M95" s="46" t="n">
        <v>11</v>
      </c>
      <c r="N95" s="45" t="n">
        <v>0.00105324074074074</v>
      </c>
      <c r="O95" s="46" t="n">
        <v>57</v>
      </c>
      <c r="P95" s="45" t="n">
        <v>0.00516203703703704</v>
      </c>
      <c r="Q95" s="46" t="n">
        <v>29</v>
      </c>
      <c r="R95" s="45" t="n">
        <v>0.00744212962962963</v>
      </c>
      <c r="S95" s="46" t="n">
        <v>58</v>
      </c>
      <c r="T95" s="45" t="n">
        <v>0.00208333333333333</v>
      </c>
      <c r="U95" s="46" t="n">
        <v>23</v>
      </c>
      <c r="V95" s="45" t="n">
        <v>0.00170138888888889</v>
      </c>
      <c r="W95" s="65" t="n">
        <v>22</v>
      </c>
      <c r="X95" s="225" t="n">
        <v>0.000636574074074071</v>
      </c>
      <c r="Y95" s="49" t="n">
        <v>13</v>
      </c>
    </row>
    <row r="96" customFormat="false" ht="15.75" hidden="false" customHeight="false" outlineLevel="0" collapsed="false">
      <c r="A96" s="34"/>
      <c r="B96" s="195"/>
      <c r="C96" s="196"/>
      <c r="D96" s="197"/>
      <c r="E96" s="198"/>
      <c r="F96" s="199"/>
      <c r="G96" s="200"/>
      <c r="H96" s="201"/>
      <c r="I96" s="202"/>
      <c r="J96" s="208"/>
      <c r="K96" s="226" t="s">
        <v>28</v>
      </c>
      <c r="L96" s="63" t="n">
        <v>0.000555555555555556</v>
      </c>
      <c r="M96" s="64" t="n">
        <v>11</v>
      </c>
      <c r="N96" s="63" t="n">
        <v>0.0016087962962963</v>
      </c>
      <c r="O96" s="64" t="n">
        <v>36</v>
      </c>
      <c r="P96" s="63" t="n">
        <v>0.00677083333333333</v>
      </c>
      <c r="Q96" s="64" t="n">
        <v>30</v>
      </c>
      <c r="R96" s="63" t="n">
        <v>0.014212962962963</v>
      </c>
      <c r="S96" s="64" t="n">
        <v>53</v>
      </c>
      <c r="T96" s="63" t="n">
        <v>0.0162962962962963</v>
      </c>
      <c r="U96" s="64" t="n">
        <v>51</v>
      </c>
      <c r="V96" s="63" t="n">
        <v>0.0179976851851852</v>
      </c>
      <c r="W96" s="68" t="n">
        <v>48</v>
      </c>
      <c r="X96" s="229" t="n">
        <v>0.0186342592592593</v>
      </c>
      <c r="Y96" s="70" t="n">
        <v>47</v>
      </c>
    </row>
    <row r="97" customFormat="false" ht="15" hidden="false" customHeight="false" outlineLevel="0" collapsed="false">
      <c r="A97" s="34"/>
      <c r="B97" s="195"/>
      <c r="C97" s="196"/>
      <c r="D97" s="197"/>
      <c r="E97" s="198"/>
      <c r="F97" s="199"/>
      <c r="G97" s="200"/>
      <c r="H97" s="201"/>
      <c r="I97" s="202"/>
      <c r="J97" s="212" t="s">
        <v>734</v>
      </c>
      <c r="K97" s="224" t="s">
        <v>27</v>
      </c>
      <c r="L97" s="45" t="n">
        <v>0.000891203703703704</v>
      </c>
      <c r="M97" s="46" t="n">
        <v>53</v>
      </c>
      <c r="N97" s="45" t="n">
        <v>0.000462962962962963</v>
      </c>
      <c r="O97" s="46" t="n">
        <v>8</v>
      </c>
      <c r="P97" s="45" t="n">
        <v>0.00505787037037037</v>
      </c>
      <c r="Q97" s="46" t="n">
        <v>27</v>
      </c>
      <c r="R97" s="45" t="n">
        <v>0.00708333333333333</v>
      </c>
      <c r="S97" s="46" t="n">
        <v>57</v>
      </c>
      <c r="T97" s="45" t="n">
        <v>0.00261574074074074</v>
      </c>
      <c r="U97" s="46" t="n">
        <v>52</v>
      </c>
      <c r="V97" s="45" t="n">
        <v>0.00180555555555556</v>
      </c>
      <c r="W97" s="65" t="n">
        <v>27</v>
      </c>
      <c r="X97" s="225" t="n">
        <v>0.00074074074074074</v>
      </c>
      <c r="Y97" s="49" t="n">
        <v>45</v>
      </c>
    </row>
    <row r="98" customFormat="false" ht="15" hidden="false" customHeight="true" outlineLevel="0" collapsed="false">
      <c r="A98" s="34"/>
      <c r="B98" s="195"/>
      <c r="C98" s="196"/>
      <c r="D98" s="197"/>
      <c r="E98" s="198"/>
      <c r="F98" s="199"/>
      <c r="G98" s="200"/>
      <c r="H98" s="201"/>
      <c r="I98" s="202"/>
      <c r="J98" s="213"/>
      <c r="K98" s="226" t="s">
        <v>28</v>
      </c>
      <c r="L98" s="63" t="n">
        <v>0.000891203703703704</v>
      </c>
      <c r="M98" s="64" t="n">
        <v>53</v>
      </c>
      <c r="N98" s="63" t="n">
        <v>0.00135416666666667</v>
      </c>
      <c r="O98" s="64" t="n">
        <v>15</v>
      </c>
      <c r="P98" s="63" t="n">
        <v>0.00641203703703704</v>
      </c>
      <c r="Q98" s="64" t="n">
        <v>23</v>
      </c>
      <c r="R98" s="63" t="n">
        <v>0.0134953703703704</v>
      </c>
      <c r="S98" s="64" t="n">
        <v>50</v>
      </c>
      <c r="T98" s="63" t="n">
        <v>0.0161111111111111</v>
      </c>
      <c r="U98" s="64" t="n">
        <v>49</v>
      </c>
      <c r="V98" s="63" t="n">
        <v>0.0179166666666667</v>
      </c>
      <c r="W98" s="68" t="n">
        <v>47</v>
      </c>
      <c r="X98" s="229" t="n">
        <v>0.0186574074074074</v>
      </c>
      <c r="Y98" s="70" t="n">
        <v>48</v>
      </c>
    </row>
    <row r="99" customFormat="false" ht="15" hidden="false" customHeight="true" outlineLevel="0" collapsed="false">
      <c r="A99" s="34" t="n">
        <v>24</v>
      </c>
      <c r="B99" s="195" t="s">
        <v>735</v>
      </c>
      <c r="C99" s="196" t="s">
        <v>25</v>
      </c>
      <c r="D99" s="197" t="s">
        <v>26</v>
      </c>
      <c r="E99" s="198" t="n">
        <v>0.0187268518518519</v>
      </c>
      <c r="F99" s="199" t="n">
        <v>0.0187268518518519</v>
      </c>
      <c r="G99" s="200" t="n">
        <v>0</v>
      </c>
      <c r="H99" s="201" t="n">
        <v>0.00673611111111111</v>
      </c>
      <c r="I99" s="202" t="n">
        <v>24</v>
      </c>
      <c r="J99" s="203" t="s">
        <v>736</v>
      </c>
      <c r="K99" s="224" t="s">
        <v>27</v>
      </c>
      <c r="L99" s="45" t="n">
        <v>0.000729166666666667</v>
      </c>
      <c r="M99" s="46" t="n">
        <v>35</v>
      </c>
      <c r="N99" s="45" t="n">
        <v>0.00119212962962963</v>
      </c>
      <c r="O99" s="46" t="n">
        <v>66</v>
      </c>
      <c r="P99" s="45" t="n">
        <v>0.00690972222222222</v>
      </c>
      <c r="Q99" s="46" t="n">
        <v>50</v>
      </c>
      <c r="R99" s="45" t="n">
        <v>0.00516203703703704</v>
      </c>
      <c r="S99" s="46" t="n">
        <v>52</v>
      </c>
      <c r="T99" s="45" t="n">
        <v>0.00232638888888889</v>
      </c>
      <c r="U99" s="46" t="n">
        <v>35</v>
      </c>
      <c r="V99" s="45" t="n">
        <v>0.00127314814814815</v>
      </c>
      <c r="W99" s="65" t="n">
        <v>8</v>
      </c>
      <c r="X99" s="225" t="n">
        <v>0.00106481481481481</v>
      </c>
      <c r="Y99" s="49" t="n">
        <v>84</v>
      </c>
    </row>
    <row r="100" customFormat="false" ht="15.75" hidden="false" customHeight="false" outlineLevel="0" collapsed="false">
      <c r="A100" s="34"/>
      <c r="B100" s="195"/>
      <c r="C100" s="196"/>
      <c r="D100" s="197"/>
      <c r="E100" s="198"/>
      <c r="F100" s="199"/>
      <c r="G100" s="200"/>
      <c r="H100" s="201"/>
      <c r="I100" s="202"/>
      <c r="J100" s="208"/>
      <c r="K100" s="226" t="s">
        <v>28</v>
      </c>
      <c r="L100" s="63" t="n">
        <v>0.000729166666666667</v>
      </c>
      <c r="M100" s="64" t="n">
        <v>35</v>
      </c>
      <c r="N100" s="63" t="n">
        <v>0.0019212962962963</v>
      </c>
      <c r="O100" s="64" t="n">
        <v>60</v>
      </c>
      <c r="P100" s="63" t="n">
        <v>0.00883101851851852</v>
      </c>
      <c r="Q100" s="64" t="n">
        <v>53</v>
      </c>
      <c r="R100" s="63" t="n">
        <v>0.0139930555555556</v>
      </c>
      <c r="S100" s="64" t="n">
        <v>52</v>
      </c>
      <c r="T100" s="63" t="n">
        <v>0.0163194444444444</v>
      </c>
      <c r="U100" s="64" t="n">
        <v>52</v>
      </c>
      <c r="V100" s="63" t="n">
        <v>0.0175925925925926</v>
      </c>
      <c r="W100" s="68" t="n">
        <v>44</v>
      </c>
      <c r="X100" s="229" t="n">
        <v>0.0186574074074074</v>
      </c>
      <c r="Y100" s="70" t="n">
        <v>48</v>
      </c>
    </row>
    <row r="101" customFormat="false" ht="15" hidden="false" customHeight="false" outlineLevel="0" collapsed="false">
      <c r="A101" s="34"/>
      <c r="B101" s="195"/>
      <c r="C101" s="196"/>
      <c r="D101" s="197"/>
      <c r="E101" s="198"/>
      <c r="F101" s="199"/>
      <c r="G101" s="200"/>
      <c r="H101" s="201"/>
      <c r="I101" s="202"/>
      <c r="J101" s="212" t="s">
        <v>737</v>
      </c>
      <c r="K101" s="224" t="s">
        <v>27</v>
      </c>
      <c r="L101" s="45" t="n">
        <v>0.000891203703703704</v>
      </c>
      <c r="M101" s="46" t="n">
        <v>53</v>
      </c>
      <c r="N101" s="45" t="n">
        <v>0.000648148148148148</v>
      </c>
      <c r="O101" s="46" t="n">
        <v>26</v>
      </c>
      <c r="P101" s="45" t="n">
        <v>0.00791666666666667</v>
      </c>
      <c r="Q101" s="46" t="n">
        <v>59</v>
      </c>
      <c r="R101" s="45" t="n">
        <v>0.00430555555555556</v>
      </c>
      <c r="S101" s="46" t="n">
        <v>39</v>
      </c>
      <c r="T101" s="45" t="n">
        <v>0.00240740740740741</v>
      </c>
      <c r="U101" s="46" t="n">
        <v>40</v>
      </c>
      <c r="V101" s="45" t="n">
        <v>0.0019212962962963</v>
      </c>
      <c r="W101" s="65" t="n">
        <v>32</v>
      </c>
      <c r="X101" s="225" t="n">
        <v>0.000636574074074074</v>
      </c>
      <c r="Y101" s="49" t="n">
        <v>14</v>
      </c>
    </row>
    <row r="102" customFormat="false" ht="15" hidden="false" customHeight="true" outlineLevel="0" collapsed="false">
      <c r="A102" s="34"/>
      <c r="B102" s="195"/>
      <c r="C102" s="196"/>
      <c r="D102" s="197"/>
      <c r="E102" s="198"/>
      <c r="F102" s="199"/>
      <c r="G102" s="200"/>
      <c r="H102" s="201"/>
      <c r="I102" s="202"/>
      <c r="J102" s="213"/>
      <c r="K102" s="226" t="s">
        <v>28</v>
      </c>
      <c r="L102" s="63" t="n">
        <v>0.000891203703703704</v>
      </c>
      <c r="M102" s="64" t="n">
        <v>53</v>
      </c>
      <c r="N102" s="63" t="n">
        <v>0.00153935185185185</v>
      </c>
      <c r="O102" s="64" t="n">
        <v>26</v>
      </c>
      <c r="P102" s="63" t="n">
        <v>0.00945601851851852</v>
      </c>
      <c r="Q102" s="64" t="n">
        <v>58</v>
      </c>
      <c r="R102" s="63" t="n">
        <v>0.0137615740740741</v>
      </c>
      <c r="S102" s="64" t="n">
        <v>51</v>
      </c>
      <c r="T102" s="63" t="n">
        <v>0.0161689814814815</v>
      </c>
      <c r="U102" s="64" t="n">
        <v>50</v>
      </c>
      <c r="V102" s="63" t="n">
        <v>0.0180902777777778</v>
      </c>
      <c r="W102" s="68" t="n">
        <v>49</v>
      </c>
      <c r="X102" s="229" t="n">
        <v>0.0187268518518519</v>
      </c>
      <c r="Y102" s="70" t="n">
        <v>50</v>
      </c>
    </row>
    <row r="103" customFormat="false" ht="15" hidden="false" customHeight="true" outlineLevel="0" collapsed="false">
      <c r="A103" s="34" t="n">
        <v>25</v>
      </c>
      <c r="B103" s="195" t="s">
        <v>738</v>
      </c>
      <c r="C103" s="196" t="s">
        <v>119</v>
      </c>
      <c r="D103" s="197" t="s">
        <v>69</v>
      </c>
      <c r="E103" s="198" t="n">
        <v>0.0193865740740741</v>
      </c>
      <c r="F103" s="199" t="n">
        <v>0.0193865740740741</v>
      </c>
      <c r="G103" s="200" t="n">
        <v>0</v>
      </c>
      <c r="H103" s="201" t="n">
        <v>0.00739583333333333</v>
      </c>
      <c r="I103" s="202" t="n">
        <v>25</v>
      </c>
      <c r="J103" s="203" t="s">
        <v>739</v>
      </c>
      <c r="K103" s="224" t="s">
        <v>27</v>
      </c>
      <c r="L103" s="45" t="n">
        <v>0.00068287037037037</v>
      </c>
      <c r="M103" s="46" t="n">
        <v>30</v>
      </c>
      <c r="N103" s="45" t="n">
        <v>0.00108796296296296</v>
      </c>
      <c r="O103" s="46" t="n">
        <v>59</v>
      </c>
      <c r="P103" s="45" t="n">
        <v>0.00709490740740741</v>
      </c>
      <c r="Q103" s="46" t="n">
        <v>53</v>
      </c>
      <c r="R103" s="45" t="n">
        <v>0.00405092592592593</v>
      </c>
      <c r="S103" s="46" t="n">
        <v>36</v>
      </c>
      <c r="T103" s="45" t="n">
        <v>0.00237268518518519</v>
      </c>
      <c r="U103" s="46" t="n">
        <v>38</v>
      </c>
      <c r="V103" s="45" t="n">
        <v>0.00314814814814815</v>
      </c>
      <c r="W103" s="65" t="n">
        <v>67</v>
      </c>
      <c r="X103" s="225" t="n">
        <v>0.000775462962962964</v>
      </c>
      <c r="Y103" s="49" t="n">
        <v>60</v>
      </c>
    </row>
    <row r="104" customFormat="false" ht="15.75" hidden="false" customHeight="false" outlineLevel="0" collapsed="false">
      <c r="A104" s="34"/>
      <c r="B104" s="195"/>
      <c r="C104" s="196"/>
      <c r="D104" s="197"/>
      <c r="E104" s="198"/>
      <c r="F104" s="199"/>
      <c r="G104" s="200"/>
      <c r="H104" s="201"/>
      <c r="I104" s="202"/>
      <c r="J104" s="208"/>
      <c r="K104" s="226" t="s">
        <v>28</v>
      </c>
      <c r="L104" s="63" t="n">
        <v>0.00068287037037037</v>
      </c>
      <c r="M104" s="64" t="n">
        <v>30</v>
      </c>
      <c r="N104" s="63" t="n">
        <v>0.00177083333333333</v>
      </c>
      <c r="O104" s="64" t="n">
        <v>53</v>
      </c>
      <c r="P104" s="63" t="n">
        <v>0.00886574074074074</v>
      </c>
      <c r="Q104" s="64" t="n">
        <v>55</v>
      </c>
      <c r="R104" s="63" t="n">
        <v>0.0129166666666667</v>
      </c>
      <c r="S104" s="64" t="n">
        <v>48</v>
      </c>
      <c r="T104" s="63" t="n">
        <v>0.0152893518518519</v>
      </c>
      <c r="U104" s="64" t="n">
        <v>43</v>
      </c>
      <c r="V104" s="63" t="n">
        <v>0.0184375</v>
      </c>
      <c r="W104" s="68" t="n">
        <v>50</v>
      </c>
      <c r="X104" s="229" t="n">
        <v>0.019212962962963</v>
      </c>
      <c r="Y104" s="70" t="n">
        <v>51</v>
      </c>
    </row>
    <row r="105" customFormat="false" ht="15" hidden="false" customHeight="false" outlineLevel="0" collapsed="false">
      <c r="A105" s="34"/>
      <c r="B105" s="195"/>
      <c r="C105" s="196"/>
      <c r="D105" s="197"/>
      <c r="E105" s="198"/>
      <c r="F105" s="199"/>
      <c r="G105" s="200"/>
      <c r="H105" s="201"/>
      <c r="I105" s="202"/>
      <c r="J105" s="212" t="s">
        <v>740</v>
      </c>
      <c r="K105" s="224" t="s">
        <v>27</v>
      </c>
      <c r="L105" s="45" t="n">
        <v>0.00112268518518519</v>
      </c>
      <c r="M105" s="46" t="n">
        <v>72</v>
      </c>
      <c r="N105" s="45" t="n">
        <v>0.00103009259259259</v>
      </c>
      <c r="O105" s="46" t="n">
        <v>54</v>
      </c>
      <c r="P105" s="45" t="n">
        <v>0.00688657407407407</v>
      </c>
      <c r="Q105" s="46" t="n">
        <v>49</v>
      </c>
      <c r="R105" s="45" t="n">
        <v>0.00403935185185185</v>
      </c>
      <c r="S105" s="46" t="n">
        <v>35</v>
      </c>
      <c r="T105" s="45" t="n">
        <v>0.00256944444444444</v>
      </c>
      <c r="U105" s="46" t="n">
        <v>47</v>
      </c>
      <c r="V105" s="45" t="n">
        <v>0.00299768518518519</v>
      </c>
      <c r="W105" s="65" t="n">
        <v>64</v>
      </c>
      <c r="X105" s="225" t="n">
        <v>0.00074074074074074</v>
      </c>
      <c r="Y105" s="49" t="n">
        <v>45</v>
      </c>
    </row>
    <row r="106" customFormat="false" ht="15" hidden="false" customHeight="true" outlineLevel="0" collapsed="false">
      <c r="A106" s="34"/>
      <c r="B106" s="195"/>
      <c r="C106" s="196"/>
      <c r="D106" s="197"/>
      <c r="E106" s="198"/>
      <c r="F106" s="199"/>
      <c r="G106" s="200"/>
      <c r="H106" s="201"/>
      <c r="I106" s="202"/>
      <c r="J106" s="213"/>
      <c r="K106" s="226" t="s">
        <v>28</v>
      </c>
      <c r="L106" s="63" t="n">
        <v>0.00112268518518519</v>
      </c>
      <c r="M106" s="64" t="n">
        <v>72</v>
      </c>
      <c r="N106" s="63" t="n">
        <v>0.00215277777777778</v>
      </c>
      <c r="O106" s="64" t="n">
        <v>69</v>
      </c>
      <c r="P106" s="63" t="n">
        <v>0.00903935185185185</v>
      </c>
      <c r="Q106" s="64" t="n">
        <v>57</v>
      </c>
      <c r="R106" s="63" t="n">
        <v>0.0130787037037037</v>
      </c>
      <c r="S106" s="64" t="n">
        <v>49</v>
      </c>
      <c r="T106" s="63" t="n">
        <v>0.0156481481481482</v>
      </c>
      <c r="U106" s="64" t="n">
        <v>47</v>
      </c>
      <c r="V106" s="63" t="n">
        <v>0.0186458333333333</v>
      </c>
      <c r="W106" s="68" t="n">
        <v>51</v>
      </c>
      <c r="X106" s="229" t="n">
        <v>0.0193865740740741</v>
      </c>
      <c r="Y106" s="70" t="n">
        <v>52</v>
      </c>
    </row>
    <row r="107" customFormat="false" ht="15" hidden="false" customHeight="true" outlineLevel="0" collapsed="false">
      <c r="A107" s="34" t="n">
        <v>26</v>
      </c>
      <c r="B107" s="195" t="s">
        <v>741</v>
      </c>
      <c r="C107" s="196" t="s">
        <v>181</v>
      </c>
      <c r="D107" s="197" t="s">
        <v>34</v>
      </c>
      <c r="E107" s="198" t="n">
        <v>0.0199074074074074</v>
      </c>
      <c r="F107" s="199" t="n">
        <v>0.0199074074074074</v>
      </c>
      <c r="G107" s="200" t="n">
        <v>0</v>
      </c>
      <c r="H107" s="201" t="n">
        <v>0.00791666666666667</v>
      </c>
      <c r="I107" s="202" t="n">
        <v>26</v>
      </c>
      <c r="J107" s="203" t="s">
        <v>742</v>
      </c>
      <c r="K107" s="224" t="s">
        <v>27</v>
      </c>
      <c r="L107" s="45" t="n">
        <v>0.000659722222222222</v>
      </c>
      <c r="M107" s="46" t="n">
        <v>21</v>
      </c>
      <c r="N107" s="45" t="n">
        <v>0.00149305555555556</v>
      </c>
      <c r="O107" s="46" t="n">
        <v>75</v>
      </c>
      <c r="P107" s="45" t="n">
        <v>0.00547453703703704</v>
      </c>
      <c r="Q107" s="46" t="n">
        <v>33</v>
      </c>
      <c r="R107" s="45" t="n">
        <v>0.00476851851851852</v>
      </c>
      <c r="S107" s="46" t="n">
        <v>48</v>
      </c>
      <c r="T107" s="45" t="n">
        <v>0.00420138888888889</v>
      </c>
      <c r="U107" s="46" t="n">
        <v>76</v>
      </c>
      <c r="V107" s="45" t="n">
        <v>0.00246527777777778</v>
      </c>
      <c r="W107" s="65" t="n">
        <v>56</v>
      </c>
      <c r="X107" s="225" t="n">
        <v>0.000717592592592593</v>
      </c>
      <c r="Y107" s="49" t="n">
        <v>35</v>
      </c>
    </row>
    <row r="108" customFormat="false" ht="15.75" hidden="false" customHeight="false" outlineLevel="0" collapsed="false">
      <c r="A108" s="34"/>
      <c r="B108" s="195"/>
      <c r="C108" s="196"/>
      <c r="D108" s="197"/>
      <c r="E108" s="198"/>
      <c r="F108" s="199"/>
      <c r="G108" s="200"/>
      <c r="H108" s="201"/>
      <c r="I108" s="202"/>
      <c r="J108" s="208"/>
      <c r="K108" s="226" t="s">
        <v>28</v>
      </c>
      <c r="L108" s="63" t="n">
        <v>0.000659722222222222</v>
      </c>
      <c r="M108" s="64" t="n">
        <v>21</v>
      </c>
      <c r="N108" s="63" t="n">
        <v>0.00215277777777778</v>
      </c>
      <c r="O108" s="64" t="n">
        <v>69</v>
      </c>
      <c r="P108" s="63" t="n">
        <v>0.00762731481481482</v>
      </c>
      <c r="Q108" s="64" t="n">
        <v>38</v>
      </c>
      <c r="R108" s="63" t="n">
        <v>0.0123958333333333</v>
      </c>
      <c r="S108" s="64" t="n">
        <v>39</v>
      </c>
      <c r="T108" s="63" t="n">
        <v>0.0165972222222222</v>
      </c>
      <c r="U108" s="64" t="n">
        <v>53</v>
      </c>
      <c r="V108" s="63" t="n">
        <v>0.0190625</v>
      </c>
      <c r="W108" s="68" t="n">
        <v>52</v>
      </c>
      <c r="X108" s="229" t="n">
        <v>0.0197800925925926</v>
      </c>
      <c r="Y108" s="70" t="n">
        <v>53</v>
      </c>
    </row>
    <row r="109" customFormat="false" ht="15" hidden="false" customHeight="false" outlineLevel="0" collapsed="false">
      <c r="A109" s="34"/>
      <c r="B109" s="195"/>
      <c r="C109" s="196"/>
      <c r="D109" s="197"/>
      <c r="E109" s="198"/>
      <c r="F109" s="199"/>
      <c r="G109" s="200"/>
      <c r="H109" s="201"/>
      <c r="I109" s="202"/>
      <c r="J109" s="212" t="s">
        <v>743</v>
      </c>
      <c r="K109" s="224" t="s">
        <v>27</v>
      </c>
      <c r="L109" s="45" t="n">
        <v>0.00115740740740741</v>
      </c>
      <c r="M109" s="46" t="n">
        <v>74</v>
      </c>
      <c r="N109" s="45" t="n">
        <v>0.000821759259259259</v>
      </c>
      <c r="O109" s="46" t="n">
        <v>39</v>
      </c>
      <c r="P109" s="45" t="n">
        <v>0.00628472222222222</v>
      </c>
      <c r="Q109" s="46" t="n">
        <v>45</v>
      </c>
      <c r="R109" s="45" t="n">
        <v>0.00447916666666667</v>
      </c>
      <c r="S109" s="46" t="n">
        <v>44</v>
      </c>
      <c r="T109" s="45" t="n">
        <v>0.00422453703703704</v>
      </c>
      <c r="U109" s="46" t="n">
        <v>77</v>
      </c>
      <c r="V109" s="45" t="n">
        <v>0.00228009259259259</v>
      </c>
      <c r="W109" s="65" t="n">
        <v>51</v>
      </c>
      <c r="X109" s="225" t="n">
        <v>0.000659722222222225</v>
      </c>
      <c r="Y109" s="49" t="n">
        <v>21</v>
      </c>
    </row>
    <row r="110" customFormat="false" ht="15" hidden="false" customHeight="true" outlineLevel="0" collapsed="false">
      <c r="A110" s="34"/>
      <c r="B110" s="195"/>
      <c r="C110" s="196"/>
      <c r="D110" s="197"/>
      <c r="E110" s="198"/>
      <c r="F110" s="199"/>
      <c r="G110" s="200"/>
      <c r="H110" s="201"/>
      <c r="I110" s="202"/>
      <c r="J110" s="213"/>
      <c r="K110" s="226" t="s">
        <v>28</v>
      </c>
      <c r="L110" s="63" t="n">
        <v>0.00115740740740741</v>
      </c>
      <c r="M110" s="64" t="n">
        <v>74</v>
      </c>
      <c r="N110" s="63" t="n">
        <v>0.00197916666666667</v>
      </c>
      <c r="O110" s="64" t="n">
        <v>64</v>
      </c>
      <c r="P110" s="63" t="n">
        <v>0.00826388888888889</v>
      </c>
      <c r="Q110" s="64" t="n">
        <v>45</v>
      </c>
      <c r="R110" s="63" t="n">
        <v>0.0127430555555556</v>
      </c>
      <c r="S110" s="64" t="n">
        <v>45</v>
      </c>
      <c r="T110" s="63" t="n">
        <v>0.0169675925925926</v>
      </c>
      <c r="U110" s="64" t="n">
        <v>54</v>
      </c>
      <c r="V110" s="63" t="n">
        <v>0.0192476851851852</v>
      </c>
      <c r="W110" s="68" t="n">
        <v>53</v>
      </c>
      <c r="X110" s="229" t="n">
        <v>0.0199074074074074</v>
      </c>
      <c r="Y110" s="70" t="n">
        <v>54</v>
      </c>
    </row>
    <row r="111" customFormat="false" ht="15" hidden="false" customHeight="true" outlineLevel="0" collapsed="false">
      <c r="A111" s="34" t="n">
        <v>27</v>
      </c>
      <c r="B111" s="195" t="s">
        <v>747</v>
      </c>
      <c r="C111" s="196" t="s">
        <v>88</v>
      </c>
      <c r="D111" s="197" t="s">
        <v>75</v>
      </c>
      <c r="E111" s="198" t="n">
        <v>0.0223726851851852</v>
      </c>
      <c r="F111" s="199" t="n">
        <v>0.0223726851851852</v>
      </c>
      <c r="G111" s="200" t="n">
        <v>0</v>
      </c>
      <c r="H111" s="201" t="n">
        <v>0.0103819444444444</v>
      </c>
      <c r="I111" s="202" t="n">
        <v>27</v>
      </c>
      <c r="J111" s="203" t="s">
        <v>748</v>
      </c>
      <c r="K111" s="224" t="s">
        <v>27</v>
      </c>
      <c r="L111" s="45" t="n">
        <v>0.000925925925925926</v>
      </c>
      <c r="M111" s="46" t="n">
        <v>58</v>
      </c>
      <c r="N111" s="45" t="n">
        <v>0.00143518518518519</v>
      </c>
      <c r="O111" s="46" t="n">
        <v>74</v>
      </c>
      <c r="P111" s="45" t="n">
        <v>0.00596064814814815</v>
      </c>
      <c r="Q111" s="46" t="n">
        <v>41</v>
      </c>
      <c r="R111" s="45" t="n">
        <v>0.00873842592592593</v>
      </c>
      <c r="S111" s="46" t="n">
        <v>66</v>
      </c>
      <c r="T111" s="45" t="n">
        <v>0.00263888888888889</v>
      </c>
      <c r="U111" s="46" t="n">
        <v>53</v>
      </c>
      <c r="V111" s="45" t="n">
        <v>0.00131944444444444</v>
      </c>
      <c r="W111" s="65" t="n">
        <v>9</v>
      </c>
      <c r="X111" s="225" t="n">
        <v>0.00104166666666666</v>
      </c>
      <c r="Y111" s="49" t="n">
        <v>82</v>
      </c>
    </row>
    <row r="112" customFormat="false" ht="15.75" hidden="false" customHeight="false" outlineLevel="0" collapsed="false">
      <c r="A112" s="34"/>
      <c r="B112" s="195"/>
      <c r="C112" s="196"/>
      <c r="D112" s="197"/>
      <c r="E112" s="198"/>
      <c r="F112" s="199"/>
      <c r="G112" s="200"/>
      <c r="H112" s="201"/>
      <c r="I112" s="202"/>
      <c r="J112" s="208"/>
      <c r="K112" s="226" t="s">
        <v>28</v>
      </c>
      <c r="L112" s="63" t="n">
        <v>0.000925925925925926</v>
      </c>
      <c r="M112" s="64" t="n">
        <v>58</v>
      </c>
      <c r="N112" s="63" t="n">
        <v>0.00236111111111111</v>
      </c>
      <c r="O112" s="64" t="n">
        <v>75</v>
      </c>
      <c r="P112" s="63" t="n">
        <v>0.00832175925925926</v>
      </c>
      <c r="Q112" s="64" t="n">
        <v>46</v>
      </c>
      <c r="R112" s="63" t="n">
        <v>0.0170601851851852</v>
      </c>
      <c r="S112" s="64" t="n">
        <v>55</v>
      </c>
      <c r="T112" s="63" t="n">
        <v>0.0196990740740741</v>
      </c>
      <c r="U112" s="64" t="n">
        <v>56</v>
      </c>
      <c r="V112" s="63" t="n">
        <v>0.0210185185185185</v>
      </c>
      <c r="W112" s="68" t="n">
        <v>54</v>
      </c>
      <c r="X112" s="229" t="n">
        <v>0.0220601851851852</v>
      </c>
      <c r="Y112" s="70" t="n">
        <v>55</v>
      </c>
    </row>
    <row r="113" customFormat="false" ht="15" hidden="false" customHeight="false" outlineLevel="0" collapsed="false">
      <c r="A113" s="34"/>
      <c r="B113" s="195"/>
      <c r="C113" s="196"/>
      <c r="D113" s="197"/>
      <c r="E113" s="198"/>
      <c r="F113" s="199"/>
      <c r="G113" s="200"/>
      <c r="H113" s="201"/>
      <c r="I113" s="202"/>
      <c r="J113" s="212" t="s">
        <v>749</v>
      </c>
      <c r="K113" s="224" t="s">
        <v>27</v>
      </c>
      <c r="L113" s="45" t="n">
        <v>0.000671296296296296</v>
      </c>
      <c r="M113" s="46" t="n">
        <v>25</v>
      </c>
      <c r="N113" s="45" t="n">
        <v>0.00087962962962963</v>
      </c>
      <c r="O113" s="46" t="n">
        <v>43</v>
      </c>
      <c r="P113" s="45" t="n">
        <v>0.00686342592592593</v>
      </c>
      <c r="Q113" s="46" t="n">
        <v>48</v>
      </c>
      <c r="R113" s="45" t="n">
        <v>0.00822916666666667</v>
      </c>
      <c r="S113" s="46" t="n">
        <v>63</v>
      </c>
      <c r="T113" s="45" t="n">
        <v>0.00277777777777778</v>
      </c>
      <c r="U113" s="46" t="n">
        <v>59</v>
      </c>
      <c r="V113" s="45" t="n">
        <v>0.00222222222222222</v>
      </c>
      <c r="W113" s="65" t="n">
        <v>48</v>
      </c>
      <c r="X113" s="225" t="n">
        <v>0.000729166666666666</v>
      </c>
      <c r="Y113" s="49" t="n">
        <v>41</v>
      </c>
    </row>
    <row r="114" customFormat="false" ht="15" hidden="false" customHeight="true" outlineLevel="0" collapsed="false">
      <c r="A114" s="34"/>
      <c r="B114" s="195"/>
      <c r="C114" s="196"/>
      <c r="D114" s="197"/>
      <c r="E114" s="198"/>
      <c r="F114" s="199"/>
      <c r="G114" s="200"/>
      <c r="H114" s="201"/>
      <c r="I114" s="202"/>
      <c r="J114" s="213"/>
      <c r="K114" s="226" t="s">
        <v>28</v>
      </c>
      <c r="L114" s="63" t="n">
        <v>0.000671296296296296</v>
      </c>
      <c r="M114" s="64" t="n">
        <v>25</v>
      </c>
      <c r="N114" s="63" t="n">
        <v>0.00155092592592593</v>
      </c>
      <c r="O114" s="64" t="n">
        <v>28</v>
      </c>
      <c r="P114" s="63" t="n">
        <v>0.00841435185185185</v>
      </c>
      <c r="Q114" s="64" t="n">
        <v>48</v>
      </c>
      <c r="R114" s="63" t="n">
        <v>0.0166435185185185</v>
      </c>
      <c r="S114" s="64" t="n">
        <v>54</v>
      </c>
      <c r="T114" s="63" t="n">
        <v>0.0194212962962963</v>
      </c>
      <c r="U114" s="64" t="n">
        <v>55</v>
      </c>
      <c r="V114" s="63" t="n">
        <v>0.0216435185185185</v>
      </c>
      <c r="W114" s="68" t="n">
        <v>55</v>
      </c>
      <c r="X114" s="229" t="n">
        <v>0.0223726851851852</v>
      </c>
      <c r="Y114" s="70" t="n">
        <v>56</v>
      </c>
    </row>
    <row r="115" customFormat="false" ht="15" hidden="false" customHeight="true" outlineLevel="0" collapsed="false">
      <c r="A115" s="34" t="n">
        <v>28</v>
      </c>
      <c r="B115" s="195" t="s">
        <v>750</v>
      </c>
      <c r="C115" s="196" t="s">
        <v>172</v>
      </c>
      <c r="D115" s="197" t="s">
        <v>173</v>
      </c>
      <c r="E115" s="198" t="n">
        <v>0.0227546296296296</v>
      </c>
      <c r="F115" s="199" t="n">
        <v>0.0227546296296296</v>
      </c>
      <c r="G115" s="200" t="n">
        <v>0</v>
      </c>
      <c r="H115" s="201" t="n">
        <v>0.0107638888888889</v>
      </c>
      <c r="I115" s="202" t="n">
        <v>28</v>
      </c>
      <c r="J115" s="203" t="s">
        <v>751</v>
      </c>
      <c r="K115" s="224" t="s">
        <v>27</v>
      </c>
      <c r="L115" s="45" t="n">
        <v>0.000671296296296296</v>
      </c>
      <c r="M115" s="46" t="n">
        <v>25</v>
      </c>
      <c r="N115" s="45" t="n">
        <v>0.00135416666666667</v>
      </c>
      <c r="O115" s="46" t="n">
        <v>73</v>
      </c>
      <c r="P115" s="45" t="n">
        <v>0.0112615740740741</v>
      </c>
      <c r="Q115" s="46" t="n">
        <v>68</v>
      </c>
      <c r="R115" s="45" t="n">
        <v>0.00430555555555556</v>
      </c>
      <c r="S115" s="46" t="n">
        <v>39</v>
      </c>
      <c r="T115" s="45" t="n">
        <v>0.00230324074074074</v>
      </c>
      <c r="U115" s="46" t="n">
        <v>33</v>
      </c>
      <c r="V115" s="45" t="n">
        <v>0.00217592592592593</v>
      </c>
      <c r="W115" s="65" t="n">
        <v>42</v>
      </c>
      <c r="X115" s="225" t="n">
        <v>0.000671296296296295</v>
      </c>
      <c r="Y115" s="49" t="n">
        <v>23</v>
      </c>
    </row>
    <row r="116" customFormat="false" ht="15.75" hidden="false" customHeight="false" outlineLevel="0" collapsed="false">
      <c r="A116" s="34"/>
      <c r="B116" s="195"/>
      <c r="C116" s="196"/>
      <c r="D116" s="197"/>
      <c r="E116" s="198"/>
      <c r="F116" s="199"/>
      <c r="G116" s="200"/>
      <c r="H116" s="201"/>
      <c r="I116" s="202"/>
      <c r="J116" s="208"/>
      <c r="K116" s="226" t="s">
        <v>28</v>
      </c>
      <c r="L116" s="63" t="n">
        <v>0.000671296296296296</v>
      </c>
      <c r="M116" s="64" t="n">
        <v>25</v>
      </c>
      <c r="N116" s="63" t="n">
        <v>0.00202546296296296</v>
      </c>
      <c r="O116" s="64" t="n">
        <v>67</v>
      </c>
      <c r="P116" s="63" t="n">
        <v>0.013287037037037</v>
      </c>
      <c r="Q116" s="64" t="n">
        <v>68</v>
      </c>
      <c r="R116" s="63" t="n">
        <v>0.0175925925925926</v>
      </c>
      <c r="S116" s="64" t="n">
        <v>57</v>
      </c>
      <c r="T116" s="63" t="n">
        <v>0.0198958333333333</v>
      </c>
      <c r="U116" s="64" t="n">
        <v>57</v>
      </c>
      <c r="V116" s="63" t="n">
        <v>0.0220717592592593</v>
      </c>
      <c r="W116" s="68" t="n">
        <v>57</v>
      </c>
      <c r="X116" s="229" t="n">
        <v>0.0227430555555556</v>
      </c>
      <c r="Y116" s="70" t="n">
        <v>57</v>
      </c>
    </row>
    <row r="117" customFormat="false" ht="15" hidden="false" customHeight="false" outlineLevel="0" collapsed="false">
      <c r="A117" s="34"/>
      <c r="B117" s="195"/>
      <c r="C117" s="196"/>
      <c r="D117" s="197"/>
      <c r="E117" s="198"/>
      <c r="F117" s="199"/>
      <c r="G117" s="200"/>
      <c r="H117" s="201"/>
      <c r="I117" s="202"/>
      <c r="J117" s="212" t="s">
        <v>752</v>
      </c>
      <c r="K117" s="224" t="s">
        <v>27</v>
      </c>
      <c r="L117" s="45" t="n">
        <v>0.00087962962962963</v>
      </c>
      <c r="M117" s="46" t="n">
        <v>52</v>
      </c>
      <c r="N117" s="45" t="n">
        <v>0.000543981481481481</v>
      </c>
      <c r="O117" s="46" t="n">
        <v>16</v>
      </c>
      <c r="P117" s="45" t="n">
        <v>0.0123611111111111</v>
      </c>
      <c r="Q117" s="46" t="n">
        <v>70</v>
      </c>
      <c r="R117" s="45" t="n">
        <v>0.00400462962962963</v>
      </c>
      <c r="S117" s="46" t="n">
        <v>34</v>
      </c>
      <c r="T117" s="45" t="n">
        <v>0.00241898148148148</v>
      </c>
      <c r="U117" s="46" t="n">
        <v>41</v>
      </c>
      <c r="V117" s="45" t="n">
        <v>0.00195601851851852</v>
      </c>
      <c r="W117" s="65" t="n">
        <v>34</v>
      </c>
      <c r="X117" s="225" t="n">
        <v>0.000590277777777776</v>
      </c>
      <c r="Y117" s="49" t="n">
        <v>5</v>
      </c>
    </row>
    <row r="118" customFormat="false" ht="15" hidden="false" customHeight="true" outlineLevel="0" collapsed="false">
      <c r="A118" s="34"/>
      <c r="B118" s="195"/>
      <c r="C118" s="196"/>
      <c r="D118" s="197"/>
      <c r="E118" s="198"/>
      <c r="F118" s="199"/>
      <c r="G118" s="200"/>
      <c r="H118" s="201"/>
      <c r="I118" s="202"/>
      <c r="J118" s="213"/>
      <c r="K118" s="226" t="s">
        <v>28</v>
      </c>
      <c r="L118" s="63" t="n">
        <v>0.00087962962962963</v>
      </c>
      <c r="M118" s="64" t="n">
        <v>52</v>
      </c>
      <c r="N118" s="63" t="n">
        <v>0.00142361111111111</v>
      </c>
      <c r="O118" s="64" t="n">
        <v>20</v>
      </c>
      <c r="P118" s="63" t="n">
        <v>0.0137847222222222</v>
      </c>
      <c r="Q118" s="64" t="n">
        <v>70</v>
      </c>
      <c r="R118" s="63" t="n">
        <v>0.0177893518518519</v>
      </c>
      <c r="S118" s="64" t="n">
        <v>59</v>
      </c>
      <c r="T118" s="63" t="n">
        <v>0.0202083333333333</v>
      </c>
      <c r="U118" s="64" t="n">
        <v>60</v>
      </c>
      <c r="V118" s="63" t="n">
        <v>0.0221643518518519</v>
      </c>
      <c r="W118" s="68" t="n">
        <v>58</v>
      </c>
      <c r="X118" s="229" t="n">
        <v>0.0227546296296296</v>
      </c>
      <c r="Y118" s="70" t="n">
        <v>58</v>
      </c>
    </row>
    <row r="119" customFormat="false" ht="15" hidden="false" customHeight="true" outlineLevel="0" collapsed="false">
      <c r="A119" s="34" t="n">
        <v>29</v>
      </c>
      <c r="B119" s="195" t="s">
        <v>753</v>
      </c>
      <c r="C119" s="196" t="s">
        <v>81</v>
      </c>
      <c r="D119" s="197" t="s">
        <v>34</v>
      </c>
      <c r="E119" s="198" t="n">
        <v>0.0233796296296296</v>
      </c>
      <c r="F119" s="199" t="n">
        <v>0.0233796296296296</v>
      </c>
      <c r="G119" s="200" t="n">
        <v>0</v>
      </c>
      <c r="H119" s="201" t="n">
        <v>0.0113888888888889</v>
      </c>
      <c r="I119" s="202" t="n">
        <v>29</v>
      </c>
      <c r="J119" s="203" t="s">
        <v>754</v>
      </c>
      <c r="K119" s="224" t="s">
        <v>27</v>
      </c>
      <c r="L119" s="45" t="n">
        <v>0.000763888888888889</v>
      </c>
      <c r="M119" s="46" t="n">
        <v>38</v>
      </c>
      <c r="N119" s="45" t="n">
        <v>0.000509259259259259</v>
      </c>
      <c r="O119" s="46" t="n">
        <v>10</v>
      </c>
      <c r="P119" s="45" t="n">
        <v>0.0107175925925926</v>
      </c>
      <c r="Q119" s="46" t="n">
        <v>65</v>
      </c>
      <c r="R119" s="45" t="n">
        <v>0.0053587962962963</v>
      </c>
      <c r="S119" s="46" t="n">
        <v>55</v>
      </c>
      <c r="T119" s="45" t="n">
        <v>0.00284722222222222</v>
      </c>
      <c r="U119" s="46" t="n">
        <v>62</v>
      </c>
      <c r="V119" s="45" t="n">
        <v>0.0015162037037037</v>
      </c>
      <c r="W119" s="65" t="n">
        <v>12</v>
      </c>
      <c r="X119" s="225" t="n">
        <v>0.00104166666666667</v>
      </c>
      <c r="Y119" s="49" t="n">
        <v>83</v>
      </c>
    </row>
    <row r="120" customFormat="false" ht="15.75" hidden="false" customHeight="false" outlineLevel="0" collapsed="false">
      <c r="A120" s="34"/>
      <c r="B120" s="195"/>
      <c r="C120" s="196"/>
      <c r="D120" s="197"/>
      <c r="E120" s="198"/>
      <c r="F120" s="199"/>
      <c r="G120" s="200"/>
      <c r="H120" s="201"/>
      <c r="I120" s="202"/>
      <c r="J120" s="208"/>
      <c r="K120" s="226" t="s">
        <v>28</v>
      </c>
      <c r="L120" s="63" t="n">
        <v>0.000763888888888889</v>
      </c>
      <c r="M120" s="64" t="n">
        <v>38</v>
      </c>
      <c r="N120" s="63" t="n">
        <v>0.00127314814814815</v>
      </c>
      <c r="O120" s="64" t="n">
        <v>11</v>
      </c>
      <c r="P120" s="63" t="n">
        <v>0.0119907407407407</v>
      </c>
      <c r="Q120" s="64" t="n">
        <v>64</v>
      </c>
      <c r="R120" s="63" t="n">
        <v>0.017349537037037</v>
      </c>
      <c r="S120" s="64" t="n">
        <v>56</v>
      </c>
      <c r="T120" s="63" t="n">
        <v>0.0201967592592593</v>
      </c>
      <c r="U120" s="64" t="n">
        <v>59</v>
      </c>
      <c r="V120" s="63" t="n">
        <v>0.021712962962963</v>
      </c>
      <c r="W120" s="68" t="n">
        <v>56</v>
      </c>
      <c r="X120" s="229" t="n">
        <v>0.0227546296296296</v>
      </c>
      <c r="Y120" s="70" t="n">
        <v>58</v>
      </c>
    </row>
    <row r="121" customFormat="false" ht="15" hidden="false" customHeight="false" outlineLevel="0" collapsed="false">
      <c r="A121" s="34"/>
      <c r="B121" s="195"/>
      <c r="C121" s="196"/>
      <c r="D121" s="197"/>
      <c r="E121" s="198"/>
      <c r="F121" s="199"/>
      <c r="G121" s="200"/>
      <c r="H121" s="201"/>
      <c r="I121" s="202"/>
      <c r="J121" s="212" t="s">
        <v>755</v>
      </c>
      <c r="K121" s="224" t="s">
        <v>27</v>
      </c>
      <c r="L121" s="45" t="n">
        <v>0.000625</v>
      </c>
      <c r="M121" s="46" t="n">
        <v>16</v>
      </c>
      <c r="N121" s="45" t="n">
        <v>0.000925925925925926</v>
      </c>
      <c r="O121" s="46" t="n">
        <v>48</v>
      </c>
      <c r="P121" s="45" t="n">
        <v>0.0108564814814815</v>
      </c>
      <c r="Q121" s="46" t="n">
        <v>66</v>
      </c>
      <c r="R121" s="45" t="n">
        <v>0.00524305555555556</v>
      </c>
      <c r="S121" s="46" t="n">
        <v>53</v>
      </c>
      <c r="T121" s="45" t="n">
        <v>0.00238425925925926</v>
      </c>
      <c r="U121" s="46" t="n">
        <v>39</v>
      </c>
      <c r="V121" s="45" t="n">
        <v>0.00263888888888889</v>
      </c>
      <c r="W121" s="65" t="n">
        <v>61</v>
      </c>
      <c r="X121" s="225" t="n">
        <v>0.000706018518518516</v>
      </c>
      <c r="Y121" s="49" t="n">
        <v>31</v>
      </c>
    </row>
    <row r="122" customFormat="false" ht="15" hidden="false" customHeight="true" outlineLevel="0" collapsed="false">
      <c r="A122" s="34"/>
      <c r="B122" s="195"/>
      <c r="C122" s="196"/>
      <c r="D122" s="197"/>
      <c r="E122" s="198"/>
      <c r="F122" s="199"/>
      <c r="G122" s="200"/>
      <c r="H122" s="201"/>
      <c r="I122" s="202"/>
      <c r="J122" s="213"/>
      <c r="K122" s="226" t="s">
        <v>28</v>
      </c>
      <c r="L122" s="63" t="n">
        <v>0.000625</v>
      </c>
      <c r="M122" s="64" t="n">
        <v>16</v>
      </c>
      <c r="N122" s="63" t="n">
        <v>0.00155092592592593</v>
      </c>
      <c r="O122" s="64" t="n">
        <v>28</v>
      </c>
      <c r="P122" s="63" t="n">
        <v>0.0124074074074074</v>
      </c>
      <c r="Q122" s="64" t="n">
        <v>65</v>
      </c>
      <c r="R122" s="63" t="n">
        <v>0.017650462962963</v>
      </c>
      <c r="S122" s="64" t="n">
        <v>58</v>
      </c>
      <c r="T122" s="63" t="n">
        <v>0.0200347222222222</v>
      </c>
      <c r="U122" s="64" t="n">
        <v>58</v>
      </c>
      <c r="V122" s="63" t="n">
        <v>0.0226736111111111</v>
      </c>
      <c r="W122" s="68" t="n">
        <v>59</v>
      </c>
      <c r="X122" s="229" t="n">
        <v>0.0233796296296296</v>
      </c>
      <c r="Y122" s="70" t="n">
        <v>60</v>
      </c>
    </row>
    <row r="123" customFormat="false" ht="15" hidden="false" customHeight="true" outlineLevel="0" collapsed="false">
      <c r="A123" s="34" t="n">
        <v>30</v>
      </c>
      <c r="B123" s="195" t="s">
        <v>762</v>
      </c>
      <c r="C123" s="196" t="s">
        <v>153</v>
      </c>
      <c r="D123" s="197" t="s">
        <v>26</v>
      </c>
      <c r="E123" s="198" t="n">
        <v>0.0250810185185185</v>
      </c>
      <c r="F123" s="199" t="n">
        <v>0.0250810185185185</v>
      </c>
      <c r="G123" s="200" t="n">
        <v>0</v>
      </c>
      <c r="H123" s="201" t="n">
        <v>0.0130902777777778</v>
      </c>
      <c r="I123" s="202" t="n">
        <v>30</v>
      </c>
      <c r="J123" s="203" t="s">
        <v>763</v>
      </c>
      <c r="K123" s="224" t="s">
        <v>27</v>
      </c>
      <c r="L123" s="45" t="n">
        <v>0.000740740740740741</v>
      </c>
      <c r="M123" s="46" t="n">
        <v>36</v>
      </c>
      <c r="N123" s="45" t="n">
        <v>0.00118055555555556</v>
      </c>
      <c r="O123" s="46" t="n">
        <v>64</v>
      </c>
      <c r="P123" s="45" t="n">
        <v>0.00579861111111111</v>
      </c>
      <c r="Q123" s="46" t="n">
        <v>37</v>
      </c>
      <c r="R123" s="45" t="n">
        <v>0.0104861111111111</v>
      </c>
      <c r="S123" s="46" t="n">
        <v>70</v>
      </c>
      <c r="T123" s="45" t="n">
        <v>0.00260416666666667</v>
      </c>
      <c r="U123" s="46" t="n">
        <v>51</v>
      </c>
      <c r="V123" s="45" t="n">
        <v>0.0030787037037037</v>
      </c>
      <c r="W123" s="65" t="n">
        <v>65</v>
      </c>
      <c r="X123" s="225" t="n">
        <v>0.000995370370370369</v>
      </c>
      <c r="Y123" s="49" t="n">
        <v>79</v>
      </c>
    </row>
    <row r="124" customFormat="false" ht="15.75" hidden="false" customHeight="false" outlineLevel="0" collapsed="false">
      <c r="A124" s="34"/>
      <c r="B124" s="195"/>
      <c r="C124" s="196"/>
      <c r="D124" s="197"/>
      <c r="E124" s="198"/>
      <c r="F124" s="199"/>
      <c r="G124" s="200"/>
      <c r="H124" s="201"/>
      <c r="I124" s="202"/>
      <c r="J124" s="208"/>
      <c r="K124" s="226" t="s">
        <v>28</v>
      </c>
      <c r="L124" s="63" t="n">
        <v>0.000740740740740741</v>
      </c>
      <c r="M124" s="64" t="n">
        <v>36</v>
      </c>
      <c r="N124" s="63" t="n">
        <v>0.0019212962962963</v>
      </c>
      <c r="O124" s="64" t="n">
        <v>60</v>
      </c>
      <c r="P124" s="63" t="n">
        <v>0.00771990740740741</v>
      </c>
      <c r="Q124" s="64" t="n">
        <v>39</v>
      </c>
      <c r="R124" s="63" t="n">
        <v>0.0182060185185185</v>
      </c>
      <c r="S124" s="64" t="n">
        <v>61</v>
      </c>
      <c r="T124" s="63" t="n">
        <v>0.0208101851851852</v>
      </c>
      <c r="U124" s="64" t="n">
        <v>61</v>
      </c>
      <c r="V124" s="63" t="n">
        <v>0.0238888888888889</v>
      </c>
      <c r="W124" s="68" t="n">
        <v>60</v>
      </c>
      <c r="X124" s="229" t="n">
        <v>0.0248842592592593</v>
      </c>
      <c r="Y124" s="70" t="n">
        <v>61</v>
      </c>
    </row>
    <row r="125" customFormat="false" ht="15" hidden="false" customHeight="false" outlineLevel="0" collapsed="false">
      <c r="A125" s="34"/>
      <c r="B125" s="195"/>
      <c r="C125" s="196"/>
      <c r="D125" s="197"/>
      <c r="E125" s="198"/>
      <c r="F125" s="199"/>
      <c r="G125" s="200"/>
      <c r="H125" s="201"/>
      <c r="I125" s="202"/>
      <c r="J125" s="212" t="s">
        <v>764</v>
      </c>
      <c r="K125" s="224" t="s">
        <v>27</v>
      </c>
      <c r="L125" s="45" t="n">
        <v>0.0009375</v>
      </c>
      <c r="M125" s="46" t="n">
        <v>62</v>
      </c>
      <c r="N125" s="45" t="n">
        <v>0.000659722222222222</v>
      </c>
      <c r="O125" s="46" t="n">
        <v>28</v>
      </c>
      <c r="P125" s="45" t="n">
        <v>0.00677083333333333</v>
      </c>
      <c r="Q125" s="46" t="n">
        <v>47</v>
      </c>
      <c r="R125" s="45" t="n">
        <v>0.00969907407407407</v>
      </c>
      <c r="S125" s="46" t="n">
        <v>69</v>
      </c>
      <c r="T125" s="45" t="n">
        <v>0.00290509259259259</v>
      </c>
      <c r="U125" s="46" t="n">
        <v>64</v>
      </c>
      <c r="V125" s="45" t="n">
        <v>0.00337962962962963</v>
      </c>
      <c r="W125" s="65" t="n">
        <v>73</v>
      </c>
      <c r="X125" s="225" t="n">
        <v>0.000729166666666663</v>
      </c>
      <c r="Y125" s="49" t="n">
        <v>38</v>
      </c>
    </row>
    <row r="126" customFormat="false" ht="15" hidden="false" customHeight="true" outlineLevel="0" collapsed="false">
      <c r="A126" s="34"/>
      <c r="B126" s="195"/>
      <c r="C126" s="196"/>
      <c r="D126" s="197"/>
      <c r="E126" s="198"/>
      <c r="F126" s="199"/>
      <c r="G126" s="200"/>
      <c r="H126" s="201"/>
      <c r="I126" s="202"/>
      <c r="J126" s="213"/>
      <c r="K126" s="226" t="s">
        <v>28</v>
      </c>
      <c r="L126" s="63" t="n">
        <v>0.0009375</v>
      </c>
      <c r="M126" s="64" t="n">
        <v>62</v>
      </c>
      <c r="N126" s="63" t="n">
        <v>0.00159722222222222</v>
      </c>
      <c r="O126" s="64" t="n">
        <v>33</v>
      </c>
      <c r="P126" s="63" t="n">
        <v>0.00836805555555556</v>
      </c>
      <c r="Q126" s="64" t="n">
        <v>47</v>
      </c>
      <c r="R126" s="63" t="n">
        <v>0.0180671296296296</v>
      </c>
      <c r="S126" s="64" t="n">
        <v>60</v>
      </c>
      <c r="T126" s="63" t="n">
        <v>0.0209722222222222</v>
      </c>
      <c r="U126" s="64" t="n">
        <v>62</v>
      </c>
      <c r="V126" s="63" t="n">
        <v>0.0243518518518519</v>
      </c>
      <c r="W126" s="68" t="n">
        <v>61</v>
      </c>
      <c r="X126" s="229" t="n">
        <v>0.0250810185185185</v>
      </c>
      <c r="Y126" s="70" t="n">
        <v>62</v>
      </c>
    </row>
    <row r="127" customFormat="false" ht="15" hidden="false" customHeight="true" outlineLevel="0" collapsed="false">
      <c r="A127" s="34" t="n">
        <v>31</v>
      </c>
      <c r="B127" s="195" t="s">
        <v>765</v>
      </c>
      <c r="C127" s="196" t="s">
        <v>112</v>
      </c>
      <c r="D127" s="197" t="s">
        <v>113</v>
      </c>
      <c r="E127" s="198" t="n">
        <v>0.0258333333333333</v>
      </c>
      <c r="F127" s="199" t="n">
        <v>0.0258333333333333</v>
      </c>
      <c r="G127" s="200" t="n">
        <v>0</v>
      </c>
      <c r="H127" s="201" t="n">
        <v>0.0138425925925926</v>
      </c>
      <c r="I127" s="202" t="n">
        <v>31</v>
      </c>
      <c r="J127" s="203" t="s">
        <v>766</v>
      </c>
      <c r="K127" s="224" t="s">
        <v>27</v>
      </c>
      <c r="L127" s="45" t="n">
        <v>0.000821759259259259</v>
      </c>
      <c r="M127" s="46" t="n">
        <v>44</v>
      </c>
      <c r="N127" s="45" t="n">
        <v>0.00087962962962963</v>
      </c>
      <c r="O127" s="46" t="n">
        <v>43</v>
      </c>
      <c r="P127" s="45" t="n">
        <v>0.00396990740740741</v>
      </c>
      <c r="Q127" s="46" t="n">
        <v>7</v>
      </c>
      <c r="R127" s="45" t="n">
        <v>0.0134722222222222</v>
      </c>
      <c r="S127" s="46" t="n">
        <v>73</v>
      </c>
      <c r="T127" s="45" t="n">
        <v>0.00204861111111111</v>
      </c>
      <c r="U127" s="46" t="n">
        <v>19</v>
      </c>
      <c r="V127" s="45" t="n">
        <v>0.00390046296296296</v>
      </c>
      <c r="W127" s="65" t="n">
        <v>77</v>
      </c>
      <c r="X127" s="225" t="n">
        <v>0.000729166666666663</v>
      </c>
      <c r="Y127" s="49" t="n">
        <v>38</v>
      </c>
    </row>
    <row r="128" customFormat="false" ht="15.75" hidden="false" customHeight="false" outlineLevel="0" collapsed="false">
      <c r="A128" s="34"/>
      <c r="B128" s="195"/>
      <c r="C128" s="196"/>
      <c r="D128" s="197"/>
      <c r="E128" s="198"/>
      <c r="F128" s="199"/>
      <c r="G128" s="200"/>
      <c r="H128" s="201"/>
      <c r="I128" s="202"/>
      <c r="J128" s="208"/>
      <c r="K128" s="226" t="s">
        <v>28</v>
      </c>
      <c r="L128" s="63" t="n">
        <v>0.000821759259259259</v>
      </c>
      <c r="M128" s="64" t="n">
        <v>44</v>
      </c>
      <c r="N128" s="63" t="n">
        <v>0.00170138888888889</v>
      </c>
      <c r="O128" s="64" t="n">
        <v>45</v>
      </c>
      <c r="P128" s="63" t="n">
        <v>0.0056712962962963</v>
      </c>
      <c r="Q128" s="64" t="n">
        <v>12</v>
      </c>
      <c r="R128" s="63" t="n">
        <v>0.0191435185185185</v>
      </c>
      <c r="S128" s="64" t="n">
        <v>63</v>
      </c>
      <c r="T128" s="63" t="n">
        <v>0.0211921296296296</v>
      </c>
      <c r="U128" s="64" t="n">
        <v>63</v>
      </c>
      <c r="V128" s="63" t="n">
        <v>0.0250925925925926</v>
      </c>
      <c r="W128" s="68" t="n">
        <v>63</v>
      </c>
      <c r="X128" s="229" t="n">
        <v>0.0258217592592593</v>
      </c>
      <c r="Y128" s="70" t="n">
        <v>63</v>
      </c>
    </row>
    <row r="129" customFormat="false" ht="15" hidden="false" customHeight="false" outlineLevel="0" collapsed="false">
      <c r="A129" s="34"/>
      <c r="B129" s="195"/>
      <c r="C129" s="196"/>
      <c r="D129" s="197"/>
      <c r="E129" s="198"/>
      <c r="F129" s="199"/>
      <c r="G129" s="200"/>
      <c r="H129" s="201"/>
      <c r="I129" s="202"/>
      <c r="J129" s="212" t="s">
        <v>767</v>
      </c>
      <c r="K129" s="224" t="s">
        <v>27</v>
      </c>
      <c r="L129" s="45" t="n">
        <v>0.000671296296296296</v>
      </c>
      <c r="M129" s="46" t="n">
        <v>25</v>
      </c>
      <c r="N129" s="45" t="n">
        <v>0.000648148148148148</v>
      </c>
      <c r="O129" s="46" t="n">
        <v>26</v>
      </c>
      <c r="P129" s="45" t="n">
        <v>0.00444444444444444</v>
      </c>
      <c r="Q129" s="46" t="n">
        <v>18</v>
      </c>
      <c r="R129" s="45" t="n">
        <v>0.0128472222222222</v>
      </c>
      <c r="S129" s="46" t="n">
        <v>72</v>
      </c>
      <c r="T129" s="45" t="n">
        <v>0.0027662037037037</v>
      </c>
      <c r="U129" s="46" t="n">
        <v>58</v>
      </c>
      <c r="V129" s="45" t="n">
        <v>0.00364583333333333</v>
      </c>
      <c r="W129" s="65" t="n">
        <v>76</v>
      </c>
      <c r="X129" s="225" t="n">
        <v>0.000810185185185188</v>
      </c>
      <c r="Y129" s="49" t="n">
        <v>68</v>
      </c>
    </row>
    <row r="130" customFormat="false" ht="15" hidden="false" customHeight="true" outlineLevel="0" collapsed="false">
      <c r="A130" s="34"/>
      <c r="B130" s="195"/>
      <c r="C130" s="196"/>
      <c r="D130" s="197"/>
      <c r="E130" s="198"/>
      <c r="F130" s="199"/>
      <c r="G130" s="200"/>
      <c r="H130" s="201"/>
      <c r="I130" s="202"/>
      <c r="J130" s="213"/>
      <c r="K130" s="226" t="s">
        <v>28</v>
      </c>
      <c r="L130" s="63" t="n">
        <v>0.000671296296296296</v>
      </c>
      <c r="M130" s="64" t="n">
        <v>25</v>
      </c>
      <c r="N130" s="63" t="n">
        <v>0.00131944444444444</v>
      </c>
      <c r="O130" s="64" t="n">
        <v>13</v>
      </c>
      <c r="P130" s="63" t="n">
        <v>0.00576388888888889</v>
      </c>
      <c r="Q130" s="64" t="n">
        <v>15</v>
      </c>
      <c r="R130" s="63" t="n">
        <v>0.0186111111111111</v>
      </c>
      <c r="S130" s="64" t="n">
        <v>62</v>
      </c>
      <c r="T130" s="63" t="n">
        <v>0.0213773148148148</v>
      </c>
      <c r="U130" s="64" t="n">
        <v>64</v>
      </c>
      <c r="V130" s="63" t="n">
        <v>0.0250231481481481</v>
      </c>
      <c r="W130" s="68" t="n">
        <v>62</v>
      </c>
      <c r="X130" s="229" t="n">
        <v>0.0258333333333333</v>
      </c>
      <c r="Y130" s="70" t="n">
        <v>64</v>
      </c>
    </row>
    <row r="131" customFormat="false" ht="15" hidden="false" customHeight="true" outlineLevel="0" collapsed="false">
      <c r="A131" s="34" t="n">
        <v>32</v>
      </c>
      <c r="B131" s="195" t="s">
        <v>768</v>
      </c>
      <c r="C131" s="196" t="s">
        <v>110</v>
      </c>
      <c r="D131" s="197" t="s">
        <v>45</v>
      </c>
      <c r="E131" s="198" t="n">
        <v>0.0270717592592593</v>
      </c>
      <c r="F131" s="199" t="n">
        <v>0.0270717592592593</v>
      </c>
      <c r="G131" s="200" t="n">
        <v>0</v>
      </c>
      <c r="H131" s="201" t="n">
        <v>0.0150810185185185</v>
      </c>
      <c r="I131" s="202" t="n">
        <v>32</v>
      </c>
      <c r="J131" s="203" t="s">
        <v>769</v>
      </c>
      <c r="K131" s="224" t="s">
        <v>27</v>
      </c>
      <c r="L131" s="45" t="n">
        <v>0.00037037037037037</v>
      </c>
      <c r="M131" s="46" t="n">
        <v>4</v>
      </c>
      <c r="N131" s="45" t="n">
        <v>0.00162037037037037</v>
      </c>
      <c r="O131" s="46" t="n">
        <v>79</v>
      </c>
      <c r="P131" s="45" t="n">
        <v>0.010462962962963</v>
      </c>
      <c r="Q131" s="46" t="n">
        <v>64</v>
      </c>
      <c r="R131" s="45" t="n">
        <v>0.00894675925925926</v>
      </c>
      <c r="S131" s="46" t="n">
        <v>67</v>
      </c>
      <c r="T131" s="45" t="n">
        <v>0.00244212962962963</v>
      </c>
      <c r="U131" s="46" t="n">
        <v>43</v>
      </c>
      <c r="V131" s="45" t="n">
        <v>0.00168981481481482</v>
      </c>
      <c r="W131" s="65" t="n">
        <v>21</v>
      </c>
      <c r="X131" s="225" t="n">
        <v>0.000740740740740747</v>
      </c>
      <c r="Y131" s="49" t="n">
        <v>50</v>
      </c>
    </row>
    <row r="132" customFormat="false" ht="15.75" hidden="false" customHeight="false" outlineLevel="0" collapsed="false">
      <c r="A132" s="34"/>
      <c r="B132" s="195"/>
      <c r="C132" s="196"/>
      <c r="D132" s="197"/>
      <c r="E132" s="198"/>
      <c r="F132" s="199"/>
      <c r="G132" s="200"/>
      <c r="H132" s="201"/>
      <c r="I132" s="202"/>
      <c r="J132" s="208"/>
      <c r="K132" s="226" t="s">
        <v>28</v>
      </c>
      <c r="L132" s="63" t="n">
        <v>0.00037037037037037</v>
      </c>
      <c r="M132" s="64" t="n">
        <v>4</v>
      </c>
      <c r="N132" s="63" t="n">
        <v>0.00199074074074074</v>
      </c>
      <c r="O132" s="64" t="n">
        <v>65</v>
      </c>
      <c r="P132" s="63" t="n">
        <v>0.0124537037037037</v>
      </c>
      <c r="Q132" s="64" t="n">
        <v>66</v>
      </c>
      <c r="R132" s="63" t="n">
        <v>0.021400462962963</v>
      </c>
      <c r="S132" s="64" t="n">
        <v>67</v>
      </c>
      <c r="T132" s="63" t="n">
        <v>0.0238425925925926</v>
      </c>
      <c r="U132" s="64" t="n">
        <v>70</v>
      </c>
      <c r="V132" s="63" t="n">
        <v>0.0255324074074074</v>
      </c>
      <c r="W132" s="68" t="n">
        <v>64</v>
      </c>
      <c r="X132" s="229" t="n">
        <v>0.0262731481481482</v>
      </c>
      <c r="Y132" s="70" t="n">
        <v>65</v>
      </c>
    </row>
    <row r="133" customFormat="false" ht="15" hidden="false" customHeight="false" outlineLevel="0" collapsed="false">
      <c r="A133" s="34"/>
      <c r="B133" s="195"/>
      <c r="C133" s="196"/>
      <c r="D133" s="197"/>
      <c r="E133" s="198"/>
      <c r="F133" s="199"/>
      <c r="G133" s="200"/>
      <c r="H133" s="201"/>
      <c r="I133" s="202"/>
      <c r="J133" s="212" t="s">
        <v>770</v>
      </c>
      <c r="K133" s="224" t="s">
        <v>27</v>
      </c>
      <c r="L133" s="45" t="n">
        <v>0.00115740740740741</v>
      </c>
      <c r="M133" s="46" t="n">
        <v>74</v>
      </c>
      <c r="N133" s="45" t="n">
        <v>0.000520833333333333</v>
      </c>
      <c r="O133" s="46" t="n">
        <v>13</v>
      </c>
      <c r="P133" s="45" t="n">
        <v>0.0100810185185185</v>
      </c>
      <c r="Q133" s="46" t="n">
        <v>63</v>
      </c>
      <c r="R133" s="45" t="n">
        <v>0.00959490740740741</v>
      </c>
      <c r="S133" s="46" t="n">
        <v>68</v>
      </c>
      <c r="T133" s="45" t="n">
        <v>0.00222222222222222</v>
      </c>
      <c r="U133" s="46" t="n">
        <v>28</v>
      </c>
      <c r="V133" s="45" t="n">
        <v>0.00274305555555556</v>
      </c>
      <c r="W133" s="65" t="n">
        <v>63</v>
      </c>
      <c r="X133" s="225" t="n">
        <v>0.000752314814814817</v>
      </c>
      <c r="Y133" s="49" t="n">
        <v>54</v>
      </c>
    </row>
    <row r="134" customFormat="false" ht="15" hidden="false" customHeight="true" outlineLevel="0" collapsed="false">
      <c r="A134" s="34"/>
      <c r="B134" s="195"/>
      <c r="C134" s="196"/>
      <c r="D134" s="197"/>
      <c r="E134" s="198"/>
      <c r="F134" s="199"/>
      <c r="G134" s="200"/>
      <c r="H134" s="201"/>
      <c r="I134" s="202"/>
      <c r="J134" s="213"/>
      <c r="K134" s="226" t="s">
        <v>28</v>
      </c>
      <c r="L134" s="63" t="n">
        <v>0.00115740740740741</v>
      </c>
      <c r="M134" s="64" t="n">
        <v>74</v>
      </c>
      <c r="N134" s="63" t="n">
        <v>0.00167824074074074</v>
      </c>
      <c r="O134" s="64" t="n">
        <v>42</v>
      </c>
      <c r="P134" s="63" t="n">
        <v>0.0117592592592593</v>
      </c>
      <c r="Q134" s="64" t="n">
        <v>63</v>
      </c>
      <c r="R134" s="63" t="n">
        <v>0.0213541666666667</v>
      </c>
      <c r="S134" s="64" t="n">
        <v>66</v>
      </c>
      <c r="T134" s="63" t="n">
        <v>0.0235763888888889</v>
      </c>
      <c r="U134" s="64" t="n">
        <v>66</v>
      </c>
      <c r="V134" s="63" t="n">
        <v>0.0263194444444444</v>
      </c>
      <c r="W134" s="68" t="n">
        <v>65</v>
      </c>
      <c r="X134" s="229" t="n">
        <v>0.0270717592592593</v>
      </c>
      <c r="Y134" s="70" t="n">
        <v>66</v>
      </c>
    </row>
    <row r="135" customFormat="false" ht="15" hidden="false" customHeight="true" outlineLevel="0" collapsed="false">
      <c r="A135" s="34" t="n">
        <v>33</v>
      </c>
      <c r="B135" s="195" t="s">
        <v>771</v>
      </c>
      <c r="C135" s="196" t="s">
        <v>215</v>
      </c>
      <c r="D135" s="197" t="s">
        <v>75</v>
      </c>
      <c r="E135" s="198" t="n">
        <v>0.0291782407407407</v>
      </c>
      <c r="F135" s="199" t="n">
        <v>0.0291782407407407</v>
      </c>
      <c r="G135" s="200" t="n">
        <v>0</v>
      </c>
      <c r="H135" s="201" t="n">
        <v>0.0171875</v>
      </c>
      <c r="I135" s="202" t="n">
        <v>33</v>
      </c>
      <c r="J135" s="203" t="s">
        <v>772</v>
      </c>
      <c r="K135" s="224" t="s">
        <v>27</v>
      </c>
      <c r="L135" s="45" t="n">
        <v>0.000671296296296296</v>
      </c>
      <c r="M135" s="46" t="n">
        <v>25</v>
      </c>
      <c r="N135" s="45" t="n">
        <v>0.000902777777777778</v>
      </c>
      <c r="O135" s="46" t="n">
        <v>47</v>
      </c>
      <c r="P135" s="45" t="n">
        <v>0.0178240740740741</v>
      </c>
      <c r="Q135" s="46" t="n">
        <v>78</v>
      </c>
      <c r="R135" s="45" t="n">
        <v>0.00444444444444444</v>
      </c>
      <c r="S135" s="46" t="n">
        <v>43</v>
      </c>
      <c r="T135" s="45" t="n">
        <v>0.00256944444444444</v>
      </c>
      <c r="U135" s="46" t="n">
        <v>47</v>
      </c>
      <c r="V135" s="45" t="n">
        <v>0.00194444444444444</v>
      </c>
      <c r="W135" s="65" t="n">
        <v>33</v>
      </c>
      <c r="X135" s="225" t="n">
        <v>0.000787037037037034</v>
      </c>
      <c r="Y135" s="49" t="n">
        <v>62</v>
      </c>
    </row>
    <row r="136" customFormat="false" ht="15.75" hidden="false" customHeight="false" outlineLevel="0" collapsed="false">
      <c r="A136" s="34"/>
      <c r="B136" s="195"/>
      <c r="C136" s="196"/>
      <c r="D136" s="197"/>
      <c r="E136" s="198"/>
      <c r="F136" s="199"/>
      <c r="G136" s="200"/>
      <c r="H136" s="201"/>
      <c r="I136" s="202"/>
      <c r="J136" s="208"/>
      <c r="K136" s="226" t="s">
        <v>28</v>
      </c>
      <c r="L136" s="63" t="n">
        <v>0.000671296296296296</v>
      </c>
      <c r="M136" s="64" t="n">
        <v>25</v>
      </c>
      <c r="N136" s="63" t="n">
        <v>0.00157407407407407</v>
      </c>
      <c r="O136" s="64" t="n">
        <v>31</v>
      </c>
      <c r="P136" s="63" t="n">
        <v>0.0193981481481481</v>
      </c>
      <c r="Q136" s="64" t="n">
        <v>78</v>
      </c>
      <c r="R136" s="63" t="n">
        <v>0.0238425925925926</v>
      </c>
      <c r="S136" s="64" t="n">
        <v>69</v>
      </c>
      <c r="T136" s="63" t="n">
        <v>0.026412037037037</v>
      </c>
      <c r="U136" s="64" t="n">
        <v>76</v>
      </c>
      <c r="V136" s="63" t="n">
        <v>0.0283564814814815</v>
      </c>
      <c r="W136" s="68" t="n">
        <v>69</v>
      </c>
      <c r="X136" s="229" t="n">
        <v>0.0291435185185185</v>
      </c>
      <c r="Y136" s="70" t="n">
        <v>70</v>
      </c>
    </row>
    <row r="137" customFormat="false" ht="15" hidden="false" customHeight="false" outlineLevel="0" collapsed="false">
      <c r="A137" s="34"/>
      <c r="B137" s="195"/>
      <c r="C137" s="196"/>
      <c r="D137" s="197"/>
      <c r="E137" s="198"/>
      <c r="F137" s="199"/>
      <c r="G137" s="200"/>
      <c r="H137" s="201"/>
      <c r="I137" s="202"/>
      <c r="J137" s="212" t="s">
        <v>773</v>
      </c>
      <c r="K137" s="224" t="s">
        <v>27</v>
      </c>
      <c r="L137" s="45" t="n">
        <v>0.000694444444444445</v>
      </c>
      <c r="M137" s="46" t="n">
        <v>31</v>
      </c>
      <c r="N137" s="45" t="n">
        <v>0.00106481481481481</v>
      </c>
      <c r="O137" s="46" t="n">
        <v>58</v>
      </c>
      <c r="P137" s="45" t="n">
        <v>0.0172222222222222</v>
      </c>
      <c r="Q137" s="46" t="n">
        <v>77</v>
      </c>
      <c r="R137" s="45" t="n">
        <v>0.00447916666666667</v>
      </c>
      <c r="S137" s="46" t="n">
        <v>44</v>
      </c>
      <c r="T137" s="45" t="n">
        <v>0.00292824074074074</v>
      </c>
      <c r="U137" s="46" t="n">
        <v>66</v>
      </c>
      <c r="V137" s="45" t="n">
        <v>0.00199074074074074</v>
      </c>
      <c r="W137" s="65" t="n">
        <v>37</v>
      </c>
      <c r="X137" s="225" t="n">
        <v>0.000798611111111111</v>
      </c>
      <c r="Y137" s="49" t="n">
        <v>65</v>
      </c>
    </row>
    <row r="138" customFormat="false" ht="15" hidden="false" customHeight="true" outlineLevel="0" collapsed="false">
      <c r="A138" s="34"/>
      <c r="B138" s="195"/>
      <c r="C138" s="196"/>
      <c r="D138" s="197"/>
      <c r="E138" s="198"/>
      <c r="F138" s="199"/>
      <c r="G138" s="200"/>
      <c r="H138" s="201"/>
      <c r="I138" s="202"/>
      <c r="J138" s="213"/>
      <c r="K138" s="226" t="s">
        <v>28</v>
      </c>
      <c r="L138" s="63" t="n">
        <v>0.000694444444444445</v>
      </c>
      <c r="M138" s="64" t="n">
        <v>31</v>
      </c>
      <c r="N138" s="63" t="n">
        <v>0.00175925925925926</v>
      </c>
      <c r="O138" s="64" t="n">
        <v>51</v>
      </c>
      <c r="P138" s="63" t="n">
        <v>0.0189814814814815</v>
      </c>
      <c r="Q138" s="64" t="n">
        <v>77</v>
      </c>
      <c r="R138" s="63" t="n">
        <v>0.0234606481481481</v>
      </c>
      <c r="S138" s="64" t="n">
        <v>68</v>
      </c>
      <c r="T138" s="63" t="n">
        <v>0.0263888888888889</v>
      </c>
      <c r="U138" s="64" t="n">
        <v>75</v>
      </c>
      <c r="V138" s="63" t="n">
        <v>0.0283796296296296</v>
      </c>
      <c r="W138" s="68" t="n">
        <v>70</v>
      </c>
      <c r="X138" s="229" t="n">
        <v>0.0291782407407407</v>
      </c>
      <c r="Y138" s="70" t="n">
        <v>71</v>
      </c>
    </row>
    <row r="139" customFormat="false" ht="15" hidden="false" customHeight="true" outlineLevel="0" collapsed="false">
      <c r="A139" s="34" t="n">
        <v>34</v>
      </c>
      <c r="B139" s="195" t="s">
        <v>774</v>
      </c>
      <c r="C139" s="196" t="s">
        <v>195</v>
      </c>
      <c r="D139" s="197" t="s">
        <v>196</v>
      </c>
      <c r="E139" s="198" t="n">
        <v>0.0292013888888889</v>
      </c>
      <c r="F139" s="199" t="n">
        <v>0.0292013888888889</v>
      </c>
      <c r="G139" s="200" t="n">
        <v>0</v>
      </c>
      <c r="H139" s="201" t="n">
        <v>0.0172106481481482</v>
      </c>
      <c r="I139" s="202" t="n">
        <v>34</v>
      </c>
      <c r="J139" s="203" t="s">
        <v>775</v>
      </c>
      <c r="K139" s="224" t="s">
        <v>27</v>
      </c>
      <c r="L139" s="45" t="n">
        <v>0.000787037037037037</v>
      </c>
      <c r="M139" s="46" t="n">
        <v>40</v>
      </c>
      <c r="N139" s="45" t="n">
        <v>0.000891203703703704</v>
      </c>
      <c r="O139" s="46" t="n">
        <v>45</v>
      </c>
      <c r="P139" s="45" t="n">
        <v>0.0114930555555556</v>
      </c>
      <c r="Q139" s="46" t="n">
        <v>69</v>
      </c>
      <c r="R139" s="45" t="n">
        <v>0.00790509259259259</v>
      </c>
      <c r="S139" s="46" t="n">
        <v>60</v>
      </c>
      <c r="T139" s="45" t="n">
        <v>0.00268518518518519</v>
      </c>
      <c r="U139" s="46" t="n">
        <v>55</v>
      </c>
      <c r="V139" s="45" t="n">
        <v>0.00405092592592593</v>
      </c>
      <c r="W139" s="65" t="n">
        <v>78</v>
      </c>
      <c r="X139" s="225" t="n">
        <v>0.000925925925925927</v>
      </c>
      <c r="Y139" s="49" t="n">
        <v>78</v>
      </c>
    </row>
    <row r="140" customFormat="false" ht="15.75" hidden="false" customHeight="false" outlineLevel="0" collapsed="false">
      <c r="A140" s="34"/>
      <c r="B140" s="195"/>
      <c r="C140" s="196"/>
      <c r="D140" s="197"/>
      <c r="E140" s="198"/>
      <c r="F140" s="199"/>
      <c r="G140" s="200"/>
      <c r="H140" s="201"/>
      <c r="I140" s="202"/>
      <c r="J140" s="208"/>
      <c r="K140" s="226" t="s">
        <v>28</v>
      </c>
      <c r="L140" s="63" t="n">
        <v>0.000787037037037037</v>
      </c>
      <c r="M140" s="64" t="n">
        <v>40</v>
      </c>
      <c r="N140" s="63" t="n">
        <v>0.00167824074074074</v>
      </c>
      <c r="O140" s="64" t="n">
        <v>42</v>
      </c>
      <c r="P140" s="63" t="n">
        <v>0.0131712962962963</v>
      </c>
      <c r="Q140" s="64" t="n">
        <v>67</v>
      </c>
      <c r="R140" s="63" t="n">
        <v>0.0210763888888889</v>
      </c>
      <c r="S140" s="64" t="n">
        <v>64</v>
      </c>
      <c r="T140" s="63" t="n">
        <v>0.0237615740740741</v>
      </c>
      <c r="U140" s="64" t="n">
        <v>69</v>
      </c>
      <c r="V140" s="63" t="n">
        <v>0.0278125</v>
      </c>
      <c r="W140" s="68" t="n">
        <v>68</v>
      </c>
      <c r="X140" s="229" t="n">
        <v>0.0287384259259259</v>
      </c>
      <c r="Y140" s="70" t="n">
        <v>69</v>
      </c>
    </row>
    <row r="141" customFormat="false" ht="15" hidden="false" customHeight="false" outlineLevel="0" collapsed="false">
      <c r="A141" s="34"/>
      <c r="B141" s="195"/>
      <c r="C141" s="196"/>
      <c r="D141" s="197"/>
      <c r="E141" s="198"/>
      <c r="F141" s="199"/>
      <c r="G141" s="200"/>
      <c r="H141" s="201"/>
      <c r="I141" s="202"/>
      <c r="J141" s="212" t="s">
        <v>655</v>
      </c>
      <c r="K141" s="224" t="s">
        <v>27</v>
      </c>
      <c r="L141" s="45" t="n">
        <v>0.00118055555555556</v>
      </c>
      <c r="M141" s="46" t="n">
        <v>78</v>
      </c>
      <c r="N141" s="45" t="n">
        <v>0.00115740740740741</v>
      </c>
      <c r="O141" s="46" t="n">
        <v>62</v>
      </c>
      <c r="P141" s="45" t="n">
        <v>0.0109722222222222</v>
      </c>
      <c r="Q141" s="46" t="n">
        <v>67</v>
      </c>
      <c r="R141" s="45" t="n">
        <v>0.00795138888888889</v>
      </c>
      <c r="S141" s="46" t="n">
        <v>61</v>
      </c>
      <c r="T141" s="45" t="n">
        <v>0.00244212962962963</v>
      </c>
      <c r="U141" s="46" t="n">
        <v>43</v>
      </c>
      <c r="V141" s="45" t="n">
        <v>0.00475694444444445</v>
      </c>
      <c r="W141" s="65" t="n">
        <v>82</v>
      </c>
      <c r="X141" s="225" t="n">
        <v>0.00074074074074074</v>
      </c>
      <c r="Y141" s="49" t="n">
        <v>45</v>
      </c>
    </row>
    <row r="142" customFormat="false" ht="15" hidden="false" customHeight="true" outlineLevel="0" collapsed="false">
      <c r="A142" s="34"/>
      <c r="B142" s="195"/>
      <c r="C142" s="196"/>
      <c r="D142" s="197"/>
      <c r="E142" s="198"/>
      <c r="F142" s="199"/>
      <c r="G142" s="200"/>
      <c r="H142" s="201"/>
      <c r="I142" s="202"/>
      <c r="J142" s="213"/>
      <c r="K142" s="226" t="s">
        <v>28</v>
      </c>
      <c r="L142" s="63" t="n">
        <v>0.00118055555555556</v>
      </c>
      <c r="M142" s="64" t="n">
        <v>78</v>
      </c>
      <c r="N142" s="63" t="n">
        <v>0.00233796296296296</v>
      </c>
      <c r="O142" s="64" t="n">
        <v>74</v>
      </c>
      <c r="P142" s="63" t="n">
        <v>0.0133101851851852</v>
      </c>
      <c r="Q142" s="64" t="n">
        <v>69</v>
      </c>
      <c r="R142" s="63" t="n">
        <v>0.0212615740740741</v>
      </c>
      <c r="S142" s="64" t="n">
        <v>65</v>
      </c>
      <c r="T142" s="63" t="n">
        <v>0.0237037037037037</v>
      </c>
      <c r="U142" s="64" t="n">
        <v>67</v>
      </c>
      <c r="V142" s="63" t="n">
        <v>0.0284606481481481</v>
      </c>
      <c r="W142" s="68" t="n">
        <v>71</v>
      </c>
      <c r="X142" s="229" t="n">
        <v>0.0292013888888889</v>
      </c>
      <c r="Y142" s="70" t="n">
        <v>72</v>
      </c>
    </row>
    <row r="143" customFormat="false" ht="15" hidden="false" customHeight="true" outlineLevel="0" collapsed="false">
      <c r="A143" s="34" t="n">
        <v>35</v>
      </c>
      <c r="B143" s="195" t="s">
        <v>776</v>
      </c>
      <c r="C143" s="196" t="s">
        <v>168</v>
      </c>
      <c r="D143" s="197" t="s">
        <v>75</v>
      </c>
      <c r="E143" s="198" t="n">
        <v>0.0318865740740741</v>
      </c>
      <c r="F143" s="199" t="n">
        <v>0.0318865740740741</v>
      </c>
      <c r="G143" s="200" t="n">
        <v>0</v>
      </c>
      <c r="H143" s="201" t="n">
        <v>0.0198958333333333</v>
      </c>
      <c r="I143" s="202" t="n">
        <v>35</v>
      </c>
      <c r="J143" s="203" t="s">
        <v>777</v>
      </c>
      <c r="K143" s="224" t="s">
        <v>27</v>
      </c>
      <c r="L143" s="45" t="n">
        <v>0.0009375</v>
      </c>
      <c r="M143" s="46" t="n">
        <v>62</v>
      </c>
      <c r="N143" s="45" t="n">
        <v>0.000949074074074074</v>
      </c>
      <c r="O143" s="46" t="n">
        <v>49</v>
      </c>
      <c r="P143" s="45" t="n">
        <v>0.0138078703703704</v>
      </c>
      <c r="Q143" s="46" t="n">
        <v>74</v>
      </c>
      <c r="R143" s="45" t="n">
        <v>0.00840277777777778</v>
      </c>
      <c r="S143" s="46" t="n">
        <v>65</v>
      </c>
      <c r="T143" s="45" t="n">
        <v>0.00327546296296296</v>
      </c>
      <c r="U143" s="46" t="n">
        <v>74</v>
      </c>
      <c r="V143" s="45" t="n">
        <v>0.00329861111111111</v>
      </c>
      <c r="W143" s="65" t="n">
        <v>72</v>
      </c>
      <c r="X143" s="225" t="n">
        <v>0.000833333333333332</v>
      </c>
      <c r="Y143" s="49" t="n">
        <v>71</v>
      </c>
    </row>
    <row r="144" customFormat="false" ht="15.75" hidden="false" customHeight="false" outlineLevel="0" collapsed="false">
      <c r="A144" s="34"/>
      <c r="B144" s="195"/>
      <c r="C144" s="196"/>
      <c r="D144" s="197"/>
      <c r="E144" s="198"/>
      <c r="F144" s="199"/>
      <c r="G144" s="200"/>
      <c r="H144" s="201"/>
      <c r="I144" s="202"/>
      <c r="J144" s="208"/>
      <c r="K144" s="226" t="s">
        <v>28</v>
      </c>
      <c r="L144" s="63" t="n">
        <v>0.0009375</v>
      </c>
      <c r="M144" s="64" t="n">
        <v>62</v>
      </c>
      <c r="N144" s="63" t="n">
        <v>0.00188657407407407</v>
      </c>
      <c r="O144" s="64" t="n">
        <v>58</v>
      </c>
      <c r="P144" s="63" t="n">
        <v>0.0156944444444444</v>
      </c>
      <c r="Q144" s="64" t="n">
        <v>71</v>
      </c>
      <c r="R144" s="63" t="n">
        <v>0.0240972222222222</v>
      </c>
      <c r="S144" s="64" t="n">
        <v>71</v>
      </c>
      <c r="T144" s="63" t="n">
        <v>0.0273726851851852</v>
      </c>
      <c r="U144" s="64" t="n">
        <v>78</v>
      </c>
      <c r="V144" s="63" t="n">
        <v>0.0306712962962963</v>
      </c>
      <c r="W144" s="68" t="n">
        <v>77</v>
      </c>
      <c r="X144" s="229" t="n">
        <v>0.0315046296296296</v>
      </c>
      <c r="Y144" s="70" t="n">
        <v>78</v>
      </c>
    </row>
    <row r="145" customFormat="false" ht="15" hidden="false" customHeight="false" outlineLevel="0" collapsed="false">
      <c r="A145" s="34"/>
      <c r="B145" s="195"/>
      <c r="C145" s="196"/>
      <c r="D145" s="197"/>
      <c r="E145" s="198"/>
      <c r="F145" s="199"/>
      <c r="G145" s="200"/>
      <c r="H145" s="201"/>
      <c r="I145" s="202"/>
      <c r="J145" s="212" t="s">
        <v>778</v>
      </c>
      <c r="K145" s="224" t="s">
        <v>27</v>
      </c>
      <c r="L145" s="45" t="n">
        <v>0.000578703703703704</v>
      </c>
      <c r="M145" s="46" t="n">
        <v>12</v>
      </c>
      <c r="N145" s="45" t="n">
        <v>0.00172453703703704</v>
      </c>
      <c r="O145" s="46" t="n">
        <v>82</v>
      </c>
      <c r="P145" s="45" t="n">
        <v>0.0136689814814815</v>
      </c>
      <c r="Q145" s="46" t="n">
        <v>73</v>
      </c>
      <c r="R145" s="45" t="n">
        <v>0.00811342592592593</v>
      </c>
      <c r="S145" s="46" t="n">
        <v>62</v>
      </c>
      <c r="T145" s="45" t="n">
        <v>0.00296296296296296</v>
      </c>
      <c r="U145" s="46" t="n">
        <v>67</v>
      </c>
      <c r="V145" s="45" t="n">
        <v>0.0043287037037037</v>
      </c>
      <c r="W145" s="65" t="n">
        <v>79</v>
      </c>
      <c r="X145" s="228" t="n">
        <v>0.000509259259259265</v>
      </c>
      <c r="Y145" s="67" t="n">
        <v>1</v>
      </c>
    </row>
    <row r="146" customFormat="false" ht="15" hidden="false" customHeight="true" outlineLevel="0" collapsed="false">
      <c r="A146" s="34"/>
      <c r="B146" s="195"/>
      <c r="C146" s="196"/>
      <c r="D146" s="197"/>
      <c r="E146" s="198"/>
      <c r="F146" s="199"/>
      <c r="G146" s="200"/>
      <c r="H146" s="201"/>
      <c r="I146" s="202"/>
      <c r="J146" s="213"/>
      <c r="K146" s="226" t="s">
        <v>28</v>
      </c>
      <c r="L146" s="63" t="n">
        <v>0.000578703703703704</v>
      </c>
      <c r="M146" s="64" t="n">
        <v>12</v>
      </c>
      <c r="N146" s="63" t="n">
        <v>0.00230324074074074</v>
      </c>
      <c r="O146" s="64" t="n">
        <v>73</v>
      </c>
      <c r="P146" s="63" t="n">
        <v>0.0159722222222222</v>
      </c>
      <c r="Q146" s="64" t="n">
        <v>72</v>
      </c>
      <c r="R146" s="63" t="n">
        <v>0.0240856481481481</v>
      </c>
      <c r="S146" s="64" t="n">
        <v>70</v>
      </c>
      <c r="T146" s="63" t="n">
        <v>0.0270486111111111</v>
      </c>
      <c r="U146" s="64" t="n">
        <v>77</v>
      </c>
      <c r="V146" s="63" t="n">
        <v>0.0313773148148148</v>
      </c>
      <c r="W146" s="68" t="n">
        <v>78</v>
      </c>
      <c r="X146" s="229" t="n">
        <v>0.0318865740740741</v>
      </c>
      <c r="Y146" s="70" t="n">
        <v>79</v>
      </c>
    </row>
    <row r="147" customFormat="false" ht="15" hidden="false" customHeight="true" outlineLevel="0" collapsed="false">
      <c r="A147" s="34" t="n">
        <v>36</v>
      </c>
      <c r="B147" s="195" t="s">
        <v>779</v>
      </c>
      <c r="C147" s="196" t="s">
        <v>175</v>
      </c>
      <c r="D147" s="197" t="s">
        <v>176</v>
      </c>
      <c r="E147" s="198" t="n">
        <v>0.0321527777777778</v>
      </c>
      <c r="F147" s="199" t="n">
        <v>0.0321527777777778</v>
      </c>
      <c r="G147" s="200" t="n">
        <v>0</v>
      </c>
      <c r="H147" s="201" t="n">
        <v>0.020162037037037</v>
      </c>
      <c r="I147" s="202" t="n">
        <v>36</v>
      </c>
      <c r="J147" s="203" t="s">
        <v>780</v>
      </c>
      <c r="K147" s="224" t="s">
        <v>27</v>
      </c>
      <c r="L147" s="45" t="n">
        <v>0.00421296296296296</v>
      </c>
      <c r="M147" s="46" t="n">
        <v>87</v>
      </c>
      <c r="N147" s="45" t="n">
        <v>0.000405092592592593</v>
      </c>
      <c r="O147" s="46" t="n">
        <v>5</v>
      </c>
      <c r="P147" s="45" t="n">
        <v>0.013599537037037</v>
      </c>
      <c r="Q147" s="46" t="n">
        <v>72</v>
      </c>
      <c r="R147" s="45" t="n">
        <v>0.00825231481481482</v>
      </c>
      <c r="S147" s="46" t="n">
        <v>64</v>
      </c>
      <c r="T147" s="45" t="n">
        <v>0.00256944444444444</v>
      </c>
      <c r="U147" s="46" t="n">
        <v>47</v>
      </c>
      <c r="V147" s="45" t="n">
        <v>0.00155092592592593</v>
      </c>
      <c r="W147" s="65" t="n">
        <v>13</v>
      </c>
      <c r="X147" s="225" t="n">
        <v>0.00075231481481482</v>
      </c>
      <c r="Y147" s="49" t="n">
        <v>57</v>
      </c>
    </row>
    <row r="148" customFormat="false" ht="15.75" hidden="false" customHeight="false" outlineLevel="0" collapsed="false">
      <c r="A148" s="34"/>
      <c r="B148" s="195"/>
      <c r="C148" s="196"/>
      <c r="D148" s="197"/>
      <c r="E148" s="198"/>
      <c r="F148" s="199"/>
      <c r="G148" s="200"/>
      <c r="H148" s="201"/>
      <c r="I148" s="202"/>
      <c r="J148" s="208"/>
      <c r="K148" s="226" t="s">
        <v>28</v>
      </c>
      <c r="L148" s="63" t="n">
        <v>0.00421296296296296</v>
      </c>
      <c r="M148" s="64" t="n">
        <v>87</v>
      </c>
      <c r="N148" s="63" t="n">
        <v>0.00461805555555556</v>
      </c>
      <c r="O148" s="64" t="n">
        <v>85</v>
      </c>
      <c r="P148" s="63" t="n">
        <v>0.0182175925925926</v>
      </c>
      <c r="Q148" s="64" t="n">
        <v>75</v>
      </c>
      <c r="R148" s="63" t="n">
        <v>0.0264699074074074</v>
      </c>
      <c r="S148" s="64" t="n">
        <v>73</v>
      </c>
      <c r="T148" s="63" t="n">
        <v>0.0290393518518519</v>
      </c>
      <c r="U148" s="64" t="n">
        <v>80</v>
      </c>
      <c r="V148" s="63" t="n">
        <v>0.0305902777777778</v>
      </c>
      <c r="W148" s="68" t="n">
        <v>76</v>
      </c>
      <c r="X148" s="229" t="n">
        <v>0.0313425925925926</v>
      </c>
      <c r="Y148" s="70" t="n">
        <v>77</v>
      </c>
    </row>
    <row r="149" customFormat="false" ht="15" hidden="false" customHeight="false" outlineLevel="0" collapsed="false">
      <c r="A149" s="34"/>
      <c r="B149" s="195"/>
      <c r="C149" s="196"/>
      <c r="D149" s="197"/>
      <c r="E149" s="198"/>
      <c r="F149" s="199"/>
      <c r="G149" s="200"/>
      <c r="H149" s="201"/>
      <c r="I149" s="202"/>
      <c r="J149" s="212" t="s">
        <v>781</v>
      </c>
      <c r="K149" s="224" t="s">
        <v>27</v>
      </c>
      <c r="L149" s="45" t="n">
        <v>0.00123842592592593</v>
      </c>
      <c r="M149" s="46" t="n">
        <v>81</v>
      </c>
      <c r="N149" s="45" t="n">
        <v>0.00413194444444444</v>
      </c>
      <c r="O149" s="46" t="n">
        <v>86</v>
      </c>
      <c r="P149" s="45" t="n">
        <v>0.0130671296296296</v>
      </c>
      <c r="Q149" s="46" t="n">
        <v>71</v>
      </c>
      <c r="R149" s="45" t="n">
        <v>0.00787037037037037</v>
      </c>
      <c r="S149" s="46" t="n">
        <v>59</v>
      </c>
      <c r="T149" s="45" t="n">
        <v>0.00248842592592593</v>
      </c>
      <c r="U149" s="46" t="n">
        <v>45</v>
      </c>
      <c r="V149" s="45" t="n">
        <v>0.00260416666666667</v>
      </c>
      <c r="W149" s="65" t="n">
        <v>60</v>
      </c>
      <c r="X149" s="225" t="n">
        <v>0.00075231481481481</v>
      </c>
      <c r="Y149" s="49" t="n">
        <v>51</v>
      </c>
    </row>
    <row r="150" customFormat="false" ht="15" hidden="false" customHeight="true" outlineLevel="0" collapsed="false">
      <c r="A150" s="34"/>
      <c r="B150" s="195"/>
      <c r="C150" s="196"/>
      <c r="D150" s="197"/>
      <c r="E150" s="198"/>
      <c r="F150" s="199"/>
      <c r="G150" s="200"/>
      <c r="H150" s="201"/>
      <c r="I150" s="202"/>
      <c r="J150" s="213"/>
      <c r="K150" s="226" t="s">
        <v>28</v>
      </c>
      <c r="L150" s="63" t="n">
        <v>0.00123842592592593</v>
      </c>
      <c r="M150" s="64" t="n">
        <v>81</v>
      </c>
      <c r="N150" s="63" t="n">
        <v>0.00537037037037037</v>
      </c>
      <c r="O150" s="64" t="n">
        <v>86</v>
      </c>
      <c r="P150" s="63" t="n">
        <v>0.0184375</v>
      </c>
      <c r="Q150" s="64" t="n">
        <v>76</v>
      </c>
      <c r="R150" s="63" t="n">
        <v>0.0263078703703704</v>
      </c>
      <c r="S150" s="64" t="n">
        <v>72</v>
      </c>
      <c r="T150" s="63" t="n">
        <v>0.0287962962962963</v>
      </c>
      <c r="U150" s="64" t="n">
        <v>79</v>
      </c>
      <c r="V150" s="63" t="n">
        <v>0.031400462962963</v>
      </c>
      <c r="W150" s="68" t="n">
        <v>79</v>
      </c>
      <c r="X150" s="229" t="n">
        <v>0.0321527777777778</v>
      </c>
      <c r="Y150" s="70" t="n">
        <v>80</v>
      </c>
    </row>
    <row r="151" customFormat="false" ht="15" hidden="false" customHeight="true" outlineLevel="0" collapsed="false">
      <c r="A151" s="34" t="n">
        <v>37</v>
      </c>
      <c r="B151" s="195" t="s">
        <v>782</v>
      </c>
      <c r="C151" s="196" t="s">
        <v>92</v>
      </c>
      <c r="D151" s="197" t="s">
        <v>26</v>
      </c>
      <c r="E151" s="198" t="n">
        <v>0.0165625</v>
      </c>
      <c r="F151" s="199" t="s">
        <v>245</v>
      </c>
      <c r="G151" s="200" t="n">
        <v>1</v>
      </c>
      <c r="H151" s="201" t="n">
        <v>0.00457175925925926</v>
      </c>
      <c r="I151" s="202" t="n">
        <v>37</v>
      </c>
      <c r="J151" s="203" t="s">
        <v>783</v>
      </c>
      <c r="K151" s="224" t="s">
        <v>27</v>
      </c>
      <c r="L151" s="45" t="n">
        <v>0.000462962962962963</v>
      </c>
      <c r="M151" s="46" t="n">
        <v>6</v>
      </c>
      <c r="N151" s="45" t="n">
        <v>0.00056712962962963</v>
      </c>
      <c r="O151" s="46" t="n">
        <v>22</v>
      </c>
      <c r="P151" s="45" t="s">
        <v>246</v>
      </c>
      <c r="Q151" s="46"/>
      <c r="R151" s="45" t="n">
        <v>0.0106481481481482</v>
      </c>
      <c r="S151" s="46" t="n">
        <v>71</v>
      </c>
      <c r="T151" s="45" t="n">
        <v>0.00186342592592593</v>
      </c>
      <c r="U151" s="46" t="n">
        <v>7</v>
      </c>
      <c r="V151" s="45" t="n">
        <v>0.0021875</v>
      </c>
      <c r="W151" s="65" t="n">
        <v>45</v>
      </c>
      <c r="X151" s="225" t="n">
        <v>0.000706018518518523</v>
      </c>
      <c r="Y151" s="49" t="n">
        <v>33</v>
      </c>
    </row>
    <row r="152" customFormat="false" ht="15.75" hidden="false" customHeight="false" outlineLevel="0" collapsed="false">
      <c r="A152" s="34"/>
      <c r="B152" s="195"/>
      <c r="C152" s="196"/>
      <c r="D152" s="197"/>
      <c r="E152" s="198"/>
      <c r="F152" s="199"/>
      <c r="G152" s="200"/>
      <c r="H152" s="201"/>
      <c r="I152" s="202"/>
      <c r="J152" s="208"/>
      <c r="K152" s="226" t="s">
        <v>28</v>
      </c>
      <c r="L152" s="63" t="n">
        <v>0.000462962962962963</v>
      </c>
      <c r="M152" s="64" t="n">
        <v>6</v>
      </c>
      <c r="N152" s="58" t="n">
        <v>0.00103009259259259</v>
      </c>
      <c r="O152" s="59" t="n">
        <v>2</v>
      </c>
      <c r="P152" s="63"/>
      <c r="Q152" s="64"/>
      <c r="R152" s="63" t="n">
        <v>0.0116782407407407</v>
      </c>
      <c r="S152" s="64" t="n">
        <v>31</v>
      </c>
      <c r="T152" s="63" t="n">
        <v>0.0135416666666667</v>
      </c>
      <c r="U152" s="64" t="n">
        <v>27</v>
      </c>
      <c r="V152" s="63" t="n">
        <v>0.0157291666666667</v>
      </c>
      <c r="W152" s="68" t="n">
        <v>31</v>
      </c>
      <c r="X152" s="229" t="n">
        <v>0.0164351851851852</v>
      </c>
      <c r="Y152" s="70" t="n">
        <v>30</v>
      </c>
    </row>
    <row r="153" customFormat="false" ht="15" hidden="false" customHeight="false" outlineLevel="0" collapsed="false">
      <c r="A153" s="34"/>
      <c r="B153" s="195"/>
      <c r="C153" s="196"/>
      <c r="D153" s="197"/>
      <c r="E153" s="198"/>
      <c r="F153" s="199"/>
      <c r="G153" s="200"/>
      <c r="H153" s="201"/>
      <c r="I153" s="202"/>
      <c r="J153" s="212" t="s">
        <v>784</v>
      </c>
      <c r="K153" s="224" t="s">
        <v>27</v>
      </c>
      <c r="L153" s="45" t="n">
        <v>0.00109953703703704</v>
      </c>
      <c r="M153" s="46" t="n">
        <v>71</v>
      </c>
      <c r="N153" s="45" t="n">
        <v>0.000752314814814815</v>
      </c>
      <c r="O153" s="46" t="n">
        <v>32</v>
      </c>
      <c r="P153" s="45" t="s">
        <v>246</v>
      </c>
      <c r="Q153" s="46"/>
      <c r="R153" s="45" t="n">
        <v>0.00365740740740741</v>
      </c>
      <c r="S153" s="46" t="n">
        <v>24</v>
      </c>
      <c r="T153" s="45" t="n">
        <v>0.0028125</v>
      </c>
      <c r="U153" s="46" t="n">
        <v>60</v>
      </c>
      <c r="V153" s="45" t="n">
        <v>0.00177083333333333</v>
      </c>
      <c r="W153" s="65" t="n">
        <v>25</v>
      </c>
      <c r="X153" s="225" t="n">
        <v>0.000694444444444445</v>
      </c>
      <c r="Y153" s="49" t="n">
        <v>30</v>
      </c>
    </row>
    <row r="154" customFormat="false" ht="15" hidden="false" customHeight="true" outlineLevel="0" collapsed="false">
      <c r="A154" s="34"/>
      <c r="B154" s="195"/>
      <c r="C154" s="196"/>
      <c r="D154" s="197"/>
      <c r="E154" s="198"/>
      <c r="F154" s="199"/>
      <c r="G154" s="200"/>
      <c r="H154" s="201"/>
      <c r="I154" s="202"/>
      <c r="J154" s="213"/>
      <c r="K154" s="226" t="s">
        <v>28</v>
      </c>
      <c r="L154" s="63" t="n">
        <v>0.00109953703703704</v>
      </c>
      <c r="M154" s="64" t="n">
        <v>71</v>
      </c>
      <c r="N154" s="63" t="n">
        <v>0.00185185185185185</v>
      </c>
      <c r="O154" s="64" t="n">
        <v>57</v>
      </c>
      <c r="P154" s="63"/>
      <c r="Q154" s="64"/>
      <c r="R154" s="63" t="n">
        <v>0.0112847222222222</v>
      </c>
      <c r="S154" s="64" t="n">
        <v>29</v>
      </c>
      <c r="T154" s="63" t="n">
        <v>0.0140972222222222</v>
      </c>
      <c r="U154" s="64" t="n">
        <v>33</v>
      </c>
      <c r="V154" s="63" t="n">
        <v>0.0158680555555556</v>
      </c>
      <c r="W154" s="68" t="n">
        <v>32</v>
      </c>
      <c r="X154" s="229" t="n">
        <v>0.0165625</v>
      </c>
      <c r="Y154" s="70" t="n">
        <v>31</v>
      </c>
    </row>
    <row r="155" customFormat="false" ht="15" hidden="false" customHeight="true" outlineLevel="0" collapsed="false">
      <c r="A155" s="34" t="n">
        <v>38</v>
      </c>
      <c r="B155" s="195" t="s">
        <v>785</v>
      </c>
      <c r="C155" s="196" t="s">
        <v>147</v>
      </c>
      <c r="D155" s="197" t="s">
        <v>75</v>
      </c>
      <c r="E155" s="198" t="n">
        <v>0.0296180555555556</v>
      </c>
      <c r="F155" s="199" t="s">
        <v>245</v>
      </c>
      <c r="G155" s="200" t="n">
        <v>1</v>
      </c>
      <c r="H155" s="201" t="n">
        <v>0.0176273148148148</v>
      </c>
      <c r="I155" s="202" t="n">
        <v>38</v>
      </c>
      <c r="J155" s="203" t="s">
        <v>786</v>
      </c>
      <c r="K155" s="224" t="s">
        <v>27</v>
      </c>
      <c r="L155" s="45" t="n">
        <v>0.000925925925925926</v>
      </c>
      <c r="M155" s="46" t="n">
        <v>58</v>
      </c>
      <c r="N155" s="45" t="n">
        <v>0.00121527777777778</v>
      </c>
      <c r="O155" s="46" t="n">
        <v>68</v>
      </c>
      <c r="P155" s="45" t="n">
        <v>0.00877314814814815</v>
      </c>
      <c r="Q155" s="46" t="n">
        <v>61</v>
      </c>
      <c r="R155" s="45" t="s">
        <v>246</v>
      </c>
      <c r="S155" s="46"/>
      <c r="T155" s="45" t="n">
        <v>0.0129282407407407</v>
      </c>
      <c r="U155" s="46" t="n">
        <v>79</v>
      </c>
      <c r="V155" s="45" t="n">
        <v>0.0049537037037037</v>
      </c>
      <c r="W155" s="65" t="n">
        <v>83</v>
      </c>
      <c r="X155" s="225" t="n">
        <v>0.000775462962962964</v>
      </c>
      <c r="Y155" s="49" t="n">
        <v>60</v>
      </c>
    </row>
    <row r="156" customFormat="false" ht="15.75" hidden="false" customHeight="false" outlineLevel="0" collapsed="false">
      <c r="A156" s="34"/>
      <c r="B156" s="195"/>
      <c r="C156" s="196"/>
      <c r="D156" s="197"/>
      <c r="E156" s="198"/>
      <c r="F156" s="199"/>
      <c r="G156" s="200"/>
      <c r="H156" s="201"/>
      <c r="I156" s="202"/>
      <c r="J156" s="208"/>
      <c r="K156" s="226" t="s">
        <v>28</v>
      </c>
      <c r="L156" s="63" t="n">
        <v>0.000925925925925926</v>
      </c>
      <c r="M156" s="64" t="n">
        <v>58</v>
      </c>
      <c r="N156" s="63" t="n">
        <v>0.0021412037037037</v>
      </c>
      <c r="O156" s="64" t="n">
        <v>68</v>
      </c>
      <c r="P156" s="63" t="n">
        <v>0.0109143518518519</v>
      </c>
      <c r="Q156" s="64" t="n">
        <v>61</v>
      </c>
      <c r="R156" s="63"/>
      <c r="S156" s="64"/>
      <c r="T156" s="63" t="n">
        <v>0.0238425925925926</v>
      </c>
      <c r="U156" s="64" t="n">
        <v>70</v>
      </c>
      <c r="V156" s="63" t="n">
        <v>0.0287962962962963</v>
      </c>
      <c r="W156" s="68" t="n">
        <v>73</v>
      </c>
      <c r="X156" s="229" t="n">
        <v>0.0295717592592593</v>
      </c>
      <c r="Y156" s="70" t="n">
        <v>74</v>
      </c>
    </row>
    <row r="157" customFormat="false" ht="15" hidden="false" customHeight="false" outlineLevel="0" collapsed="false">
      <c r="A157" s="34"/>
      <c r="B157" s="195"/>
      <c r="C157" s="196"/>
      <c r="D157" s="197"/>
      <c r="E157" s="198"/>
      <c r="F157" s="199"/>
      <c r="G157" s="200"/>
      <c r="H157" s="201"/>
      <c r="I157" s="202"/>
      <c r="J157" s="212" t="s">
        <v>787</v>
      </c>
      <c r="K157" s="224" t="s">
        <v>27</v>
      </c>
      <c r="L157" s="45" t="n">
        <v>0.000694444444444445</v>
      </c>
      <c r="M157" s="46" t="n">
        <v>31</v>
      </c>
      <c r="N157" s="45" t="n">
        <v>0.00150462962962963</v>
      </c>
      <c r="O157" s="46" t="n">
        <v>76</v>
      </c>
      <c r="P157" s="45" t="n">
        <v>0.00826388888888889</v>
      </c>
      <c r="Q157" s="46" t="n">
        <v>60</v>
      </c>
      <c r="R157" s="45" t="s">
        <v>246</v>
      </c>
      <c r="S157" s="46"/>
      <c r="T157" s="45" t="n">
        <v>0.0138773148148148</v>
      </c>
      <c r="U157" s="46" t="n">
        <v>81</v>
      </c>
      <c r="V157" s="45" t="n">
        <v>0.00459490740740741</v>
      </c>
      <c r="W157" s="65" t="n">
        <v>81</v>
      </c>
      <c r="X157" s="225" t="n">
        <v>0.000682870370370368</v>
      </c>
      <c r="Y157" s="49" t="n">
        <v>26</v>
      </c>
    </row>
    <row r="158" customFormat="false" ht="15" hidden="false" customHeight="true" outlineLevel="0" collapsed="false">
      <c r="A158" s="34"/>
      <c r="B158" s="195"/>
      <c r="C158" s="196"/>
      <c r="D158" s="197"/>
      <c r="E158" s="198"/>
      <c r="F158" s="199"/>
      <c r="G158" s="200"/>
      <c r="H158" s="201"/>
      <c r="I158" s="202"/>
      <c r="J158" s="213"/>
      <c r="K158" s="226" t="s">
        <v>28</v>
      </c>
      <c r="L158" s="63" t="n">
        <v>0.000694444444444445</v>
      </c>
      <c r="M158" s="64" t="n">
        <v>31</v>
      </c>
      <c r="N158" s="63" t="n">
        <v>0.00219907407407407</v>
      </c>
      <c r="O158" s="64" t="n">
        <v>71</v>
      </c>
      <c r="P158" s="63" t="n">
        <v>0.010462962962963</v>
      </c>
      <c r="Q158" s="64" t="n">
        <v>59</v>
      </c>
      <c r="R158" s="63"/>
      <c r="S158" s="64"/>
      <c r="T158" s="63" t="n">
        <v>0.0243402777777778</v>
      </c>
      <c r="U158" s="64" t="n">
        <v>72</v>
      </c>
      <c r="V158" s="63" t="n">
        <v>0.0289351851851852</v>
      </c>
      <c r="W158" s="68" t="n">
        <v>75</v>
      </c>
      <c r="X158" s="229" t="n">
        <v>0.0296180555555556</v>
      </c>
      <c r="Y158" s="70" t="n">
        <v>75</v>
      </c>
    </row>
    <row r="159" customFormat="false" ht="15" hidden="false" customHeight="true" outlineLevel="0" collapsed="false">
      <c r="A159" s="34" t="n">
        <v>39</v>
      </c>
      <c r="B159" s="195" t="s">
        <v>788</v>
      </c>
      <c r="C159" s="196" t="s">
        <v>147</v>
      </c>
      <c r="D159" s="197" t="s">
        <v>75</v>
      </c>
      <c r="E159" s="198" t="n">
        <v>0.0297222222222222</v>
      </c>
      <c r="F159" s="199" t="s">
        <v>245</v>
      </c>
      <c r="G159" s="200" t="n">
        <v>1</v>
      </c>
      <c r="H159" s="201" t="n">
        <v>0.0177314814814815</v>
      </c>
      <c r="I159" s="202" t="n">
        <v>39</v>
      </c>
      <c r="J159" s="203" t="s">
        <v>789</v>
      </c>
      <c r="K159" s="224" t="s">
        <v>27</v>
      </c>
      <c r="L159" s="45" t="n">
        <v>0.000949074074074074</v>
      </c>
      <c r="M159" s="46" t="n">
        <v>64</v>
      </c>
      <c r="N159" s="45" t="n">
        <v>0.000601851851851852</v>
      </c>
      <c r="O159" s="46" t="n">
        <v>23</v>
      </c>
      <c r="P159" s="45" t="n">
        <v>0.00981481481481481</v>
      </c>
      <c r="Q159" s="46" t="n">
        <v>62</v>
      </c>
      <c r="R159" s="45" t="s">
        <v>246</v>
      </c>
      <c r="S159" s="46"/>
      <c r="T159" s="45" t="n">
        <v>0.013587962962963</v>
      </c>
      <c r="U159" s="46" t="n">
        <v>80</v>
      </c>
      <c r="V159" s="45" t="n">
        <v>0.00353009259259259</v>
      </c>
      <c r="W159" s="65" t="n">
        <v>75</v>
      </c>
      <c r="X159" s="225" t="n">
        <v>0.000717592592592593</v>
      </c>
      <c r="Y159" s="49" t="n">
        <v>35</v>
      </c>
    </row>
    <row r="160" customFormat="false" ht="15.75" hidden="false" customHeight="false" outlineLevel="0" collapsed="false">
      <c r="A160" s="34"/>
      <c r="B160" s="195"/>
      <c r="C160" s="196"/>
      <c r="D160" s="197"/>
      <c r="E160" s="198"/>
      <c r="F160" s="199"/>
      <c r="G160" s="200"/>
      <c r="H160" s="201"/>
      <c r="I160" s="202"/>
      <c r="J160" s="208"/>
      <c r="K160" s="226" t="s">
        <v>28</v>
      </c>
      <c r="L160" s="63" t="n">
        <v>0.000949074074074074</v>
      </c>
      <c r="M160" s="64" t="n">
        <v>64</v>
      </c>
      <c r="N160" s="63" t="n">
        <v>0.00155092592592593</v>
      </c>
      <c r="O160" s="64" t="n">
        <v>28</v>
      </c>
      <c r="P160" s="63" t="n">
        <v>0.0113657407407407</v>
      </c>
      <c r="Q160" s="64" t="n">
        <v>62</v>
      </c>
      <c r="R160" s="63"/>
      <c r="S160" s="64"/>
      <c r="T160" s="63" t="n">
        <v>0.0249537037037037</v>
      </c>
      <c r="U160" s="64" t="n">
        <v>74</v>
      </c>
      <c r="V160" s="63" t="n">
        <v>0.0284837962962963</v>
      </c>
      <c r="W160" s="68" t="n">
        <v>72</v>
      </c>
      <c r="X160" s="229" t="n">
        <v>0.0292013888888889</v>
      </c>
      <c r="Y160" s="70" t="n">
        <v>72</v>
      </c>
    </row>
    <row r="161" customFormat="false" ht="15" hidden="false" customHeight="false" outlineLevel="0" collapsed="false">
      <c r="A161" s="34"/>
      <c r="B161" s="195"/>
      <c r="C161" s="196"/>
      <c r="D161" s="197"/>
      <c r="E161" s="198"/>
      <c r="F161" s="199"/>
      <c r="G161" s="200"/>
      <c r="H161" s="201"/>
      <c r="I161" s="202"/>
      <c r="J161" s="212" t="s">
        <v>790</v>
      </c>
      <c r="K161" s="224" t="s">
        <v>27</v>
      </c>
      <c r="L161" s="43" t="n">
        <v>0.000289351851851852</v>
      </c>
      <c r="M161" s="44" t="n">
        <v>2</v>
      </c>
      <c r="N161" s="45" t="n">
        <v>0.00300925925925926</v>
      </c>
      <c r="O161" s="46" t="n">
        <v>85</v>
      </c>
      <c r="P161" s="45" t="n">
        <v>0.00739583333333333</v>
      </c>
      <c r="Q161" s="46" t="n">
        <v>56</v>
      </c>
      <c r="R161" s="45" t="s">
        <v>246</v>
      </c>
      <c r="S161" s="46"/>
      <c r="T161" s="45" t="n">
        <v>0.0138888888888889</v>
      </c>
      <c r="U161" s="46" t="n">
        <v>82</v>
      </c>
      <c r="V161" s="45" t="n">
        <v>0.0043287037037037</v>
      </c>
      <c r="W161" s="65" t="n">
        <v>79</v>
      </c>
      <c r="X161" s="225" t="n">
        <v>0.000810185185185181</v>
      </c>
      <c r="Y161" s="49" t="n">
        <v>66</v>
      </c>
    </row>
    <row r="162" customFormat="false" ht="15" hidden="false" customHeight="true" outlineLevel="0" collapsed="false">
      <c r="A162" s="34"/>
      <c r="B162" s="195"/>
      <c r="C162" s="196"/>
      <c r="D162" s="197"/>
      <c r="E162" s="198"/>
      <c r="F162" s="199"/>
      <c r="G162" s="200"/>
      <c r="H162" s="201"/>
      <c r="I162" s="202"/>
      <c r="J162" s="213"/>
      <c r="K162" s="226" t="s">
        <v>28</v>
      </c>
      <c r="L162" s="58" t="n">
        <v>0.000289351851851852</v>
      </c>
      <c r="M162" s="59" t="n">
        <v>2</v>
      </c>
      <c r="N162" s="63" t="n">
        <v>0.00329861111111111</v>
      </c>
      <c r="O162" s="64" t="n">
        <v>82</v>
      </c>
      <c r="P162" s="63" t="n">
        <v>0.0106944444444444</v>
      </c>
      <c r="Q162" s="64" t="n">
        <v>60</v>
      </c>
      <c r="R162" s="63"/>
      <c r="S162" s="64"/>
      <c r="T162" s="63" t="n">
        <v>0.0245833333333333</v>
      </c>
      <c r="U162" s="64" t="n">
        <v>73</v>
      </c>
      <c r="V162" s="63" t="n">
        <v>0.028912037037037</v>
      </c>
      <c r="W162" s="68" t="n">
        <v>74</v>
      </c>
      <c r="X162" s="229" t="n">
        <v>0.0297222222222222</v>
      </c>
      <c r="Y162" s="70" t="n">
        <v>76</v>
      </c>
    </row>
    <row r="163" customFormat="false" ht="15" hidden="false" customHeight="true" outlineLevel="0" collapsed="false">
      <c r="A163" s="34" t="n">
        <v>40</v>
      </c>
      <c r="B163" s="195" t="s">
        <v>791</v>
      </c>
      <c r="C163" s="196" t="s">
        <v>328</v>
      </c>
      <c r="D163" s="197" t="s">
        <v>69</v>
      </c>
      <c r="E163" s="198" t="n">
        <v>0.0276041666666667</v>
      </c>
      <c r="F163" s="199" t="s">
        <v>245</v>
      </c>
      <c r="G163" s="200" t="n">
        <v>2</v>
      </c>
      <c r="H163" s="201" t="n">
        <v>0.0156134259259259</v>
      </c>
      <c r="I163" s="202" t="n">
        <v>40</v>
      </c>
      <c r="J163" s="203" t="s">
        <v>792</v>
      </c>
      <c r="K163" s="224" t="s">
        <v>27</v>
      </c>
      <c r="L163" s="45" t="n">
        <v>0.00121527777777778</v>
      </c>
      <c r="M163" s="46" t="n">
        <v>79</v>
      </c>
      <c r="N163" s="45" t="n">
        <v>0.0012037037037037</v>
      </c>
      <c r="O163" s="46" t="n">
        <v>67</v>
      </c>
      <c r="P163" s="45" t="s">
        <v>246</v>
      </c>
      <c r="Q163" s="46"/>
      <c r="R163" s="45" t="s">
        <v>246</v>
      </c>
      <c r="S163" s="46"/>
      <c r="T163" s="45" t="n">
        <v>0.0210185185185185</v>
      </c>
      <c r="U163" s="46" t="n">
        <v>84</v>
      </c>
      <c r="V163" s="45" t="n">
        <v>0.00325231481481482</v>
      </c>
      <c r="W163" s="65" t="n">
        <v>71</v>
      </c>
      <c r="X163" s="225" t="n">
        <v>0.000752314814814817</v>
      </c>
      <c r="Y163" s="49" t="n">
        <v>54</v>
      </c>
    </row>
    <row r="164" customFormat="false" ht="15.75" hidden="false" customHeight="false" outlineLevel="0" collapsed="false">
      <c r="A164" s="34"/>
      <c r="B164" s="195"/>
      <c r="C164" s="196"/>
      <c r="D164" s="197"/>
      <c r="E164" s="198"/>
      <c r="F164" s="199"/>
      <c r="G164" s="200"/>
      <c r="H164" s="201"/>
      <c r="I164" s="202"/>
      <c r="J164" s="208"/>
      <c r="K164" s="226" t="s">
        <v>28</v>
      </c>
      <c r="L164" s="63" t="n">
        <v>0.00121527777777778</v>
      </c>
      <c r="M164" s="64" t="n">
        <v>79</v>
      </c>
      <c r="N164" s="63" t="n">
        <v>0.00241898148148148</v>
      </c>
      <c r="O164" s="64" t="n">
        <v>76</v>
      </c>
      <c r="P164" s="63"/>
      <c r="Q164" s="64"/>
      <c r="R164" s="63"/>
      <c r="S164" s="64"/>
      <c r="T164" s="63" t="n">
        <v>0.0234375</v>
      </c>
      <c r="U164" s="64" t="n">
        <v>65</v>
      </c>
      <c r="V164" s="63" t="n">
        <v>0.0266898148148148</v>
      </c>
      <c r="W164" s="68" t="n">
        <v>66</v>
      </c>
      <c r="X164" s="229" t="n">
        <v>0.0274421296296296</v>
      </c>
      <c r="Y164" s="70" t="n">
        <v>67</v>
      </c>
    </row>
    <row r="165" customFormat="false" ht="15" hidden="false" customHeight="false" outlineLevel="0" collapsed="false">
      <c r="A165" s="34"/>
      <c r="B165" s="195"/>
      <c r="C165" s="196"/>
      <c r="D165" s="197"/>
      <c r="E165" s="198"/>
      <c r="F165" s="199"/>
      <c r="G165" s="200"/>
      <c r="H165" s="201"/>
      <c r="I165" s="202"/>
      <c r="J165" s="212" t="s">
        <v>793</v>
      </c>
      <c r="K165" s="224" t="s">
        <v>27</v>
      </c>
      <c r="L165" s="45" t="n">
        <v>0.00165509259259259</v>
      </c>
      <c r="M165" s="46" t="n">
        <v>84</v>
      </c>
      <c r="N165" s="45" t="n">
        <v>0.00162037037037037</v>
      </c>
      <c r="O165" s="46" t="n">
        <v>79</v>
      </c>
      <c r="P165" s="45" t="s">
        <v>246</v>
      </c>
      <c r="Q165" s="46"/>
      <c r="R165" s="45" t="s">
        <v>246</v>
      </c>
      <c r="S165" s="46"/>
      <c r="T165" s="45" t="n">
        <v>0.020474537037037</v>
      </c>
      <c r="U165" s="46" t="n">
        <v>83</v>
      </c>
      <c r="V165" s="45" t="n">
        <v>0.00319444444444444</v>
      </c>
      <c r="W165" s="65" t="n">
        <v>69</v>
      </c>
      <c r="X165" s="225" t="n">
        <v>0.000659722222222225</v>
      </c>
      <c r="Y165" s="49" t="n">
        <v>21</v>
      </c>
    </row>
    <row r="166" customFormat="false" ht="15" hidden="false" customHeight="true" outlineLevel="0" collapsed="false">
      <c r="A166" s="34"/>
      <c r="B166" s="195"/>
      <c r="C166" s="196"/>
      <c r="D166" s="197"/>
      <c r="E166" s="198"/>
      <c r="F166" s="199"/>
      <c r="G166" s="200"/>
      <c r="H166" s="201"/>
      <c r="I166" s="202"/>
      <c r="J166" s="213"/>
      <c r="K166" s="226" t="s">
        <v>28</v>
      </c>
      <c r="L166" s="63" t="n">
        <v>0.00165509259259259</v>
      </c>
      <c r="M166" s="64" t="n">
        <v>84</v>
      </c>
      <c r="N166" s="63" t="n">
        <v>0.00327546296296296</v>
      </c>
      <c r="O166" s="64" t="n">
        <v>81</v>
      </c>
      <c r="P166" s="63"/>
      <c r="Q166" s="64"/>
      <c r="R166" s="63"/>
      <c r="S166" s="64"/>
      <c r="T166" s="63" t="n">
        <v>0.02375</v>
      </c>
      <c r="U166" s="64" t="n">
        <v>68</v>
      </c>
      <c r="V166" s="63" t="n">
        <v>0.0269444444444444</v>
      </c>
      <c r="W166" s="68" t="n">
        <v>67</v>
      </c>
      <c r="X166" s="229" t="n">
        <v>0.0276041666666667</v>
      </c>
      <c r="Y166" s="70" t="n">
        <v>68</v>
      </c>
    </row>
    <row r="167" customFormat="false" ht="15" hidden="false" customHeight="true" outlineLevel="0" collapsed="false">
      <c r="A167" s="34" t="n">
        <v>41</v>
      </c>
      <c r="B167" s="195" t="s">
        <v>794</v>
      </c>
      <c r="C167" s="196" t="s">
        <v>231</v>
      </c>
      <c r="D167" s="197" t="s">
        <v>232</v>
      </c>
      <c r="E167" s="198" t="n">
        <v>0.0423726851851852</v>
      </c>
      <c r="F167" s="199" t="s">
        <v>502</v>
      </c>
      <c r="G167" s="200" t="n">
        <v>0</v>
      </c>
      <c r="H167" s="201" t="s">
        <v>252</v>
      </c>
      <c r="I167" s="202" t="s">
        <v>252</v>
      </c>
      <c r="J167" s="203" t="s">
        <v>795</v>
      </c>
      <c r="K167" s="224" t="s">
        <v>27</v>
      </c>
      <c r="L167" s="45" t="n">
        <v>0.0015162037037037</v>
      </c>
      <c r="M167" s="46" t="n">
        <v>83</v>
      </c>
      <c r="N167" s="45" t="n">
        <v>0.00134259259259259</v>
      </c>
      <c r="O167" s="46" t="n">
        <v>71</v>
      </c>
      <c r="P167" s="45" t="n">
        <v>0.0150462962962963</v>
      </c>
      <c r="Q167" s="46" t="n">
        <v>76</v>
      </c>
      <c r="R167" s="45" t="n">
        <v>0.0137962962962963</v>
      </c>
      <c r="S167" s="46" t="n">
        <v>75</v>
      </c>
      <c r="T167" s="45" t="n">
        <v>0.0031712962962963</v>
      </c>
      <c r="U167" s="46" t="n">
        <v>71</v>
      </c>
      <c r="V167" s="45" t="n">
        <v>0.00658564814814815</v>
      </c>
      <c r="W167" s="65" t="n">
        <v>85</v>
      </c>
      <c r="X167" s="225" t="n">
        <v>0.000844907407407405</v>
      </c>
      <c r="Y167" s="49" t="n">
        <v>72</v>
      </c>
    </row>
    <row r="168" customFormat="false" ht="15.75" hidden="false" customHeight="false" outlineLevel="0" collapsed="false">
      <c r="A168" s="34"/>
      <c r="B168" s="195"/>
      <c r="C168" s="196"/>
      <c r="D168" s="197"/>
      <c r="E168" s="198"/>
      <c r="F168" s="199"/>
      <c r="G168" s="200"/>
      <c r="H168" s="201"/>
      <c r="I168" s="202"/>
      <c r="J168" s="208"/>
      <c r="K168" s="226" t="s">
        <v>28</v>
      </c>
      <c r="L168" s="63" t="n">
        <v>0.0015162037037037</v>
      </c>
      <c r="M168" s="64" t="n">
        <v>83</v>
      </c>
      <c r="N168" s="63" t="n">
        <v>0.0028587962962963</v>
      </c>
      <c r="O168" s="64" t="n">
        <v>79</v>
      </c>
      <c r="P168" s="63" t="n">
        <v>0.0179050925925926</v>
      </c>
      <c r="Q168" s="64" t="n">
        <v>73</v>
      </c>
      <c r="R168" s="63" t="n">
        <v>0.0317013888888889</v>
      </c>
      <c r="S168" s="64" t="n">
        <v>74</v>
      </c>
      <c r="T168" s="63" t="n">
        <v>0.0348726851851852</v>
      </c>
      <c r="U168" s="64" t="n">
        <v>83</v>
      </c>
      <c r="V168" s="63" t="n">
        <v>0.0414583333333333</v>
      </c>
      <c r="W168" s="68" t="n">
        <v>84</v>
      </c>
      <c r="X168" s="229" t="n">
        <v>0.0423032407407407</v>
      </c>
      <c r="Y168" s="70" t="n">
        <v>87</v>
      </c>
    </row>
    <row r="169" customFormat="false" ht="15" hidden="false" customHeight="false" outlineLevel="0" collapsed="false">
      <c r="A169" s="34"/>
      <c r="B169" s="195"/>
      <c r="C169" s="196"/>
      <c r="D169" s="197"/>
      <c r="E169" s="198"/>
      <c r="F169" s="199"/>
      <c r="G169" s="200"/>
      <c r="H169" s="201"/>
      <c r="I169" s="202"/>
      <c r="J169" s="212" t="s">
        <v>796</v>
      </c>
      <c r="K169" s="224" t="s">
        <v>27</v>
      </c>
      <c r="L169" s="45" t="n">
        <v>0.00131944444444444</v>
      </c>
      <c r="M169" s="46" t="n">
        <v>82</v>
      </c>
      <c r="N169" s="45" t="n">
        <v>0.00177083333333333</v>
      </c>
      <c r="O169" s="46" t="n">
        <v>84</v>
      </c>
      <c r="P169" s="45" t="n">
        <v>0.0150115740740741</v>
      </c>
      <c r="Q169" s="46" t="n">
        <v>75</v>
      </c>
      <c r="R169" s="45" t="n">
        <v>0.0137615740740741</v>
      </c>
      <c r="S169" s="46" t="n">
        <v>74</v>
      </c>
      <c r="T169" s="45" t="n">
        <v>0.00336805555555556</v>
      </c>
      <c r="U169" s="46" t="n">
        <v>75</v>
      </c>
      <c r="V169" s="45" t="n">
        <v>0.00626157407407408</v>
      </c>
      <c r="W169" s="65" t="n">
        <v>84</v>
      </c>
      <c r="X169" s="225" t="n">
        <v>0.000879629629629633</v>
      </c>
      <c r="Y169" s="49" t="n">
        <v>76</v>
      </c>
    </row>
    <row r="170" customFormat="false" ht="15" hidden="false" customHeight="true" outlineLevel="0" collapsed="false">
      <c r="A170" s="34"/>
      <c r="B170" s="195"/>
      <c r="C170" s="196"/>
      <c r="D170" s="197"/>
      <c r="E170" s="198"/>
      <c r="F170" s="199"/>
      <c r="G170" s="200"/>
      <c r="H170" s="201"/>
      <c r="I170" s="202"/>
      <c r="J170" s="213"/>
      <c r="K170" s="226" t="s">
        <v>28</v>
      </c>
      <c r="L170" s="63" t="n">
        <v>0.00131944444444444</v>
      </c>
      <c r="M170" s="64" t="n">
        <v>82</v>
      </c>
      <c r="N170" s="63" t="n">
        <v>0.00309027777777778</v>
      </c>
      <c r="O170" s="64" t="n">
        <v>80</v>
      </c>
      <c r="P170" s="63" t="n">
        <v>0.0181018518518519</v>
      </c>
      <c r="Q170" s="64" t="n">
        <v>74</v>
      </c>
      <c r="R170" s="63" t="n">
        <v>0.0318634259259259</v>
      </c>
      <c r="S170" s="64" t="n">
        <v>75</v>
      </c>
      <c r="T170" s="63" t="n">
        <v>0.0352314814814815</v>
      </c>
      <c r="U170" s="64" t="n">
        <v>85</v>
      </c>
      <c r="V170" s="63" t="n">
        <v>0.0414930555555556</v>
      </c>
      <c r="W170" s="68" t="n">
        <v>85</v>
      </c>
      <c r="X170" s="229" t="n">
        <v>0.0423726851851852</v>
      </c>
      <c r="Y170" s="70" t="n">
        <v>88</v>
      </c>
    </row>
    <row r="171" customFormat="false" ht="15" hidden="false" customHeight="true" outlineLevel="0" collapsed="false">
      <c r="A171" s="34" t="n">
        <v>42</v>
      </c>
      <c r="B171" s="195" t="s">
        <v>797</v>
      </c>
      <c r="C171" s="196" t="s">
        <v>165</v>
      </c>
      <c r="D171" s="197" t="s">
        <v>113</v>
      </c>
      <c r="E171" s="198" t="n">
        <v>0.0395949074074074</v>
      </c>
      <c r="F171" s="199" t="s">
        <v>502</v>
      </c>
      <c r="G171" s="200" t="n">
        <v>1</v>
      </c>
      <c r="H171" s="201" t="n">
        <v>0.0276041666666667</v>
      </c>
      <c r="I171" s="202" t="s">
        <v>252</v>
      </c>
      <c r="J171" s="203" t="s">
        <v>798</v>
      </c>
      <c r="K171" s="224" t="s">
        <v>27</v>
      </c>
      <c r="L171" s="45" t="n">
        <v>0.000856481481481482</v>
      </c>
      <c r="M171" s="46" t="n">
        <v>48</v>
      </c>
      <c r="N171" s="45" t="n">
        <v>0.00174768518518519</v>
      </c>
      <c r="O171" s="46" t="n">
        <v>83</v>
      </c>
      <c r="P171" s="45" t="s">
        <v>246</v>
      </c>
      <c r="Q171" s="46"/>
      <c r="R171" s="45" t="n">
        <v>0.0293634259259259</v>
      </c>
      <c r="S171" s="46" t="n">
        <v>76</v>
      </c>
      <c r="T171" s="45" t="n">
        <v>0.00324074074074074</v>
      </c>
      <c r="U171" s="46" t="n">
        <v>73</v>
      </c>
      <c r="V171" s="45" t="n">
        <v>0.0034375</v>
      </c>
      <c r="W171" s="65" t="n">
        <v>74</v>
      </c>
      <c r="X171" s="225" t="n">
        <v>0.000717592592592589</v>
      </c>
      <c r="Y171" s="49" t="n">
        <v>34</v>
      </c>
    </row>
    <row r="172" customFormat="false" ht="15.75" hidden="false" customHeight="false" outlineLevel="0" collapsed="false">
      <c r="A172" s="34"/>
      <c r="B172" s="195"/>
      <c r="C172" s="196"/>
      <c r="D172" s="197"/>
      <c r="E172" s="198"/>
      <c r="F172" s="199"/>
      <c r="G172" s="200"/>
      <c r="H172" s="201"/>
      <c r="I172" s="202"/>
      <c r="J172" s="208"/>
      <c r="K172" s="226" t="s">
        <v>28</v>
      </c>
      <c r="L172" s="63" t="n">
        <v>0.000856481481481482</v>
      </c>
      <c r="M172" s="64" t="n">
        <v>48</v>
      </c>
      <c r="N172" s="63" t="n">
        <v>0.00260416666666667</v>
      </c>
      <c r="O172" s="64" t="n">
        <v>78</v>
      </c>
      <c r="P172" s="63"/>
      <c r="Q172" s="64"/>
      <c r="R172" s="63" t="n">
        <v>0.0319675925925926</v>
      </c>
      <c r="S172" s="64" t="n">
        <v>76</v>
      </c>
      <c r="T172" s="63" t="n">
        <v>0.0352083333333333</v>
      </c>
      <c r="U172" s="64" t="n">
        <v>84</v>
      </c>
      <c r="V172" s="63" t="n">
        <v>0.0386458333333333</v>
      </c>
      <c r="W172" s="68" t="n">
        <v>82</v>
      </c>
      <c r="X172" s="229" t="n">
        <v>0.0393634259259259</v>
      </c>
      <c r="Y172" s="70" t="n">
        <v>85</v>
      </c>
    </row>
    <row r="173" customFormat="false" ht="15" hidden="false" customHeight="false" outlineLevel="0" collapsed="false">
      <c r="A173" s="34"/>
      <c r="B173" s="195"/>
      <c r="C173" s="196"/>
      <c r="D173" s="197"/>
      <c r="E173" s="198"/>
      <c r="F173" s="199"/>
      <c r="G173" s="200"/>
      <c r="H173" s="201"/>
      <c r="I173" s="202"/>
      <c r="J173" s="212" t="s">
        <v>799</v>
      </c>
      <c r="K173" s="224" t="s">
        <v>27</v>
      </c>
      <c r="L173" s="45" t="n">
        <v>0.00122685185185185</v>
      </c>
      <c r="M173" s="46" t="n">
        <v>80</v>
      </c>
      <c r="N173" s="45" t="n">
        <v>0.00104166666666667</v>
      </c>
      <c r="O173" s="46" t="n">
        <v>56</v>
      </c>
      <c r="P173" s="45" t="s">
        <v>246</v>
      </c>
      <c r="Q173" s="46"/>
      <c r="R173" s="45" t="n">
        <v>0.030462962962963</v>
      </c>
      <c r="S173" s="46" t="n">
        <v>77</v>
      </c>
      <c r="T173" s="45" t="n">
        <v>0.00306712962962963</v>
      </c>
      <c r="U173" s="46" t="n">
        <v>70</v>
      </c>
      <c r="V173" s="45" t="n">
        <v>0.00310185185185185</v>
      </c>
      <c r="W173" s="65" t="n">
        <v>66</v>
      </c>
      <c r="X173" s="225" t="n">
        <v>0.000694444444444442</v>
      </c>
      <c r="Y173" s="49" t="n">
        <v>29</v>
      </c>
    </row>
    <row r="174" customFormat="false" ht="15" hidden="false" customHeight="true" outlineLevel="0" collapsed="false">
      <c r="A174" s="34"/>
      <c r="B174" s="195"/>
      <c r="C174" s="196"/>
      <c r="D174" s="197"/>
      <c r="E174" s="198"/>
      <c r="F174" s="199"/>
      <c r="G174" s="200"/>
      <c r="H174" s="201"/>
      <c r="I174" s="202"/>
      <c r="J174" s="213"/>
      <c r="K174" s="226" t="s">
        <v>28</v>
      </c>
      <c r="L174" s="63" t="n">
        <v>0.00122685185185185</v>
      </c>
      <c r="M174" s="64" t="n">
        <v>80</v>
      </c>
      <c r="N174" s="63" t="n">
        <v>0.00226851851851852</v>
      </c>
      <c r="O174" s="64" t="n">
        <v>72</v>
      </c>
      <c r="P174" s="63"/>
      <c r="Q174" s="64"/>
      <c r="R174" s="63" t="n">
        <v>0.0327314814814815</v>
      </c>
      <c r="S174" s="64" t="n">
        <v>77</v>
      </c>
      <c r="T174" s="63" t="n">
        <v>0.0357986111111111</v>
      </c>
      <c r="U174" s="64" t="n">
        <v>86</v>
      </c>
      <c r="V174" s="63" t="n">
        <v>0.038900462962963</v>
      </c>
      <c r="W174" s="68" t="n">
        <v>83</v>
      </c>
      <c r="X174" s="229" t="n">
        <v>0.0395949074074074</v>
      </c>
      <c r="Y174" s="70" t="n">
        <v>86</v>
      </c>
    </row>
    <row r="175" customFormat="false" ht="15" hidden="false" customHeight="true" outlineLevel="0" collapsed="false">
      <c r="A175" s="34" t="n">
        <v>43</v>
      </c>
      <c r="B175" s="195" t="s">
        <v>800</v>
      </c>
      <c r="C175" s="196" t="s">
        <v>157</v>
      </c>
      <c r="D175" s="197" t="s">
        <v>97</v>
      </c>
      <c r="E175" s="198" t="n">
        <v>0.0368981481481481</v>
      </c>
      <c r="F175" s="199" t="s">
        <v>502</v>
      </c>
      <c r="G175" s="200" t="n">
        <v>2</v>
      </c>
      <c r="H175" s="201" t="n">
        <v>0.0249074074074074</v>
      </c>
      <c r="I175" s="202" t="s">
        <v>252</v>
      </c>
      <c r="J175" s="203" t="s">
        <v>801</v>
      </c>
      <c r="K175" s="224" t="s">
        <v>27</v>
      </c>
      <c r="L175" s="45" t="n">
        <v>0.000925925925925926</v>
      </c>
      <c r="M175" s="46" t="n">
        <v>58</v>
      </c>
      <c r="N175" s="45" t="n">
        <v>0.000439814814814815</v>
      </c>
      <c r="O175" s="46" t="n">
        <v>6</v>
      </c>
      <c r="P175" s="45" t="s">
        <v>246</v>
      </c>
      <c r="Q175" s="46"/>
      <c r="R175" s="45" t="s">
        <v>246</v>
      </c>
      <c r="S175" s="46"/>
      <c r="T175" s="45" t="n">
        <v>0.0320833333333333</v>
      </c>
      <c r="U175" s="46" t="n">
        <v>86</v>
      </c>
      <c r="V175" s="45" t="n">
        <v>0.00252314814814815</v>
      </c>
      <c r="W175" s="65" t="n">
        <v>57</v>
      </c>
      <c r="X175" s="225" t="n">
        <v>0.00076388888888889</v>
      </c>
      <c r="Y175" s="49" t="n">
        <v>59</v>
      </c>
    </row>
    <row r="176" customFormat="false" ht="15.75" hidden="false" customHeight="false" outlineLevel="0" collapsed="false">
      <c r="A176" s="34"/>
      <c r="B176" s="195"/>
      <c r="C176" s="196"/>
      <c r="D176" s="197"/>
      <c r="E176" s="198"/>
      <c r="F176" s="199"/>
      <c r="G176" s="200"/>
      <c r="H176" s="201"/>
      <c r="I176" s="202"/>
      <c r="J176" s="208"/>
      <c r="K176" s="226" t="s">
        <v>28</v>
      </c>
      <c r="L176" s="63" t="n">
        <v>0.000925925925925926</v>
      </c>
      <c r="M176" s="64" t="n">
        <v>58</v>
      </c>
      <c r="N176" s="63" t="n">
        <v>0.00136574074074074</v>
      </c>
      <c r="O176" s="64" t="n">
        <v>16</v>
      </c>
      <c r="P176" s="63"/>
      <c r="Q176" s="64"/>
      <c r="R176" s="63"/>
      <c r="S176" s="64"/>
      <c r="T176" s="63" t="n">
        <v>0.0334490740740741</v>
      </c>
      <c r="U176" s="64" t="n">
        <v>81</v>
      </c>
      <c r="V176" s="63" t="n">
        <v>0.0359722222222222</v>
      </c>
      <c r="W176" s="68" t="n">
        <v>80</v>
      </c>
      <c r="X176" s="229" t="n">
        <v>0.0367361111111111</v>
      </c>
      <c r="Y176" s="70" t="n">
        <v>81</v>
      </c>
    </row>
    <row r="177" customFormat="false" ht="15" hidden="false" customHeight="false" outlineLevel="0" collapsed="false">
      <c r="A177" s="34"/>
      <c r="B177" s="195"/>
      <c r="C177" s="196"/>
      <c r="D177" s="197"/>
      <c r="E177" s="198"/>
      <c r="F177" s="199"/>
      <c r="G177" s="200"/>
      <c r="H177" s="201"/>
      <c r="I177" s="202"/>
      <c r="J177" s="212" t="s">
        <v>802</v>
      </c>
      <c r="K177" s="224" t="s">
        <v>27</v>
      </c>
      <c r="L177" s="45" t="n">
        <v>0.000625</v>
      </c>
      <c r="M177" s="46" t="n">
        <v>16</v>
      </c>
      <c r="N177" s="45" t="n">
        <v>0.00111111111111111</v>
      </c>
      <c r="O177" s="46" t="n">
        <v>60</v>
      </c>
      <c r="P177" s="45" t="s">
        <v>246</v>
      </c>
      <c r="Q177" s="46"/>
      <c r="R177" s="45" t="s">
        <v>246</v>
      </c>
      <c r="S177" s="46"/>
      <c r="T177" s="45" t="n">
        <v>0.0317592592592593</v>
      </c>
      <c r="U177" s="46" t="n">
        <v>85</v>
      </c>
      <c r="V177" s="45" t="n">
        <v>0.00269675925925926</v>
      </c>
      <c r="W177" s="65" t="n">
        <v>62</v>
      </c>
      <c r="X177" s="225" t="n">
        <v>0.000706018518518516</v>
      </c>
      <c r="Y177" s="49" t="n">
        <v>31</v>
      </c>
    </row>
    <row r="178" customFormat="false" ht="15" hidden="false" customHeight="true" outlineLevel="0" collapsed="false">
      <c r="A178" s="34"/>
      <c r="B178" s="195"/>
      <c r="C178" s="196"/>
      <c r="D178" s="197"/>
      <c r="E178" s="198"/>
      <c r="F178" s="199"/>
      <c r="G178" s="200"/>
      <c r="H178" s="201"/>
      <c r="I178" s="202"/>
      <c r="J178" s="213"/>
      <c r="K178" s="226" t="s">
        <v>28</v>
      </c>
      <c r="L178" s="63" t="n">
        <v>0.000625</v>
      </c>
      <c r="M178" s="64" t="n">
        <v>16</v>
      </c>
      <c r="N178" s="63" t="n">
        <v>0.00173611111111111</v>
      </c>
      <c r="O178" s="64" t="n">
        <v>50</v>
      </c>
      <c r="P178" s="63"/>
      <c r="Q178" s="64"/>
      <c r="R178" s="63"/>
      <c r="S178" s="64"/>
      <c r="T178" s="63" t="n">
        <v>0.0334953703703704</v>
      </c>
      <c r="U178" s="64" t="n">
        <v>82</v>
      </c>
      <c r="V178" s="63" t="n">
        <v>0.0361921296296296</v>
      </c>
      <c r="W178" s="68" t="n">
        <v>81</v>
      </c>
      <c r="X178" s="229" t="n">
        <v>0.0368981481481481</v>
      </c>
      <c r="Y178" s="70" t="n">
        <v>82</v>
      </c>
    </row>
    <row r="179" customFormat="false" ht="15" hidden="false" customHeight="true" outlineLevel="0" collapsed="false">
      <c r="A179" s="34" t="n">
        <v>44</v>
      </c>
      <c r="B179" s="195" t="s">
        <v>803</v>
      </c>
      <c r="C179" s="230" t="s">
        <v>203</v>
      </c>
      <c r="D179" s="197" t="s">
        <v>193</v>
      </c>
      <c r="E179" s="198" t="s">
        <v>252</v>
      </c>
      <c r="F179" s="199" t="s">
        <v>253</v>
      </c>
      <c r="G179" s="200" t="n">
        <v>0</v>
      </c>
      <c r="H179" s="201" t="s">
        <v>252</v>
      </c>
      <c r="I179" s="202" t="s">
        <v>252</v>
      </c>
      <c r="J179" s="203" t="s">
        <v>804</v>
      </c>
      <c r="K179" s="224" t="s">
        <v>27</v>
      </c>
      <c r="L179" s="45" t="n">
        <v>0.00115740740740741</v>
      </c>
      <c r="M179" s="46" t="n">
        <v>74</v>
      </c>
      <c r="N179" s="45" t="n">
        <v>0.00128472222222222</v>
      </c>
      <c r="O179" s="46" t="n">
        <v>69</v>
      </c>
      <c r="P179" s="45" t="n">
        <v>0.026724537037037</v>
      </c>
      <c r="Q179" s="46" t="n">
        <v>80</v>
      </c>
      <c r="R179" s="45" t="s">
        <v>252</v>
      </c>
      <c r="S179" s="46"/>
      <c r="T179" s="45" t="s">
        <v>252</v>
      </c>
      <c r="U179" s="46"/>
      <c r="V179" s="45" t="s">
        <v>252</v>
      </c>
      <c r="W179" s="65"/>
      <c r="X179" s="225" t="n">
        <v>0.00921296296296297</v>
      </c>
      <c r="Y179" s="49" t="n">
        <v>87</v>
      </c>
    </row>
    <row r="180" customFormat="false" ht="15.75" hidden="false" customHeight="false" outlineLevel="0" collapsed="false">
      <c r="A180" s="34"/>
      <c r="B180" s="195"/>
      <c r="C180" s="230"/>
      <c r="D180" s="197"/>
      <c r="E180" s="198"/>
      <c r="F180" s="199"/>
      <c r="G180" s="200"/>
      <c r="H180" s="201"/>
      <c r="I180" s="202"/>
      <c r="J180" s="208"/>
      <c r="K180" s="226" t="s">
        <v>28</v>
      </c>
      <c r="L180" s="63" t="n">
        <v>0.00115740740740741</v>
      </c>
      <c r="M180" s="64" t="n">
        <v>74</v>
      </c>
      <c r="N180" s="63" t="n">
        <v>0.00244212962962963</v>
      </c>
      <c r="O180" s="64" t="n">
        <v>77</v>
      </c>
      <c r="P180" s="63" t="n">
        <v>0.0291666666666667</v>
      </c>
      <c r="Q180" s="64" t="n">
        <v>80</v>
      </c>
      <c r="R180" s="63"/>
      <c r="S180" s="64"/>
      <c r="T180" s="63"/>
      <c r="U180" s="64"/>
      <c r="V180" s="63"/>
      <c r="W180" s="68"/>
      <c r="X180" s="229" t="n">
        <v>0.0383796296296296</v>
      </c>
      <c r="Y180" s="70" t="n">
        <v>83</v>
      </c>
    </row>
    <row r="181" customFormat="false" ht="15" hidden="false" customHeight="false" outlineLevel="0" collapsed="false">
      <c r="A181" s="34"/>
      <c r="B181" s="195"/>
      <c r="C181" s="230"/>
      <c r="D181" s="197"/>
      <c r="E181" s="198"/>
      <c r="F181" s="199"/>
      <c r="G181" s="200"/>
      <c r="H181" s="201"/>
      <c r="I181" s="202"/>
      <c r="J181" s="212" t="s">
        <v>805</v>
      </c>
      <c r="K181" s="224" t="s">
        <v>27</v>
      </c>
      <c r="L181" s="43" t="n">
        <v>0.000289351851851852</v>
      </c>
      <c r="M181" s="44" t="n">
        <v>2</v>
      </c>
      <c r="N181" s="45" t="n">
        <v>0.00153935185185185</v>
      </c>
      <c r="O181" s="46" t="n">
        <v>77</v>
      </c>
      <c r="P181" s="45" t="n">
        <v>0.0266203703703704</v>
      </c>
      <c r="Q181" s="46" t="n">
        <v>79</v>
      </c>
      <c r="R181" s="45" t="s">
        <v>252</v>
      </c>
      <c r="S181" s="46"/>
      <c r="T181" s="45" t="s">
        <v>252</v>
      </c>
      <c r="U181" s="46"/>
      <c r="V181" s="45" t="s">
        <v>252</v>
      </c>
      <c r="W181" s="65"/>
      <c r="X181" s="225" t="n">
        <v>0.0102083333333333</v>
      </c>
      <c r="Y181" s="49" t="n">
        <v>88</v>
      </c>
    </row>
    <row r="182" customFormat="false" ht="15" hidden="false" customHeight="true" outlineLevel="0" collapsed="false">
      <c r="A182" s="34"/>
      <c r="B182" s="195"/>
      <c r="C182" s="230"/>
      <c r="D182" s="197"/>
      <c r="E182" s="198"/>
      <c r="F182" s="199"/>
      <c r="G182" s="200"/>
      <c r="H182" s="201"/>
      <c r="I182" s="202"/>
      <c r="J182" s="213"/>
      <c r="K182" s="226" t="s">
        <v>28</v>
      </c>
      <c r="L182" s="58" t="n">
        <v>0.000289351851851852</v>
      </c>
      <c r="M182" s="59" t="n">
        <v>2</v>
      </c>
      <c r="N182" s="63" t="n">
        <v>0.0018287037037037</v>
      </c>
      <c r="O182" s="64" t="n">
        <v>55</v>
      </c>
      <c r="P182" s="63" t="n">
        <v>0.0284490740740741</v>
      </c>
      <c r="Q182" s="64" t="n">
        <v>79</v>
      </c>
      <c r="R182" s="63"/>
      <c r="S182" s="64"/>
      <c r="T182" s="63"/>
      <c r="U182" s="64"/>
      <c r="V182" s="63"/>
      <c r="W182" s="68"/>
      <c r="X182" s="229" t="n">
        <v>0.0386574074074074</v>
      </c>
      <c r="Y182" s="70" t="n">
        <v>84</v>
      </c>
    </row>
    <row r="183" customFormat="false" ht="15" hidden="false" customHeight="false" outlineLevel="0" collapsed="false">
      <c r="B183" s="231"/>
      <c r="G183" s="0"/>
    </row>
    <row r="185" customFormat="false" ht="15" hidden="false" customHeight="false" outlineLevel="0" collapsed="false">
      <c r="A185" s="73" t="s">
        <v>255</v>
      </c>
    </row>
  </sheetData>
  <mergeCells count="413">
    <mergeCell ref="A1:Y1"/>
    <mergeCell ref="A2:Y2"/>
    <mergeCell ref="A4:Y4"/>
    <mergeCell ref="A5:A6"/>
    <mergeCell ref="B5:B6"/>
    <mergeCell ref="C5:C6"/>
    <mergeCell ref="D5:D6"/>
    <mergeCell ref="E5:I5"/>
    <mergeCell ref="J5:J6"/>
    <mergeCell ref="K5:K6"/>
    <mergeCell ref="L5:M5"/>
    <mergeCell ref="N5:O5"/>
    <mergeCell ref="P5:Q5"/>
    <mergeCell ref="R5:S5"/>
    <mergeCell ref="T5:U5"/>
    <mergeCell ref="V5:W5"/>
    <mergeCell ref="X5:Y5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A19:A22"/>
    <mergeCell ref="B19:B22"/>
    <mergeCell ref="C19:C22"/>
    <mergeCell ref="D19:D22"/>
    <mergeCell ref="E19:E22"/>
    <mergeCell ref="F19:F22"/>
    <mergeCell ref="G19:G22"/>
    <mergeCell ref="H19:H22"/>
    <mergeCell ref="I19:I22"/>
    <mergeCell ref="A23:A26"/>
    <mergeCell ref="B23:B26"/>
    <mergeCell ref="C23:C26"/>
    <mergeCell ref="D23:D26"/>
    <mergeCell ref="E23:E26"/>
    <mergeCell ref="F23:F26"/>
    <mergeCell ref="G23:G26"/>
    <mergeCell ref="H23:H26"/>
    <mergeCell ref="I23:I26"/>
    <mergeCell ref="A27:A30"/>
    <mergeCell ref="B27:B30"/>
    <mergeCell ref="C27:C30"/>
    <mergeCell ref="D27:D30"/>
    <mergeCell ref="E27:E30"/>
    <mergeCell ref="F27:F30"/>
    <mergeCell ref="G27:G30"/>
    <mergeCell ref="H27:H30"/>
    <mergeCell ref="I27:I30"/>
    <mergeCell ref="A31:A34"/>
    <mergeCell ref="B31:B34"/>
    <mergeCell ref="C31:C34"/>
    <mergeCell ref="D31:D34"/>
    <mergeCell ref="E31:E34"/>
    <mergeCell ref="F31:F34"/>
    <mergeCell ref="G31:G34"/>
    <mergeCell ref="H31:H34"/>
    <mergeCell ref="I31:I34"/>
    <mergeCell ref="A35:A38"/>
    <mergeCell ref="B35:B38"/>
    <mergeCell ref="C35:C38"/>
    <mergeCell ref="D35:D38"/>
    <mergeCell ref="E35:E38"/>
    <mergeCell ref="F35:F38"/>
    <mergeCell ref="G35:G38"/>
    <mergeCell ref="H35:H38"/>
    <mergeCell ref="I35:I38"/>
    <mergeCell ref="A39:A42"/>
    <mergeCell ref="B39:B42"/>
    <mergeCell ref="C39:C42"/>
    <mergeCell ref="D39:D42"/>
    <mergeCell ref="E39:E42"/>
    <mergeCell ref="F39:F42"/>
    <mergeCell ref="G39:G42"/>
    <mergeCell ref="H39:H42"/>
    <mergeCell ref="I39:I42"/>
    <mergeCell ref="A43:A46"/>
    <mergeCell ref="B43:B46"/>
    <mergeCell ref="C43:C46"/>
    <mergeCell ref="D43:D46"/>
    <mergeCell ref="E43:E46"/>
    <mergeCell ref="F43:F46"/>
    <mergeCell ref="G43:G46"/>
    <mergeCell ref="H43:H46"/>
    <mergeCell ref="I43:I46"/>
    <mergeCell ref="A47:A50"/>
    <mergeCell ref="B47:B50"/>
    <mergeCell ref="C47:C50"/>
    <mergeCell ref="D47:D50"/>
    <mergeCell ref="E47:E50"/>
    <mergeCell ref="F47:F50"/>
    <mergeCell ref="G47:G50"/>
    <mergeCell ref="H47:H50"/>
    <mergeCell ref="I47:I50"/>
    <mergeCell ref="A51:A54"/>
    <mergeCell ref="B51:B54"/>
    <mergeCell ref="C51:C54"/>
    <mergeCell ref="D51:D54"/>
    <mergeCell ref="E51:E54"/>
    <mergeCell ref="F51:F54"/>
    <mergeCell ref="G51:G54"/>
    <mergeCell ref="H51:H54"/>
    <mergeCell ref="I51:I54"/>
    <mergeCell ref="A55:A58"/>
    <mergeCell ref="B55:B58"/>
    <mergeCell ref="C55:C58"/>
    <mergeCell ref="D55:D58"/>
    <mergeCell ref="E55:E58"/>
    <mergeCell ref="F55:F58"/>
    <mergeCell ref="G55:G58"/>
    <mergeCell ref="H55:H58"/>
    <mergeCell ref="I55:I58"/>
    <mergeCell ref="A59:A62"/>
    <mergeCell ref="B59:B62"/>
    <mergeCell ref="C59:C62"/>
    <mergeCell ref="D59:D62"/>
    <mergeCell ref="E59:E62"/>
    <mergeCell ref="F59:F62"/>
    <mergeCell ref="G59:G62"/>
    <mergeCell ref="H59:H62"/>
    <mergeCell ref="I59:I62"/>
    <mergeCell ref="A63:A66"/>
    <mergeCell ref="B63:B66"/>
    <mergeCell ref="C63:C66"/>
    <mergeCell ref="D63:D66"/>
    <mergeCell ref="E63:E66"/>
    <mergeCell ref="F63:F66"/>
    <mergeCell ref="G63:G66"/>
    <mergeCell ref="H63:H66"/>
    <mergeCell ref="I63:I66"/>
    <mergeCell ref="A67:A70"/>
    <mergeCell ref="B67:B70"/>
    <mergeCell ref="C67:C70"/>
    <mergeCell ref="D67:D70"/>
    <mergeCell ref="E67:E70"/>
    <mergeCell ref="F67:F70"/>
    <mergeCell ref="G67:G70"/>
    <mergeCell ref="H67:H70"/>
    <mergeCell ref="I67:I70"/>
    <mergeCell ref="A71:A74"/>
    <mergeCell ref="B71:B74"/>
    <mergeCell ref="C71:C74"/>
    <mergeCell ref="D71:D74"/>
    <mergeCell ref="E71:E74"/>
    <mergeCell ref="F71:F74"/>
    <mergeCell ref="G71:G74"/>
    <mergeCell ref="H71:H74"/>
    <mergeCell ref="I71:I74"/>
    <mergeCell ref="A75:A78"/>
    <mergeCell ref="B75:B78"/>
    <mergeCell ref="C75:C78"/>
    <mergeCell ref="D75:D78"/>
    <mergeCell ref="E75:E78"/>
    <mergeCell ref="F75:F78"/>
    <mergeCell ref="G75:G78"/>
    <mergeCell ref="H75:H78"/>
    <mergeCell ref="I75:I78"/>
    <mergeCell ref="A79:A82"/>
    <mergeCell ref="B79:B82"/>
    <mergeCell ref="C79:C82"/>
    <mergeCell ref="D79:D82"/>
    <mergeCell ref="E79:E82"/>
    <mergeCell ref="F79:F82"/>
    <mergeCell ref="G79:G82"/>
    <mergeCell ref="H79:H82"/>
    <mergeCell ref="I79:I82"/>
    <mergeCell ref="A83:A86"/>
    <mergeCell ref="B83:B86"/>
    <mergeCell ref="C83:C86"/>
    <mergeCell ref="D83:D86"/>
    <mergeCell ref="E83:E86"/>
    <mergeCell ref="F83:F86"/>
    <mergeCell ref="G83:G86"/>
    <mergeCell ref="H83:H86"/>
    <mergeCell ref="I83:I86"/>
    <mergeCell ref="A87:A90"/>
    <mergeCell ref="B87:B90"/>
    <mergeCell ref="C87:C90"/>
    <mergeCell ref="D87:D90"/>
    <mergeCell ref="E87:E90"/>
    <mergeCell ref="F87:F90"/>
    <mergeCell ref="G87:G90"/>
    <mergeCell ref="H87:H90"/>
    <mergeCell ref="I87:I90"/>
    <mergeCell ref="A91:A94"/>
    <mergeCell ref="B91:B94"/>
    <mergeCell ref="C91:C94"/>
    <mergeCell ref="D91:D94"/>
    <mergeCell ref="E91:E94"/>
    <mergeCell ref="F91:F94"/>
    <mergeCell ref="G91:G94"/>
    <mergeCell ref="H91:H94"/>
    <mergeCell ref="I91:I94"/>
    <mergeCell ref="A95:A98"/>
    <mergeCell ref="B95:B98"/>
    <mergeCell ref="C95:C98"/>
    <mergeCell ref="D95:D98"/>
    <mergeCell ref="E95:E98"/>
    <mergeCell ref="F95:F98"/>
    <mergeCell ref="G95:G98"/>
    <mergeCell ref="H95:H98"/>
    <mergeCell ref="I95:I98"/>
    <mergeCell ref="A99:A102"/>
    <mergeCell ref="B99:B102"/>
    <mergeCell ref="C99:C102"/>
    <mergeCell ref="D99:D102"/>
    <mergeCell ref="E99:E102"/>
    <mergeCell ref="F99:F102"/>
    <mergeCell ref="G99:G102"/>
    <mergeCell ref="H99:H102"/>
    <mergeCell ref="I99:I102"/>
    <mergeCell ref="A103:A106"/>
    <mergeCell ref="B103:B106"/>
    <mergeCell ref="C103:C106"/>
    <mergeCell ref="D103:D106"/>
    <mergeCell ref="E103:E106"/>
    <mergeCell ref="F103:F106"/>
    <mergeCell ref="G103:G106"/>
    <mergeCell ref="H103:H106"/>
    <mergeCell ref="I103:I106"/>
    <mergeCell ref="A107:A110"/>
    <mergeCell ref="B107:B110"/>
    <mergeCell ref="C107:C110"/>
    <mergeCell ref="D107:D110"/>
    <mergeCell ref="E107:E110"/>
    <mergeCell ref="F107:F110"/>
    <mergeCell ref="G107:G110"/>
    <mergeCell ref="H107:H110"/>
    <mergeCell ref="I107:I110"/>
    <mergeCell ref="A111:A114"/>
    <mergeCell ref="B111:B114"/>
    <mergeCell ref="C111:C114"/>
    <mergeCell ref="D111:D114"/>
    <mergeCell ref="E111:E114"/>
    <mergeCell ref="F111:F114"/>
    <mergeCell ref="G111:G114"/>
    <mergeCell ref="H111:H114"/>
    <mergeCell ref="I111:I114"/>
    <mergeCell ref="A115:A118"/>
    <mergeCell ref="B115:B118"/>
    <mergeCell ref="C115:C118"/>
    <mergeCell ref="D115:D118"/>
    <mergeCell ref="E115:E118"/>
    <mergeCell ref="F115:F118"/>
    <mergeCell ref="G115:G118"/>
    <mergeCell ref="H115:H118"/>
    <mergeCell ref="I115:I118"/>
    <mergeCell ref="A119:A122"/>
    <mergeCell ref="B119:B122"/>
    <mergeCell ref="C119:C122"/>
    <mergeCell ref="D119:D122"/>
    <mergeCell ref="E119:E122"/>
    <mergeCell ref="F119:F122"/>
    <mergeCell ref="G119:G122"/>
    <mergeCell ref="H119:H122"/>
    <mergeCell ref="I119:I122"/>
    <mergeCell ref="A123:A126"/>
    <mergeCell ref="B123:B126"/>
    <mergeCell ref="C123:C126"/>
    <mergeCell ref="D123:D126"/>
    <mergeCell ref="E123:E126"/>
    <mergeCell ref="F123:F126"/>
    <mergeCell ref="G123:G126"/>
    <mergeCell ref="H123:H126"/>
    <mergeCell ref="I123:I126"/>
    <mergeCell ref="A127:A130"/>
    <mergeCell ref="B127:B130"/>
    <mergeCell ref="C127:C130"/>
    <mergeCell ref="D127:D130"/>
    <mergeCell ref="E127:E130"/>
    <mergeCell ref="F127:F130"/>
    <mergeCell ref="G127:G130"/>
    <mergeCell ref="H127:H130"/>
    <mergeCell ref="I127:I130"/>
    <mergeCell ref="A131:A134"/>
    <mergeCell ref="B131:B134"/>
    <mergeCell ref="C131:C134"/>
    <mergeCell ref="D131:D134"/>
    <mergeCell ref="E131:E134"/>
    <mergeCell ref="F131:F134"/>
    <mergeCell ref="G131:G134"/>
    <mergeCell ref="H131:H134"/>
    <mergeCell ref="I131:I134"/>
    <mergeCell ref="A135:A138"/>
    <mergeCell ref="B135:B138"/>
    <mergeCell ref="C135:C138"/>
    <mergeCell ref="D135:D138"/>
    <mergeCell ref="E135:E138"/>
    <mergeCell ref="F135:F138"/>
    <mergeCell ref="G135:G138"/>
    <mergeCell ref="H135:H138"/>
    <mergeCell ref="I135:I138"/>
    <mergeCell ref="A139:A142"/>
    <mergeCell ref="B139:B142"/>
    <mergeCell ref="C139:C142"/>
    <mergeCell ref="D139:D142"/>
    <mergeCell ref="E139:E142"/>
    <mergeCell ref="F139:F142"/>
    <mergeCell ref="G139:G142"/>
    <mergeCell ref="H139:H142"/>
    <mergeCell ref="I139:I142"/>
    <mergeCell ref="A143:A146"/>
    <mergeCell ref="B143:B146"/>
    <mergeCell ref="C143:C146"/>
    <mergeCell ref="D143:D146"/>
    <mergeCell ref="E143:E146"/>
    <mergeCell ref="F143:F146"/>
    <mergeCell ref="G143:G146"/>
    <mergeCell ref="H143:H146"/>
    <mergeCell ref="I143:I146"/>
    <mergeCell ref="A147:A150"/>
    <mergeCell ref="B147:B150"/>
    <mergeCell ref="C147:C150"/>
    <mergeCell ref="D147:D150"/>
    <mergeCell ref="E147:E150"/>
    <mergeCell ref="F147:F150"/>
    <mergeCell ref="G147:G150"/>
    <mergeCell ref="H147:H150"/>
    <mergeCell ref="I147:I150"/>
    <mergeCell ref="A151:A154"/>
    <mergeCell ref="B151:B154"/>
    <mergeCell ref="C151:C154"/>
    <mergeCell ref="D151:D154"/>
    <mergeCell ref="E151:E154"/>
    <mergeCell ref="F151:F154"/>
    <mergeCell ref="G151:G154"/>
    <mergeCell ref="H151:H154"/>
    <mergeCell ref="I151:I154"/>
    <mergeCell ref="A155:A158"/>
    <mergeCell ref="B155:B158"/>
    <mergeCell ref="C155:C158"/>
    <mergeCell ref="D155:D158"/>
    <mergeCell ref="E155:E158"/>
    <mergeCell ref="F155:F158"/>
    <mergeCell ref="G155:G158"/>
    <mergeCell ref="H155:H158"/>
    <mergeCell ref="I155:I158"/>
    <mergeCell ref="A159:A162"/>
    <mergeCell ref="B159:B162"/>
    <mergeCell ref="C159:C162"/>
    <mergeCell ref="D159:D162"/>
    <mergeCell ref="E159:E162"/>
    <mergeCell ref="F159:F162"/>
    <mergeCell ref="G159:G162"/>
    <mergeCell ref="H159:H162"/>
    <mergeCell ref="I159:I162"/>
    <mergeCell ref="A163:A166"/>
    <mergeCell ref="B163:B166"/>
    <mergeCell ref="C163:C166"/>
    <mergeCell ref="D163:D166"/>
    <mergeCell ref="E163:E166"/>
    <mergeCell ref="F163:F166"/>
    <mergeCell ref="G163:G166"/>
    <mergeCell ref="H163:H166"/>
    <mergeCell ref="I163:I166"/>
    <mergeCell ref="A167:A170"/>
    <mergeCell ref="B167:B170"/>
    <mergeCell ref="C167:C170"/>
    <mergeCell ref="D167:D170"/>
    <mergeCell ref="E167:E170"/>
    <mergeCell ref="F167:F170"/>
    <mergeCell ref="G167:G170"/>
    <mergeCell ref="H167:H170"/>
    <mergeCell ref="I167:I170"/>
    <mergeCell ref="A171:A174"/>
    <mergeCell ref="B171:B174"/>
    <mergeCell ref="C171:C174"/>
    <mergeCell ref="D171:D174"/>
    <mergeCell ref="E171:E174"/>
    <mergeCell ref="F171:F174"/>
    <mergeCell ref="G171:G174"/>
    <mergeCell ref="H171:H174"/>
    <mergeCell ref="I171:I174"/>
    <mergeCell ref="A175:A178"/>
    <mergeCell ref="B175:B178"/>
    <mergeCell ref="C175:C178"/>
    <mergeCell ref="D175:D178"/>
    <mergeCell ref="E175:E178"/>
    <mergeCell ref="F175:F178"/>
    <mergeCell ref="G175:G178"/>
    <mergeCell ref="H175:H178"/>
    <mergeCell ref="I175:I178"/>
    <mergeCell ref="A179:A182"/>
    <mergeCell ref="B179:B182"/>
    <mergeCell ref="C179:C182"/>
    <mergeCell ref="D179:D182"/>
    <mergeCell ref="E179:E182"/>
    <mergeCell ref="F179:F182"/>
    <mergeCell ref="G179:G182"/>
    <mergeCell ref="H179:H182"/>
    <mergeCell ref="I179:I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R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9" activeCellId="0" sqref="H19: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28"/>
    <col collapsed="false" customWidth="true" hidden="false" outlineLevel="0" max="3" min="3" style="0" width="30.85"/>
    <col collapsed="false" customWidth="true" hidden="false" outlineLevel="0" max="4" min="4" style="0" width="20.7"/>
    <col collapsed="false" customWidth="true" hidden="false" outlineLevel="0" max="5" min="5" style="74" width="8.28"/>
    <col collapsed="false" customWidth="false" hidden="false" outlineLevel="0" max="6" min="6" style="74" width="8.99"/>
    <col collapsed="false" customWidth="true" hidden="false" outlineLevel="0" max="7" min="7" style="0" width="3.28"/>
    <col collapsed="false" customWidth="true" hidden="false" outlineLevel="0" max="8" min="8" style="74" width="5.99"/>
    <col collapsed="false" customWidth="true" hidden="false" outlineLevel="0" max="9" min="9" style="0" width="3.28"/>
    <col collapsed="false" customWidth="true" hidden="false" outlineLevel="0" max="10" min="10" style="0" width="19.56"/>
    <col collapsed="false" customWidth="true" hidden="false" outlineLevel="0" max="11" min="11" style="0" width="17.99"/>
    <col collapsed="false" customWidth="true" hidden="false" outlineLevel="0" max="12" min="12" style="0" width="5.99"/>
    <col collapsed="false" customWidth="true" hidden="false" outlineLevel="0" max="13" min="13" style="0" width="3.28"/>
    <col collapsed="false" customWidth="true" hidden="false" outlineLevel="0" max="14" min="14" style="0" width="8.28"/>
    <col collapsed="false" customWidth="true" hidden="false" outlineLevel="0" max="15" min="15" style="0" width="3.28"/>
    <col collapsed="false" customWidth="true" hidden="false" outlineLevel="0" max="16" min="16" style="0" width="8.28"/>
    <col collapsed="false" customWidth="true" hidden="false" outlineLevel="0" max="17" min="17" style="0" width="3.28"/>
    <col collapsed="false" customWidth="true" hidden="false" outlineLevel="0" max="18" min="18" style="0" width="6.13"/>
    <col collapsed="false" customWidth="true" hidden="false" outlineLevel="0" max="19" min="19" style="0" width="3.28"/>
    <col collapsed="false" customWidth="true" hidden="false" outlineLevel="0" max="20" min="20" style="0" width="6.13"/>
    <col collapsed="false" customWidth="true" hidden="false" outlineLevel="0" max="21" min="21" style="0" width="3.28"/>
    <col collapsed="false" customWidth="true" hidden="false" outlineLevel="0" max="22" min="22" style="0" width="6.13"/>
    <col collapsed="false" customWidth="true" hidden="false" outlineLevel="0" max="23" min="23" style="0" width="3.28"/>
    <col collapsed="false" customWidth="true" hidden="false" outlineLevel="0" max="24" min="24" style="74" width="6.13"/>
    <col collapsed="false" customWidth="true" hidden="false" outlineLevel="0" max="25" min="25" style="0" width="3.42"/>
  </cols>
  <sheetData>
    <row r="1" s="3" customFormat="true" ht="79.15" hidden="false" customHeight="true" outlineLevel="0" collapsed="false">
      <c r="A1" s="2" t="s">
        <v>3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</row>
    <row r="2" s="3" customFormat="true" ht="28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</row>
    <row r="3" s="3" customFormat="true" ht="13.9" hidden="false" customHeight="true" outlineLevel="0" collapsed="false">
      <c r="A3" s="5" t="s">
        <v>2</v>
      </c>
      <c r="B3" s="6"/>
      <c r="C3" s="6"/>
      <c r="D3" s="7"/>
      <c r="E3" s="232"/>
      <c r="F3" s="8"/>
      <c r="H3" s="177"/>
      <c r="I3" s="8"/>
      <c r="L3" s="177"/>
      <c r="M3" s="178"/>
      <c r="N3" s="10"/>
      <c r="O3" s="12"/>
      <c r="P3" s="10"/>
      <c r="Q3" s="12"/>
      <c r="R3" s="179"/>
      <c r="T3" s="180"/>
      <c r="U3" s="15"/>
      <c r="V3" s="181"/>
      <c r="X3" s="177"/>
      <c r="Y3" s="17" t="s">
        <v>3</v>
      </c>
    </row>
    <row r="4" s="3" customFormat="true" ht="43.15" hidden="false" customHeight="true" outlineLevel="0" collapsed="false">
      <c r="A4" s="18" t="s">
        <v>80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4"/>
      <c r="AL4" s="184"/>
      <c r="AM4" s="184"/>
      <c r="AN4" s="184"/>
      <c r="AO4" s="184"/>
      <c r="AP4" s="184"/>
      <c r="AQ4" s="184"/>
      <c r="AR4" s="184"/>
    </row>
    <row r="5" s="27" customFormat="true" ht="49.15" hidden="false" customHeight="true" outlineLevel="0" collapsed="false">
      <c r="A5" s="19" t="s">
        <v>5</v>
      </c>
      <c r="B5" s="20" t="s">
        <v>6</v>
      </c>
      <c r="C5" s="21" t="s">
        <v>7</v>
      </c>
      <c r="D5" s="22" t="s">
        <v>8</v>
      </c>
      <c r="E5" s="233" t="s">
        <v>9</v>
      </c>
      <c r="F5" s="233"/>
      <c r="G5" s="233"/>
      <c r="H5" s="233"/>
      <c r="I5" s="233"/>
      <c r="J5" s="22" t="s">
        <v>6</v>
      </c>
      <c r="K5" s="185"/>
      <c r="L5" s="186" t="s">
        <v>10</v>
      </c>
      <c r="M5" s="186"/>
      <c r="N5" s="25" t="s">
        <v>11</v>
      </c>
      <c r="O5" s="25"/>
      <c r="P5" s="25" t="s">
        <v>12</v>
      </c>
      <c r="Q5" s="25"/>
      <c r="R5" s="25" t="s">
        <v>337</v>
      </c>
      <c r="S5" s="25"/>
      <c r="T5" s="25" t="s">
        <v>809</v>
      </c>
      <c r="U5" s="25"/>
      <c r="V5" s="25" t="s">
        <v>339</v>
      </c>
      <c r="W5" s="25"/>
      <c r="X5" s="187" t="s">
        <v>16</v>
      </c>
      <c r="Y5" s="187"/>
    </row>
    <row r="6" s="27" customFormat="true" ht="86.45" hidden="false" customHeight="true" outlineLevel="0" collapsed="false">
      <c r="A6" s="19"/>
      <c r="B6" s="20"/>
      <c r="C6" s="21"/>
      <c r="D6" s="22"/>
      <c r="E6" s="234" t="s">
        <v>17</v>
      </c>
      <c r="F6" s="32" t="s">
        <v>9</v>
      </c>
      <c r="G6" s="30" t="s">
        <v>18</v>
      </c>
      <c r="H6" s="32" t="s">
        <v>19</v>
      </c>
      <c r="I6" s="31" t="s">
        <v>20</v>
      </c>
      <c r="J6" s="22"/>
      <c r="K6" s="185"/>
      <c r="L6" s="188" t="s">
        <v>21</v>
      </c>
      <c r="M6" s="189" t="s">
        <v>22</v>
      </c>
      <c r="N6" s="190" t="s">
        <v>21</v>
      </c>
      <c r="O6" s="189" t="s">
        <v>22</v>
      </c>
      <c r="P6" s="190" t="s">
        <v>21</v>
      </c>
      <c r="Q6" s="189" t="s">
        <v>22</v>
      </c>
      <c r="R6" s="190" t="s">
        <v>21</v>
      </c>
      <c r="S6" s="191" t="s">
        <v>22</v>
      </c>
      <c r="T6" s="190" t="s">
        <v>21</v>
      </c>
      <c r="U6" s="191" t="s">
        <v>22</v>
      </c>
      <c r="V6" s="190" t="s">
        <v>21</v>
      </c>
      <c r="W6" s="192" t="s">
        <v>22</v>
      </c>
      <c r="X6" s="190" t="s">
        <v>23</v>
      </c>
      <c r="Y6" s="194" t="s">
        <v>22</v>
      </c>
    </row>
    <row r="7" customFormat="false" ht="15" hidden="false" customHeight="true" outlineLevel="0" collapsed="false">
      <c r="A7" s="34" t="n">
        <v>1</v>
      </c>
      <c r="B7" s="195" t="s">
        <v>810</v>
      </c>
      <c r="C7" s="196" t="s">
        <v>371</v>
      </c>
      <c r="D7" s="197" t="s">
        <v>84</v>
      </c>
      <c r="E7" s="235" t="n">
        <v>0.00935185185185185</v>
      </c>
      <c r="F7" s="199" t="n">
        <v>0.00935185185185185</v>
      </c>
      <c r="G7" s="200" t="n">
        <v>0</v>
      </c>
      <c r="H7" s="201" t="n">
        <v>0</v>
      </c>
      <c r="I7" s="202" t="n">
        <v>1</v>
      </c>
      <c r="J7" s="203" t="s">
        <v>811</v>
      </c>
      <c r="K7" s="204" t="s">
        <v>27</v>
      </c>
      <c r="L7" s="236" t="n">
        <v>0.000625</v>
      </c>
      <c r="M7" s="46" t="n">
        <v>6</v>
      </c>
      <c r="N7" s="45" t="n">
        <v>0.00106481481481481</v>
      </c>
      <c r="O7" s="46" t="n">
        <v>22</v>
      </c>
      <c r="P7" s="43" t="n">
        <v>0.00177083333333333</v>
      </c>
      <c r="Q7" s="44" t="n">
        <v>1</v>
      </c>
      <c r="R7" s="43" t="n">
        <v>0.00231481481481482</v>
      </c>
      <c r="S7" s="44" t="n">
        <v>2</v>
      </c>
      <c r="T7" s="45" t="n">
        <v>0.00140046296296296</v>
      </c>
      <c r="U7" s="46" t="n">
        <v>5</v>
      </c>
      <c r="V7" s="43" t="n">
        <v>0.00130787037037037</v>
      </c>
      <c r="W7" s="44" t="n">
        <v>3</v>
      </c>
      <c r="X7" s="45" t="n">
        <v>0.000706018518518517</v>
      </c>
      <c r="Y7" s="49" t="n">
        <v>24</v>
      </c>
    </row>
    <row r="8" customFormat="false" ht="15.75" hidden="false" customHeight="false" outlineLevel="0" collapsed="false">
      <c r="A8" s="34"/>
      <c r="B8" s="195"/>
      <c r="C8" s="196"/>
      <c r="D8" s="197"/>
      <c r="E8" s="235"/>
      <c r="F8" s="199"/>
      <c r="G8" s="200"/>
      <c r="H8" s="201"/>
      <c r="I8" s="202"/>
      <c r="J8" s="208"/>
      <c r="K8" s="209" t="s">
        <v>28</v>
      </c>
      <c r="L8" s="237" t="n">
        <v>0.000625</v>
      </c>
      <c r="M8" s="64" t="n">
        <v>6</v>
      </c>
      <c r="N8" s="63" t="n">
        <v>0.00168981481481482</v>
      </c>
      <c r="O8" s="64" t="n">
        <v>18</v>
      </c>
      <c r="P8" s="58" t="n">
        <v>0.00346064814814815</v>
      </c>
      <c r="Q8" s="59" t="n">
        <v>2</v>
      </c>
      <c r="R8" s="58" t="n">
        <v>0.00577546296296296</v>
      </c>
      <c r="S8" s="59" t="n">
        <v>2</v>
      </c>
      <c r="T8" s="58" t="n">
        <v>0.00717592592592593</v>
      </c>
      <c r="U8" s="59" t="n">
        <v>1</v>
      </c>
      <c r="V8" s="58" t="n">
        <v>0.0084837962962963</v>
      </c>
      <c r="W8" s="59" t="n">
        <v>1</v>
      </c>
      <c r="X8" s="58" t="n">
        <v>0.00918981481481481</v>
      </c>
      <c r="Y8" s="62" t="n">
        <v>1</v>
      </c>
    </row>
    <row r="9" customFormat="false" ht="15" hidden="false" customHeight="false" outlineLevel="0" collapsed="false">
      <c r="A9" s="34"/>
      <c r="B9" s="195"/>
      <c r="C9" s="196"/>
      <c r="D9" s="197"/>
      <c r="E9" s="235"/>
      <c r="F9" s="199"/>
      <c r="G9" s="200"/>
      <c r="H9" s="201"/>
      <c r="I9" s="202"/>
      <c r="J9" s="212" t="s">
        <v>812</v>
      </c>
      <c r="K9" s="204" t="s">
        <v>27</v>
      </c>
      <c r="L9" s="236" t="n">
        <v>0.00087962962962963</v>
      </c>
      <c r="M9" s="46" t="n">
        <v>23</v>
      </c>
      <c r="N9" s="43" t="n">
        <v>0.000335648148148148</v>
      </c>
      <c r="O9" s="44" t="n">
        <v>1</v>
      </c>
      <c r="P9" s="45" t="n">
        <v>0.0022337962962963</v>
      </c>
      <c r="Q9" s="46" t="n">
        <v>8</v>
      </c>
      <c r="R9" s="43" t="n">
        <v>0.00206018518518519</v>
      </c>
      <c r="S9" s="44" t="n">
        <v>1</v>
      </c>
      <c r="T9" s="45" t="n">
        <v>0.00168981481481482</v>
      </c>
      <c r="U9" s="46" t="n">
        <v>16</v>
      </c>
      <c r="V9" s="45" t="n">
        <v>0.00153935185185185</v>
      </c>
      <c r="W9" s="46" t="n">
        <v>4</v>
      </c>
      <c r="X9" s="45" t="n">
        <v>0.000613425925925927</v>
      </c>
      <c r="Y9" s="49" t="n">
        <v>10</v>
      </c>
    </row>
    <row r="10" customFormat="false" ht="15.75" hidden="false" customHeight="false" outlineLevel="0" collapsed="false">
      <c r="A10" s="34"/>
      <c r="B10" s="195"/>
      <c r="C10" s="196"/>
      <c r="D10" s="197"/>
      <c r="E10" s="235"/>
      <c r="F10" s="199"/>
      <c r="G10" s="200"/>
      <c r="H10" s="201"/>
      <c r="I10" s="202"/>
      <c r="J10" s="213"/>
      <c r="K10" s="209" t="s">
        <v>28</v>
      </c>
      <c r="L10" s="237" t="n">
        <v>0.00087962962962963</v>
      </c>
      <c r="M10" s="64" t="n">
        <v>23</v>
      </c>
      <c r="N10" s="58" t="n">
        <v>0.00121527777777778</v>
      </c>
      <c r="O10" s="59" t="n">
        <v>2</v>
      </c>
      <c r="P10" s="58" t="n">
        <v>0.00344907407407407</v>
      </c>
      <c r="Q10" s="59" t="n">
        <v>1</v>
      </c>
      <c r="R10" s="58" t="n">
        <v>0.00550925925925926</v>
      </c>
      <c r="S10" s="59" t="n">
        <v>1</v>
      </c>
      <c r="T10" s="58" t="n">
        <v>0.00719907407407407</v>
      </c>
      <c r="U10" s="59" t="n">
        <v>2</v>
      </c>
      <c r="V10" s="58" t="n">
        <v>0.00873842592592593</v>
      </c>
      <c r="W10" s="59" t="n">
        <v>2</v>
      </c>
      <c r="X10" s="58" t="n">
        <v>0.00935185185185185</v>
      </c>
      <c r="Y10" s="62" t="n">
        <v>2</v>
      </c>
    </row>
    <row r="11" customFormat="false" ht="15" hidden="false" customHeight="true" outlineLevel="0" collapsed="false">
      <c r="A11" s="34" t="n">
        <v>2</v>
      </c>
      <c r="B11" s="195" t="s">
        <v>813</v>
      </c>
      <c r="C11" s="196" t="s">
        <v>341</v>
      </c>
      <c r="D11" s="197" t="s">
        <v>41</v>
      </c>
      <c r="E11" s="235" t="n">
        <v>0.010150462962963</v>
      </c>
      <c r="F11" s="199" t="n">
        <v>0.010150462962963</v>
      </c>
      <c r="G11" s="200" t="n">
        <v>0</v>
      </c>
      <c r="H11" s="201" t="n">
        <v>0.000798611111111111</v>
      </c>
      <c r="I11" s="202" t="n">
        <v>2</v>
      </c>
      <c r="J11" s="203" t="s">
        <v>814</v>
      </c>
      <c r="K11" s="204" t="s">
        <v>27</v>
      </c>
      <c r="L11" s="236" t="n">
        <v>0.000902777777777778</v>
      </c>
      <c r="M11" s="46" t="n">
        <v>24</v>
      </c>
      <c r="N11" s="45" t="n">
        <v>0.00118055555555556</v>
      </c>
      <c r="O11" s="46" t="n">
        <v>28</v>
      </c>
      <c r="P11" s="45" t="n">
        <v>0.00211805555555556</v>
      </c>
      <c r="Q11" s="46" t="n">
        <v>7</v>
      </c>
      <c r="R11" s="45" t="n">
        <v>0.00255787037037037</v>
      </c>
      <c r="S11" s="46" t="n">
        <v>5</v>
      </c>
      <c r="T11" s="43" t="n">
        <v>0.00133101851851852</v>
      </c>
      <c r="U11" s="44" t="n">
        <v>3</v>
      </c>
      <c r="V11" s="43" t="n">
        <v>0.000891203703703704</v>
      </c>
      <c r="W11" s="44" t="n">
        <v>1</v>
      </c>
      <c r="X11" s="45" t="n">
        <v>0.000833333333333334</v>
      </c>
      <c r="Y11" s="49" t="n">
        <v>35</v>
      </c>
    </row>
    <row r="12" customFormat="false" ht="15.75" hidden="false" customHeight="false" outlineLevel="0" collapsed="false">
      <c r="A12" s="34"/>
      <c r="B12" s="195"/>
      <c r="C12" s="196"/>
      <c r="D12" s="197"/>
      <c r="E12" s="235"/>
      <c r="F12" s="199"/>
      <c r="G12" s="200"/>
      <c r="H12" s="201"/>
      <c r="I12" s="202"/>
      <c r="J12" s="208"/>
      <c r="K12" s="209" t="s">
        <v>28</v>
      </c>
      <c r="L12" s="237" t="n">
        <v>0.000902777777777778</v>
      </c>
      <c r="M12" s="64" t="n">
        <v>24</v>
      </c>
      <c r="N12" s="63" t="n">
        <v>0.00208333333333333</v>
      </c>
      <c r="O12" s="64" t="n">
        <v>23</v>
      </c>
      <c r="P12" s="63" t="n">
        <v>0.00420138888888889</v>
      </c>
      <c r="Q12" s="64" t="n">
        <v>15</v>
      </c>
      <c r="R12" s="63" t="n">
        <v>0.00675925925925926</v>
      </c>
      <c r="S12" s="64" t="n">
        <v>8</v>
      </c>
      <c r="T12" s="63" t="n">
        <v>0.00809027777777778</v>
      </c>
      <c r="U12" s="64" t="n">
        <v>6</v>
      </c>
      <c r="V12" s="58" t="n">
        <v>0.00898148148148148</v>
      </c>
      <c r="W12" s="59" t="n">
        <v>3</v>
      </c>
      <c r="X12" s="58" t="n">
        <v>0.00981481481481481</v>
      </c>
      <c r="Y12" s="62" t="n">
        <v>3</v>
      </c>
    </row>
    <row r="13" customFormat="false" ht="15" hidden="false" customHeight="false" outlineLevel="0" collapsed="false">
      <c r="A13" s="34"/>
      <c r="B13" s="195"/>
      <c r="C13" s="196"/>
      <c r="D13" s="197"/>
      <c r="E13" s="235"/>
      <c r="F13" s="199"/>
      <c r="G13" s="200"/>
      <c r="H13" s="201"/>
      <c r="I13" s="202"/>
      <c r="J13" s="212" t="s">
        <v>815</v>
      </c>
      <c r="K13" s="204" t="s">
        <v>27</v>
      </c>
      <c r="L13" s="217" t="n">
        <v>0.000543981481481481</v>
      </c>
      <c r="M13" s="44" t="n">
        <v>2</v>
      </c>
      <c r="N13" s="45" t="n">
        <v>0.00167824074074074</v>
      </c>
      <c r="O13" s="46" t="n">
        <v>35</v>
      </c>
      <c r="P13" s="43" t="n">
        <v>0.001875</v>
      </c>
      <c r="Q13" s="44" t="n">
        <v>2</v>
      </c>
      <c r="R13" s="43" t="n">
        <v>0.00234953703703704</v>
      </c>
      <c r="S13" s="44" t="n">
        <v>3</v>
      </c>
      <c r="T13" s="45" t="n">
        <v>0.00136574074074074</v>
      </c>
      <c r="U13" s="46" t="n">
        <v>4</v>
      </c>
      <c r="V13" s="45" t="n">
        <v>0.00170138888888889</v>
      </c>
      <c r="W13" s="46" t="n">
        <v>7</v>
      </c>
      <c r="X13" s="45" t="n">
        <v>0.000636574074074074</v>
      </c>
      <c r="Y13" s="49" t="n">
        <v>15</v>
      </c>
    </row>
    <row r="14" customFormat="false" ht="15.75" hidden="false" customHeight="false" outlineLevel="0" collapsed="false">
      <c r="A14" s="34"/>
      <c r="B14" s="195"/>
      <c r="C14" s="196"/>
      <c r="D14" s="197"/>
      <c r="E14" s="235"/>
      <c r="F14" s="199"/>
      <c r="G14" s="200"/>
      <c r="H14" s="201"/>
      <c r="I14" s="202"/>
      <c r="J14" s="213"/>
      <c r="K14" s="209" t="s">
        <v>28</v>
      </c>
      <c r="L14" s="218" t="n">
        <v>0.000543981481481481</v>
      </c>
      <c r="M14" s="59" t="n">
        <v>2</v>
      </c>
      <c r="N14" s="63" t="n">
        <v>0.00222222222222222</v>
      </c>
      <c r="O14" s="64" t="n">
        <v>28</v>
      </c>
      <c r="P14" s="63" t="n">
        <v>0.00409722222222222</v>
      </c>
      <c r="Q14" s="64" t="n">
        <v>12</v>
      </c>
      <c r="R14" s="63" t="n">
        <v>0.00644675925925926</v>
      </c>
      <c r="S14" s="64" t="n">
        <v>5</v>
      </c>
      <c r="T14" s="63" t="n">
        <v>0.0078125</v>
      </c>
      <c r="U14" s="64" t="n">
        <v>4</v>
      </c>
      <c r="V14" s="63" t="n">
        <v>0.00951388888888889</v>
      </c>
      <c r="W14" s="64" t="n">
        <v>4</v>
      </c>
      <c r="X14" s="63" t="n">
        <v>0.010150462962963</v>
      </c>
      <c r="Y14" s="70" t="n">
        <v>4</v>
      </c>
    </row>
    <row r="15" customFormat="false" ht="15" hidden="false" customHeight="true" outlineLevel="0" collapsed="false">
      <c r="A15" s="34" t="n">
        <v>3</v>
      </c>
      <c r="B15" s="195" t="s">
        <v>816</v>
      </c>
      <c r="C15" s="196" t="s">
        <v>357</v>
      </c>
      <c r="D15" s="197" t="s">
        <v>75</v>
      </c>
      <c r="E15" s="235" t="n">
        <v>0.0110069444444444</v>
      </c>
      <c r="F15" s="199" t="n">
        <v>0.0110069444444444</v>
      </c>
      <c r="G15" s="200" t="n">
        <v>0</v>
      </c>
      <c r="H15" s="201" t="n">
        <v>0.00165509259259259</v>
      </c>
      <c r="I15" s="202" t="n">
        <v>3</v>
      </c>
      <c r="J15" s="203" t="s">
        <v>817</v>
      </c>
      <c r="K15" s="204" t="s">
        <v>27</v>
      </c>
      <c r="L15" s="236" t="n">
        <v>0.000740740740740741</v>
      </c>
      <c r="M15" s="46" t="n">
        <v>13</v>
      </c>
      <c r="N15" s="45" t="n">
        <v>0.000868055555555556</v>
      </c>
      <c r="O15" s="46" t="n">
        <v>16</v>
      </c>
      <c r="P15" s="45" t="n">
        <v>0.00209490740740741</v>
      </c>
      <c r="Q15" s="46" t="n">
        <v>5</v>
      </c>
      <c r="R15" s="45" t="n">
        <v>0.00269675925925926</v>
      </c>
      <c r="S15" s="46" t="n">
        <v>7</v>
      </c>
      <c r="T15" s="45" t="n">
        <v>0.00145833333333333</v>
      </c>
      <c r="U15" s="46" t="n">
        <v>7</v>
      </c>
      <c r="V15" s="45" t="n">
        <v>0.00224537037037037</v>
      </c>
      <c r="W15" s="46" t="n">
        <v>21</v>
      </c>
      <c r="X15" s="45" t="n">
        <v>0.000810185185185183</v>
      </c>
      <c r="Y15" s="49" t="n">
        <v>34</v>
      </c>
    </row>
    <row r="16" customFormat="false" ht="15.75" hidden="false" customHeight="false" outlineLevel="0" collapsed="false">
      <c r="A16" s="34"/>
      <c r="B16" s="195"/>
      <c r="C16" s="196"/>
      <c r="D16" s="197"/>
      <c r="E16" s="235"/>
      <c r="F16" s="199"/>
      <c r="G16" s="200"/>
      <c r="H16" s="201"/>
      <c r="I16" s="202"/>
      <c r="J16" s="208"/>
      <c r="K16" s="209" t="s">
        <v>28</v>
      </c>
      <c r="L16" s="237" t="n">
        <v>0.000740740740740741</v>
      </c>
      <c r="M16" s="64" t="n">
        <v>13</v>
      </c>
      <c r="N16" s="63" t="n">
        <v>0.0016087962962963</v>
      </c>
      <c r="O16" s="64" t="n">
        <v>11</v>
      </c>
      <c r="P16" s="58" t="n">
        <v>0.0037037037037037</v>
      </c>
      <c r="Q16" s="59" t="n">
        <v>3</v>
      </c>
      <c r="R16" s="63" t="n">
        <v>0.00640046296296296</v>
      </c>
      <c r="S16" s="64" t="n">
        <v>4</v>
      </c>
      <c r="T16" s="63" t="n">
        <v>0.0078587962962963</v>
      </c>
      <c r="U16" s="64" t="n">
        <v>5</v>
      </c>
      <c r="V16" s="63" t="n">
        <v>0.0101041666666667</v>
      </c>
      <c r="W16" s="64" t="n">
        <v>5</v>
      </c>
      <c r="X16" s="63" t="n">
        <v>0.0109143518518519</v>
      </c>
      <c r="Y16" s="70" t="n">
        <v>5</v>
      </c>
    </row>
    <row r="17" customFormat="false" ht="15" hidden="false" customHeight="false" outlineLevel="0" collapsed="false">
      <c r="A17" s="34"/>
      <c r="B17" s="195"/>
      <c r="C17" s="196"/>
      <c r="D17" s="197"/>
      <c r="E17" s="235"/>
      <c r="F17" s="199"/>
      <c r="G17" s="200"/>
      <c r="H17" s="201"/>
      <c r="I17" s="202"/>
      <c r="J17" s="212" t="s">
        <v>818</v>
      </c>
      <c r="K17" s="204" t="s">
        <v>27</v>
      </c>
      <c r="L17" s="217" t="n">
        <v>0.00056712962962963</v>
      </c>
      <c r="M17" s="44" t="n">
        <v>3</v>
      </c>
      <c r="N17" s="45" t="n">
        <v>0.000821759259259259</v>
      </c>
      <c r="O17" s="46" t="n">
        <v>14</v>
      </c>
      <c r="P17" s="45" t="n">
        <v>0.00244212962962963</v>
      </c>
      <c r="Q17" s="46" t="n">
        <v>11</v>
      </c>
      <c r="R17" s="45" t="n">
        <v>0.00287037037037037</v>
      </c>
      <c r="S17" s="46" t="n">
        <v>8</v>
      </c>
      <c r="T17" s="43" t="n">
        <v>0.000972222222222222</v>
      </c>
      <c r="U17" s="44" t="n">
        <v>1</v>
      </c>
      <c r="V17" s="45" t="n">
        <v>0.00262731481481482</v>
      </c>
      <c r="W17" s="46" t="n">
        <v>28</v>
      </c>
      <c r="X17" s="45" t="n">
        <v>0.000706018518518517</v>
      </c>
      <c r="Y17" s="49" t="n">
        <v>24</v>
      </c>
    </row>
    <row r="18" customFormat="false" ht="15.75" hidden="false" customHeight="false" outlineLevel="0" collapsed="false">
      <c r="A18" s="34"/>
      <c r="B18" s="195"/>
      <c r="C18" s="196"/>
      <c r="D18" s="197"/>
      <c r="E18" s="235"/>
      <c r="F18" s="199"/>
      <c r="G18" s="200"/>
      <c r="H18" s="201"/>
      <c r="I18" s="202"/>
      <c r="J18" s="213"/>
      <c r="K18" s="209" t="s">
        <v>28</v>
      </c>
      <c r="L18" s="218" t="n">
        <v>0.00056712962962963</v>
      </c>
      <c r="M18" s="59" t="n">
        <v>3</v>
      </c>
      <c r="N18" s="63" t="n">
        <v>0.00138888888888889</v>
      </c>
      <c r="O18" s="64" t="n">
        <v>6</v>
      </c>
      <c r="P18" s="63" t="n">
        <v>0.00383101851851852</v>
      </c>
      <c r="Q18" s="64" t="n">
        <v>5</v>
      </c>
      <c r="R18" s="63" t="n">
        <v>0.00670138888888889</v>
      </c>
      <c r="S18" s="64" t="n">
        <v>7</v>
      </c>
      <c r="T18" s="58" t="n">
        <v>0.00767361111111111</v>
      </c>
      <c r="U18" s="59" t="n">
        <v>3</v>
      </c>
      <c r="V18" s="63" t="n">
        <v>0.0103009259259259</v>
      </c>
      <c r="W18" s="64" t="n">
        <v>6</v>
      </c>
      <c r="X18" s="63" t="n">
        <v>0.0110069444444444</v>
      </c>
      <c r="Y18" s="70" t="n">
        <v>6</v>
      </c>
    </row>
    <row r="19" customFormat="false" ht="15" hidden="false" customHeight="true" outlineLevel="0" collapsed="false">
      <c r="A19" s="34" t="n">
        <v>4</v>
      </c>
      <c r="B19" s="195" t="s">
        <v>819</v>
      </c>
      <c r="C19" s="196" t="s">
        <v>351</v>
      </c>
      <c r="D19" s="197" t="s">
        <v>75</v>
      </c>
      <c r="E19" s="235" t="n">
        <v>0.0115162037037037</v>
      </c>
      <c r="F19" s="199" t="n">
        <v>0.0115162037037037</v>
      </c>
      <c r="G19" s="200" t="n">
        <v>0</v>
      </c>
      <c r="H19" s="201" t="n">
        <v>0.00216435185185185</v>
      </c>
      <c r="I19" s="202" t="n">
        <v>4</v>
      </c>
      <c r="J19" s="203" t="s">
        <v>820</v>
      </c>
      <c r="K19" s="204" t="s">
        <v>27</v>
      </c>
      <c r="L19" s="236" t="n">
        <v>0.000787037037037037</v>
      </c>
      <c r="M19" s="46" t="n">
        <v>17</v>
      </c>
      <c r="N19" s="45" t="n">
        <v>0.000983796296296296</v>
      </c>
      <c r="O19" s="46" t="n">
        <v>20</v>
      </c>
      <c r="P19" s="45" t="n">
        <v>0.00197916666666667</v>
      </c>
      <c r="Q19" s="46" t="n">
        <v>4</v>
      </c>
      <c r="R19" s="45" t="n">
        <v>0.00309027777777778</v>
      </c>
      <c r="S19" s="46" t="n">
        <v>10</v>
      </c>
      <c r="T19" s="45" t="n">
        <v>0.00166666666666667</v>
      </c>
      <c r="U19" s="46" t="n">
        <v>15</v>
      </c>
      <c r="V19" s="45" t="n">
        <v>0.00225694444444444</v>
      </c>
      <c r="W19" s="46" t="n">
        <v>22</v>
      </c>
      <c r="X19" s="45" t="n">
        <v>0.000590277777777776</v>
      </c>
      <c r="Y19" s="49" t="n">
        <v>6</v>
      </c>
    </row>
    <row r="20" customFormat="false" ht="15.75" hidden="false" customHeight="false" outlineLevel="0" collapsed="false">
      <c r="A20" s="34"/>
      <c r="B20" s="195"/>
      <c r="C20" s="196"/>
      <c r="D20" s="197"/>
      <c r="E20" s="235"/>
      <c r="F20" s="199"/>
      <c r="G20" s="200"/>
      <c r="H20" s="201"/>
      <c r="I20" s="202"/>
      <c r="J20" s="208"/>
      <c r="K20" s="209" t="s">
        <v>28</v>
      </c>
      <c r="L20" s="237" t="n">
        <v>0.000787037037037037</v>
      </c>
      <c r="M20" s="64" t="n">
        <v>17</v>
      </c>
      <c r="N20" s="63" t="n">
        <v>0.00177083333333333</v>
      </c>
      <c r="O20" s="64" t="n">
        <v>19</v>
      </c>
      <c r="P20" s="63" t="n">
        <v>0.00375</v>
      </c>
      <c r="Q20" s="64" t="n">
        <v>4</v>
      </c>
      <c r="R20" s="63" t="n">
        <v>0.00684027777777778</v>
      </c>
      <c r="S20" s="64" t="n">
        <v>9</v>
      </c>
      <c r="T20" s="63" t="n">
        <v>0.00850694444444444</v>
      </c>
      <c r="U20" s="64" t="n">
        <v>8</v>
      </c>
      <c r="V20" s="63" t="n">
        <v>0.0107638888888889</v>
      </c>
      <c r="W20" s="64" t="n">
        <v>8</v>
      </c>
      <c r="X20" s="63" t="n">
        <v>0.0113541666666667</v>
      </c>
      <c r="Y20" s="70" t="n">
        <v>7</v>
      </c>
    </row>
    <row r="21" customFormat="false" ht="15" hidden="false" customHeight="false" outlineLevel="0" collapsed="false">
      <c r="A21" s="34"/>
      <c r="B21" s="195"/>
      <c r="C21" s="196"/>
      <c r="D21" s="197"/>
      <c r="E21" s="235"/>
      <c r="F21" s="199"/>
      <c r="G21" s="200"/>
      <c r="H21" s="201"/>
      <c r="I21" s="202"/>
      <c r="J21" s="212" t="s">
        <v>821</v>
      </c>
      <c r="K21" s="204" t="s">
        <v>27</v>
      </c>
      <c r="L21" s="236" t="n">
        <v>0.000590277777777778</v>
      </c>
      <c r="M21" s="46" t="n">
        <v>4</v>
      </c>
      <c r="N21" s="45" t="n">
        <v>0.000949074074074074</v>
      </c>
      <c r="O21" s="46" t="n">
        <v>19</v>
      </c>
      <c r="P21" s="45" t="n">
        <v>0.00251157407407407</v>
      </c>
      <c r="Q21" s="46" t="n">
        <v>12</v>
      </c>
      <c r="R21" s="45" t="n">
        <v>0.00304398148148148</v>
      </c>
      <c r="S21" s="46" t="n">
        <v>9</v>
      </c>
      <c r="T21" s="45" t="n">
        <v>0.00140046296296296</v>
      </c>
      <c r="U21" s="46" t="n">
        <v>5</v>
      </c>
      <c r="V21" s="45" t="n">
        <v>0.00217592592592593</v>
      </c>
      <c r="W21" s="46" t="n">
        <v>19</v>
      </c>
      <c r="X21" s="45" t="n">
        <v>0.000844907407407405</v>
      </c>
      <c r="Y21" s="49" t="n">
        <v>36</v>
      </c>
    </row>
    <row r="22" customFormat="false" ht="15.75" hidden="false" customHeight="false" outlineLevel="0" collapsed="false">
      <c r="A22" s="34"/>
      <c r="B22" s="195"/>
      <c r="C22" s="196"/>
      <c r="D22" s="197"/>
      <c r="E22" s="235"/>
      <c r="F22" s="199"/>
      <c r="G22" s="200"/>
      <c r="H22" s="201"/>
      <c r="I22" s="202"/>
      <c r="J22" s="213"/>
      <c r="K22" s="209" t="s">
        <v>28</v>
      </c>
      <c r="L22" s="237" t="n">
        <v>0.000590277777777778</v>
      </c>
      <c r="M22" s="64" t="n">
        <v>4</v>
      </c>
      <c r="N22" s="63" t="n">
        <v>0.00153935185185185</v>
      </c>
      <c r="O22" s="64" t="n">
        <v>8</v>
      </c>
      <c r="P22" s="63" t="n">
        <v>0.00405092592592593</v>
      </c>
      <c r="Q22" s="64" t="n">
        <v>11</v>
      </c>
      <c r="R22" s="63" t="n">
        <v>0.00709490740740741</v>
      </c>
      <c r="S22" s="64" t="n">
        <v>11</v>
      </c>
      <c r="T22" s="63" t="n">
        <v>0.00849537037037037</v>
      </c>
      <c r="U22" s="64" t="n">
        <v>7</v>
      </c>
      <c r="V22" s="63" t="n">
        <v>0.0106712962962963</v>
      </c>
      <c r="W22" s="64" t="n">
        <v>7</v>
      </c>
      <c r="X22" s="63" t="n">
        <v>0.0115162037037037</v>
      </c>
      <c r="Y22" s="70" t="n">
        <v>8</v>
      </c>
    </row>
    <row r="23" customFormat="false" ht="15" hidden="false" customHeight="true" outlineLevel="0" collapsed="false">
      <c r="A23" s="34" t="n">
        <v>5</v>
      </c>
      <c r="B23" s="195" t="s">
        <v>822</v>
      </c>
      <c r="C23" s="196" t="s">
        <v>353</v>
      </c>
      <c r="D23" s="197" t="s">
        <v>34</v>
      </c>
      <c r="E23" s="235" t="n">
        <v>0.0117592592592593</v>
      </c>
      <c r="F23" s="199" t="n">
        <v>0.0117592592592593</v>
      </c>
      <c r="G23" s="200" t="n">
        <v>0</v>
      </c>
      <c r="H23" s="201" t="n">
        <v>0.00240740740740741</v>
      </c>
      <c r="I23" s="202" t="n">
        <v>5</v>
      </c>
      <c r="J23" s="203" t="s">
        <v>823</v>
      </c>
      <c r="K23" s="204" t="s">
        <v>27</v>
      </c>
      <c r="L23" s="236" t="n">
        <v>0.000729166666666667</v>
      </c>
      <c r="M23" s="46" t="n">
        <v>10</v>
      </c>
      <c r="N23" s="45" t="n">
        <v>0.00087962962962963</v>
      </c>
      <c r="O23" s="46" t="n">
        <v>17</v>
      </c>
      <c r="P23" s="45" t="n">
        <v>0.00226851851851852</v>
      </c>
      <c r="Q23" s="46" t="n">
        <v>9</v>
      </c>
      <c r="R23" s="45" t="n">
        <v>0.00353009259259259</v>
      </c>
      <c r="S23" s="46" t="n">
        <v>18</v>
      </c>
      <c r="T23" s="45" t="n">
        <v>0.00181712962962963</v>
      </c>
      <c r="U23" s="46" t="n">
        <v>19</v>
      </c>
      <c r="V23" s="45" t="n">
        <v>0.00172453703703704</v>
      </c>
      <c r="W23" s="46" t="n">
        <v>10</v>
      </c>
      <c r="X23" s="45" t="n">
        <v>0.000590277777777776</v>
      </c>
      <c r="Y23" s="49" t="n">
        <v>6</v>
      </c>
    </row>
    <row r="24" customFormat="false" ht="15.75" hidden="false" customHeight="false" outlineLevel="0" collapsed="false">
      <c r="A24" s="34"/>
      <c r="B24" s="195"/>
      <c r="C24" s="196"/>
      <c r="D24" s="197"/>
      <c r="E24" s="235"/>
      <c r="F24" s="199"/>
      <c r="G24" s="200"/>
      <c r="H24" s="201"/>
      <c r="I24" s="202"/>
      <c r="J24" s="208"/>
      <c r="K24" s="209" t="s">
        <v>28</v>
      </c>
      <c r="L24" s="237" t="n">
        <v>0.000729166666666667</v>
      </c>
      <c r="M24" s="64" t="n">
        <v>10</v>
      </c>
      <c r="N24" s="63" t="n">
        <v>0.0016087962962963</v>
      </c>
      <c r="O24" s="64" t="n">
        <v>11</v>
      </c>
      <c r="P24" s="63" t="n">
        <v>0.00387731481481481</v>
      </c>
      <c r="Q24" s="64" t="n">
        <v>6</v>
      </c>
      <c r="R24" s="63" t="n">
        <v>0.00740740740740741</v>
      </c>
      <c r="S24" s="64" t="n">
        <v>15</v>
      </c>
      <c r="T24" s="63" t="n">
        <v>0.00922453703703704</v>
      </c>
      <c r="U24" s="64" t="n">
        <v>10</v>
      </c>
      <c r="V24" s="63" t="n">
        <v>0.0109490740740741</v>
      </c>
      <c r="W24" s="64" t="n">
        <v>9</v>
      </c>
      <c r="X24" s="63" t="n">
        <v>0.0115393518518519</v>
      </c>
      <c r="Y24" s="70" t="n">
        <v>9</v>
      </c>
    </row>
    <row r="25" customFormat="false" ht="15" hidden="false" customHeight="false" outlineLevel="0" collapsed="false">
      <c r="A25" s="34"/>
      <c r="B25" s="195"/>
      <c r="C25" s="196"/>
      <c r="D25" s="197"/>
      <c r="E25" s="235"/>
      <c r="F25" s="199"/>
      <c r="G25" s="200"/>
      <c r="H25" s="201"/>
      <c r="I25" s="202"/>
      <c r="J25" s="212" t="s">
        <v>824</v>
      </c>
      <c r="K25" s="204" t="s">
        <v>27</v>
      </c>
      <c r="L25" s="236" t="n">
        <v>0.000949074074074074</v>
      </c>
      <c r="M25" s="46" t="n">
        <v>25</v>
      </c>
      <c r="N25" s="43" t="n">
        <v>0.000381944444444444</v>
      </c>
      <c r="O25" s="44" t="n">
        <v>2</v>
      </c>
      <c r="P25" s="45" t="n">
        <v>0.00260416666666667</v>
      </c>
      <c r="Q25" s="46" t="n">
        <v>16</v>
      </c>
      <c r="R25" s="45" t="n">
        <v>0.00335648148148148</v>
      </c>
      <c r="S25" s="46" t="n">
        <v>14</v>
      </c>
      <c r="T25" s="45" t="n">
        <v>0.00180555555555556</v>
      </c>
      <c r="U25" s="46" t="n">
        <v>18</v>
      </c>
      <c r="V25" s="45" t="n">
        <v>0.00203703703703704</v>
      </c>
      <c r="W25" s="46" t="n">
        <v>17</v>
      </c>
      <c r="X25" s="45" t="n">
        <v>0.000624999999999999</v>
      </c>
      <c r="Y25" s="49" t="n">
        <v>13</v>
      </c>
    </row>
    <row r="26" customFormat="false" ht="15.75" hidden="false" customHeight="false" outlineLevel="0" collapsed="false">
      <c r="A26" s="34"/>
      <c r="B26" s="195"/>
      <c r="C26" s="196"/>
      <c r="D26" s="197"/>
      <c r="E26" s="235"/>
      <c r="F26" s="199"/>
      <c r="G26" s="200"/>
      <c r="H26" s="201"/>
      <c r="I26" s="202"/>
      <c r="J26" s="213"/>
      <c r="K26" s="209" t="s">
        <v>28</v>
      </c>
      <c r="L26" s="237" t="n">
        <v>0.000949074074074074</v>
      </c>
      <c r="M26" s="64" t="n">
        <v>25</v>
      </c>
      <c r="N26" s="63" t="n">
        <v>0.00133101851851852</v>
      </c>
      <c r="O26" s="64" t="n">
        <v>4</v>
      </c>
      <c r="P26" s="63" t="n">
        <v>0.00393518518518519</v>
      </c>
      <c r="Q26" s="64" t="n">
        <v>7</v>
      </c>
      <c r="R26" s="63" t="n">
        <v>0.00729166666666667</v>
      </c>
      <c r="S26" s="64" t="n">
        <v>13</v>
      </c>
      <c r="T26" s="63" t="n">
        <v>0.00909722222222222</v>
      </c>
      <c r="U26" s="64" t="n">
        <v>9</v>
      </c>
      <c r="V26" s="63" t="n">
        <v>0.0111342592592593</v>
      </c>
      <c r="W26" s="64" t="n">
        <v>11</v>
      </c>
      <c r="X26" s="63" t="n">
        <v>0.0117592592592593</v>
      </c>
      <c r="Y26" s="70" t="n">
        <v>10</v>
      </c>
    </row>
    <row r="27" customFormat="false" ht="15" hidden="false" customHeight="true" outlineLevel="0" collapsed="false">
      <c r="A27" s="34" t="n">
        <v>6</v>
      </c>
      <c r="B27" s="195" t="s">
        <v>825</v>
      </c>
      <c r="C27" s="196" t="s">
        <v>367</v>
      </c>
      <c r="D27" s="197" t="s">
        <v>127</v>
      </c>
      <c r="E27" s="235" t="n">
        <v>0.0119560185185185</v>
      </c>
      <c r="F27" s="199" t="n">
        <v>0.0119560185185185</v>
      </c>
      <c r="G27" s="200" t="n">
        <v>0</v>
      </c>
      <c r="H27" s="201" t="n">
        <v>0.00260416666666666</v>
      </c>
      <c r="I27" s="202" t="n">
        <v>6</v>
      </c>
      <c r="J27" s="203" t="s">
        <v>826</v>
      </c>
      <c r="K27" s="204" t="s">
        <v>27</v>
      </c>
      <c r="L27" s="236" t="n">
        <v>0.000763888888888889</v>
      </c>
      <c r="M27" s="46" t="n">
        <v>15</v>
      </c>
      <c r="N27" s="45" t="n">
        <v>0.000902777777777778</v>
      </c>
      <c r="O27" s="46" t="n">
        <v>18</v>
      </c>
      <c r="P27" s="45" t="n">
        <v>0.00251157407407407</v>
      </c>
      <c r="Q27" s="46" t="n">
        <v>12</v>
      </c>
      <c r="R27" s="45" t="n">
        <v>0.00309027777777778</v>
      </c>
      <c r="S27" s="46" t="n">
        <v>10</v>
      </c>
      <c r="T27" s="45" t="n">
        <v>0.00200231481481482</v>
      </c>
      <c r="U27" s="46" t="n">
        <v>26</v>
      </c>
      <c r="V27" s="45" t="n">
        <v>0.00190972222222222</v>
      </c>
      <c r="W27" s="46" t="n">
        <v>14</v>
      </c>
      <c r="X27" s="45" t="n">
        <v>0.000717592592592593</v>
      </c>
      <c r="Y27" s="49" t="n">
        <v>26</v>
      </c>
    </row>
    <row r="28" customFormat="false" ht="15.75" hidden="false" customHeight="false" outlineLevel="0" collapsed="false">
      <c r="A28" s="34"/>
      <c r="B28" s="195"/>
      <c r="C28" s="196"/>
      <c r="D28" s="197"/>
      <c r="E28" s="235"/>
      <c r="F28" s="199"/>
      <c r="G28" s="200"/>
      <c r="H28" s="201"/>
      <c r="I28" s="202"/>
      <c r="J28" s="208"/>
      <c r="K28" s="209" t="s">
        <v>28</v>
      </c>
      <c r="L28" s="237" t="n">
        <v>0.000763888888888889</v>
      </c>
      <c r="M28" s="64" t="n">
        <v>15</v>
      </c>
      <c r="N28" s="63" t="n">
        <v>0.00166666666666667</v>
      </c>
      <c r="O28" s="64" t="n">
        <v>17</v>
      </c>
      <c r="P28" s="63" t="n">
        <v>0.00417824074074074</v>
      </c>
      <c r="Q28" s="64" t="n">
        <v>14</v>
      </c>
      <c r="R28" s="63" t="n">
        <v>0.00726851851851852</v>
      </c>
      <c r="S28" s="64" t="n">
        <v>12</v>
      </c>
      <c r="T28" s="63" t="n">
        <v>0.00927083333333333</v>
      </c>
      <c r="U28" s="64" t="n">
        <v>11</v>
      </c>
      <c r="V28" s="63" t="n">
        <v>0.0111805555555556</v>
      </c>
      <c r="W28" s="64" t="n">
        <v>12</v>
      </c>
      <c r="X28" s="63" t="n">
        <v>0.0118981481481481</v>
      </c>
      <c r="Y28" s="70" t="n">
        <v>11</v>
      </c>
    </row>
    <row r="29" customFormat="false" ht="15" hidden="false" customHeight="false" outlineLevel="0" collapsed="false">
      <c r="A29" s="34"/>
      <c r="B29" s="195"/>
      <c r="C29" s="196"/>
      <c r="D29" s="197"/>
      <c r="E29" s="235"/>
      <c r="F29" s="199"/>
      <c r="G29" s="200"/>
      <c r="H29" s="201"/>
      <c r="I29" s="202"/>
      <c r="J29" s="212" t="s">
        <v>827</v>
      </c>
      <c r="K29" s="204" t="s">
        <v>27</v>
      </c>
      <c r="L29" s="236" t="n">
        <v>0.00099537037037037</v>
      </c>
      <c r="M29" s="46" t="n">
        <v>28</v>
      </c>
      <c r="N29" s="45" t="n">
        <v>0.000625</v>
      </c>
      <c r="O29" s="46" t="n">
        <v>8</v>
      </c>
      <c r="P29" s="45" t="n">
        <v>0.00258101851851852</v>
      </c>
      <c r="Q29" s="46" t="n">
        <v>15</v>
      </c>
      <c r="R29" s="45" t="n">
        <v>0.00321759259259259</v>
      </c>
      <c r="S29" s="46" t="n">
        <v>13</v>
      </c>
      <c r="T29" s="45" t="n">
        <v>0.001875</v>
      </c>
      <c r="U29" s="46" t="n">
        <v>21</v>
      </c>
      <c r="V29" s="45" t="n">
        <v>0.00178240740740741</v>
      </c>
      <c r="W29" s="46" t="n">
        <v>11</v>
      </c>
      <c r="X29" s="45" t="n">
        <v>0.00087962962962963</v>
      </c>
      <c r="Y29" s="49" t="n">
        <v>37</v>
      </c>
    </row>
    <row r="30" customFormat="false" ht="15.75" hidden="false" customHeight="false" outlineLevel="0" collapsed="false">
      <c r="A30" s="34"/>
      <c r="B30" s="195"/>
      <c r="C30" s="196"/>
      <c r="D30" s="197"/>
      <c r="E30" s="235"/>
      <c r="F30" s="199"/>
      <c r="G30" s="200"/>
      <c r="H30" s="201"/>
      <c r="I30" s="202"/>
      <c r="J30" s="213"/>
      <c r="K30" s="209" t="s">
        <v>28</v>
      </c>
      <c r="L30" s="237" t="n">
        <v>0.00099537037037037</v>
      </c>
      <c r="M30" s="64" t="n">
        <v>28</v>
      </c>
      <c r="N30" s="63" t="n">
        <v>0.00162037037037037</v>
      </c>
      <c r="O30" s="64" t="n">
        <v>14</v>
      </c>
      <c r="P30" s="63" t="n">
        <v>0.00420138888888889</v>
      </c>
      <c r="Q30" s="64" t="n">
        <v>15</v>
      </c>
      <c r="R30" s="63" t="n">
        <v>0.00741898148148148</v>
      </c>
      <c r="S30" s="64" t="n">
        <v>16</v>
      </c>
      <c r="T30" s="63" t="n">
        <v>0.00929398148148148</v>
      </c>
      <c r="U30" s="64" t="n">
        <v>12</v>
      </c>
      <c r="V30" s="63" t="n">
        <v>0.0110763888888889</v>
      </c>
      <c r="W30" s="64" t="n">
        <v>10</v>
      </c>
      <c r="X30" s="63" t="n">
        <v>0.0119560185185185</v>
      </c>
      <c r="Y30" s="70" t="n">
        <v>12</v>
      </c>
    </row>
    <row r="31" customFormat="false" ht="15" hidden="false" customHeight="true" outlineLevel="0" collapsed="false">
      <c r="A31" s="34" t="n">
        <v>7</v>
      </c>
      <c r="B31" s="195" t="s">
        <v>828</v>
      </c>
      <c r="C31" s="196" t="s">
        <v>369</v>
      </c>
      <c r="D31" s="197" t="s">
        <v>26</v>
      </c>
      <c r="E31" s="235" t="n">
        <v>0.0121064814814815</v>
      </c>
      <c r="F31" s="199" t="n">
        <v>0.0121064814814815</v>
      </c>
      <c r="G31" s="200" t="n">
        <v>0</v>
      </c>
      <c r="H31" s="201" t="n">
        <v>0.00275462962962963</v>
      </c>
      <c r="I31" s="202" t="n">
        <v>7</v>
      </c>
      <c r="J31" s="203" t="s">
        <v>829</v>
      </c>
      <c r="K31" s="204" t="s">
        <v>27</v>
      </c>
      <c r="L31" s="236" t="n">
        <v>0.000706018518518519</v>
      </c>
      <c r="M31" s="46" t="n">
        <v>9</v>
      </c>
      <c r="N31" s="45" t="n">
        <v>0.00113425925925926</v>
      </c>
      <c r="O31" s="46" t="n">
        <v>26</v>
      </c>
      <c r="P31" s="45" t="n">
        <v>0.00210648148148148</v>
      </c>
      <c r="Q31" s="46" t="n">
        <v>6</v>
      </c>
      <c r="R31" s="45" t="n">
        <v>0.0034375</v>
      </c>
      <c r="S31" s="46" t="n">
        <v>15</v>
      </c>
      <c r="T31" s="45" t="n">
        <v>0.00226851851851852</v>
      </c>
      <c r="U31" s="46" t="n">
        <v>30</v>
      </c>
      <c r="V31" s="45" t="n">
        <v>0.00170138888888889</v>
      </c>
      <c r="W31" s="46" t="n">
        <v>7</v>
      </c>
      <c r="X31" s="45" t="n">
        <v>0.000648148148148148</v>
      </c>
      <c r="Y31" s="49" t="n">
        <v>16</v>
      </c>
    </row>
    <row r="32" customFormat="false" ht="15.75" hidden="false" customHeight="false" outlineLevel="0" collapsed="false">
      <c r="A32" s="34"/>
      <c r="B32" s="195"/>
      <c r="C32" s="196"/>
      <c r="D32" s="197"/>
      <c r="E32" s="235"/>
      <c r="F32" s="199"/>
      <c r="G32" s="200"/>
      <c r="H32" s="201"/>
      <c r="I32" s="202"/>
      <c r="J32" s="208"/>
      <c r="K32" s="209" t="s">
        <v>28</v>
      </c>
      <c r="L32" s="237" t="n">
        <v>0.000706018518518519</v>
      </c>
      <c r="M32" s="64" t="n">
        <v>9</v>
      </c>
      <c r="N32" s="63" t="n">
        <v>0.00184027777777778</v>
      </c>
      <c r="O32" s="64" t="n">
        <v>22</v>
      </c>
      <c r="P32" s="63" t="n">
        <v>0.00394675925925926</v>
      </c>
      <c r="Q32" s="64" t="n">
        <v>8</v>
      </c>
      <c r="R32" s="63" t="n">
        <v>0.00738425925925926</v>
      </c>
      <c r="S32" s="64" t="n">
        <v>14</v>
      </c>
      <c r="T32" s="63" t="n">
        <v>0.00965277777777778</v>
      </c>
      <c r="U32" s="64" t="n">
        <v>15</v>
      </c>
      <c r="V32" s="63" t="n">
        <v>0.0113541666666667</v>
      </c>
      <c r="W32" s="64" t="n">
        <v>13</v>
      </c>
      <c r="X32" s="63" t="n">
        <v>0.0120023148148148</v>
      </c>
      <c r="Y32" s="70" t="n">
        <v>13</v>
      </c>
    </row>
    <row r="33" customFormat="false" ht="15" hidden="false" customHeight="false" outlineLevel="0" collapsed="false">
      <c r="A33" s="34"/>
      <c r="B33" s="195"/>
      <c r="C33" s="196"/>
      <c r="D33" s="197"/>
      <c r="E33" s="235"/>
      <c r="F33" s="199"/>
      <c r="G33" s="200"/>
      <c r="H33" s="201"/>
      <c r="I33" s="202"/>
      <c r="J33" s="212" t="s">
        <v>830</v>
      </c>
      <c r="K33" s="204" t="s">
        <v>27</v>
      </c>
      <c r="L33" s="236" t="n">
        <v>0.000856481481481482</v>
      </c>
      <c r="M33" s="46" t="n">
        <v>20</v>
      </c>
      <c r="N33" s="45" t="n">
        <v>0.000543981481481481</v>
      </c>
      <c r="O33" s="46" t="n">
        <v>4</v>
      </c>
      <c r="P33" s="45" t="n">
        <v>0.00255787037037037</v>
      </c>
      <c r="Q33" s="46" t="n">
        <v>14</v>
      </c>
      <c r="R33" s="45" t="n">
        <v>0.00311342592592593</v>
      </c>
      <c r="S33" s="46" t="n">
        <v>12</v>
      </c>
      <c r="T33" s="45" t="n">
        <v>0.00253472222222222</v>
      </c>
      <c r="U33" s="46" t="n">
        <v>31</v>
      </c>
      <c r="V33" s="45" t="n">
        <v>0.00188657407407407</v>
      </c>
      <c r="W33" s="46" t="n">
        <v>13</v>
      </c>
      <c r="X33" s="45" t="n">
        <v>0.000613425925925927</v>
      </c>
      <c r="Y33" s="49" t="n">
        <v>10</v>
      </c>
    </row>
    <row r="34" customFormat="false" ht="15.75" hidden="false" customHeight="false" outlineLevel="0" collapsed="false">
      <c r="A34" s="34"/>
      <c r="B34" s="195"/>
      <c r="C34" s="196"/>
      <c r="D34" s="197"/>
      <c r="E34" s="235"/>
      <c r="F34" s="199"/>
      <c r="G34" s="200"/>
      <c r="H34" s="201"/>
      <c r="I34" s="202"/>
      <c r="J34" s="213"/>
      <c r="K34" s="209" t="s">
        <v>28</v>
      </c>
      <c r="L34" s="237" t="n">
        <v>0.000856481481481482</v>
      </c>
      <c r="M34" s="64" t="n">
        <v>20</v>
      </c>
      <c r="N34" s="63" t="n">
        <v>0.00140046296296296</v>
      </c>
      <c r="O34" s="64" t="n">
        <v>7</v>
      </c>
      <c r="P34" s="63" t="n">
        <v>0.00395833333333333</v>
      </c>
      <c r="Q34" s="64" t="n">
        <v>9</v>
      </c>
      <c r="R34" s="63" t="n">
        <v>0.00707175925925926</v>
      </c>
      <c r="S34" s="64" t="n">
        <v>10</v>
      </c>
      <c r="T34" s="63" t="n">
        <v>0.00960648148148148</v>
      </c>
      <c r="U34" s="64" t="n">
        <v>14</v>
      </c>
      <c r="V34" s="63" t="n">
        <v>0.0114930555555556</v>
      </c>
      <c r="W34" s="64" t="n">
        <v>14</v>
      </c>
      <c r="X34" s="63" t="n">
        <v>0.0121064814814815</v>
      </c>
      <c r="Y34" s="70" t="n">
        <v>14</v>
      </c>
    </row>
    <row r="35" customFormat="false" ht="15" hidden="false" customHeight="true" outlineLevel="0" collapsed="false">
      <c r="A35" s="34" t="n">
        <v>8</v>
      </c>
      <c r="B35" s="195" t="s">
        <v>831</v>
      </c>
      <c r="C35" s="196" t="s">
        <v>71</v>
      </c>
      <c r="D35" s="197" t="s">
        <v>72</v>
      </c>
      <c r="E35" s="235" t="n">
        <v>0.0130092592592593</v>
      </c>
      <c r="F35" s="199" t="n">
        <v>0.0130092592592593</v>
      </c>
      <c r="G35" s="200" t="n">
        <v>0</v>
      </c>
      <c r="H35" s="201" t="n">
        <v>0.00365740740740741</v>
      </c>
      <c r="I35" s="202" t="n">
        <v>8</v>
      </c>
      <c r="J35" s="203" t="s">
        <v>832</v>
      </c>
      <c r="K35" s="204" t="s">
        <v>27</v>
      </c>
      <c r="L35" s="236" t="n">
        <v>0.000636574074074074</v>
      </c>
      <c r="M35" s="46" t="n">
        <v>7</v>
      </c>
      <c r="N35" s="45" t="n">
        <v>0.000578703703703704</v>
      </c>
      <c r="O35" s="46" t="n">
        <v>5</v>
      </c>
      <c r="P35" s="45" t="n">
        <v>0.00288194444444444</v>
      </c>
      <c r="Q35" s="46" t="n">
        <v>22</v>
      </c>
      <c r="R35" s="45" t="n">
        <v>0.00258101851851852</v>
      </c>
      <c r="S35" s="46" t="n">
        <v>6</v>
      </c>
      <c r="T35" s="45" t="n">
        <v>0.00407407407407408</v>
      </c>
      <c r="U35" s="46" t="n">
        <v>36</v>
      </c>
      <c r="V35" s="43" t="n">
        <v>0.00104166666666667</v>
      </c>
      <c r="W35" s="44" t="n">
        <v>2</v>
      </c>
      <c r="X35" s="45" t="n">
        <v>0.000937499999999999</v>
      </c>
      <c r="Y35" s="49" t="n">
        <v>38</v>
      </c>
    </row>
    <row r="36" customFormat="false" ht="15.75" hidden="false" customHeight="false" outlineLevel="0" collapsed="false">
      <c r="A36" s="34"/>
      <c r="B36" s="195"/>
      <c r="C36" s="196"/>
      <c r="D36" s="197"/>
      <c r="E36" s="235"/>
      <c r="F36" s="199"/>
      <c r="G36" s="200"/>
      <c r="H36" s="201"/>
      <c r="I36" s="202"/>
      <c r="J36" s="208"/>
      <c r="K36" s="209" t="s">
        <v>28</v>
      </c>
      <c r="L36" s="237" t="n">
        <v>0.000636574074074074</v>
      </c>
      <c r="M36" s="64" t="n">
        <v>7</v>
      </c>
      <c r="N36" s="58" t="n">
        <v>0.00121527777777778</v>
      </c>
      <c r="O36" s="59" t="n">
        <v>2</v>
      </c>
      <c r="P36" s="63" t="n">
        <v>0.00409722222222222</v>
      </c>
      <c r="Q36" s="64" t="n">
        <v>12</v>
      </c>
      <c r="R36" s="63" t="n">
        <v>0.00667824074074074</v>
      </c>
      <c r="S36" s="64" t="n">
        <v>6</v>
      </c>
      <c r="T36" s="63" t="n">
        <v>0.0107523148148148</v>
      </c>
      <c r="U36" s="64" t="n">
        <v>17</v>
      </c>
      <c r="V36" s="63" t="n">
        <v>0.0117939814814815</v>
      </c>
      <c r="W36" s="64" t="n">
        <v>15</v>
      </c>
      <c r="X36" s="63" t="n">
        <v>0.0127314814814815</v>
      </c>
      <c r="Y36" s="70" t="n">
        <v>15</v>
      </c>
    </row>
    <row r="37" customFormat="false" ht="15" hidden="false" customHeight="false" outlineLevel="0" collapsed="false">
      <c r="A37" s="34"/>
      <c r="B37" s="195"/>
      <c r="C37" s="196"/>
      <c r="D37" s="197"/>
      <c r="E37" s="235"/>
      <c r="F37" s="199"/>
      <c r="G37" s="200"/>
      <c r="H37" s="201"/>
      <c r="I37" s="202"/>
      <c r="J37" s="212" t="s">
        <v>833</v>
      </c>
      <c r="K37" s="204" t="s">
        <v>27</v>
      </c>
      <c r="L37" s="236" t="n">
        <v>0.00104166666666667</v>
      </c>
      <c r="M37" s="46" t="n">
        <v>30</v>
      </c>
      <c r="N37" s="45" t="n">
        <v>0.00106481481481481</v>
      </c>
      <c r="O37" s="46" t="n">
        <v>22</v>
      </c>
      <c r="P37" s="43" t="n">
        <v>0.00190972222222222</v>
      </c>
      <c r="Q37" s="44" t="n">
        <v>3</v>
      </c>
      <c r="R37" s="45" t="n">
        <v>0.00236111111111111</v>
      </c>
      <c r="S37" s="46" t="n">
        <v>4</v>
      </c>
      <c r="T37" s="45" t="n">
        <v>0.00438657407407407</v>
      </c>
      <c r="U37" s="46" t="n">
        <v>38</v>
      </c>
      <c r="V37" s="45" t="n">
        <v>0.00163194444444444</v>
      </c>
      <c r="W37" s="46" t="n">
        <v>6</v>
      </c>
      <c r="X37" s="45" t="n">
        <v>0.000613425925925925</v>
      </c>
      <c r="Y37" s="49" t="n">
        <v>9</v>
      </c>
    </row>
    <row r="38" customFormat="false" ht="15.75" hidden="false" customHeight="false" outlineLevel="0" collapsed="false">
      <c r="A38" s="34"/>
      <c r="B38" s="195"/>
      <c r="C38" s="196"/>
      <c r="D38" s="197"/>
      <c r="E38" s="235"/>
      <c r="F38" s="199"/>
      <c r="G38" s="200"/>
      <c r="H38" s="201"/>
      <c r="I38" s="202"/>
      <c r="J38" s="213"/>
      <c r="K38" s="209" t="s">
        <v>28</v>
      </c>
      <c r="L38" s="237" t="n">
        <v>0.00104166666666667</v>
      </c>
      <c r="M38" s="64" t="n">
        <v>30</v>
      </c>
      <c r="N38" s="63" t="n">
        <v>0.00210648148148148</v>
      </c>
      <c r="O38" s="64" t="n">
        <v>25</v>
      </c>
      <c r="P38" s="63" t="n">
        <v>0.0040162037037037</v>
      </c>
      <c r="Q38" s="64" t="n">
        <v>10</v>
      </c>
      <c r="R38" s="58" t="n">
        <v>0.00637731481481482</v>
      </c>
      <c r="S38" s="59" t="n">
        <v>3</v>
      </c>
      <c r="T38" s="63" t="n">
        <v>0.0107638888888889</v>
      </c>
      <c r="U38" s="64" t="n">
        <v>18</v>
      </c>
      <c r="V38" s="63" t="n">
        <v>0.0123958333333333</v>
      </c>
      <c r="W38" s="64" t="n">
        <v>16</v>
      </c>
      <c r="X38" s="63" t="n">
        <v>0.0130092592592593</v>
      </c>
      <c r="Y38" s="70" t="n">
        <v>16</v>
      </c>
    </row>
    <row r="39" customFormat="false" ht="15" hidden="false" customHeight="true" outlineLevel="0" collapsed="false">
      <c r="A39" s="34" t="n">
        <v>9</v>
      </c>
      <c r="B39" s="195" t="s">
        <v>834</v>
      </c>
      <c r="C39" s="196" t="s">
        <v>344</v>
      </c>
      <c r="D39" s="197" t="s">
        <v>345</v>
      </c>
      <c r="E39" s="235" t="n">
        <v>0.0134259259259259</v>
      </c>
      <c r="F39" s="199" t="n">
        <v>0.0134259259259259</v>
      </c>
      <c r="G39" s="200" t="n">
        <v>0</v>
      </c>
      <c r="H39" s="201" t="n">
        <v>0.00407407407407407</v>
      </c>
      <c r="I39" s="202" t="n">
        <v>9</v>
      </c>
      <c r="J39" s="203" t="s">
        <v>835</v>
      </c>
      <c r="K39" s="204" t="s">
        <v>27</v>
      </c>
      <c r="L39" s="236" t="n">
        <v>0.000868055555555556</v>
      </c>
      <c r="M39" s="46" t="n">
        <v>22</v>
      </c>
      <c r="N39" s="45" t="n">
        <v>0.000752314814814815</v>
      </c>
      <c r="O39" s="46" t="n">
        <v>11</v>
      </c>
      <c r="P39" s="45" t="n">
        <v>0.00385416666666667</v>
      </c>
      <c r="Q39" s="46" t="n">
        <v>37</v>
      </c>
      <c r="R39" s="45" t="n">
        <v>0.00388888888888889</v>
      </c>
      <c r="S39" s="46" t="n">
        <v>21</v>
      </c>
      <c r="T39" s="45" t="n">
        <v>0.00157407407407407</v>
      </c>
      <c r="U39" s="46" t="n">
        <v>10</v>
      </c>
      <c r="V39" s="45" t="n">
        <v>0.00190972222222222</v>
      </c>
      <c r="W39" s="46" t="n">
        <v>14</v>
      </c>
      <c r="X39" s="45" t="n">
        <v>0.000567129629629628</v>
      </c>
      <c r="Y39" s="49" t="n">
        <v>4</v>
      </c>
    </row>
    <row r="40" customFormat="false" ht="15.75" hidden="false" customHeight="false" outlineLevel="0" collapsed="false">
      <c r="A40" s="34"/>
      <c r="B40" s="195"/>
      <c r="C40" s="196"/>
      <c r="D40" s="197"/>
      <c r="E40" s="235"/>
      <c r="F40" s="199"/>
      <c r="G40" s="200"/>
      <c r="H40" s="201"/>
      <c r="I40" s="202"/>
      <c r="J40" s="208"/>
      <c r="K40" s="209" t="s">
        <v>28</v>
      </c>
      <c r="L40" s="237" t="n">
        <v>0.000868055555555556</v>
      </c>
      <c r="M40" s="64" t="n">
        <v>22</v>
      </c>
      <c r="N40" s="63" t="n">
        <v>0.00162037037037037</v>
      </c>
      <c r="O40" s="64" t="n">
        <v>14</v>
      </c>
      <c r="P40" s="63" t="n">
        <v>0.00547453703703704</v>
      </c>
      <c r="Q40" s="64" t="n">
        <v>31</v>
      </c>
      <c r="R40" s="63" t="n">
        <v>0.00936342592592593</v>
      </c>
      <c r="S40" s="64" t="n">
        <v>24</v>
      </c>
      <c r="T40" s="63" t="n">
        <v>0.0109375</v>
      </c>
      <c r="U40" s="64" t="n">
        <v>22</v>
      </c>
      <c r="V40" s="63" t="n">
        <v>0.0128472222222222</v>
      </c>
      <c r="W40" s="64" t="n">
        <v>17</v>
      </c>
      <c r="X40" s="63" t="n">
        <v>0.0134143518518519</v>
      </c>
      <c r="Y40" s="70" t="n">
        <v>17</v>
      </c>
    </row>
    <row r="41" customFormat="false" ht="15" hidden="false" customHeight="false" outlineLevel="0" collapsed="false">
      <c r="A41" s="34"/>
      <c r="B41" s="195"/>
      <c r="C41" s="196"/>
      <c r="D41" s="197"/>
      <c r="E41" s="235"/>
      <c r="F41" s="199"/>
      <c r="G41" s="200"/>
      <c r="H41" s="201"/>
      <c r="I41" s="202"/>
      <c r="J41" s="212" t="s">
        <v>836</v>
      </c>
      <c r="K41" s="204" t="s">
        <v>27</v>
      </c>
      <c r="L41" s="236" t="n">
        <v>0.000729166666666667</v>
      </c>
      <c r="M41" s="46" t="n">
        <v>10</v>
      </c>
      <c r="N41" s="45" t="n">
        <v>0.00172453703703704</v>
      </c>
      <c r="O41" s="46" t="n">
        <v>37</v>
      </c>
      <c r="P41" s="45" t="n">
        <v>0.00303240740740741</v>
      </c>
      <c r="Q41" s="46" t="n">
        <v>24</v>
      </c>
      <c r="R41" s="45" t="n">
        <v>0.00346064814814815</v>
      </c>
      <c r="S41" s="46" t="n">
        <v>17</v>
      </c>
      <c r="T41" s="45" t="n">
        <v>0.00194444444444444</v>
      </c>
      <c r="U41" s="46" t="n">
        <v>23</v>
      </c>
      <c r="V41" s="45" t="n">
        <v>0.00204861111111111</v>
      </c>
      <c r="W41" s="46" t="n">
        <v>18</v>
      </c>
      <c r="X41" s="43" t="n">
        <v>0.000486111111111111</v>
      </c>
      <c r="Y41" s="67" t="n">
        <v>1</v>
      </c>
    </row>
    <row r="42" customFormat="false" ht="15.75" hidden="false" customHeight="false" outlineLevel="0" collapsed="false">
      <c r="A42" s="34"/>
      <c r="B42" s="195"/>
      <c r="C42" s="196"/>
      <c r="D42" s="197"/>
      <c r="E42" s="235"/>
      <c r="F42" s="199"/>
      <c r="G42" s="200"/>
      <c r="H42" s="201"/>
      <c r="I42" s="202"/>
      <c r="J42" s="213"/>
      <c r="K42" s="209" t="s">
        <v>28</v>
      </c>
      <c r="L42" s="237" t="n">
        <v>0.000729166666666667</v>
      </c>
      <c r="M42" s="64" t="n">
        <v>10</v>
      </c>
      <c r="N42" s="63" t="n">
        <v>0.0024537037037037</v>
      </c>
      <c r="O42" s="64" t="n">
        <v>32</v>
      </c>
      <c r="P42" s="63" t="n">
        <v>0.00548611111111111</v>
      </c>
      <c r="Q42" s="64" t="n">
        <v>32</v>
      </c>
      <c r="R42" s="63" t="n">
        <v>0.00894675925925926</v>
      </c>
      <c r="S42" s="64" t="n">
        <v>20</v>
      </c>
      <c r="T42" s="63" t="n">
        <v>0.0108912037037037</v>
      </c>
      <c r="U42" s="64" t="n">
        <v>19</v>
      </c>
      <c r="V42" s="63" t="n">
        <v>0.0129398148148148</v>
      </c>
      <c r="W42" s="64" t="n">
        <v>18</v>
      </c>
      <c r="X42" s="63" t="n">
        <v>0.0134259259259259</v>
      </c>
      <c r="Y42" s="70" t="n">
        <v>18</v>
      </c>
    </row>
    <row r="43" customFormat="false" ht="15" hidden="false" customHeight="true" outlineLevel="0" collapsed="false">
      <c r="A43" s="34" t="n">
        <v>10</v>
      </c>
      <c r="B43" s="195" t="s">
        <v>837</v>
      </c>
      <c r="C43" s="196" t="s">
        <v>115</v>
      </c>
      <c r="D43" s="197" t="s">
        <v>116</v>
      </c>
      <c r="E43" s="235" t="n">
        <v>0.0138078703703704</v>
      </c>
      <c r="F43" s="199" t="n">
        <v>0.0138078703703704</v>
      </c>
      <c r="G43" s="200" t="n">
        <v>0</v>
      </c>
      <c r="H43" s="201" t="n">
        <v>0.00445601851851852</v>
      </c>
      <c r="I43" s="202" t="n">
        <v>10</v>
      </c>
      <c r="J43" s="203" t="s">
        <v>838</v>
      </c>
      <c r="K43" s="204" t="s">
        <v>27</v>
      </c>
      <c r="L43" s="236" t="n">
        <v>0.000601851851851852</v>
      </c>
      <c r="M43" s="46" t="n">
        <v>5</v>
      </c>
      <c r="N43" s="43" t="n">
        <v>0.000520833333333333</v>
      </c>
      <c r="O43" s="44" t="n">
        <v>3</v>
      </c>
      <c r="P43" s="45" t="n">
        <v>0.00429398148148148</v>
      </c>
      <c r="Q43" s="46" t="n">
        <v>40</v>
      </c>
      <c r="R43" s="45" t="n">
        <v>0.0041087962962963</v>
      </c>
      <c r="S43" s="46" t="n">
        <v>23</v>
      </c>
      <c r="T43" s="45" t="n">
        <v>0.00195601851851852</v>
      </c>
      <c r="U43" s="46" t="n">
        <v>24</v>
      </c>
      <c r="V43" s="45" t="n">
        <v>0.00171296296296296</v>
      </c>
      <c r="W43" s="46" t="n">
        <v>9</v>
      </c>
      <c r="X43" s="45" t="n">
        <v>0.000613425925925927</v>
      </c>
      <c r="Y43" s="49" t="n">
        <v>10</v>
      </c>
    </row>
    <row r="44" customFormat="false" ht="15.75" hidden="false" customHeight="false" outlineLevel="0" collapsed="false">
      <c r="A44" s="34"/>
      <c r="B44" s="195"/>
      <c r="C44" s="196"/>
      <c r="D44" s="197"/>
      <c r="E44" s="235"/>
      <c r="F44" s="199"/>
      <c r="G44" s="200"/>
      <c r="H44" s="201"/>
      <c r="I44" s="202"/>
      <c r="J44" s="208"/>
      <c r="K44" s="209" t="s">
        <v>28</v>
      </c>
      <c r="L44" s="237" t="n">
        <v>0.000601851851851852</v>
      </c>
      <c r="M44" s="64" t="n">
        <v>5</v>
      </c>
      <c r="N44" s="58" t="n">
        <v>0.00112268518518519</v>
      </c>
      <c r="O44" s="59" t="n">
        <v>1</v>
      </c>
      <c r="P44" s="63" t="n">
        <v>0.00541666666666667</v>
      </c>
      <c r="Q44" s="64" t="n">
        <v>29</v>
      </c>
      <c r="R44" s="63" t="n">
        <v>0.00952546296296296</v>
      </c>
      <c r="S44" s="64" t="n">
        <v>25</v>
      </c>
      <c r="T44" s="63" t="n">
        <v>0.0114814814814815</v>
      </c>
      <c r="U44" s="64" t="n">
        <v>25</v>
      </c>
      <c r="V44" s="63" t="n">
        <v>0.0131944444444444</v>
      </c>
      <c r="W44" s="64" t="n">
        <v>21</v>
      </c>
      <c r="X44" s="63" t="n">
        <v>0.0138078703703704</v>
      </c>
      <c r="Y44" s="70" t="n">
        <v>20</v>
      </c>
    </row>
    <row r="45" customFormat="false" ht="15" hidden="false" customHeight="false" outlineLevel="0" collapsed="false">
      <c r="A45" s="34"/>
      <c r="B45" s="195"/>
      <c r="C45" s="196"/>
      <c r="D45" s="197"/>
      <c r="E45" s="235"/>
      <c r="F45" s="199"/>
      <c r="G45" s="200"/>
      <c r="H45" s="201"/>
      <c r="I45" s="202"/>
      <c r="J45" s="212" t="s">
        <v>839</v>
      </c>
      <c r="K45" s="204" t="s">
        <v>27</v>
      </c>
      <c r="L45" s="236" t="n">
        <v>0.000810185185185185</v>
      </c>
      <c r="M45" s="46" t="n">
        <v>19</v>
      </c>
      <c r="N45" s="45" t="n">
        <v>0.000763888888888889</v>
      </c>
      <c r="O45" s="46" t="n">
        <v>12</v>
      </c>
      <c r="P45" s="45" t="n">
        <v>0.00400462962962963</v>
      </c>
      <c r="Q45" s="46" t="n">
        <v>39</v>
      </c>
      <c r="R45" s="45" t="n">
        <v>0.0043287037037037</v>
      </c>
      <c r="S45" s="46" t="n">
        <v>26</v>
      </c>
      <c r="T45" s="45" t="n">
        <v>0.00158564814814815</v>
      </c>
      <c r="U45" s="46" t="n">
        <v>11</v>
      </c>
      <c r="V45" s="45" t="n">
        <v>0.00155092592592593</v>
      </c>
      <c r="W45" s="46" t="n">
        <v>5</v>
      </c>
      <c r="X45" s="45" t="n">
        <v>0.000763888888888889</v>
      </c>
      <c r="Y45" s="49" t="n">
        <v>30</v>
      </c>
    </row>
    <row r="46" customFormat="false" ht="15.75" hidden="false" customHeight="false" outlineLevel="0" collapsed="false">
      <c r="A46" s="34"/>
      <c r="B46" s="195"/>
      <c r="C46" s="196"/>
      <c r="D46" s="197"/>
      <c r="E46" s="235"/>
      <c r="F46" s="199"/>
      <c r="G46" s="200"/>
      <c r="H46" s="201"/>
      <c r="I46" s="202"/>
      <c r="J46" s="213"/>
      <c r="K46" s="209" t="s">
        <v>28</v>
      </c>
      <c r="L46" s="237" t="n">
        <v>0.000810185185185185</v>
      </c>
      <c r="M46" s="64" t="n">
        <v>19</v>
      </c>
      <c r="N46" s="63" t="n">
        <v>0.00157407407407407</v>
      </c>
      <c r="O46" s="64" t="n">
        <v>10</v>
      </c>
      <c r="P46" s="63" t="n">
        <v>0.0055787037037037</v>
      </c>
      <c r="Q46" s="64" t="n">
        <v>33</v>
      </c>
      <c r="R46" s="63" t="n">
        <v>0.00990740740740741</v>
      </c>
      <c r="S46" s="64" t="n">
        <v>26</v>
      </c>
      <c r="T46" s="63" t="n">
        <v>0.0114930555555556</v>
      </c>
      <c r="U46" s="64" t="n">
        <v>26</v>
      </c>
      <c r="V46" s="63" t="n">
        <v>0.0130439814814815</v>
      </c>
      <c r="W46" s="64" t="n">
        <v>20</v>
      </c>
      <c r="X46" s="63" t="n">
        <v>0.0138078703703704</v>
      </c>
      <c r="Y46" s="70" t="n">
        <v>20</v>
      </c>
    </row>
    <row r="47" customFormat="false" ht="15" hidden="false" customHeight="true" outlineLevel="0" collapsed="false">
      <c r="A47" s="34" t="n">
        <v>11</v>
      </c>
      <c r="B47" s="195" t="s">
        <v>840</v>
      </c>
      <c r="C47" s="196" t="s">
        <v>386</v>
      </c>
      <c r="D47" s="197" t="s">
        <v>34</v>
      </c>
      <c r="E47" s="235" t="n">
        <v>0.0147569444444444</v>
      </c>
      <c r="F47" s="199" t="n">
        <v>0.0147569444444444</v>
      </c>
      <c r="G47" s="200" t="n">
        <v>0</v>
      </c>
      <c r="H47" s="201" t="n">
        <v>0.00540509259259259</v>
      </c>
      <c r="I47" s="202" t="n">
        <v>11</v>
      </c>
      <c r="J47" s="203" t="s">
        <v>841</v>
      </c>
      <c r="K47" s="204" t="s">
        <v>27</v>
      </c>
      <c r="L47" s="236" t="n">
        <v>0.000856481481481482</v>
      </c>
      <c r="M47" s="46" t="n">
        <v>20</v>
      </c>
      <c r="N47" s="45" t="n">
        <v>0.00127314814814815</v>
      </c>
      <c r="O47" s="46" t="n">
        <v>30</v>
      </c>
      <c r="P47" s="45" t="n">
        <v>0.00268518518518519</v>
      </c>
      <c r="Q47" s="46" t="n">
        <v>19</v>
      </c>
      <c r="R47" s="45" t="n">
        <v>0.0034375</v>
      </c>
      <c r="S47" s="46" t="n">
        <v>15</v>
      </c>
      <c r="T47" s="45" t="n">
        <v>0.0016087962962963</v>
      </c>
      <c r="U47" s="46" t="n">
        <v>13</v>
      </c>
      <c r="V47" s="45" t="n">
        <v>0.00314814814814815</v>
      </c>
      <c r="W47" s="46" t="n">
        <v>31</v>
      </c>
      <c r="X47" s="45" t="n">
        <v>0.00074074074074074</v>
      </c>
      <c r="Y47" s="49" t="n">
        <v>29</v>
      </c>
    </row>
    <row r="48" customFormat="false" ht="15.75" hidden="false" customHeight="false" outlineLevel="0" collapsed="false">
      <c r="A48" s="34"/>
      <c r="B48" s="195"/>
      <c r="C48" s="196"/>
      <c r="D48" s="197"/>
      <c r="E48" s="235"/>
      <c r="F48" s="199"/>
      <c r="G48" s="200"/>
      <c r="H48" s="201"/>
      <c r="I48" s="202"/>
      <c r="J48" s="208"/>
      <c r="K48" s="209" t="s">
        <v>28</v>
      </c>
      <c r="L48" s="237" t="n">
        <v>0.000856481481481482</v>
      </c>
      <c r="M48" s="64" t="n">
        <v>20</v>
      </c>
      <c r="N48" s="63" t="n">
        <v>0.00212962962962963</v>
      </c>
      <c r="O48" s="64" t="n">
        <v>26</v>
      </c>
      <c r="P48" s="63" t="n">
        <v>0.00481481481481482</v>
      </c>
      <c r="Q48" s="64" t="n">
        <v>17</v>
      </c>
      <c r="R48" s="63" t="n">
        <v>0.00825231481481482</v>
      </c>
      <c r="S48" s="64" t="n">
        <v>18</v>
      </c>
      <c r="T48" s="63" t="n">
        <v>0.00986111111111111</v>
      </c>
      <c r="U48" s="64" t="n">
        <v>16</v>
      </c>
      <c r="V48" s="63" t="n">
        <v>0.0130092592592593</v>
      </c>
      <c r="W48" s="64" t="n">
        <v>19</v>
      </c>
      <c r="X48" s="63" t="n">
        <v>0.01375</v>
      </c>
      <c r="Y48" s="70" t="n">
        <v>19</v>
      </c>
    </row>
    <row r="49" customFormat="false" ht="15" hidden="false" customHeight="false" outlineLevel="0" collapsed="false">
      <c r="A49" s="34"/>
      <c r="B49" s="195"/>
      <c r="C49" s="196"/>
      <c r="D49" s="197"/>
      <c r="E49" s="235"/>
      <c r="F49" s="199"/>
      <c r="G49" s="200"/>
      <c r="H49" s="201"/>
      <c r="I49" s="202"/>
      <c r="J49" s="212" t="s">
        <v>842</v>
      </c>
      <c r="K49" s="204" t="s">
        <v>27</v>
      </c>
      <c r="L49" s="236" t="n">
        <v>0.00116898148148148</v>
      </c>
      <c r="M49" s="46" t="n">
        <v>33</v>
      </c>
      <c r="N49" s="45" t="n">
        <v>0.000613425925925926</v>
      </c>
      <c r="O49" s="46" t="n">
        <v>7</v>
      </c>
      <c r="P49" s="45" t="s">
        <v>101</v>
      </c>
      <c r="Q49" s="46"/>
      <c r="R49" s="45" t="n">
        <v>0.00614583333333333</v>
      </c>
      <c r="S49" s="46" t="n">
        <v>28</v>
      </c>
      <c r="T49" s="45" t="n">
        <v>0.0015625</v>
      </c>
      <c r="U49" s="46" t="n">
        <v>9</v>
      </c>
      <c r="V49" s="45" t="n">
        <v>0.00420138888888889</v>
      </c>
      <c r="W49" s="46" t="n">
        <v>34</v>
      </c>
      <c r="X49" s="45" t="n">
        <v>0.000717592592592593</v>
      </c>
      <c r="Y49" s="49" t="n">
        <v>26</v>
      </c>
    </row>
    <row r="50" customFormat="false" ht="15.75" hidden="false" customHeight="false" outlineLevel="0" collapsed="false">
      <c r="A50" s="34"/>
      <c r="B50" s="195"/>
      <c r="C50" s="196"/>
      <c r="D50" s="197"/>
      <c r="E50" s="235"/>
      <c r="F50" s="199"/>
      <c r="G50" s="200"/>
      <c r="H50" s="201"/>
      <c r="I50" s="202"/>
      <c r="J50" s="213"/>
      <c r="K50" s="209" t="s">
        <v>28</v>
      </c>
      <c r="L50" s="237" t="n">
        <v>0.00116898148148148</v>
      </c>
      <c r="M50" s="64" t="n">
        <v>33</v>
      </c>
      <c r="N50" s="63" t="n">
        <v>0.00178240740740741</v>
      </c>
      <c r="O50" s="64" t="n">
        <v>20</v>
      </c>
      <c r="P50" s="63"/>
      <c r="Q50" s="64"/>
      <c r="R50" s="63" t="n">
        <v>0.00792824074074074</v>
      </c>
      <c r="S50" s="64" t="n">
        <v>17</v>
      </c>
      <c r="T50" s="63" t="n">
        <v>0.00949074074074074</v>
      </c>
      <c r="U50" s="64" t="n">
        <v>13</v>
      </c>
      <c r="V50" s="63" t="n">
        <v>0.0136921296296296</v>
      </c>
      <c r="W50" s="64" t="n">
        <v>22</v>
      </c>
      <c r="X50" s="63" t="n">
        <v>0.0144097222222222</v>
      </c>
      <c r="Y50" s="70" t="n">
        <v>22</v>
      </c>
    </row>
    <row r="51" customFormat="false" ht="15" hidden="false" customHeight="true" outlineLevel="0" collapsed="false">
      <c r="A51" s="34" t="n">
        <v>12</v>
      </c>
      <c r="B51" s="195" t="s">
        <v>843</v>
      </c>
      <c r="C51" s="196" t="s">
        <v>64</v>
      </c>
      <c r="D51" s="197" t="s">
        <v>65</v>
      </c>
      <c r="E51" s="235" t="n">
        <v>0.0152662037037037</v>
      </c>
      <c r="F51" s="199" t="n">
        <v>0.0152662037037037</v>
      </c>
      <c r="G51" s="200" t="n">
        <v>0</v>
      </c>
      <c r="H51" s="201" t="n">
        <v>0.00591435185185185</v>
      </c>
      <c r="I51" s="202" t="n">
        <v>12</v>
      </c>
      <c r="J51" s="203" t="s">
        <v>844</v>
      </c>
      <c r="K51" s="204" t="s">
        <v>27</v>
      </c>
      <c r="L51" s="236" t="n">
        <v>0.000694444444444445</v>
      </c>
      <c r="M51" s="46" t="n">
        <v>8</v>
      </c>
      <c r="N51" s="45" t="n">
        <v>0.00109953703703704</v>
      </c>
      <c r="O51" s="46" t="n">
        <v>25</v>
      </c>
      <c r="P51" s="45" t="n">
        <v>0.00314814814814815</v>
      </c>
      <c r="Q51" s="46" t="n">
        <v>27</v>
      </c>
      <c r="R51" s="45" t="n">
        <v>0.00439814814814815</v>
      </c>
      <c r="S51" s="46" t="n">
        <v>27</v>
      </c>
      <c r="T51" s="45" t="n">
        <v>0.00158564814814815</v>
      </c>
      <c r="U51" s="46" t="n">
        <v>11</v>
      </c>
      <c r="V51" s="45" t="n">
        <v>0.00342592592592593</v>
      </c>
      <c r="W51" s="46" t="n">
        <v>32</v>
      </c>
      <c r="X51" s="45" t="n">
        <v>0.000648148148148149</v>
      </c>
      <c r="Y51" s="49" t="n">
        <v>17</v>
      </c>
    </row>
    <row r="52" customFormat="false" ht="15.75" hidden="false" customHeight="false" outlineLevel="0" collapsed="false">
      <c r="A52" s="34"/>
      <c r="B52" s="195"/>
      <c r="C52" s="196"/>
      <c r="D52" s="197"/>
      <c r="E52" s="235"/>
      <c r="F52" s="199"/>
      <c r="G52" s="200"/>
      <c r="H52" s="201"/>
      <c r="I52" s="202"/>
      <c r="J52" s="208"/>
      <c r="K52" s="209" t="s">
        <v>28</v>
      </c>
      <c r="L52" s="237" t="n">
        <v>0.000694444444444445</v>
      </c>
      <c r="M52" s="64" t="n">
        <v>8</v>
      </c>
      <c r="N52" s="63" t="n">
        <v>0.00179398148148148</v>
      </c>
      <c r="O52" s="64" t="n">
        <v>21</v>
      </c>
      <c r="P52" s="63" t="n">
        <v>0.00494212962962963</v>
      </c>
      <c r="Q52" s="64" t="n">
        <v>22</v>
      </c>
      <c r="R52" s="63" t="n">
        <v>0.00934027777777778</v>
      </c>
      <c r="S52" s="64" t="n">
        <v>23</v>
      </c>
      <c r="T52" s="63" t="n">
        <v>0.0109259259259259</v>
      </c>
      <c r="U52" s="64" t="n">
        <v>21</v>
      </c>
      <c r="V52" s="63" t="n">
        <v>0.0143518518518519</v>
      </c>
      <c r="W52" s="64" t="n">
        <v>23</v>
      </c>
      <c r="X52" s="63" t="n">
        <v>0.015</v>
      </c>
      <c r="Y52" s="70" t="n">
        <v>23</v>
      </c>
    </row>
    <row r="53" customFormat="false" ht="15" hidden="false" customHeight="false" outlineLevel="0" collapsed="false">
      <c r="A53" s="34"/>
      <c r="B53" s="195"/>
      <c r="C53" s="196"/>
      <c r="D53" s="197"/>
      <c r="E53" s="235"/>
      <c r="F53" s="199"/>
      <c r="G53" s="200"/>
      <c r="H53" s="201"/>
      <c r="I53" s="202"/>
      <c r="J53" s="212" t="s">
        <v>845</v>
      </c>
      <c r="K53" s="204" t="s">
        <v>27</v>
      </c>
      <c r="L53" s="236" t="n">
        <v>0.000972222222222222</v>
      </c>
      <c r="M53" s="46" t="n">
        <v>26</v>
      </c>
      <c r="N53" s="45" t="n">
        <v>0.000659722222222222</v>
      </c>
      <c r="O53" s="46" t="n">
        <v>9</v>
      </c>
      <c r="P53" s="45" t="n">
        <v>0.00334490740740741</v>
      </c>
      <c r="Q53" s="46" t="n">
        <v>30</v>
      </c>
      <c r="R53" s="45" t="n">
        <v>0.00387731481481481</v>
      </c>
      <c r="S53" s="46" t="n">
        <v>19</v>
      </c>
      <c r="T53" s="45" t="n">
        <v>0.00224537037037037</v>
      </c>
      <c r="U53" s="46" t="n">
        <v>29</v>
      </c>
      <c r="V53" s="45" t="n">
        <v>0.00356481481481482</v>
      </c>
      <c r="W53" s="46" t="n">
        <v>33</v>
      </c>
      <c r="X53" s="45" t="n">
        <v>0.000601851851851853</v>
      </c>
      <c r="Y53" s="49" t="n">
        <v>8</v>
      </c>
    </row>
    <row r="54" customFormat="false" ht="15.75" hidden="false" customHeight="false" outlineLevel="0" collapsed="false">
      <c r="A54" s="34"/>
      <c r="B54" s="195"/>
      <c r="C54" s="196"/>
      <c r="D54" s="197"/>
      <c r="E54" s="235"/>
      <c r="F54" s="199"/>
      <c r="G54" s="200"/>
      <c r="H54" s="201"/>
      <c r="I54" s="202"/>
      <c r="J54" s="213"/>
      <c r="K54" s="209" t="s">
        <v>28</v>
      </c>
      <c r="L54" s="237" t="n">
        <v>0.000972222222222222</v>
      </c>
      <c r="M54" s="64" t="n">
        <v>26</v>
      </c>
      <c r="N54" s="63" t="n">
        <v>0.00163194444444444</v>
      </c>
      <c r="O54" s="64" t="n">
        <v>16</v>
      </c>
      <c r="P54" s="63" t="n">
        <v>0.00497685185185185</v>
      </c>
      <c r="Q54" s="64" t="n">
        <v>23</v>
      </c>
      <c r="R54" s="63" t="n">
        <v>0.00885416666666667</v>
      </c>
      <c r="S54" s="64" t="n">
        <v>19</v>
      </c>
      <c r="T54" s="63" t="n">
        <v>0.011099537037037</v>
      </c>
      <c r="U54" s="64" t="n">
        <v>23</v>
      </c>
      <c r="V54" s="63" t="n">
        <v>0.0146643518518519</v>
      </c>
      <c r="W54" s="64" t="n">
        <v>24</v>
      </c>
      <c r="X54" s="63" t="n">
        <v>0.0152662037037037</v>
      </c>
      <c r="Y54" s="70" t="n">
        <v>24</v>
      </c>
    </row>
    <row r="55" customFormat="false" ht="15" hidden="false" customHeight="true" outlineLevel="0" collapsed="false">
      <c r="A55" s="34" t="n">
        <v>13</v>
      </c>
      <c r="B55" s="195" t="s">
        <v>846</v>
      </c>
      <c r="C55" s="196" t="s">
        <v>344</v>
      </c>
      <c r="D55" s="197" t="s">
        <v>345</v>
      </c>
      <c r="E55" s="235" t="n">
        <v>0.0163541666666667</v>
      </c>
      <c r="F55" s="199" t="n">
        <v>0.0163541666666667</v>
      </c>
      <c r="G55" s="200" t="n">
        <v>0</v>
      </c>
      <c r="H55" s="201" t="n">
        <v>0.00700231481481481</v>
      </c>
      <c r="I55" s="202" t="n">
        <v>13</v>
      </c>
      <c r="J55" s="203" t="s">
        <v>847</v>
      </c>
      <c r="K55" s="204" t="s">
        <v>27</v>
      </c>
      <c r="L55" s="236" t="n">
        <v>0.00225694444444444</v>
      </c>
      <c r="M55" s="46" t="n">
        <v>41</v>
      </c>
      <c r="N55" s="45" t="n">
        <v>0.00105324074074074</v>
      </c>
      <c r="O55" s="46" t="n">
        <v>21</v>
      </c>
      <c r="P55" s="45" t="n">
        <v>0.00304398148148148</v>
      </c>
      <c r="Q55" s="46" t="n">
        <v>25</v>
      </c>
      <c r="R55" s="45" t="n">
        <v>0.00388888888888889</v>
      </c>
      <c r="S55" s="46" t="n">
        <v>21</v>
      </c>
      <c r="T55" s="45" t="n">
        <v>0.00268518518518519</v>
      </c>
      <c r="U55" s="46" t="n">
        <v>32</v>
      </c>
      <c r="V55" s="45" t="n">
        <v>0.00288194444444444</v>
      </c>
      <c r="W55" s="46" t="n">
        <v>30</v>
      </c>
      <c r="X55" s="43" t="n">
        <v>0.000543981481481482</v>
      </c>
      <c r="Y55" s="67" t="n">
        <v>2</v>
      </c>
    </row>
    <row r="56" customFormat="false" ht="15.75" hidden="false" customHeight="false" outlineLevel="0" collapsed="false">
      <c r="A56" s="34"/>
      <c r="B56" s="195"/>
      <c r="C56" s="196"/>
      <c r="D56" s="197"/>
      <c r="E56" s="235"/>
      <c r="F56" s="199"/>
      <c r="G56" s="200"/>
      <c r="H56" s="201"/>
      <c r="I56" s="202"/>
      <c r="J56" s="208"/>
      <c r="K56" s="209" t="s">
        <v>28</v>
      </c>
      <c r="L56" s="237" t="n">
        <v>0.00225694444444444</v>
      </c>
      <c r="M56" s="64" t="n">
        <v>41</v>
      </c>
      <c r="N56" s="63" t="n">
        <v>0.00331018518518519</v>
      </c>
      <c r="O56" s="64" t="n">
        <v>38</v>
      </c>
      <c r="P56" s="63" t="n">
        <v>0.00635416666666667</v>
      </c>
      <c r="Q56" s="64" t="n">
        <v>36</v>
      </c>
      <c r="R56" s="63" t="n">
        <v>0.0102430555555556</v>
      </c>
      <c r="S56" s="64" t="n">
        <v>27</v>
      </c>
      <c r="T56" s="63" t="n">
        <v>0.0129282407407407</v>
      </c>
      <c r="U56" s="64" t="n">
        <v>27</v>
      </c>
      <c r="V56" s="63" t="n">
        <v>0.0158101851851852</v>
      </c>
      <c r="W56" s="64" t="n">
        <v>26</v>
      </c>
      <c r="X56" s="63" t="n">
        <v>0.0163541666666667</v>
      </c>
      <c r="Y56" s="70" t="n">
        <v>25</v>
      </c>
    </row>
    <row r="57" customFormat="false" ht="15" hidden="false" customHeight="false" outlineLevel="0" collapsed="false">
      <c r="A57" s="34"/>
      <c r="B57" s="195"/>
      <c r="C57" s="196"/>
      <c r="D57" s="197"/>
      <c r="E57" s="235"/>
      <c r="F57" s="199"/>
      <c r="G57" s="200"/>
      <c r="H57" s="201"/>
      <c r="I57" s="202"/>
      <c r="J57" s="212" t="s">
        <v>848</v>
      </c>
      <c r="K57" s="204" t="s">
        <v>27</v>
      </c>
      <c r="L57" s="236" t="n">
        <v>0.00260416666666667</v>
      </c>
      <c r="M57" s="46" t="n">
        <v>42</v>
      </c>
      <c r="N57" s="45" t="n">
        <v>0.00114583333333333</v>
      </c>
      <c r="O57" s="46" t="n">
        <v>27</v>
      </c>
      <c r="P57" s="45" t="n">
        <v>0.00266203703703704</v>
      </c>
      <c r="Q57" s="46" t="n">
        <v>17</v>
      </c>
      <c r="R57" s="45" t="n">
        <v>0.00387731481481481</v>
      </c>
      <c r="S57" s="46" t="n">
        <v>19</v>
      </c>
      <c r="T57" s="45" t="n">
        <v>0.00289351851851852</v>
      </c>
      <c r="U57" s="46" t="n">
        <v>33</v>
      </c>
      <c r="V57" s="45" t="n">
        <v>0.00248842592592593</v>
      </c>
      <c r="W57" s="46" t="n">
        <v>25</v>
      </c>
      <c r="X57" s="45" t="n">
        <v>0.000682870370370368</v>
      </c>
      <c r="Y57" s="49" t="n">
        <v>20</v>
      </c>
    </row>
    <row r="58" customFormat="false" ht="15.75" hidden="false" customHeight="false" outlineLevel="0" collapsed="false">
      <c r="A58" s="34"/>
      <c r="B58" s="195"/>
      <c r="C58" s="196"/>
      <c r="D58" s="197"/>
      <c r="E58" s="235"/>
      <c r="F58" s="199"/>
      <c r="G58" s="200"/>
      <c r="H58" s="201"/>
      <c r="I58" s="202"/>
      <c r="J58" s="213"/>
      <c r="K58" s="209" t="s">
        <v>28</v>
      </c>
      <c r="L58" s="237" t="n">
        <v>0.00260416666666667</v>
      </c>
      <c r="M58" s="64" t="n">
        <v>42</v>
      </c>
      <c r="N58" s="63" t="n">
        <v>0.00375</v>
      </c>
      <c r="O58" s="64" t="n">
        <v>39</v>
      </c>
      <c r="P58" s="63" t="n">
        <v>0.00641203703703704</v>
      </c>
      <c r="Q58" s="64" t="n">
        <v>37</v>
      </c>
      <c r="R58" s="63" t="n">
        <v>0.0102893518518519</v>
      </c>
      <c r="S58" s="64" t="n">
        <v>28</v>
      </c>
      <c r="T58" s="63" t="n">
        <v>0.0131828703703704</v>
      </c>
      <c r="U58" s="64" t="n">
        <v>29</v>
      </c>
      <c r="V58" s="63" t="n">
        <v>0.0156712962962963</v>
      </c>
      <c r="W58" s="64" t="n">
        <v>25</v>
      </c>
      <c r="X58" s="63" t="n">
        <v>0.0163541666666667</v>
      </c>
      <c r="Y58" s="70" t="n">
        <v>25</v>
      </c>
    </row>
    <row r="59" customFormat="false" ht="15" hidden="false" customHeight="true" outlineLevel="0" collapsed="false">
      <c r="A59" s="34" t="n">
        <v>14</v>
      </c>
      <c r="B59" s="195" t="s">
        <v>849</v>
      </c>
      <c r="C59" s="196" t="s">
        <v>377</v>
      </c>
      <c r="D59" s="197" t="s">
        <v>75</v>
      </c>
      <c r="E59" s="235" t="n">
        <v>0.0168865740740741</v>
      </c>
      <c r="F59" s="199" t="n">
        <v>0.0168865740740741</v>
      </c>
      <c r="G59" s="200" t="n">
        <v>0</v>
      </c>
      <c r="H59" s="201" t="n">
        <v>0.00753472222222222</v>
      </c>
      <c r="I59" s="202" t="n">
        <v>14</v>
      </c>
      <c r="J59" s="203" t="s">
        <v>850</v>
      </c>
      <c r="K59" s="204" t="s">
        <v>27</v>
      </c>
      <c r="L59" s="236" t="n">
        <v>0.000787037037037037</v>
      </c>
      <c r="M59" s="46" t="n">
        <v>17</v>
      </c>
      <c r="N59" s="45" t="n">
        <v>0.0012962962962963</v>
      </c>
      <c r="O59" s="46" t="n">
        <v>31</v>
      </c>
      <c r="P59" s="45" t="n">
        <v>0.0028125</v>
      </c>
      <c r="Q59" s="46" t="n">
        <v>21</v>
      </c>
      <c r="R59" s="45" t="n">
        <v>0.00423611111111111</v>
      </c>
      <c r="S59" s="46" t="n">
        <v>25</v>
      </c>
      <c r="T59" s="45" t="n">
        <v>0.00203703703703704</v>
      </c>
      <c r="U59" s="46" t="n">
        <v>27</v>
      </c>
      <c r="V59" s="45" t="n">
        <v>0.00487268518518519</v>
      </c>
      <c r="W59" s="46" t="n">
        <v>36</v>
      </c>
      <c r="X59" s="43" t="n">
        <v>0.000555555555555556</v>
      </c>
      <c r="Y59" s="67" t="n">
        <v>3</v>
      </c>
    </row>
    <row r="60" customFormat="false" ht="15.75" hidden="false" customHeight="false" outlineLevel="0" collapsed="false">
      <c r="A60" s="34"/>
      <c r="B60" s="195"/>
      <c r="C60" s="196"/>
      <c r="D60" s="197"/>
      <c r="E60" s="235"/>
      <c r="F60" s="199"/>
      <c r="G60" s="200"/>
      <c r="H60" s="201"/>
      <c r="I60" s="202"/>
      <c r="J60" s="208"/>
      <c r="K60" s="209" t="s">
        <v>28</v>
      </c>
      <c r="L60" s="237" t="n">
        <v>0.000787037037037037</v>
      </c>
      <c r="M60" s="64" t="n">
        <v>17</v>
      </c>
      <c r="N60" s="63" t="n">
        <v>0.00208333333333333</v>
      </c>
      <c r="O60" s="64" t="n">
        <v>23</v>
      </c>
      <c r="P60" s="63" t="n">
        <v>0.00489583333333333</v>
      </c>
      <c r="Q60" s="64" t="n">
        <v>21</v>
      </c>
      <c r="R60" s="63" t="n">
        <v>0.00913194444444444</v>
      </c>
      <c r="S60" s="64" t="n">
        <v>22</v>
      </c>
      <c r="T60" s="63" t="n">
        <v>0.0111689814814815</v>
      </c>
      <c r="U60" s="64" t="n">
        <v>24</v>
      </c>
      <c r="V60" s="63" t="n">
        <v>0.0160416666666667</v>
      </c>
      <c r="W60" s="64" t="n">
        <v>27</v>
      </c>
      <c r="X60" s="63" t="n">
        <v>0.0165972222222222</v>
      </c>
      <c r="Y60" s="70" t="n">
        <v>27</v>
      </c>
    </row>
    <row r="61" customFormat="false" ht="15" hidden="false" customHeight="false" outlineLevel="0" collapsed="false">
      <c r="A61" s="34"/>
      <c r="B61" s="195"/>
      <c r="C61" s="196"/>
      <c r="D61" s="197"/>
      <c r="E61" s="235"/>
      <c r="F61" s="199"/>
      <c r="G61" s="200"/>
      <c r="H61" s="201"/>
      <c r="I61" s="202"/>
      <c r="J61" s="212" t="s">
        <v>851</v>
      </c>
      <c r="K61" s="204" t="s">
        <v>27</v>
      </c>
      <c r="L61" s="236" t="n">
        <v>0.0012037037037037</v>
      </c>
      <c r="M61" s="46" t="n">
        <v>34</v>
      </c>
      <c r="N61" s="45" t="n">
        <v>0.00130787037037037</v>
      </c>
      <c r="O61" s="46" t="n">
        <v>32</v>
      </c>
      <c r="P61" s="45" t="n">
        <v>0.00230324074074074</v>
      </c>
      <c r="Q61" s="46" t="n">
        <v>10</v>
      </c>
      <c r="R61" s="45" t="n">
        <v>0.00414351851851852</v>
      </c>
      <c r="S61" s="46" t="n">
        <v>24</v>
      </c>
      <c r="T61" s="45" t="n">
        <v>0.00193287037037037</v>
      </c>
      <c r="U61" s="46" t="n">
        <v>22</v>
      </c>
      <c r="V61" s="45" t="n">
        <v>0.00542824074074074</v>
      </c>
      <c r="W61" s="46" t="n">
        <v>37</v>
      </c>
      <c r="X61" s="45" t="n">
        <v>0.000567129629629629</v>
      </c>
      <c r="Y61" s="49" t="n">
        <v>5</v>
      </c>
    </row>
    <row r="62" customFormat="false" ht="15.75" hidden="false" customHeight="false" outlineLevel="0" collapsed="false">
      <c r="A62" s="34"/>
      <c r="B62" s="195"/>
      <c r="C62" s="196"/>
      <c r="D62" s="197"/>
      <c r="E62" s="235"/>
      <c r="F62" s="199"/>
      <c r="G62" s="200"/>
      <c r="H62" s="201"/>
      <c r="I62" s="202"/>
      <c r="J62" s="213"/>
      <c r="K62" s="209" t="s">
        <v>28</v>
      </c>
      <c r="L62" s="237" t="n">
        <v>0.0012037037037037</v>
      </c>
      <c r="M62" s="64" t="n">
        <v>34</v>
      </c>
      <c r="N62" s="63" t="n">
        <v>0.00251157407407407</v>
      </c>
      <c r="O62" s="64" t="n">
        <v>34</v>
      </c>
      <c r="P62" s="63" t="n">
        <v>0.00481481481481482</v>
      </c>
      <c r="Q62" s="64" t="n">
        <v>17</v>
      </c>
      <c r="R62" s="63" t="n">
        <v>0.00895833333333333</v>
      </c>
      <c r="S62" s="64" t="n">
        <v>21</v>
      </c>
      <c r="T62" s="63" t="n">
        <v>0.0108912037037037</v>
      </c>
      <c r="U62" s="64" t="n">
        <v>19</v>
      </c>
      <c r="V62" s="63" t="n">
        <v>0.0163194444444444</v>
      </c>
      <c r="W62" s="64" t="n">
        <v>28</v>
      </c>
      <c r="X62" s="63" t="n">
        <v>0.0168865740740741</v>
      </c>
      <c r="Y62" s="70" t="n">
        <v>28</v>
      </c>
    </row>
    <row r="63" customFormat="false" ht="15" hidden="false" customHeight="true" outlineLevel="0" collapsed="false">
      <c r="A63" s="34" t="n">
        <v>15</v>
      </c>
      <c r="B63" s="195" t="s">
        <v>852</v>
      </c>
      <c r="C63" s="196" t="s">
        <v>380</v>
      </c>
      <c r="D63" s="197" t="s">
        <v>97</v>
      </c>
      <c r="E63" s="235" t="n">
        <v>0.0183449074074074</v>
      </c>
      <c r="F63" s="199" t="n">
        <v>0.0183449074074074</v>
      </c>
      <c r="G63" s="200" t="n">
        <v>0</v>
      </c>
      <c r="H63" s="201" t="n">
        <v>0.00899305555555556</v>
      </c>
      <c r="I63" s="202" t="n">
        <v>15</v>
      </c>
      <c r="J63" s="203" t="s">
        <v>853</v>
      </c>
      <c r="K63" s="204" t="s">
        <v>27</v>
      </c>
      <c r="L63" s="236" t="n">
        <v>0.00115740740740741</v>
      </c>
      <c r="M63" s="46" t="n">
        <v>32</v>
      </c>
      <c r="N63" s="45" t="n">
        <v>0.00130787037037037</v>
      </c>
      <c r="O63" s="46" t="n">
        <v>32</v>
      </c>
      <c r="P63" s="45" t="n">
        <v>0.00268518518518519</v>
      </c>
      <c r="Q63" s="46" t="n">
        <v>19</v>
      </c>
      <c r="R63" s="45" t="n">
        <v>0.00853009259259259</v>
      </c>
      <c r="S63" s="46" t="n">
        <v>36</v>
      </c>
      <c r="T63" s="45" t="n">
        <v>0.00197916666666667</v>
      </c>
      <c r="U63" s="46" t="n">
        <v>25</v>
      </c>
      <c r="V63" s="45" t="n">
        <v>0.00195601851851852</v>
      </c>
      <c r="W63" s="46" t="n">
        <v>16</v>
      </c>
      <c r="X63" s="45" t="n">
        <v>0.000682870370370372</v>
      </c>
      <c r="Y63" s="49" t="n">
        <v>21</v>
      </c>
    </row>
    <row r="64" customFormat="false" ht="15.75" hidden="false" customHeight="false" outlineLevel="0" collapsed="false">
      <c r="A64" s="34"/>
      <c r="B64" s="195"/>
      <c r="C64" s="196"/>
      <c r="D64" s="197"/>
      <c r="E64" s="235"/>
      <c r="F64" s="199"/>
      <c r="G64" s="200"/>
      <c r="H64" s="201"/>
      <c r="I64" s="202"/>
      <c r="J64" s="208"/>
      <c r="K64" s="209" t="s">
        <v>28</v>
      </c>
      <c r="L64" s="237" t="n">
        <v>0.00115740740740741</v>
      </c>
      <c r="M64" s="64" t="n">
        <v>32</v>
      </c>
      <c r="N64" s="63" t="n">
        <v>0.00246527777777778</v>
      </c>
      <c r="O64" s="64" t="n">
        <v>33</v>
      </c>
      <c r="P64" s="63" t="n">
        <v>0.00515046296296296</v>
      </c>
      <c r="Q64" s="64" t="n">
        <v>24</v>
      </c>
      <c r="R64" s="63" t="n">
        <v>0.0136805555555556</v>
      </c>
      <c r="S64" s="64" t="n">
        <v>33</v>
      </c>
      <c r="T64" s="63" t="n">
        <v>0.0156597222222222</v>
      </c>
      <c r="U64" s="64" t="n">
        <v>34</v>
      </c>
      <c r="V64" s="63" t="n">
        <v>0.0176157407407407</v>
      </c>
      <c r="W64" s="64" t="n">
        <v>31</v>
      </c>
      <c r="X64" s="63" t="n">
        <v>0.0182986111111111</v>
      </c>
      <c r="Y64" s="70" t="n">
        <v>30</v>
      </c>
    </row>
    <row r="65" customFormat="false" ht="15" hidden="false" customHeight="false" outlineLevel="0" collapsed="false">
      <c r="A65" s="34"/>
      <c r="B65" s="195"/>
      <c r="C65" s="196"/>
      <c r="D65" s="197"/>
      <c r="E65" s="235"/>
      <c r="F65" s="199"/>
      <c r="G65" s="200"/>
      <c r="H65" s="201"/>
      <c r="I65" s="202"/>
      <c r="J65" s="212" t="s">
        <v>854</v>
      </c>
      <c r="K65" s="204" t="s">
        <v>27</v>
      </c>
      <c r="L65" s="236" t="n">
        <v>0.000729166666666667</v>
      </c>
      <c r="M65" s="46" t="n">
        <v>10</v>
      </c>
      <c r="N65" s="45" t="n">
        <v>0.000821759259259259</v>
      </c>
      <c r="O65" s="46" t="n">
        <v>14</v>
      </c>
      <c r="P65" s="45" t="n">
        <v>0.00365740740740741</v>
      </c>
      <c r="Q65" s="46" t="n">
        <v>32</v>
      </c>
      <c r="R65" s="45" t="n">
        <v>0.00824074074074074</v>
      </c>
      <c r="S65" s="46" t="n">
        <v>33</v>
      </c>
      <c r="T65" s="45" t="n">
        <v>0.00179398148148148</v>
      </c>
      <c r="U65" s="46" t="n">
        <v>17</v>
      </c>
      <c r="V65" s="45" t="n">
        <v>0.00247685185185185</v>
      </c>
      <c r="W65" s="46" t="n">
        <v>24</v>
      </c>
      <c r="X65" s="45" t="n">
        <v>0.000625000000000004</v>
      </c>
      <c r="Y65" s="49" t="n">
        <v>14</v>
      </c>
    </row>
    <row r="66" customFormat="false" ht="15.75" hidden="false" customHeight="false" outlineLevel="0" collapsed="false">
      <c r="A66" s="34"/>
      <c r="B66" s="195"/>
      <c r="C66" s="196"/>
      <c r="D66" s="197"/>
      <c r="E66" s="235"/>
      <c r="F66" s="199"/>
      <c r="G66" s="200"/>
      <c r="H66" s="201"/>
      <c r="I66" s="202"/>
      <c r="J66" s="213"/>
      <c r="K66" s="209" t="s">
        <v>28</v>
      </c>
      <c r="L66" s="237" t="n">
        <v>0.000729166666666667</v>
      </c>
      <c r="M66" s="64" t="n">
        <v>10</v>
      </c>
      <c r="N66" s="63" t="n">
        <v>0.00155092592592593</v>
      </c>
      <c r="O66" s="64" t="n">
        <v>9</v>
      </c>
      <c r="P66" s="63" t="n">
        <v>0.00520833333333333</v>
      </c>
      <c r="Q66" s="64" t="n">
        <v>25</v>
      </c>
      <c r="R66" s="63" t="n">
        <v>0.0134490740740741</v>
      </c>
      <c r="S66" s="64" t="n">
        <v>32</v>
      </c>
      <c r="T66" s="63" t="n">
        <v>0.0152430555555556</v>
      </c>
      <c r="U66" s="64" t="n">
        <v>31</v>
      </c>
      <c r="V66" s="63" t="n">
        <v>0.0177199074074074</v>
      </c>
      <c r="W66" s="64" t="n">
        <v>32</v>
      </c>
      <c r="X66" s="63" t="n">
        <v>0.0183449074074074</v>
      </c>
      <c r="Y66" s="70" t="n">
        <v>31</v>
      </c>
    </row>
    <row r="67" customFormat="false" ht="15" hidden="false" customHeight="true" outlineLevel="0" collapsed="false">
      <c r="A67" s="34" t="n">
        <v>16</v>
      </c>
      <c r="B67" s="195" t="s">
        <v>855</v>
      </c>
      <c r="C67" s="196" t="s">
        <v>360</v>
      </c>
      <c r="D67" s="197" t="s">
        <v>26</v>
      </c>
      <c r="E67" s="235" t="n">
        <v>0.0184375</v>
      </c>
      <c r="F67" s="199" t="n">
        <v>0.0184375</v>
      </c>
      <c r="G67" s="200" t="n">
        <v>0</v>
      </c>
      <c r="H67" s="201" t="n">
        <v>0.00908564814814815</v>
      </c>
      <c r="I67" s="202" t="n">
        <v>16</v>
      </c>
      <c r="J67" s="203" t="s">
        <v>856</v>
      </c>
      <c r="K67" s="204" t="s">
        <v>27</v>
      </c>
      <c r="L67" s="236" t="n">
        <v>0.000763888888888889</v>
      </c>
      <c r="M67" s="46" t="n">
        <v>15</v>
      </c>
      <c r="N67" s="45" t="n">
        <v>0.000578703703703704</v>
      </c>
      <c r="O67" s="46" t="n">
        <v>5</v>
      </c>
      <c r="P67" s="45" t="n">
        <v>0.0034837962962963</v>
      </c>
      <c r="Q67" s="46" t="n">
        <v>31</v>
      </c>
      <c r="R67" s="45" t="n">
        <v>0.00895833333333333</v>
      </c>
      <c r="S67" s="46" t="n">
        <v>38</v>
      </c>
      <c r="T67" s="45" t="n">
        <v>0.00145833333333333</v>
      </c>
      <c r="U67" s="46" t="n">
        <v>7</v>
      </c>
      <c r="V67" s="45" t="n">
        <v>0.00232638888888889</v>
      </c>
      <c r="W67" s="46" t="n">
        <v>23</v>
      </c>
      <c r="X67" s="45" t="n">
        <v>0.000798611111111108</v>
      </c>
      <c r="Y67" s="49" t="n">
        <v>33</v>
      </c>
    </row>
    <row r="68" customFormat="false" ht="15.75" hidden="false" customHeight="false" outlineLevel="0" collapsed="false">
      <c r="A68" s="34"/>
      <c r="B68" s="195"/>
      <c r="C68" s="196"/>
      <c r="D68" s="197"/>
      <c r="E68" s="235"/>
      <c r="F68" s="199"/>
      <c r="G68" s="200"/>
      <c r="H68" s="201"/>
      <c r="I68" s="202"/>
      <c r="J68" s="208"/>
      <c r="K68" s="209" t="s">
        <v>28</v>
      </c>
      <c r="L68" s="237" t="n">
        <v>0.000763888888888889</v>
      </c>
      <c r="M68" s="64" t="n">
        <v>15</v>
      </c>
      <c r="N68" s="63" t="n">
        <v>0.00134259259259259</v>
      </c>
      <c r="O68" s="64" t="n">
        <v>5</v>
      </c>
      <c r="P68" s="63" t="n">
        <v>0.00482638888888889</v>
      </c>
      <c r="Q68" s="64" t="n">
        <v>20</v>
      </c>
      <c r="R68" s="63" t="n">
        <v>0.0137847222222222</v>
      </c>
      <c r="S68" s="64" t="n">
        <v>36</v>
      </c>
      <c r="T68" s="63" t="n">
        <v>0.0152430555555556</v>
      </c>
      <c r="U68" s="64" t="n">
        <v>31</v>
      </c>
      <c r="V68" s="63" t="n">
        <v>0.0175694444444444</v>
      </c>
      <c r="W68" s="64" t="n">
        <v>30</v>
      </c>
      <c r="X68" s="63" t="n">
        <v>0.0183680555555556</v>
      </c>
      <c r="Y68" s="70" t="n">
        <v>32</v>
      </c>
    </row>
    <row r="69" customFormat="false" ht="15" hidden="false" customHeight="false" outlineLevel="0" collapsed="false">
      <c r="A69" s="34"/>
      <c r="B69" s="195"/>
      <c r="C69" s="196"/>
      <c r="D69" s="197"/>
      <c r="E69" s="235"/>
      <c r="F69" s="199"/>
      <c r="G69" s="200"/>
      <c r="H69" s="201"/>
      <c r="I69" s="202"/>
      <c r="J69" s="212" t="s">
        <v>857</v>
      </c>
      <c r="K69" s="204" t="s">
        <v>27</v>
      </c>
      <c r="L69" s="236" t="n">
        <v>0.00134259259259259</v>
      </c>
      <c r="M69" s="46" t="n">
        <v>37</v>
      </c>
      <c r="N69" s="45" t="n">
        <v>0.000810185185185185</v>
      </c>
      <c r="O69" s="46" t="n">
        <v>13</v>
      </c>
      <c r="P69" s="45" t="n">
        <v>0.00266203703703704</v>
      </c>
      <c r="Q69" s="46" t="n">
        <v>17</v>
      </c>
      <c r="R69" s="45" t="n">
        <v>0.00893518518518519</v>
      </c>
      <c r="S69" s="46" t="n">
        <v>37</v>
      </c>
      <c r="T69" s="45" t="n">
        <v>0.00211805555555556</v>
      </c>
      <c r="U69" s="46" t="n">
        <v>28</v>
      </c>
      <c r="V69" s="45" t="n">
        <v>0.00186342592592593</v>
      </c>
      <c r="W69" s="46" t="n">
        <v>12</v>
      </c>
      <c r="X69" s="45" t="n">
        <v>0.000706018518518516</v>
      </c>
      <c r="Y69" s="49" t="n">
        <v>23</v>
      </c>
    </row>
    <row r="70" customFormat="false" ht="15.75" hidden="false" customHeight="false" outlineLevel="0" collapsed="false">
      <c r="A70" s="34"/>
      <c r="B70" s="195"/>
      <c r="C70" s="196"/>
      <c r="D70" s="197"/>
      <c r="E70" s="235"/>
      <c r="F70" s="199"/>
      <c r="G70" s="200"/>
      <c r="H70" s="201"/>
      <c r="I70" s="202"/>
      <c r="J70" s="213"/>
      <c r="K70" s="209" t="s">
        <v>28</v>
      </c>
      <c r="L70" s="237" t="n">
        <v>0.00134259259259259</v>
      </c>
      <c r="M70" s="64" t="n">
        <v>37</v>
      </c>
      <c r="N70" s="63" t="n">
        <v>0.00215277777777778</v>
      </c>
      <c r="O70" s="64" t="n">
        <v>27</v>
      </c>
      <c r="P70" s="63" t="n">
        <v>0.00481481481481482</v>
      </c>
      <c r="Q70" s="64" t="n">
        <v>17</v>
      </c>
      <c r="R70" s="63" t="n">
        <v>0.01375</v>
      </c>
      <c r="S70" s="64" t="n">
        <v>35</v>
      </c>
      <c r="T70" s="63" t="n">
        <v>0.0158680555555556</v>
      </c>
      <c r="U70" s="64" t="n">
        <v>35</v>
      </c>
      <c r="V70" s="63" t="n">
        <v>0.0177314814814815</v>
      </c>
      <c r="W70" s="64" t="n">
        <v>33</v>
      </c>
      <c r="X70" s="63" t="n">
        <v>0.0184375</v>
      </c>
      <c r="Y70" s="70" t="n">
        <v>33</v>
      </c>
    </row>
    <row r="71" customFormat="false" ht="15" hidden="false" customHeight="true" outlineLevel="0" collapsed="false">
      <c r="A71" s="34" t="n">
        <v>17</v>
      </c>
      <c r="B71" s="195" t="s">
        <v>858</v>
      </c>
      <c r="C71" s="196" t="s">
        <v>396</v>
      </c>
      <c r="D71" s="197" t="s">
        <v>136</v>
      </c>
      <c r="E71" s="235" t="n">
        <v>0.0185532407407407</v>
      </c>
      <c r="F71" s="199" t="n">
        <v>0.0185532407407407</v>
      </c>
      <c r="G71" s="200" t="n">
        <v>0</v>
      </c>
      <c r="H71" s="201" t="n">
        <v>0.00920138888888889</v>
      </c>
      <c r="I71" s="202" t="n">
        <v>17</v>
      </c>
      <c r="J71" s="203" t="s">
        <v>859</v>
      </c>
      <c r="K71" s="204" t="s">
        <v>27</v>
      </c>
      <c r="L71" s="236" t="n">
        <v>0.000740740740740741</v>
      </c>
      <c r="M71" s="46" t="n">
        <v>13</v>
      </c>
      <c r="N71" s="45" t="n">
        <v>0.00197916666666667</v>
      </c>
      <c r="O71" s="46" t="n">
        <v>39</v>
      </c>
      <c r="P71" s="45" t="n">
        <v>0.00320601851851852</v>
      </c>
      <c r="Q71" s="46" t="n">
        <v>29</v>
      </c>
      <c r="R71" s="45" t="n">
        <v>0.0077662037037037</v>
      </c>
      <c r="S71" s="46" t="n">
        <v>32</v>
      </c>
      <c r="T71" s="45" t="n">
        <v>0.00163194444444444</v>
      </c>
      <c r="U71" s="46" t="n">
        <v>14</v>
      </c>
      <c r="V71" s="45" t="n">
        <v>0.00222222222222222</v>
      </c>
      <c r="W71" s="46" t="n">
        <v>20</v>
      </c>
      <c r="X71" s="45" t="n">
        <v>0.000659722222222221</v>
      </c>
      <c r="Y71" s="49" t="n">
        <v>18</v>
      </c>
    </row>
    <row r="72" customFormat="false" ht="15.75" hidden="false" customHeight="false" outlineLevel="0" collapsed="false">
      <c r="A72" s="34"/>
      <c r="B72" s="195"/>
      <c r="C72" s="196"/>
      <c r="D72" s="197"/>
      <c r="E72" s="235"/>
      <c r="F72" s="199"/>
      <c r="G72" s="200"/>
      <c r="H72" s="201"/>
      <c r="I72" s="202"/>
      <c r="J72" s="208"/>
      <c r="K72" s="209" t="s">
        <v>28</v>
      </c>
      <c r="L72" s="237" t="n">
        <v>0.000740740740740741</v>
      </c>
      <c r="M72" s="64" t="n">
        <v>13</v>
      </c>
      <c r="N72" s="63" t="n">
        <v>0.00271990740740741</v>
      </c>
      <c r="O72" s="64" t="n">
        <v>35</v>
      </c>
      <c r="P72" s="63" t="n">
        <v>0.00592592592592593</v>
      </c>
      <c r="Q72" s="64" t="n">
        <v>34</v>
      </c>
      <c r="R72" s="63" t="n">
        <v>0.0136921296296296</v>
      </c>
      <c r="S72" s="64" t="n">
        <v>34</v>
      </c>
      <c r="T72" s="63" t="n">
        <v>0.0153240740740741</v>
      </c>
      <c r="U72" s="64" t="n">
        <v>33</v>
      </c>
      <c r="V72" s="63" t="n">
        <v>0.0175462962962963</v>
      </c>
      <c r="W72" s="64" t="n">
        <v>29</v>
      </c>
      <c r="X72" s="63" t="n">
        <v>0.0182060185185185</v>
      </c>
      <c r="Y72" s="70" t="n">
        <v>29</v>
      </c>
    </row>
    <row r="73" customFormat="false" ht="15" hidden="false" customHeight="false" outlineLevel="0" collapsed="false">
      <c r="A73" s="34"/>
      <c r="B73" s="195"/>
      <c r="C73" s="196"/>
      <c r="D73" s="197"/>
      <c r="E73" s="235"/>
      <c r="F73" s="199"/>
      <c r="G73" s="200"/>
      <c r="H73" s="201"/>
      <c r="I73" s="202"/>
      <c r="J73" s="212" t="s">
        <v>860</v>
      </c>
      <c r="K73" s="204" t="s">
        <v>27</v>
      </c>
      <c r="L73" s="236" t="n">
        <v>0.000983796296296296</v>
      </c>
      <c r="M73" s="46" t="n">
        <v>27</v>
      </c>
      <c r="N73" s="45" t="n">
        <v>0.00189814814814815</v>
      </c>
      <c r="O73" s="46" t="n">
        <v>38</v>
      </c>
      <c r="P73" s="45" t="n">
        <v>0.00305555555555556</v>
      </c>
      <c r="Q73" s="46" t="n">
        <v>26</v>
      </c>
      <c r="R73" s="45" t="n">
        <v>0.00722222222222222</v>
      </c>
      <c r="S73" s="46" t="n">
        <v>31</v>
      </c>
      <c r="T73" s="45" t="n">
        <v>0.00185185185185185</v>
      </c>
      <c r="U73" s="46" t="n">
        <v>20</v>
      </c>
      <c r="V73" s="45" t="n">
        <v>0.00277777777777778</v>
      </c>
      <c r="W73" s="46" t="n">
        <v>29</v>
      </c>
      <c r="X73" s="45" t="n">
        <v>0.00076388888888889</v>
      </c>
      <c r="Y73" s="49" t="n">
        <v>31</v>
      </c>
    </row>
    <row r="74" customFormat="false" ht="15.75" hidden="false" customHeight="false" outlineLevel="0" collapsed="false">
      <c r="A74" s="34"/>
      <c r="B74" s="195"/>
      <c r="C74" s="196"/>
      <c r="D74" s="197"/>
      <c r="E74" s="235"/>
      <c r="F74" s="199"/>
      <c r="G74" s="200"/>
      <c r="H74" s="201"/>
      <c r="I74" s="202"/>
      <c r="J74" s="213"/>
      <c r="K74" s="209" t="s">
        <v>28</v>
      </c>
      <c r="L74" s="237" t="n">
        <v>0.000983796296296296</v>
      </c>
      <c r="M74" s="64" t="n">
        <v>27</v>
      </c>
      <c r="N74" s="63" t="n">
        <v>0.00288194444444444</v>
      </c>
      <c r="O74" s="64" t="n">
        <v>36</v>
      </c>
      <c r="P74" s="63" t="n">
        <v>0.0059375</v>
      </c>
      <c r="Q74" s="64" t="n">
        <v>35</v>
      </c>
      <c r="R74" s="63" t="n">
        <v>0.0131597222222222</v>
      </c>
      <c r="S74" s="64" t="n">
        <v>31</v>
      </c>
      <c r="T74" s="63" t="n">
        <v>0.0150115740740741</v>
      </c>
      <c r="U74" s="64" t="n">
        <v>30</v>
      </c>
      <c r="V74" s="63" t="n">
        <v>0.0177893518518519</v>
      </c>
      <c r="W74" s="64" t="n">
        <v>34</v>
      </c>
      <c r="X74" s="63" t="n">
        <v>0.0185532407407407</v>
      </c>
      <c r="Y74" s="70" t="n">
        <v>34</v>
      </c>
    </row>
    <row r="75" customFormat="false" ht="15" hidden="false" customHeight="true" outlineLevel="0" collapsed="false">
      <c r="A75" s="34" t="n">
        <v>18</v>
      </c>
      <c r="B75" s="195" t="s">
        <v>861</v>
      </c>
      <c r="C75" s="196" t="s">
        <v>103</v>
      </c>
      <c r="D75" s="197" t="s">
        <v>104</v>
      </c>
      <c r="E75" s="235" t="n">
        <v>0.0218055555555556</v>
      </c>
      <c r="F75" s="199" t="n">
        <v>0.0218055555555556</v>
      </c>
      <c r="G75" s="200" t="n">
        <v>0</v>
      </c>
      <c r="H75" s="201" t="n">
        <v>0.0124537037037037</v>
      </c>
      <c r="I75" s="202" t="n">
        <v>18</v>
      </c>
      <c r="J75" s="203" t="s">
        <v>862</v>
      </c>
      <c r="K75" s="204" t="s">
        <v>27</v>
      </c>
      <c r="L75" s="236" t="n">
        <v>0.00133101851851852</v>
      </c>
      <c r="M75" s="46" t="n">
        <v>35</v>
      </c>
      <c r="N75" s="45" t="s">
        <v>101</v>
      </c>
      <c r="O75" s="46"/>
      <c r="P75" s="45" t="n">
        <v>0.00391203703703704</v>
      </c>
      <c r="Q75" s="46" t="n">
        <v>38</v>
      </c>
      <c r="R75" s="45" t="n">
        <v>0.00646990740740741</v>
      </c>
      <c r="S75" s="46" t="n">
        <v>30</v>
      </c>
      <c r="T75" s="45" t="n">
        <v>0.00421296296296296</v>
      </c>
      <c r="U75" s="46" t="n">
        <v>37</v>
      </c>
      <c r="V75" s="45" t="n">
        <v>0.0046412037037037</v>
      </c>
      <c r="W75" s="46" t="n">
        <v>35</v>
      </c>
      <c r="X75" s="45" t="n">
        <v>0.000787037037037034</v>
      </c>
      <c r="Y75" s="49" t="n">
        <v>32</v>
      </c>
    </row>
    <row r="76" customFormat="false" ht="15.75" hidden="false" customHeight="false" outlineLevel="0" collapsed="false">
      <c r="A76" s="34"/>
      <c r="B76" s="195"/>
      <c r="C76" s="196"/>
      <c r="D76" s="197"/>
      <c r="E76" s="235"/>
      <c r="F76" s="199"/>
      <c r="G76" s="200"/>
      <c r="H76" s="201"/>
      <c r="I76" s="202"/>
      <c r="J76" s="208"/>
      <c r="K76" s="209" t="s">
        <v>28</v>
      </c>
      <c r="L76" s="237" t="n">
        <v>0.00133101851851852</v>
      </c>
      <c r="M76" s="64" t="n">
        <v>35</v>
      </c>
      <c r="N76" s="63"/>
      <c r="O76" s="64"/>
      <c r="P76" s="63" t="n">
        <v>0.00524305555555556</v>
      </c>
      <c r="Q76" s="64" t="n">
        <v>26</v>
      </c>
      <c r="R76" s="63" t="n">
        <v>0.011712962962963</v>
      </c>
      <c r="S76" s="64" t="n">
        <v>30</v>
      </c>
      <c r="T76" s="63" t="n">
        <v>0.0159259259259259</v>
      </c>
      <c r="U76" s="64" t="n">
        <v>36</v>
      </c>
      <c r="V76" s="63" t="n">
        <v>0.0205671296296296</v>
      </c>
      <c r="W76" s="64" t="n">
        <v>35</v>
      </c>
      <c r="X76" s="63" t="n">
        <v>0.0213541666666667</v>
      </c>
      <c r="Y76" s="70" t="n">
        <v>35</v>
      </c>
    </row>
    <row r="77" customFormat="false" ht="15" hidden="false" customHeight="false" outlineLevel="0" collapsed="false">
      <c r="A77" s="34"/>
      <c r="B77" s="195"/>
      <c r="C77" s="196"/>
      <c r="D77" s="197"/>
      <c r="E77" s="235"/>
      <c r="F77" s="199"/>
      <c r="G77" s="200"/>
      <c r="H77" s="201"/>
      <c r="I77" s="202"/>
      <c r="J77" s="212" t="s">
        <v>863</v>
      </c>
      <c r="K77" s="204" t="s">
        <v>27</v>
      </c>
      <c r="L77" s="217" t="n">
        <v>0.000231481481481481</v>
      </c>
      <c r="M77" s="44" t="n">
        <v>1</v>
      </c>
      <c r="N77" s="45" t="n">
        <v>0.00137731481481481</v>
      </c>
      <c r="O77" s="46" t="n">
        <v>34</v>
      </c>
      <c r="P77" s="45" t="n">
        <v>0.00381944444444444</v>
      </c>
      <c r="Q77" s="46" t="n">
        <v>36</v>
      </c>
      <c r="R77" s="45" t="n">
        <v>0.00626157407407408</v>
      </c>
      <c r="S77" s="46" t="n">
        <v>29</v>
      </c>
      <c r="T77" s="43" t="n">
        <v>0.00130787037037037</v>
      </c>
      <c r="U77" s="44" t="n">
        <v>2</v>
      </c>
      <c r="V77" s="45" t="n">
        <v>0.00778935185185185</v>
      </c>
      <c r="W77" s="46" t="n">
        <v>38</v>
      </c>
      <c r="X77" s="45" t="n">
        <v>0.000671296296296295</v>
      </c>
      <c r="Y77" s="49" t="n">
        <v>19</v>
      </c>
    </row>
    <row r="78" customFormat="false" ht="15.75" hidden="false" customHeight="false" outlineLevel="0" collapsed="false">
      <c r="A78" s="34"/>
      <c r="B78" s="195"/>
      <c r="C78" s="196"/>
      <c r="D78" s="197"/>
      <c r="E78" s="235"/>
      <c r="F78" s="199"/>
      <c r="G78" s="200"/>
      <c r="H78" s="201"/>
      <c r="I78" s="202"/>
      <c r="J78" s="213"/>
      <c r="K78" s="209" t="s">
        <v>28</v>
      </c>
      <c r="L78" s="218" t="n">
        <v>0.000231481481481481</v>
      </c>
      <c r="M78" s="59" t="n">
        <v>1</v>
      </c>
      <c r="N78" s="63" t="n">
        <v>0.0016087962962963</v>
      </c>
      <c r="O78" s="64" t="n">
        <v>11</v>
      </c>
      <c r="P78" s="63" t="n">
        <v>0.00542824074074074</v>
      </c>
      <c r="Q78" s="64" t="n">
        <v>30</v>
      </c>
      <c r="R78" s="63" t="n">
        <v>0.0116898148148148</v>
      </c>
      <c r="S78" s="64" t="n">
        <v>29</v>
      </c>
      <c r="T78" s="63" t="n">
        <v>0.0129976851851852</v>
      </c>
      <c r="U78" s="64" t="n">
        <v>28</v>
      </c>
      <c r="V78" s="63" t="n">
        <v>0.020787037037037</v>
      </c>
      <c r="W78" s="64" t="n">
        <v>36</v>
      </c>
      <c r="X78" s="63" t="n">
        <v>0.0214583333333333</v>
      </c>
      <c r="Y78" s="70" t="n">
        <v>36</v>
      </c>
    </row>
    <row r="79" customFormat="false" ht="15" hidden="false" customHeight="true" outlineLevel="0" collapsed="false">
      <c r="A79" s="34" t="n">
        <v>19</v>
      </c>
      <c r="B79" s="195" t="s">
        <v>864</v>
      </c>
      <c r="C79" s="196" t="s">
        <v>419</v>
      </c>
      <c r="D79" s="197" t="s">
        <v>75</v>
      </c>
      <c r="E79" s="235" t="n">
        <v>0.0243055555555556</v>
      </c>
      <c r="F79" s="199" t="n">
        <v>0.0243055555555556</v>
      </c>
      <c r="G79" s="200" t="n">
        <v>0</v>
      </c>
      <c r="H79" s="201" t="n">
        <v>0.0149537037037037</v>
      </c>
      <c r="I79" s="202" t="n">
        <v>19</v>
      </c>
      <c r="J79" s="203" t="s">
        <v>865</v>
      </c>
      <c r="K79" s="204" t="s">
        <v>27</v>
      </c>
      <c r="L79" s="236" t="n">
        <v>0.00100694444444444</v>
      </c>
      <c r="M79" s="46" t="n">
        <v>29</v>
      </c>
      <c r="N79" s="45" t="n">
        <v>0.00501157407407407</v>
      </c>
      <c r="O79" s="46" t="n">
        <v>41</v>
      </c>
      <c r="P79" s="45" t="n">
        <v>0.00376157407407407</v>
      </c>
      <c r="Q79" s="46" t="n">
        <v>35</v>
      </c>
      <c r="R79" s="45" t="n">
        <v>0.00828703703703704</v>
      </c>
      <c r="S79" s="46" t="n">
        <v>34</v>
      </c>
      <c r="T79" s="45" t="n">
        <v>0.00295138888888889</v>
      </c>
      <c r="U79" s="46" t="n">
        <v>34</v>
      </c>
      <c r="V79" s="45" t="n">
        <v>0.0025462962962963</v>
      </c>
      <c r="W79" s="46" t="n">
        <v>27</v>
      </c>
      <c r="X79" s="45" t="n">
        <v>0.000717592592592596</v>
      </c>
      <c r="Y79" s="49" t="n">
        <v>28</v>
      </c>
    </row>
    <row r="80" customFormat="false" ht="15.75" hidden="false" customHeight="false" outlineLevel="0" collapsed="false">
      <c r="A80" s="34"/>
      <c r="B80" s="195"/>
      <c r="C80" s="196"/>
      <c r="D80" s="197"/>
      <c r="E80" s="235"/>
      <c r="F80" s="199"/>
      <c r="G80" s="200"/>
      <c r="H80" s="201"/>
      <c r="I80" s="202"/>
      <c r="J80" s="208"/>
      <c r="K80" s="209" t="s">
        <v>28</v>
      </c>
      <c r="L80" s="237" t="n">
        <v>0.00100694444444444</v>
      </c>
      <c r="M80" s="64" t="n">
        <v>29</v>
      </c>
      <c r="N80" s="63" t="n">
        <v>0.00601851851851852</v>
      </c>
      <c r="O80" s="64" t="n">
        <v>40</v>
      </c>
      <c r="P80" s="63" t="n">
        <v>0.00978009259259259</v>
      </c>
      <c r="Q80" s="64" t="n">
        <v>40</v>
      </c>
      <c r="R80" s="63" t="n">
        <v>0.0180671296296296</v>
      </c>
      <c r="S80" s="64" t="n">
        <v>37</v>
      </c>
      <c r="T80" s="63" t="n">
        <v>0.0210185185185185</v>
      </c>
      <c r="U80" s="64" t="n">
        <v>37</v>
      </c>
      <c r="V80" s="63" t="n">
        <v>0.0235648148148148</v>
      </c>
      <c r="W80" s="64" t="n">
        <v>37</v>
      </c>
      <c r="X80" s="63" t="n">
        <v>0.0242824074074074</v>
      </c>
      <c r="Y80" s="70" t="n">
        <v>37</v>
      </c>
    </row>
    <row r="81" customFormat="false" ht="15" hidden="false" customHeight="false" outlineLevel="0" collapsed="false">
      <c r="A81" s="34"/>
      <c r="B81" s="195"/>
      <c r="C81" s="196"/>
      <c r="D81" s="197"/>
      <c r="E81" s="235"/>
      <c r="F81" s="199"/>
      <c r="G81" s="200"/>
      <c r="H81" s="201"/>
      <c r="I81" s="202"/>
      <c r="J81" s="212" t="s">
        <v>866</v>
      </c>
      <c r="K81" s="204" t="s">
        <v>27</v>
      </c>
      <c r="L81" s="236" t="n">
        <v>0.00136574074074074</v>
      </c>
      <c r="M81" s="46" t="n">
        <v>39</v>
      </c>
      <c r="N81" s="45" t="n">
        <v>0.00469907407407407</v>
      </c>
      <c r="O81" s="46" t="n">
        <v>40</v>
      </c>
      <c r="P81" s="45" t="n">
        <v>0.00375</v>
      </c>
      <c r="Q81" s="46" t="n">
        <v>34</v>
      </c>
      <c r="R81" s="45" t="n">
        <v>0.00829861111111111</v>
      </c>
      <c r="S81" s="46" t="n">
        <v>35</v>
      </c>
      <c r="T81" s="45" t="n">
        <v>0.00298611111111111</v>
      </c>
      <c r="U81" s="46" t="n">
        <v>35</v>
      </c>
      <c r="V81" s="45" t="n">
        <v>0.00251157407407407</v>
      </c>
      <c r="W81" s="46" t="n">
        <v>26</v>
      </c>
      <c r="X81" s="45" t="n">
        <v>0.000694444444444445</v>
      </c>
      <c r="Y81" s="49" t="n">
        <v>22</v>
      </c>
    </row>
    <row r="82" customFormat="false" ht="15.75" hidden="false" customHeight="false" outlineLevel="0" collapsed="false">
      <c r="A82" s="34"/>
      <c r="B82" s="195"/>
      <c r="C82" s="196"/>
      <c r="D82" s="197"/>
      <c r="E82" s="235"/>
      <c r="F82" s="199"/>
      <c r="G82" s="200"/>
      <c r="H82" s="201"/>
      <c r="I82" s="202"/>
      <c r="J82" s="213"/>
      <c r="K82" s="209" t="s">
        <v>28</v>
      </c>
      <c r="L82" s="237" t="n">
        <v>0.00136574074074074</v>
      </c>
      <c r="M82" s="64" t="n">
        <v>39</v>
      </c>
      <c r="N82" s="63" t="n">
        <v>0.00606481481481481</v>
      </c>
      <c r="O82" s="64" t="n">
        <v>41</v>
      </c>
      <c r="P82" s="63" t="n">
        <v>0.00981481481481481</v>
      </c>
      <c r="Q82" s="64" t="n">
        <v>41</v>
      </c>
      <c r="R82" s="63" t="n">
        <v>0.0181134259259259</v>
      </c>
      <c r="S82" s="64" t="n">
        <v>38</v>
      </c>
      <c r="T82" s="63" t="n">
        <v>0.021099537037037</v>
      </c>
      <c r="U82" s="64" t="n">
        <v>38</v>
      </c>
      <c r="V82" s="63" t="n">
        <v>0.0236111111111111</v>
      </c>
      <c r="W82" s="64" t="n">
        <v>38</v>
      </c>
      <c r="X82" s="63" t="n">
        <v>0.0243055555555556</v>
      </c>
      <c r="Y82" s="70" t="n">
        <v>38</v>
      </c>
    </row>
    <row r="83" customFormat="false" ht="15" hidden="false" customHeight="true" outlineLevel="0" collapsed="false">
      <c r="A83" s="34" t="n">
        <v>20</v>
      </c>
      <c r="B83" s="195" t="s">
        <v>867</v>
      </c>
      <c r="C83" s="196" t="s">
        <v>231</v>
      </c>
      <c r="D83" s="197" t="s">
        <v>232</v>
      </c>
      <c r="E83" s="235" t="s">
        <v>252</v>
      </c>
      <c r="F83" s="199" t="s">
        <v>253</v>
      </c>
      <c r="G83" s="200" t="n">
        <v>0</v>
      </c>
      <c r="H83" s="201" t="s">
        <v>252</v>
      </c>
      <c r="I83" s="202" t="s">
        <v>252</v>
      </c>
      <c r="J83" s="203" t="s">
        <v>868</v>
      </c>
      <c r="K83" s="204" t="s">
        <v>27</v>
      </c>
      <c r="L83" s="236" t="n">
        <v>0.00105324074074074</v>
      </c>
      <c r="M83" s="46" t="n">
        <v>31</v>
      </c>
      <c r="N83" s="45" t="n">
        <v>0.00119212962962963</v>
      </c>
      <c r="O83" s="46" t="n">
        <v>29</v>
      </c>
      <c r="P83" s="45" t="n">
        <v>0.00447916666666667</v>
      </c>
      <c r="Q83" s="46" t="n">
        <v>41</v>
      </c>
      <c r="R83" s="45" t="s">
        <v>252</v>
      </c>
      <c r="S83" s="46"/>
      <c r="T83" s="45" t="s">
        <v>252</v>
      </c>
      <c r="U83" s="46"/>
      <c r="V83" s="45" t="s">
        <v>252</v>
      </c>
      <c r="W83" s="46"/>
      <c r="X83" s="45" t="n">
        <v>0.021087962962963</v>
      </c>
      <c r="Y83" s="49" t="n">
        <v>39</v>
      </c>
    </row>
    <row r="84" customFormat="false" ht="15.75" hidden="false" customHeight="false" outlineLevel="0" collapsed="false">
      <c r="A84" s="34"/>
      <c r="B84" s="195"/>
      <c r="C84" s="196"/>
      <c r="D84" s="197"/>
      <c r="E84" s="235"/>
      <c r="F84" s="199"/>
      <c r="G84" s="200"/>
      <c r="H84" s="201"/>
      <c r="I84" s="202"/>
      <c r="J84" s="208"/>
      <c r="K84" s="209" t="s">
        <v>28</v>
      </c>
      <c r="L84" s="237" t="n">
        <v>0.00105324074074074</v>
      </c>
      <c r="M84" s="64" t="n">
        <v>31</v>
      </c>
      <c r="N84" s="63" t="n">
        <v>0.00224537037037037</v>
      </c>
      <c r="O84" s="64" t="n">
        <v>30</v>
      </c>
      <c r="P84" s="63" t="n">
        <v>0.00672453703703704</v>
      </c>
      <c r="Q84" s="64" t="n">
        <v>39</v>
      </c>
      <c r="R84" s="63"/>
      <c r="S84" s="64"/>
      <c r="T84" s="63"/>
      <c r="U84" s="64"/>
      <c r="V84" s="63"/>
      <c r="W84" s="64"/>
      <c r="X84" s="63" t="n">
        <v>0.0278125</v>
      </c>
      <c r="Y84" s="70" t="n">
        <v>39</v>
      </c>
    </row>
    <row r="85" customFormat="false" ht="15" hidden="false" customHeight="false" outlineLevel="0" collapsed="false">
      <c r="A85" s="34"/>
      <c r="B85" s="195"/>
      <c r="C85" s="196"/>
      <c r="D85" s="197"/>
      <c r="E85" s="235"/>
      <c r="F85" s="199"/>
      <c r="G85" s="200"/>
      <c r="H85" s="201"/>
      <c r="I85" s="202"/>
      <c r="J85" s="212" t="s">
        <v>869</v>
      </c>
      <c r="K85" s="204" t="s">
        <v>27</v>
      </c>
      <c r="L85" s="236" t="n">
        <v>0.00133101851851852</v>
      </c>
      <c r="M85" s="46" t="n">
        <v>35</v>
      </c>
      <c r="N85" s="45" t="n">
        <v>0.00167824074074074</v>
      </c>
      <c r="O85" s="46" t="n">
        <v>35</v>
      </c>
      <c r="P85" s="45" t="n">
        <v>0.0037037037037037</v>
      </c>
      <c r="Q85" s="46" t="n">
        <v>33</v>
      </c>
      <c r="R85" s="45" t="s">
        <v>252</v>
      </c>
      <c r="S85" s="46"/>
      <c r="T85" s="45" t="s">
        <v>252</v>
      </c>
      <c r="U85" s="46"/>
      <c r="V85" s="45" t="s">
        <v>252</v>
      </c>
      <c r="W85" s="46"/>
      <c r="X85" s="45" t="n">
        <v>0.0211342592592593</v>
      </c>
      <c r="Y85" s="49" t="n">
        <v>40</v>
      </c>
    </row>
    <row r="86" customFormat="false" ht="15.75" hidden="false" customHeight="false" outlineLevel="0" collapsed="false">
      <c r="A86" s="34"/>
      <c r="B86" s="195"/>
      <c r="C86" s="196"/>
      <c r="D86" s="197"/>
      <c r="E86" s="235"/>
      <c r="F86" s="199"/>
      <c r="G86" s="200"/>
      <c r="H86" s="201"/>
      <c r="I86" s="202"/>
      <c r="J86" s="213"/>
      <c r="K86" s="209" t="s">
        <v>28</v>
      </c>
      <c r="L86" s="237" t="n">
        <v>0.00133101851851852</v>
      </c>
      <c r="M86" s="64" t="n">
        <v>35</v>
      </c>
      <c r="N86" s="63" t="n">
        <v>0.00300925925925926</v>
      </c>
      <c r="O86" s="64" t="n">
        <v>37</v>
      </c>
      <c r="P86" s="63" t="n">
        <v>0.00671296296296296</v>
      </c>
      <c r="Q86" s="64" t="n">
        <v>38</v>
      </c>
      <c r="R86" s="63"/>
      <c r="S86" s="64"/>
      <c r="T86" s="63"/>
      <c r="U86" s="64"/>
      <c r="V86" s="63"/>
      <c r="W86" s="64"/>
      <c r="X86" s="63" t="n">
        <v>0.0278472222222222</v>
      </c>
      <c r="Y86" s="70" t="n">
        <v>40</v>
      </c>
    </row>
    <row r="87" customFormat="false" ht="15" hidden="false" customHeight="true" outlineLevel="0" collapsed="false">
      <c r="A87" s="34" t="n">
        <v>21</v>
      </c>
      <c r="B87" s="195" t="s">
        <v>870</v>
      </c>
      <c r="C87" s="196" t="s">
        <v>369</v>
      </c>
      <c r="D87" s="197" t="s">
        <v>26</v>
      </c>
      <c r="E87" s="235" t="s">
        <v>252</v>
      </c>
      <c r="F87" s="199" t="s">
        <v>253</v>
      </c>
      <c r="G87" s="200" t="n">
        <v>0</v>
      </c>
      <c r="H87" s="201" t="s">
        <v>252</v>
      </c>
      <c r="I87" s="202" t="s">
        <v>252</v>
      </c>
      <c r="J87" s="203" t="s">
        <v>871</v>
      </c>
      <c r="K87" s="204" t="s">
        <v>27</v>
      </c>
      <c r="L87" s="236" t="n">
        <v>0.00155092592592593</v>
      </c>
      <c r="M87" s="46" t="n">
        <v>40</v>
      </c>
      <c r="N87" s="45" t="n">
        <v>0.000671296296296296</v>
      </c>
      <c r="O87" s="46" t="n">
        <v>10</v>
      </c>
      <c r="P87" s="45" t="n">
        <v>0.0031712962962963</v>
      </c>
      <c r="Q87" s="46" t="n">
        <v>28</v>
      </c>
      <c r="R87" s="45" t="s">
        <v>252</v>
      </c>
      <c r="S87" s="46"/>
      <c r="T87" s="45" t="s">
        <v>252</v>
      </c>
      <c r="U87" s="46"/>
      <c r="V87" s="45" t="s">
        <v>252</v>
      </c>
      <c r="W87" s="46"/>
      <c r="X87" s="45" t="n">
        <v>0.0261921296296296</v>
      </c>
      <c r="Y87" s="49" t="n">
        <v>41</v>
      </c>
    </row>
    <row r="88" customFormat="false" ht="15.75" hidden="false" customHeight="false" outlineLevel="0" collapsed="false">
      <c r="A88" s="34"/>
      <c r="B88" s="195"/>
      <c r="C88" s="196"/>
      <c r="D88" s="197"/>
      <c r="E88" s="235"/>
      <c r="F88" s="199"/>
      <c r="G88" s="200"/>
      <c r="H88" s="201"/>
      <c r="I88" s="202"/>
      <c r="J88" s="208"/>
      <c r="K88" s="209" t="s">
        <v>28</v>
      </c>
      <c r="L88" s="237" t="n">
        <v>0.00155092592592593</v>
      </c>
      <c r="M88" s="64" t="n">
        <v>40</v>
      </c>
      <c r="N88" s="63" t="n">
        <v>0.00222222222222222</v>
      </c>
      <c r="O88" s="64" t="n">
        <v>28</v>
      </c>
      <c r="P88" s="63" t="n">
        <v>0.00539351851851852</v>
      </c>
      <c r="Q88" s="64" t="n">
        <v>28</v>
      </c>
      <c r="R88" s="63"/>
      <c r="S88" s="64"/>
      <c r="T88" s="63"/>
      <c r="U88" s="64"/>
      <c r="V88" s="63"/>
      <c r="W88" s="64"/>
      <c r="X88" s="63" t="n">
        <v>0.0315856481481482</v>
      </c>
      <c r="Y88" s="70" t="n">
        <v>41</v>
      </c>
    </row>
    <row r="89" customFormat="false" ht="15" hidden="false" customHeight="false" outlineLevel="0" collapsed="false">
      <c r="A89" s="34"/>
      <c r="B89" s="195"/>
      <c r="C89" s="196"/>
      <c r="D89" s="197"/>
      <c r="E89" s="235"/>
      <c r="F89" s="199"/>
      <c r="G89" s="200"/>
      <c r="H89" s="201"/>
      <c r="I89" s="202"/>
      <c r="J89" s="212" t="s">
        <v>872</v>
      </c>
      <c r="K89" s="204" t="s">
        <v>27</v>
      </c>
      <c r="L89" s="236" t="n">
        <v>0.00134259259259259</v>
      </c>
      <c r="M89" s="46" t="n">
        <v>37</v>
      </c>
      <c r="N89" s="45" t="n">
        <v>0.00108796296296296</v>
      </c>
      <c r="O89" s="46" t="n">
        <v>24</v>
      </c>
      <c r="P89" s="45" t="n">
        <v>0.00295138888888889</v>
      </c>
      <c r="Q89" s="46" t="n">
        <v>23</v>
      </c>
      <c r="R89" s="45" t="s">
        <v>252</v>
      </c>
      <c r="S89" s="46"/>
      <c r="T89" s="45" t="s">
        <v>252</v>
      </c>
      <c r="U89" s="46"/>
      <c r="V89" s="45" t="s">
        <v>252</v>
      </c>
      <c r="W89" s="46"/>
      <c r="X89" s="45" t="n">
        <v>0.0267939814814815</v>
      </c>
      <c r="Y89" s="49" t="n">
        <v>42</v>
      </c>
    </row>
    <row r="90" customFormat="false" ht="15.75" hidden="false" customHeight="false" outlineLevel="0" collapsed="false">
      <c r="A90" s="34"/>
      <c r="B90" s="195"/>
      <c r="C90" s="196"/>
      <c r="D90" s="197"/>
      <c r="E90" s="235"/>
      <c r="F90" s="199"/>
      <c r="G90" s="200"/>
      <c r="H90" s="201"/>
      <c r="I90" s="202"/>
      <c r="J90" s="213"/>
      <c r="K90" s="209" t="s">
        <v>28</v>
      </c>
      <c r="L90" s="237" t="n">
        <v>0.00134259259259259</v>
      </c>
      <c r="M90" s="64" t="n">
        <v>37</v>
      </c>
      <c r="N90" s="63" t="n">
        <v>0.00243055555555556</v>
      </c>
      <c r="O90" s="64" t="n">
        <v>31</v>
      </c>
      <c r="P90" s="63" t="n">
        <v>0.00538194444444445</v>
      </c>
      <c r="Q90" s="64" t="n">
        <v>27</v>
      </c>
      <c r="R90" s="63"/>
      <c r="S90" s="64"/>
      <c r="T90" s="63"/>
      <c r="U90" s="64"/>
      <c r="V90" s="63"/>
      <c r="W90" s="64"/>
      <c r="X90" s="63" t="n">
        <v>0.0321759259259259</v>
      </c>
      <c r="Y90" s="70" t="n">
        <v>42</v>
      </c>
    </row>
    <row r="93" customFormat="false" ht="15" hidden="false" customHeight="false" outlineLevel="0" collapsed="false">
      <c r="A93" s="73" t="s">
        <v>255</v>
      </c>
    </row>
  </sheetData>
  <mergeCells count="206">
    <mergeCell ref="A1:Y1"/>
    <mergeCell ref="A2:Y2"/>
    <mergeCell ref="A4:Y4"/>
    <mergeCell ref="A5:A6"/>
    <mergeCell ref="B5:B6"/>
    <mergeCell ref="C5:C6"/>
    <mergeCell ref="D5:D6"/>
    <mergeCell ref="E5:I5"/>
    <mergeCell ref="J5:J6"/>
    <mergeCell ref="K5:K6"/>
    <mergeCell ref="L5:M5"/>
    <mergeCell ref="N5:O5"/>
    <mergeCell ref="P5:Q5"/>
    <mergeCell ref="R5:S5"/>
    <mergeCell ref="T5:U5"/>
    <mergeCell ref="V5:W5"/>
    <mergeCell ref="X5:Y5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A19:A22"/>
    <mergeCell ref="B19:B22"/>
    <mergeCell ref="C19:C22"/>
    <mergeCell ref="D19:D22"/>
    <mergeCell ref="E19:E22"/>
    <mergeCell ref="F19:F22"/>
    <mergeCell ref="G19:G22"/>
    <mergeCell ref="H19:H22"/>
    <mergeCell ref="I19:I22"/>
    <mergeCell ref="A23:A26"/>
    <mergeCell ref="B23:B26"/>
    <mergeCell ref="C23:C26"/>
    <mergeCell ref="D23:D26"/>
    <mergeCell ref="E23:E26"/>
    <mergeCell ref="F23:F26"/>
    <mergeCell ref="G23:G26"/>
    <mergeCell ref="H23:H26"/>
    <mergeCell ref="I23:I26"/>
    <mergeCell ref="A27:A30"/>
    <mergeCell ref="B27:B30"/>
    <mergeCell ref="C27:C30"/>
    <mergeCell ref="D27:D30"/>
    <mergeCell ref="E27:E30"/>
    <mergeCell ref="F27:F30"/>
    <mergeCell ref="G27:G30"/>
    <mergeCell ref="H27:H30"/>
    <mergeCell ref="I27:I30"/>
    <mergeCell ref="A31:A34"/>
    <mergeCell ref="B31:B34"/>
    <mergeCell ref="C31:C34"/>
    <mergeCell ref="D31:D34"/>
    <mergeCell ref="E31:E34"/>
    <mergeCell ref="F31:F34"/>
    <mergeCell ref="G31:G34"/>
    <mergeCell ref="H31:H34"/>
    <mergeCell ref="I31:I34"/>
    <mergeCell ref="A35:A38"/>
    <mergeCell ref="B35:B38"/>
    <mergeCell ref="C35:C38"/>
    <mergeCell ref="D35:D38"/>
    <mergeCell ref="E35:E38"/>
    <mergeCell ref="F35:F38"/>
    <mergeCell ref="G35:G38"/>
    <mergeCell ref="H35:H38"/>
    <mergeCell ref="I35:I38"/>
    <mergeCell ref="A39:A42"/>
    <mergeCell ref="B39:B42"/>
    <mergeCell ref="C39:C42"/>
    <mergeCell ref="D39:D42"/>
    <mergeCell ref="E39:E42"/>
    <mergeCell ref="F39:F42"/>
    <mergeCell ref="G39:G42"/>
    <mergeCell ref="H39:H42"/>
    <mergeCell ref="I39:I42"/>
    <mergeCell ref="A43:A46"/>
    <mergeCell ref="B43:B46"/>
    <mergeCell ref="C43:C46"/>
    <mergeCell ref="D43:D46"/>
    <mergeCell ref="E43:E46"/>
    <mergeCell ref="F43:F46"/>
    <mergeCell ref="G43:G46"/>
    <mergeCell ref="H43:H46"/>
    <mergeCell ref="I43:I46"/>
    <mergeCell ref="A47:A50"/>
    <mergeCell ref="B47:B50"/>
    <mergeCell ref="C47:C50"/>
    <mergeCell ref="D47:D50"/>
    <mergeCell ref="E47:E50"/>
    <mergeCell ref="F47:F50"/>
    <mergeCell ref="G47:G50"/>
    <mergeCell ref="H47:H50"/>
    <mergeCell ref="I47:I50"/>
    <mergeCell ref="A51:A54"/>
    <mergeCell ref="B51:B54"/>
    <mergeCell ref="C51:C54"/>
    <mergeCell ref="D51:D54"/>
    <mergeCell ref="E51:E54"/>
    <mergeCell ref="F51:F54"/>
    <mergeCell ref="G51:G54"/>
    <mergeCell ref="H51:H54"/>
    <mergeCell ref="I51:I54"/>
    <mergeCell ref="A55:A58"/>
    <mergeCell ref="B55:B58"/>
    <mergeCell ref="C55:C58"/>
    <mergeCell ref="D55:D58"/>
    <mergeCell ref="E55:E58"/>
    <mergeCell ref="F55:F58"/>
    <mergeCell ref="G55:G58"/>
    <mergeCell ref="H55:H58"/>
    <mergeCell ref="I55:I58"/>
    <mergeCell ref="A59:A62"/>
    <mergeCell ref="B59:B62"/>
    <mergeCell ref="C59:C62"/>
    <mergeCell ref="D59:D62"/>
    <mergeCell ref="E59:E62"/>
    <mergeCell ref="F59:F62"/>
    <mergeCell ref="G59:G62"/>
    <mergeCell ref="H59:H62"/>
    <mergeCell ref="I59:I62"/>
    <mergeCell ref="A63:A66"/>
    <mergeCell ref="B63:B66"/>
    <mergeCell ref="C63:C66"/>
    <mergeCell ref="D63:D66"/>
    <mergeCell ref="E63:E66"/>
    <mergeCell ref="F63:F66"/>
    <mergeCell ref="G63:G66"/>
    <mergeCell ref="H63:H66"/>
    <mergeCell ref="I63:I66"/>
    <mergeCell ref="A67:A70"/>
    <mergeCell ref="B67:B70"/>
    <mergeCell ref="C67:C70"/>
    <mergeCell ref="D67:D70"/>
    <mergeCell ref="E67:E70"/>
    <mergeCell ref="F67:F70"/>
    <mergeCell ref="G67:G70"/>
    <mergeCell ref="H67:H70"/>
    <mergeCell ref="I67:I70"/>
    <mergeCell ref="A71:A74"/>
    <mergeCell ref="B71:B74"/>
    <mergeCell ref="C71:C74"/>
    <mergeCell ref="D71:D74"/>
    <mergeCell ref="E71:E74"/>
    <mergeCell ref="F71:F74"/>
    <mergeCell ref="G71:G74"/>
    <mergeCell ref="H71:H74"/>
    <mergeCell ref="I71:I74"/>
    <mergeCell ref="A75:A78"/>
    <mergeCell ref="B75:B78"/>
    <mergeCell ref="C75:C78"/>
    <mergeCell ref="D75:D78"/>
    <mergeCell ref="E75:E78"/>
    <mergeCell ref="F75:F78"/>
    <mergeCell ref="G75:G78"/>
    <mergeCell ref="H75:H78"/>
    <mergeCell ref="I75:I78"/>
    <mergeCell ref="A79:A82"/>
    <mergeCell ref="B79:B82"/>
    <mergeCell ref="C79:C82"/>
    <mergeCell ref="D79:D82"/>
    <mergeCell ref="E79:E82"/>
    <mergeCell ref="F79:F82"/>
    <mergeCell ref="G79:G82"/>
    <mergeCell ref="H79:H82"/>
    <mergeCell ref="I79:I82"/>
    <mergeCell ref="A83:A86"/>
    <mergeCell ref="B83:B86"/>
    <mergeCell ref="C83:C86"/>
    <mergeCell ref="D83:D86"/>
    <mergeCell ref="E83:E86"/>
    <mergeCell ref="F83:F86"/>
    <mergeCell ref="G83:G86"/>
    <mergeCell ref="H83:H86"/>
    <mergeCell ref="I83:I86"/>
    <mergeCell ref="A87:A90"/>
    <mergeCell ref="B87:B90"/>
    <mergeCell ref="C87:C90"/>
    <mergeCell ref="D87:D90"/>
    <mergeCell ref="E87:E90"/>
    <mergeCell ref="F87:F90"/>
    <mergeCell ref="G87:G90"/>
    <mergeCell ref="H87:H90"/>
    <mergeCell ref="I87:I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R1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: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5.7"/>
    <col collapsed="false" customWidth="true" hidden="false" outlineLevel="0" max="3" min="3" style="0" width="30.85"/>
    <col collapsed="false" customWidth="true" hidden="false" outlineLevel="0" max="4" min="4" style="0" width="20.7"/>
    <col collapsed="false" customWidth="true" hidden="false" outlineLevel="0" max="5" min="5" style="238" width="7.56"/>
    <col collapsed="false" customWidth="true" hidden="false" outlineLevel="0" max="7" min="7" style="0" width="3.28"/>
    <col collapsed="false" customWidth="true" hidden="false" outlineLevel="0" max="8" min="8" style="0" width="5.99"/>
    <col collapsed="false" customWidth="true" hidden="false" outlineLevel="0" max="9" min="9" style="0" width="3.28"/>
    <col collapsed="false" customWidth="true" hidden="false" outlineLevel="0" max="10" min="10" style="0" width="22.7"/>
    <col collapsed="false" customWidth="true" hidden="false" outlineLevel="0" max="11" min="11" style="0" width="17.99"/>
    <col collapsed="false" customWidth="true" hidden="false" outlineLevel="0" max="12" min="12" style="0" width="5.99"/>
    <col collapsed="false" customWidth="true" hidden="false" outlineLevel="0" max="13" min="13" style="0" width="3.28"/>
    <col collapsed="false" customWidth="true" hidden="false" outlineLevel="0" max="14" min="14" style="0" width="6.13"/>
    <col collapsed="false" customWidth="true" hidden="false" outlineLevel="0" max="15" min="15" style="0" width="3.28"/>
    <col collapsed="false" customWidth="true" hidden="false" outlineLevel="0" max="16" min="16" style="0" width="5.99"/>
    <col collapsed="false" customWidth="true" hidden="false" outlineLevel="0" max="17" min="17" style="0" width="3.28"/>
    <col collapsed="false" customWidth="true" hidden="false" outlineLevel="0" max="18" min="18" style="0" width="6.13"/>
    <col collapsed="false" customWidth="true" hidden="false" outlineLevel="0" max="19" min="19" style="0" width="3.28"/>
    <col collapsed="false" customWidth="true" hidden="false" outlineLevel="0" max="20" min="20" style="0" width="6.13"/>
    <col collapsed="false" customWidth="true" hidden="false" outlineLevel="0" max="21" min="21" style="0" width="3.28"/>
    <col collapsed="false" customWidth="true" hidden="false" outlineLevel="0" max="22" min="22" style="0" width="6.13"/>
    <col collapsed="false" customWidth="true" hidden="false" outlineLevel="0" max="23" min="23" style="0" width="3.28"/>
    <col collapsed="false" customWidth="true" hidden="false" outlineLevel="0" max="24" min="24" style="0" width="7.85"/>
    <col collapsed="false" customWidth="true" hidden="false" outlineLevel="0" max="25" min="25" style="0" width="3.7"/>
  </cols>
  <sheetData>
    <row r="1" s="3" customFormat="true" ht="79.15" hidden="false" customHeight="true" outlineLevel="0" collapsed="false">
      <c r="A1" s="2" t="s">
        <v>3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</row>
    <row r="2" s="3" customFormat="true" ht="28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</row>
    <row r="3" s="3" customFormat="true" ht="13.9" hidden="false" customHeight="true" outlineLevel="0" collapsed="false">
      <c r="A3" s="5" t="s">
        <v>2</v>
      </c>
      <c r="B3" s="6"/>
      <c r="C3" s="6"/>
      <c r="D3" s="7"/>
      <c r="E3" s="239"/>
      <c r="F3" s="8"/>
      <c r="I3" s="8"/>
      <c r="L3" s="177"/>
      <c r="M3" s="178"/>
      <c r="N3" s="10"/>
      <c r="O3" s="12"/>
      <c r="P3" s="10"/>
      <c r="Q3" s="12"/>
      <c r="R3" s="179"/>
      <c r="T3" s="180"/>
      <c r="U3" s="15"/>
      <c r="V3" s="181"/>
      <c r="X3" s="182"/>
      <c r="Y3" s="17" t="s">
        <v>3</v>
      </c>
    </row>
    <row r="4" s="3" customFormat="true" ht="43.15" hidden="false" customHeight="true" outlineLevel="0" collapsed="false">
      <c r="A4" s="18" t="s">
        <v>87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4"/>
      <c r="AL4" s="184"/>
      <c r="AM4" s="184"/>
      <c r="AN4" s="184"/>
      <c r="AO4" s="184"/>
      <c r="AP4" s="184"/>
      <c r="AQ4" s="184"/>
      <c r="AR4" s="184"/>
    </row>
    <row r="5" s="27" customFormat="true" ht="49.15" hidden="false" customHeight="true" outlineLevel="0" collapsed="false">
      <c r="A5" s="19" t="s">
        <v>5</v>
      </c>
      <c r="B5" s="20" t="s">
        <v>6</v>
      </c>
      <c r="C5" s="21" t="s">
        <v>7</v>
      </c>
      <c r="D5" s="22" t="s">
        <v>8</v>
      </c>
      <c r="E5" s="23" t="s">
        <v>9</v>
      </c>
      <c r="F5" s="23"/>
      <c r="G5" s="23"/>
      <c r="H5" s="23"/>
      <c r="I5" s="23"/>
      <c r="J5" s="22" t="s">
        <v>6</v>
      </c>
      <c r="K5" s="185"/>
      <c r="L5" s="186" t="s">
        <v>10</v>
      </c>
      <c r="M5" s="186"/>
      <c r="N5" s="25" t="s">
        <v>11</v>
      </c>
      <c r="O5" s="25"/>
      <c r="P5" s="25" t="s">
        <v>12</v>
      </c>
      <c r="Q5" s="25"/>
      <c r="R5" s="25" t="s">
        <v>337</v>
      </c>
      <c r="S5" s="25"/>
      <c r="T5" s="25" t="s">
        <v>809</v>
      </c>
      <c r="U5" s="25"/>
      <c r="V5" s="25" t="s">
        <v>339</v>
      </c>
      <c r="W5" s="25"/>
      <c r="X5" s="187" t="s">
        <v>16</v>
      </c>
      <c r="Y5" s="187"/>
    </row>
    <row r="6" s="27" customFormat="true" ht="86.45" hidden="false" customHeight="true" outlineLevel="0" collapsed="false">
      <c r="A6" s="19"/>
      <c r="B6" s="20"/>
      <c r="C6" s="21"/>
      <c r="D6" s="22"/>
      <c r="E6" s="240" t="s">
        <v>494</v>
      </c>
      <c r="F6" s="29" t="s">
        <v>9</v>
      </c>
      <c r="G6" s="30" t="s">
        <v>18</v>
      </c>
      <c r="H6" s="29" t="s">
        <v>19</v>
      </c>
      <c r="I6" s="31" t="s">
        <v>20</v>
      </c>
      <c r="J6" s="22"/>
      <c r="K6" s="185"/>
      <c r="L6" s="188" t="s">
        <v>21</v>
      </c>
      <c r="M6" s="189" t="s">
        <v>22</v>
      </c>
      <c r="N6" s="190" t="s">
        <v>21</v>
      </c>
      <c r="O6" s="189" t="s">
        <v>22</v>
      </c>
      <c r="P6" s="190" t="s">
        <v>21</v>
      </c>
      <c r="Q6" s="189" t="s">
        <v>22</v>
      </c>
      <c r="R6" s="190" t="s">
        <v>21</v>
      </c>
      <c r="S6" s="191" t="s">
        <v>22</v>
      </c>
      <c r="T6" s="190" t="s">
        <v>21</v>
      </c>
      <c r="U6" s="191" t="s">
        <v>22</v>
      </c>
      <c r="V6" s="190" t="s">
        <v>21</v>
      </c>
      <c r="W6" s="192" t="s">
        <v>22</v>
      </c>
      <c r="X6" s="193" t="s">
        <v>23</v>
      </c>
      <c r="Y6" s="194" t="s">
        <v>22</v>
      </c>
    </row>
    <row r="7" customFormat="false" ht="15" hidden="false" customHeight="true" outlineLevel="0" collapsed="false">
      <c r="A7" s="34" t="n">
        <v>1</v>
      </c>
      <c r="B7" s="195" t="s">
        <v>874</v>
      </c>
      <c r="C7" s="196" t="s">
        <v>71</v>
      </c>
      <c r="D7" s="197" t="s">
        <v>72</v>
      </c>
      <c r="E7" s="198" t="n">
        <v>0.0113773148148148</v>
      </c>
      <c r="F7" s="199" t="n">
        <v>0.0113773148148148</v>
      </c>
      <c r="G7" s="200" t="n">
        <v>0</v>
      </c>
      <c r="H7" s="201" t="n">
        <v>0</v>
      </c>
      <c r="I7" s="202" t="n">
        <v>1</v>
      </c>
      <c r="J7" s="203" t="s">
        <v>875</v>
      </c>
      <c r="K7" s="204" t="s">
        <v>27</v>
      </c>
      <c r="L7" s="236" t="n">
        <v>0.000960648148148148</v>
      </c>
      <c r="M7" s="46" t="n">
        <v>36</v>
      </c>
      <c r="N7" s="45" t="n">
        <v>0.000648148148148148</v>
      </c>
      <c r="O7" s="46" t="n">
        <v>12</v>
      </c>
      <c r="P7" s="43" t="n">
        <v>0.00185185185185185</v>
      </c>
      <c r="Q7" s="44" t="n">
        <v>1</v>
      </c>
      <c r="R7" s="45" t="n">
        <v>0.00283564814814815</v>
      </c>
      <c r="S7" s="46" t="n">
        <v>5</v>
      </c>
      <c r="T7" s="45" t="n">
        <v>0.00202546296296296</v>
      </c>
      <c r="U7" s="46" t="n">
        <v>36</v>
      </c>
      <c r="V7" s="45" t="n">
        <v>0.00211805555555556</v>
      </c>
      <c r="W7" s="46" t="n">
        <v>24</v>
      </c>
      <c r="X7" s="241" t="n">
        <v>0.000891203703703705</v>
      </c>
      <c r="Y7" s="49" t="n">
        <v>48</v>
      </c>
    </row>
    <row r="8" customFormat="false" ht="15.75" hidden="false" customHeight="false" outlineLevel="0" collapsed="false">
      <c r="A8" s="34"/>
      <c r="B8" s="195"/>
      <c r="C8" s="196"/>
      <c r="D8" s="197"/>
      <c r="E8" s="198"/>
      <c r="F8" s="199"/>
      <c r="G8" s="200"/>
      <c r="H8" s="201"/>
      <c r="I8" s="202"/>
      <c r="J8" s="208"/>
      <c r="K8" s="209" t="s">
        <v>28</v>
      </c>
      <c r="L8" s="237" t="n">
        <v>0.000960648148148148</v>
      </c>
      <c r="M8" s="64" t="n">
        <v>36</v>
      </c>
      <c r="N8" s="63" t="n">
        <v>0.0016087962962963</v>
      </c>
      <c r="O8" s="64" t="n">
        <v>13</v>
      </c>
      <c r="P8" s="58" t="n">
        <v>0.00346064814814815</v>
      </c>
      <c r="Q8" s="59" t="n">
        <v>1</v>
      </c>
      <c r="R8" s="58" t="n">
        <v>0.0062962962962963</v>
      </c>
      <c r="S8" s="59" t="n">
        <v>1</v>
      </c>
      <c r="T8" s="58" t="n">
        <v>0.00832175925925926</v>
      </c>
      <c r="U8" s="59" t="n">
        <v>2</v>
      </c>
      <c r="V8" s="58" t="n">
        <v>0.0104398148148148</v>
      </c>
      <c r="W8" s="59" t="n">
        <v>2</v>
      </c>
      <c r="X8" s="211" t="n">
        <v>0.0113310185185185</v>
      </c>
      <c r="Y8" s="62" t="n">
        <v>2</v>
      </c>
    </row>
    <row r="9" customFormat="false" ht="15" hidden="false" customHeight="false" outlineLevel="0" collapsed="false">
      <c r="A9" s="34"/>
      <c r="B9" s="195"/>
      <c r="C9" s="196"/>
      <c r="D9" s="197"/>
      <c r="E9" s="198"/>
      <c r="F9" s="199"/>
      <c r="G9" s="200"/>
      <c r="H9" s="201"/>
      <c r="I9" s="202"/>
      <c r="J9" s="212" t="s">
        <v>876</v>
      </c>
      <c r="K9" s="204" t="s">
        <v>27</v>
      </c>
      <c r="L9" s="236" t="n">
        <v>0.00056712962962963</v>
      </c>
      <c r="M9" s="46" t="n">
        <v>5</v>
      </c>
      <c r="N9" s="43" t="n">
        <v>0.000474537037037037</v>
      </c>
      <c r="O9" s="44" t="n">
        <v>1</v>
      </c>
      <c r="P9" s="45" t="n">
        <v>0.00247685185185185</v>
      </c>
      <c r="Q9" s="46" t="n">
        <v>19</v>
      </c>
      <c r="R9" s="45" t="n">
        <v>0.00319444444444444</v>
      </c>
      <c r="S9" s="46" t="n">
        <v>13</v>
      </c>
      <c r="T9" s="45" t="n">
        <v>0.00163194444444444</v>
      </c>
      <c r="U9" s="46" t="n">
        <v>14</v>
      </c>
      <c r="V9" s="45" t="n">
        <v>0.00243055555555556</v>
      </c>
      <c r="W9" s="46" t="n">
        <v>35</v>
      </c>
      <c r="X9" s="241" t="n">
        <v>0.00060185185185185</v>
      </c>
      <c r="Y9" s="49" t="n">
        <v>5</v>
      </c>
    </row>
    <row r="10" customFormat="false" ht="15.75" hidden="false" customHeight="false" outlineLevel="0" collapsed="false">
      <c r="A10" s="34"/>
      <c r="B10" s="195"/>
      <c r="C10" s="196"/>
      <c r="D10" s="197"/>
      <c r="E10" s="198"/>
      <c r="F10" s="199"/>
      <c r="G10" s="200"/>
      <c r="H10" s="201"/>
      <c r="I10" s="202"/>
      <c r="J10" s="213"/>
      <c r="K10" s="209" t="s">
        <v>28</v>
      </c>
      <c r="L10" s="237" t="n">
        <v>0.00056712962962963</v>
      </c>
      <c r="M10" s="64" t="n">
        <v>5</v>
      </c>
      <c r="N10" s="58" t="n">
        <v>0.00104166666666667</v>
      </c>
      <c r="O10" s="59" t="n">
        <v>3</v>
      </c>
      <c r="P10" s="58" t="n">
        <v>0.00351851851851852</v>
      </c>
      <c r="Q10" s="59" t="n">
        <v>2</v>
      </c>
      <c r="R10" s="58" t="n">
        <v>0.00671296296296296</v>
      </c>
      <c r="S10" s="59" t="n">
        <v>2</v>
      </c>
      <c r="T10" s="58" t="n">
        <v>0.00834490740740741</v>
      </c>
      <c r="U10" s="59" t="n">
        <v>3</v>
      </c>
      <c r="V10" s="63" t="n">
        <v>0.010775462962963</v>
      </c>
      <c r="W10" s="64" t="n">
        <v>4</v>
      </c>
      <c r="X10" s="211" t="n">
        <v>0.0113773148148148</v>
      </c>
      <c r="Y10" s="62" t="n">
        <v>3</v>
      </c>
    </row>
    <row r="11" customFormat="false" ht="15" hidden="false" customHeight="true" outlineLevel="0" collapsed="false">
      <c r="A11" s="34" t="n">
        <v>2</v>
      </c>
      <c r="B11" s="195" t="s">
        <v>877</v>
      </c>
      <c r="C11" s="196" t="s">
        <v>371</v>
      </c>
      <c r="D11" s="197" t="s">
        <v>84</v>
      </c>
      <c r="E11" s="198" t="n">
        <v>0.011400462962963</v>
      </c>
      <c r="F11" s="199" t="n">
        <v>0.011400462962963</v>
      </c>
      <c r="G11" s="200" t="n">
        <v>0</v>
      </c>
      <c r="H11" s="201" t="n">
        <v>2.31481481481506E-005</v>
      </c>
      <c r="I11" s="202" t="n">
        <v>2</v>
      </c>
      <c r="J11" s="203" t="s">
        <v>878</v>
      </c>
      <c r="K11" s="204" t="s">
        <v>27</v>
      </c>
      <c r="L11" s="236" t="n">
        <v>0.00114583333333333</v>
      </c>
      <c r="M11" s="46" t="n">
        <v>47</v>
      </c>
      <c r="N11" s="45" t="n">
        <v>0.00056712962962963</v>
      </c>
      <c r="O11" s="46" t="n">
        <v>9</v>
      </c>
      <c r="P11" s="45" t="n">
        <v>0.00261574074074074</v>
      </c>
      <c r="Q11" s="46" t="n">
        <v>24</v>
      </c>
      <c r="R11" s="45" t="n">
        <v>0.00287037037037037</v>
      </c>
      <c r="S11" s="46" t="n">
        <v>6</v>
      </c>
      <c r="T11" s="45" t="n">
        <v>0.00171296296296296</v>
      </c>
      <c r="U11" s="46" t="n">
        <v>23</v>
      </c>
      <c r="V11" s="43" t="n">
        <v>0.000960648148148148</v>
      </c>
      <c r="W11" s="44" t="n">
        <v>1</v>
      </c>
      <c r="X11" s="241" t="n">
        <v>0.00099537037037037</v>
      </c>
      <c r="Y11" s="49" t="n">
        <v>57</v>
      </c>
    </row>
    <row r="12" customFormat="false" ht="15.75" hidden="false" customHeight="false" outlineLevel="0" collapsed="false">
      <c r="A12" s="34"/>
      <c r="B12" s="195"/>
      <c r="C12" s="196"/>
      <c r="D12" s="197"/>
      <c r="E12" s="198"/>
      <c r="F12" s="199"/>
      <c r="G12" s="200"/>
      <c r="H12" s="201"/>
      <c r="I12" s="202"/>
      <c r="J12" s="208"/>
      <c r="K12" s="209" t="s">
        <v>28</v>
      </c>
      <c r="L12" s="237" t="n">
        <v>0.00114583333333333</v>
      </c>
      <c r="M12" s="64" t="n">
        <v>47</v>
      </c>
      <c r="N12" s="63" t="n">
        <v>0.00171296296296296</v>
      </c>
      <c r="O12" s="64" t="n">
        <v>16</v>
      </c>
      <c r="P12" s="63" t="n">
        <v>0.0043287037037037</v>
      </c>
      <c r="Q12" s="64" t="n">
        <v>21</v>
      </c>
      <c r="R12" s="63" t="n">
        <v>0.00719907407407407</v>
      </c>
      <c r="S12" s="64" t="n">
        <v>7</v>
      </c>
      <c r="T12" s="63" t="n">
        <v>0.00891203703703704</v>
      </c>
      <c r="U12" s="64" t="n">
        <v>6</v>
      </c>
      <c r="V12" s="58" t="n">
        <v>0.00987268518518519</v>
      </c>
      <c r="W12" s="59" t="n">
        <v>1</v>
      </c>
      <c r="X12" s="211" t="n">
        <v>0.0108680555555556</v>
      </c>
      <c r="Y12" s="62" t="n">
        <v>1</v>
      </c>
    </row>
    <row r="13" customFormat="false" ht="15" hidden="false" customHeight="false" outlineLevel="0" collapsed="false">
      <c r="A13" s="34"/>
      <c r="B13" s="195"/>
      <c r="C13" s="196"/>
      <c r="D13" s="197"/>
      <c r="E13" s="198"/>
      <c r="F13" s="199"/>
      <c r="G13" s="200"/>
      <c r="H13" s="201"/>
      <c r="I13" s="202"/>
      <c r="J13" s="212" t="s">
        <v>879</v>
      </c>
      <c r="K13" s="204" t="s">
        <v>27</v>
      </c>
      <c r="L13" s="236" t="n">
        <v>0.000810185185185185</v>
      </c>
      <c r="M13" s="46" t="n">
        <v>20</v>
      </c>
      <c r="N13" s="45" t="n">
        <v>0.00131944444444444</v>
      </c>
      <c r="O13" s="46" t="n">
        <v>45</v>
      </c>
      <c r="P13" s="45" t="n">
        <v>0.0021875</v>
      </c>
      <c r="Q13" s="46" t="n">
        <v>7</v>
      </c>
      <c r="R13" s="43" t="n">
        <v>0.00256944444444444</v>
      </c>
      <c r="S13" s="44" t="n">
        <v>2</v>
      </c>
      <c r="T13" s="45" t="n">
        <v>0.00180555555555556</v>
      </c>
      <c r="U13" s="46" t="n">
        <v>29</v>
      </c>
      <c r="V13" s="45" t="n">
        <v>0.00211805555555556</v>
      </c>
      <c r="W13" s="46" t="n">
        <v>24</v>
      </c>
      <c r="X13" s="241" t="n">
        <v>0.00059027777777778</v>
      </c>
      <c r="Y13" s="49" t="n">
        <v>4</v>
      </c>
    </row>
    <row r="14" customFormat="false" ht="15.75" hidden="false" customHeight="false" outlineLevel="0" collapsed="false">
      <c r="A14" s="34"/>
      <c r="B14" s="195"/>
      <c r="C14" s="196"/>
      <c r="D14" s="197"/>
      <c r="E14" s="198"/>
      <c r="F14" s="199"/>
      <c r="G14" s="200"/>
      <c r="H14" s="201"/>
      <c r="I14" s="202"/>
      <c r="J14" s="213"/>
      <c r="K14" s="209" t="s">
        <v>28</v>
      </c>
      <c r="L14" s="237" t="n">
        <v>0.000810185185185185</v>
      </c>
      <c r="M14" s="64" t="n">
        <v>20</v>
      </c>
      <c r="N14" s="63" t="n">
        <v>0.00212962962962963</v>
      </c>
      <c r="O14" s="64" t="n">
        <v>38</v>
      </c>
      <c r="P14" s="63" t="n">
        <v>0.00431712962962963</v>
      </c>
      <c r="Q14" s="64" t="n">
        <v>18</v>
      </c>
      <c r="R14" s="63" t="n">
        <v>0.00688657407407407</v>
      </c>
      <c r="S14" s="64" t="n">
        <v>6</v>
      </c>
      <c r="T14" s="63" t="n">
        <v>0.00869212962962963</v>
      </c>
      <c r="U14" s="64" t="n">
        <v>5</v>
      </c>
      <c r="V14" s="63" t="n">
        <v>0.0108101851851852</v>
      </c>
      <c r="W14" s="64" t="n">
        <v>5</v>
      </c>
      <c r="X14" s="242" t="n">
        <v>0.011400462962963</v>
      </c>
      <c r="Y14" s="70" t="n">
        <v>4</v>
      </c>
    </row>
    <row r="15" customFormat="false" ht="15" hidden="false" customHeight="true" outlineLevel="0" collapsed="false">
      <c r="A15" s="34" t="n">
        <v>3</v>
      </c>
      <c r="B15" s="195" t="s">
        <v>880</v>
      </c>
      <c r="C15" s="196" t="s">
        <v>344</v>
      </c>
      <c r="D15" s="197" t="s">
        <v>345</v>
      </c>
      <c r="E15" s="198" t="n">
        <v>0.0117939814814815</v>
      </c>
      <c r="F15" s="199" t="n">
        <v>0.0117939814814815</v>
      </c>
      <c r="G15" s="200" t="n">
        <v>0</v>
      </c>
      <c r="H15" s="201" t="n">
        <v>0.000416666666666668</v>
      </c>
      <c r="I15" s="202" t="n">
        <v>3</v>
      </c>
      <c r="J15" s="203" t="s">
        <v>881</v>
      </c>
      <c r="K15" s="204" t="s">
        <v>27</v>
      </c>
      <c r="L15" s="236" t="n">
        <v>0.000983796296296296</v>
      </c>
      <c r="M15" s="46" t="n">
        <v>40</v>
      </c>
      <c r="N15" s="45" t="n">
        <v>0.00104166666666667</v>
      </c>
      <c r="O15" s="46" t="n">
        <v>30</v>
      </c>
      <c r="P15" s="45" t="n">
        <v>0.00221064814814815</v>
      </c>
      <c r="Q15" s="46" t="n">
        <v>8</v>
      </c>
      <c r="R15" s="45" t="n">
        <v>0.00303240740740741</v>
      </c>
      <c r="S15" s="46" t="n">
        <v>8</v>
      </c>
      <c r="T15" s="45" t="n">
        <v>0.00216435185185185</v>
      </c>
      <c r="U15" s="46" t="n">
        <v>43</v>
      </c>
      <c r="V15" s="45" t="n">
        <v>0.00163194444444444</v>
      </c>
      <c r="W15" s="46" t="n">
        <v>4</v>
      </c>
      <c r="X15" s="241" t="n">
        <v>0.000717592592592593</v>
      </c>
      <c r="Y15" s="49" t="n">
        <v>19</v>
      </c>
    </row>
    <row r="16" customFormat="false" ht="15.75" hidden="false" customHeight="false" outlineLevel="0" collapsed="false">
      <c r="A16" s="34"/>
      <c r="B16" s="195"/>
      <c r="C16" s="196"/>
      <c r="D16" s="197"/>
      <c r="E16" s="198"/>
      <c r="F16" s="199"/>
      <c r="G16" s="200"/>
      <c r="H16" s="201"/>
      <c r="I16" s="202" t="n">
        <v>3</v>
      </c>
      <c r="J16" s="208"/>
      <c r="K16" s="209" t="s">
        <v>28</v>
      </c>
      <c r="L16" s="237" t="n">
        <v>0.000983796296296296</v>
      </c>
      <c r="M16" s="64" t="n">
        <v>40</v>
      </c>
      <c r="N16" s="63" t="n">
        <v>0.00202546296296296</v>
      </c>
      <c r="O16" s="64" t="n">
        <v>35</v>
      </c>
      <c r="P16" s="63" t="n">
        <v>0.00423611111111111</v>
      </c>
      <c r="Q16" s="64" t="n">
        <v>12</v>
      </c>
      <c r="R16" s="63" t="n">
        <v>0.00726851851851852</v>
      </c>
      <c r="S16" s="64" t="n">
        <v>8</v>
      </c>
      <c r="T16" s="63" t="n">
        <v>0.00943287037037037</v>
      </c>
      <c r="U16" s="64" t="n">
        <v>15</v>
      </c>
      <c r="V16" s="63" t="n">
        <v>0.0110648148148148</v>
      </c>
      <c r="W16" s="64" t="n">
        <v>7</v>
      </c>
      <c r="X16" s="242" t="n">
        <v>0.0117824074074074</v>
      </c>
      <c r="Y16" s="70" t="n">
        <v>6</v>
      </c>
    </row>
    <row r="17" customFormat="false" ht="15" hidden="false" customHeight="false" outlineLevel="0" collapsed="false">
      <c r="A17" s="34"/>
      <c r="B17" s="195"/>
      <c r="C17" s="196"/>
      <c r="D17" s="197"/>
      <c r="E17" s="198"/>
      <c r="F17" s="199"/>
      <c r="G17" s="200"/>
      <c r="H17" s="201"/>
      <c r="I17" s="202" t="n">
        <v>3</v>
      </c>
      <c r="J17" s="212" t="s">
        <v>882</v>
      </c>
      <c r="K17" s="204" t="s">
        <v>27</v>
      </c>
      <c r="L17" s="236" t="n">
        <v>0.000775462962962963</v>
      </c>
      <c r="M17" s="46" t="n">
        <v>19</v>
      </c>
      <c r="N17" s="45" t="n">
        <v>0.00141203703703704</v>
      </c>
      <c r="O17" s="46" t="n">
        <v>49</v>
      </c>
      <c r="P17" s="45" t="n">
        <v>0.0021412037037037</v>
      </c>
      <c r="Q17" s="46" t="n">
        <v>5</v>
      </c>
      <c r="R17" s="45" t="n">
        <v>0.00351851851851852</v>
      </c>
      <c r="S17" s="46" t="n">
        <v>20</v>
      </c>
      <c r="T17" s="45" t="n">
        <v>0.00145833333333333</v>
      </c>
      <c r="U17" s="46" t="n">
        <v>9</v>
      </c>
      <c r="V17" s="45" t="n">
        <v>0.00190972222222222</v>
      </c>
      <c r="W17" s="46" t="n">
        <v>13</v>
      </c>
      <c r="X17" s="216" t="n">
        <v>0.000578703703703705</v>
      </c>
      <c r="Y17" s="67" t="n">
        <v>1</v>
      </c>
    </row>
    <row r="18" customFormat="false" ht="15.75" hidden="false" customHeight="false" outlineLevel="0" collapsed="false">
      <c r="A18" s="34"/>
      <c r="B18" s="195"/>
      <c r="C18" s="196"/>
      <c r="D18" s="197"/>
      <c r="E18" s="198"/>
      <c r="F18" s="199"/>
      <c r="G18" s="200"/>
      <c r="H18" s="201"/>
      <c r="I18" s="202" t="n">
        <v>3</v>
      </c>
      <c r="J18" s="213"/>
      <c r="K18" s="209" t="s">
        <v>28</v>
      </c>
      <c r="L18" s="237" t="n">
        <v>0.000775462962962963</v>
      </c>
      <c r="M18" s="64" t="n">
        <v>19</v>
      </c>
      <c r="N18" s="63" t="n">
        <v>0.0021875</v>
      </c>
      <c r="O18" s="64" t="n">
        <v>39</v>
      </c>
      <c r="P18" s="63" t="n">
        <v>0.0043287037037037</v>
      </c>
      <c r="Q18" s="64" t="n">
        <v>21</v>
      </c>
      <c r="R18" s="63" t="n">
        <v>0.00784722222222222</v>
      </c>
      <c r="S18" s="64" t="n">
        <v>16</v>
      </c>
      <c r="T18" s="63" t="n">
        <v>0.00930555555555556</v>
      </c>
      <c r="U18" s="64" t="n">
        <v>9</v>
      </c>
      <c r="V18" s="63" t="n">
        <v>0.0112152777777778</v>
      </c>
      <c r="W18" s="64" t="n">
        <v>8</v>
      </c>
      <c r="X18" s="242" t="n">
        <v>0.0117939814814815</v>
      </c>
      <c r="Y18" s="70" t="n">
        <v>8</v>
      </c>
    </row>
    <row r="19" customFormat="false" ht="15" hidden="false" customHeight="true" outlineLevel="0" collapsed="false">
      <c r="A19" s="34" t="n">
        <v>4</v>
      </c>
      <c r="B19" s="195" t="s">
        <v>883</v>
      </c>
      <c r="C19" s="196" t="s">
        <v>351</v>
      </c>
      <c r="D19" s="197" t="s">
        <v>75</v>
      </c>
      <c r="E19" s="198" t="n">
        <v>0.0119791666666667</v>
      </c>
      <c r="F19" s="199" t="n">
        <v>0.0119791666666667</v>
      </c>
      <c r="G19" s="200" t="n">
        <v>0</v>
      </c>
      <c r="H19" s="201" t="n">
        <v>0.000601851851851852</v>
      </c>
      <c r="I19" s="202" t="n">
        <v>4</v>
      </c>
      <c r="J19" s="203" t="s">
        <v>884</v>
      </c>
      <c r="K19" s="204" t="s">
        <v>27</v>
      </c>
      <c r="L19" s="236" t="n">
        <v>0.000625</v>
      </c>
      <c r="M19" s="46" t="n">
        <v>9</v>
      </c>
      <c r="N19" s="45" t="n">
        <v>0.00109953703703704</v>
      </c>
      <c r="O19" s="46" t="n">
        <v>34</v>
      </c>
      <c r="P19" s="45" t="n">
        <v>0.00251157407407407</v>
      </c>
      <c r="Q19" s="46" t="n">
        <v>20</v>
      </c>
      <c r="R19" s="45" t="n">
        <v>0.00335648148148148</v>
      </c>
      <c r="S19" s="46" t="n">
        <v>15</v>
      </c>
      <c r="T19" s="45" t="n">
        <v>0.00173611111111111</v>
      </c>
      <c r="U19" s="46" t="n">
        <v>24</v>
      </c>
      <c r="V19" s="43" t="n">
        <v>0.00122685185185185</v>
      </c>
      <c r="W19" s="44" t="n">
        <v>2</v>
      </c>
      <c r="X19" s="241" t="n">
        <v>0.000914351851851854</v>
      </c>
      <c r="Y19" s="49" t="n">
        <v>50</v>
      </c>
    </row>
    <row r="20" customFormat="false" ht="15.75" hidden="false" customHeight="false" outlineLevel="0" collapsed="false">
      <c r="A20" s="34"/>
      <c r="B20" s="195"/>
      <c r="C20" s="196"/>
      <c r="D20" s="197"/>
      <c r="E20" s="198"/>
      <c r="F20" s="199"/>
      <c r="G20" s="200"/>
      <c r="H20" s="201"/>
      <c r="I20" s="202"/>
      <c r="J20" s="208"/>
      <c r="K20" s="209" t="s">
        <v>28</v>
      </c>
      <c r="L20" s="237" t="n">
        <v>0.000625</v>
      </c>
      <c r="M20" s="64" t="n">
        <v>9</v>
      </c>
      <c r="N20" s="63" t="n">
        <v>0.00172453703703704</v>
      </c>
      <c r="O20" s="64" t="n">
        <v>18</v>
      </c>
      <c r="P20" s="63" t="n">
        <v>0.00423611111111111</v>
      </c>
      <c r="Q20" s="64" t="n">
        <v>12</v>
      </c>
      <c r="R20" s="63" t="n">
        <v>0.00759259259259259</v>
      </c>
      <c r="S20" s="64" t="n">
        <v>13</v>
      </c>
      <c r="T20" s="63" t="n">
        <v>0.0093287037037037</v>
      </c>
      <c r="U20" s="64" t="n">
        <v>10</v>
      </c>
      <c r="V20" s="58" t="n">
        <v>0.0105555555555556</v>
      </c>
      <c r="W20" s="59" t="n">
        <v>3</v>
      </c>
      <c r="X20" s="242" t="n">
        <v>0.0114699074074074</v>
      </c>
      <c r="Y20" s="70" t="n">
        <v>5</v>
      </c>
    </row>
    <row r="21" customFormat="false" ht="15" hidden="false" customHeight="false" outlineLevel="0" collapsed="false">
      <c r="A21" s="34"/>
      <c r="B21" s="195"/>
      <c r="C21" s="196"/>
      <c r="D21" s="197"/>
      <c r="E21" s="198"/>
      <c r="F21" s="199"/>
      <c r="G21" s="200"/>
      <c r="H21" s="201"/>
      <c r="I21" s="202"/>
      <c r="J21" s="212" t="s">
        <v>885</v>
      </c>
      <c r="K21" s="204" t="s">
        <v>27</v>
      </c>
      <c r="L21" s="236" t="n">
        <v>0.000844907407407408</v>
      </c>
      <c r="M21" s="46" t="n">
        <v>24</v>
      </c>
      <c r="N21" s="45" t="n">
        <v>0.0012037037037037</v>
      </c>
      <c r="O21" s="46" t="n">
        <v>41</v>
      </c>
      <c r="P21" s="45" t="n">
        <v>0.00212962962962963</v>
      </c>
      <c r="Q21" s="46" t="n">
        <v>4</v>
      </c>
      <c r="R21" s="45" t="n">
        <v>0.00315972222222222</v>
      </c>
      <c r="S21" s="46" t="n">
        <v>12</v>
      </c>
      <c r="T21" s="45" t="n">
        <v>0.00208333333333333</v>
      </c>
      <c r="U21" s="46" t="n">
        <v>38</v>
      </c>
      <c r="V21" s="45" t="n">
        <v>0.00193287037037037</v>
      </c>
      <c r="W21" s="46" t="n">
        <v>15</v>
      </c>
      <c r="X21" s="241" t="n">
        <v>0.000624999999999999</v>
      </c>
      <c r="Y21" s="49" t="n">
        <v>7</v>
      </c>
    </row>
    <row r="22" customFormat="false" ht="15.75" hidden="false" customHeight="false" outlineLevel="0" collapsed="false">
      <c r="A22" s="34"/>
      <c r="B22" s="195"/>
      <c r="C22" s="196"/>
      <c r="D22" s="197"/>
      <c r="E22" s="198"/>
      <c r="F22" s="199"/>
      <c r="G22" s="200"/>
      <c r="H22" s="201"/>
      <c r="I22" s="202"/>
      <c r="J22" s="213"/>
      <c r="K22" s="209" t="s">
        <v>28</v>
      </c>
      <c r="L22" s="237" t="n">
        <v>0.000844907407407408</v>
      </c>
      <c r="M22" s="64" t="n">
        <v>24</v>
      </c>
      <c r="N22" s="63" t="n">
        <v>0.00204861111111111</v>
      </c>
      <c r="O22" s="64" t="n">
        <v>37</v>
      </c>
      <c r="P22" s="63" t="n">
        <v>0.00417824074074074</v>
      </c>
      <c r="Q22" s="64" t="n">
        <v>10</v>
      </c>
      <c r="R22" s="63" t="n">
        <v>0.00733796296296296</v>
      </c>
      <c r="S22" s="64" t="n">
        <v>9</v>
      </c>
      <c r="T22" s="63" t="n">
        <v>0.0094212962962963</v>
      </c>
      <c r="U22" s="64" t="n">
        <v>13</v>
      </c>
      <c r="V22" s="63" t="n">
        <v>0.0113541666666667</v>
      </c>
      <c r="W22" s="64" t="n">
        <v>9</v>
      </c>
      <c r="X22" s="242" t="n">
        <v>0.0119791666666667</v>
      </c>
      <c r="Y22" s="70" t="n">
        <v>9</v>
      </c>
    </row>
    <row r="23" customFormat="false" ht="15" hidden="false" customHeight="true" outlineLevel="0" collapsed="false">
      <c r="A23" s="34" t="n">
        <v>5</v>
      </c>
      <c r="B23" s="195" t="s">
        <v>886</v>
      </c>
      <c r="C23" s="196" t="s">
        <v>353</v>
      </c>
      <c r="D23" s="197" t="s">
        <v>34</v>
      </c>
      <c r="E23" s="198" t="n">
        <v>0.0119907407407407</v>
      </c>
      <c r="F23" s="199" t="n">
        <v>0.0119907407407407</v>
      </c>
      <c r="G23" s="200" t="n">
        <v>0</v>
      </c>
      <c r="H23" s="201" t="n">
        <v>0.000613425925925925</v>
      </c>
      <c r="I23" s="202" t="n">
        <v>5</v>
      </c>
      <c r="J23" s="203" t="s">
        <v>887</v>
      </c>
      <c r="K23" s="204" t="s">
        <v>27</v>
      </c>
      <c r="L23" s="236" t="n">
        <v>0.000925925925925926</v>
      </c>
      <c r="M23" s="46" t="n">
        <v>29</v>
      </c>
      <c r="N23" s="45" t="n">
        <v>0.000844907407407408</v>
      </c>
      <c r="O23" s="46" t="n">
        <v>21</v>
      </c>
      <c r="P23" s="45" t="n">
        <v>0.00252314814814815</v>
      </c>
      <c r="Q23" s="46" t="n">
        <v>22</v>
      </c>
      <c r="R23" s="43" t="n">
        <v>0.00243055555555556</v>
      </c>
      <c r="S23" s="44" t="n">
        <v>1</v>
      </c>
      <c r="T23" s="45" t="n">
        <v>0.0015625</v>
      </c>
      <c r="U23" s="46" t="n">
        <v>11</v>
      </c>
      <c r="V23" s="45" t="n">
        <v>0.00268518518518519</v>
      </c>
      <c r="W23" s="46" t="n">
        <v>39</v>
      </c>
      <c r="X23" s="241" t="n">
        <v>0.000810185185185183</v>
      </c>
      <c r="Y23" s="49" t="n">
        <v>36</v>
      </c>
    </row>
    <row r="24" customFormat="false" ht="15.75" hidden="false" customHeight="false" outlineLevel="0" collapsed="false">
      <c r="A24" s="34"/>
      <c r="B24" s="195"/>
      <c r="C24" s="196"/>
      <c r="D24" s="197"/>
      <c r="E24" s="198"/>
      <c r="F24" s="199"/>
      <c r="G24" s="200"/>
      <c r="H24" s="201"/>
      <c r="I24" s="202"/>
      <c r="J24" s="208"/>
      <c r="K24" s="209" t="s">
        <v>28</v>
      </c>
      <c r="L24" s="237" t="n">
        <v>0.000925925925925926</v>
      </c>
      <c r="M24" s="64" t="n">
        <v>29</v>
      </c>
      <c r="N24" s="63" t="n">
        <v>0.00177083333333333</v>
      </c>
      <c r="O24" s="64" t="n">
        <v>20</v>
      </c>
      <c r="P24" s="63" t="n">
        <v>0.00429398148148148</v>
      </c>
      <c r="Q24" s="64" t="n">
        <v>16</v>
      </c>
      <c r="R24" s="58" t="n">
        <v>0.00672453703703704</v>
      </c>
      <c r="S24" s="59" t="n">
        <v>3</v>
      </c>
      <c r="T24" s="58" t="n">
        <v>0.00828703703703704</v>
      </c>
      <c r="U24" s="59" t="n">
        <v>1</v>
      </c>
      <c r="V24" s="63" t="n">
        <v>0.0109722222222222</v>
      </c>
      <c r="W24" s="64" t="n">
        <v>6</v>
      </c>
      <c r="X24" s="242" t="n">
        <v>0.0117824074074074</v>
      </c>
      <c r="Y24" s="70" t="n">
        <v>6</v>
      </c>
    </row>
    <row r="25" customFormat="false" ht="15" hidden="false" customHeight="false" outlineLevel="0" collapsed="false">
      <c r="A25" s="34"/>
      <c r="B25" s="195"/>
      <c r="C25" s="196"/>
      <c r="D25" s="197"/>
      <c r="E25" s="198"/>
      <c r="F25" s="199"/>
      <c r="G25" s="200"/>
      <c r="H25" s="201"/>
      <c r="I25" s="202"/>
      <c r="J25" s="212" t="s">
        <v>888</v>
      </c>
      <c r="K25" s="204" t="s">
        <v>27</v>
      </c>
      <c r="L25" s="236" t="n">
        <v>0.000717592592592593</v>
      </c>
      <c r="M25" s="46" t="n">
        <v>13</v>
      </c>
      <c r="N25" s="45" t="n">
        <v>0.00118055555555556</v>
      </c>
      <c r="O25" s="46" t="n">
        <v>40</v>
      </c>
      <c r="P25" s="45" t="n">
        <v>0.00237268518518519</v>
      </c>
      <c r="Q25" s="46" t="n">
        <v>13</v>
      </c>
      <c r="R25" s="43" t="n">
        <v>0.00259259259259259</v>
      </c>
      <c r="S25" s="44" t="n">
        <v>3</v>
      </c>
      <c r="T25" s="45" t="n">
        <v>0.00158564814814815</v>
      </c>
      <c r="U25" s="46" t="n">
        <v>12</v>
      </c>
      <c r="V25" s="45" t="n">
        <v>0.00295138888888889</v>
      </c>
      <c r="W25" s="46" t="n">
        <v>43</v>
      </c>
      <c r="X25" s="216" t="n">
        <v>0.000590277777777775</v>
      </c>
      <c r="Y25" s="67" t="n">
        <v>3</v>
      </c>
    </row>
    <row r="26" customFormat="false" ht="15.75" hidden="false" customHeight="false" outlineLevel="0" collapsed="false">
      <c r="A26" s="34"/>
      <c r="B26" s="195"/>
      <c r="C26" s="196"/>
      <c r="D26" s="197"/>
      <c r="E26" s="198"/>
      <c r="F26" s="199"/>
      <c r="G26" s="200"/>
      <c r="H26" s="201"/>
      <c r="I26" s="202"/>
      <c r="J26" s="213"/>
      <c r="K26" s="209" t="s">
        <v>28</v>
      </c>
      <c r="L26" s="237" t="n">
        <v>0.000717592592592593</v>
      </c>
      <c r="M26" s="64" t="n">
        <v>13</v>
      </c>
      <c r="N26" s="63" t="n">
        <v>0.00189814814814815</v>
      </c>
      <c r="O26" s="64" t="n">
        <v>30</v>
      </c>
      <c r="P26" s="63" t="n">
        <v>0.00427083333333333</v>
      </c>
      <c r="Q26" s="64" t="n">
        <v>15</v>
      </c>
      <c r="R26" s="63" t="n">
        <v>0.00686342592592593</v>
      </c>
      <c r="S26" s="64" t="n">
        <v>5</v>
      </c>
      <c r="T26" s="63" t="n">
        <v>0.00844907407407407</v>
      </c>
      <c r="U26" s="64" t="n">
        <v>4</v>
      </c>
      <c r="V26" s="63" t="n">
        <v>0.011400462962963</v>
      </c>
      <c r="W26" s="64" t="n">
        <v>10</v>
      </c>
      <c r="X26" s="242" t="n">
        <v>0.0119907407407407</v>
      </c>
      <c r="Y26" s="70" t="n">
        <v>10</v>
      </c>
    </row>
    <row r="27" customFormat="false" ht="15" hidden="false" customHeight="true" outlineLevel="0" collapsed="false">
      <c r="A27" s="34" t="n">
        <v>6</v>
      </c>
      <c r="B27" s="195" t="s">
        <v>889</v>
      </c>
      <c r="C27" s="196" t="s">
        <v>357</v>
      </c>
      <c r="D27" s="197" t="s">
        <v>75</v>
      </c>
      <c r="E27" s="198" t="n">
        <v>0.0122222222222222</v>
      </c>
      <c r="F27" s="199" t="n">
        <v>0.0122222222222222</v>
      </c>
      <c r="G27" s="200" t="n">
        <v>0</v>
      </c>
      <c r="H27" s="201" t="n">
        <v>0.000844907407407409</v>
      </c>
      <c r="I27" s="202" t="n">
        <v>6</v>
      </c>
      <c r="J27" s="203" t="s">
        <v>890</v>
      </c>
      <c r="K27" s="204" t="s">
        <v>27</v>
      </c>
      <c r="L27" s="236" t="n">
        <v>0.000601851851851852</v>
      </c>
      <c r="M27" s="46" t="n">
        <v>8</v>
      </c>
      <c r="N27" s="45" t="n">
        <v>0.00108796296296296</v>
      </c>
      <c r="O27" s="46" t="n">
        <v>33</v>
      </c>
      <c r="P27" s="45" t="n">
        <v>0.00266203703703704</v>
      </c>
      <c r="Q27" s="46" t="n">
        <v>27</v>
      </c>
      <c r="R27" s="45" t="n">
        <v>0.00349537037037037</v>
      </c>
      <c r="S27" s="46" t="n">
        <v>19</v>
      </c>
      <c r="T27" s="43" t="n">
        <v>0.00137731481481481</v>
      </c>
      <c r="U27" s="44" t="n">
        <v>3</v>
      </c>
      <c r="V27" s="45" t="n">
        <v>0.00217592592592593</v>
      </c>
      <c r="W27" s="46" t="n">
        <v>29</v>
      </c>
      <c r="X27" s="241" t="n">
        <v>0.00074074074074074</v>
      </c>
      <c r="Y27" s="49" t="n">
        <v>26</v>
      </c>
    </row>
    <row r="28" customFormat="false" ht="15.75" hidden="false" customHeight="false" outlineLevel="0" collapsed="false">
      <c r="A28" s="34"/>
      <c r="B28" s="195"/>
      <c r="C28" s="196"/>
      <c r="D28" s="197"/>
      <c r="E28" s="198"/>
      <c r="F28" s="199"/>
      <c r="G28" s="200"/>
      <c r="H28" s="201"/>
      <c r="I28" s="202"/>
      <c r="J28" s="208"/>
      <c r="K28" s="209" t="s">
        <v>28</v>
      </c>
      <c r="L28" s="237" t="n">
        <v>0.000601851851851852</v>
      </c>
      <c r="M28" s="64" t="n">
        <v>8</v>
      </c>
      <c r="N28" s="63" t="n">
        <v>0.00168981481481482</v>
      </c>
      <c r="O28" s="64" t="n">
        <v>15</v>
      </c>
      <c r="P28" s="63" t="n">
        <v>0.00435185185185185</v>
      </c>
      <c r="Q28" s="64" t="n">
        <v>25</v>
      </c>
      <c r="R28" s="63" t="n">
        <v>0.00784722222222222</v>
      </c>
      <c r="S28" s="64" t="n">
        <v>16</v>
      </c>
      <c r="T28" s="63" t="n">
        <v>0.00922453703703704</v>
      </c>
      <c r="U28" s="64" t="n">
        <v>8</v>
      </c>
      <c r="V28" s="63" t="n">
        <v>0.011400462962963</v>
      </c>
      <c r="W28" s="64" t="n">
        <v>10</v>
      </c>
      <c r="X28" s="242" t="n">
        <v>0.0121412037037037</v>
      </c>
      <c r="Y28" s="70" t="n">
        <v>11</v>
      </c>
    </row>
    <row r="29" customFormat="false" ht="15" hidden="false" customHeight="false" outlineLevel="0" collapsed="false">
      <c r="A29" s="34"/>
      <c r="B29" s="195"/>
      <c r="C29" s="196"/>
      <c r="D29" s="197"/>
      <c r="E29" s="198"/>
      <c r="F29" s="199"/>
      <c r="G29" s="200"/>
      <c r="H29" s="201"/>
      <c r="I29" s="202"/>
      <c r="J29" s="212" t="s">
        <v>891</v>
      </c>
      <c r="K29" s="204" t="s">
        <v>27</v>
      </c>
      <c r="L29" s="236" t="n">
        <v>0.000925925925925926</v>
      </c>
      <c r="M29" s="46" t="n">
        <v>29</v>
      </c>
      <c r="N29" s="45" t="n">
        <v>0.00107638888888889</v>
      </c>
      <c r="O29" s="46" t="n">
        <v>32</v>
      </c>
      <c r="P29" s="45" t="n">
        <v>0.00246527777777778</v>
      </c>
      <c r="Q29" s="46" t="n">
        <v>17</v>
      </c>
      <c r="R29" s="45" t="n">
        <v>0.0030787037037037</v>
      </c>
      <c r="S29" s="46" t="n">
        <v>11</v>
      </c>
      <c r="T29" s="45" t="n">
        <v>0.00194444444444444</v>
      </c>
      <c r="U29" s="46" t="n">
        <v>34</v>
      </c>
      <c r="V29" s="45" t="n">
        <v>0.00215277777777778</v>
      </c>
      <c r="W29" s="46" t="n">
        <v>28</v>
      </c>
      <c r="X29" s="216" t="n">
        <v>0.000578703703703705</v>
      </c>
      <c r="Y29" s="67" t="n">
        <v>1</v>
      </c>
    </row>
    <row r="30" customFormat="false" ht="15.75" hidden="false" customHeight="false" outlineLevel="0" collapsed="false">
      <c r="A30" s="34"/>
      <c r="B30" s="195"/>
      <c r="C30" s="196"/>
      <c r="D30" s="197"/>
      <c r="E30" s="198"/>
      <c r="F30" s="199"/>
      <c r="G30" s="200"/>
      <c r="H30" s="201"/>
      <c r="I30" s="202"/>
      <c r="J30" s="213"/>
      <c r="K30" s="209" t="s">
        <v>28</v>
      </c>
      <c r="L30" s="237" t="n">
        <v>0.000925925925925926</v>
      </c>
      <c r="M30" s="64" t="n">
        <v>29</v>
      </c>
      <c r="N30" s="63" t="n">
        <v>0.00200231481481482</v>
      </c>
      <c r="O30" s="64" t="n">
        <v>34</v>
      </c>
      <c r="P30" s="63" t="n">
        <v>0.00446759259259259</v>
      </c>
      <c r="Q30" s="64" t="n">
        <v>28</v>
      </c>
      <c r="R30" s="63" t="n">
        <v>0.0075462962962963</v>
      </c>
      <c r="S30" s="64" t="n">
        <v>12</v>
      </c>
      <c r="T30" s="63" t="n">
        <v>0.00949074074074074</v>
      </c>
      <c r="U30" s="64" t="n">
        <v>16</v>
      </c>
      <c r="V30" s="63" t="n">
        <v>0.0116435185185185</v>
      </c>
      <c r="W30" s="64" t="n">
        <v>14</v>
      </c>
      <c r="X30" s="242" t="n">
        <v>0.0122222222222222</v>
      </c>
      <c r="Y30" s="70" t="n">
        <v>12</v>
      </c>
    </row>
    <row r="31" customFormat="false" ht="15" hidden="false" customHeight="true" outlineLevel="0" collapsed="false">
      <c r="A31" s="34" t="n">
        <v>7</v>
      </c>
      <c r="B31" s="195" t="s">
        <v>892</v>
      </c>
      <c r="C31" s="196" t="s">
        <v>115</v>
      </c>
      <c r="D31" s="197" t="s">
        <v>116</v>
      </c>
      <c r="E31" s="198" t="n">
        <v>0.012337962962963</v>
      </c>
      <c r="F31" s="199" t="n">
        <v>0.012337962962963</v>
      </c>
      <c r="G31" s="200" t="n">
        <v>0</v>
      </c>
      <c r="H31" s="201" t="n">
        <v>0.000960648148148148</v>
      </c>
      <c r="I31" s="202" t="n">
        <v>7</v>
      </c>
      <c r="J31" s="203" t="s">
        <v>893</v>
      </c>
      <c r="K31" s="204" t="s">
        <v>27</v>
      </c>
      <c r="L31" s="236" t="n">
        <v>0.000636574074074074</v>
      </c>
      <c r="M31" s="46" t="n">
        <v>10</v>
      </c>
      <c r="N31" s="45" t="n">
        <v>0.00056712962962963</v>
      </c>
      <c r="O31" s="46" t="n">
        <v>9</v>
      </c>
      <c r="P31" s="45" t="n">
        <v>0.00265046296296296</v>
      </c>
      <c r="Q31" s="46" t="n">
        <v>26</v>
      </c>
      <c r="R31" s="45" t="n">
        <v>0.0037962962962963</v>
      </c>
      <c r="S31" s="46" t="n">
        <v>23</v>
      </c>
      <c r="T31" s="45" t="n">
        <v>0.00211805555555556</v>
      </c>
      <c r="U31" s="46" t="n">
        <v>39</v>
      </c>
      <c r="V31" s="45" t="n">
        <v>0.00178240740740741</v>
      </c>
      <c r="W31" s="46" t="n">
        <v>7</v>
      </c>
      <c r="X31" s="241" t="n">
        <v>0.000740740740740742</v>
      </c>
      <c r="Y31" s="49" t="n">
        <v>27</v>
      </c>
    </row>
    <row r="32" customFormat="false" ht="15.75" hidden="false" customHeight="false" outlineLevel="0" collapsed="false">
      <c r="A32" s="34"/>
      <c r="B32" s="195"/>
      <c r="C32" s="196"/>
      <c r="D32" s="197"/>
      <c r="E32" s="198"/>
      <c r="F32" s="199"/>
      <c r="G32" s="200"/>
      <c r="H32" s="201"/>
      <c r="I32" s="202"/>
      <c r="J32" s="208"/>
      <c r="K32" s="209" t="s">
        <v>28</v>
      </c>
      <c r="L32" s="237" t="n">
        <v>0.000636574074074074</v>
      </c>
      <c r="M32" s="64" t="n">
        <v>10</v>
      </c>
      <c r="N32" s="63" t="n">
        <v>0.0012037037037037</v>
      </c>
      <c r="O32" s="64" t="n">
        <v>5</v>
      </c>
      <c r="P32" s="63" t="n">
        <v>0.00385416666666667</v>
      </c>
      <c r="Q32" s="64" t="n">
        <v>7</v>
      </c>
      <c r="R32" s="63" t="n">
        <v>0.00765046296296296</v>
      </c>
      <c r="S32" s="64" t="n">
        <v>15</v>
      </c>
      <c r="T32" s="63" t="n">
        <v>0.00976851851851852</v>
      </c>
      <c r="U32" s="64" t="n">
        <v>19</v>
      </c>
      <c r="V32" s="63" t="n">
        <v>0.0115509259259259</v>
      </c>
      <c r="W32" s="64" t="n">
        <v>12</v>
      </c>
      <c r="X32" s="242" t="n">
        <v>0.0122916666666667</v>
      </c>
      <c r="Y32" s="70" t="n">
        <v>13</v>
      </c>
    </row>
    <row r="33" customFormat="false" ht="15" hidden="false" customHeight="false" outlineLevel="0" collapsed="false">
      <c r="A33" s="34"/>
      <c r="B33" s="195"/>
      <c r="C33" s="196"/>
      <c r="D33" s="197"/>
      <c r="E33" s="198"/>
      <c r="F33" s="199"/>
      <c r="G33" s="200"/>
      <c r="H33" s="201"/>
      <c r="I33" s="202"/>
      <c r="J33" s="212" t="s">
        <v>894</v>
      </c>
      <c r="K33" s="204" t="s">
        <v>27</v>
      </c>
      <c r="L33" s="236" t="n">
        <v>0.000902777777777778</v>
      </c>
      <c r="M33" s="46" t="n">
        <v>27</v>
      </c>
      <c r="N33" s="45" t="n">
        <v>0.000925925925925926</v>
      </c>
      <c r="O33" s="46" t="n">
        <v>25</v>
      </c>
      <c r="P33" s="43" t="n">
        <v>0.00204861111111111</v>
      </c>
      <c r="Q33" s="44" t="n">
        <v>2</v>
      </c>
      <c r="R33" s="45" t="n">
        <v>0.00474537037037037</v>
      </c>
      <c r="S33" s="46" t="n">
        <v>28</v>
      </c>
      <c r="T33" s="43" t="n">
        <v>0.00136574074074074</v>
      </c>
      <c r="U33" s="44" t="n">
        <v>2</v>
      </c>
      <c r="V33" s="45" t="n">
        <v>0.00172453703703704</v>
      </c>
      <c r="W33" s="46" t="n">
        <v>5</v>
      </c>
      <c r="X33" s="241" t="n">
        <v>0.000624999999999997</v>
      </c>
      <c r="Y33" s="49" t="n">
        <v>6</v>
      </c>
    </row>
    <row r="34" customFormat="false" ht="15.75" hidden="false" customHeight="false" outlineLevel="0" collapsed="false">
      <c r="A34" s="34"/>
      <c r="B34" s="195"/>
      <c r="C34" s="196"/>
      <c r="D34" s="197"/>
      <c r="E34" s="198"/>
      <c r="F34" s="199"/>
      <c r="G34" s="200"/>
      <c r="H34" s="201"/>
      <c r="I34" s="202"/>
      <c r="J34" s="213"/>
      <c r="K34" s="209" t="s">
        <v>28</v>
      </c>
      <c r="L34" s="237" t="n">
        <v>0.000902777777777778</v>
      </c>
      <c r="M34" s="64" t="n">
        <v>27</v>
      </c>
      <c r="N34" s="63" t="n">
        <v>0.0018287037037037</v>
      </c>
      <c r="O34" s="64" t="n">
        <v>26</v>
      </c>
      <c r="P34" s="63" t="n">
        <v>0.00387731481481481</v>
      </c>
      <c r="Q34" s="64" t="n">
        <v>8</v>
      </c>
      <c r="R34" s="63" t="n">
        <v>0.00862268518518519</v>
      </c>
      <c r="S34" s="64" t="n">
        <v>22</v>
      </c>
      <c r="T34" s="63" t="n">
        <v>0.00998842592592593</v>
      </c>
      <c r="U34" s="64" t="n">
        <v>20</v>
      </c>
      <c r="V34" s="63" t="n">
        <v>0.011712962962963</v>
      </c>
      <c r="W34" s="64" t="n">
        <v>15</v>
      </c>
      <c r="X34" s="242" t="n">
        <v>0.012337962962963</v>
      </c>
      <c r="Y34" s="70" t="n">
        <v>14</v>
      </c>
    </row>
    <row r="35" customFormat="false" ht="15" hidden="false" customHeight="true" outlineLevel="0" collapsed="false">
      <c r="A35" s="34" t="n">
        <v>8</v>
      </c>
      <c r="B35" s="195" t="s">
        <v>895</v>
      </c>
      <c r="C35" s="196" t="s">
        <v>357</v>
      </c>
      <c r="D35" s="197" t="s">
        <v>75</v>
      </c>
      <c r="E35" s="198" t="n">
        <v>0.0129861111111111</v>
      </c>
      <c r="F35" s="199" t="n">
        <v>0.0129861111111111</v>
      </c>
      <c r="G35" s="200" t="n">
        <v>0</v>
      </c>
      <c r="H35" s="201" t="n">
        <v>0.0016087962962963</v>
      </c>
      <c r="I35" s="202" t="n">
        <v>8</v>
      </c>
      <c r="J35" s="203" t="s">
        <v>896</v>
      </c>
      <c r="K35" s="204" t="s">
        <v>27</v>
      </c>
      <c r="L35" s="236" t="n">
        <v>0.000740740740740741</v>
      </c>
      <c r="M35" s="46" t="n">
        <v>14</v>
      </c>
      <c r="N35" s="45" t="n">
        <v>0.00106481481481481</v>
      </c>
      <c r="O35" s="46" t="n">
        <v>31</v>
      </c>
      <c r="P35" s="45" t="n">
        <v>0.00251157407407407</v>
      </c>
      <c r="Q35" s="46" t="n">
        <v>20</v>
      </c>
      <c r="R35" s="45" t="n">
        <v>0.00306712962962963</v>
      </c>
      <c r="S35" s="46" t="n">
        <v>10</v>
      </c>
      <c r="T35" s="45" t="n">
        <v>0.00164351851851852</v>
      </c>
      <c r="U35" s="46" t="n">
        <v>15</v>
      </c>
      <c r="V35" s="45" t="n">
        <v>0.00298611111111111</v>
      </c>
      <c r="W35" s="46" t="n">
        <v>45</v>
      </c>
      <c r="X35" s="241" t="n">
        <v>0.000729166666666668</v>
      </c>
      <c r="Y35" s="49" t="n">
        <v>25</v>
      </c>
    </row>
    <row r="36" customFormat="false" ht="15.75" hidden="false" customHeight="false" outlineLevel="0" collapsed="false">
      <c r="A36" s="34"/>
      <c r="B36" s="195"/>
      <c r="C36" s="196"/>
      <c r="D36" s="197"/>
      <c r="E36" s="198"/>
      <c r="F36" s="199"/>
      <c r="G36" s="200"/>
      <c r="H36" s="201"/>
      <c r="I36" s="202"/>
      <c r="J36" s="208"/>
      <c r="K36" s="209" t="s">
        <v>28</v>
      </c>
      <c r="L36" s="237" t="n">
        <v>0.000740740740740741</v>
      </c>
      <c r="M36" s="64" t="n">
        <v>14</v>
      </c>
      <c r="N36" s="63" t="n">
        <v>0.00180555555555556</v>
      </c>
      <c r="O36" s="64" t="n">
        <v>24</v>
      </c>
      <c r="P36" s="63" t="n">
        <v>0.00431712962962963</v>
      </c>
      <c r="Q36" s="64" t="n">
        <v>18</v>
      </c>
      <c r="R36" s="63" t="n">
        <v>0.00738425925925926</v>
      </c>
      <c r="S36" s="64" t="n">
        <v>10</v>
      </c>
      <c r="T36" s="63" t="n">
        <v>0.00902777777777778</v>
      </c>
      <c r="U36" s="64" t="n">
        <v>7</v>
      </c>
      <c r="V36" s="63" t="n">
        <v>0.0120138888888889</v>
      </c>
      <c r="W36" s="64" t="n">
        <v>17</v>
      </c>
      <c r="X36" s="242" t="n">
        <v>0.0127430555555556</v>
      </c>
      <c r="Y36" s="70" t="n">
        <v>17</v>
      </c>
    </row>
    <row r="37" customFormat="false" ht="15" hidden="false" customHeight="false" outlineLevel="0" collapsed="false">
      <c r="A37" s="34"/>
      <c r="B37" s="195"/>
      <c r="C37" s="196"/>
      <c r="D37" s="197"/>
      <c r="E37" s="198"/>
      <c r="F37" s="199"/>
      <c r="G37" s="200"/>
      <c r="H37" s="201"/>
      <c r="I37" s="202"/>
      <c r="J37" s="212" t="s">
        <v>897</v>
      </c>
      <c r="K37" s="204" t="s">
        <v>27</v>
      </c>
      <c r="L37" s="236" t="n">
        <v>0.000972222222222222</v>
      </c>
      <c r="M37" s="46" t="n">
        <v>38</v>
      </c>
      <c r="N37" s="45" t="n">
        <v>0.00101851851851852</v>
      </c>
      <c r="O37" s="46" t="n">
        <v>28</v>
      </c>
      <c r="P37" s="45" t="n">
        <v>0.00224537037037037</v>
      </c>
      <c r="Q37" s="46" t="n">
        <v>11</v>
      </c>
      <c r="R37" s="45" t="n">
        <v>0.00336805555555556</v>
      </c>
      <c r="S37" s="46" t="n">
        <v>16</v>
      </c>
      <c r="T37" s="45" t="n">
        <v>0.00173611111111111</v>
      </c>
      <c r="U37" s="46" t="n">
        <v>24</v>
      </c>
      <c r="V37" s="45" t="n">
        <v>0.00278935185185185</v>
      </c>
      <c r="W37" s="46" t="n">
        <v>41</v>
      </c>
      <c r="X37" s="241" t="n">
        <v>0.000856481481481481</v>
      </c>
      <c r="Y37" s="49" t="n">
        <v>43</v>
      </c>
    </row>
    <row r="38" customFormat="false" ht="15.75" hidden="false" customHeight="false" outlineLevel="0" collapsed="false">
      <c r="A38" s="34"/>
      <c r="B38" s="195"/>
      <c r="C38" s="196"/>
      <c r="D38" s="197"/>
      <c r="E38" s="198"/>
      <c r="F38" s="199"/>
      <c r="G38" s="200"/>
      <c r="H38" s="201"/>
      <c r="I38" s="202"/>
      <c r="J38" s="213"/>
      <c r="K38" s="209" t="s">
        <v>28</v>
      </c>
      <c r="L38" s="237" t="n">
        <v>0.000972222222222222</v>
      </c>
      <c r="M38" s="64" t="n">
        <v>38</v>
      </c>
      <c r="N38" s="63" t="n">
        <v>0.00199074074074074</v>
      </c>
      <c r="O38" s="64" t="n">
        <v>33</v>
      </c>
      <c r="P38" s="63" t="n">
        <v>0.00423611111111111</v>
      </c>
      <c r="Q38" s="64" t="n">
        <v>12</v>
      </c>
      <c r="R38" s="63" t="n">
        <v>0.00760416666666667</v>
      </c>
      <c r="S38" s="64" t="n">
        <v>14</v>
      </c>
      <c r="T38" s="63" t="n">
        <v>0.00934027777777778</v>
      </c>
      <c r="U38" s="64" t="n">
        <v>11</v>
      </c>
      <c r="V38" s="63" t="n">
        <v>0.0121296296296296</v>
      </c>
      <c r="W38" s="64" t="n">
        <v>18</v>
      </c>
      <c r="X38" s="242" t="n">
        <v>0.0129861111111111</v>
      </c>
      <c r="Y38" s="70" t="n">
        <v>18</v>
      </c>
    </row>
    <row r="39" customFormat="false" ht="15" hidden="false" customHeight="true" outlineLevel="0" collapsed="false">
      <c r="A39" s="34" t="n">
        <v>9</v>
      </c>
      <c r="B39" s="195" t="s">
        <v>898</v>
      </c>
      <c r="C39" s="196" t="s">
        <v>386</v>
      </c>
      <c r="D39" s="197" t="s">
        <v>34</v>
      </c>
      <c r="E39" s="198" t="n">
        <v>0.0130671296296296</v>
      </c>
      <c r="F39" s="199" t="n">
        <v>0.0130671296296296</v>
      </c>
      <c r="G39" s="200" t="n">
        <v>0</v>
      </c>
      <c r="H39" s="201" t="n">
        <v>0.00168981481481482</v>
      </c>
      <c r="I39" s="202" t="n">
        <v>9</v>
      </c>
      <c r="J39" s="203" t="s">
        <v>899</v>
      </c>
      <c r="K39" s="204" t="s">
        <v>27</v>
      </c>
      <c r="L39" s="236" t="n">
        <v>0.0009375</v>
      </c>
      <c r="M39" s="46" t="n">
        <v>34</v>
      </c>
      <c r="N39" s="45" t="n">
        <v>0.000509259259259259</v>
      </c>
      <c r="O39" s="46" t="n">
        <v>4</v>
      </c>
      <c r="P39" s="45" t="n">
        <v>0.00275462962962963</v>
      </c>
      <c r="Q39" s="46" t="n">
        <v>31</v>
      </c>
      <c r="R39" s="45" t="n">
        <v>0.00263888888888889</v>
      </c>
      <c r="S39" s="46" t="n">
        <v>4</v>
      </c>
      <c r="T39" s="45" t="n">
        <v>0.00266203703703704</v>
      </c>
      <c r="U39" s="46" t="n">
        <v>50</v>
      </c>
      <c r="V39" s="45" t="n">
        <v>0.00212962962962963</v>
      </c>
      <c r="W39" s="46" t="n">
        <v>27</v>
      </c>
      <c r="X39" s="241" t="n">
        <v>0.000960648148148148</v>
      </c>
      <c r="Y39" s="49" t="n">
        <v>56</v>
      </c>
    </row>
    <row r="40" customFormat="false" ht="15.75" hidden="false" customHeight="false" outlineLevel="0" collapsed="false">
      <c r="A40" s="34"/>
      <c r="B40" s="195"/>
      <c r="C40" s="196"/>
      <c r="D40" s="197"/>
      <c r="E40" s="198"/>
      <c r="F40" s="199"/>
      <c r="G40" s="200"/>
      <c r="H40" s="201"/>
      <c r="I40" s="202"/>
      <c r="J40" s="208"/>
      <c r="K40" s="209" t="s">
        <v>28</v>
      </c>
      <c r="L40" s="237" t="n">
        <v>0.0009375</v>
      </c>
      <c r="M40" s="64" t="n">
        <v>34</v>
      </c>
      <c r="N40" s="63" t="n">
        <v>0.00144675925925926</v>
      </c>
      <c r="O40" s="64" t="n">
        <v>8</v>
      </c>
      <c r="P40" s="63" t="n">
        <v>0.00420138888888889</v>
      </c>
      <c r="Q40" s="64" t="n">
        <v>11</v>
      </c>
      <c r="R40" s="63" t="n">
        <v>0.00684027777777778</v>
      </c>
      <c r="S40" s="64" t="n">
        <v>4</v>
      </c>
      <c r="T40" s="63" t="n">
        <v>0.00950231481481482</v>
      </c>
      <c r="U40" s="64" t="n">
        <v>17</v>
      </c>
      <c r="V40" s="63" t="n">
        <v>0.0116319444444444</v>
      </c>
      <c r="W40" s="64" t="n">
        <v>13</v>
      </c>
      <c r="X40" s="242" t="n">
        <v>0.0125925925925926</v>
      </c>
      <c r="Y40" s="70" t="n">
        <v>15</v>
      </c>
    </row>
    <row r="41" customFormat="false" ht="15" hidden="false" customHeight="false" outlineLevel="0" collapsed="false">
      <c r="A41" s="34"/>
      <c r="B41" s="195"/>
      <c r="C41" s="196"/>
      <c r="D41" s="197"/>
      <c r="E41" s="198"/>
      <c r="F41" s="199"/>
      <c r="G41" s="200"/>
      <c r="H41" s="201"/>
      <c r="I41" s="202"/>
      <c r="J41" s="212" t="s">
        <v>900</v>
      </c>
      <c r="K41" s="204" t="s">
        <v>27</v>
      </c>
      <c r="L41" s="236" t="n">
        <v>0.000740740740740741</v>
      </c>
      <c r="M41" s="46" t="n">
        <v>14</v>
      </c>
      <c r="N41" s="45" t="n">
        <v>0.00111111111111111</v>
      </c>
      <c r="O41" s="46" t="n">
        <v>36</v>
      </c>
      <c r="P41" s="45" t="n">
        <v>0.0022337962962963</v>
      </c>
      <c r="Q41" s="46" t="n">
        <v>10</v>
      </c>
      <c r="R41" s="45" t="n">
        <v>0.00341435185185185</v>
      </c>
      <c r="S41" s="46" t="n">
        <v>17</v>
      </c>
      <c r="T41" s="45" t="n">
        <v>0.0019212962962963</v>
      </c>
      <c r="U41" s="46" t="n">
        <v>33</v>
      </c>
      <c r="V41" s="45" t="n">
        <v>0.00295138888888889</v>
      </c>
      <c r="W41" s="46" t="n">
        <v>43</v>
      </c>
      <c r="X41" s="241" t="n">
        <v>0.000694444444444444</v>
      </c>
      <c r="Y41" s="49" t="n">
        <v>15</v>
      </c>
    </row>
    <row r="42" customFormat="false" ht="15.75" hidden="false" customHeight="false" outlineLevel="0" collapsed="false">
      <c r="A42" s="34"/>
      <c r="B42" s="195"/>
      <c r="C42" s="196"/>
      <c r="D42" s="197"/>
      <c r="E42" s="198"/>
      <c r="F42" s="199"/>
      <c r="G42" s="200"/>
      <c r="H42" s="201"/>
      <c r="I42" s="202"/>
      <c r="J42" s="213"/>
      <c r="K42" s="209" t="s">
        <v>28</v>
      </c>
      <c r="L42" s="237" t="n">
        <v>0.000740740740740741</v>
      </c>
      <c r="M42" s="64" t="n">
        <v>14</v>
      </c>
      <c r="N42" s="63" t="n">
        <v>0.00185185185185185</v>
      </c>
      <c r="O42" s="64" t="n">
        <v>27</v>
      </c>
      <c r="P42" s="63" t="n">
        <v>0.00408564814814815</v>
      </c>
      <c r="Q42" s="64" t="n">
        <v>9</v>
      </c>
      <c r="R42" s="63" t="n">
        <v>0.0075</v>
      </c>
      <c r="S42" s="64" t="n">
        <v>11</v>
      </c>
      <c r="T42" s="63" t="n">
        <v>0.0094212962962963</v>
      </c>
      <c r="U42" s="64" t="n">
        <v>13</v>
      </c>
      <c r="V42" s="63" t="n">
        <v>0.0123726851851852</v>
      </c>
      <c r="W42" s="64" t="n">
        <v>20</v>
      </c>
      <c r="X42" s="242" t="n">
        <v>0.0130671296296296</v>
      </c>
      <c r="Y42" s="70" t="n">
        <v>19</v>
      </c>
    </row>
    <row r="43" customFormat="false" ht="15" hidden="false" customHeight="true" outlineLevel="0" collapsed="false">
      <c r="A43" s="34" t="n">
        <v>10</v>
      </c>
      <c r="B43" s="195" t="s">
        <v>901</v>
      </c>
      <c r="C43" s="196" t="s">
        <v>341</v>
      </c>
      <c r="D43" s="197" t="s">
        <v>41</v>
      </c>
      <c r="E43" s="198" t="n">
        <v>0.0131018518518519</v>
      </c>
      <c r="F43" s="199" t="n">
        <v>0.0131018518518519</v>
      </c>
      <c r="G43" s="200" t="n">
        <v>0</v>
      </c>
      <c r="H43" s="201" t="n">
        <v>0.00172453703703704</v>
      </c>
      <c r="I43" s="202" t="n">
        <v>10</v>
      </c>
      <c r="J43" s="203" t="s">
        <v>902</v>
      </c>
      <c r="K43" s="204" t="s">
        <v>27</v>
      </c>
      <c r="L43" s="236" t="n">
        <v>0.000578703703703704</v>
      </c>
      <c r="M43" s="46" t="n">
        <v>6</v>
      </c>
      <c r="N43" s="45" t="n">
        <v>0.00246527777777778</v>
      </c>
      <c r="O43" s="46" t="n">
        <v>58</v>
      </c>
      <c r="P43" s="43" t="n">
        <v>0.00207175925925926</v>
      </c>
      <c r="Q43" s="44" t="n">
        <v>3</v>
      </c>
      <c r="R43" s="45" t="n">
        <v>0.00290509259259259</v>
      </c>
      <c r="S43" s="46" t="n">
        <v>7</v>
      </c>
      <c r="T43" s="45" t="n">
        <v>0.00138888888888889</v>
      </c>
      <c r="U43" s="46" t="n">
        <v>5</v>
      </c>
      <c r="V43" s="45" t="n">
        <v>0.00240740740740741</v>
      </c>
      <c r="W43" s="46" t="n">
        <v>34</v>
      </c>
      <c r="X43" s="241" t="n">
        <v>0.000879629629629631</v>
      </c>
      <c r="Y43" s="49" t="n">
        <v>46</v>
      </c>
    </row>
    <row r="44" customFormat="false" ht="15.75" hidden="false" customHeight="false" outlineLevel="0" collapsed="false">
      <c r="A44" s="34"/>
      <c r="B44" s="195"/>
      <c r="C44" s="196"/>
      <c r="D44" s="197"/>
      <c r="E44" s="198"/>
      <c r="F44" s="199"/>
      <c r="G44" s="200"/>
      <c r="H44" s="201"/>
      <c r="I44" s="202"/>
      <c r="J44" s="208"/>
      <c r="K44" s="209" t="s">
        <v>28</v>
      </c>
      <c r="L44" s="237" t="n">
        <v>0.000578703703703704</v>
      </c>
      <c r="M44" s="64" t="n">
        <v>6</v>
      </c>
      <c r="N44" s="63" t="n">
        <v>0.00304398148148148</v>
      </c>
      <c r="O44" s="64" t="n">
        <v>56</v>
      </c>
      <c r="P44" s="63" t="n">
        <v>0.00511574074074074</v>
      </c>
      <c r="Q44" s="64" t="n">
        <v>40</v>
      </c>
      <c r="R44" s="63" t="n">
        <v>0.00802083333333333</v>
      </c>
      <c r="S44" s="64" t="n">
        <v>18</v>
      </c>
      <c r="T44" s="63" t="n">
        <v>0.00940972222222222</v>
      </c>
      <c r="U44" s="64" t="n">
        <v>12</v>
      </c>
      <c r="V44" s="63" t="n">
        <v>0.0118171296296296</v>
      </c>
      <c r="W44" s="64" t="n">
        <v>16</v>
      </c>
      <c r="X44" s="242" t="n">
        <v>0.0126967592592593</v>
      </c>
      <c r="Y44" s="70" t="n">
        <v>16</v>
      </c>
    </row>
    <row r="45" customFormat="false" ht="15" hidden="false" customHeight="false" outlineLevel="0" collapsed="false">
      <c r="A45" s="34"/>
      <c r="B45" s="195"/>
      <c r="C45" s="196"/>
      <c r="D45" s="197"/>
      <c r="E45" s="198"/>
      <c r="F45" s="199"/>
      <c r="G45" s="200"/>
      <c r="H45" s="201"/>
      <c r="I45" s="202"/>
      <c r="J45" s="212" t="s">
        <v>903</v>
      </c>
      <c r="K45" s="204" t="s">
        <v>27</v>
      </c>
      <c r="L45" s="236" t="n">
        <v>0.000740740740740741</v>
      </c>
      <c r="M45" s="46" t="n">
        <v>14</v>
      </c>
      <c r="N45" s="45" t="n">
        <v>0.000555555555555556</v>
      </c>
      <c r="O45" s="46" t="n">
        <v>8</v>
      </c>
      <c r="P45" s="45" t="n">
        <v>0.00385416666666667</v>
      </c>
      <c r="Q45" s="46" t="n">
        <v>51</v>
      </c>
      <c r="R45" s="45" t="n">
        <v>0.00305555555555556</v>
      </c>
      <c r="S45" s="46" t="n">
        <v>9</v>
      </c>
      <c r="T45" s="45" t="n">
        <v>0.00138888888888889</v>
      </c>
      <c r="U45" s="46" t="n">
        <v>5</v>
      </c>
      <c r="V45" s="45" t="n">
        <v>0.0028125</v>
      </c>
      <c r="W45" s="46" t="n">
        <v>42</v>
      </c>
      <c r="X45" s="241" t="n">
        <v>0.000694444444444444</v>
      </c>
      <c r="Y45" s="49" t="n">
        <v>15</v>
      </c>
    </row>
    <row r="46" customFormat="false" ht="15.75" hidden="false" customHeight="false" outlineLevel="0" collapsed="false">
      <c r="A46" s="34"/>
      <c r="B46" s="195"/>
      <c r="C46" s="196"/>
      <c r="D46" s="197"/>
      <c r="E46" s="198"/>
      <c r="F46" s="199"/>
      <c r="G46" s="200"/>
      <c r="H46" s="201"/>
      <c r="I46" s="202"/>
      <c r="J46" s="213"/>
      <c r="K46" s="209" t="s">
        <v>28</v>
      </c>
      <c r="L46" s="237" t="n">
        <v>0.000740740740740741</v>
      </c>
      <c r="M46" s="64" t="n">
        <v>14</v>
      </c>
      <c r="N46" s="63" t="n">
        <v>0.0012962962962963</v>
      </c>
      <c r="O46" s="64" t="n">
        <v>6</v>
      </c>
      <c r="P46" s="63" t="n">
        <v>0.00515046296296296</v>
      </c>
      <c r="Q46" s="64" t="n">
        <v>42</v>
      </c>
      <c r="R46" s="63" t="n">
        <v>0.00820601851851852</v>
      </c>
      <c r="S46" s="64" t="n">
        <v>19</v>
      </c>
      <c r="T46" s="63" t="n">
        <v>0.00959490740740741</v>
      </c>
      <c r="U46" s="64" t="n">
        <v>18</v>
      </c>
      <c r="V46" s="63" t="n">
        <v>0.0124074074074074</v>
      </c>
      <c r="W46" s="64" t="n">
        <v>21</v>
      </c>
      <c r="X46" s="242" t="n">
        <v>0.0131018518518519</v>
      </c>
      <c r="Y46" s="70" t="n">
        <v>20</v>
      </c>
    </row>
    <row r="47" customFormat="false" ht="15" hidden="false" customHeight="true" outlineLevel="0" collapsed="false">
      <c r="A47" s="34" t="n">
        <v>11</v>
      </c>
      <c r="B47" s="195" t="s">
        <v>904</v>
      </c>
      <c r="C47" s="196" t="s">
        <v>78</v>
      </c>
      <c r="D47" s="197" t="s">
        <v>79</v>
      </c>
      <c r="E47" s="198" t="n">
        <v>0.0132523148148148</v>
      </c>
      <c r="F47" s="199" t="n">
        <v>0.0132523148148148</v>
      </c>
      <c r="G47" s="200" t="n">
        <v>0</v>
      </c>
      <c r="H47" s="201" t="n">
        <v>0.001875</v>
      </c>
      <c r="I47" s="202" t="n">
        <v>11</v>
      </c>
      <c r="J47" s="203" t="s">
        <v>905</v>
      </c>
      <c r="K47" s="204" t="s">
        <v>27</v>
      </c>
      <c r="L47" s="236" t="n">
        <v>0.00103009259259259</v>
      </c>
      <c r="M47" s="46" t="n">
        <v>43</v>
      </c>
      <c r="N47" s="45" t="n">
        <v>0.00087962962962963</v>
      </c>
      <c r="O47" s="46" t="n">
        <v>22</v>
      </c>
      <c r="P47" s="45" t="n">
        <v>0.00243055555555556</v>
      </c>
      <c r="Q47" s="46" t="n">
        <v>15</v>
      </c>
      <c r="R47" s="45" t="n">
        <v>0.00490740740740741</v>
      </c>
      <c r="S47" s="46" t="n">
        <v>29</v>
      </c>
      <c r="T47" s="43" t="n">
        <v>0.00137731481481481</v>
      </c>
      <c r="U47" s="44" t="n">
        <v>3</v>
      </c>
      <c r="V47" s="45" t="n">
        <v>0.00199074074074074</v>
      </c>
      <c r="W47" s="46" t="n">
        <v>16</v>
      </c>
      <c r="X47" s="241" t="n">
        <v>0.000636574074074072</v>
      </c>
      <c r="Y47" s="49" t="n">
        <v>11</v>
      </c>
    </row>
    <row r="48" customFormat="false" ht="15.75" hidden="false" customHeight="false" outlineLevel="0" collapsed="false">
      <c r="A48" s="34"/>
      <c r="B48" s="195"/>
      <c r="C48" s="196"/>
      <c r="D48" s="197"/>
      <c r="E48" s="198"/>
      <c r="F48" s="199"/>
      <c r="G48" s="200"/>
      <c r="H48" s="201"/>
      <c r="I48" s="202" t="n">
        <v>11</v>
      </c>
      <c r="J48" s="208"/>
      <c r="K48" s="209" t="s">
        <v>28</v>
      </c>
      <c r="L48" s="237" t="n">
        <v>0.00103009259259259</v>
      </c>
      <c r="M48" s="64" t="n">
        <v>43</v>
      </c>
      <c r="N48" s="63" t="n">
        <v>0.00190972222222222</v>
      </c>
      <c r="O48" s="64" t="n">
        <v>32</v>
      </c>
      <c r="P48" s="63" t="n">
        <v>0.00434027777777778</v>
      </c>
      <c r="Q48" s="64" t="n">
        <v>24</v>
      </c>
      <c r="R48" s="63" t="n">
        <v>0.00924768518518519</v>
      </c>
      <c r="S48" s="64" t="n">
        <v>32</v>
      </c>
      <c r="T48" s="63" t="n">
        <v>0.010625</v>
      </c>
      <c r="U48" s="64" t="n">
        <v>26</v>
      </c>
      <c r="V48" s="63" t="n">
        <v>0.0126157407407407</v>
      </c>
      <c r="W48" s="64" t="n">
        <v>24</v>
      </c>
      <c r="X48" s="242" t="n">
        <v>0.0132523148148148</v>
      </c>
      <c r="Y48" s="70" t="n">
        <v>21</v>
      </c>
    </row>
    <row r="49" customFormat="false" ht="15" hidden="false" customHeight="false" outlineLevel="0" collapsed="false">
      <c r="A49" s="34"/>
      <c r="B49" s="195"/>
      <c r="C49" s="196"/>
      <c r="D49" s="197"/>
      <c r="E49" s="198"/>
      <c r="F49" s="199"/>
      <c r="G49" s="200"/>
      <c r="H49" s="201"/>
      <c r="I49" s="202" t="n">
        <v>11</v>
      </c>
      <c r="J49" s="212" t="s">
        <v>906</v>
      </c>
      <c r="K49" s="204" t="s">
        <v>27</v>
      </c>
      <c r="L49" s="236" t="n">
        <v>0.000659722222222222</v>
      </c>
      <c r="M49" s="46" t="n">
        <v>11</v>
      </c>
      <c r="N49" s="45" t="n">
        <v>0.000532407407407407</v>
      </c>
      <c r="O49" s="46" t="n">
        <v>7</v>
      </c>
      <c r="P49" s="45" t="n">
        <v>0.00313657407407407</v>
      </c>
      <c r="Q49" s="46" t="n">
        <v>40</v>
      </c>
      <c r="R49" s="45" t="n">
        <v>0.00462962962962963</v>
      </c>
      <c r="S49" s="46" t="n">
        <v>27</v>
      </c>
      <c r="T49" s="45" t="n">
        <v>0.00165509259259259</v>
      </c>
      <c r="U49" s="46" t="n">
        <v>16</v>
      </c>
      <c r="V49" s="45" t="n">
        <v>0.0019212962962963</v>
      </c>
      <c r="W49" s="46" t="n">
        <v>14</v>
      </c>
      <c r="X49" s="241" t="n">
        <v>0.000717592592592591</v>
      </c>
      <c r="Y49" s="49" t="n">
        <v>18</v>
      </c>
    </row>
    <row r="50" customFormat="false" ht="15.75" hidden="false" customHeight="false" outlineLevel="0" collapsed="false">
      <c r="A50" s="34"/>
      <c r="B50" s="195"/>
      <c r="C50" s="196"/>
      <c r="D50" s="197"/>
      <c r="E50" s="198"/>
      <c r="F50" s="199"/>
      <c r="G50" s="200"/>
      <c r="H50" s="201"/>
      <c r="I50" s="202" t="n">
        <v>11</v>
      </c>
      <c r="J50" s="213"/>
      <c r="K50" s="209" t="s">
        <v>28</v>
      </c>
      <c r="L50" s="237" t="n">
        <v>0.000659722222222222</v>
      </c>
      <c r="M50" s="64" t="n">
        <v>11</v>
      </c>
      <c r="N50" s="63" t="n">
        <v>0.00119212962962963</v>
      </c>
      <c r="O50" s="64" t="n">
        <v>4</v>
      </c>
      <c r="P50" s="63" t="n">
        <v>0.0043287037037037</v>
      </c>
      <c r="Q50" s="64" t="n">
        <v>21</v>
      </c>
      <c r="R50" s="63" t="n">
        <v>0.00895833333333333</v>
      </c>
      <c r="S50" s="64" t="n">
        <v>28</v>
      </c>
      <c r="T50" s="63" t="n">
        <v>0.0106134259259259</v>
      </c>
      <c r="U50" s="64" t="n">
        <v>25</v>
      </c>
      <c r="V50" s="63" t="n">
        <v>0.0125347222222222</v>
      </c>
      <c r="W50" s="64" t="n">
        <v>23</v>
      </c>
      <c r="X50" s="242" t="n">
        <v>0.0132523148148148</v>
      </c>
      <c r="Y50" s="70" t="n">
        <v>21</v>
      </c>
    </row>
    <row r="51" customFormat="false" ht="15" hidden="false" customHeight="true" outlineLevel="0" collapsed="false">
      <c r="A51" s="34" t="n">
        <v>12</v>
      </c>
      <c r="B51" s="195" t="s">
        <v>907</v>
      </c>
      <c r="C51" s="196" t="s">
        <v>351</v>
      </c>
      <c r="D51" s="197" t="s">
        <v>75</v>
      </c>
      <c r="E51" s="198" t="n">
        <v>0.013287037037037</v>
      </c>
      <c r="F51" s="199" t="n">
        <v>0.013287037037037</v>
      </c>
      <c r="G51" s="200" t="n">
        <v>0</v>
      </c>
      <c r="H51" s="201" t="n">
        <v>0.00190972222222222</v>
      </c>
      <c r="I51" s="202" t="n">
        <v>12</v>
      </c>
      <c r="J51" s="203" t="s">
        <v>908</v>
      </c>
      <c r="K51" s="204" t="s">
        <v>27</v>
      </c>
      <c r="L51" s="236" t="n">
        <v>0.000810185185185185</v>
      </c>
      <c r="M51" s="46" t="n">
        <v>20</v>
      </c>
      <c r="N51" s="43" t="n">
        <v>0.000497685185185185</v>
      </c>
      <c r="O51" s="44" t="n">
        <v>2</v>
      </c>
      <c r="P51" s="45" t="n">
        <v>0.00246527777777778</v>
      </c>
      <c r="Q51" s="46" t="n">
        <v>17</v>
      </c>
      <c r="R51" s="45" t="n">
        <v>0.00503472222222222</v>
      </c>
      <c r="S51" s="46" t="n">
        <v>33</v>
      </c>
      <c r="T51" s="43" t="n">
        <v>0.00133101851851852</v>
      </c>
      <c r="U51" s="44" t="n">
        <v>1</v>
      </c>
      <c r="V51" s="45" t="n">
        <v>0.00226851851851852</v>
      </c>
      <c r="W51" s="46" t="n">
        <v>32</v>
      </c>
      <c r="X51" s="241" t="n">
        <v>0.000844907407407405</v>
      </c>
      <c r="Y51" s="49" t="n">
        <v>41</v>
      </c>
    </row>
    <row r="52" customFormat="false" ht="15.75" hidden="false" customHeight="false" outlineLevel="0" collapsed="false">
      <c r="A52" s="34"/>
      <c r="B52" s="195"/>
      <c r="C52" s="196"/>
      <c r="D52" s="197"/>
      <c r="E52" s="198"/>
      <c r="F52" s="199"/>
      <c r="G52" s="200"/>
      <c r="H52" s="201"/>
      <c r="I52" s="202" t="n">
        <v>12</v>
      </c>
      <c r="J52" s="208"/>
      <c r="K52" s="209" t="s">
        <v>28</v>
      </c>
      <c r="L52" s="237" t="n">
        <v>0.000810185185185185</v>
      </c>
      <c r="M52" s="64" t="n">
        <v>20</v>
      </c>
      <c r="N52" s="63" t="n">
        <v>0.00130787037037037</v>
      </c>
      <c r="O52" s="64" t="n">
        <v>7</v>
      </c>
      <c r="P52" s="63" t="n">
        <v>0.00377314814814815</v>
      </c>
      <c r="Q52" s="64" t="n">
        <v>5</v>
      </c>
      <c r="R52" s="63" t="n">
        <v>0.00880787037037037</v>
      </c>
      <c r="S52" s="64" t="n">
        <v>23</v>
      </c>
      <c r="T52" s="63" t="n">
        <v>0.0101388888888889</v>
      </c>
      <c r="U52" s="64" t="n">
        <v>21</v>
      </c>
      <c r="V52" s="63" t="n">
        <v>0.0124074074074074</v>
      </c>
      <c r="W52" s="64" t="n">
        <v>21</v>
      </c>
      <c r="X52" s="242" t="n">
        <v>0.0132523148148148</v>
      </c>
      <c r="Y52" s="70" t="n">
        <v>21</v>
      </c>
    </row>
    <row r="53" customFormat="false" ht="15" hidden="false" customHeight="false" outlineLevel="0" collapsed="false">
      <c r="A53" s="34"/>
      <c r="B53" s="195"/>
      <c r="C53" s="196"/>
      <c r="D53" s="197"/>
      <c r="E53" s="198"/>
      <c r="F53" s="199"/>
      <c r="G53" s="200"/>
      <c r="H53" s="201"/>
      <c r="I53" s="202" t="n">
        <v>12</v>
      </c>
      <c r="J53" s="212" t="s">
        <v>909</v>
      </c>
      <c r="K53" s="204" t="s">
        <v>27</v>
      </c>
      <c r="L53" s="217" t="n">
        <v>0.000509259259259259</v>
      </c>
      <c r="M53" s="44" t="n">
        <v>3</v>
      </c>
      <c r="N53" s="45" t="n">
        <v>0.00114583333333333</v>
      </c>
      <c r="O53" s="46" t="n">
        <v>37</v>
      </c>
      <c r="P53" s="45" t="n">
        <v>0.0021412037037037</v>
      </c>
      <c r="Q53" s="46" t="n">
        <v>5</v>
      </c>
      <c r="R53" s="45" t="n">
        <v>0.00503472222222222</v>
      </c>
      <c r="S53" s="46" t="n">
        <v>33</v>
      </c>
      <c r="T53" s="45" t="n">
        <v>0.00166666666666667</v>
      </c>
      <c r="U53" s="46" t="n">
        <v>19</v>
      </c>
      <c r="V53" s="45" t="n">
        <v>0.00184027777777778</v>
      </c>
      <c r="W53" s="46" t="n">
        <v>9</v>
      </c>
      <c r="X53" s="241" t="n">
        <v>0.000949074074074074</v>
      </c>
      <c r="Y53" s="49" t="n">
        <v>55</v>
      </c>
    </row>
    <row r="54" customFormat="false" ht="15.75" hidden="false" customHeight="false" outlineLevel="0" collapsed="false">
      <c r="A54" s="34"/>
      <c r="B54" s="195"/>
      <c r="C54" s="196"/>
      <c r="D54" s="197"/>
      <c r="E54" s="198"/>
      <c r="F54" s="199"/>
      <c r="G54" s="200"/>
      <c r="H54" s="201"/>
      <c r="I54" s="202" t="n">
        <v>12</v>
      </c>
      <c r="J54" s="213"/>
      <c r="K54" s="209" t="s">
        <v>28</v>
      </c>
      <c r="L54" s="218" t="n">
        <v>0.000509259259259259</v>
      </c>
      <c r="M54" s="59" t="n">
        <v>3</v>
      </c>
      <c r="N54" s="63" t="n">
        <v>0.00165509259259259</v>
      </c>
      <c r="O54" s="64" t="n">
        <v>14</v>
      </c>
      <c r="P54" s="63" t="n">
        <v>0.0037962962962963</v>
      </c>
      <c r="Q54" s="64" t="n">
        <v>6</v>
      </c>
      <c r="R54" s="63" t="n">
        <v>0.00883101851851852</v>
      </c>
      <c r="S54" s="64" t="n">
        <v>24</v>
      </c>
      <c r="T54" s="63" t="n">
        <v>0.0104976851851852</v>
      </c>
      <c r="U54" s="64" t="n">
        <v>23</v>
      </c>
      <c r="V54" s="63" t="n">
        <v>0.012337962962963</v>
      </c>
      <c r="W54" s="64" t="n">
        <v>19</v>
      </c>
      <c r="X54" s="242" t="n">
        <v>0.013287037037037</v>
      </c>
      <c r="Y54" s="70" t="n">
        <v>24</v>
      </c>
    </row>
    <row r="55" customFormat="false" ht="15" hidden="false" customHeight="true" outlineLevel="0" collapsed="false">
      <c r="A55" s="34" t="n">
        <v>13</v>
      </c>
      <c r="B55" s="195" t="s">
        <v>910</v>
      </c>
      <c r="C55" s="196" t="s">
        <v>367</v>
      </c>
      <c r="D55" s="197" t="s">
        <v>127</v>
      </c>
      <c r="E55" s="198" t="n">
        <v>0.0134837962962963</v>
      </c>
      <c r="F55" s="199" t="n">
        <v>0.0134837962962963</v>
      </c>
      <c r="G55" s="200" t="n">
        <v>0</v>
      </c>
      <c r="H55" s="201" t="n">
        <v>0.00210648148148148</v>
      </c>
      <c r="I55" s="202" t="n">
        <v>13</v>
      </c>
      <c r="J55" s="203" t="s">
        <v>911</v>
      </c>
      <c r="K55" s="204" t="s">
        <v>27</v>
      </c>
      <c r="L55" s="236" t="n">
        <v>0.0012037037037037</v>
      </c>
      <c r="M55" s="46" t="n">
        <v>50</v>
      </c>
      <c r="N55" s="45" t="n">
        <v>0.00138888888888889</v>
      </c>
      <c r="O55" s="46" t="n">
        <v>48</v>
      </c>
      <c r="P55" s="45" t="n">
        <v>0.00274305555555556</v>
      </c>
      <c r="Q55" s="46" t="n">
        <v>30</v>
      </c>
      <c r="R55" s="45" t="n">
        <v>0.00354166666666667</v>
      </c>
      <c r="S55" s="46" t="n">
        <v>21</v>
      </c>
      <c r="T55" s="45" t="n">
        <v>0.00167824074074074</v>
      </c>
      <c r="U55" s="46" t="n">
        <v>20</v>
      </c>
      <c r="V55" s="45" t="n">
        <v>0.00210648148148148</v>
      </c>
      <c r="W55" s="46" t="n">
        <v>23</v>
      </c>
      <c r="X55" s="241" t="n">
        <v>0.000798611111111108</v>
      </c>
      <c r="Y55" s="49" t="n">
        <v>35</v>
      </c>
    </row>
    <row r="56" customFormat="false" ht="15.75" hidden="false" customHeight="false" outlineLevel="0" collapsed="false">
      <c r="A56" s="34"/>
      <c r="B56" s="195"/>
      <c r="C56" s="196"/>
      <c r="D56" s="197"/>
      <c r="E56" s="198"/>
      <c r="F56" s="199"/>
      <c r="G56" s="200"/>
      <c r="H56" s="201"/>
      <c r="I56" s="202" t="n">
        <v>13</v>
      </c>
      <c r="J56" s="208"/>
      <c r="K56" s="209" t="s">
        <v>28</v>
      </c>
      <c r="L56" s="237" t="n">
        <v>0.0012037037037037</v>
      </c>
      <c r="M56" s="64" t="n">
        <v>50</v>
      </c>
      <c r="N56" s="63" t="n">
        <v>0.00259259259259259</v>
      </c>
      <c r="O56" s="64" t="n">
        <v>50</v>
      </c>
      <c r="P56" s="63" t="n">
        <v>0.00533564814814815</v>
      </c>
      <c r="Q56" s="64" t="n">
        <v>44</v>
      </c>
      <c r="R56" s="63" t="n">
        <v>0.00887731481481482</v>
      </c>
      <c r="S56" s="64" t="n">
        <v>25</v>
      </c>
      <c r="T56" s="63" t="n">
        <v>0.0105555555555556</v>
      </c>
      <c r="U56" s="64" t="n">
        <v>24</v>
      </c>
      <c r="V56" s="63" t="n">
        <v>0.012662037037037</v>
      </c>
      <c r="W56" s="64" t="n">
        <v>25</v>
      </c>
      <c r="X56" s="242" t="n">
        <v>0.0134606481481481</v>
      </c>
      <c r="Y56" s="70" t="n">
        <v>25</v>
      </c>
    </row>
    <row r="57" customFormat="false" ht="15" hidden="false" customHeight="false" outlineLevel="0" collapsed="false">
      <c r="A57" s="34"/>
      <c r="B57" s="195"/>
      <c r="C57" s="196"/>
      <c r="D57" s="197"/>
      <c r="E57" s="198"/>
      <c r="F57" s="199"/>
      <c r="G57" s="200"/>
      <c r="H57" s="201"/>
      <c r="I57" s="202" t="n">
        <v>13</v>
      </c>
      <c r="J57" s="212" t="s">
        <v>912</v>
      </c>
      <c r="K57" s="204" t="s">
        <v>27</v>
      </c>
      <c r="L57" s="236" t="n">
        <v>0.000960648148148148</v>
      </c>
      <c r="M57" s="46" t="n">
        <v>36</v>
      </c>
      <c r="N57" s="45" t="n">
        <v>0.00166666666666667</v>
      </c>
      <c r="O57" s="46" t="n">
        <v>53</v>
      </c>
      <c r="P57" s="45" t="n">
        <v>0.00268518518518519</v>
      </c>
      <c r="Q57" s="46" t="n">
        <v>28</v>
      </c>
      <c r="R57" s="45" t="n">
        <v>0.00324074074074074</v>
      </c>
      <c r="S57" s="46" t="n">
        <v>14</v>
      </c>
      <c r="T57" s="45" t="n">
        <v>0.00180555555555556</v>
      </c>
      <c r="U57" s="46" t="n">
        <v>29</v>
      </c>
      <c r="V57" s="45" t="n">
        <v>0.0024537037037037</v>
      </c>
      <c r="W57" s="46" t="n">
        <v>37</v>
      </c>
      <c r="X57" s="241" t="n">
        <v>0.000671296296296298</v>
      </c>
      <c r="Y57" s="49" t="n">
        <v>13</v>
      </c>
    </row>
    <row r="58" customFormat="false" ht="15.75" hidden="false" customHeight="false" outlineLevel="0" collapsed="false">
      <c r="A58" s="34"/>
      <c r="B58" s="195"/>
      <c r="C58" s="196"/>
      <c r="D58" s="197"/>
      <c r="E58" s="198"/>
      <c r="F58" s="199"/>
      <c r="G58" s="200"/>
      <c r="H58" s="201"/>
      <c r="I58" s="202" t="n">
        <v>13</v>
      </c>
      <c r="J58" s="213"/>
      <c r="K58" s="209" t="s">
        <v>28</v>
      </c>
      <c r="L58" s="237" t="n">
        <v>0.000960648148148148</v>
      </c>
      <c r="M58" s="64" t="n">
        <v>36</v>
      </c>
      <c r="N58" s="63" t="n">
        <v>0.00262731481481482</v>
      </c>
      <c r="O58" s="64" t="n">
        <v>51</v>
      </c>
      <c r="P58" s="63" t="n">
        <v>0.0053125</v>
      </c>
      <c r="Q58" s="64" t="n">
        <v>43</v>
      </c>
      <c r="R58" s="63" t="n">
        <v>0.00855324074074074</v>
      </c>
      <c r="S58" s="64" t="n">
        <v>20</v>
      </c>
      <c r="T58" s="63" t="n">
        <v>0.0103587962962963</v>
      </c>
      <c r="U58" s="64" t="n">
        <v>22</v>
      </c>
      <c r="V58" s="63" t="n">
        <v>0.0128125</v>
      </c>
      <c r="W58" s="64" t="n">
        <v>27</v>
      </c>
      <c r="X58" s="242" t="n">
        <v>0.0134837962962963</v>
      </c>
      <c r="Y58" s="70" t="n">
        <v>26</v>
      </c>
    </row>
    <row r="59" customFormat="false" ht="15" hidden="false" customHeight="true" outlineLevel="0" collapsed="false">
      <c r="A59" s="34" t="n">
        <v>14</v>
      </c>
      <c r="B59" s="195" t="s">
        <v>913</v>
      </c>
      <c r="C59" s="196" t="s">
        <v>71</v>
      </c>
      <c r="D59" s="197" t="s">
        <v>72</v>
      </c>
      <c r="E59" s="198" t="n">
        <v>0.01375</v>
      </c>
      <c r="F59" s="199" t="n">
        <v>0.01375</v>
      </c>
      <c r="G59" s="200" t="n">
        <v>0</v>
      </c>
      <c r="H59" s="201" t="n">
        <v>0.00237268518518519</v>
      </c>
      <c r="I59" s="202" t="n">
        <v>14</v>
      </c>
      <c r="J59" s="203" t="s">
        <v>914</v>
      </c>
      <c r="K59" s="204" t="s">
        <v>27</v>
      </c>
      <c r="L59" s="236" t="n">
        <v>0.00100694444444444</v>
      </c>
      <c r="M59" s="46" t="n">
        <v>41</v>
      </c>
      <c r="N59" s="45" t="n">
        <v>0.000729166666666667</v>
      </c>
      <c r="O59" s="46" t="n">
        <v>16</v>
      </c>
      <c r="P59" s="45" t="n">
        <v>0.00288194444444444</v>
      </c>
      <c r="Q59" s="46" t="n">
        <v>32</v>
      </c>
      <c r="R59" s="45" t="n">
        <v>0.00491898148148148</v>
      </c>
      <c r="S59" s="46" t="n">
        <v>31</v>
      </c>
      <c r="T59" s="45" t="n">
        <v>0.00165509259259259</v>
      </c>
      <c r="U59" s="46" t="n">
        <v>16</v>
      </c>
      <c r="V59" s="43" t="n">
        <v>0.0015625</v>
      </c>
      <c r="W59" s="44" t="n">
        <v>3</v>
      </c>
      <c r="X59" s="241" t="n">
        <v>0.000833333333333334</v>
      </c>
      <c r="Y59" s="49" t="n">
        <v>40</v>
      </c>
    </row>
    <row r="60" customFormat="false" ht="15.75" hidden="false" customHeight="false" outlineLevel="0" collapsed="false">
      <c r="A60" s="34"/>
      <c r="B60" s="195"/>
      <c r="C60" s="196"/>
      <c r="D60" s="197"/>
      <c r="E60" s="198"/>
      <c r="F60" s="199"/>
      <c r="G60" s="200"/>
      <c r="H60" s="201"/>
      <c r="I60" s="202" t="n">
        <v>14</v>
      </c>
      <c r="J60" s="208"/>
      <c r="K60" s="209" t="s">
        <v>28</v>
      </c>
      <c r="L60" s="237" t="n">
        <v>0.00100694444444444</v>
      </c>
      <c r="M60" s="64" t="n">
        <v>41</v>
      </c>
      <c r="N60" s="63" t="n">
        <v>0.00173611111111111</v>
      </c>
      <c r="O60" s="64" t="n">
        <v>19</v>
      </c>
      <c r="P60" s="63" t="n">
        <v>0.00461805555555556</v>
      </c>
      <c r="Q60" s="64" t="n">
        <v>30</v>
      </c>
      <c r="R60" s="63" t="n">
        <v>0.00953703703703704</v>
      </c>
      <c r="S60" s="64" t="n">
        <v>34</v>
      </c>
      <c r="T60" s="63" t="n">
        <v>0.0111921296296296</v>
      </c>
      <c r="U60" s="64" t="n">
        <v>32</v>
      </c>
      <c r="V60" s="63" t="n">
        <v>0.0127546296296296</v>
      </c>
      <c r="W60" s="64" t="n">
        <v>26</v>
      </c>
      <c r="X60" s="242" t="n">
        <v>0.013587962962963</v>
      </c>
      <c r="Y60" s="70" t="n">
        <v>27</v>
      </c>
    </row>
    <row r="61" customFormat="false" ht="15" hidden="false" customHeight="false" outlineLevel="0" collapsed="false">
      <c r="A61" s="34"/>
      <c r="B61" s="195"/>
      <c r="C61" s="196"/>
      <c r="D61" s="197"/>
      <c r="E61" s="198"/>
      <c r="F61" s="199"/>
      <c r="G61" s="200"/>
      <c r="H61" s="201"/>
      <c r="I61" s="202" t="n">
        <v>14</v>
      </c>
      <c r="J61" s="212" t="s">
        <v>915</v>
      </c>
      <c r="K61" s="204" t="s">
        <v>27</v>
      </c>
      <c r="L61" s="236" t="n">
        <v>0.00131944444444444</v>
      </c>
      <c r="M61" s="46" t="n">
        <v>53</v>
      </c>
      <c r="N61" s="45" t="n">
        <v>0.000983796296296296</v>
      </c>
      <c r="O61" s="46" t="n">
        <v>26</v>
      </c>
      <c r="P61" s="45" t="n">
        <v>0.00224537037037037</v>
      </c>
      <c r="Q61" s="46" t="n">
        <v>11</v>
      </c>
      <c r="R61" s="45" t="n">
        <v>0.00444444444444444</v>
      </c>
      <c r="S61" s="46" t="n">
        <v>26</v>
      </c>
      <c r="T61" s="45" t="n">
        <v>0.00215277777777778</v>
      </c>
      <c r="U61" s="46" t="n">
        <v>42</v>
      </c>
      <c r="V61" s="45" t="n">
        <v>0.001875</v>
      </c>
      <c r="W61" s="46" t="n">
        <v>10</v>
      </c>
      <c r="X61" s="241" t="n">
        <v>0.000729166666666666</v>
      </c>
      <c r="Y61" s="49" t="n">
        <v>23</v>
      </c>
    </row>
    <row r="62" customFormat="false" ht="15.75" hidden="false" customHeight="false" outlineLevel="0" collapsed="false">
      <c r="A62" s="34"/>
      <c r="B62" s="195"/>
      <c r="C62" s="196"/>
      <c r="D62" s="197"/>
      <c r="E62" s="198"/>
      <c r="F62" s="199"/>
      <c r="G62" s="200"/>
      <c r="H62" s="201"/>
      <c r="I62" s="202" t="n">
        <v>14</v>
      </c>
      <c r="J62" s="213"/>
      <c r="K62" s="209" t="s">
        <v>28</v>
      </c>
      <c r="L62" s="237" t="n">
        <v>0.00131944444444444</v>
      </c>
      <c r="M62" s="64" t="n">
        <v>53</v>
      </c>
      <c r="N62" s="63" t="n">
        <v>0.00230324074074074</v>
      </c>
      <c r="O62" s="64" t="n">
        <v>46</v>
      </c>
      <c r="P62" s="63" t="n">
        <v>0.00454861111111111</v>
      </c>
      <c r="Q62" s="64" t="n">
        <v>29</v>
      </c>
      <c r="R62" s="63" t="n">
        <v>0.00899305555555555</v>
      </c>
      <c r="S62" s="64" t="n">
        <v>29</v>
      </c>
      <c r="T62" s="63" t="n">
        <v>0.0111458333333333</v>
      </c>
      <c r="U62" s="64" t="n">
        <v>29</v>
      </c>
      <c r="V62" s="63" t="n">
        <v>0.0130208333333333</v>
      </c>
      <c r="W62" s="64" t="n">
        <v>28</v>
      </c>
      <c r="X62" s="242" t="n">
        <v>0.01375</v>
      </c>
      <c r="Y62" s="70" t="n">
        <v>28</v>
      </c>
    </row>
    <row r="63" customFormat="false" ht="15" hidden="false" customHeight="true" outlineLevel="0" collapsed="false">
      <c r="A63" s="34" t="n">
        <v>15</v>
      </c>
      <c r="B63" s="195" t="s">
        <v>916</v>
      </c>
      <c r="C63" s="196" t="s">
        <v>369</v>
      </c>
      <c r="D63" s="197" t="s">
        <v>26</v>
      </c>
      <c r="E63" s="198" t="n">
        <v>0.0138194444444444</v>
      </c>
      <c r="F63" s="199" t="n">
        <v>0.0138194444444444</v>
      </c>
      <c r="G63" s="200" t="n">
        <v>0</v>
      </c>
      <c r="H63" s="201" t="n">
        <v>0.00244212962962963</v>
      </c>
      <c r="I63" s="202" t="n">
        <v>15</v>
      </c>
      <c r="J63" s="203" t="s">
        <v>917</v>
      </c>
      <c r="K63" s="204" t="s">
        <v>27</v>
      </c>
      <c r="L63" s="236" t="n">
        <v>0.000833333333333333</v>
      </c>
      <c r="M63" s="46" t="n">
        <v>23</v>
      </c>
      <c r="N63" s="45" t="n">
        <v>0.000983796296296296</v>
      </c>
      <c r="O63" s="46" t="n">
        <v>26</v>
      </c>
      <c r="P63" s="45" t="n">
        <v>0.00315972222222222</v>
      </c>
      <c r="Q63" s="46" t="n">
        <v>41</v>
      </c>
      <c r="R63" s="45" t="n">
        <v>0.00392361111111111</v>
      </c>
      <c r="S63" s="46" t="n">
        <v>24</v>
      </c>
      <c r="T63" s="45" t="n">
        <v>0.00225694444444444</v>
      </c>
      <c r="U63" s="46" t="n">
        <v>45</v>
      </c>
      <c r="V63" s="45" t="n">
        <v>0.001875</v>
      </c>
      <c r="W63" s="46" t="n">
        <v>10</v>
      </c>
      <c r="X63" s="241" t="n">
        <v>0.00076388888888889</v>
      </c>
      <c r="Y63" s="49" t="n">
        <v>29</v>
      </c>
    </row>
    <row r="64" customFormat="false" ht="15.75" hidden="false" customHeight="false" outlineLevel="0" collapsed="false">
      <c r="A64" s="34"/>
      <c r="B64" s="195"/>
      <c r="C64" s="196"/>
      <c r="D64" s="197"/>
      <c r="E64" s="198"/>
      <c r="F64" s="199"/>
      <c r="G64" s="200"/>
      <c r="H64" s="201"/>
      <c r="I64" s="202" t="n">
        <v>15</v>
      </c>
      <c r="J64" s="208"/>
      <c r="K64" s="209" t="s">
        <v>28</v>
      </c>
      <c r="L64" s="237" t="n">
        <v>0.000833333333333333</v>
      </c>
      <c r="M64" s="64" t="n">
        <v>23</v>
      </c>
      <c r="N64" s="63" t="n">
        <v>0.00181712962962963</v>
      </c>
      <c r="O64" s="64" t="n">
        <v>25</v>
      </c>
      <c r="P64" s="63" t="n">
        <v>0.00497685185185185</v>
      </c>
      <c r="Q64" s="64" t="n">
        <v>36</v>
      </c>
      <c r="R64" s="63" t="n">
        <v>0.00890046296296296</v>
      </c>
      <c r="S64" s="64" t="n">
        <v>27</v>
      </c>
      <c r="T64" s="63" t="n">
        <v>0.0111574074074074</v>
      </c>
      <c r="U64" s="64" t="n">
        <v>30</v>
      </c>
      <c r="V64" s="63" t="n">
        <v>0.0130324074074074</v>
      </c>
      <c r="W64" s="64" t="n">
        <v>29</v>
      </c>
      <c r="X64" s="242" t="n">
        <v>0.0137962962962963</v>
      </c>
      <c r="Y64" s="70" t="n">
        <v>29</v>
      </c>
    </row>
    <row r="65" customFormat="false" ht="15" hidden="false" customHeight="false" outlineLevel="0" collapsed="false">
      <c r="A65" s="34"/>
      <c r="B65" s="195"/>
      <c r="C65" s="196"/>
      <c r="D65" s="197"/>
      <c r="E65" s="198"/>
      <c r="F65" s="199"/>
      <c r="G65" s="200"/>
      <c r="H65" s="201"/>
      <c r="I65" s="202" t="n">
        <v>15</v>
      </c>
      <c r="J65" s="212" t="s">
        <v>918</v>
      </c>
      <c r="K65" s="204" t="s">
        <v>27</v>
      </c>
      <c r="L65" s="236" t="n">
        <v>0.00100694444444444</v>
      </c>
      <c r="M65" s="46" t="n">
        <v>41</v>
      </c>
      <c r="N65" s="45" t="n">
        <v>0.00056712962962963</v>
      </c>
      <c r="O65" s="46" t="n">
        <v>9</v>
      </c>
      <c r="P65" s="45" t="n">
        <v>0.00350694444444444</v>
      </c>
      <c r="Q65" s="46" t="n">
        <v>48</v>
      </c>
      <c r="R65" s="45" t="n">
        <v>0.00412037037037037</v>
      </c>
      <c r="S65" s="46" t="n">
        <v>25</v>
      </c>
      <c r="T65" s="45" t="n">
        <v>0.00196759259259259</v>
      </c>
      <c r="U65" s="46" t="n">
        <v>35</v>
      </c>
      <c r="V65" s="45" t="n">
        <v>0.00202546296296296</v>
      </c>
      <c r="W65" s="46" t="n">
        <v>19</v>
      </c>
      <c r="X65" s="241" t="n">
        <v>0.000625000000000001</v>
      </c>
      <c r="Y65" s="49" t="n">
        <v>8</v>
      </c>
    </row>
    <row r="66" customFormat="false" ht="15.75" hidden="false" customHeight="false" outlineLevel="0" collapsed="false">
      <c r="A66" s="34"/>
      <c r="B66" s="195"/>
      <c r="C66" s="196"/>
      <c r="D66" s="197"/>
      <c r="E66" s="198"/>
      <c r="F66" s="199"/>
      <c r="G66" s="200"/>
      <c r="H66" s="201"/>
      <c r="I66" s="202" t="n">
        <v>15</v>
      </c>
      <c r="J66" s="213"/>
      <c r="K66" s="209" t="s">
        <v>28</v>
      </c>
      <c r="L66" s="237" t="n">
        <v>0.00100694444444444</v>
      </c>
      <c r="M66" s="64" t="n">
        <v>41</v>
      </c>
      <c r="N66" s="63" t="n">
        <v>0.00157407407407407</v>
      </c>
      <c r="O66" s="64" t="n">
        <v>12</v>
      </c>
      <c r="P66" s="63" t="n">
        <v>0.00508101851851852</v>
      </c>
      <c r="Q66" s="64" t="n">
        <v>38</v>
      </c>
      <c r="R66" s="63" t="n">
        <v>0.00920138888888889</v>
      </c>
      <c r="S66" s="64" t="n">
        <v>31</v>
      </c>
      <c r="T66" s="63" t="n">
        <v>0.0111689814814815</v>
      </c>
      <c r="U66" s="64" t="n">
        <v>31</v>
      </c>
      <c r="V66" s="63" t="n">
        <v>0.0131944444444444</v>
      </c>
      <c r="W66" s="64" t="n">
        <v>32</v>
      </c>
      <c r="X66" s="242" t="n">
        <v>0.0138194444444444</v>
      </c>
      <c r="Y66" s="70" t="n">
        <v>30</v>
      </c>
    </row>
    <row r="67" customFormat="false" ht="15" hidden="false" customHeight="true" outlineLevel="0" collapsed="false">
      <c r="A67" s="34" t="n">
        <v>16</v>
      </c>
      <c r="B67" s="195" t="s">
        <v>919</v>
      </c>
      <c r="C67" s="196" t="s">
        <v>78</v>
      </c>
      <c r="D67" s="197" t="s">
        <v>79</v>
      </c>
      <c r="E67" s="198" t="n">
        <v>0.0138425925925926</v>
      </c>
      <c r="F67" s="199" t="n">
        <v>0.0138425925925926</v>
      </c>
      <c r="G67" s="200" t="n">
        <v>0</v>
      </c>
      <c r="H67" s="201" t="n">
        <v>0.00246527777777778</v>
      </c>
      <c r="I67" s="202" t="n">
        <v>16</v>
      </c>
      <c r="J67" s="203" t="s">
        <v>920</v>
      </c>
      <c r="K67" s="204" t="s">
        <v>27</v>
      </c>
      <c r="L67" s="217" t="n">
        <v>0.000486111111111111</v>
      </c>
      <c r="M67" s="44" t="n">
        <v>2</v>
      </c>
      <c r="N67" s="45" t="n">
        <v>0.000509259259259259</v>
      </c>
      <c r="O67" s="46" t="n">
        <v>4</v>
      </c>
      <c r="P67" s="45" t="n">
        <v>0.00273148148148148</v>
      </c>
      <c r="Q67" s="46" t="n">
        <v>29</v>
      </c>
      <c r="R67" s="45" t="n">
        <v>0.00530092592592593</v>
      </c>
      <c r="S67" s="46" t="n">
        <v>36</v>
      </c>
      <c r="T67" s="45" t="n">
        <v>0.00189814814814815</v>
      </c>
      <c r="U67" s="46" t="n">
        <v>32</v>
      </c>
      <c r="V67" s="45" t="n">
        <v>0.00211805555555556</v>
      </c>
      <c r="W67" s="46" t="n">
        <v>24</v>
      </c>
      <c r="X67" s="241" t="n">
        <v>0.000775462962962962</v>
      </c>
      <c r="Y67" s="49" t="n">
        <v>31</v>
      </c>
    </row>
    <row r="68" customFormat="false" ht="15.75" hidden="false" customHeight="false" outlineLevel="0" collapsed="false">
      <c r="A68" s="34"/>
      <c r="B68" s="195"/>
      <c r="C68" s="196"/>
      <c r="D68" s="197"/>
      <c r="E68" s="198"/>
      <c r="F68" s="199"/>
      <c r="G68" s="200"/>
      <c r="H68" s="201"/>
      <c r="I68" s="202" t="n">
        <v>16</v>
      </c>
      <c r="J68" s="208"/>
      <c r="K68" s="209" t="s">
        <v>28</v>
      </c>
      <c r="L68" s="218" t="n">
        <v>0.000486111111111111</v>
      </c>
      <c r="M68" s="59" t="n">
        <v>2</v>
      </c>
      <c r="N68" s="58" t="n">
        <v>0.00099537037037037</v>
      </c>
      <c r="O68" s="59" t="n">
        <v>2</v>
      </c>
      <c r="P68" s="58" t="n">
        <v>0.00372685185185185</v>
      </c>
      <c r="Q68" s="59" t="n">
        <v>3</v>
      </c>
      <c r="R68" s="63" t="n">
        <v>0.00902777777777778</v>
      </c>
      <c r="S68" s="64" t="n">
        <v>30</v>
      </c>
      <c r="T68" s="63" t="n">
        <v>0.0109259259259259</v>
      </c>
      <c r="U68" s="64" t="n">
        <v>27</v>
      </c>
      <c r="V68" s="63" t="n">
        <v>0.0130439814814815</v>
      </c>
      <c r="W68" s="64" t="n">
        <v>30</v>
      </c>
      <c r="X68" s="242" t="n">
        <v>0.0138194444444444</v>
      </c>
      <c r="Y68" s="70" t="n">
        <v>30</v>
      </c>
    </row>
    <row r="69" customFormat="false" ht="15" hidden="false" customHeight="false" outlineLevel="0" collapsed="false">
      <c r="A69" s="34"/>
      <c r="B69" s="195"/>
      <c r="C69" s="196"/>
      <c r="D69" s="197"/>
      <c r="E69" s="198"/>
      <c r="F69" s="199"/>
      <c r="G69" s="200"/>
      <c r="H69" s="201"/>
      <c r="I69" s="202" t="n">
        <v>16</v>
      </c>
      <c r="J69" s="212" t="s">
        <v>921</v>
      </c>
      <c r="K69" s="204" t="s">
        <v>27</v>
      </c>
      <c r="L69" s="236" t="n">
        <v>0.000868055555555556</v>
      </c>
      <c r="M69" s="46" t="n">
        <v>25</v>
      </c>
      <c r="N69" s="45" t="n">
        <v>0.000648148148148148</v>
      </c>
      <c r="O69" s="46" t="n">
        <v>12</v>
      </c>
      <c r="P69" s="45" t="n">
        <v>0.00222222222222222</v>
      </c>
      <c r="Q69" s="46" t="n">
        <v>9</v>
      </c>
      <c r="R69" s="45" t="n">
        <v>0.00556712962962963</v>
      </c>
      <c r="S69" s="46" t="n">
        <v>41</v>
      </c>
      <c r="T69" s="45" t="n">
        <v>0.00177083333333333</v>
      </c>
      <c r="U69" s="46" t="n">
        <v>27</v>
      </c>
      <c r="V69" s="45" t="n">
        <v>0.00204861111111111</v>
      </c>
      <c r="W69" s="46" t="n">
        <v>20</v>
      </c>
      <c r="X69" s="241" t="n">
        <v>0.000717592592592594</v>
      </c>
      <c r="Y69" s="49" t="n">
        <v>22</v>
      </c>
    </row>
    <row r="70" customFormat="false" ht="15.75" hidden="false" customHeight="false" outlineLevel="0" collapsed="false">
      <c r="A70" s="34"/>
      <c r="B70" s="195"/>
      <c r="C70" s="196"/>
      <c r="D70" s="197"/>
      <c r="E70" s="198"/>
      <c r="F70" s="199"/>
      <c r="G70" s="200"/>
      <c r="H70" s="201"/>
      <c r="I70" s="202" t="n">
        <v>16</v>
      </c>
      <c r="J70" s="213"/>
      <c r="K70" s="209" t="s">
        <v>28</v>
      </c>
      <c r="L70" s="237" t="n">
        <v>0.000868055555555556</v>
      </c>
      <c r="M70" s="64" t="n">
        <v>25</v>
      </c>
      <c r="N70" s="63" t="n">
        <v>0.0015162037037037</v>
      </c>
      <c r="O70" s="64" t="n">
        <v>10</v>
      </c>
      <c r="P70" s="63" t="n">
        <v>0.00373842592592593</v>
      </c>
      <c r="Q70" s="64" t="n">
        <v>4</v>
      </c>
      <c r="R70" s="63" t="n">
        <v>0.00930555555555556</v>
      </c>
      <c r="S70" s="64" t="n">
        <v>33</v>
      </c>
      <c r="T70" s="63" t="n">
        <v>0.0110763888888889</v>
      </c>
      <c r="U70" s="64" t="n">
        <v>28</v>
      </c>
      <c r="V70" s="63" t="n">
        <v>0.013125</v>
      </c>
      <c r="W70" s="64" t="n">
        <v>31</v>
      </c>
      <c r="X70" s="242" t="n">
        <v>0.0138425925925926</v>
      </c>
      <c r="Y70" s="70" t="n">
        <v>32</v>
      </c>
    </row>
    <row r="71" customFormat="false" ht="15" hidden="false" customHeight="true" outlineLevel="0" collapsed="false">
      <c r="A71" s="34" t="n">
        <v>17</v>
      </c>
      <c r="B71" s="195" t="s">
        <v>922</v>
      </c>
      <c r="C71" s="196" t="s">
        <v>360</v>
      </c>
      <c r="D71" s="197" t="s">
        <v>26</v>
      </c>
      <c r="E71" s="198" t="n">
        <v>0.0146412037037037</v>
      </c>
      <c r="F71" s="199" t="n">
        <v>0.0146412037037037</v>
      </c>
      <c r="G71" s="200" t="n">
        <v>0</v>
      </c>
      <c r="H71" s="201" t="n">
        <v>0.00326388888888889</v>
      </c>
      <c r="I71" s="202" t="n">
        <v>17</v>
      </c>
      <c r="J71" s="203" t="s">
        <v>923</v>
      </c>
      <c r="K71" s="204" t="s">
        <v>27</v>
      </c>
      <c r="L71" s="217" t="n">
        <v>0.000428240740740741</v>
      </c>
      <c r="M71" s="44" t="n">
        <v>1</v>
      </c>
      <c r="N71" s="43" t="n">
        <v>0.000497685185185185</v>
      </c>
      <c r="O71" s="44" t="n">
        <v>2</v>
      </c>
      <c r="P71" s="45" t="n">
        <v>0.0033912037037037</v>
      </c>
      <c r="Q71" s="46" t="n">
        <v>47</v>
      </c>
      <c r="R71" s="45" t="n">
        <v>0.0059837962962963</v>
      </c>
      <c r="S71" s="46" t="n">
        <v>47</v>
      </c>
      <c r="T71" s="45" t="n">
        <v>0.00155092592592593</v>
      </c>
      <c r="U71" s="46" t="n">
        <v>10</v>
      </c>
      <c r="V71" s="45" t="n">
        <v>0.001875</v>
      </c>
      <c r="W71" s="46" t="n">
        <v>10</v>
      </c>
      <c r="X71" s="241" t="n">
        <v>0.00076388888888889</v>
      </c>
      <c r="Y71" s="49" t="n">
        <v>29</v>
      </c>
    </row>
    <row r="72" customFormat="false" ht="15.75" hidden="false" customHeight="false" outlineLevel="0" collapsed="false">
      <c r="A72" s="34"/>
      <c r="B72" s="195"/>
      <c r="C72" s="196"/>
      <c r="D72" s="197"/>
      <c r="E72" s="198"/>
      <c r="F72" s="199"/>
      <c r="G72" s="200"/>
      <c r="H72" s="201"/>
      <c r="I72" s="202" t="n">
        <v>17</v>
      </c>
      <c r="J72" s="208"/>
      <c r="K72" s="209" t="s">
        <v>28</v>
      </c>
      <c r="L72" s="218" t="n">
        <v>0.000428240740740741</v>
      </c>
      <c r="M72" s="59" t="n">
        <v>1</v>
      </c>
      <c r="N72" s="58" t="n">
        <v>0.000925925925925926</v>
      </c>
      <c r="O72" s="59" t="n">
        <v>1</v>
      </c>
      <c r="P72" s="63" t="n">
        <v>0.00431712962962963</v>
      </c>
      <c r="Q72" s="64" t="n">
        <v>18</v>
      </c>
      <c r="R72" s="63" t="n">
        <v>0.0103009259259259</v>
      </c>
      <c r="S72" s="64" t="n">
        <v>40</v>
      </c>
      <c r="T72" s="63" t="n">
        <v>0.0118518518518519</v>
      </c>
      <c r="U72" s="64" t="n">
        <v>37</v>
      </c>
      <c r="V72" s="63" t="n">
        <v>0.0137268518518519</v>
      </c>
      <c r="W72" s="64" t="n">
        <v>33</v>
      </c>
      <c r="X72" s="242" t="n">
        <v>0.0144907407407407</v>
      </c>
      <c r="Y72" s="70" t="n">
        <v>33</v>
      </c>
    </row>
    <row r="73" customFormat="false" ht="15" hidden="false" customHeight="false" outlineLevel="0" collapsed="false">
      <c r="A73" s="34"/>
      <c r="B73" s="195"/>
      <c r="C73" s="196"/>
      <c r="D73" s="197"/>
      <c r="E73" s="198"/>
      <c r="F73" s="199"/>
      <c r="G73" s="200"/>
      <c r="H73" s="201"/>
      <c r="I73" s="202" t="n">
        <v>17</v>
      </c>
      <c r="J73" s="212" t="s">
        <v>924</v>
      </c>
      <c r="K73" s="204" t="s">
        <v>27</v>
      </c>
      <c r="L73" s="236" t="n">
        <v>0.00103009259259259</v>
      </c>
      <c r="M73" s="46" t="n">
        <v>43</v>
      </c>
      <c r="N73" s="45" t="n">
        <v>0.000821759259259259</v>
      </c>
      <c r="O73" s="46" t="n">
        <v>20</v>
      </c>
      <c r="P73" s="45" t="n">
        <v>0.00244212962962963</v>
      </c>
      <c r="Q73" s="46" t="n">
        <v>16</v>
      </c>
      <c r="R73" s="45" t="n">
        <v>0.0062037037037037</v>
      </c>
      <c r="S73" s="46" t="n">
        <v>48</v>
      </c>
      <c r="T73" s="45" t="n">
        <v>0.00158564814814815</v>
      </c>
      <c r="U73" s="46" t="n">
        <v>12</v>
      </c>
      <c r="V73" s="45" t="n">
        <v>0.00177083333333333</v>
      </c>
      <c r="W73" s="46" t="n">
        <v>6</v>
      </c>
      <c r="X73" s="241" t="n">
        <v>0.000787037037037038</v>
      </c>
      <c r="Y73" s="49" t="n">
        <v>34</v>
      </c>
    </row>
    <row r="74" customFormat="false" ht="15.75" hidden="false" customHeight="false" outlineLevel="0" collapsed="false">
      <c r="A74" s="34"/>
      <c r="B74" s="195"/>
      <c r="C74" s="196"/>
      <c r="D74" s="197"/>
      <c r="E74" s="198"/>
      <c r="F74" s="199"/>
      <c r="G74" s="200"/>
      <c r="H74" s="201"/>
      <c r="I74" s="202" t="n">
        <v>17</v>
      </c>
      <c r="J74" s="213"/>
      <c r="K74" s="209" t="s">
        <v>28</v>
      </c>
      <c r="L74" s="237" t="n">
        <v>0.00103009259259259</v>
      </c>
      <c r="M74" s="64" t="n">
        <v>43</v>
      </c>
      <c r="N74" s="63" t="n">
        <v>0.00185185185185185</v>
      </c>
      <c r="O74" s="64" t="n">
        <v>27</v>
      </c>
      <c r="P74" s="63" t="n">
        <v>0.00429398148148148</v>
      </c>
      <c r="Q74" s="64" t="n">
        <v>16</v>
      </c>
      <c r="R74" s="63" t="n">
        <v>0.0104976851851852</v>
      </c>
      <c r="S74" s="64" t="n">
        <v>41</v>
      </c>
      <c r="T74" s="63" t="n">
        <v>0.0120833333333333</v>
      </c>
      <c r="U74" s="64" t="n">
        <v>39</v>
      </c>
      <c r="V74" s="63" t="n">
        <v>0.0138541666666667</v>
      </c>
      <c r="W74" s="64" t="n">
        <v>34</v>
      </c>
      <c r="X74" s="242" t="n">
        <v>0.0146412037037037</v>
      </c>
      <c r="Y74" s="70" t="n">
        <v>34</v>
      </c>
    </row>
    <row r="75" customFormat="false" ht="15" hidden="false" customHeight="true" outlineLevel="0" collapsed="false">
      <c r="A75" s="34" t="n">
        <v>18</v>
      </c>
      <c r="B75" s="195" t="s">
        <v>925</v>
      </c>
      <c r="C75" s="196" t="s">
        <v>103</v>
      </c>
      <c r="D75" s="197" t="s">
        <v>104</v>
      </c>
      <c r="E75" s="198" t="n">
        <v>0.0148263888888889</v>
      </c>
      <c r="F75" s="199" t="n">
        <v>0.0148263888888889</v>
      </c>
      <c r="G75" s="200" t="n">
        <v>0</v>
      </c>
      <c r="H75" s="201" t="n">
        <v>0.00344907407407408</v>
      </c>
      <c r="I75" s="202" t="n">
        <v>18</v>
      </c>
      <c r="J75" s="203" t="s">
        <v>926</v>
      </c>
      <c r="K75" s="204" t="s">
        <v>27</v>
      </c>
      <c r="L75" s="236" t="n">
        <v>0.000590277777777778</v>
      </c>
      <c r="M75" s="46" t="n">
        <v>7</v>
      </c>
      <c r="N75" s="45" t="n">
        <v>0.00167824074074074</v>
      </c>
      <c r="O75" s="46" t="n">
        <v>54</v>
      </c>
      <c r="P75" s="45" t="n">
        <v>0.00260416666666667</v>
      </c>
      <c r="Q75" s="46" t="n">
        <v>23</v>
      </c>
      <c r="R75" s="45" t="n">
        <v>0.00497685185185185</v>
      </c>
      <c r="S75" s="46" t="n">
        <v>32</v>
      </c>
      <c r="T75" s="45" t="n">
        <v>0.00224537037037037</v>
      </c>
      <c r="U75" s="46" t="n">
        <v>44</v>
      </c>
      <c r="V75" s="45" t="n">
        <v>0.0018287037037037</v>
      </c>
      <c r="W75" s="46" t="n">
        <v>8</v>
      </c>
      <c r="X75" s="241" t="n">
        <v>0.000775462962962964</v>
      </c>
      <c r="Y75" s="49" t="n">
        <v>32</v>
      </c>
    </row>
    <row r="76" customFormat="false" ht="15.75" hidden="false" customHeight="false" outlineLevel="0" collapsed="false">
      <c r="A76" s="34"/>
      <c r="B76" s="195"/>
      <c r="C76" s="196"/>
      <c r="D76" s="197"/>
      <c r="E76" s="198"/>
      <c r="F76" s="199"/>
      <c r="G76" s="200"/>
      <c r="H76" s="201"/>
      <c r="I76" s="202" t="n">
        <v>18</v>
      </c>
      <c r="J76" s="208"/>
      <c r="K76" s="209" t="s">
        <v>28</v>
      </c>
      <c r="L76" s="237" t="n">
        <v>0.000590277777777778</v>
      </c>
      <c r="M76" s="64" t="n">
        <v>7</v>
      </c>
      <c r="N76" s="63" t="n">
        <v>0.00226851851851852</v>
      </c>
      <c r="O76" s="64" t="n">
        <v>45</v>
      </c>
      <c r="P76" s="63" t="n">
        <v>0.00487268518518519</v>
      </c>
      <c r="Q76" s="64" t="n">
        <v>31</v>
      </c>
      <c r="R76" s="63" t="n">
        <v>0.00984953703703704</v>
      </c>
      <c r="S76" s="64" t="n">
        <v>36</v>
      </c>
      <c r="T76" s="63" t="n">
        <v>0.0120949074074074</v>
      </c>
      <c r="U76" s="64" t="n">
        <v>40</v>
      </c>
      <c r="V76" s="63" t="n">
        <v>0.0139236111111111</v>
      </c>
      <c r="W76" s="64" t="n">
        <v>35</v>
      </c>
      <c r="X76" s="242" t="n">
        <v>0.0146990740740741</v>
      </c>
      <c r="Y76" s="70" t="n">
        <v>35</v>
      </c>
    </row>
    <row r="77" customFormat="false" ht="15" hidden="false" customHeight="false" outlineLevel="0" collapsed="false">
      <c r="A77" s="34"/>
      <c r="B77" s="195"/>
      <c r="C77" s="196"/>
      <c r="D77" s="197"/>
      <c r="E77" s="198"/>
      <c r="F77" s="199"/>
      <c r="G77" s="200"/>
      <c r="H77" s="201"/>
      <c r="I77" s="202" t="n">
        <v>18</v>
      </c>
      <c r="J77" s="212" t="s">
        <v>927</v>
      </c>
      <c r="K77" s="204" t="s">
        <v>27</v>
      </c>
      <c r="L77" s="236" t="n">
        <v>0.00137731481481481</v>
      </c>
      <c r="M77" s="46" t="n">
        <v>54</v>
      </c>
      <c r="N77" s="45" t="n">
        <v>0.00087962962962963</v>
      </c>
      <c r="O77" s="46" t="n">
        <v>22</v>
      </c>
      <c r="P77" s="45" t="n">
        <v>0.00261574074074074</v>
      </c>
      <c r="Q77" s="46" t="n">
        <v>24</v>
      </c>
      <c r="R77" s="45" t="n">
        <v>0.00541666666666667</v>
      </c>
      <c r="S77" s="46" t="n">
        <v>38</v>
      </c>
      <c r="T77" s="45" t="n">
        <v>0.00184027777777778</v>
      </c>
      <c r="U77" s="46" t="n">
        <v>31</v>
      </c>
      <c r="V77" s="45" t="n">
        <v>0.00200231481481482</v>
      </c>
      <c r="W77" s="46" t="n">
        <v>18</v>
      </c>
      <c r="X77" s="241" t="n">
        <v>0.000694444444444444</v>
      </c>
      <c r="Y77" s="49" t="n">
        <v>15</v>
      </c>
    </row>
    <row r="78" customFormat="false" ht="15.75" hidden="false" customHeight="false" outlineLevel="0" collapsed="false">
      <c r="A78" s="34"/>
      <c r="B78" s="195"/>
      <c r="C78" s="196"/>
      <c r="D78" s="197"/>
      <c r="E78" s="198"/>
      <c r="F78" s="199"/>
      <c r="G78" s="200"/>
      <c r="H78" s="201"/>
      <c r="I78" s="202" t="n">
        <v>18</v>
      </c>
      <c r="J78" s="213"/>
      <c r="K78" s="209" t="s">
        <v>28</v>
      </c>
      <c r="L78" s="237" t="n">
        <v>0.00137731481481481</v>
      </c>
      <c r="M78" s="64" t="n">
        <v>54</v>
      </c>
      <c r="N78" s="63" t="n">
        <v>0.00225694444444444</v>
      </c>
      <c r="O78" s="64" t="n">
        <v>44</v>
      </c>
      <c r="P78" s="63" t="n">
        <v>0.00487268518518519</v>
      </c>
      <c r="Q78" s="64" t="n">
        <v>31</v>
      </c>
      <c r="R78" s="63" t="n">
        <v>0.0102893518518519</v>
      </c>
      <c r="S78" s="64" t="n">
        <v>39</v>
      </c>
      <c r="T78" s="63" t="n">
        <v>0.0121296296296296</v>
      </c>
      <c r="U78" s="64" t="n">
        <v>41</v>
      </c>
      <c r="V78" s="63" t="n">
        <v>0.0141319444444444</v>
      </c>
      <c r="W78" s="64" t="n">
        <v>36</v>
      </c>
      <c r="X78" s="242" t="n">
        <v>0.0148263888888889</v>
      </c>
      <c r="Y78" s="70" t="n">
        <v>36</v>
      </c>
    </row>
    <row r="79" customFormat="false" ht="15" hidden="false" customHeight="true" outlineLevel="0" collapsed="false">
      <c r="A79" s="34" t="n">
        <v>19</v>
      </c>
      <c r="B79" s="195" t="s">
        <v>928</v>
      </c>
      <c r="C79" s="196" t="s">
        <v>103</v>
      </c>
      <c r="D79" s="197" t="s">
        <v>104</v>
      </c>
      <c r="E79" s="198" t="n">
        <v>0.0149074074074074</v>
      </c>
      <c r="F79" s="199" t="n">
        <v>0.0149074074074074</v>
      </c>
      <c r="G79" s="200" t="n">
        <v>0</v>
      </c>
      <c r="H79" s="201" t="n">
        <v>0.00353009259259259</v>
      </c>
      <c r="I79" s="202" t="n">
        <v>19</v>
      </c>
      <c r="J79" s="203" t="s">
        <v>929</v>
      </c>
      <c r="K79" s="204" t="s">
        <v>27</v>
      </c>
      <c r="L79" s="236" t="n">
        <v>0.000914351851851852</v>
      </c>
      <c r="M79" s="46" t="n">
        <v>28</v>
      </c>
      <c r="N79" s="45" t="n">
        <v>0.00087962962962963</v>
      </c>
      <c r="O79" s="46" t="n">
        <v>22</v>
      </c>
      <c r="P79" s="45" t="n">
        <v>0.0030787037037037</v>
      </c>
      <c r="Q79" s="46" t="n">
        <v>38</v>
      </c>
      <c r="R79" s="45" t="n">
        <v>0.00564814814814815</v>
      </c>
      <c r="S79" s="46" t="n">
        <v>42</v>
      </c>
      <c r="T79" s="45" t="n">
        <v>0.00165509259259259</v>
      </c>
      <c r="U79" s="46" t="n">
        <v>16</v>
      </c>
      <c r="V79" s="45" t="n">
        <v>0.00208333333333333</v>
      </c>
      <c r="W79" s="46" t="n">
        <v>22</v>
      </c>
      <c r="X79" s="241" t="n">
        <v>0.000636574074074071</v>
      </c>
      <c r="Y79" s="49" t="n">
        <v>9</v>
      </c>
    </row>
    <row r="80" customFormat="false" ht="15.75" hidden="false" customHeight="false" outlineLevel="0" collapsed="false">
      <c r="A80" s="34"/>
      <c r="B80" s="195"/>
      <c r="C80" s="196"/>
      <c r="D80" s="197"/>
      <c r="E80" s="198"/>
      <c r="F80" s="199"/>
      <c r="G80" s="200"/>
      <c r="H80" s="201"/>
      <c r="I80" s="202" t="n">
        <v>19</v>
      </c>
      <c r="J80" s="208"/>
      <c r="K80" s="209" t="s">
        <v>28</v>
      </c>
      <c r="L80" s="237" t="n">
        <v>0.000914351851851852</v>
      </c>
      <c r="M80" s="64" t="n">
        <v>28</v>
      </c>
      <c r="N80" s="63" t="n">
        <v>0.00179398148148148</v>
      </c>
      <c r="O80" s="64" t="n">
        <v>22</v>
      </c>
      <c r="P80" s="63" t="n">
        <v>0.00487268518518519</v>
      </c>
      <c r="Q80" s="64" t="n">
        <v>31</v>
      </c>
      <c r="R80" s="63" t="n">
        <v>0.0105208333333333</v>
      </c>
      <c r="S80" s="64" t="n">
        <v>42</v>
      </c>
      <c r="T80" s="63" t="n">
        <v>0.0121759259259259</v>
      </c>
      <c r="U80" s="64" t="n">
        <v>42</v>
      </c>
      <c r="V80" s="63" t="n">
        <v>0.0142592592592593</v>
      </c>
      <c r="W80" s="64" t="n">
        <v>38</v>
      </c>
      <c r="X80" s="242" t="n">
        <v>0.0148958333333333</v>
      </c>
      <c r="Y80" s="70" t="n">
        <v>37</v>
      </c>
    </row>
    <row r="81" customFormat="false" ht="15" hidden="false" customHeight="false" outlineLevel="0" collapsed="false">
      <c r="A81" s="34"/>
      <c r="B81" s="195"/>
      <c r="C81" s="196"/>
      <c r="D81" s="197"/>
      <c r="E81" s="198"/>
      <c r="F81" s="199"/>
      <c r="G81" s="200"/>
      <c r="H81" s="201"/>
      <c r="I81" s="202" t="n">
        <v>19</v>
      </c>
      <c r="J81" s="212" t="s">
        <v>930</v>
      </c>
      <c r="K81" s="204" t="s">
        <v>27</v>
      </c>
      <c r="L81" s="217" t="n">
        <v>0.000509259259259259</v>
      </c>
      <c r="M81" s="44" t="n">
        <v>3</v>
      </c>
      <c r="N81" s="45" t="n">
        <v>0.00137731481481481</v>
      </c>
      <c r="O81" s="46" t="n">
        <v>47</v>
      </c>
      <c r="P81" s="45" t="n">
        <v>0.00299768518518519</v>
      </c>
      <c r="Q81" s="46" t="n">
        <v>34</v>
      </c>
      <c r="R81" s="45" t="n">
        <v>0.0053125</v>
      </c>
      <c r="S81" s="46" t="n">
        <v>37</v>
      </c>
      <c r="T81" s="45" t="n">
        <v>0.00177083333333333</v>
      </c>
      <c r="U81" s="46" t="n">
        <v>27</v>
      </c>
      <c r="V81" s="45" t="n">
        <v>0.00217592592592593</v>
      </c>
      <c r="W81" s="46" t="n">
        <v>29</v>
      </c>
      <c r="X81" s="241" t="n">
        <v>0.000763888888888887</v>
      </c>
      <c r="Y81" s="49" t="n">
        <v>28</v>
      </c>
    </row>
    <row r="82" customFormat="false" ht="15.75" hidden="false" customHeight="false" outlineLevel="0" collapsed="false">
      <c r="A82" s="34"/>
      <c r="B82" s="195"/>
      <c r="C82" s="196"/>
      <c r="D82" s="197"/>
      <c r="E82" s="198"/>
      <c r="F82" s="199"/>
      <c r="G82" s="200"/>
      <c r="H82" s="201"/>
      <c r="I82" s="202" t="n">
        <v>19</v>
      </c>
      <c r="J82" s="213"/>
      <c r="K82" s="209" t="s">
        <v>28</v>
      </c>
      <c r="L82" s="218" t="n">
        <v>0.000509259259259259</v>
      </c>
      <c r="M82" s="59" t="n">
        <v>3</v>
      </c>
      <c r="N82" s="63" t="n">
        <v>0.00188657407407407</v>
      </c>
      <c r="O82" s="64" t="n">
        <v>29</v>
      </c>
      <c r="P82" s="63" t="n">
        <v>0.00488425925925926</v>
      </c>
      <c r="Q82" s="64" t="n">
        <v>34</v>
      </c>
      <c r="R82" s="63" t="n">
        <v>0.0101967592592593</v>
      </c>
      <c r="S82" s="64" t="n">
        <v>38</v>
      </c>
      <c r="T82" s="63" t="n">
        <v>0.0119675925925926</v>
      </c>
      <c r="U82" s="64" t="n">
        <v>38</v>
      </c>
      <c r="V82" s="63" t="n">
        <v>0.0141435185185185</v>
      </c>
      <c r="W82" s="64" t="n">
        <v>37</v>
      </c>
      <c r="X82" s="242" t="n">
        <v>0.0149074074074074</v>
      </c>
      <c r="Y82" s="70" t="n">
        <v>38</v>
      </c>
    </row>
    <row r="83" customFormat="false" ht="15" hidden="false" customHeight="true" outlineLevel="0" collapsed="false">
      <c r="A83" s="34" t="n">
        <v>20</v>
      </c>
      <c r="B83" s="195" t="s">
        <v>931</v>
      </c>
      <c r="C83" s="196" t="s">
        <v>371</v>
      </c>
      <c r="D83" s="197" t="s">
        <v>84</v>
      </c>
      <c r="E83" s="198" t="n">
        <v>0.0165972222222222</v>
      </c>
      <c r="F83" s="199" t="n">
        <v>0.0165972222222222</v>
      </c>
      <c r="G83" s="200" t="n">
        <v>0</v>
      </c>
      <c r="H83" s="201" t="n">
        <v>0.00521990740740741</v>
      </c>
      <c r="I83" s="202" t="n">
        <v>20</v>
      </c>
      <c r="J83" s="203" t="s">
        <v>932</v>
      </c>
      <c r="K83" s="204" t="s">
        <v>27</v>
      </c>
      <c r="L83" s="236" t="n">
        <v>0.00127314814814815</v>
      </c>
      <c r="M83" s="46" t="n">
        <v>52</v>
      </c>
      <c r="N83" s="45" t="n">
        <v>0.000520833333333333</v>
      </c>
      <c r="O83" s="46" t="n">
        <v>6</v>
      </c>
      <c r="P83" s="45" t="n">
        <v>0.00334490740740741</v>
      </c>
      <c r="Q83" s="46" t="n">
        <v>44</v>
      </c>
      <c r="R83" s="45" t="n">
        <v>0.00375</v>
      </c>
      <c r="S83" s="46" t="n">
        <v>22</v>
      </c>
      <c r="T83" s="45" t="n">
        <v>0.00243055555555556</v>
      </c>
      <c r="U83" s="46" t="n">
        <v>47</v>
      </c>
      <c r="V83" s="45" t="n">
        <v>0.00378472222222222</v>
      </c>
      <c r="W83" s="46" t="n">
        <v>52</v>
      </c>
      <c r="X83" s="241" t="n">
        <v>0.000914351851851852</v>
      </c>
      <c r="Y83" s="49" t="n">
        <v>49</v>
      </c>
    </row>
    <row r="84" customFormat="false" ht="15.75" hidden="false" customHeight="false" outlineLevel="0" collapsed="false">
      <c r="A84" s="34"/>
      <c r="B84" s="195"/>
      <c r="C84" s="196"/>
      <c r="D84" s="197"/>
      <c r="E84" s="198"/>
      <c r="F84" s="199"/>
      <c r="G84" s="200"/>
      <c r="H84" s="201"/>
      <c r="I84" s="202" t="n">
        <v>20</v>
      </c>
      <c r="J84" s="208"/>
      <c r="K84" s="209" t="s">
        <v>28</v>
      </c>
      <c r="L84" s="237" t="n">
        <v>0.00127314814814815</v>
      </c>
      <c r="M84" s="64" t="n">
        <v>52</v>
      </c>
      <c r="N84" s="63" t="n">
        <v>0.00179398148148148</v>
      </c>
      <c r="O84" s="64" t="n">
        <v>22</v>
      </c>
      <c r="P84" s="63" t="n">
        <v>0.00513888888888889</v>
      </c>
      <c r="Q84" s="64" t="n">
        <v>41</v>
      </c>
      <c r="R84" s="63" t="n">
        <v>0.00888888888888889</v>
      </c>
      <c r="S84" s="64" t="n">
        <v>26</v>
      </c>
      <c r="T84" s="63" t="n">
        <v>0.0113194444444444</v>
      </c>
      <c r="U84" s="64" t="n">
        <v>33</v>
      </c>
      <c r="V84" s="63" t="n">
        <v>0.0151041666666667</v>
      </c>
      <c r="W84" s="64" t="n">
        <v>40</v>
      </c>
      <c r="X84" s="242" t="n">
        <v>0.0160185185185185</v>
      </c>
      <c r="Y84" s="70" t="n">
        <v>39</v>
      </c>
    </row>
    <row r="85" customFormat="false" ht="15" hidden="false" customHeight="false" outlineLevel="0" collapsed="false">
      <c r="A85" s="34"/>
      <c r="B85" s="195"/>
      <c r="C85" s="196"/>
      <c r="D85" s="197"/>
      <c r="E85" s="198"/>
      <c r="F85" s="199"/>
      <c r="G85" s="200"/>
      <c r="H85" s="201"/>
      <c r="I85" s="202" t="n">
        <v>20</v>
      </c>
      <c r="J85" s="212" t="s">
        <v>933</v>
      </c>
      <c r="K85" s="204" t="s">
        <v>27</v>
      </c>
      <c r="L85" s="236" t="n">
        <v>0.000949074074074074</v>
      </c>
      <c r="M85" s="46" t="n">
        <v>35</v>
      </c>
      <c r="N85" s="45" t="n">
        <v>0.00127314814814815</v>
      </c>
      <c r="O85" s="46" t="n">
        <v>42</v>
      </c>
      <c r="P85" s="45" t="n">
        <v>0.00288194444444444</v>
      </c>
      <c r="Q85" s="46" t="n">
        <v>32</v>
      </c>
      <c r="R85" s="45" t="n">
        <v>0.0034837962962963</v>
      </c>
      <c r="S85" s="46" t="n">
        <v>18</v>
      </c>
      <c r="T85" s="45" t="n">
        <v>0.00280092592592593</v>
      </c>
      <c r="U85" s="46" t="n">
        <v>53</v>
      </c>
      <c r="V85" s="45" t="n">
        <v>0.00436342592592593</v>
      </c>
      <c r="W85" s="46" t="n">
        <v>53</v>
      </c>
      <c r="X85" s="241" t="n">
        <v>0.000844907407407409</v>
      </c>
      <c r="Y85" s="49" t="n">
        <v>42</v>
      </c>
    </row>
    <row r="86" customFormat="false" ht="15.75" hidden="false" customHeight="false" outlineLevel="0" collapsed="false">
      <c r="A86" s="34"/>
      <c r="B86" s="195"/>
      <c r="C86" s="196"/>
      <c r="D86" s="197"/>
      <c r="E86" s="198"/>
      <c r="F86" s="199"/>
      <c r="G86" s="200"/>
      <c r="H86" s="201"/>
      <c r="I86" s="202" t="n">
        <v>20</v>
      </c>
      <c r="J86" s="213"/>
      <c r="K86" s="209" t="s">
        <v>28</v>
      </c>
      <c r="L86" s="237" t="n">
        <v>0.000949074074074074</v>
      </c>
      <c r="M86" s="64" t="n">
        <v>35</v>
      </c>
      <c r="N86" s="63" t="n">
        <v>0.00222222222222222</v>
      </c>
      <c r="O86" s="64" t="n">
        <v>43</v>
      </c>
      <c r="P86" s="63" t="n">
        <v>0.00510416666666667</v>
      </c>
      <c r="Q86" s="64" t="n">
        <v>39</v>
      </c>
      <c r="R86" s="63" t="n">
        <v>0.00858796296296296</v>
      </c>
      <c r="S86" s="64" t="n">
        <v>21</v>
      </c>
      <c r="T86" s="63" t="n">
        <v>0.0113888888888889</v>
      </c>
      <c r="U86" s="64" t="n">
        <v>35</v>
      </c>
      <c r="V86" s="63" t="n">
        <v>0.0157523148148148</v>
      </c>
      <c r="W86" s="64" t="n">
        <v>41</v>
      </c>
      <c r="X86" s="242" t="n">
        <v>0.0165972222222222</v>
      </c>
      <c r="Y86" s="70" t="n">
        <v>42</v>
      </c>
    </row>
    <row r="87" customFormat="false" ht="15" hidden="false" customHeight="true" outlineLevel="0" collapsed="false">
      <c r="A87" s="34" t="n">
        <v>21</v>
      </c>
      <c r="B87" s="195" t="s">
        <v>934</v>
      </c>
      <c r="C87" s="196" t="s">
        <v>380</v>
      </c>
      <c r="D87" s="197" t="s">
        <v>97</v>
      </c>
      <c r="E87" s="198" t="n">
        <v>0.0169097222222222</v>
      </c>
      <c r="F87" s="199" t="n">
        <v>0.0169097222222222</v>
      </c>
      <c r="G87" s="200" t="n">
        <v>0</v>
      </c>
      <c r="H87" s="201" t="n">
        <v>0.00553240740740741</v>
      </c>
      <c r="I87" s="202" t="n">
        <v>21</v>
      </c>
      <c r="J87" s="203" t="s">
        <v>935</v>
      </c>
      <c r="K87" s="204" t="s">
        <v>27</v>
      </c>
      <c r="L87" s="236" t="n">
        <v>0.00068287037037037</v>
      </c>
      <c r="M87" s="46" t="n">
        <v>12</v>
      </c>
      <c r="N87" s="45" t="n">
        <v>0.000763888888888889</v>
      </c>
      <c r="O87" s="46" t="n">
        <v>17</v>
      </c>
      <c r="P87" s="45" t="n">
        <v>0.00299768518518519</v>
      </c>
      <c r="Q87" s="46" t="n">
        <v>34</v>
      </c>
      <c r="R87" s="45" t="n">
        <v>0.00571759259259259</v>
      </c>
      <c r="S87" s="46" t="n">
        <v>45</v>
      </c>
      <c r="T87" s="45" t="n">
        <v>0.00144675925925926</v>
      </c>
      <c r="U87" s="46" t="n">
        <v>8</v>
      </c>
      <c r="V87" s="45" t="n">
        <v>0.00344907407407407</v>
      </c>
      <c r="W87" s="46" t="n">
        <v>50</v>
      </c>
      <c r="X87" s="241" t="n">
        <v>0.00103009259259259</v>
      </c>
      <c r="Y87" s="49" t="n">
        <v>58</v>
      </c>
    </row>
    <row r="88" customFormat="false" ht="15.75" hidden="false" customHeight="false" outlineLevel="0" collapsed="false">
      <c r="A88" s="34"/>
      <c r="B88" s="195"/>
      <c r="C88" s="196"/>
      <c r="D88" s="197"/>
      <c r="E88" s="198"/>
      <c r="F88" s="199"/>
      <c r="G88" s="200"/>
      <c r="H88" s="201"/>
      <c r="I88" s="202" t="n">
        <v>21</v>
      </c>
      <c r="J88" s="208"/>
      <c r="K88" s="209" t="s">
        <v>28</v>
      </c>
      <c r="L88" s="237" t="n">
        <v>0.00068287037037037</v>
      </c>
      <c r="M88" s="64" t="n">
        <v>12</v>
      </c>
      <c r="N88" s="63" t="n">
        <v>0.00144675925925926</v>
      </c>
      <c r="O88" s="64" t="n">
        <v>8</v>
      </c>
      <c r="P88" s="63" t="n">
        <v>0.00444444444444444</v>
      </c>
      <c r="Q88" s="64" t="n">
        <v>27</v>
      </c>
      <c r="R88" s="63" t="n">
        <v>0.010162037037037</v>
      </c>
      <c r="S88" s="64" t="n">
        <v>37</v>
      </c>
      <c r="T88" s="63" t="n">
        <v>0.0116087962962963</v>
      </c>
      <c r="U88" s="64" t="n">
        <v>36</v>
      </c>
      <c r="V88" s="63" t="n">
        <v>0.0150578703703704</v>
      </c>
      <c r="W88" s="64" t="n">
        <v>39</v>
      </c>
      <c r="X88" s="242" t="n">
        <v>0.016087962962963</v>
      </c>
      <c r="Y88" s="70" t="n">
        <v>40</v>
      </c>
    </row>
    <row r="89" customFormat="false" ht="15" hidden="false" customHeight="false" outlineLevel="0" collapsed="false">
      <c r="A89" s="34"/>
      <c r="B89" s="195"/>
      <c r="C89" s="196"/>
      <c r="D89" s="197"/>
      <c r="E89" s="198"/>
      <c r="F89" s="199"/>
      <c r="G89" s="200"/>
      <c r="H89" s="201"/>
      <c r="I89" s="202" t="n">
        <v>21</v>
      </c>
      <c r="J89" s="212" t="s">
        <v>936</v>
      </c>
      <c r="K89" s="204" t="s">
        <v>27</v>
      </c>
      <c r="L89" s="236" t="n">
        <v>0.000925925925925926</v>
      </c>
      <c r="M89" s="46" t="n">
        <v>29</v>
      </c>
      <c r="N89" s="45" t="n">
        <v>0.00109953703703704</v>
      </c>
      <c r="O89" s="46" t="n">
        <v>34</v>
      </c>
      <c r="P89" s="45" t="n">
        <v>0.00239583333333333</v>
      </c>
      <c r="Q89" s="46" t="n">
        <v>14</v>
      </c>
      <c r="R89" s="45" t="n">
        <v>0.00518518518518519</v>
      </c>
      <c r="S89" s="46" t="n">
        <v>35</v>
      </c>
      <c r="T89" s="45" t="n">
        <v>0.00174768518518519</v>
      </c>
      <c r="U89" s="46" t="n">
        <v>26</v>
      </c>
      <c r="V89" s="45" t="n">
        <v>0.00478009259259259</v>
      </c>
      <c r="W89" s="46" t="n">
        <v>54</v>
      </c>
      <c r="X89" s="241" t="n">
        <v>0.000775462962962964</v>
      </c>
      <c r="Y89" s="49" t="n">
        <v>32</v>
      </c>
    </row>
    <row r="90" customFormat="false" ht="15.75" hidden="false" customHeight="false" outlineLevel="0" collapsed="false">
      <c r="A90" s="34"/>
      <c r="B90" s="195"/>
      <c r="C90" s="196"/>
      <c r="D90" s="197"/>
      <c r="E90" s="198"/>
      <c r="F90" s="199"/>
      <c r="G90" s="200"/>
      <c r="H90" s="201"/>
      <c r="I90" s="202" t="n">
        <v>21</v>
      </c>
      <c r="J90" s="213"/>
      <c r="K90" s="209" t="s">
        <v>28</v>
      </c>
      <c r="L90" s="237" t="n">
        <v>0.000925925925925926</v>
      </c>
      <c r="M90" s="64" t="n">
        <v>29</v>
      </c>
      <c r="N90" s="63" t="n">
        <v>0.00202546296296296</v>
      </c>
      <c r="O90" s="64" t="n">
        <v>35</v>
      </c>
      <c r="P90" s="63" t="n">
        <v>0.0044212962962963</v>
      </c>
      <c r="Q90" s="64" t="n">
        <v>26</v>
      </c>
      <c r="R90" s="63" t="n">
        <v>0.00960648148148148</v>
      </c>
      <c r="S90" s="64" t="n">
        <v>35</v>
      </c>
      <c r="T90" s="63" t="n">
        <v>0.0113541666666667</v>
      </c>
      <c r="U90" s="64" t="n">
        <v>34</v>
      </c>
      <c r="V90" s="63" t="n">
        <v>0.0161342592592593</v>
      </c>
      <c r="W90" s="64" t="n">
        <v>43</v>
      </c>
      <c r="X90" s="242" t="n">
        <v>0.0169097222222222</v>
      </c>
      <c r="Y90" s="70" t="n">
        <v>43</v>
      </c>
    </row>
    <row r="91" customFormat="false" ht="15" hidden="false" customHeight="true" outlineLevel="0" collapsed="false">
      <c r="A91" s="34" t="n">
        <v>22</v>
      </c>
      <c r="B91" s="195" t="s">
        <v>937</v>
      </c>
      <c r="C91" s="196" t="s">
        <v>396</v>
      </c>
      <c r="D91" s="197" t="s">
        <v>136</v>
      </c>
      <c r="E91" s="198" t="n">
        <v>0.0169444444444444</v>
      </c>
      <c r="F91" s="199" t="n">
        <v>0.0169444444444444</v>
      </c>
      <c r="G91" s="200" t="n">
        <v>0</v>
      </c>
      <c r="H91" s="201" t="n">
        <v>0.00556712962962963</v>
      </c>
      <c r="I91" s="202" t="n">
        <v>22</v>
      </c>
      <c r="J91" s="203" t="s">
        <v>938</v>
      </c>
      <c r="K91" s="204" t="s">
        <v>27</v>
      </c>
      <c r="L91" s="236" t="n">
        <v>0.000821759259259259</v>
      </c>
      <c r="M91" s="46" t="n">
        <v>22</v>
      </c>
      <c r="N91" s="45" t="n">
        <v>0.00212962962962963</v>
      </c>
      <c r="O91" s="46" t="n">
        <v>56</v>
      </c>
      <c r="P91" s="45" t="n">
        <v>0.00311342592592593</v>
      </c>
      <c r="Q91" s="46" t="n">
        <v>39</v>
      </c>
      <c r="R91" s="45" t="n">
        <v>0.00569444444444444</v>
      </c>
      <c r="S91" s="46" t="n">
        <v>43</v>
      </c>
      <c r="T91" s="45" t="n">
        <v>0.00168981481481482</v>
      </c>
      <c r="U91" s="46" t="n">
        <v>22</v>
      </c>
      <c r="V91" s="45" t="n">
        <v>0.00236111111111111</v>
      </c>
      <c r="W91" s="46" t="n">
        <v>33</v>
      </c>
      <c r="X91" s="241" t="n">
        <v>0.000729166666666666</v>
      </c>
      <c r="Y91" s="49" t="n">
        <v>23</v>
      </c>
    </row>
    <row r="92" customFormat="false" ht="15.75" hidden="false" customHeight="false" outlineLevel="0" collapsed="false">
      <c r="A92" s="34"/>
      <c r="B92" s="195"/>
      <c r="C92" s="196"/>
      <c r="D92" s="197"/>
      <c r="E92" s="198"/>
      <c r="F92" s="199"/>
      <c r="G92" s="200"/>
      <c r="H92" s="201"/>
      <c r="I92" s="202" t="n">
        <v>22</v>
      </c>
      <c r="J92" s="208"/>
      <c r="K92" s="209" t="s">
        <v>28</v>
      </c>
      <c r="L92" s="237" t="n">
        <v>0.000821759259259259</v>
      </c>
      <c r="M92" s="64" t="n">
        <v>22</v>
      </c>
      <c r="N92" s="63" t="n">
        <v>0.00295138888888889</v>
      </c>
      <c r="O92" s="64" t="n">
        <v>54</v>
      </c>
      <c r="P92" s="63" t="n">
        <v>0.00606481481481481</v>
      </c>
      <c r="Q92" s="64" t="n">
        <v>49</v>
      </c>
      <c r="R92" s="63" t="n">
        <v>0.0117592592592593</v>
      </c>
      <c r="S92" s="64" t="n">
        <v>47</v>
      </c>
      <c r="T92" s="63" t="n">
        <v>0.0134490740740741</v>
      </c>
      <c r="U92" s="64" t="n">
        <v>44</v>
      </c>
      <c r="V92" s="63" t="n">
        <v>0.0158101851851852</v>
      </c>
      <c r="W92" s="64" t="n">
        <v>42</v>
      </c>
      <c r="X92" s="242" t="n">
        <v>0.0165393518518519</v>
      </c>
      <c r="Y92" s="70" t="n">
        <v>41</v>
      </c>
    </row>
    <row r="93" customFormat="false" ht="15" hidden="false" customHeight="false" outlineLevel="0" collapsed="false">
      <c r="A93" s="34"/>
      <c r="B93" s="195"/>
      <c r="C93" s="196"/>
      <c r="D93" s="197"/>
      <c r="E93" s="198"/>
      <c r="F93" s="199"/>
      <c r="G93" s="200"/>
      <c r="H93" s="201"/>
      <c r="I93" s="202" t="n">
        <v>22</v>
      </c>
      <c r="J93" s="212" t="s">
        <v>939</v>
      </c>
      <c r="K93" s="204" t="s">
        <v>27</v>
      </c>
      <c r="L93" s="236" t="n">
        <v>0.00116898148148148</v>
      </c>
      <c r="M93" s="46" t="n">
        <v>49</v>
      </c>
      <c r="N93" s="45" t="n">
        <v>0.00181712962962963</v>
      </c>
      <c r="O93" s="46" t="n">
        <v>55</v>
      </c>
      <c r="P93" s="45" t="n">
        <v>0.00305555555555556</v>
      </c>
      <c r="Q93" s="46" t="n">
        <v>37</v>
      </c>
      <c r="R93" s="45" t="n">
        <v>0.00542824074074074</v>
      </c>
      <c r="S93" s="46" t="n">
        <v>39</v>
      </c>
      <c r="T93" s="45" t="n">
        <v>0.00226851851851852</v>
      </c>
      <c r="U93" s="46" t="n">
        <v>46</v>
      </c>
      <c r="V93" s="45" t="n">
        <v>0.0025462962962963</v>
      </c>
      <c r="W93" s="46" t="n">
        <v>38</v>
      </c>
      <c r="X93" s="241" t="n">
        <v>0.000659722222222221</v>
      </c>
      <c r="Y93" s="49" t="n">
        <v>12</v>
      </c>
    </row>
    <row r="94" customFormat="false" ht="15.75" hidden="false" customHeight="false" outlineLevel="0" collapsed="false">
      <c r="A94" s="34"/>
      <c r="B94" s="195"/>
      <c r="C94" s="196"/>
      <c r="D94" s="197"/>
      <c r="E94" s="198"/>
      <c r="F94" s="199"/>
      <c r="G94" s="200"/>
      <c r="H94" s="201"/>
      <c r="I94" s="202" t="n">
        <v>22</v>
      </c>
      <c r="J94" s="213"/>
      <c r="K94" s="209" t="s">
        <v>28</v>
      </c>
      <c r="L94" s="237" t="n">
        <v>0.00116898148148148</v>
      </c>
      <c r="M94" s="64" t="n">
        <v>49</v>
      </c>
      <c r="N94" s="63" t="n">
        <v>0.00298611111111111</v>
      </c>
      <c r="O94" s="64" t="n">
        <v>55</v>
      </c>
      <c r="P94" s="63" t="n">
        <v>0.00604166666666667</v>
      </c>
      <c r="Q94" s="64" t="n">
        <v>48</v>
      </c>
      <c r="R94" s="63" t="n">
        <v>0.0114699074074074</v>
      </c>
      <c r="S94" s="64" t="n">
        <v>45</v>
      </c>
      <c r="T94" s="63" t="n">
        <v>0.0137384259259259</v>
      </c>
      <c r="U94" s="64" t="n">
        <v>46</v>
      </c>
      <c r="V94" s="63" t="n">
        <v>0.0162847222222222</v>
      </c>
      <c r="W94" s="64" t="n">
        <v>44</v>
      </c>
      <c r="X94" s="242" t="n">
        <v>0.0169444444444444</v>
      </c>
      <c r="Y94" s="70" t="n">
        <v>44</v>
      </c>
    </row>
    <row r="95" customFormat="false" ht="15" hidden="false" customHeight="true" outlineLevel="0" collapsed="false">
      <c r="A95" s="34" t="n">
        <v>23</v>
      </c>
      <c r="B95" s="195" t="s">
        <v>940</v>
      </c>
      <c r="C95" s="196" t="s">
        <v>64</v>
      </c>
      <c r="D95" s="197" t="s">
        <v>65</v>
      </c>
      <c r="E95" s="198" t="n">
        <v>0.0175</v>
      </c>
      <c r="F95" s="199" t="n">
        <v>0.0175</v>
      </c>
      <c r="G95" s="200" t="n">
        <v>0</v>
      </c>
      <c r="H95" s="201" t="n">
        <v>0.00612268518518518</v>
      </c>
      <c r="I95" s="202" t="n">
        <v>23</v>
      </c>
      <c r="J95" s="203" t="s">
        <v>941</v>
      </c>
      <c r="K95" s="204" t="s">
        <v>27</v>
      </c>
      <c r="L95" s="236" t="n">
        <v>0.00125</v>
      </c>
      <c r="M95" s="46" t="n">
        <v>51</v>
      </c>
      <c r="N95" s="45" t="n">
        <v>0.000648148148148148</v>
      </c>
      <c r="O95" s="46" t="n">
        <v>12</v>
      </c>
      <c r="P95" s="45" t="n">
        <v>0.004375</v>
      </c>
      <c r="Q95" s="46" t="n">
        <v>56</v>
      </c>
      <c r="R95" s="45" t="n">
        <v>0.00490740740740741</v>
      </c>
      <c r="S95" s="46" t="n">
        <v>29</v>
      </c>
      <c r="T95" s="45" t="n">
        <v>0.00251157407407407</v>
      </c>
      <c r="U95" s="46" t="n">
        <v>48</v>
      </c>
      <c r="V95" s="45" t="n">
        <v>0.00270833333333333</v>
      </c>
      <c r="W95" s="46" t="n">
        <v>40</v>
      </c>
      <c r="X95" s="241" t="n">
        <v>0.000937499999999997</v>
      </c>
      <c r="Y95" s="49" t="n">
        <v>53</v>
      </c>
    </row>
    <row r="96" customFormat="false" ht="15.75" hidden="false" customHeight="false" outlineLevel="0" collapsed="false">
      <c r="A96" s="34"/>
      <c r="B96" s="195"/>
      <c r="C96" s="196"/>
      <c r="D96" s="197"/>
      <c r="E96" s="198"/>
      <c r="F96" s="199"/>
      <c r="G96" s="200"/>
      <c r="H96" s="201"/>
      <c r="I96" s="202" t="n">
        <v>23</v>
      </c>
      <c r="J96" s="208"/>
      <c r="K96" s="209" t="s">
        <v>28</v>
      </c>
      <c r="L96" s="237" t="n">
        <v>0.00125</v>
      </c>
      <c r="M96" s="64" t="n">
        <v>51</v>
      </c>
      <c r="N96" s="63" t="n">
        <v>0.00189814814814815</v>
      </c>
      <c r="O96" s="64" t="n">
        <v>30</v>
      </c>
      <c r="P96" s="63" t="n">
        <v>0.00627314814814815</v>
      </c>
      <c r="Q96" s="64" t="n">
        <v>52</v>
      </c>
      <c r="R96" s="63" t="n">
        <v>0.0111805555555556</v>
      </c>
      <c r="S96" s="64" t="n">
        <v>44</v>
      </c>
      <c r="T96" s="63" t="n">
        <v>0.0136921296296296</v>
      </c>
      <c r="U96" s="64" t="n">
        <v>45</v>
      </c>
      <c r="V96" s="63" t="n">
        <v>0.016400462962963</v>
      </c>
      <c r="W96" s="64" t="n">
        <v>45</v>
      </c>
      <c r="X96" s="242" t="n">
        <v>0.017337962962963</v>
      </c>
      <c r="Y96" s="70" t="n">
        <v>45</v>
      </c>
    </row>
    <row r="97" customFormat="false" ht="15" hidden="false" customHeight="false" outlineLevel="0" collapsed="false">
      <c r="A97" s="34"/>
      <c r="B97" s="195"/>
      <c r="C97" s="196"/>
      <c r="D97" s="197"/>
      <c r="E97" s="198"/>
      <c r="F97" s="199"/>
      <c r="G97" s="200"/>
      <c r="H97" s="201"/>
      <c r="I97" s="202" t="n">
        <v>23</v>
      </c>
      <c r="J97" s="212" t="s">
        <v>942</v>
      </c>
      <c r="K97" s="204" t="s">
        <v>27</v>
      </c>
      <c r="L97" s="236" t="n">
        <v>0.000925925925925926</v>
      </c>
      <c r="M97" s="46" t="n">
        <v>29</v>
      </c>
      <c r="N97" s="45" t="n">
        <v>0.00128472222222222</v>
      </c>
      <c r="O97" s="46" t="n">
        <v>44</v>
      </c>
      <c r="P97" s="45" t="n">
        <v>0.00373842592592593</v>
      </c>
      <c r="Q97" s="46" t="n">
        <v>50</v>
      </c>
      <c r="R97" s="45" t="n">
        <v>0.00570601851851852</v>
      </c>
      <c r="S97" s="46" t="n">
        <v>44</v>
      </c>
      <c r="T97" s="45" t="n">
        <v>0.00167824074074074</v>
      </c>
      <c r="U97" s="46" t="n">
        <v>20</v>
      </c>
      <c r="V97" s="45" t="n">
        <v>0.00329861111111111</v>
      </c>
      <c r="W97" s="46" t="n">
        <v>49</v>
      </c>
      <c r="X97" s="241" t="n">
        <v>0.000868055555555553</v>
      </c>
      <c r="Y97" s="49" t="n">
        <v>44</v>
      </c>
    </row>
    <row r="98" customFormat="false" ht="15.75" hidden="false" customHeight="false" outlineLevel="0" collapsed="false">
      <c r="A98" s="34"/>
      <c r="B98" s="195"/>
      <c r="C98" s="196"/>
      <c r="D98" s="197"/>
      <c r="E98" s="198"/>
      <c r="F98" s="199"/>
      <c r="G98" s="200"/>
      <c r="H98" s="201"/>
      <c r="I98" s="202" t="n">
        <v>23</v>
      </c>
      <c r="J98" s="213"/>
      <c r="K98" s="209" t="s">
        <v>28</v>
      </c>
      <c r="L98" s="237" t="n">
        <v>0.000925925925925926</v>
      </c>
      <c r="M98" s="64" t="n">
        <v>29</v>
      </c>
      <c r="N98" s="63" t="n">
        <v>0.00221064814814815</v>
      </c>
      <c r="O98" s="64" t="n">
        <v>42</v>
      </c>
      <c r="P98" s="63" t="n">
        <v>0.00594907407407407</v>
      </c>
      <c r="Q98" s="64" t="n">
        <v>47</v>
      </c>
      <c r="R98" s="63" t="n">
        <v>0.0116550925925926</v>
      </c>
      <c r="S98" s="64" t="n">
        <v>46</v>
      </c>
      <c r="T98" s="63" t="n">
        <v>0.0133333333333333</v>
      </c>
      <c r="U98" s="64" t="n">
        <v>43</v>
      </c>
      <c r="V98" s="63" t="n">
        <v>0.0166319444444444</v>
      </c>
      <c r="W98" s="64" t="n">
        <v>46</v>
      </c>
      <c r="X98" s="242" t="n">
        <v>0.0175</v>
      </c>
      <c r="Y98" s="70" t="n">
        <v>46</v>
      </c>
    </row>
    <row r="99" customFormat="false" ht="15" hidden="false" customHeight="true" outlineLevel="0" collapsed="false">
      <c r="A99" s="34" t="n">
        <v>24</v>
      </c>
      <c r="B99" s="195" t="s">
        <v>943</v>
      </c>
      <c r="C99" s="196" t="s">
        <v>195</v>
      </c>
      <c r="D99" s="197" t="s">
        <v>196</v>
      </c>
      <c r="E99" s="198" t="n">
        <v>0.0184606481481481</v>
      </c>
      <c r="F99" s="199" t="n">
        <v>0.0184606481481481</v>
      </c>
      <c r="G99" s="200" t="n">
        <v>0</v>
      </c>
      <c r="H99" s="201" t="n">
        <v>0.00708333333333333</v>
      </c>
      <c r="I99" s="202" t="n">
        <v>24</v>
      </c>
      <c r="J99" s="203" t="s">
        <v>944</v>
      </c>
      <c r="K99" s="204" t="s">
        <v>27</v>
      </c>
      <c r="L99" s="236" t="n">
        <v>0.000763888888888889</v>
      </c>
      <c r="M99" s="46" t="n">
        <v>18</v>
      </c>
      <c r="N99" s="45" t="n">
        <v>0.000787037037037037</v>
      </c>
      <c r="O99" s="46" t="n">
        <v>18</v>
      </c>
      <c r="P99" s="45" t="n">
        <v>0.0040625</v>
      </c>
      <c r="Q99" s="46" t="n">
        <v>54</v>
      </c>
      <c r="R99" s="45" t="n">
        <v>0.00545138888888889</v>
      </c>
      <c r="S99" s="46" t="n">
        <v>40</v>
      </c>
      <c r="T99" s="45" t="n">
        <v>0.00353009259259259</v>
      </c>
      <c r="U99" s="46" t="n">
        <v>55</v>
      </c>
      <c r="V99" s="45" t="n">
        <v>0.00310185185185185</v>
      </c>
      <c r="W99" s="46" t="n">
        <v>46</v>
      </c>
      <c r="X99" s="241" t="n">
        <v>0.000717592592592593</v>
      </c>
      <c r="Y99" s="49" t="n">
        <v>19</v>
      </c>
    </row>
    <row r="100" customFormat="false" ht="15.75" hidden="false" customHeight="false" outlineLevel="0" collapsed="false">
      <c r="A100" s="34"/>
      <c r="B100" s="195"/>
      <c r="C100" s="196"/>
      <c r="D100" s="197"/>
      <c r="E100" s="198"/>
      <c r="F100" s="199"/>
      <c r="G100" s="200"/>
      <c r="H100" s="201"/>
      <c r="I100" s="202" t="n">
        <v>24</v>
      </c>
      <c r="J100" s="208"/>
      <c r="K100" s="209" t="s">
        <v>28</v>
      </c>
      <c r="L100" s="237" t="n">
        <v>0.000763888888888889</v>
      </c>
      <c r="M100" s="64" t="n">
        <v>18</v>
      </c>
      <c r="N100" s="63" t="n">
        <v>0.00155092592592593</v>
      </c>
      <c r="O100" s="64" t="n">
        <v>11</v>
      </c>
      <c r="P100" s="63" t="n">
        <v>0.00561342592592593</v>
      </c>
      <c r="Q100" s="64" t="n">
        <v>45</v>
      </c>
      <c r="R100" s="63" t="n">
        <v>0.0110648148148148</v>
      </c>
      <c r="S100" s="64" t="n">
        <v>43</v>
      </c>
      <c r="T100" s="63" t="n">
        <v>0.0145949074074074</v>
      </c>
      <c r="U100" s="64" t="n">
        <v>48</v>
      </c>
      <c r="V100" s="63" t="n">
        <v>0.0176967592592593</v>
      </c>
      <c r="W100" s="64" t="n">
        <v>47</v>
      </c>
      <c r="X100" s="242" t="n">
        <v>0.0184143518518519</v>
      </c>
      <c r="Y100" s="70" t="n">
        <v>47</v>
      </c>
    </row>
    <row r="101" customFormat="false" ht="15" hidden="false" customHeight="false" outlineLevel="0" collapsed="false">
      <c r="A101" s="34"/>
      <c r="B101" s="195"/>
      <c r="C101" s="196"/>
      <c r="D101" s="197"/>
      <c r="E101" s="198"/>
      <c r="F101" s="199"/>
      <c r="G101" s="200"/>
      <c r="H101" s="201"/>
      <c r="I101" s="202" t="n">
        <v>24</v>
      </c>
      <c r="J101" s="212" t="s">
        <v>945</v>
      </c>
      <c r="K101" s="204" t="s">
        <v>27</v>
      </c>
      <c r="L101" s="236" t="n">
        <v>0.000972222222222222</v>
      </c>
      <c r="M101" s="46" t="n">
        <v>38</v>
      </c>
      <c r="N101" s="45" t="n">
        <v>0.00133101851851852</v>
      </c>
      <c r="O101" s="46" t="n">
        <v>46</v>
      </c>
      <c r="P101" s="45" t="n">
        <v>0.00336805555555556</v>
      </c>
      <c r="Q101" s="46" t="n">
        <v>45</v>
      </c>
      <c r="R101" s="45" t="n">
        <v>0.00635416666666667</v>
      </c>
      <c r="S101" s="46" t="n">
        <v>50</v>
      </c>
      <c r="T101" s="45" t="n">
        <v>0.0025462962962963</v>
      </c>
      <c r="U101" s="46" t="n">
        <v>49</v>
      </c>
      <c r="V101" s="45" t="n">
        <v>0.00325231481481482</v>
      </c>
      <c r="W101" s="46" t="n">
        <v>47</v>
      </c>
      <c r="X101" s="241" t="n">
        <v>0.000636574074074071</v>
      </c>
      <c r="Y101" s="49" t="n">
        <v>9</v>
      </c>
    </row>
    <row r="102" customFormat="false" ht="15.75" hidden="false" customHeight="false" outlineLevel="0" collapsed="false">
      <c r="A102" s="34"/>
      <c r="B102" s="195"/>
      <c r="C102" s="196"/>
      <c r="D102" s="197"/>
      <c r="E102" s="198"/>
      <c r="F102" s="199"/>
      <c r="G102" s="200"/>
      <c r="H102" s="201"/>
      <c r="I102" s="202" t="n">
        <v>24</v>
      </c>
      <c r="J102" s="213"/>
      <c r="K102" s="209" t="s">
        <v>28</v>
      </c>
      <c r="L102" s="237" t="n">
        <v>0.000972222222222222</v>
      </c>
      <c r="M102" s="64" t="n">
        <v>38</v>
      </c>
      <c r="N102" s="63" t="n">
        <v>0.00230324074074074</v>
      </c>
      <c r="O102" s="64" t="n">
        <v>46</v>
      </c>
      <c r="P102" s="63" t="n">
        <v>0.0056712962962963</v>
      </c>
      <c r="Q102" s="64" t="n">
        <v>46</v>
      </c>
      <c r="R102" s="63" t="n">
        <v>0.012025462962963</v>
      </c>
      <c r="S102" s="64" t="n">
        <v>48</v>
      </c>
      <c r="T102" s="63" t="n">
        <v>0.0145717592592593</v>
      </c>
      <c r="U102" s="64" t="n">
        <v>47</v>
      </c>
      <c r="V102" s="63" t="n">
        <v>0.0178240740740741</v>
      </c>
      <c r="W102" s="64" t="n">
        <v>48</v>
      </c>
      <c r="X102" s="242" t="n">
        <v>0.0184606481481481</v>
      </c>
      <c r="Y102" s="70" t="n">
        <v>48</v>
      </c>
    </row>
    <row r="103" customFormat="false" ht="15" hidden="false" customHeight="true" outlineLevel="0" collapsed="false">
      <c r="A103" s="34" t="n">
        <v>25</v>
      </c>
      <c r="B103" s="195" t="s">
        <v>946</v>
      </c>
      <c r="C103" s="196" t="s">
        <v>367</v>
      </c>
      <c r="D103" s="197" t="s">
        <v>127</v>
      </c>
      <c r="E103" s="198" t="n">
        <v>0.0242592592592593</v>
      </c>
      <c r="F103" s="199" t="n">
        <v>0.0242592592592593</v>
      </c>
      <c r="G103" s="200" t="n">
        <v>0</v>
      </c>
      <c r="H103" s="201" t="n">
        <v>0.0128819444444444</v>
      </c>
      <c r="I103" s="202" t="n">
        <v>25</v>
      </c>
      <c r="J103" s="203" t="s">
        <v>947</v>
      </c>
      <c r="K103" s="204" t="s">
        <v>27</v>
      </c>
      <c r="L103" s="236" t="n">
        <v>0.000740740740740741</v>
      </c>
      <c r="M103" s="46" t="n">
        <v>14</v>
      </c>
      <c r="N103" s="45" t="n">
        <v>0.00103009259259259</v>
      </c>
      <c r="O103" s="46" t="n">
        <v>29</v>
      </c>
      <c r="P103" s="45" t="n">
        <v>0.00321759259259259</v>
      </c>
      <c r="Q103" s="46" t="n">
        <v>42</v>
      </c>
      <c r="R103" s="45" t="n">
        <v>0.0142592592592593</v>
      </c>
      <c r="S103" s="46" t="n">
        <v>56</v>
      </c>
      <c r="T103" s="45" t="n">
        <v>0.00202546296296296</v>
      </c>
      <c r="U103" s="46" t="n">
        <v>36</v>
      </c>
      <c r="V103" s="45" t="n">
        <v>0.00204861111111111</v>
      </c>
      <c r="W103" s="46" t="n">
        <v>20</v>
      </c>
      <c r="X103" s="241" t="n">
        <v>0.000833333333333328</v>
      </c>
      <c r="Y103" s="49" t="n">
        <v>39</v>
      </c>
    </row>
    <row r="104" customFormat="false" ht="15.75" hidden="false" customHeight="false" outlineLevel="0" collapsed="false">
      <c r="A104" s="34"/>
      <c r="B104" s="195"/>
      <c r="C104" s="196"/>
      <c r="D104" s="197"/>
      <c r="E104" s="198"/>
      <c r="F104" s="199"/>
      <c r="G104" s="200"/>
      <c r="H104" s="201"/>
      <c r="I104" s="202" t="n">
        <v>25</v>
      </c>
      <c r="J104" s="208"/>
      <c r="K104" s="209" t="s">
        <v>28</v>
      </c>
      <c r="L104" s="237" t="n">
        <v>0.000740740740740741</v>
      </c>
      <c r="M104" s="64" t="n">
        <v>14</v>
      </c>
      <c r="N104" s="63" t="n">
        <v>0.00177083333333333</v>
      </c>
      <c r="O104" s="64" t="n">
        <v>20</v>
      </c>
      <c r="P104" s="63" t="n">
        <v>0.00498842592592593</v>
      </c>
      <c r="Q104" s="64" t="n">
        <v>37</v>
      </c>
      <c r="R104" s="63" t="n">
        <v>0.0192476851851852</v>
      </c>
      <c r="S104" s="64" t="n">
        <v>50</v>
      </c>
      <c r="T104" s="63" t="n">
        <v>0.0212731481481482</v>
      </c>
      <c r="U104" s="64" t="n">
        <v>49</v>
      </c>
      <c r="V104" s="63" t="n">
        <v>0.0233217592592593</v>
      </c>
      <c r="W104" s="64" t="n">
        <v>49</v>
      </c>
      <c r="X104" s="242" t="n">
        <v>0.0241550925925926</v>
      </c>
      <c r="Y104" s="70" t="n">
        <v>49</v>
      </c>
    </row>
    <row r="105" customFormat="false" ht="15" hidden="false" customHeight="false" outlineLevel="0" collapsed="false">
      <c r="A105" s="34"/>
      <c r="B105" s="195"/>
      <c r="C105" s="196"/>
      <c r="D105" s="197"/>
      <c r="E105" s="198"/>
      <c r="F105" s="199"/>
      <c r="G105" s="200"/>
      <c r="H105" s="201"/>
      <c r="I105" s="202" t="n">
        <v>25</v>
      </c>
      <c r="J105" s="212" t="s">
        <v>948</v>
      </c>
      <c r="K105" s="204" t="s">
        <v>27</v>
      </c>
      <c r="L105" s="236" t="n">
        <v>0.000925925925925926</v>
      </c>
      <c r="M105" s="46" t="n">
        <v>29</v>
      </c>
      <c r="N105" s="45" t="n">
        <v>0.000787037037037037</v>
      </c>
      <c r="O105" s="46" t="n">
        <v>18</v>
      </c>
      <c r="P105" s="45" t="n">
        <v>0.00322916666666667</v>
      </c>
      <c r="Q105" s="46" t="n">
        <v>43</v>
      </c>
      <c r="R105" s="45" t="n">
        <v>0.014212962962963</v>
      </c>
      <c r="S105" s="46" t="n">
        <v>55</v>
      </c>
      <c r="T105" s="45" t="n">
        <v>0.0021412037037037</v>
      </c>
      <c r="U105" s="46" t="n">
        <v>41</v>
      </c>
      <c r="V105" s="45" t="n">
        <v>0.00224537037037037</v>
      </c>
      <c r="W105" s="46" t="n">
        <v>31</v>
      </c>
      <c r="X105" s="241" t="n">
        <v>0.000717592592592593</v>
      </c>
      <c r="Y105" s="49" t="n">
        <v>19</v>
      </c>
    </row>
    <row r="106" customFormat="false" ht="15.75" hidden="false" customHeight="false" outlineLevel="0" collapsed="false">
      <c r="A106" s="34"/>
      <c r="B106" s="195"/>
      <c r="C106" s="196"/>
      <c r="D106" s="197"/>
      <c r="E106" s="198"/>
      <c r="F106" s="199"/>
      <c r="G106" s="200"/>
      <c r="H106" s="201"/>
      <c r="I106" s="202" t="n">
        <v>25</v>
      </c>
      <c r="J106" s="213"/>
      <c r="K106" s="209" t="s">
        <v>28</v>
      </c>
      <c r="L106" s="237" t="n">
        <v>0.000925925925925926</v>
      </c>
      <c r="M106" s="64" t="n">
        <v>29</v>
      </c>
      <c r="N106" s="63" t="n">
        <v>0.00171296296296296</v>
      </c>
      <c r="O106" s="64" t="n">
        <v>16</v>
      </c>
      <c r="P106" s="63" t="n">
        <v>0.00494212962962963</v>
      </c>
      <c r="Q106" s="64" t="n">
        <v>35</v>
      </c>
      <c r="R106" s="63" t="n">
        <v>0.0191550925925926</v>
      </c>
      <c r="S106" s="64" t="n">
        <v>49</v>
      </c>
      <c r="T106" s="63" t="n">
        <v>0.0212962962962963</v>
      </c>
      <c r="U106" s="64" t="n">
        <v>50</v>
      </c>
      <c r="V106" s="63" t="n">
        <v>0.0235416666666667</v>
      </c>
      <c r="W106" s="64" t="n">
        <v>50</v>
      </c>
      <c r="X106" s="242" t="n">
        <v>0.0242592592592593</v>
      </c>
      <c r="Y106" s="70" t="n">
        <v>50</v>
      </c>
    </row>
    <row r="107" customFormat="false" ht="15" hidden="false" customHeight="true" outlineLevel="0" collapsed="false">
      <c r="A107" s="34" t="n">
        <v>26</v>
      </c>
      <c r="B107" s="195" t="s">
        <v>949</v>
      </c>
      <c r="C107" s="196" t="s">
        <v>353</v>
      </c>
      <c r="D107" s="197" t="s">
        <v>34</v>
      </c>
      <c r="E107" s="198" t="n">
        <v>0.0249305555555556</v>
      </c>
      <c r="F107" s="199" t="n">
        <v>0.0249305555555556</v>
      </c>
      <c r="G107" s="200" t="n">
        <v>0</v>
      </c>
      <c r="H107" s="201" t="n">
        <v>0.0135532407407407</v>
      </c>
      <c r="I107" s="202" t="n">
        <v>26</v>
      </c>
      <c r="J107" s="203" t="s">
        <v>950</v>
      </c>
      <c r="K107" s="204" t="s">
        <v>27</v>
      </c>
      <c r="L107" s="236" t="n">
        <v>0.00107638888888889</v>
      </c>
      <c r="M107" s="46" t="n">
        <v>46</v>
      </c>
      <c r="N107" s="45" t="n">
        <v>0.00143518518518519</v>
      </c>
      <c r="O107" s="46" t="n">
        <v>50</v>
      </c>
      <c r="P107" s="45" t="n">
        <v>0.0113194444444444</v>
      </c>
      <c r="Q107" s="46" t="n">
        <v>61</v>
      </c>
      <c r="R107" s="45" t="n">
        <v>0.0058912037037037</v>
      </c>
      <c r="S107" s="46" t="n">
        <v>46</v>
      </c>
      <c r="T107" s="45" t="n">
        <v>0.00211805555555556</v>
      </c>
      <c r="U107" s="46" t="n">
        <v>39</v>
      </c>
      <c r="V107" s="45" t="n">
        <v>0.00199074074074074</v>
      </c>
      <c r="W107" s="46" t="n">
        <v>16</v>
      </c>
      <c r="X107" s="241" t="n">
        <v>0.000821759259259258</v>
      </c>
      <c r="Y107" s="49" t="n">
        <v>38</v>
      </c>
    </row>
    <row r="108" customFormat="false" ht="15.75" hidden="false" customHeight="false" outlineLevel="0" collapsed="false">
      <c r="A108" s="34"/>
      <c r="B108" s="195"/>
      <c r="C108" s="196"/>
      <c r="D108" s="197"/>
      <c r="E108" s="198"/>
      <c r="F108" s="199"/>
      <c r="G108" s="200"/>
      <c r="H108" s="201"/>
      <c r="I108" s="202" t="n">
        <v>26</v>
      </c>
      <c r="J108" s="208"/>
      <c r="K108" s="209" t="s">
        <v>28</v>
      </c>
      <c r="L108" s="237" t="n">
        <v>0.00107638888888889</v>
      </c>
      <c r="M108" s="64" t="n">
        <v>46</v>
      </c>
      <c r="N108" s="63" t="n">
        <v>0.00251157407407407</v>
      </c>
      <c r="O108" s="64" t="n">
        <v>49</v>
      </c>
      <c r="P108" s="63" t="n">
        <v>0.0138310185185185</v>
      </c>
      <c r="Q108" s="64" t="n">
        <v>61</v>
      </c>
      <c r="R108" s="63" t="n">
        <v>0.0197222222222222</v>
      </c>
      <c r="S108" s="64" t="n">
        <v>51</v>
      </c>
      <c r="T108" s="63" t="n">
        <v>0.0218402777777778</v>
      </c>
      <c r="U108" s="64" t="n">
        <v>52</v>
      </c>
      <c r="V108" s="63" t="n">
        <v>0.0238310185185185</v>
      </c>
      <c r="W108" s="64" t="n">
        <v>51</v>
      </c>
      <c r="X108" s="242" t="n">
        <v>0.0246527777777778</v>
      </c>
      <c r="Y108" s="70" t="n">
        <v>51</v>
      </c>
    </row>
    <row r="109" customFormat="false" ht="15" hidden="false" customHeight="false" outlineLevel="0" collapsed="false">
      <c r="A109" s="34"/>
      <c r="B109" s="195"/>
      <c r="C109" s="196"/>
      <c r="D109" s="197"/>
      <c r="E109" s="198"/>
      <c r="F109" s="199"/>
      <c r="G109" s="200"/>
      <c r="H109" s="201"/>
      <c r="I109" s="202" t="n">
        <v>26</v>
      </c>
      <c r="J109" s="212" t="s">
        <v>951</v>
      </c>
      <c r="K109" s="204" t="s">
        <v>27</v>
      </c>
      <c r="L109" s="236" t="n">
        <v>0.00150462962962963</v>
      </c>
      <c r="M109" s="46" t="n">
        <v>56</v>
      </c>
      <c r="N109" s="45" t="n">
        <v>0.000694444444444445</v>
      </c>
      <c r="O109" s="46" t="n">
        <v>15</v>
      </c>
      <c r="P109" s="45" t="n">
        <v>0.0116898148148148</v>
      </c>
      <c r="Q109" s="46" t="n">
        <v>62</v>
      </c>
      <c r="R109" s="45" t="n">
        <v>0.00630787037037037</v>
      </c>
      <c r="S109" s="46" t="n">
        <v>49</v>
      </c>
      <c r="T109" s="45" t="n">
        <v>0.00140046296296296</v>
      </c>
      <c r="U109" s="46" t="n">
        <v>7</v>
      </c>
      <c r="V109" s="45" t="n">
        <v>0.00244212962962963</v>
      </c>
      <c r="W109" s="46" t="n">
        <v>36</v>
      </c>
      <c r="X109" s="241" t="n">
        <v>0.0008912037037037</v>
      </c>
      <c r="Y109" s="49" t="n">
        <v>47</v>
      </c>
    </row>
    <row r="110" customFormat="false" ht="15.75" hidden="false" customHeight="false" outlineLevel="0" collapsed="false">
      <c r="A110" s="34"/>
      <c r="B110" s="195"/>
      <c r="C110" s="196"/>
      <c r="D110" s="197"/>
      <c r="E110" s="198"/>
      <c r="F110" s="199"/>
      <c r="G110" s="200"/>
      <c r="H110" s="201"/>
      <c r="I110" s="202" t="n">
        <v>26</v>
      </c>
      <c r="J110" s="213"/>
      <c r="K110" s="209" t="s">
        <v>28</v>
      </c>
      <c r="L110" s="237" t="n">
        <v>0.00150462962962963</v>
      </c>
      <c r="M110" s="64" t="n">
        <v>56</v>
      </c>
      <c r="N110" s="63" t="n">
        <v>0.00219907407407407</v>
      </c>
      <c r="O110" s="64" t="n">
        <v>40</v>
      </c>
      <c r="P110" s="63" t="n">
        <v>0.0138888888888889</v>
      </c>
      <c r="Q110" s="64" t="n">
        <v>62</v>
      </c>
      <c r="R110" s="63" t="n">
        <v>0.0201967592592593</v>
      </c>
      <c r="S110" s="64" t="n">
        <v>52</v>
      </c>
      <c r="T110" s="63" t="n">
        <v>0.0215972222222222</v>
      </c>
      <c r="U110" s="64" t="n">
        <v>51</v>
      </c>
      <c r="V110" s="63" t="n">
        <v>0.0240393518518519</v>
      </c>
      <c r="W110" s="64" t="n">
        <v>52</v>
      </c>
      <c r="X110" s="242" t="n">
        <v>0.0249305555555556</v>
      </c>
      <c r="Y110" s="70" t="n">
        <v>52</v>
      </c>
    </row>
    <row r="111" customFormat="false" ht="15" hidden="false" customHeight="true" outlineLevel="0" collapsed="false">
      <c r="A111" s="34" t="n">
        <v>27</v>
      </c>
      <c r="B111" s="195" t="s">
        <v>952</v>
      </c>
      <c r="C111" s="196" t="s">
        <v>165</v>
      </c>
      <c r="D111" s="197" t="s">
        <v>113</v>
      </c>
      <c r="E111" s="198" t="n">
        <v>0.0291435185185185</v>
      </c>
      <c r="F111" s="199" t="s">
        <v>502</v>
      </c>
      <c r="G111" s="200" t="n">
        <v>0</v>
      </c>
      <c r="H111" s="201" t="n">
        <v>0.0177662037037037</v>
      </c>
      <c r="I111" s="202" t="s">
        <v>252</v>
      </c>
      <c r="J111" s="203" t="s">
        <v>953</v>
      </c>
      <c r="K111" s="204" t="s">
        <v>27</v>
      </c>
      <c r="L111" s="236" t="n">
        <v>0.0015625</v>
      </c>
      <c r="M111" s="46" t="n">
        <v>57</v>
      </c>
      <c r="N111" s="45" t="n">
        <v>0.00114583333333333</v>
      </c>
      <c r="O111" s="46" t="n">
        <v>37</v>
      </c>
      <c r="P111" s="45" t="n">
        <v>0.00592592592592593</v>
      </c>
      <c r="Q111" s="46" t="n">
        <v>58</v>
      </c>
      <c r="R111" s="45" t="n">
        <v>0.0134722222222222</v>
      </c>
      <c r="S111" s="46" t="n">
        <v>53</v>
      </c>
      <c r="T111" s="45" t="n">
        <v>0.00278935185185185</v>
      </c>
      <c r="U111" s="46" t="n">
        <v>52</v>
      </c>
      <c r="V111" s="45" t="n">
        <v>0.00325231481481482</v>
      </c>
      <c r="W111" s="46" t="n">
        <v>47</v>
      </c>
      <c r="X111" s="241" t="n">
        <v>0.000925925925925927</v>
      </c>
      <c r="Y111" s="49" t="n">
        <v>51</v>
      </c>
    </row>
    <row r="112" customFormat="false" ht="15.75" hidden="false" customHeight="false" outlineLevel="0" collapsed="false">
      <c r="A112" s="34"/>
      <c r="B112" s="195"/>
      <c r="C112" s="196"/>
      <c r="D112" s="197"/>
      <c r="E112" s="198"/>
      <c r="F112" s="199"/>
      <c r="G112" s="200"/>
      <c r="H112" s="201"/>
      <c r="I112" s="202" t="s">
        <v>252</v>
      </c>
      <c r="J112" s="208"/>
      <c r="K112" s="209" t="s">
        <v>28</v>
      </c>
      <c r="L112" s="237" t="n">
        <v>0.0015625</v>
      </c>
      <c r="M112" s="64" t="n">
        <v>57</v>
      </c>
      <c r="N112" s="63" t="n">
        <v>0.00270833333333333</v>
      </c>
      <c r="O112" s="64" t="n">
        <v>53</v>
      </c>
      <c r="P112" s="63" t="n">
        <v>0.00863425925925926</v>
      </c>
      <c r="Q112" s="64" t="n">
        <v>54</v>
      </c>
      <c r="R112" s="63" t="n">
        <v>0.0221064814814815</v>
      </c>
      <c r="S112" s="64" t="n">
        <v>54</v>
      </c>
      <c r="T112" s="63" t="n">
        <v>0.0248958333333333</v>
      </c>
      <c r="U112" s="64" t="n">
        <v>54</v>
      </c>
      <c r="V112" s="63" t="n">
        <v>0.0281481481481481</v>
      </c>
      <c r="W112" s="64" t="n">
        <v>53</v>
      </c>
      <c r="X112" s="242" t="n">
        <v>0.0290740740740741</v>
      </c>
      <c r="Y112" s="70" t="n">
        <v>55</v>
      </c>
    </row>
    <row r="113" customFormat="false" ht="15" hidden="false" customHeight="false" outlineLevel="0" collapsed="false">
      <c r="A113" s="34"/>
      <c r="B113" s="195"/>
      <c r="C113" s="196"/>
      <c r="D113" s="197"/>
      <c r="E113" s="198"/>
      <c r="F113" s="199"/>
      <c r="G113" s="200"/>
      <c r="H113" s="201"/>
      <c r="I113" s="202" t="s">
        <v>252</v>
      </c>
      <c r="J113" s="212" t="s">
        <v>954</v>
      </c>
      <c r="K113" s="204" t="s">
        <v>27</v>
      </c>
      <c r="L113" s="236" t="n">
        <v>0.00114583333333333</v>
      </c>
      <c r="M113" s="46" t="n">
        <v>47</v>
      </c>
      <c r="N113" s="45" t="n">
        <v>0.00412037037037037</v>
      </c>
      <c r="O113" s="46" t="n">
        <v>61</v>
      </c>
      <c r="P113" s="45" t="n">
        <v>0.00300925925925926</v>
      </c>
      <c r="Q113" s="46" t="n">
        <v>36</v>
      </c>
      <c r="R113" s="45" t="n">
        <v>0.0138194444444444</v>
      </c>
      <c r="S113" s="46" t="n">
        <v>54</v>
      </c>
      <c r="T113" s="45" t="n">
        <v>0.00277777777777778</v>
      </c>
      <c r="U113" s="46" t="n">
        <v>51</v>
      </c>
      <c r="V113" s="45" t="n">
        <v>0.00357638888888889</v>
      </c>
      <c r="W113" s="46" t="n">
        <v>51</v>
      </c>
      <c r="X113" s="241" t="n">
        <v>0.000694444444444442</v>
      </c>
      <c r="Y113" s="49" t="n">
        <v>14</v>
      </c>
    </row>
    <row r="114" customFormat="false" ht="15.75" hidden="false" customHeight="false" outlineLevel="0" collapsed="false">
      <c r="A114" s="34"/>
      <c r="B114" s="195"/>
      <c r="C114" s="196"/>
      <c r="D114" s="197"/>
      <c r="E114" s="198"/>
      <c r="F114" s="199"/>
      <c r="G114" s="200"/>
      <c r="H114" s="201"/>
      <c r="I114" s="202" t="s">
        <v>252</v>
      </c>
      <c r="J114" s="213"/>
      <c r="K114" s="209" t="s">
        <v>28</v>
      </c>
      <c r="L114" s="237" t="n">
        <v>0.00114583333333333</v>
      </c>
      <c r="M114" s="64" t="n">
        <v>47</v>
      </c>
      <c r="N114" s="63" t="n">
        <v>0.0052662037037037</v>
      </c>
      <c r="O114" s="64" t="n">
        <v>60</v>
      </c>
      <c r="P114" s="63" t="n">
        <v>0.00827546296296296</v>
      </c>
      <c r="Q114" s="64" t="n">
        <v>53</v>
      </c>
      <c r="R114" s="63" t="n">
        <v>0.0220949074074074</v>
      </c>
      <c r="S114" s="64" t="n">
        <v>53</v>
      </c>
      <c r="T114" s="63" t="n">
        <v>0.0248726851851852</v>
      </c>
      <c r="U114" s="64" t="n">
        <v>53</v>
      </c>
      <c r="V114" s="63" t="n">
        <v>0.0284490740740741</v>
      </c>
      <c r="W114" s="64" t="n">
        <v>54</v>
      </c>
      <c r="X114" s="242" t="n">
        <v>0.0291435185185185</v>
      </c>
      <c r="Y114" s="70" t="n">
        <v>56</v>
      </c>
    </row>
    <row r="115" customFormat="false" ht="15" hidden="false" customHeight="true" outlineLevel="0" collapsed="false">
      <c r="A115" s="34" t="n">
        <v>28</v>
      </c>
      <c r="B115" s="195" t="s">
        <v>955</v>
      </c>
      <c r="C115" s="196" t="s">
        <v>328</v>
      </c>
      <c r="D115" s="197" t="s">
        <v>69</v>
      </c>
      <c r="E115" s="198" t="n">
        <v>0.0361111111111111</v>
      </c>
      <c r="F115" s="199" t="s">
        <v>502</v>
      </c>
      <c r="G115" s="200" t="n">
        <v>0</v>
      </c>
      <c r="H115" s="201" t="n">
        <v>0.0247337962962963</v>
      </c>
      <c r="I115" s="202" t="s">
        <v>252</v>
      </c>
      <c r="J115" s="203" t="s">
        <v>956</v>
      </c>
      <c r="K115" s="204" t="s">
        <v>27</v>
      </c>
      <c r="L115" s="236" t="n">
        <v>0.00246527777777778</v>
      </c>
      <c r="M115" s="46" t="n">
        <v>61</v>
      </c>
      <c r="N115" s="45" t="n">
        <v>0.00148148148148148</v>
      </c>
      <c r="O115" s="46" t="n">
        <v>51</v>
      </c>
      <c r="P115" s="45" t="n">
        <v>0.00523148148148148</v>
      </c>
      <c r="Q115" s="46" t="n">
        <v>57</v>
      </c>
      <c r="R115" s="45" t="n">
        <v>0.0165277777777778</v>
      </c>
      <c r="S115" s="46" t="n">
        <v>57</v>
      </c>
      <c r="T115" s="45" t="n">
        <v>0.00375</v>
      </c>
      <c r="U115" s="46" t="n">
        <v>57</v>
      </c>
      <c r="V115" s="45" t="n">
        <v>0.00571759259259259</v>
      </c>
      <c r="W115" s="46" t="n">
        <v>55</v>
      </c>
      <c r="X115" s="241" t="n">
        <v>0.000868055555555559</v>
      </c>
      <c r="Y115" s="49" t="n">
        <v>45</v>
      </c>
    </row>
    <row r="116" customFormat="false" ht="15.75" hidden="false" customHeight="false" outlineLevel="0" collapsed="false">
      <c r="A116" s="34"/>
      <c r="B116" s="195"/>
      <c r="C116" s="196"/>
      <c r="D116" s="197"/>
      <c r="E116" s="198"/>
      <c r="F116" s="199"/>
      <c r="G116" s="200"/>
      <c r="H116" s="201"/>
      <c r="I116" s="202" t="s">
        <v>252</v>
      </c>
      <c r="J116" s="208"/>
      <c r="K116" s="209" t="s">
        <v>28</v>
      </c>
      <c r="L116" s="237" t="n">
        <v>0.00246527777777778</v>
      </c>
      <c r="M116" s="64" t="n">
        <v>61</v>
      </c>
      <c r="N116" s="63" t="n">
        <v>0.00394675925925926</v>
      </c>
      <c r="O116" s="64" t="n">
        <v>57</v>
      </c>
      <c r="P116" s="63" t="n">
        <v>0.00917824074074074</v>
      </c>
      <c r="Q116" s="64" t="n">
        <v>56</v>
      </c>
      <c r="R116" s="63" t="n">
        <v>0.0257060185185185</v>
      </c>
      <c r="S116" s="64" t="n">
        <v>57</v>
      </c>
      <c r="T116" s="63" t="n">
        <v>0.0294560185185185</v>
      </c>
      <c r="U116" s="64" t="n">
        <v>59</v>
      </c>
      <c r="V116" s="63" t="n">
        <v>0.0351736111111111</v>
      </c>
      <c r="W116" s="64" t="n">
        <v>55</v>
      </c>
      <c r="X116" s="242" t="n">
        <v>0.0360416666666667</v>
      </c>
      <c r="Y116" s="70" t="n">
        <v>57</v>
      </c>
    </row>
    <row r="117" customFormat="false" ht="15" hidden="false" customHeight="false" outlineLevel="0" collapsed="false">
      <c r="A117" s="34"/>
      <c r="B117" s="195"/>
      <c r="C117" s="196"/>
      <c r="D117" s="197"/>
      <c r="E117" s="198"/>
      <c r="F117" s="199"/>
      <c r="G117" s="200"/>
      <c r="H117" s="201"/>
      <c r="I117" s="202" t="s">
        <v>252</v>
      </c>
      <c r="J117" s="212" t="s">
        <v>957</v>
      </c>
      <c r="K117" s="204" t="s">
        <v>27</v>
      </c>
      <c r="L117" s="236" t="n">
        <v>0.00280092592592593</v>
      </c>
      <c r="M117" s="46" t="n">
        <v>62</v>
      </c>
      <c r="N117" s="45" t="n">
        <v>0.0021875</v>
      </c>
      <c r="O117" s="46" t="n">
        <v>57</v>
      </c>
      <c r="P117" s="45" t="n">
        <v>0.00393518518518519</v>
      </c>
      <c r="Q117" s="46" t="n">
        <v>52</v>
      </c>
      <c r="R117" s="45" t="n">
        <v>0.017337962962963</v>
      </c>
      <c r="S117" s="46" t="n">
        <v>58</v>
      </c>
      <c r="T117" s="45" t="n">
        <v>0.00331018518518519</v>
      </c>
      <c r="U117" s="46" t="n">
        <v>54</v>
      </c>
      <c r="V117" s="45" t="n">
        <v>0.00572916666666667</v>
      </c>
      <c r="W117" s="46" t="n">
        <v>56</v>
      </c>
      <c r="X117" s="241" t="n">
        <v>0.000810185185185192</v>
      </c>
      <c r="Y117" s="49" t="n">
        <v>37</v>
      </c>
    </row>
    <row r="118" customFormat="false" ht="15.75" hidden="false" customHeight="false" outlineLevel="0" collapsed="false">
      <c r="A118" s="34"/>
      <c r="B118" s="195"/>
      <c r="C118" s="196"/>
      <c r="D118" s="197"/>
      <c r="E118" s="198"/>
      <c r="F118" s="199"/>
      <c r="G118" s="200"/>
      <c r="H118" s="201"/>
      <c r="I118" s="202" t="s">
        <v>252</v>
      </c>
      <c r="J118" s="213"/>
      <c r="K118" s="209" t="s">
        <v>28</v>
      </c>
      <c r="L118" s="237" t="n">
        <v>0.00280092592592593</v>
      </c>
      <c r="M118" s="64" t="n">
        <v>62</v>
      </c>
      <c r="N118" s="63" t="n">
        <v>0.00498842592592593</v>
      </c>
      <c r="O118" s="64" t="n">
        <v>59</v>
      </c>
      <c r="P118" s="63" t="n">
        <v>0.00892361111111111</v>
      </c>
      <c r="Q118" s="64" t="n">
        <v>55</v>
      </c>
      <c r="R118" s="63" t="n">
        <v>0.0262615740740741</v>
      </c>
      <c r="S118" s="64" t="n">
        <v>58</v>
      </c>
      <c r="T118" s="63" t="n">
        <v>0.0295717592592593</v>
      </c>
      <c r="U118" s="64" t="n">
        <v>60</v>
      </c>
      <c r="V118" s="63" t="n">
        <v>0.0353009259259259</v>
      </c>
      <c r="W118" s="64" t="n">
        <v>56</v>
      </c>
      <c r="X118" s="242" t="n">
        <v>0.0361111111111111</v>
      </c>
      <c r="Y118" s="70" t="n">
        <v>58</v>
      </c>
    </row>
    <row r="119" customFormat="false" ht="15" hidden="false" customHeight="true" outlineLevel="0" collapsed="false">
      <c r="A119" s="34" t="n">
        <v>29</v>
      </c>
      <c r="B119" s="195" t="s">
        <v>958</v>
      </c>
      <c r="C119" s="196" t="s">
        <v>419</v>
      </c>
      <c r="D119" s="197" t="s">
        <v>75</v>
      </c>
      <c r="E119" s="198" t="n">
        <v>0.0450347222222222</v>
      </c>
      <c r="F119" s="199" t="s">
        <v>502</v>
      </c>
      <c r="G119" s="200" t="n">
        <v>0</v>
      </c>
      <c r="H119" s="201" t="n">
        <v>0.0336574074074074</v>
      </c>
      <c r="I119" s="202" t="s">
        <v>252</v>
      </c>
      <c r="J119" s="203" t="s">
        <v>959</v>
      </c>
      <c r="K119" s="204" t="s">
        <v>27</v>
      </c>
      <c r="L119" s="236" t="n">
        <v>0.00138888888888889</v>
      </c>
      <c r="M119" s="46" t="n">
        <v>55</v>
      </c>
      <c r="N119" s="45" t="n">
        <v>0.00127314814814815</v>
      </c>
      <c r="O119" s="46" t="n">
        <v>42</v>
      </c>
      <c r="P119" s="45" t="n">
        <v>0.00810185185185185</v>
      </c>
      <c r="Q119" s="46" t="n">
        <v>60</v>
      </c>
      <c r="R119" s="45" t="n">
        <v>0.0134143518518519</v>
      </c>
      <c r="S119" s="46" t="n">
        <v>52</v>
      </c>
      <c r="T119" s="45" t="n">
        <v>0.00376157407407407</v>
      </c>
      <c r="U119" s="46" t="n">
        <v>58</v>
      </c>
      <c r="V119" s="45" t="n">
        <v>0.0161458333333333</v>
      </c>
      <c r="W119" s="46" t="n">
        <v>57</v>
      </c>
      <c r="X119" s="241" t="n">
        <v>0.000937500000000001</v>
      </c>
      <c r="Y119" s="49" t="n">
        <v>54</v>
      </c>
    </row>
    <row r="120" customFormat="false" ht="15.75" hidden="false" customHeight="false" outlineLevel="0" collapsed="false">
      <c r="A120" s="34"/>
      <c r="B120" s="195"/>
      <c r="C120" s="196"/>
      <c r="D120" s="197"/>
      <c r="E120" s="198"/>
      <c r="F120" s="199"/>
      <c r="G120" s="200"/>
      <c r="H120" s="201"/>
      <c r="I120" s="202" t="s">
        <v>252</v>
      </c>
      <c r="J120" s="208"/>
      <c r="K120" s="209" t="s">
        <v>28</v>
      </c>
      <c r="L120" s="237" t="n">
        <v>0.00138888888888889</v>
      </c>
      <c r="M120" s="64" t="n">
        <v>55</v>
      </c>
      <c r="N120" s="63" t="n">
        <v>0.00266203703703704</v>
      </c>
      <c r="O120" s="64" t="n">
        <v>52</v>
      </c>
      <c r="P120" s="63" t="n">
        <v>0.0107638888888889</v>
      </c>
      <c r="Q120" s="64" t="n">
        <v>60</v>
      </c>
      <c r="R120" s="63" t="n">
        <v>0.0241782407407407</v>
      </c>
      <c r="S120" s="64" t="n">
        <v>56</v>
      </c>
      <c r="T120" s="63" t="n">
        <v>0.0279398148148148</v>
      </c>
      <c r="U120" s="64" t="n">
        <v>58</v>
      </c>
      <c r="V120" s="63" t="n">
        <v>0.0440856481481481</v>
      </c>
      <c r="W120" s="64" t="n">
        <v>57</v>
      </c>
      <c r="X120" s="242" t="n">
        <v>0.0450231481481481</v>
      </c>
      <c r="Y120" s="70" t="n">
        <v>59</v>
      </c>
    </row>
    <row r="121" customFormat="false" ht="15" hidden="false" customHeight="false" outlineLevel="0" collapsed="false">
      <c r="A121" s="34"/>
      <c r="B121" s="195"/>
      <c r="C121" s="196"/>
      <c r="D121" s="197"/>
      <c r="E121" s="198"/>
      <c r="F121" s="199"/>
      <c r="G121" s="200"/>
      <c r="H121" s="201"/>
      <c r="I121" s="202" t="s">
        <v>252</v>
      </c>
      <c r="J121" s="212" t="s">
        <v>960</v>
      </c>
      <c r="K121" s="204" t="s">
        <v>27</v>
      </c>
      <c r="L121" s="236" t="n">
        <v>0.00185185185185185</v>
      </c>
      <c r="M121" s="46" t="n">
        <v>59</v>
      </c>
      <c r="N121" s="45" t="n">
        <v>0.00290509259259259</v>
      </c>
      <c r="O121" s="46" t="n">
        <v>59</v>
      </c>
      <c r="P121" s="45" t="n">
        <v>0.0059837962962963</v>
      </c>
      <c r="Q121" s="46" t="n">
        <v>59</v>
      </c>
      <c r="R121" s="45" t="n">
        <v>0.0133796296296296</v>
      </c>
      <c r="S121" s="46" t="n">
        <v>51</v>
      </c>
      <c r="T121" s="45" t="n">
        <v>0.00355324074074074</v>
      </c>
      <c r="U121" s="46" t="n">
        <v>56</v>
      </c>
      <c r="V121" s="45" t="n">
        <v>0.0164236111111111</v>
      </c>
      <c r="W121" s="46" t="n">
        <v>58</v>
      </c>
      <c r="X121" s="241" t="n">
        <v>0.000937499999999994</v>
      </c>
      <c r="Y121" s="49" t="n">
        <v>52</v>
      </c>
    </row>
    <row r="122" customFormat="false" ht="15.75" hidden="false" customHeight="false" outlineLevel="0" collapsed="false">
      <c r="A122" s="34"/>
      <c r="B122" s="195"/>
      <c r="C122" s="196"/>
      <c r="D122" s="197"/>
      <c r="E122" s="198"/>
      <c r="F122" s="199"/>
      <c r="G122" s="200"/>
      <c r="H122" s="201"/>
      <c r="I122" s="202" t="s">
        <v>252</v>
      </c>
      <c r="J122" s="213"/>
      <c r="K122" s="209" t="s">
        <v>28</v>
      </c>
      <c r="L122" s="237" t="n">
        <v>0.00185185185185185</v>
      </c>
      <c r="M122" s="64" t="n">
        <v>59</v>
      </c>
      <c r="N122" s="63" t="n">
        <v>0.00475694444444445</v>
      </c>
      <c r="O122" s="64" t="n">
        <v>58</v>
      </c>
      <c r="P122" s="63" t="n">
        <v>0.0107407407407407</v>
      </c>
      <c r="Q122" s="64" t="n">
        <v>59</v>
      </c>
      <c r="R122" s="63" t="n">
        <v>0.0241203703703704</v>
      </c>
      <c r="S122" s="64" t="n">
        <v>55</v>
      </c>
      <c r="T122" s="63" t="n">
        <v>0.0276736111111111</v>
      </c>
      <c r="U122" s="64" t="n">
        <v>57</v>
      </c>
      <c r="V122" s="63" t="n">
        <v>0.0440972222222222</v>
      </c>
      <c r="W122" s="64" t="n">
        <v>58</v>
      </c>
      <c r="X122" s="242" t="n">
        <v>0.0450347222222222</v>
      </c>
      <c r="Y122" s="70" t="n">
        <v>60</v>
      </c>
    </row>
    <row r="123" customFormat="false" ht="15" hidden="false" customHeight="true" outlineLevel="0" collapsed="false">
      <c r="A123" s="34" t="n">
        <v>30</v>
      </c>
      <c r="B123" s="195" t="s">
        <v>961</v>
      </c>
      <c r="C123" s="196" t="s">
        <v>328</v>
      </c>
      <c r="D123" s="197" t="s">
        <v>69</v>
      </c>
      <c r="E123" s="198" t="n">
        <v>0.0283796296296296</v>
      </c>
      <c r="F123" s="199" t="s">
        <v>502</v>
      </c>
      <c r="G123" s="200" t="n">
        <v>2</v>
      </c>
      <c r="H123" s="201" t="n">
        <v>0.0170023148148148</v>
      </c>
      <c r="I123" s="202" t="s">
        <v>252</v>
      </c>
      <c r="J123" s="203" t="s">
        <v>962</v>
      </c>
      <c r="K123" s="204" t="s">
        <v>27</v>
      </c>
      <c r="L123" s="236" t="n">
        <v>0.0016087962962963</v>
      </c>
      <c r="M123" s="46" t="n">
        <v>58</v>
      </c>
      <c r="N123" s="45" t="n">
        <v>0.00396990740740741</v>
      </c>
      <c r="O123" s="46" t="n">
        <v>60</v>
      </c>
      <c r="P123" s="45" t="n">
        <v>0.00436342592592593</v>
      </c>
      <c r="Q123" s="46" t="n">
        <v>55</v>
      </c>
      <c r="R123" s="45" t="s">
        <v>246</v>
      </c>
      <c r="S123" s="46"/>
      <c r="T123" s="45" t="n">
        <v>0.0150578703703704</v>
      </c>
      <c r="U123" s="46" t="n">
        <v>60</v>
      </c>
      <c r="V123" s="45" t="s">
        <v>246</v>
      </c>
      <c r="W123" s="46"/>
      <c r="X123" s="241" t="n">
        <v>0.00278935185185186</v>
      </c>
      <c r="Y123" s="49" t="n">
        <v>59</v>
      </c>
    </row>
    <row r="124" customFormat="false" ht="15.75" hidden="false" customHeight="false" outlineLevel="0" collapsed="false">
      <c r="A124" s="34"/>
      <c r="B124" s="195"/>
      <c r="C124" s="196"/>
      <c r="D124" s="197"/>
      <c r="E124" s="198"/>
      <c r="F124" s="199"/>
      <c r="G124" s="200"/>
      <c r="H124" s="201"/>
      <c r="I124" s="202" t="s">
        <v>252</v>
      </c>
      <c r="J124" s="208"/>
      <c r="K124" s="209" t="s">
        <v>28</v>
      </c>
      <c r="L124" s="237" t="n">
        <v>0.0016087962962963</v>
      </c>
      <c r="M124" s="64" t="n">
        <v>58</v>
      </c>
      <c r="N124" s="63" t="n">
        <v>0.0055787037037037</v>
      </c>
      <c r="O124" s="64" t="n">
        <v>61</v>
      </c>
      <c r="P124" s="63" t="n">
        <v>0.00994212962962963</v>
      </c>
      <c r="Q124" s="64" t="n">
        <v>57</v>
      </c>
      <c r="R124" s="63"/>
      <c r="S124" s="64"/>
      <c r="T124" s="63" t="n">
        <v>0.025</v>
      </c>
      <c r="U124" s="64" t="n">
        <v>56</v>
      </c>
      <c r="V124" s="63"/>
      <c r="W124" s="64"/>
      <c r="X124" s="242" t="n">
        <v>0.0277893518518519</v>
      </c>
      <c r="Y124" s="70" t="n">
        <v>53</v>
      </c>
    </row>
    <row r="125" customFormat="false" ht="15" hidden="false" customHeight="false" outlineLevel="0" collapsed="false">
      <c r="A125" s="34"/>
      <c r="B125" s="195"/>
      <c r="C125" s="196"/>
      <c r="D125" s="197"/>
      <c r="E125" s="198"/>
      <c r="F125" s="199"/>
      <c r="G125" s="200"/>
      <c r="H125" s="201"/>
      <c r="I125" s="202" t="s">
        <v>252</v>
      </c>
      <c r="J125" s="212" t="s">
        <v>963</v>
      </c>
      <c r="K125" s="204" t="s">
        <v>27</v>
      </c>
      <c r="L125" s="236" t="n">
        <v>0.00194444444444444</v>
      </c>
      <c r="M125" s="46" t="n">
        <v>60</v>
      </c>
      <c r="N125" s="45" t="n">
        <v>0.0046412037037037</v>
      </c>
      <c r="O125" s="46" t="n">
        <v>62</v>
      </c>
      <c r="P125" s="45" t="n">
        <v>0.00337962962962963</v>
      </c>
      <c r="Q125" s="46" t="n">
        <v>46</v>
      </c>
      <c r="R125" s="45" t="s">
        <v>246</v>
      </c>
      <c r="S125" s="46"/>
      <c r="T125" s="45" t="n">
        <v>0.0149421296296296</v>
      </c>
      <c r="U125" s="46" t="n">
        <v>59</v>
      </c>
      <c r="V125" s="45" t="s">
        <v>246</v>
      </c>
      <c r="W125" s="46"/>
      <c r="X125" s="241" t="n">
        <v>0.00347222222222222</v>
      </c>
      <c r="Y125" s="49" t="n">
        <v>60</v>
      </c>
    </row>
    <row r="126" customFormat="false" ht="15.75" hidden="false" customHeight="false" outlineLevel="0" collapsed="false">
      <c r="A126" s="34"/>
      <c r="B126" s="195"/>
      <c r="C126" s="196"/>
      <c r="D126" s="197"/>
      <c r="E126" s="198"/>
      <c r="F126" s="199"/>
      <c r="G126" s="200"/>
      <c r="H126" s="201"/>
      <c r="I126" s="202" t="s">
        <v>252</v>
      </c>
      <c r="J126" s="213"/>
      <c r="K126" s="209" t="s">
        <v>28</v>
      </c>
      <c r="L126" s="237" t="n">
        <v>0.00194444444444444</v>
      </c>
      <c r="M126" s="64" t="n">
        <v>60</v>
      </c>
      <c r="N126" s="63" t="n">
        <v>0.00658564814814815</v>
      </c>
      <c r="O126" s="64" t="n">
        <v>62</v>
      </c>
      <c r="P126" s="63" t="n">
        <v>0.00996527777777778</v>
      </c>
      <c r="Q126" s="64" t="n">
        <v>58</v>
      </c>
      <c r="R126" s="63"/>
      <c r="S126" s="64"/>
      <c r="T126" s="63" t="n">
        <v>0.0249074074074074</v>
      </c>
      <c r="U126" s="64" t="n">
        <v>55</v>
      </c>
      <c r="V126" s="63"/>
      <c r="W126" s="64"/>
      <c r="X126" s="242" t="n">
        <v>0.0283796296296296</v>
      </c>
      <c r="Y126" s="70" t="n">
        <v>54</v>
      </c>
    </row>
    <row r="127" customFormat="false" ht="15" hidden="false" customHeight="true" outlineLevel="0" collapsed="false">
      <c r="A127" s="34" t="n">
        <v>31</v>
      </c>
      <c r="B127" s="195" t="s">
        <v>964</v>
      </c>
      <c r="C127" s="196" t="s">
        <v>413</v>
      </c>
      <c r="D127" s="197" t="s">
        <v>26</v>
      </c>
      <c r="E127" s="198" t="s">
        <v>252</v>
      </c>
      <c r="F127" s="199" t="s">
        <v>253</v>
      </c>
      <c r="G127" s="200" t="n">
        <v>0</v>
      </c>
      <c r="H127" s="201" t="s">
        <v>252</v>
      </c>
      <c r="I127" s="202" t="s">
        <v>252</v>
      </c>
      <c r="J127" s="203" t="s">
        <v>965</v>
      </c>
      <c r="K127" s="204" t="s">
        <v>27</v>
      </c>
      <c r="L127" s="236" t="n">
        <v>0.00105324074074074</v>
      </c>
      <c r="M127" s="46" t="n">
        <v>45</v>
      </c>
      <c r="N127" s="45" t="n">
        <v>0.00114583333333333</v>
      </c>
      <c r="O127" s="46" t="n">
        <v>37</v>
      </c>
      <c r="P127" s="45" t="n">
        <v>0.00405092592592593</v>
      </c>
      <c r="Q127" s="46" t="n">
        <v>53</v>
      </c>
      <c r="R127" s="45" t="s">
        <v>252</v>
      </c>
      <c r="S127" s="46"/>
      <c r="T127" s="45" t="s">
        <v>252</v>
      </c>
      <c r="U127" s="46"/>
      <c r="V127" s="45" t="s">
        <v>252</v>
      </c>
      <c r="W127" s="46"/>
      <c r="X127" s="241" t="n">
        <v>0.0402083333333333</v>
      </c>
      <c r="Y127" s="49" t="n">
        <v>61</v>
      </c>
    </row>
    <row r="128" customFormat="false" ht="15.75" hidden="false" customHeight="false" outlineLevel="0" collapsed="false">
      <c r="A128" s="34"/>
      <c r="B128" s="195"/>
      <c r="C128" s="196"/>
      <c r="D128" s="197"/>
      <c r="E128" s="198"/>
      <c r="F128" s="199"/>
      <c r="G128" s="200"/>
      <c r="H128" s="201"/>
      <c r="I128" s="202" t="s">
        <v>252</v>
      </c>
      <c r="J128" s="208"/>
      <c r="K128" s="209" t="s">
        <v>28</v>
      </c>
      <c r="L128" s="237" t="n">
        <v>0.00105324074074074</v>
      </c>
      <c r="M128" s="64" t="n">
        <v>45</v>
      </c>
      <c r="N128" s="63" t="n">
        <v>0.00219907407407407</v>
      </c>
      <c r="O128" s="64" t="n">
        <v>40</v>
      </c>
      <c r="P128" s="63" t="n">
        <v>0.00625</v>
      </c>
      <c r="Q128" s="64" t="n">
        <v>51</v>
      </c>
      <c r="R128" s="63"/>
      <c r="S128" s="64"/>
      <c r="T128" s="63"/>
      <c r="U128" s="64"/>
      <c r="V128" s="63"/>
      <c r="W128" s="64"/>
      <c r="X128" s="242" t="n">
        <v>0.0464583333333333</v>
      </c>
      <c r="Y128" s="70" t="n">
        <v>61</v>
      </c>
    </row>
    <row r="129" customFormat="false" ht="15" hidden="false" customHeight="false" outlineLevel="0" collapsed="false">
      <c r="A129" s="34"/>
      <c r="B129" s="195"/>
      <c r="C129" s="196"/>
      <c r="D129" s="197"/>
      <c r="E129" s="198"/>
      <c r="F129" s="199"/>
      <c r="G129" s="200"/>
      <c r="H129" s="201"/>
      <c r="I129" s="202" t="s">
        <v>252</v>
      </c>
      <c r="J129" s="212" t="s">
        <v>966</v>
      </c>
      <c r="K129" s="204" t="s">
        <v>27</v>
      </c>
      <c r="L129" s="236" t="n">
        <v>0.000868055555555556</v>
      </c>
      <c r="M129" s="46" t="n">
        <v>25</v>
      </c>
      <c r="N129" s="45" t="n">
        <v>0.0016087962962963</v>
      </c>
      <c r="O129" s="46" t="n">
        <v>52</v>
      </c>
      <c r="P129" s="45" t="n">
        <v>0.0037037037037037</v>
      </c>
      <c r="Q129" s="46" t="n">
        <v>49</v>
      </c>
      <c r="R129" s="45" t="s">
        <v>252</v>
      </c>
      <c r="S129" s="46"/>
      <c r="T129" s="45" t="s">
        <v>252</v>
      </c>
      <c r="U129" s="46"/>
      <c r="V129" s="45" t="s">
        <v>252</v>
      </c>
      <c r="W129" s="46"/>
      <c r="X129" s="241" t="n">
        <v>0.0403240740740741</v>
      </c>
      <c r="Y129" s="49" t="n">
        <v>62</v>
      </c>
    </row>
    <row r="130" customFormat="false" ht="15.75" hidden="false" customHeight="false" outlineLevel="0" collapsed="false">
      <c r="A130" s="34"/>
      <c r="B130" s="195"/>
      <c r="C130" s="196"/>
      <c r="D130" s="197"/>
      <c r="E130" s="198"/>
      <c r="F130" s="199"/>
      <c r="G130" s="200"/>
      <c r="H130" s="201"/>
      <c r="I130" s="202" t="s">
        <v>252</v>
      </c>
      <c r="J130" s="213"/>
      <c r="K130" s="209" t="s">
        <v>28</v>
      </c>
      <c r="L130" s="237" t="n">
        <v>0.000868055555555556</v>
      </c>
      <c r="M130" s="64" t="n">
        <v>25</v>
      </c>
      <c r="N130" s="63" t="n">
        <v>0.00247685185185185</v>
      </c>
      <c r="O130" s="64" t="n">
        <v>48</v>
      </c>
      <c r="P130" s="63" t="n">
        <v>0.00618055555555556</v>
      </c>
      <c r="Q130" s="64" t="n">
        <v>50</v>
      </c>
      <c r="R130" s="63"/>
      <c r="S130" s="64"/>
      <c r="T130" s="63"/>
      <c r="U130" s="64"/>
      <c r="V130" s="63"/>
      <c r="W130" s="64"/>
      <c r="X130" s="242" t="n">
        <v>0.0465046296296296</v>
      </c>
      <c r="Y130" s="70" t="n">
        <v>62</v>
      </c>
    </row>
    <row r="133" customFormat="false" ht="15" hidden="false" customHeight="false" outlineLevel="0" collapsed="false">
      <c r="A133" s="73" t="s">
        <v>255</v>
      </c>
    </row>
  </sheetData>
  <mergeCells count="296">
    <mergeCell ref="A1:Y1"/>
    <mergeCell ref="A2:Y2"/>
    <mergeCell ref="A4:Y4"/>
    <mergeCell ref="A5:A6"/>
    <mergeCell ref="B5:B6"/>
    <mergeCell ref="C5:C6"/>
    <mergeCell ref="D5:D6"/>
    <mergeCell ref="E5:I5"/>
    <mergeCell ref="J5:J6"/>
    <mergeCell ref="K5:K6"/>
    <mergeCell ref="L5:M5"/>
    <mergeCell ref="N5:O5"/>
    <mergeCell ref="P5:Q5"/>
    <mergeCell ref="R5:S5"/>
    <mergeCell ref="T5:U5"/>
    <mergeCell ref="V5:W5"/>
    <mergeCell ref="X5:Y5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A19:A22"/>
    <mergeCell ref="B19:B22"/>
    <mergeCell ref="C19:C22"/>
    <mergeCell ref="D19:D22"/>
    <mergeCell ref="E19:E22"/>
    <mergeCell ref="F19:F22"/>
    <mergeCell ref="G19:G22"/>
    <mergeCell ref="H19:H22"/>
    <mergeCell ref="I19:I22"/>
    <mergeCell ref="A23:A26"/>
    <mergeCell ref="B23:B26"/>
    <mergeCell ref="C23:C26"/>
    <mergeCell ref="D23:D26"/>
    <mergeCell ref="E23:E26"/>
    <mergeCell ref="F23:F26"/>
    <mergeCell ref="G23:G26"/>
    <mergeCell ref="H23:H26"/>
    <mergeCell ref="I23:I26"/>
    <mergeCell ref="A27:A30"/>
    <mergeCell ref="B27:B30"/>
    <mergeCell ref="C27:C30"/>
    <mergeCell ref="D27:D30"/>
    <mergeCell ref="E27:E30"/>
    <mergeCell ref="F27:F30"/>
    <mergeCell ref="G27:G30"/>
    <mergeCell ref="H27:H30"/>
    <mergeCell ref="I27:I30"/>
    <mergeCell ref="A31:A34"/>
    <mergeCell ref="B31:B34"/>
    <mergeCell ref="C31:C34"/>
    <mergeCell ref="D31:D34"/>
    <mergeCell ref="E31:E34"/>
    <mergeCell ref="F31:F34"/>
    <mergeCell ref="G31:G34"/>
    <mergeCell ref="H31:H34"/>
    <mergeCell ref="I31:I34"/>
    <mergeCell ref="A35:A38"/>
    <mergeCell ref="B35:B38"/>
    <mergeCell ref="C35:C38"/>
    <mergeCell ref="D35:D38"/>
    <mergeCell ref="E35:E38"/>
    <mergeCell ref="F35:F38"/>
    <mergeCell ref="G35:G38"/>
    <mergeCell ref="H35:H38"/>
    <mergeCell ref="I35:I38"/>
    <mergeCell ref="A39:A42"/>
    <mergeCell ref="B39:B42"/>
    <mergeCell ref="C39:C42"/>
    <mergeCell ref="D39:D42"/>
    <mergeCell ref="E39:E42"/>
    <mergeCell ref="F39:F42"/>
    <mergeCell ref="G39:G42"/>
    <mergeCell ref="H39:H42"/>
    <mergeCell ref="I39:I42"/>
    <mergeCell ref="A43:A46"/>
    <mergeCell ref="B43:B46"/>
    <mergeCell ref="C43:C46"/>
    <mergeCell ref="D43:D46"/>
    <mergeCell ref="E43:E46"/>
    <mergeCell ref="F43:F46"/>
    <mergeCell ref="G43:G46"/>
    <mergeCell ref="H43:H46"/>
    <mergeCell ref="I43:I46"/>
    <mergeCell ref="A47:A50"/>
    <mergeCell ref="B47:B50"/>
    <mergeCell ref="C47:C50"/>
    <mergeCell ref="D47:D50"/>
    <mergeCell ref="E47:E50"/>
    <mergeCell ref="F47:F50"/>
    <mergeCell ref="G47:G50"/>
    <mergeCell ref="H47:H50"/>
    <mergeCell ref="I47:I50"/>
    <mergeCell ref="A51:A54"/>
    <mergeCell ref="B51:B54"/>
    <mergeCell ref="C51:C54"/>
    <mergeCell ref="D51:D54"/>
    <mergeCell ref="E51:E54"/>
    <mergeCell ref="F51:F54"/>
    <mergeCell ref="G51:G54"/>
    <mergeCell ref="H51:H54"/>
    <mergeCell ref="I51:I54"/>
    <mergeCell ref="A55:A58"/>
    <mergeCell ref="B55:B58"/>
    <mergeCell ref="C55:C58"/>
    <mergeCell ref="D55:D58"/>
    <mergeCell ref="E55:E58"/>
    <mergeCell ref="F55:F58"/>
    <mergeCell ref="G55:G58"/>
    <mergeCell ref="H55:H58"/>
    <mergeCell ref="I55:I58"/>
    <mergeCell ref="A59:A62"/>
    <mergeCell ref="B59:B62"/>
    <mergeCell ref="C59:C62"/>
    <mergeCell ref="D59:D62"/>
    <mergeCell ref="E59:E62"/>
    <mergeCell ref="F59:F62"/>
    <mergeCell ref="G59:G62"/>
    <mergeCell ref="H59:H62"/>
    <mergeCell ref="I59:I62"/>
    <mergeCell ref="A63:A66"/>
    <mergeCell ref="B63:B66"/>
    <mergeCell ref="C63:C66"/>
    <mergeCell ref="D63:D66"/>
    <mergeCell ref="E63:E66"/>
    <mergeCell ref="F63:F66"/>
    <mergeCell ref="G63:G66"/>
    <mergeCell ref="H63:H66"/>
    <mergeCell ref="I63:I66"/>
    <mergeCell ref="A67:A70"/>
    <mergeCell ref="B67:B70"/>
    <mergeCell ref="C67:C70"/>
    <mergeCell ref="D67:D70"/>
    <mergeCell ref="E67:E70"/>
    <mergeCell ref="F67:F70"/>
    <mergeCell ref="G67:G70"/>
    <mergeCell ref="H67:H70"/>
    <mergeCell ref="I67:I70"/>
    <mergeCell ref="A71:A74"/>
    <mergeCell ref="B71:B74"/>
    <mergeCell ref="C71:C74"/>
    <mergeCell ref="D71:D74"/>
    <mergeCell ref="E71:E74"/>
    <mergeCell ref="F71:F74"/>
    <mergeCell ref="G71:G74"/>
    <mergeCell ref="H71:H74"/>
    <mergeCell ref="I71:I74"/>
    <mergeCell ref="A75:A78"/>
    <mergeCell ref="B75:B78"/>
    <mergeCell ref="C75:C78"/>
    <mergeCell ref="D75:D78"/>
    <mergeCell ref="E75:E78"/>
    <mergeCell ref="F75:F78"/>
    <mergeCell ref="G75:G78"/>
    <mergeCell ref="H75:H78"/>
    <mergeCell ref="I75:I78"/>
    <mergeCell ref="A79:A82"/>
    <mergeCell ref="B79:B82"/>
    <mergeCell ref="C79:C82"/>
    <mergeCell ref="D79:D82"/>
    <mergeCell ref="E79:E82"/>
    <mergeCell ref="F79:F82"/>
    <mergeCell ref="G79:G82"/>
    <mergeCell ref="H79:H82"/>
    <mergeCell ref="I79:I82"/>
    <mergeCell ref="A83:A86"/>
    <mergeCell ref="B83:B86"/>
    <mergeCell ref="C83:C86"/>
    <mergeCell ref="D83:D86"/>
    <mergeCell ref="E83:E86"/>
    <mergeCell ref="F83:F86"/>
    <mergeCell ref="G83:G86"/>
    <mergeCell ref="H83:H86"/>
    <mergeCell ref="I83:I86"/>
    <mergeCell ref="A87:A90"/>
    <mergeCell ref="B87:B90"/>
    <mergeCell ref="C87:C90"/>
    <mergeCell ref="D87:D90"/>
    <mergeCell ref="E87:E90"/>
    <mergeCell ref="F87:F90"/>
    <mergeCell ref="G87:G90"/>
    <mergeCell ref="H87:H90"/>
    <mergeCell ref="I87:I90"/>
    <mergeCell ref="A91:A94"/>
    <mergeCell ref="B91:B94"/>
    <mergeCell ref="C91:C94"/>
    <mergeCell ref="D91:D94"/>
    <mergeCell ref="E91:E94"/>
    <mergeCell ref="F91:F94"/>
    <mergeCell ref="G91:G94"/>
    <mergeCell ref="H91:H94"/>
    <mergeCell ref="I91:I94"/>
    <mergeCell ref="A95:A98"/>
    <mergeCell ref="B95:B98"/>
    <mergeCell ref="C95:C98"/>
    <mergeCell ref="D95:D98"/>
    <mergeCell ref="E95:E98"/>
    <mergeCell ref="F95:F98"/>
    <mergeCell ref="G95:G98"/>
    <mergeCell ref="H95:H98"/>
    <mergeCell ref="I95:I98"/>
    <mergeCell ref="A99:A102"/>
    <mergeCell ref="B99:B102"/>
    <mergeCell ref="C99:C102"/>
    <mergeCell ref="D99:D102"/>
    <mergeCell ref="E99:E102"/>
    <mergeCell ref="F99:F102"/>
    <mergeCell ref="G99:G102"/>
    <mergeCell ref="H99:H102"/>
    <mergeCell ref="I99:I102"/>
    <mergeCell ref="A103:A106"/>
    <mergeCell ref="B103:B106"/>
    <mergeCell ref="C103:C106"/>
    <mergeCell ref="D103:D106"/>
    <mergeCell ref="E103:E106"/>
    <mergeCell ref="F103:F106"/>
    <mergeCell ref="G103:G106"/>
    <mergeCell ref="H103:H106"/>
    <mergeCell ref="I103:I106"/>
    <mergeCell ref="A107:A110"/>
    <mergeCell ref="B107:B110"/>
    <mergeCell ref="C107:C110"/>
    <mergeCell ref="D107:D110"/>
    <mergeCell ref="E107:E110"/>
    <mergeCell ref="F107:F110"/>
    <mergeCell ref="G107:G110"/>
    <mergeCell ref="H107:H110"/>
    <mergeCell ref="I107:I110"/>
    <mergeCell ref="A111:A114"/>
    <mergeCell ref="B111:B114"/>
    <mergeCell ref="C111:C114"/>
    <mergeCell ref="D111:D114"/>
    <mergeCell ref="E111:E114"/>
    <mergeCell ref="F111:F114"/>
    <mergeCell ref="G111:G114"/>
    <mergeCell ref="H111:H114"/>
    <mergeCell ref="I111:I114"/>
    <mergeCell ref="A115:A118"/>
    <mergeCell ref="B115:B118"/>
    <mergeCell ref="C115:C118"/>
    <mergeCell ref="D115:D118"/>
    <mergeCell ref="E115:E118"/>
    <mergeCell ref="F115:F118"/>
    <mergeCell ref="G115:G118"/>
    <mergeCell ref="H115:H118"/>
    <mergeCell ref="I115:I118"/>
    <mergeCell ref="A119:A122"/>
    <mergeCell ref="B119:B122"/>
    <mergeCell ref="C119:C122"/>
    <mergeCell ref="D119:D122"/>
    <mergeCell ref="E119:E122"/>
    <mergeCell ref="F119:F122"/>
    <mergeCell ref="G119:G122"/>
    <mergeCell ref="H119:H122"/>
    <mergeCell ref="I119:I122"/>
    <mergeCell ref="A123:A126"/>
    <mergeCell ref="B123:B126"/>
    <mergeCell ref="C123:C126"/>
    <mergeCell ref="D123:D126"/>
    <mergeCell ref="E123:E126"/>
    <mergeCell ref="F123:F126"/>
    <mergeCell ref="G123:G126"/>
    <mergeCell ref="H123:H126"/>
    <mergeCell ref="I123:I126"/>
    <mergeCell ref="A127:A130"/>
    <mergeCell ref="B127:B130"/>
    <mergeCell ref="C127:C130"/>
    <mergeCell ref="D127:D130"/>
    <mergeCell ref="E127:E130"/>
    <mergeCell ref="F127:F130"/>
    <mergeCell ref="G127:G130"/>
    <mergeCell ref="H127:H130"/>
    <mergeCell ref="I127:I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1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14"/>
    <col collapsed="false" customWidth="true" hidden="false" outlineLevel="0" max="3" min="3" style="0" width="33.28"/>
    <col collapsed="false" customWidth="true" hidden="false" outlineLevel="0" max="4" min="4" style="0" width="20.7"/>
    <col collapsed="false" customWidth="true" hidden="false" outlineLevel="0" max="5" min="5" style="1" width="8.28"/>
    <col collapsed="false" customWidth="true" hidden="false" outlineLevel="0" max="6" min="6" style="1" width="10.56"/>
    <col collapsed="false" customWidth="true" hidden="false" outlineLevel="0" max="7" min="7" style="0" width="3.28"/>
    <col collapsed="false" customWidth="true" hidden="false" outlineLevel="0" max="8" min="8" style="0" width="7.28"/>
    <col collapsed="false" customWidth="true" hidden="false" outlineLevel="0" max="9" min="9" style="0" width="3.28"/>
    <col collapsed="false" customWidth="true" hidden="false" outlineLevel="0" max="10" min="10" style="0" width="17.28"/>
    <col collapsed="false" customWidth="true" hidden="false" outlineLevel="0" max="11" min="11" style="74" width="6.13"/>
    <col collapsed="false" customWidth="true" hidden="false" outlineLevel="0" max="12" min="12" style="0" width="3.28"/>
    <col collapsed="false" customWidth="true" hidden="false" outlineLevel="0" max="13" min="13" style="74" width="6.13"/>
    <col collapsed="false" customWidth="true" hidden="false" outlineLevel="0" max="14" min="14" style="0" width="3.28"/>
    <col collapsed="false" customWidth="true" hidden="false" outlineLevel="0" max="15" min="15" style="74" width="6.13"/>
    <col collapsed="false" customWidth="true" hidden="false" outlineLevel="0" max="16" min="16" style="0" width="4.85"/>
    <col collapsed="false" customWidth="true" hidden="false" outlineLevel="0" max="17" min="17" style="74" width="8.14"/>
    <col collapsed="false" customWidth="true" hidden="false" outlineLevel="0" max="18" min="18" style="0" width="5.28"/>
    <col collapsed="false" customWidth="true" hidden="false" outlineLevel="0" max="19" min="19" style="74" width="6.13"/>
    <col collapsed="false" customWidth="true" hidden="false" outlineLevel="0" max="20" min="20" style="0" width="3.28"/>
    <col collapsed="false" customWidth="true" hidden="false" outlineLevel="0" max="21" min="21" style="74" width="6.13"/>
    <col collapsed="false" customWidth="true" hidden="false" outlineLevel="0" max="22" min="22" style="75" width="3.28"/>
    <col collapsed="false" customWidth="true" hidden="false" outlineLevel="0" max="23" min="23" style="1" width="7.7"/>
    <col collapsed="false" customWidth="true" hidden="false" outlineLevel="0" max="24" min="24" style="0" width="3.7"/>
  </cols>
  <sheetData>
    <row r="1" s="3" customFormat="true" ht="61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" customFormat="tru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3" customFormat="true" ht="13.5" hidden="false" customHeight="false" outlineLevel="0" collapsed="false">
      <c r="A3" s="5" t="s">
        <v>2</v>
      </c>
      <c r="B3" s="6"/>
      <c r="C3" s="6"/>
      <c r="D3" s="7"/>
      <c r="E3" s="5"/>
      <c r="G3" s="8"/>
      <c r="I3" s="8"/>
      <c r="M3" s="9"/>
      <c r="N3" s="10"/>
      <c r="O3" s="11"/>
      <c r="P3" s="12"/>
      <c r="Q3" s="13"/>
      <c r="R3" s="14"/>
      <c r="S3" s="14"/>
      <c r="T3" s="15"/>
      <c r="U3" s="16"/>
      <c r="X3" s="17" t="s">
        <v>3</v>
      </c>
    </row>
    <row r="4" s="3" customFormat="true" ht="43.15" hidden="false" customHeight="true" outlineLevel="0" collapsed="false">
      <c r="A4" s="18" t="s">
        <v>256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</row>
    <row r="5" s="27" customFormat="true" ht="43.9" hidden="false" customHeight="true" outlineLevel="0" collapsed="false">
      <c r="A5" s="19" t="s">
        <v>5</v>
      </c>
      <c r="B5" s="20" t="s">
        <v>6</v>
      </c>
      <c r="C5" s="21" t="s">
        <v>7</v>
      </c>
      <c r="D5" s="22" t="s">
        <v>8</v>
      </c>
      <c r="E5" s="23" t="s">
        <v>9</v>
      </c>
      <c r="F5" s="23"/>
      <c r="G5" s="23"/>
      <c r="H5" s="23"/>
      <c r="I5" s="23"/>
      <c r="J5" s="24"/>
      <c r="K5" s="25" t="s">
        <v>10</v>
      </c>
      <c r="L5" s="25"/>
      <c r="M5" s="25" t="s">
        <v>11</v>
      </c>
      <c r="N5" s="25"/>
      <c r="O5" s="25" t="s">
        <v>12</v>
      </c>
      <c r="P5" s="25"/>
      <c r="Q5" s="25" t="s">
        <v>13</v>
      </c>
      <c r="R5" s="25"/>
      <c r="S5" s="25" t="s">
        <v>14</v>
      </c>
      <c r="T5" s="25"/>
      <c r="U5" s="25" t="s">
        <v>15</v>
      </c>
      <c r="V5" s="25"/>
      <c r="W5" s="26" t="s">
        <v>16</v>
      </c>
      <c r="X5" s="26"/>
    </row>
    <row r="6" s="27" customFormat="true" ht="86.45" hidden="false" customHeight="true" outlineLevel="0" collapsed="false">
      <c r="A6" s="19"/>
      <c r="B6" s="20"/>
      <c r="C6" s="21"/>
      <c r="D6" s="22"/>
      <c r="E6" s="28" t="s">
        <v>17</v>
      </c>
      <c r="F6" s="29" t="s">
        <v>9</v>
      </c>
      <c r="G6" s="30" t="s">
        <v>18</v>
      </c>
      <c r="H6" s="29" t="s">
        <v>19</v>
      </c>
      <c r="I6" s="31" t="s">
        <v>20</v>
      </c>
      <c r="J6" s="24"/>
      <c r="K6" s="32" t="s">
        <v>21</v>
      </c>
      <c r="L6" s="30" t="s">
        <v>22</v>
      </c>
      <c r="M6" s="32" t="s">
        <v>21</v>
      </c>
      <c r="N6" s="30" t="s">
        <v>22</v>
      </c>
      <c r="O6" s="32" t="s">
        <v>21</v>
      </c>
      <c r="P6" s="30" t="s">
        <v>22</v>
      </c>
      <c r="Q6" s="32" t="s">
        <v>21</v>
      </c>
      <c r="R6" s="30" t="s">
        <v>22</v>
      </c>
      <c r="S6" s="32" t="s">
        <v>21</v>
      </c>
      <c r="T6" s="30" t="s">
        <v>22</v>
      </c>
      <c r="U6" s="32" t="s">
        <v>21</v>
      </c>
      <c r="V6" s="33" t="s">
        <v>22</v>
      </c>
      <c r="W6" s="29" t="s">
        <v>23</v>
      </c>
      <c r="X6" s="31" t="s">
        <v>22</v>
      </c>
    </row>
    <row r="7" customFormat="false" ht="15" hidden="false" customHeight="false" outlineLevel="0" collapsed="false">
      <c r="A7" s="34" t="n">
        <v>1</v>
      </c>
      <c r="B7" s="35" t="s">
        <v>257</v>
      </c>
      <c r="C7" s="36" t="s">
        <v>30</v>
      </c>
      <c r="D7" s="37" t="s">
        <v>31</v>
      </c>
      <c r="E7" s="38" t="n">
        <v>0.00963888888888889</v>
      </c>
      <c r="F7" s="39" t="n">
        <v>0.00963888888888889</v>
      </c>
      <c r="G7" s="36" t="n">
        <v>0</v>
      </c>
      <c r="H7" s="40" t="n">
        <v>0</v>
      </c>
      <c r="I7" s="41" t="n">
        <v>1</v>
      </c>
      <c r="J7" s="42" t="s">
        <v>27</v>
      </c>
      <c r="K7" s="45" t="n">
        <v>0.000659722222222222</v>
      </c>
      <c r="L7" s="46" t="n">
        <v>5</v>
      </c>
      <c r="M7" s="45" t="n">
        <v>0.000590277777777778</v>
      </c>
      <c r="N7" s="46" t="n">
        <v>4</v>
      </c>
      <c r="O7" s="43" t="n">
        <v>0.00210648148148148</v>
      </c>
      <c r="P7" s="44" t="n">
        <v>3</v>
      </c>
      <c r="Q7" s="43" t="n">
        <v>0.00121527777777778</v>
      </c>
      <c r="R7" s="44" t="n">
        <v>1</v>
      </c>
      <c r="S7" s="43" t="n">
        <v>0.00252314814814815</v>
      </c>
      <c r="T7" s="44" t="n">
        <v>3</v>
      </c>
      <c r="U7" s="45" t="n">
        <v>0.00179398148148148</v>
      </c>
      <c r="V7" s="65" t="n">
        <v>13</v>
      </c>
      <c r="W7" s="48" t="n">
        <v>0.000750000000000001</v>
      </c>
      <c r="X7" s="49" t="n">
        <v>6</v>
      </c>
      <c r="AB7" s="1"/>
    </row>
    <row r="8" customFormat="false" ht="15.75" hidden="false" customHeight="false" outlineLevel="0" collapsed="false">
      <c r="A8" s="34"/>
      <c r="B8" s="50"/>
      <c r="C8" s="51"/>
      <c r="D8" s="52"/>
      <c r="E8" s="53"/>
      <c r="F8" s="54"/>
      <c r="G8" s="51"/>
      <c r="H8" s="55"/>
      <c r="I8" s="56"/>
      <c r="J8" s="57" t="s">
        <v>28</v>
      </c>
      <c r="K8" s="63" t="n">
        <v>0.000659722222222222</v>
      </c>
      <c r="L8" s="64" t="n">
        <v>5</v>
      </c>
      <c r="M8" s="58" t="n">
        <v>0.00125</v>
      </c>
      <c r="N8" s="59" t="n">
        <v>2</v>
      </c>
      <c r="O8" s="58" t="n">
        <v>0.00335648148148148</v>
      </c>
      <c r="P8" s="59" t="n">
        <v>2</v>
      </c>
      <c r="Q8" s="58" t="n">
        <v>0.00457175925925926</v>
      </c>
      <c r="R8" s="59" t="n">
        <v>1</v>
      </c>
      <c r="S8" s="58" t="n">
        <v>0.00709490740740741</v>
      </c>
      <c r="T8" s="59" t="n">
        <v>1</v>
      </c>
      <c r="U8" s="58" t="n">
        <v>0.00888888888888889</v>
      </c>
      <c r="V8" s="60" t="n">
        <v>1</v>
      </c>
      <c r="W8" s="61" t="n">
        <v>0.00963888888888889</v>
      </c>
      <c r="X8" s="62" t="n">
        <v>1</v>
      </c>
      <c r="AB8" s="1"/>
    </row>
    <row r="9" customFormat="false" ht="15" hidden="false" customHeight="false" outlineLevel="0" collapsed="false">
      <c r="A9" s="34" t="n">
        <v>2</v>
      </c>
      <c r="B9" s="35" t="s">
        <v>258</v>
      </c>
      <c r="C9" s="36" t="s">
        <v>83</v>
      </c>
      <c r="D9" s="37" t="s">
        <v>84</v>
      </c>
      <c r="E9" s="38" t="n">
        <v>0.00973032407407407</v>
      </c>
      <c r="F9" s="39" t="n">
        <v>0.00973032407407407</v>
      </c>
      <c r="G9" s="36" t="n">
        <v>0</v>
      </c>
      <c r="H9" s="40" t="n">
        <v>9.1435185185184E-005</v>
      </c>
      <c r="I9" s="41" t="n">
        <v>2</v>
      </c>
      <c r="J9" s="42" t="s">
        <v>27</v>
      </c>
      <c r="K9" s="45" t="n">
        <v>0.000706018518518519</v>
      </c>
      <c r="L9" s="46" t="n">
        <v>13</v>
      </c>
      <c r="M9" s="45" t="n">
        <v>0.000914351851851852</v>
      </c>
      <c r="N9" s="46" t="n">
        <v>31</v>
      </c>
      <c r="O9" s="43" t="n">
        <v>0.00196759259259259</v>
      </c>
      <c r="P9" s="44" t="n">
        <v>1</v>
      </c>
      <c r="Q9" s="45" t="n">
        <v>0.00142361111111111</v>
      </c>
      <c r="R9" s="46" t="n">
        <v>8</v>
      </c>
      <c r="S9" s="45" t="n">
        <v>0.00256944444444444</v>
      </c>
      <c r="T9" s="46" t="n">
        <v>6</v>
      </c>
      <c r="U9" s="43" t="n">
        <v>0.00137731481481481</v>
      </c>
      <c r="V9" s="47" t="n">
        <v>1</v>
      </c>
      <c r="W9" s="48" t="n">
        <v>0.00077199074074074</v>
      </c>
      <c r="X9" s="49" t="n">
        <v>13</v>
      </c>
      <c r="AB9" s="1"/>
    </row>
    <row r="10" customFormat="false" ht="15.75" hidden="false" customHeight="false" outlineLevel="0" collapsed="false">
      <c r="A10" s="34"/>
      <c r="B10" s="50"/>
      <c r="C10" s="51"/>
      <c r="D10" s="52"/>
      <c r="E10" s="53"/>
      <c r="F10" s="54"/>
      <c r="G10" s="51"/>
      <c r="H10" s="55"/>
      <c r="I10" s="56"/>
      <c r="J10" s="57" t="s">
        <v>28</v>
      </c>
      <c r="K10" s="63" t="n">
        <v>0.000706018518518519</v>
      </c>
      <c r="L10" s="64" t="n">
        <v>13</v>
      </c>
      <c r="M10" s="63" t="n">
        <v>0.00162037037037037</v>
      </c>
      <c r="N10" s="64" t="n">
        <v>25</v>
      </c>
      <c r="O10" s="63" t="n">
        <v>0.00358796296296296</v>
      </c>
      <c r="P10" s="64" t="n">
        <v>5</v>
      </c>
      <c r="Q10" s="63" t="n">
        <v>0.00501157407407407</v>
      </c>
      <c r="R10" s="64" t="n">
        <v>6</v>
      </c>
      <c r="S10" s="63" t="n">
        <v>0.00758101851851852</v>
      </c>
      <c r="T10" s="64" t="n">
        <v>4</v>
      </c>
      <c r="U10" s="58" t="n">
        <v>0.00895833333333333</v>
      </c>
      <c r="V10" s="60" t="n">
        <v>2</v>
      </c>
      <c r="W10" s="61" t="n">
        <v>0.00973032407407407</v>
      </c>
      <c r="X10" s="62" t="n">
        <v>2</v>
      </c>
      <c r="AB10" s="1"/>
    </row>
    <row r="11" customFormat="false" ht="15" hidden="false" customHeight="false" outlineLevel="0" collapsed="false">
      <c r="A11" s="34" t="n">
        <v>3</v>
      </c>
      <c r="B11" s="35" t="s">
        <v>259</v>
      </c>
      <c r="C11" s="36" t="s">
        <v>25</v>
      </c>
      <c r="D11" s="37" t="s">
        <v>26</v>
      </c>
      <c r="E11" s="38" t="n">
        <v>0.00987384259259259</v>
      </c>
      <c r="F11" s="39" t="n">
        <v>0.00987384259259259</v>
      </c>
      <c r="G11" s="36" t="n">
        <v>0</v>
      </c>
      <c r="H11" s="40" t="n">
        <v>0.000234953703703703</v>
      </c>
      <c r="I11" s="41" t="n">
        <v>3</v>
      </c>
      <c r="J11" s="42" t="s">
        <v>27</v>
      </c>
      <c r="K11" s="45" t="n">
        <v>0.00068287037037037</v>
      </c>
      <c r="L11" s="46" t="n">
        <v>9</v>
      </c>
      <c r="M11" s="45" t="n">
        <v>0.000648148148148148</v>
      </c>
      <c r="N11" s="46" t="n">
        <v>9</v>
      </c>
      <c r="O11" s="45" t="n">
        <v>0.00234953703703704</v>
      </c>
      <c r="P11" s="46" t="n">
        <v>11</v>
      </c>
      <c r="Q11" s="43" t="n">
        <v>0.00125</v>
      </c>
      <c r="R11" s="44" t="n">
        <v>3</v>
      </c>
      <c r="S11" s="45" t="n">
        <v>0.00253472222222222</v>
      </c>
      <c r="T11" s="46" t="n">
        <v>4</v>
      </c>
      <c r="U11" s="45" t="n">
        <v>0.00162037037037037</v>
      </c>
      <c r="V11" s="65" t="n">
        <v>5</v>
      </c>
      <c r="W11" s="48" t="n">
        <v>0.000788194444444444</v>
      </c>
      <c r="X11" s="49" t="n">
        <v>16</v>
      </c>
      <c r="AB11" s="1"/>
    </row>
    <row r="12" customFormat="false" ht="15.75" hidden="false" customHeight="false" outlineLevel="0" collapsed="false">
      <c r="A12" s="34"/>
      <c r="B12" s="50"/>
      <c r="C12" s="51"/>
      <c r="D12" s="52"/>
      <c r="E12" s="53"/>
      <c r="F12" s="54"/>
      <c r="G12" s="51"/>
      <c r="H12" s="55"/>
      <c r="I12" s="56"/>
      <c r="J12" s="57" t="s">
        <v>28</v>
      </c>
      <c r="K12" s="63" t="n">
        <v>0.00068287037037037</v>
      </c>
      <c r="L12" s="64" t="n">
        <v>9</v>
      </c>
      <c r="M12" s="63" t="n">
        <v>0.00133101851851852</v>
      </c>
      <c r="N12" s="64" t="n">
        <v>6</v>
      </c>
      <c r="O12" s="63" t="n">
        <v>0.00368055555555556</v>
      </c>
      <c r="P12" s="64" t="n">
        <v>8</v>
      </c>
      <c r="Q12" s="63" t="n">
        <v>0.00493055555555556</v>
      </c>
      <c r="R12" s="64" t="n">
        <v>4</v>
      </c>
      <c r="S12" s="58" t="n">
        <v>0.00746527777777778</v>
      </c>
      <c r="T12" s="59" t="n">
        <v>2</v>
      </c>
      <c r="U12" s="58" t="n">
        <v>0.00908564814814815</v>
      </c>
      <c r="V12" s="60" t="n">
        <v>3</v>
      </c>
      <c r="W12" s="61" t="n">
        <v>0.00987384259259259</v>
      </c>
      <c r="X12" s="62" t="n">
        <v>3</v>
      </c>
      <c r="AB12" s="1"/>
    </row>
    <row r="13" customFormat="false" ht="15" hidden="false" customHeight="false" outlineLevel="0" collapsed="false">
      <c r="A13" s="34" t="n">
        <v>4</v>
      </c>
      <c r="B13" s="35" t="s">
        <v>260</v>
      </c>
      <c r="C13" s="36" t="s">
        <v>86</v>
      </c>
      <c r="D13" s="37" t="s">
        <v>75</v>
      </c>
      <c r="E13" s="38" t="n">
        <v>0.01</v>
      </c>
      <c r="F13" s="39" t="n">
        <v>0.01</v>
      </c>
      <c r="G13" s="36" t="n">
        <v>0</v>
      </c>
      <c r="H13" s="40" t="n">
        <v>0.000361111111111111</v>
      </c>
      <c r="I13" s="41" t="n">
        <v>4</v>
      </c>
      <c r="J13" s="42" t="s">
        <v>27</v>
      </c>
      <c r="K13" s="45" t="n">
        <v>0.000706018518518519</v>
      </c>
      <c r="L13" s="46" t="n">
        <v>13</v>
      </c>
      <c r="M13" s="43" t="n">
        <v>0.000555555555555556</v>
      </c>
      <c r="N13" s="44" t="n">
        <v>1</v>
      </c>
      <c r="O13" s="43" t="n">
        <v>0.00208333333333333</v>
      </c>
      <c r="P13" s="44" t="n">
        <v>2</v>
      </c>
      <c r="Q13" s="45" t="n">
        <v>0.00138888888888889</v>
      </c>
      <c r="R13" s="46" t="n">
        <v>7</v>
      </c>
      <c r="S13" s="45" t="n">
        <v>0.0028587962962963</v>
      </c>
      <c r="T13" s="46" t="n">
        <v>17</v>
      </c>
      <c r="U13" s="45" t="n">
        <v>0.00165509259259259</v>
      </c>
      <c r="V13" s="65" t="n">
        <v>6</v>
      </c>
      <c r="W13" s="48" t="n">
        <v>0.000752314814814815</v>
      </c>
      <c r="X13" s="49" t="n">
        <v>7</v>
      </c>
      <c r="AB13" s="1"/>
    </row>
    <row r="14" customFormat="false" ht="15.75" hidden="false" customHeight="false" outlineLevel="0" collapsed="false">
      <c r="A14" s="34"/>
      <c r="B14" s="50"/>
      <c r="C14" s="51"/>
      <c r="D14" s="52"/>
      <c r="E14" s="53"/>
      <c r="F14" s="54"/>
      <c r="G14" s="51"/>
      <c r="H14" s="55"/>
      <c r="I14" s="56"/>
      <c r="J14" s="57" t="s">
        <v>28</v>
      </c>
      <c r="K14" s="63" t="n">
        <v>0.000706018518518519</v>
      </c>
      <c r="L14" s="64" t="n">
        <v>13</v>
      </c>
      <c r="M14" s="58" t="n">
        <v>0.00126157407407407</v>
      </c>
      <c r="N14" s="59" t="n">
        <v>3</v>
      </c>
      <c r="O14" s="58" t="n">
        <v>0.00334490740740741</v>
      </c>
      <c r="P14" s="59" t="n">
        <v>1</v>
      </c>
      <c r="Q14" s="58" t="n">
        <v>0.0047337962962963</v>
      </c>
      <c r="R14" s="59" t="n">
        <v>2</v>
      </c>
      <c r="S14" s="63" t="n">
        <v>0.00759259259259259</v>
      </c>
      <c r="T14" s="64" t="n">
        <v>5</v>
      </c>
      <c r="U14" s="63" t="n">
        <v>0.00924768518518519</v>
      </c>
      <c r="V14" s="68" t="n">
        <v>5</v>
      </c>
      <c r="W14" s="69" t="n">
        <v>0.01</v>
      </c>
      <c r="X14" s="70" t="n">
        <v>4</v>
      </c>
      <c r="AB14" s="1"/>
    </row>
    <row r="15" customFormat="false" ht="15" hidden="false" customHeight="false" outlineLevel="0" collapsed="false">
      <c r="A15" s="34" t="n">
        <v>5</v>
      </c>
      <c r="B15" s="35" t="s">
        <v>261</v>
      </c>
      <c r="C15" s="36" t="s">
        <v>61</v>
      </c>
      <c r="D15" s="37" t="s">
        <v>41</v>
      </c>
      <c r="E15" s="38" t="n">
        <v>0.0100428240740741</v>
      </c>
      <c r="F15" s="39" t="n">
        <v>0.0100428240740741</v>
      </c>
      <c r="G15" s="36" t="n">
        <v>0</v>
      </c>
      <c r="H15" s="40" t="n">
        <v>0.000403935185185184</v>
      </c>
      <c r="I15" s="41" t="n">
        <v>5</v>
      </c>
      <c r="J15" s="42" t="s">
        <v>27</v>
      </c>
      <c r="K15" s="43" t="n">
        <v>0.000613425925925926</v>
      </c>
      <c r="L15" s="44" t="n">
        <v>1</v>
      </c>
      <c r="M15" s="45" t="n">
        <v>0.000810185185185185</v>
      </c>
      <c r="N15" s="46" t="n">
        <v>24</v>
      </c>
      <c r="O15" s="45" t="n">
        <v>0.00244212962962963</v>
      </c>
      <c r="P15" s="46" t="n">
        <v>14</v>
      </c>
      <c r="Q15" s="45" t="n">
        <v>0.00143518518518519</v>
      </c>
      <c r="R15" s="46" t="n">
        <v>9</v>
      </c>
      <c r="S15" s="43" t="n">
        <v>0.00241898148148148</v>
      </c>
      <c r="T15" s="44" t="n">
        <v>2</v>
      </c>
      <c r="U15" s="43" t="n">
        <v>0.0015162037037037</v>
      </c>
      <c r="V15" s="47" t="n">
        <v>3</v>
      </c>
      <c r="W15" s="48" t="n">
        <v>0.000806712962962962</v>
      </c>
      <c r="X15" s="49" t="n">
        <v>23</v>
      </c>
      <c r="AB15" s="1"/>
    </row>
    <row r="16" customFormat="false" ht="15.75" hidden="false" customHeight="false" outlineLevel="0" collapsed="false">
      <c r="A16" s="34"/>
      <c r="B16" s="50"/>
      <c r="C16" s="51"/>
      <c r="D16" s="52"/>
      <c r="E16" s="53"/>
      <c r="F16" s="54"/>
      <c r="G16" s="51"/>
      <c r="H16" s="55"/>
      <c r="I16" s="56"/>
      <c r="J16" s="57" t="s">
        <v>28</v>
      </c>
      <c r="K16" s="58" t="n">
        <v>0.000613425925925926</v>
      </c>
      <c r="L16" s="59" t="n">
        <v>1</v>
      </c>
      <c r="M16" s="63" t="n">
        <v>0.00142361111111111</v>
      </c>
      <c r="N16" s="64" t="n">
        <v>13</v>
      </c>
      <c r="O16" s="63" t="n">
        <v>0.00386574074074074</v>
      </c>
      <c r="P16" s="64" t="n">
        <v>13</v>
      </c>
      <c r="Q16" s="63" t="n">
        <v>0.00530092592592593</v>
      </c>
      <c r="R16" s="64" t="n">
        <v>12</v>
      </c>
      <c r="S16" s="63" t="n">
        <v>0.00771990740740741</v>
      </c>
      <c r="T16" s="64" t="n">
        <v>6</v>
      </c>
      <c r="U16" s="63" t="n">
        <v>0.00923611111111111</v>
      </c>
      <c r="V16" s="68" t="n">
        <v>4</v>
      </c>
      <c r="W16" s="69" t="n">
        <v>0.0100428240740741</v>
      </c>
      <c r="X16" s="70" t="n">
        <v>5</v>
      </c>
      <c r="AB16" s="1"/>
    </row>
    <row r="17" customFormat="false" ht="15" hidden="false" customHeight="false" outlineLevel="0" collapsed="false">
      <c r="A17" s="34" t="n">
        <v>6</v>
      </c>
      <c r="B17" s="35" t="s">
        <v>262</v>
      </c>
      <c r="C17" s="36" t="s">
        <v>50</v>
      </c>
      <c r="D17" s="37" t="s">
        <v>31</v>
      </c>
      <c r="E17" s="38" t="n">
        <v>0.0100520833333333</v>
      </c>
      <c r="F17" s="39" t="n">
        <v>0.0100520833333333</v>
      </c>
      <c r="G17" s="36" t="n">
        <v>0</v>
      </c>
      <c r="H17" s="40" t="n">
        <v>0.000413194444444443</v>
      </c>
      <c r="I17" s="41" t="n">
        <v>6</v>
      </c>
      <c r="J17" s="42" t="s">
        <v>27</v>
      </c>
      <c r="K17" s="45" t="n">
        <v>0.000648148148148148</v>
      </c>
      <c r="L17" s="46" t="n">
        <v>4</v>
      </c>
      <c r="M17" s="45" t="n">
        <v>0.000625</v>
      </c>
      <c r="N17" s="46" t="n">
        <v>7</v>
      </c>
      <c r="O17" s="45" t="n">
        <v>0.00215277777777778</v>
      </c>
      <c r="P17" s="46" t="n">
        <v>5</v>
      </c>
      <c r="Q17" s="45" t="n">
        <v>0.00155092592592593</v>
      </c>
      <c r="R17" s="46" t="n">
        <v>16</v>
      </c>
      <c r="S17" s="45" t="n">
        <v>0.00258101851851852</v>
      </c>
      <c r="T17" s="46" t="n">
        <v>7</v>
      </c>
      <c r="U17" s="45" t="n">
        <v>0.00170138888888889</v>
      </c>
      <c r="V17" s="65" t="n">
        <v>7</v>
      </c>
      <c r="W17" s="48" t="n">
        <v>0.000792824074074073</v>
      </c>
      <c r="X17" s="49" t="n">
        <v>18</v>
      </c>
      <c r="AB17" s="1"/>
    </row>
    <row r="18" customFormat="false" ht="15.75" hidden="false" customHeight="false" outlineLevel="0" collapsed="false">
      <c r="A18" s="34"/>
      <c r="B18" s="50"/>
      <c r="C18" s="51"/>
      <c r="D18" s="52"/>
      <c r="E18" s="53"/>
      <c r="F18" s="54"/>
      <c r="G18" s="51"/>
      <c r="H18" s="55"/>
      <c r="I18" s="56"/>
      <c r="J18" s="57" t="s">
        <v>28</v>
      </c>
      <c r="K18" s="63" t="n">
        <v>0.000648148148148148</v>
      </c>
      <c r="L18" s="64" t="n">
        <v>4</v>
      </c>
      <c r="M18" s="63" t="n">
        <v>0.00127314814814815</v>
      </c>
      <c r="N18" s="64" t="n">
        <v>4</v>
      </c>
      <c r="O18" s="58" t="n">
        <v>0.00342592592592593</v>
      </c>
      <c r="P18" s="59" t="n">
        <v>3</v>
      </c>
      <c r="Q18" s="63" t="n">
        <v>0.00497685185185185</v>
      </c>
      <c r="R18" s="64" t="n">
        <v>5</v>
      </c>
      <c r="S18" s="58" t="n">
        <v>0.00755787037037037</v>
      </c>
      <c r="T18" s="59" t="n">
        <v>3</v>
      </c>
      <c r="U18" s="63" t="n">
        <v>0.00925925925925926</v>
      </c>
      <c r="V18" s="68" t="n">
        <v>6</v>
      </c>
      <c r="W18" s="69" t="n">
        <v>0.0100520833333333</v>
      </c>
      <c r="X18" s="70" t="n">
        <v>6</v>
      </c>
      <c r="AB18" s="1"/>
    </row>
    <row r="19" customFormat="false" ht="15" hidden="false" customHeight="false" outlineLevel="0" collapsed="false">
      <c r="A19" s="34" t="n">
        <v>7</v>
      </c>
      <c r="B19" s="35" t="s">
        <v>263</v>
      </c>
      <c r="C19" s="36" t="s">
        <v>44</v>
      </c>
      <c r="D19" s="37" t="s">
        <v>45</v>
      </c>
      <c r="E19" s="38" t="n">
        <v>0.0103738425925926</v>
      </c>
      <c r="F19" s="39" t="n">
        <v>0.0103738425925926</v>
      </c>
      <c r="G19" s="36" t="n">
        <v>0</v>
      </c>
      <c r="H19" s="40" t="n">
        <v>0.000734953703703703</v>
      </c>
      <c r="I19" s="41" t="n">
        <v>7</v>
      </c>
      <c r="J19" s="42" t="s">
        <v>27</v>
      </c>
      <c r="K19" s="45" t="n">
        <v>0.00103009259259259</v>
      </c>
      <c r="L19" s="46" t="n">
        <v>54</v>
      </c>
      <c r="M19" s="45" t="n">
        <v>0.000671296296296296</v>
      </c>
      <c r="N19" s="46" t="n">
        <v>13</v>
      </c>
      <c r="O19" s="45" t="n">
        <v>0.00243055555555556</v>
      </c>
      <c r="P19" s="46" t="n">
        <v>13</v>
      </c>
      <c r="Q19" s="45" t="n">
        <v>0.00130787037037037</v>
      </c>
      <c r="R19" s="46" t="n">
        <v>4</v>
      </c>
      <c r="S19" s="45" t="n">
        <v>0.00262731481481482</v>
      </c>
      <c r="T19" s="46" t="n">
        <v>8</v>
      </c>
      <c r="U19" s="45" t="n">
        <v>0.00153935185185185</v>
      </c>
      <c r="V19" s="65" t="n">
        <v>4</v>
      </c>
      <c r="W19" s="48" t="n">
        <v>0.000767361111111111</v>
      </c>
      <c r="X19" s="49" t="n">
        <v>11</v>
      </c>
      <c r="AB19" s="1"/>
    </row>
    <row r="20" customFormat="false" ht="15.75" hidden="false" customHeight="false" outlineLevel="0" collapsed="false">
      <c r="A20" s="34"/>
      <c r="B20" s="50"/>
      <c r="C20" s="51"/>
      <c r="D20" s="52"/>
      <c r="E20" s="53"/>
      <c r="F20" s="54"/>
      <c r="G20" s="51"/>
      <c r="H20" s="55"/>
      <c r="I20" s="56"/>
      <c r="J20" s="57" t="s">
        <v>28</v>
      </c>
      <c r="K20" s="63" t="n">
        <v>0.00103009259259259</v>
      </c>
      <c r="L20" s="64" t="n">
        <v>54</v>
      </c>
      <c r="M20" s="63" t="n">
        <v>0.00170138888888889</v>
      </c>
      <c r="N20" s="64" t="n">
        <v>30</v>
      </c>
      <c r="O20" s="63" t="n">
        <v>0.00413194444444444</v>
      </c>
      <c r="P20" s="64" t="n">
        <v>19</v>
      </c>
      <c r="Q20" s="63" t="n">
        <v>0.00543981481481482</v>
      </c>
      <c r="R20" s="64" t="n">
        <v>15</v>
      </c>
      <c r="S20" s="63" t="n">
        <v>0.00806712962962963</v>
      </c>
      <c r="T20" s="64" t="n">
        <v>13</v>
      </c>
      <c r="U20" s="63" t="n">
        <v>0.00960648148148148</v>
      </c>
      <c r="V20" s="68" t="n">
        <v>9</v>
      </c>
      <c r="W20" s="69" t="n">
        <v>0.0103738425925926</v>
      </c>
      <c r="X20" s="70" t="n">
        <v>7</v>
      </c>
      <c r="AB20" s="1"/>
    </row>
    <row r="21" customFormat="false" ht="15" hidden="false" customHeight="false" outlineLevel="0" collapsed="false">
      <c r="A21" s="34" t="n">
        <v>8</v>
      </c>
      <c r="B21" s="35" t="s">
        <v>264</v>
      </c>
      <c r="C21" s="36" t="s">
        <v>40</v>
      </c>
      <c r="D21" s="37" t="s">
        <v>41</v>
      </c>
      <c r="E21" s="38" t="n">
        <v>0.0103796296296296</v>
      </c>
      <c r="F21" s="39" t="n">
        <v>0.0103796296296296</v>
      </c>
      <c r="G21" s="36" t="n">
        <v>0</v>
      </c>
      <c r="H21" s="40" t="n">
        <v>0.00074074074074074</v>
      </c>
      <c r="I21" s="41" t="n">
        <v>8</v>
      </c>
      <c r="J21" s="42" t="s">
        <v>27</v>
      </c>
      <c r="K21" s="45" t="n">
        <v>0.000983796296296296</v>
      </c>
      <c r="L21" s="46" t="n">
        <v>49</v>
      </c>
      <c r="M21" s="45" t="n">
        <v>0.000636574074074074</v>
      </c>
      <c r="N21" s="46" t="n">
        <v>8</v>
      </c>
      <c r="O21" s="45" t="n">
        <v>0.0021875</v>
      </c>
      <c r="P21" s="46" t="n">
        <v>7</v>
      </c>
      <c r="Q21" s="45" t="n">
        <v>0.00149305555555556</v>
      </c>
      <c r="R21" s="46" t="n">
        <v>15</v>
      </c>
      <c r="S21" s="45" t="n">
        <v>0.0025462962962963</v>
      </c>
      <c r="T21" s="46" t="n">
        <v>5</v>
      </c>
      <c r="U21" s="45" t="n">
        <v>0.00173611111111111</v>
      </c>
      <c r="V21" s="65" t="n">
        <v>9</v>
      </c>
      <c r="W21" s="48" t="n">
        <v>0.000796296296296295</v>
      </c>
      <c r="X21" s="49" t="n">
        <v>21</v>
      </c>
      <c r="AB21" s="1"/>
    </row>
    <row r="22" customFormat="false" ht="15.75" hidden="false" customHeight="false" outlineLevel="0" collapsed="false">
      <c r="A22" s="34"/>
      <c r="B22" s="50"/>
      <c r="C22" s="51"/>
      <c r="D22" s="52"/>
      <c r="E22" s="53"/>
      <c r="F22" s="54"/>
      <c r="G22" s="51"/>
      <c r="H22" s="55"/>
      <c r="I22" s="56"/>
      <c r="J22" s="57" t="s">
        <v>28</v>
      </c>
      <c r="K22" s="63" t="n">
        <v>0.000983796296296296</v>
      </c>
      <c r="L22" s="64" t="n">
        <v>49</v>
      </c>
      <c r="M22" s="63" t="n">
        <v>0.00162037037037037</v>
      </c>
      <c r="N22" s="64" t="n">
        <v>25</v>
      </c>
      <c r="O22" s="63" t="n">
        <v>0.00380787037037037</v>
      </c>
      <c r="P22" s="64" t="n">
        <v>11</v>
      </c>
      <c r="Q22" s="63" t="n">
        <v>0.00530092592592593</v>
      </c>
      <c r="R22" s="64" t="n">
        <v>12</v>
      </c>
      <c r="S22" s="63" t="n">
        <v>0.00784722222222222</v>
      </c>
      <c r="T22" s="64" t="n">
        <v>8</v>
      </c>
      <c r="U22" s="63" t="n">
        <v>0.00958333333333333</v>
      </c>
      <c r="V22" s="68" t="n">
        <v>7</v>
      </c>
      <c r="W22" s="69" t="n">
        <v>0.0103796296296296</v>
      </c>
      <c r="X22" s="70" t="n">
        <v>8</v>
      </c>
      <c r="AB22" s="1"/>
    </row>
    <row r="23" customFormat="false" ht="15" hidden="false" customHeight="false" outlineLevel="0" collapsed="false">
      <c r="A23" s="34" t="n">
        <v>9</v>
      </c>
      <c r="B23" s="35" t="s">
        <v>265</v>
      </c>
      <c r="C23" s="36" t="s">
        <v>30</v>
      </c>
      <c r="D23" s="37" t="s">
        <v>31</v>
      </c>
      <c r="E23" s="38" t="n">
        <v>0.0103958333333333</v>
      </c>
      <c r="F23" s="39" t="n">
        <v>0.0103958333333333</v>
      </c>
      <c r="G23" s="36" t="n">
        <v>0</v>
      </c>
      <c r="H23" s="40" t="n">
        <v>0.000756944444444444</v>
      </c>
      <c r="I23" s="41" t="n">
        <v>9</v>
      </c>
      <c r="J23" s="42" t="s">
        <v>27</v>
      </c>
      <c r="K23" s="45" t="n">
        <v>0.000706018518518519</v>
      </c>
      <c r="L23" s="46" t="n">
        <v>13</v>
      </c>
      <c r="M23" s="45" t="n">
        <v>0.000590277777777778</v>
      </c>
      <c r="N23" s="46" t="n">
        <v>4</v>
      </c>
      <c r="O23" s="45" t="n">
        <v>0.00216435185185185</v>
      </c>
      <c r="P23" s="46" t="n">
        <v>6</v>
      </c>
      <c r="Q23" s="45" t="n">
        <v>0.00143518518518519</v>
      </c>
      <c r="R23" s="46" t="n">
        <v>9</v>
      </c>
      <c r="S23" s="45" t="n">
        <v>0.00282407407407407</v>
      </c>
      <c r="T23" s="46" t="n">
        <v>13</v>
      </c>
      <c r="U23" s="45" t="n">
        <v>0.00186342592592593</v>
      </c>
      <c r="V23" s="65" t="n">
        <v>17</v>
      </c>
      <c r="W23" s="48" t="n">
        <v>0.000812499999999999</v>
      </c>
      <c r="X23" s="49" t="n">
        <v>25</v>
      </c>
      <c r="AB23" s="1"/>
    </row>
    <row r="24" customFormat="false" ht="15.75" hidden="false" customHeight="false" outlineLevel="0" collapsed="false">
      <c r="A24" s="34"/>
      <c r="B24" s="50"/>
      <c r="C24" s="51"/>
      <c r="D24" s="52"/>
      <c r="E24" s="53"/>
      <c r="F24" s="54"/>
      <c r="G24" s="51"/>
      <c r="H24" s="55"/>
      <c r="I24" s="56"/>
      <c r="J24" s="57" t="s">
        <v>28</v>
      </c>
      <c r="K24" s="63" t="n">
        <v>0.000706018518518519</v>
      </c>
      <c r="L24" s="64" t="n">
        <v>13</v>
      </c>
      <c r="M24" s="63" t="n">
        <v>0.0012962962962963</v>
      </c>
      <c r="N24" s="64" t="n">
        <v>5</v>
      </c>
      <c r="O24" s="63" t="n">
        <v>0.00346064814814815</v>
      </c>
      <c r="P24" s="64" t="n">
        <v>4</v>
      </c>
      <c r="Q24" s="58" t="n">
        <v>0.00489583333333333</v>
      </c>
      <c r="R24" s="59" t="n">
        <v>3</v>
      </c>
      <c r="S24" s="63" t="n">
        <v>0.00771990740740741</v>
      </c>
      <c r="T24" s="64" t="n">
        <v>6</v>
      </c>
      <c r="U24" s="63" t="n">
        <v>0.00958333333333333</v>
      </c>
      <c r="V24" s="68" t="n">
        <v>7</v>
      </c>
      <c r="W24" s="69" t="n">
        <v>0.0103958333333333</v>
      </c>
      <c r="X24" s="70" t="n">
        <v>9</v>
      </c>
      <c r="AB24" s="1"/>
    </row>
    <row r="25" customFormat="false" ht="15" hidden="false" customHeight="false" outlineLevel="0" collapsed="false">
      <c r="A25" s="34" t="n">
        <v>10</v>
      </c>
      <c r="B25" s="35" t="s">
        <v>266</v>
      </c>
      <c r="C25" s="36" t="s">
        <v>110</v>
      </c>
      <c r="D25" s="37" t="s">
        <v>45</v>
      </c>
      <c r="E25" s="38" t="n">
        <v>0.0109409722222222</v>
      </c>
      <c r="F25" s="39" t="n">
        <v>0.0109409722222222</v>
      </c>
      <c r="G25" s="36" t="n">
        <v>0</v>
      </c>
      <c r="H25" s="40" t="n">
        <v>0.00130208333333333</v>
      </c>
      <c r="I25" s="41" t="n">
        <v>10</v>
      </c>
      <c r="J25" s="42" t="s">
        <v>27</v>
      </c>
      <c r="K25" s="45" t="n">
        <v>0.00068287037037037</v>
      </c>
      <c r="L25" s="46" t="n">
        <v>9</v>
      </c>
      <c r="M25" s="45" t="n">
        <v>0.000717592592592593</v>
      </c>
      <c r="N25" s="46" t="n">
        <v>17</v>
      </c>
      <c r="O25" s="45" t="n">
        <v>0.00226851851851852</v>
      </c>
      <c r="P25" s="46" t="n">
        <v>8</v>
      </c>
      <c r="Q25" s="45" t="n">
        <v>0.00173611111111111</v>
      </c>
      <c r="R25" s="46" t="n">
        <v>26</v>
      </c>
      <c r="S25" s="45" t="n">
        <v>0.00289351851851852</v>
      </c>
      <c r="T25" s="46" t="n">
        <v>19</v>
      </c>
      <c r="U25" s="45" t="n">
        <v>0.00178240740740741</v>
      </c>
      <c r="V25" s="65" t="n">
        <v>12</v>
      </c>
      <c r="W25" s="48" t="n">
        <v>0.000859953703703703</v>
      </c>
      <c r="X25" s="49" t="n">
        <v>38</v>
      </c>
      <c r="AB25" s="1"/>
    </row>
    <row r="26" customFormat="false" ht="15.75" hidden="false" customHeight="false" outlineLevel="0" collapsed="false">
      <c r="A26" s="34"/>
      <c r="B26" s="50"/>
      <c r="C26" s="51"/>
      <c r="D26" s="52"/>
      <c r="E26" s="53"/>
      <c r="F26" s="54"/>
      <c r="G26" s="51"/>
      <c r="H26" s="55"/>
      <c r="I26" s="56"/>
      <c r="J26" s="57" t="s">
        <v>28</v>
      </c>
      <c r="K26" s="63" t="n">
        <v>0.00068287037037037</v>
      </c>
      <c r="L26" s="64" t="n">
        <v>9</v>
      </c>
      <c r="M26" s="63" t="n">
        <v>0.00140046296296296</v>
      </c>
      <c r="N26" s="64" t="n">
        <v>11</v>
      </c>
      <c r="O26" s="63" t="n">
        <v>0.00366898148148148</v>
      </c>
      <c r="P26" s="64" t="n">
        <v>6</v>
      </c>
      <c r="Q26" s="63" t="n">
        <v>0.00540509259259259</v>
      </c>
      <c r="R26" s="64" t="n">
        <v>14</v>
      </c>
      <c r="S26" s="63" t="n">
        <v>0.00829861111111111</v>
      </c>
      <c r="T26" s="64" t="n">
        <v>16</v>
      </c>
      <c r="U26" s="63" t="n">
        <v>0.0100810185185185</v>
      </c>
      <c r="V26" s="68" t="n">
        <v>10</v>
      </c>
      <c r="W26" s="69" t="n">
        <v>0.0109409722222222</v>
      </c>
      <c r="X26" s="70" t="n">
        <v>10</v>
      </c>
      <c r="AB26" s="1"/>
    </row>
    <row r="27" customFormat="false" ht="15" hidden="false" customHeight="false" outlineLevel="0" collapsed="false">
      <c r="A27" s="34" t="n">
        <v>11</v>
      </c>
      <c r="B27" s="35" t="s">
        <v>267</v>
      </c>
      <c r="C27" s="36" t="s">
        <v>74</v>
      </c>
      <c r="D27" s="37" t="s">
        <v>75</v>
      </c>
      <c r="E27" s="38" t="n">
        <v>0.0109444444444444</v>
      </c>
      <c r="F27" s="39" t="n">
        <v>0.0109444444444444</v>
      </c>
      <c r="G27" s="36" t="n">
        <v>0</v>
      </c>
      <c r="H27" s="40" t="n">
        <v>0.00130555555555555</v>
      </c>
      <c r="I27" s="41" t="n">
        <v>11</v>
      </c>
      <c r="J27" s="42" t="s">
        <v>27</v>
      </c>
      <c r="K27" s="45" t="n">
        <v>0.000833333333333333</v>
      </c>
      <c r="L27" s="46" t="n">
        <v>29</v>
      </c>
      <c r="M27" s="45" t="n">
        <v>0.000648148148148148</v>
      </c>
      <c r="N27" s="46" t="n">
        <v>9</v>
      </c>
      <c r="O27" s="45" t="n">
        <v>0.00240740740740741</v>
      </c>
      <c r="P27" s="46" t="n">
        <v>12</v>
      </c>
      <c r="Q27" s="45" t="n">
        <v>0.00157407407407407</v>
      </c>
      <c r="R27" s="46" t="n">
        <v>18</v>
      </c>
      <c r="S27" s="45" t="n">
        <v>0.00278935185185185</v>
      </c>
      <c r="T27" s="46" t="n">
        <v>12</v>
      </c>
      <c r="U27" s="45" t="n">
        <v>0.00193287037037037</v>
      </c>
      <c r="V27" s="65" t="n">
        <v>20</v>
      </c>
      <c r="W27" s="48" t="n">
        <v>0.00075925925925926</v>
      </c>
      <c r="X27" s="49" t="n">
        <v>9</v>
      </c>
      <c r="AB27" s="1"/>
    </row>
    <row r="28" customFormat="false" ht="15.75" hidden="false" customHeight="false" outlineLevel="0" collapsed="false">
      <c r="A28" s="34"/>
      <c r="B28" s="50"/>
      <c r="C28" s="51"/>
      <c r="D28" s="52"/>
      <c r="E28" s="53"/>
      <c r="F28" s="54"/>
      <c r="G28" s="51"/>
      <c r="H28" s="55"/>
      <c r="I28" s="56"/>
      <c r="J28" s="57" t="s">
        <v>28</v>
      </c>
      <c r="K28" s="63" t="n">
        <v>0.000833333333333333</v>
      </c>
      <c r="L28" s="64" t="n">
        <v>29</v>
      </c>
      <c r="M28" s="63" t="n">
        <v>0.00148148148148148</v>
      </c>
      <c r="N28" s="64" t="n">
        <v>15</v>
      </c>
      <c r="O28" s="63" t="n">
        <v>0.00388888888888889</v>
      </c>
      <c r="P28" s="64" t="n">
        <v>14</v>
      </c>
      <c r="Q28" s="63" t="n">
        <v>0.00546296296296296</v>
      </c>
      <c r="R28" s="64" t="n">
        <v>16</v>
      </c>
      <c r="S28" s="63" t="n">
        <v>0.00825231481481482</v>
      </c>
      <c r="T28" s="64" t="n">
        <v>14</v>
      </c>
      <c r="U28" s="63" t="n">
        <v>0.0101851851851852</v>
      </c>
      <c r="V28" s="68" t="n">
        <v>12</v>
      </c>
      <c r="W28" s="69" t="n">
        <v>0.0109444444444444</v>
      </c>
      <c r="X28" s="70" t="n">
        <v>11</v>
      </c>
      <c r="AB28" s="1"/>
    </row>
    <row r="29" customFormat="false" ht="15" hidden="false" customHeight="false" outlineLevel="0" collapsed="false">
      <c r="A29" s="34" t="n">
        <v>12</v>
      </c>
      <c r="B29" s="35" t="s">
        <v>268</v>
      </c>
      <c r="C29" s="36" t="s">
        <v>64</v>
      </c>
      <c r="D29" s="37" t="s">
        <v>65</v>
      </c>
      <c r="E29" s="38" t="n">
        <v>0.0109571759259259</v>
      </c>
      <c r="F29" s="39" t="n">
        <v>0.0109571759259259</v>
      </c>
      <c r="G29" s="36" t="n">
        <v>0</v>
      </c>
      <c r="H29" s="40" t="n">
        <v>0.00131828703703704</v>
      </c>
      <c r="I29" s="41" t="n">
        <v>12</v>
      </c>
      <c r="J29" s="42" t="s">
        <v>27</v>
      </c>
      <c r="K29" s="45" t="n">
        <v>0.000763888888888889</v>
      </c>
      <c r="L29" s="46" t="n">
        <v>18</v>
      </c>
      <c r="M29" s="45" t="n">
        <v>0.000729166666666667</v>
      </c>
      <c r="N29" s="46" t="n">
        <v>19</v>
      </c>
      <c r="O29" s="45" t="n">
        <v>0.003125</v>
      </c>
      <c r="P29" s="46" t="n">
        <v>40</v>
      </c>
      <c r="Q29" s="45" t="n">
        <v>0.00131944444444444</v>
      </c>
      <c r="R29" s="46" t="n">
        <v>5</v>
      </c>
      <c r="S29" s="43" t="n">
        <v>0.00234953703703704</v>
      </c>
      <c r="T29" s="44" t="n">
        <v>1</v>
      </c>
      <c r="U29" s="45" t="n">
        <v>0.00190972222222222</v>
      </c>
      <c r="V29" s="65" t="n">
        <v>18</v>
      </c>
      <c r="W29" s="48" t="n">
        <v>0.000760416666666666</v>
      </c>
      <c r="X29" s="49" t="n">
        <v>10</v>
      </c>
      <c r="AB29" s="1"/>
    </row>
    <row r="30" customFormat="false" ht="15.75" hidden="false" customHeight="false" outlineLevel="0" collapsed="false">
      <c r="A30" s="34"/>
      <c r="B30" s="50"/>
      <c r="C30" s="51"/>
      <c r="D30" s="52"/>
      <c r="E30" s="53"/>
      <c r="F30" s="54"/>
      <c r="G30" s="51"/>
      <c r="H30" s="55"/>
      <c r="I30" s="56"/>
      <c r="J30" s="57" t="s">
        <v>28</v>
      </c>
      <c r="K30" s="63" t="n">
        <v>0.000763888888888889</v>
      </c>
      <c r="L30" s="64" t="n">
        <v>18</v>
      </c>
      <c r="M30" s="63" t="n">
        <v>0.00149305555555556</v>
      </c>
      <c r="N30" s="64" t="n">
        <v>17</v>
      </c>
      <c r="O30" s="63" t="n">
        <v>0.00461805555555556</v>
      </c>
      <c r="P30" s="64" t="n">
        <v>29</v>
      </c>
      <c r="Q30" s="63" t="n">
        <v>0.0059375</v>
      </c>
      <c r="R30" s="64" t="n">
        <v>22</v>
      </c>
      <c r="S30" s="63" t="n">
        <v>0.00828703703703704</v>
      </c>
      <c r="T30" s="64" t="n">
        <v>15</v>
      </c>
      <c r="U30" s="63" t="n">
        <v>0.0101967592592593</v>
      </c>
      <c r="V30" s="68" t="n">
        <v>13</v>
      </c>
      <c r="W30" s="69" t="n">
        <v>0.0109571759259259</v>
      </c>
      <c r="X30" s="70" t="n">
        <v>12</v>
      </c>
      <c r="AB30" s="1"/>
    </row>
    <row r="31" customFormat="false" ht="15" hidden="false" customHeight="false" outlineLevel="0" collapsed="false">
      <c r="A31" s="34" t="n">
        <v>13</v>
      </c>
      <c r="B31" s="35" t="s">
        <v>269</v>
      </c>
      <c r="C31" s="36" t="s">
        <v>40</v>
      </c>
      <c r="D31" s="37" t="s">
        <v>41</v>
      </c>
      <c r="E31" s="38" t="n">
        <v>0.0110659722222222</v>
      </c>
      <c r="F31" s="39" t="n">
        <v>0.0110659722222222</v>
      </c>
      <c r="G31" s="36" t="n">
        <v>0</v>
      </c>
      <c r="H31" s="40" t="n">
        <v>0.00142708333333333</v>
      </c>
      <c r="I31" s="41" t="n">
        <v>13</v>
      </c>
      <c r="J31" s="42" t="s">
        <v>27</v>
      </c>
      <c r="K31" s="45" t="n">
        <v>0.00068287037037037</v>
      </c>
      <c r="L31" s="46" t="n">
        <v>9</v>
      </c>
      <c r="M31" s="45" t="n">
        <v>0.000983796296296296</v>
      </c>
      <c r="N31" s="46" t="n">
        <v>35</v>
      </c>
      <c r="O31" s="45" t="n">
        <v>0.00232638888888889</v>
      </c>
      <c r="P31" s="46" t="n">
        <v>10</v>
      </c>
      <c r="Q31" s="43" t="n">
        <v>0.00123842592592593</v>
      </c>
      <c r="R31" s="44" t="n">
        <v>2</v>
      </c>
      <c r="S31" s="45" t="n">
        <v>0.00274305555555556</v>
      </c>
      <c r="T31" s="46" t="n">
        <v>10</v>
      </c>
      <c r="U31" s="45" t="n">
        <v>0.00212962962962963</v>
      </c>
      <c r="V31" s="65" t="n">
        <v>25</v>
      </c>
      <c r="W31" s="48" t="n">
        <v>0.000961805555555554</v>
      </c>
      <c r="X31" s="49" t="n">
        <v>53</v>
      </c>
      <c r="AB31" s="1"/>
    </row>
    <row r="32" customFormat="false" ht="15.75" hidden="false" customHeight="false" outlineLevel="0" collapsed="false">
      <c r="A32" s="34"/>
      <c r="B32" s="50"/>
      <c r="C32" s="51"/>
      <c r="D32" s="52"/>
      <c r="E32" s="53"/>
      <c r="F32" s="54"/>
      <c r="G32" s="51"/>
      <c r="H32" s="55"/>
      <c r="I32" s="56"/>
      <c r="J32" s="57" t="s">
        <v>28</v>
      </c>
      <c r="K32" s="63" t="n">
        <v>0.00068287037037037</v>
      </c>
      <c r="L32" s="64" t="n">
        <v>9</v>
      </c>
      <c r="M32" s="63" t="n">
        <v>0.00166666666666667</v>
      </c>
      <c r="N32" s="64" t="n">
        <v>29</v>
      </c>
      <c r="O32" s="63" t="n">
        <v>0.00399305555555556</v>
      </c>
      <c r="P32" s="64" t="n">
        <v>16</v>
      </c>
      <c r="Q32" s="63" t="n">
        <v>0.00523148148148148</v>
      </c>
      <c r="R32" s="64" t="n">
        <v>11</v>
      </c>
      <c r="S32" s="63" t="n">
        <v>0.00797453703703704</v>
      </c>
      <c r="T32" s="64" t="n">
        <v>9</v>
      </c>
      <c r="U32" s="63" t="n">
        <v>0.0101041666666667</v>
      </c>
      <c r="V32" s="68" t="n">
        <v>11</v>
      </c>
      <c r="W32" s="69" t="n">
        <v>0.0110659722222222</v>
      </c>
      <c r="X32" s="70" t="n">
        <v>13</v>
      </c>
      <c r="AB32" s="1"/>
    </row>
    <row r="33" customFormat="false" ht="15" hidden="false" customHeight="false" outlineLevel="0" collapsed="false">
      <c r="A33" s="34" t="n">
        <v>14</v>
      </c>
      <c r="B33" s="35" t="s">
        <v>270</v>
      </c>
      <c r="C33" s="36" t="s">
        <v>126</v>
      </c>
      <c r="D33" s="37" t="s">
        <v>127</v>
      </c>
      <c r="E33" s="38" t="n">
        <v>0.011162037037037</v>
      </c>
      <c r="F33" s="39" t="n">
        <v>0.011162037037037</v>
      </c>
      <c r="G33" s="36" t="n">
        <v>0</v>
      </c>
      <c r="H33" s="40" t="n">
        <v>0.00152314814814815</v>
      </c>
      <c r="I33" s="41" t="n">
        <v>14</v>
      </c>
      <c r="J33" s="42" t="s">
        <v>27</v>
      </c>
      <c r="K33" s="45" t="n">
        <v>0.000694444444444445</v>
      </c>
      <c r="L33" s="46" t="n">
        <v>12</v>
      </c>
      <c r="M33" s="45" t="n">
        <v>0.000706018518518519</v>
      </c>
      <c r="N33" s="46" t="n">
        <v>15</v>
      </c>
      <c r="O33" s="45" t="n">
        <v>0.0024537037037037</v>
      </c>
      <c r="P33" s="46" t="n">
        <v>15</v>
      </c>
      <c r="Q33" s="45" t="n">
        <v>0.00162037037037037</v>
      </c>
      <c r="R33" s="46" t="n">
        <v>20</v>
      </c>
      <c r="S33" s="45" t="n">
        <v>0.00309027777777778</v>
      </c>
      <c r="T33" s="46" t="n">
        <v>31</v>
      </c>
      <c r="U33" s="45" t="n">
        <v>0.00190972222222222</v>
      </c>
      <c r="V33" s="65" t="n">
        <v>18</v>
      </c>
      <c r="W33" s="66" t="n">
        <v>0.000687500000000001</v>
      </c>
      <c r="X33" s="67" t="n">
        <v>1</v>
      </c>
      <c r="AB33" s="1"/>
    </row>
    <row r="34" customFormat="false" ht="15.75" hidden="false" customHeight="false" outlineLevel="0" collapsed="false">
      <c r="A34" s="34"/>
      <c r="B34" s="50"/>
      <c r="C34" s="51"/>
      <c r="D34" s="52"/>
      <c r="E34" s="53"/>
      <c r="F34" s="54"/>
      <c r="G34" s="51"/>
      <c r="H34" s="55"/>
      <c r="I34" s="56"/>
      <c r="J34" s="57" t="s">
        <v>28</v>
      </c>
      <c r="K34" s="63" t="n">
        <v>0.000694444444444445</v>
      </c>
      <c r="L34" s="64" t="n">
        <v>12</v>
      </c>
      <c r="M34" s="63" t="n">
        <v>0.00140046296296296</v>
      </c>
      <c r="N34" s="64" t="n">
        <v>11</v>
      </c>
      <c r="O34" s="63" t="n">
        <v>0.00385416666666667</v>
      </c>
      <c r="P34" s="64" t="n">
        <v>12</v>
      </c>
      <c r="Q34" s="63" t="n">
        <v>0.00547453703703704</v>
      </c>
      <c r="R34" s="64" t="n">
        <v>17</v>
      </c>
      <c r="S34" s="63" t="n">
        <v>0.00856481481481482</v>
      </c>
      <c r="T34" s="64" t="n">
        <v>17</v>
      </c>
      <c r="U34" s="63" t="n">
        <v>0.010474537037037</v>
      </c>
      <c r="V34" s="68" t="n">
        <v>14</v>
      </c>
      <c r="W34" s="69" t="n">
        <v>0.011162037037037</v>
      </c>
      <c r="X34" s="70" t="n">
        <v>14</v>
      </c>
      <c r="AB34" s="1"/>
    </row>
    <row r="35" customFormat="false" ht="15" hidden="false" customHeight="false" outlineLevel="0" collapsed="false">
      <c r="A35" s="34" t="n">
        <v>15</v>
      </c>
      <c r="B35" s="35" t="s">
        <v>271</v>
      </c>
      <c r="C35" s="36" t="s">
        <v>71</v>
      </c>
      <c r="D35" s="37" t="s">
        <v>72</v>
      </c>
      <c r="E35" s="38" t="n">
        <v>0.0113402777777778</v>
      </c>
      <c r="F35" s="39" t="n">
        <v>0.0113402777777778</v>
      </c>
      <c r="G35" s="36" t="n">
        <v>0</v>
      </c>
      <c r="H35" s="40" t="n">
        <v>0.00170138888888889</v>
      </c>
      <c r="I35" s="41" t="n">
        <v>15</v>
      </c>
      <c r="J35" s="42" t="s">
        <v>27</v>
      </c>
      <c r="K35" s="45" t="n">
        <v>0.000914351851851852</v>
      </c>
      <c r="L35" s="46" t="n">
        <v>40</v>
      </c>
      <c r="M35" s="45" t="n">
        <v>0.000648148148148148</v>
      </c>
      <c r="N35" s="46" t="n">
        <v>9</v>
      </c>
      <c r="O35" s="45" t="n">
        <v>0.00247685185185185</v>
      </c>
      <c r="P35" s="46" t="n">
        <v>16</v>
      </c>
      <c r="Q35" s="45" t="n">
        <v>0.00181712962962963</v>
      </c>
      <c r="R35" s="46" t="n">
        <v>31</v>
      </c>
      <c r="S35" s="45" t="n">
        <v>0.00288194444444444</v>
      </c>
      <c r="T35" s="46" t="n">
        <v>18</v>
      </c>
      <c r="U35" s="45" t="n">
        <v>0.00180555555555556</v>
      </c>
      <c r="V35" s="65" t="n">
        <v>15</v>
      </c>
      <c r="W35" s="48" t="n">
        <v>0.000796296296296295</v>
      </c>
      <c r="X35" s="49" t="n">
        <v>21</v>
      </c>
      <c r="AB35" s="1"/>
    </row>
    <row r="36" customFormat="false" ht="15.75" hidden="false" customHeight="false" outlineLevel="0" collapsed="false">
      <c r="A36" s="34"/>
      <c r="B36" s="50"/>
      <c r="C36" s="51"/>
      <c r="D36" s="52"/>
      <c r="E36" s="53"/>
      <c r="F36" s="54"/>
      <c r="G36" s="51"/>
      <c r="H36" s="55"/>
      <c r="I36" s="56"/>
      <c r="J36" s="57" t="s">
        <v>28</v>
      </c>
      <c r="K36" s="63" t="n">
        <v>0.000914351851851852</v>
      </c>
      <c r="L36" s="64" t="n">
        <v>40</v>
      </c>
      <c r="M36" s="63" t="n">
        <v>0.0015625</v>
      </c>
      <c r="N36" s="64" t="n">
        <v>20</v>
      </c>
      <c r="O36" s="63" t="n">
        <v>0.00403935185185185</v>
      </c>
      <c r="P36" s="64" t="n">
        <v>17</v>
      </c>
      <c r="Q36" s="63" t="n">
        <v>0.00585648148148148</v>
      </c>
      <c r="R36" s="64" t="n">
        <v>21</v>
      </c>
      <c r="S36" s="63" t="n">
        <v>0.00873842592592593</v>
      </c>
      <c r="T36" s="64" t="n">
        <v>18</v>
      </c>
      <c r="U36" s="63" t="n">
        <v>0.0105439814814815</v>
      </c>
      <c r="V36" s="68" t="n">
        <v>16</v>
      </c>
      <c r="W36" s="69" t="n">
        <v>0.0113402777777778</v>
      </c>
      <c r="X36" s="70" t="n">
        <v>15</v>
      </c>
      <c r="AB36" s="1"/>
    </row>
    <row r="37" customFormat="false" ht="15" hidden="false" customHeight="false" outlineLevel="0" collapsed="false">
      <c r="A37" s="34" t="n">
        <v>16</v>
      </c>
      <c r="B37" s="35" t="s">
        <v>272</v>
      </c>
      <c r="C37" s="36" t="s">
        <v>92</v>
      </c>
      <c r="D37" s="37" t="s">
        <v>26</v>
      </c>
      <c r="E37" s="38" t="n">
        <v>0.0116273148148148</v>
      </c>
      <c r="F37" s="39" t="n">
        <v>0.0116273148148148</v>
      </c>
      <c r="G37" s="36" t="n">
        <v>0</v>
      </c>
      <c r="H37" s="40" t="n">
        <v>0.00198842592592592</v>
      </c>
      <c r="I37" s="41" t="n">
        <v>16</v>
      </c>
      <c r="J37" s="42" t="s">
        <v>27</v>
      </c>
      <c r="K37" s="45" t="n">
        <v>0.000752314814814815</v>
      </c>
      <c r="L37" s="46" t="n">
        <v>17</v>
      </c>
      <c r="M37" s="45" t="n">
        <v>0.000729166666666667</v>
      </c>
      <c r="N37" s="46" t="n">
        <v>19</v>
      </c>
      <c r="O37" s="45" t="n">
        <v>0.00280092592592593</v>
      </c>
      <c r="P37" s="46" t="n">
        <v>30</v>
      </c>
      <c r="Q37" s="45" t="n">
        <v>0.00155092592592593</v>
      </c>
      <c r="R37" s="46" t="n">
        <v>16</v>
      </c>
      <c r="S37" s="45" t="n">
        <v>0.00319444444444444</v>
      </c>
      <c r="T37" s="46" t="n">
        <v>35</v>
      </c>
      <c r="U37" s="45" t="n">
        <v>0.00175925925925926</v>
      </c>
      <c r="V37" s="65" t="n">
        <v>10</v>
      </c>
      <c r="W37" s="48" t="n">
        <v>0.000840277777777777</v>
      </c>
      <c r="X37" s="49" t="n">
        <v>32</v>
      </c>
      <c r="AB37" s="1"/>
    </row>
    <row r="38" customFormat="false" ht="15.75" hidden="false" customHeight="false" outlineLevel="0" collapsed="false">
      <c r="A38" s="34"/>
      <c r="B38" s="50"/>
      <c r="C38" s="51"/>
      <c r="D38" s="52"/>
      <c r="E38" s="53"/>
      <c r="F38" s="54"/>
      <c r="G38" s="51"/>
      <c r="H38" s="55"/>
      <c r="I38" s="56"/>
      <c r="J38" s="57" t="s">
        <v>28</v>
      </c>
      <c r="K38" s="63" t="n">
        <v>0.000752314814814815</v>
      </c>
      <c r="L38" s="64" t="n">
        <v>17</v>
      </c>
      <c r="M38" s="63" t="n">
        <v>0.00148148148148148</v>
      </c>
      <c r="N38" s="64" t="n">
        <v>15</v>
      </c>
      <c r="O38" s="63" t="n">
        <v>0.00428240740740741</v>
      </c>
      <c r="P38" s="64" t="n">
        <v>24</v>
      </c>
      <c r="Q38" s="63" t="n">
        <v>0.00583333333333333</v>
      </c>
      <c r="R38" s="64" t="n">
        <v>20</v>
      </c>
      <c r="S38" s="63" t="n">
        <v>0.00902777777777778</v>
      </c>
      <c r="T38" s="64" t="n">
        <v>21</v>
      </c>
      <c r="U38" s="63" t="n">
        <v>0.010787037037037</v>
      </c>
      <c r="V38" s="68" t="n">
        <v>17</v>
      </c>
      <c r="W38" s="69" t="n">
        <v>0.0116273148148148</v>
      </c>
      <c r="X38" s="70" t="n">
        <v>16</v>
      </c>
      <c r="AB38" s="1"/>
    </row>
    <row r="39" customFormat="false" ht="15" hidden="false" customHeight="false" outlineLevel="0" collapsed="false">
      <c r="A39" s="34" t="n">
        <v>17</v>
      </c>
      <c r="B39" s="35" t="s">
        <v>273</v>
      </c>
      <c r="C39" s="36" t="s">
        <v>99</v>
      </c>
      <c r="D39" s="37" t="s">
        <v>31</v>
      </c>
      <c r="E39" s="38" t="n">
        <v>0.0116574074074074</v>
      </c>
      <c r="F39" s="39" t="n">
        <v>0.0116574074074074</v>
      </c>
      <c r="G39" s="36" t="n">
        <v>0</v>
      </c>
      <c r="H39" s="40" t="n">
        <v>0.00201851851851852</v>
      </c>
      <c r="I39" s="41" t="n">
        <v>17</v>
      </c>
      <c r="J39" s="42" t="s">
        <v>27</v>
      </c>
      <c r="K39" s="45" t="n">
        <v>0.000706018518518519</v>
      </c>
      <c r="L39" s="46" t="n">
        <v>13</v>
      </c>
      <c r="M39" s="45" t="n">
        <v>0.000648148148148148</v>
      </c>
      <c r="N39" s="46" t="n">
        <v>9</v>
      </c>
      <c r="O39" s="45" t="n">
        <v>0.00231481481481482</v>
      </c>
      <c r="P39" s="46" t="n">
        <v>9</v>
      </c>
      <c r="Q39" s="45" t="n">
        <v>0.00144675925925926</v>
      </c>
      <c r="R39" s="46" t="n">
        <v>12</v>
      </c>
      <c r="S39" s="45" t="n">
        <v>0.00292824074074074</v>
      </c>
      <c r="T39" s="46" t="n">
        <v>21</v>
      </c>
      <c r="U39" s="45" t="n">
        <v>0.00243055555555556</v>
      </c>
      <c r="V39" s="65" t="n">
        <v>37</v>
      </c>
      <c r="W39" s="48" t="n">
        <v>0.00118287037037037</v>
      </c>
      <c r="X39" s="49" t="n">
        <v>69</v>
      </c>
      <c r="AB39" s="1"/>
    </row>
    <row r="40" customFormat="false" ht="15.75" hidden="false" customHeight="false" outlineLevel="0" collapsed="false">
      <c r="A40" s="34"/>
      <c r="B40" s="50"/>
      <c r="C40" s="51"/>
      <c r="D40" s="52"/>
      <c r="E40" s="53"/>
      <c r="F40" s="54"/>
      <c r="G40" s="51"/>
      <c r="H40" s="55"/>
      <c r="I40" s="56"/>
      <c r="J40" s="57" t="s">
        <v>28</v>
      </c>
      <c r="K40" s="63" t="n">
        <v>0.000706018518518519</v>
      </c>
      <c r="L40" s="64" t="n">
        <v>13</v>
      </c>
      <c r="M40" s="63" t="n">
        <v>0.00135416666666667</v>
      </c>
      <c r="N40" s="64" t="n">
        <v>7</v>
      </c>
      <c r="O40" s="63" t="n">
        <v>0.00366898148148148</v>
      </c>
      <c r="P40" s="64" t="n">
        <v>6</v>
      </c>
      <c r="Q40" s="63" t="n">
        <v>0.00511574074074074</v>
      </c>
      <c r="R40" s="64" t="n">
        <v>7</v>
      </c>
      <c r="S40" s="63" t="n">
        <v>0.00804398148148148</v>
      </c>
      <c r="T40" s="64" t="n">
        <v>12</v>
      </c>
      <c r="U40" s="63" t="n">
        <v>0.010474537037037</v>
      </c>
      <c r="V40" s="68" t="n">
        <v>14</v>
      </c>
      <c r="W40" s="69" t="n">
        <v>0.0116574074074074</v>
      </c>
      <c r="X40" s="70" t="n">
        <v>17</v>
      </c>
      <c r="AB40" s="1"/>
    </row>
    <row r="41" customFormat="false" ht="15" hidden="false" customHeight="false" outlineLevel="0" collapsed="false">
      <c r="A41" s="34" t="n">
        <v>18</v>
      </c>
      <c r="B41" s="35" t="s">
        <v>274</v>
      </c>
      <c r="C41" s="36" t="s">
        <v>71</v>
      </c>
      <c r="D41" s="37" t="s">
        <v>72</v>
      </c>
      <c r="E41" s="38" t="n">
        <v>0.0119398148148148</v>
      </c>
      <c r="F41" s="39" t="n">
        <v>0.0119398148148148</v>
      </c>
      <c r="G41" s="36" t="n">
        <v>0</v>
      </c>
      <c r="H41" s="40" t="n">
        <v>0.00230092592592592</v>
      </c>
      <c r="I41" s="41" t="n">
        <v>18</v>
      </c>
      <c r="J41" s="42" t="s">
        <v>27</v>
      </c>
      <c r="K41" s="45" t="n">
        <v>0.000902777777777778</v>
      </c>
      <c r="L41" s="46" t="n">
        <v>39</v>
      </c>
      <c r="M41" s="45" t="n">
        <v>0.000740740740740741</v>
      </c>
      <c r="N41" s="46" t="n">
        <v>21</v>
      </c>
      <c r="O41" s="45" t="n">
        <v>0.00262731481481482</v>
      </c>
      <c r="P41" s="46" t="n">
        <v>23</v>
      </c>
      <c r="Q41" s="45" t="n">
        <v>0.00200231481481482</v>
      </c>
      <c r="R41" s="46" t="n">
        <v>37</v>
      </c>
      <c r="S41" s="45" t="n">
        <v>0.00299768518518519</v>
      </c>
      <c r="T41" s="46" t="n">
        <v>25</v>
      </c>
      <c r="U41" s="45" t="n">
        <v>0.00184027777777778</v>
      </c>
      <c r="V41" s="65" t="n">
        <v>16</v>
      </c>
      <c r="W41" s="48" t="n">
        <v>0.000828703703703701</v>
      </c>
      <c r="X41" s="49" t="n">
        <v>29</v>
      </c>
      <c r="AB41" s="1"/>
    </row>
    <row r="42" customFormat="false" ht="15.75" hidden="false" customHeight="false" outlineLevel="0" collapsed="false">
      <c r="A42" s="34"/>
      <c r="B42" s="50"/>
      <c r="C42" s="51"/>
      <c r="D42" s="52"/>
      <c r="E42" s="53"/>
      <c r="F42" s="54"/>
      <c r="G42" s="51"/>
      <c r="H42" s="55"/>
      <c r="I42" s="56"/>
      <c r="J42" s="57" t="s">
        <v>28</v>
      </c>
      <c r="K42" s="63" t="n">
        <v>0.000902777777777778</v>
      </c>
      <c r="L42" s="64" t="n">
        <v>39</v>
      </c>
      <c r="M42" s="63" t="n">
        <v>0.00164351851851852</v>
      </c>
      <c r="N42" s="64" t="n">
        <v>28</v>
      </c>
      <c r="O42" s="63" t="n">
        <v>0.00427083333333333</v>
      </c>
      <c r="P42" s="64" t="n">
        <v>23</v>
      </c>
      <c r="Q42" s="63" t="n">
        <v>0.00627314814814815</v>
      </c>
      <c r="R42" s="64" t="n">
        <v>25</v>
      </c>
      <c r="S42" s="63" t="n">
        <v>0.00927083333333333</v>
      </c>
      <c r="T42" s="64" t="n">
        <v>25</v>
      </c>
      <c r="U42" s="63" t="n">
        <v>0.0111111111111111</v>
      </c>
      <c r="V42" s="68" t="n">
        <v>19</v>
      </c>
      <c r="W42" s="69" t="n">
        <v>0.0119398148148148</v>
      </c>
      <c r="X42" s="70" t="n">
        <v>18</v>
      </c>
      <c r="AB42" s="1"/>
    </row>
    <row r="43" customFormat="false" ht="15" hidden="false" customHeight="false" outlineLevel="0" collapsed="false">
      <c r="A43" s="34" t="n">
        <v>19</v>
      </c>
      <c r="B43" s="35" t="s">
        <v>275</v>
      </c>
      <c r="C43" s="36" t="s">
        <v>96</v>
      </c>
      <c r="D43" s="37" t="s">
        <v>97</v>
      </c>
      <c r="E43" s="38" t="n">
        <v>0.0119513888888889</v>
      </c>
      <c r="F43" s="39" t="n">
        <v>0.0119513888888889</v>
      </c>
      <c r="G43" s="36" t="n">
        <v>0</v>
      </c>
      <c r="H43" s="40" t="n">
        <v>0.0023125</v>
      </c>
      <c r="I43" s="41" t="n">
        <v>19</v>
      </c>
      <c r="J43" s="42" t="s">
        <v>27</v>
      </c>
      <c r="K43" s="45" t="n">
        <v>0.000914351851851852</v>
      </c>
      <c r="L43" s="46" t="n">
        <v>40</v>
      </c>
      <c r="M43" s="45" t="n">
        <v>0.00107638888888889</v>
      </c>
      <c r="N43" s="46" t="n">
        <v>46</v>
      </c>
      <c r="O43" s="45" t="n">
        <v>0.00267361111111111</v>
      </c>
      <c r="P43" s="46" t="n">
        <v>26</v>
      </c>
      <c r="Q43" s="45" t="n">
        <v>0.00171296296296296</v>
      </c>
      <c r="R43" s="46" t="n">
        <v>24</v>
      </c>
      <c r="S43" s="45" t="n">
        <v>0.00284722222222222</v>
      </c>
      <c r="T43" s="46" t="n">
        <v>16</v>
      </c>
      <c r="U43" s="45" t="n">
        <v>0.00195601851851852</v>
      </c>
      <c r="V43" s="65" t="n">
        <v>21</v>
      </c>
      <c r="W43" s="48" t="n">
        <v>0.000770833333333332</v>
      </c>
      <c r="X43" s="49" t="n">
        <v>12</v>
      </c>
      <c r="AB43" s="1"/>
    </row>
    <row r="44" customFormat="false" ht="15.75" hidden="false" customHeight="false" outlineLevel="0" collapsed="false">
      <c r="A44" s="34"/>
      <c r="B44" s="50"/>
      <c r="C44" s="51"/>
      <c r="D44" s="52"/>
      <c r="E44" s="53"/>
      <c r="F44" s="54"/>
      <c r="G44" s="51"/>
      <c r="H44" s="55"/>
      <c r="I44" s="56"/>
      <c r="J44" s="57" t="s">
        <v>28</v>
      </c>
      <c r="K44" s="63" t="n">
        <v>0.000914351851851852</v>
      </c>
      <c r="L44" s="64" t="n">
        <v>40</v>
      </c>
      <c r="M44" s="63" t="n">
        <v>0.00199074074074074</v>
      </c>
      <c r="N44" s="64" t="n">
        <v>38</v>
      </c>
      <c r="O44" s="63" t="n">
        <v>0.00466435185185185</v>
      </c>
      <c r="P44" s="64" t="n">
        <v>30</v>
      </c>
      <c r="Q44" s="63" t="n">
        <v>0.00637731481481482</v>
      </c>
      <c r="R44" s="64" t="n">
        <v>26</v>
      </c>
      <c r="S44" s="63" t="n">
        <v>0.00922453703703704</v>
      </c>
      <c r="T44" s="64" t="n">
        <v>24</v>
      </c>
      <c r="U44" s="63" t="n">
        <v>0.0111805555555556</v>
      </c>
      <c r="V44" s="68" t="n">
        <v>21</v>
      </c>
      <c r="W44" s="69" t="n">
        <v>0.0119513888888889</v>
      </c>
      <c r="X44" s="70" t="n">
        <v>19</v>
      </c>
      <c r="AB44" s="1"/>
    </row>
    <row r="45" customFormat="false" ht="15" hidden="false" customHeight="false" outlineLevel="0" collapsed="false">
      <c r="A45" s="34" t="n">
        <v>20</v>
      </c>
      <c r="B45" s="35" t="s">
        <v>276</v>
      </c>
      <c r="C45" s="36" t="s">
        <v>33</v>
      </c>
      <c r="D45" s="37" t="s">
        <v>34</v>
      </c>
      <c r="E45" s="38" t="n">
        <v>0.0120451388888889</v>
      </c>
      <c r="F45" s="39" t="n">
        <v>0.0120451388888889</v>
      </c>
      <c r="G45" s="36" t="n">
        <v>0</v>
      </c>
      <c r="H45" s="40" t="n">
        <v>0.00240625</v>
      </c>
      <c r="I45" s="41" t="n">
        <v>20</v>
      </c>
      <c r="J45" s="42" t="s">
        <v>27</v>
      </c>
      <c r="K45" s="45" t="n">
        <v>0.000671296296296296</v>
      </c>
      <c r="L45" s="46" t="n">
        <v>7</v>
      </c>
      <c r="M45" s="45" t="n">
        <v>0.000694444444444445</v>
      </c>
      <c r="N45" s="46" t="n">
        <v>14</v>
      </c>
      <c r="O45" s="45" t="n">
        <v>0.00314814814814815</v>
      </c>
      <c r="P45" s="46" t="n">
        <v>42</v>
      </c>
      <c r="Q45" s="45" t="n">
        <v>0.00143518518518519</v>
      </c>
      <c r="R45" s="46" t="n">
        <v>9</v>
      </c>
      <c r="S45" s="45" t="n">
        <v>0.00291666666666667</v>
      </c>
      <c r="T45" s="46" t="n">
        <v>20</v>
      </c>
      <c r="U45" s="45" t="n">
        <v>0.00221064814814815</v>
      </c>
      <c r="V45" s="65" t="n">
        <v>32</v>
      </c>
      <c r="W45" s="48" t="n">
        <v>0.000968750000000001</v>
      </c>
      <c r="X45" s="49" t="n">
        <v>55</v>
      </c>
      <c r="AB45" s="1"/>
    </row>
    <row r="46" customFormat="false" ht="15.75" hidden="false" customHeight="false" outlineLevel="0" collapsed="false">
      <c r="A46" s="34"/>
      <c r="B46" s="50"/>
      <c r="C46" s="51"/>
      <c r="D46" s="52"/>
      <c r="E46" s="53"/>
      <c r="F46" s="54"/>
      <c r="G46" s="51"/>
      <c r="H46" s="55"/>
      <c r="I46" s="56"/>
      <c r="J46" s="57" t="s">
        <v>28</v>
      </c>
      <c r="K46" s="63" t="n">
        <v>0.000671296296296296</v>
      </c>
      <c r="L46" s="64" t="n">
        <v>7</v>
      </c>
      <c r="M46" s="63" t="n">
        <v>0.00136574074074074</v>
      </c>
      <c r="N46" s="64" t="n">
        <v>8</v>
      </c>
      <c r="O46" s="63" t="n">
        <v>0.00451388888888889</v>
      </c>
      <c r="P46" s="64" t="n">
        <v>27</v>
      </c>
      <c r="Q46" s="63" t="n">
        <v>0.00594907407407407</v>
      </c>
      <c r="R46" s="64" t="n">
        <v>23</v>
      </c>
      <c r="S46" s="63" t="n">
        <v>0.00886574074074074</v>
      </c>
      <c r="T46" s="64" t="n">
        <v>19</v>
      </c>
      <c r="U46" s="63" t="n">
        <v>0.0110763888888889</v>
      </c>
      <c r="V46" s="68" t="n">
        <v>18</v>
      </c>
      <c r="W46" s="69" t="n">
        <v>0.0120451388888889</v>
      </c>
      <c r="X46" s="70" t="n">
        <v>21</v>
      </c>
      <c r="AB46" s="1"/>
    </row>
    <row r="47" customFormat="false" ht="15" hidden="false" customHeight="false" outlineLevel="0" collapsed="false">
      <c r="A47" s="34" t="n">
        <v>21</v>
      </c>
      <c r="B47" s="35" t="s">
        <v>277</v>
      </c>
      <c r="C47" s="36" t="s">
        <v>83</v>
      </c>
      <c r="D47" s="37" t="s">
        <v>84</v>
      </c>
      <c r="E47" s="38" t="n">
        <v>0.0120717592592593</v>
      </c>
      <c r="F47" s="39" t="n">
        <v>0.0120717592592593</v>
      </c>
      <c r="G47" s="36" t="n">
        <v>0</v>
      </c>
      <c r="H47" s="40" t="n">
        <v>0.00243287037037037</v>
      </c>
      <c r="I47" s="41" t="n">
        <v>21</v>
      </c>
      <c r="J47" s="42" t="s">
        <v>27</v>
      </c>
      <c r="K47" s="45" t="n">
        <v>0.00104166666666667</v>
      </c>
      <c r="L47" s="46" t="n">
        <v>55</v>
      </c>
      <c r="M47" s="45" t="n">
        <v>0.00101851851851852</v>
      </c>
      <c r="N47" s="46" t="n">
        <v>41</v>
      </c>
      <c r="O47" s="45" t="n">
        <v>0.00289351851851852</v>
      </c>
      <c r="P47" s="46" t="n">
        <v>33</v>
      </c>
      <c r="Q47" s="45" t="n">
        <v>0.00172453703703704</v>
      </c>
      <c r="R47" s="46" t="n">
        <v>25</v>
      </c>
      <c r="S47" s="45" t="n">
        <v>0.00298611111111111</v>
      </c>
      <c r="T47" s="46" t="n">
        <v>23</v>
      </c>
      <c r="U47" s="45" t="n">
        <v>0.00171296296296296</v>
      </c>
      <c r="V47" s="65" t="n">
        <v>8</v>
      </c>
      <c r="W47" s="66" t="n">
        <v>0.000694444444444445</v>
      </c>
      <c r="X47" s="67" t="n">
        <v>2</v>
      </c>
      <c r="AB47" s="1"/>
    </row>
    <row r="48" customFormat="false" ht="15.75" hidden="false" customHeight="false" outlineLevel="0" collapsed="false">
      <c r="A48" s="34"/>
      <c r="B48" s="50"/>
      <c r="C48" s="51"/>
      <c r="D48" s="52"/>
      <c r="E48" s="53"/>
      <c r="F48" s="54"/>
      <c r="G48" s="51"/>
      <c r="H48" s="55"/>
      <c r="I48" s="56"/>
      <c r="J48" s="57" t="s">
        <v>28</v>
      </c>
      <c r="K48" s="63" t="n">
        <v>0.00104166666666667</v>
      </c>
      <c r="L48" s="64" t="n">
        <v>55</v>
      </c>
      <c r="M48" s="63" t="n">
        <v>0.00206018518518519</v>
      </c>
      <c r="N48" s="64" t="n">
        <v>43</v>
      </c>
      <c r="O48" s="63" t="n">
        <v>0.0049537037037037</v>
      </c>
      <c r="P48" s="64" t="n">
        <v>36</v>
      </c>
      <c r="Q48" s="63" t="n">
        <v>0.00667824074074074</v>
      </c>
      <c r="R48" s="64" t="n">
        <v>31</v>
      </c>
      <c r="S48" s="63" t="n">
        <v>0.00966435185185185</v>
      </c>
      <c r="T48" s="64" t="n">
        <v>28</v>
      </c>
      <c r="U48" s="63" t="n">
        <v>0.0113773148148148</v>
      </c>
      <c r="V48" s="68" t="n">
        <v>22</v>
      </c>
      <c r="W48" s="69" t="n">
        <v>0.0120717592592593</v>
      </c>
      <c r="X48" s="70" t="n">
        <v>22</v>
      </c>
      <c r="AB48" s="1"/>
    </row>
    <row r="49" customFormat="false" ht="15" hidden="false" customHeight="false" outlineLevel="0" collapsed="false">
      <c r="A49" s="34" t="n">
        <v>22</v>
      </c>
      <c r="B49" s="35" t="s">
        <v>278</v>
      </c>
      <c r="C49" s="36" t="s">
        <v>37</v>
      </c>
      <c r="D49" s="37" t="s">
        <v>26</v>
      </c>
      <c r="E49" s="38" t="n">
        <v>0.0120775462962963</v>
      </c>
      <c r="F49" s="39" t="n">
        <v>0.0120775462962963</v>
      </c>
      <c r="G49" s="36" t="n">
        <v>0</v>
      </c>
      <c r="H49" s="40" t="n">
        <v>0.00243865740740741</v>
      </c>
      <c r="I49" s="41" t="n">
        <v>22</v>
      </c>
      <c r="J49" s="42" t="s">
        <v>27</v>
      </c>
      <c r="K49" s="43" t="n">
        <v>0.000625</v>
      </c>
      <c r="L49" s="44" t="n">
        <v>2</v>
      </c>
      <c r="M49" s="43" t="n">
        <v>0.00056712962962963</v>
      </c>
      <c r="N49" s="44" t="n">
        <v>2</v>
      </c>
      <c r="O49" s="45" t="n">
        <v>0.0025</v>
      </c>
      <c r="P49" s="46" t="n">
        <v>17</v>
      </c>
      <c r="Q49" s="45" t="n">
        <v>0.00145833333333333</v>
      </c>
      <c r="R49" s="46" t="n">
        <v>13</v>
      </c>
      <c r="S49" s="45" t="n">
        <v>0.00283564814814815</v>
      </c>
      <c r="T49" s="46" t="n">
        <v>15</v>
      </c>
      <c r="U49" s="45" t="n">
        <v>0.00314814814814815</v>
      </c>
      <c r="V49" s="65" t="n">
        <v>57</v>
      </c>
      <c r="W49" s="48" t="n">
        <v>0.000943287037037034</v>
      </c>
      <c r="X49" s="49" t="n">
        <v>51</v>
      </c>
      <c r="AB49" s="1"/>
    </row>
    <row r="50" customFormat="false" ht="15.75" hidden="false" customHeight="false" outlineLevel="0" collapsed="false">
      <c r="A50" s="34"/>
      <c r="B50" s="50"/>
      <c r="C50" s="51"/>
      <c r="D50" s="52"/>
      <c r="E50" s="53"/>
      <c r="F50" s="54"/>
      <c r="G50" s="51"/>
      <c r="H50" s="55"/>
      <c r="I50" s="56"/>
      <c r="J50" s="57" t="s">
        <v>28</v>
      </c>
      <c r="K50" s="58" t="n">
        <v>0.000625</v>
      </c>
      <c r="L50" s="59" t="n">
        <v>2</v>
      </c>
      <c r="M50" s="58" t="n">
        <v>0.00119212962962963</v>
      </c>
      <c r="N50" s="59" t="n">
        <v>1</v>
      </c>
      <c r="O50" s="63" t="n">
        <v>0.00369212962962963</v>
      </c>
      <c r="P50" s="64" t="n">
        <v>9</v>
      </c>
      <c r="Q50" s="63" t="n">
        <v>0.00515046296296296</v>
      </c>
      <c r="R50" s="64" t="n">
        <v>8</v>
      </c>
      <c r="S50" s="63" t="n">
        <v>0.00798611111111111</v>
      </c>
      <c r="T50" s="64" t="n">
        <v>10</v>
      </c>
      <c r="U50" s="63" t="n">
        <v>0.0111342592592593</v>
      </c>
      <c r="V50" s="68" t="n">
        <v>20</v>
      </c>
      <c r="W50" s="69" t="n">
        <v>0.0120775462962963</v>
      </c>
      <c r="X50" s="70" t="n">
        <v>23</v>
      </c>
      <c r="AB50" s="1"/>
    </row>
    <row r="51" customFormat="false" ht="15" hidden="false" customHeight="false" outlineLevel="0" collapsed="false">
      <c r="A51" s="34" t="n">
        <v>23</v>
      </c>
      <c r="B51" s="35" t="s">
        <v>279</v>
      </c>
      <c r="C51" s="36" t="s">
        <v>83</v>
      </c>
      <c r="D51" s="37" t="s">
        <v>84</v>
      </c>
      <c r="E51" s="38" t="n">
        <v>0.0121122685185185</v>
      </c>
      <c r="F51" s="39" t="n">
        <v>0.0121122685185185</v>
      </c>
      <c r="G51" s="36" t="n">
        <v>0</v>
      </c>
      <c r="H51" s="40" t="n">
        <v>0.00247337962962963</v>
      </c>
      <c r="I51" s="41" t="n">
        <v>23</v>
      </c>
      <c r="J51" s="42" t="s">
        <v>27</v>
      </c>
      <c r="K51" s="45" t="n">
        <v>0.000671296296296296</v>
      </c>
      <c r="L51" s="46" t="n">
        <v>7</v>
      </c>
      <c r="M51" s="45" t="n">
        <v>0.000925925925925926</v>
      </c>
      <c r="N51" s="46" t="n">
        <v>32</v>
      </c>
      <c r="O51" s="45" t="n">
        <v>0.00212962962962963</v>
      </c>
      <c r="P51" s="46" t="n">
        <v>4</v>
      </c>
      <c r="Q51" s="45" t="n">
        <v>0.00145833333333333</v>
      </c>
      <c r="R51" s="46" t="n">
        <v>13</v>
      </c>
      <c r="S51" s="45" t="n">
        <v>0.0047337962962963</v>
      </c>
      <c r="T51" s="46" t="n">
        <v>61</v>
      </c>
      <c r="U51" s="43" t="n">
        <v>0.00145833333333333</v>
      </c>
      <c r="V51" s="47" t="n">
        <v>2</v>
      </c>
      <c r="W51" s="48" t="n">
        <v>0.000734953703703703</v>
      </c>
      <c r="X51" s="49" t="n">
        <v>5</v>
      </c>
      <c r="AB51" s="1"/>
    </row>
    <row r="52" customFormat="false" ht="15.75" hidden="false" customHeight="false" outlineLevel="0" collapsed="false">
      <c r="A52" s="34"/>
      <c r="B52" s="50"/>
      <c r="C52" s="51"/>
      <c r="D52" s="52"/>
      <c r="E52" s="53"/>
      <c r="F52" s="54"/>
      <c r="G52" s="51"/>
      <c r="H52" s="55"/>
      <c r="I52" s="56"/>
      <c r="J52" s="57" t="s">
        <v>28</v>
      </c>
      <c r="K52" s="63" t="n">
        <v>0.000671296296296296</v>
      </c>
      <c r="L52" s="64" t="n">
        <v>7</v>
      </c>
      <c r="M52" s="63" t="n">
        <v>0.00159722222222222</v>
      </c>
      <c r="N52" s="64" t="n">
        <v>23</v>
      </c>
      <c r="O52" s="63" t="n">
        <v>0.00372685185185185</v>
      </c>
      <c r="P52" s="64" t="n">
        <v>10</v>
      </c>
      <c r="Q52" s="63" t="n">
        <v>0.00518518518518519</v>
      </c>
      <c r="R52" s="64" t="n">
        <v>9</v>
      </c>
      <c r="S52" s="63" t="n">
        <v>0.00991898148148148</v>
      </c>
      <c r="T52" s="64" t="n">
        <v>33</v>
      </c>
      <c r="U52" s="63" t="n">
        <v>0.0113773148148148</v>
      </c>
      <c r="V52" s="68" t="n">
        <v>22</v>
      </c>
      <c r="W52" s="69" t="n">
        <v>0.0121122685185185</v>
      </c>
      <c r="X52" s="70" t="n">
        <v>24</v>
      </c>
      <c r="AB52" s="1"/>
    </row>
    <row r="53" customFormat="false" ht="15" hidden="false" customHeight="false" outlineLevel="0" collapsed="false">
      <c r="A53" s="34" t="n">
        <v>24</v>
      </c>
      <c r="B53" s="35" t="s">
        <v>280</v>
      </c>
      <c r="C53" s="36" t="s">
        <v>126</v>
      </c>
      <c r="D53" s="37" t="s">
        <v>127</v>
      </c>
      <c r="E53" s="38" t="n">
        <v>0.0124594907407407</v>
      </c>
      <c r="F53" s="39" t="n">
        <v>0.0124594907407407</v>
      </c>
      <c r="G53" s="36" t="n">
        <v>0</v>
      </c>
      <c r="H53" s="40" t="n">
        <v>0.00282060185185185</v>
      </c>
      <c r="I53" s="41" t="n">
        <v>24</v>
      </c>
      <c r="J53" s="42" t="s">
        <v>27</v>
      </c>
      <c r="K53" s="45" t="n">
        <v>0.000821759259259259</v>
      </c>
      <c r="L53" s="46" t="n">
        <v>26</v>
      </c>
      <c r="M53" s="45" t="n">
        <v>0.000972222222222222</v>
      </c>
      <c r="N53" s="46" t="n">
        <v>34</v>
      </c>
      <c r="O53" s="45" t="n">
        <v>0.00265046296296296</v>
      </c>
      <c r="P53" s="46" t="n">
        <v>25</v>
      </c>
      <c r="Q53" s="45" t="n">
        <v>0.00174768518518519</v>
      </c>
      <c r="R53" s="46" t="n">
        <v>28</v>
      </c>
      <c r="S53" s="45" t="n">
        <v>0.00298611111111111</v>
      </c>
      <c r="T53" s="46" t="n">
        <v>23</v>
      </c>
      <c r="U53" s="45" t="n">
        <v>0.0025</v>
      </c>
      <c r="V53" s="65" t="n">
        <v>39</v>
      </c>
      <c r="W53" s="48" t="n">
        <v>0.000781250000000001</v>
      </c>
      <c r="X53" s="49" t="n">
        <v>14</v>
      </c>
      <c r="AB53" s="1"/>
    </row>
    <row r="54" customFormat="false" ht="15.75" hidden="false" customHeight="false" outlineLevel="0" collapsed="false">
      <c r="A54" s="34"/>
      <c r="B54" s="50"/>
      <c r="C54" s="51"/>
      <c r="D54" s="52"/>
      <c r="E54" s="53"/>
      <c r="F54" s="54"/>
      <c r="G54" s="51"/>
      <c r="H54" s="55"/>
      <c r="I54" s="56"/>
      <c r="J54" s="57" t="s">
        <v>28</v>
      </c>
      <c r="K54" s="63" t="n">
        <v>0.000821759259259259</v>
      </c>
      <c r="L54" s="64" t="n">
        <v>26</v>
      </c>
      <c r="M54" s="63" t="n">
        <v>0.00179398148148148</v>
      </c>
      <c r="N54" s="64" t="n">
        <v>32</v>
      </c>
      <c r="O54" s="63" t="n">
        <v>0.00444444444444444</v>
      </c>
      <c r="P54" s="64" t="n">
        <v>25</v>
      </c>
      <c r="Q54" s="63" t="n">
        <v>0.00619212962962963</v>
      </c>
      <c r="R54" s="64" t="n">
        <v>24</v>
      </c>
      <c r="S54" s="63" t="n">
        <v>0.00917824074074074</v>
      </c>
      <c r="T54" s="64" t="n">
        <v>23</v>
      </c>
      <c r="U54" s="63" t="n">
        <v>0.0116782407407407</v>
      </c>
      <c r="V54" s="68" t="n">
        <v>24</v>
      </c>
      <c r="W54" s="69" t="n">
        <v>0.0124594907407407</v>
      </c>
      <c r="X54" s="70" t="n">
        <v>25</v>
      </c>
      <c r="AB54" s="1"/>
    </row>
    <row r="55" customFormat="false" ht="15" hidden="false" customHeight="false" outlineLevel="0" collapsed="false">
      <c r="A55" s="34" t="n">
        <v>25</v>
      </c>
      <c r="B55" s="35" t="s">
        <v>281</v>
      </c>
      <c r="C55" s="36" t="s">
        <v>129</v>
      </c>
      <c r="D55" s="37" t="s">
        <v>130</v>
      </c>
      <c r="E55" s="38" t="n">
        <v>0.0125578703703704</v>
      </c>
      <c r="F55" s="39" t="n">
        <v>0.0125578703703704</v>
      </c>
      <c r="G55" s="36" t="n">
        <v>0</v>
      </c>
      <c r="H55" s="40" t="n">
        <v>0.00291898148148148</v>
      </c>
      <c r="I55" s="41" t="n">
        <v>25</v>
      </c>
      <c r="J55" s="42" t="s">
        <v>27</v>
      </c>
      <c r="K55" s="45" t="n">
        <v>0.00119212962962963</v>
      </c>
      <c r="L55" s="46" t="n">
        <v>61</v>
      </c>
      <c r="M55" s="45" t="n">
        <v>0.000902777777777778</v>
      </c>
      <c r="N55" s="46" t="n">
        <v>30</v>
      </c>
      <c r="O55" s="45" t="n">
        <v>0.00274305555555556</v>
      </c>
      <c r="P55" s="46" t="n">
        <v>28</v>
      </c>
      <c r="Q55" s="45" t="n">
        <v>0.00196759259259259</v>
      </c>
      <c r="R55" s="46" t="n">
        <v>36</v>
      </c>
      <c r="S55" s="45" t="n">
        <v>0.003125</v>
      </c>
      <c r="T55" s="46" t="n">
        <v>32</v>
      </c>
      <c r="U55" s="45" t="n">
        <v>0.00179398148148148</v>
      </c>
      <c r="V55" s="65" t="n">
        <v>13</v>
      </c>
      <c r="W55" s="48" t="n">
        <v>0.000833333333333335</v>
      </c>
      <c r="X55" s="49" t="n">
        <v>30</v>
      </c>
      <c r="AB55" s="1"/>
    </row>
    <row r="56" customFormat="false" ht="15.75" hidden="false" customHeight="false" outlineLevel="0" collapsed="false">
      <c r="A56" s="34"/>
      <c r="B56" s="50"/>
      <c r="C56" s="51"/>
      <c r="D56" s="52"/>
      <c r="E56" s="53"/>
      <c r="F56" s="54"/>
      <c r="G56" s="51"/>
      <c r="H56" s="55"/>
      <c r="I56" s="56"/>
      <c r="J56" s="57" t="s">
        <v>28</v>
      </c>
      <c r="K56" s="63" t="n">
        <v>0.00119212962962963</v>
      </c>
      <c r="L56" s="64" t="n">
        <v>61</v>
      </c>
      <c r="M56" s="63" t="n">
        <v>0.00209490740740741</v>
      </c>
      <c r="N56" s="64" t="n">
        <v>45</v>
      </c>
      <c r="O56" s="63" t="n">
        <v>0.00483796296296296</v>
      </c>
      <c r="P56" s="64" t="n">
        <v>32</v>
      </c>
      <c r="Q56" s="63" t="n">
        <v>0.00680555555555556</v>
      </c>
      <c r="R56" s="64" t="n">
        <v>34</v>
      </c>
      <c r="S56" s="63" t="n">
        <v>0.00993055555555556</v>
      </c>
      <c r="T56" s="64" t="n">
        <v>34</v>
      </c>
      <c r="U56" s="63" t="n">
        <v>0.011724537037037</v>
      </c>
      <c r="V56" s="68" t="n">
        <v>26</v>
      </c>
      <c r="W56" s="69" t="n">
        <v>0.0125578703703704</v>
      </c>
      <c r="X56" s="70" t="n">
        <v>26</v>
      </c>
      <c r="AB56" s="1"/>
    </row>
    <row r="57" customFormat="false" ht="15" hidden="false" customHeight="false" outlineLevel="0" collapsed="false">
      <c r="A57" s="34" t="n">
        <v>26</v>
      </c>
      <c r="B57" s="35" t="s">
        <v>282</v>
      </c>
      <c r="C57" s="36" t="s">
        <v>283</v>
      </c>
      <c r="D57" s="37" t="s">
        <v>84</v>
      </c>
      <c r="E57" s="38" t="n">
        <v>0.0125636574074074</v>
      </c>
      <c r="F57" s="39" t="n">
        <v>0.0125636574074074</v>
      </c>
      <c r="G57" s="36" t="n">
        <v>0</v>
      </c>
      <c r="H57" s="40" t="n">
        <v>0.00292476851851852</v>
      </c>
      <c r="I57" s="41" t="n">
        <v>26</v>
      </c>
      <c r="J57" s="42" t="s">
        <v>27</v>
      </c>
      <c r="K57" s="45" t="n">
        <v>0.00106481481481481</v>
      </c>
      <c r="L57" s="46" t="n">
        <v>58</v>
      </c>
      <c r="M57" s="45" t="n">
        <v>0.00108796296296296</v>
      </c>
      <c r="N57" s="46" t="n">
        <v>47</v>
      </c>
      <c r="O57" s="45" t="n">
        <v>0.00291666666666667</v>
      </c>
      <c r="P57" s="46" t="n">
        <v>34</v>
      </c>
      <c r="Q57" s="45" t="n">
        <v>0.00186342592592593</v>
      </c>
      <c r="R57" s="46" t="n">
        <v>32</v>
      </c>
      <c r="S57" s="45" t="n">
        <v>0.00277777777777778</v>
      </c>
      <c r="T57" s="46" t="n">
        <v>11</v>
      </c>
      <c r="U57" s="45" t="n">
        <v>0.00199074074074074</v>
      </c>
      <c r="V57" s="65" t="n">
        <v>23</v>
      </c>
      <c r="W57" s="48" t="n">
        <v>0.000862268518518514</v>
      </c>
      <c r="X57" s="49" t="n">
        <v>39</v>
      </c>
      <c r="AB57" s="1"/>
    </row>
    <row r="58" customFormat="false" ht="15.75" hidden="false" customHeight="false" outlineLevel="0" collapsed="false">
      <c r="A58" s="34"/>
      <c r="B58" s="50"/>
      <c r="C58" s="51"/>
      <c r="D58" s="52"/>
      <c r="E58" s="53"/>
      <c r="F58" s="54"/>
      <c r="G58" s="51"/>
      <c r="H58" s="55"/>
      <c r="I58" s="56"/>
      <c r="J58" s="57" t="s">
        <v>28</v>
      </c>
      <c r="K58" s="63" t="n">
        <v>0.00106481481481481</v>
      </c>
      <c r="L58" s="64" t="n">
        <v>58</v>
      </c>
      <c r="M58" s="63" t="n">
        <v>0.00215277777777778</v>
      </c>
      <c r="N58" s="64" t="n">
        <v>50</v>
      </c>
      <c r="O58" s="63" t="n">
        <v>0.00506944444444444</v>
      </c>
      <c r="P58" s="64" t="n">
        <v>39</v>
      </c>
      <c r="Q58" s="63" t="n">
        <v>0.00693287037037037</v>
      </c>
      <c r="R58" s="64" t="n">
        <v>35</v>
      </c>
      <c r="S58" s="63" t="n">
        <v>0.00971064814814815</v>
      </c>
      <c r="T58" s="64" t="n">
        <v>29</v>
      </c>
      <c r="U58" s="63" t="n">
        <v>0.0117013888888889</v>
      </c>
      <c r="V58" s="68" t="n">
        <v>25</v>
      </c>
      <c r="W58" s="69" t="n">
        <v>0.0125636574074074</v>
      </c>
      <c r="X58" s="70" t="n">
        <v>27</v>
      </c>
      <c r="AB58" s="1"/>
    </row>
    <row r="59" customFormat="false" ht="15" hidden="false" customHeight="false" outlineLevel="0" collapsed="false">
      <c r="A59" s="34" t="n">
        <v>27</v>
      </c>
      <c r="B59" s="35" t="s">
        <v>284</v>
      </c>
      <c r="C59" s="36" t="s">
        <v>139</v>
      </c>
      <c r="D59" s="37" t="s">
        <v>136</v>
      </c>
      <c r="E59" s="38" t="n">
        <v>0.0127164351851852</v>
      </c>
      <c r="F59" s="39" t="n">
        <v>0.0127164351851852</v>
      </c>
      <c r="G59" s="36" t="n">
        <v>0</v>
      </c>
      <c r="H59" s="40" t="n">
        <v>0.0030775462962963</v>
      </c>
      <c r="I59" s="41" t="n">
        <v>27</v>
      </c>
      <c r="J59" s="42" t="s">
        <v>27</v>
      </c>
      <c r="K59" s="45" t="n">
        <v>0.000925925925925926</v>
      </c>
      <c r="L59" s="46" t="n">
        <v>42</v>
      </c>
      <c r="M59" s="45" t="n">
        <v>0.00111111111111111</v>
      </c>
      <c r="N59" s="46" t="n">
        <v>50</v>
      </c>
      <c r="O59" s="45" t="n">
        <v>0.0025462962962963</v>
      </c>
      <c r="P59" s="46" t="n">
        <v>19</v>
      </c>
      <c r="Q59" s="45" t="n">
        <v>0.0019212962962963</v>
      </c>
      <c r="R59" s="46" t="n">
        <v>34</v>
      </c>
      <c r="S59" s="45" t="n">
        <v>0.00324074074074074</v>
      </c>
      <c r="T59" s="46" t="n">
        <v>36</v>
      </c>
      <c r="U59" s="45" t="n">
        <v>0.00217592592592593</v>
      </c>
      <c r="V59" s="65" t="n">
        <v>30</v>
      </c>
      <c r="W59" s="48" t="n">
        <v>0.000795138888888887</v>
      </c>
      <c r="X59" s="49" t="n">
        <v>20</v>
      </c>
      <c r="AB59" s="1"/>
    </row>
    <row r="60" customFormat="false" ht="15.75" hidden="false" customHeight="false" outlineLevel="0" collapsed="false">
      <c r="A60" s="34"/>
      <c r="B60" s="50"/>
      <c r="C60" s="51"/>
      <c r="D60" s="52"/>
      <c r="E60" s="53"/>
      <c r="F60" s="54"/>
      <c r="G60" s="51"/>
      <c r="H60" s="55"/>
      <c r="I60" s="56"/>
      <c r="J60" s="57" t="s">
        <v>28</v>
      </c>
      <c r="K60" s="63" t="n">
        <v>0.000925925925925926</v>
      </c>
      <c r="L60" s="64" t="n">
        <v>42</v>
      </c>
      <c r="M60" s="63" t="n">
        <v>0.00203703703703704</v>
      </c>
      <c r="N60" s="64" t="n">
        <v>41</v>
      </c>
      <c r="O60" s="63" t="n">
        <v>0.00458333333333333</v>
      </c>
      <c r="P60" s="64" t="n">
        <v>28</v>
      </c>
      <c r="Q60" s="63" t="n">
        <v>0.00650462962962963</v>
      </c>
      <c r="R60" s="64" t="n">
        <v>28</v>
      </c>
      <c r="S60" s="63" t="n">
        <v>0.00974537037037037</v>
      </c>
      <c r="T60" s="64" t="n">
        <v>31</v>
      </c>
      <c r="U60" s="63" t="n">
        <v>0.0119212962962963</v>
      </c>
      <c r="V60" s="68" t="n">
        <v>28</v>
      </c>
      <c r="W60" s="69" t="n">
        <v>0.0127164351851852</v>
      </c>
      <c r="X60" s="70" t="n">
        <v>28</v>
      </c>
      <c r="AB60" s="1"/>
    </row>
    <row r="61" customFormat="false" ht="15" hidden="false" customHeight="false" outlineLevel="0" collapsed="false">
      <c r="A61" s="34" t="n">
        <v>28</v>
      </c>
      <c r="B61" s="35" t="s">
        <v>285</v>
      </c>
      <c r="C61" s="36" t="s">
        <v>153</v>
      </c>
      <c r="D61" s="37" t="s">
        <v>26</v>
      </c>
      <c r="E61" s="38" t="n">
        <v>0.0128402777777778</v>
      </c>
      <c r="F61" s="39" t="n">
        <v>0.0128402777777778</v>
      </c>
      <c r="G61" s="36" t="n">
        <v>0</v>
      </c>
      <c r="H61" s="40" t="n">
        <v>0.00320138888888889</v>
      </c>
      <c r="I61" s="41" t="n">
        <v>28</v>
      </c>
      <c r="J61" s="42" t="s">
        <v>27</v>
      </c>
      <c r="K61" s="45" t="n">
        <v>0.000844907407407408</v>
      </c>
      <c r="L61" s="46" t="n">
        <v>30</v>
      </c>
      <c r="M61" s="45" t="n">
        <v>0.000717592592592593</v>
      </c>
      <c r="N61" s="46" t="n">
        <v>17</v>
      </c>
      <c r="O61" s="45" t="n">
        <v>0.00334490740740741</v>
      </c>
      <c r="P61" s="46" t="n">
        <v>49</v>
      </c>
      <c r="Q61" s="45" t="n">
        <v>0.00163194444444444</v>
      </c>
      <c r="R61" s="46" t="n">
        <v>22</v>
      </c>
      <c r="S61" s="45" t="n">
        <v>0.00304398148148148</v>
      </c>
      <c r="T61" s="46" t="n">
        <v>28</v>
      </c>
      <c r="U61" s="45" t="n">
        <v>0.00228009259259259</v>
      </c>
      <c r="V61" s="65" t="n">
        <v>34</v>
      </c>
      <c r="W61" s="48" t="n">
        <v>0.000976851851851852</v>
      </c>
      <c r="X61" s="49" t="n">
        <v>57</v>
      </c>
      <c r="AB61" s="1"/>
    </row>
    <row r="62" customFormat="false" ht="15.75" hidden="false" customHeight="false" outlineLevel="0" collapsed="false">
      <c r="A62" s="34"/>
      <c r="B62" s="50"/>
      <c r="C62" s="51"/>
      <c r="D62" s="52"/>
      <c r="E62" s="53"/>
      <c r="F62" s="54"/>
      <c r="G62" s="51"/>
      <c r="H62" s="55"/>
      <c r="I62" s="56"/>
      <c r="J62" s="57" t="s">
        <v>28</v>
      </c>
      <c r="K62" s="63" t="n">
        <v>0.000844907407407408</v>
      </c>
      <c r="L62" s="64" t="n">
        <v>30</v>
      </c>
      <c r="M62" s="63" t="n">
        <v>0.0015625</v>
      </c>
      <c r="N62" s="64" t="n">
        <v>20</v>
      </c>
      <c r="O62" s="63" t="n">
        <v>0.00490740740740741</v>
      </c>
      <c r="P62" s="64" t="n">
        <v>33</v>
      </c>
      <c r="Q62" s="63" t="n">
        <v>0.00653935185185185</v>
      </c>
      <c r="R62" s="64" t="n">
        <v>30</v>
      </c>
      <c r="S62" s="63" t="n">
        <v>0.00958333333333333</v>
      </c>
      <c r="T62" s="64" t="n">
        <v>26</v>
      </c>
      <c r="U62" s="63" t="n">
        <v>0.0118634259259259</v>
      </c>
      <c r="V62" s="68" t="n">
        <v>27</v>
      </c>
      <c r="W62" s="69" t="n">
        <v>0.0128402777777778</v>
      </c>
      <c r="X62" s="70" t="n">
        <v>29</v>
      </c>
      <c r="AB62" s="1"/>
    </row>
    <row r="63" customFormat="false" ht="15" hidden="false" customHeight="false" outlineLevel="0" collapsed="false">
      <c r="A63" s="34" t="n">
        <v>29</v>
      </c>
      <c r="B63" s="35" t="s">
        <v>286</v>
      </c>
      <c r="C63" s="36" t="s">
        <v>207</v>
      </c>
      <c r="D63" s="37" t="s">
        <v>127</v>
      </c>
      <c r="E63" s="38" t="n">
        <v>0.0128587962962963</v>
      </c>
      <c r="F63" s="39" t="n">
        <v>0.0128587962962963</v>
      </c>
      <c r="G63" s="36" t="n">
        <v>0</v>
      </c>
      <c r="H63" s="40" t="n">
        <v>0.00321990740740741</v>
      </c>
      <c r="I63" s="41" t="n">
        <v>29</v>
      </c>
      <c r="J63" s="42" t="s">
        <v>27</v>
      </c>
      <c r="K63" s="45" t="n">
        <v>0.000659722222222222</v>
      </c>
      <c r="L63" s="46" t="n">
        <v>5</v>
      </c>
      <c r="M63" s="45" t="n">
        <v>0.000868055555555556</v>
      </c>
      <c r="N63" s="46" t="n">
        <v>29</v>
      </c>
      <c r="O63" s="45" t="n">
        <v>0.00271990740740741</v>
      </c>
      <c r="P63" s="46" t="n">
        <v>27</v>
      </c>
      <c r="Q63" s="45" t="n">
        <v>0.0024537037037037</v>
      </c>
      <c r="R63" s="46" t="n">
        <v>47</v>
      </c>
      <c r="S63" s="45" t="n">
        <v>0.00315972222222222</v>
      </c>
      <c r="T63" s="46" t="n">
        <v>33</v>
      </c>
      <c r="U63" s="45" t="n">
        <v>0.00212962962962963</v>
      </c>
      <c r="V63" s="65" t="n">
        <v>25</v>
      </c>
      <c r="W63" s="48" t="n">
        <v>0.000868055555555558</v>
      </c>
      <c r="X63" s="49" t="n">
        <v>40</v>
      </c>
      <c r="AB63" s="1"/>
    </row>
    <row r="64" customFormat="false" ht="15.75" hidden="false" customHeight="false" outlineLevel="0" collapsed="false">
      <c r="A64" s="34"/>
      <c r="B64" s="50"/>
      <c r="C64" s="51"/>
      <c r="D64" s="52"/>
      <c r="E64" s="53"/>
      <c r="F64" s="54"/>
      <c r="G64" s="51"/>
      <c r="H64" s="55"/>
      <c r="I64" s="56"/>
      <c r="J64" s="57" t="s">
        <v>28</v>
      </c>
      <c r="K64" s="63" t="n">
        <v>0.000659722222222222</v>
      </c>
      <c r="L64" s="64" t="n">
        <v>5</v>
      </c>
      <c r="M64" s="63" t="n">
        <v>0.00152777777777778</v>
      </c>
      <c r="N64" s="64" t="n">
        <v>19</v>
      </c>
      <c r="O64" s="63" t="n">
        <v>0.00424768518518519</v>
      </c>
      <c r="P64" s="64" t="n">
        <v>22</v>
      </c>
      <c r="Q64" s="63" t="n">
        <v>0.00670138888888889</v>
      </c>
      <c r="R64" s="64" t="n">
        <v>33</v>
      </c>
      <c r="S64" s="63" t="n">
        <v>0.00986111111111111</v>
      </c>
      <c r="T64" s="64" t="n">
        <v>32</v>
      </c>
      <c r="U64" s="63" t="n">
        <v>0.0119907407407407</v>
      </c>
      <c r="V64" s="68" t="n">
        <v>29</v>
      </c>
      <c r="W64" s="69" t="n">
        <v>0.0128587962962963</v>
      </c>
      <c r="X64" s="70" t="n">
        <v>30</v>
      </c>
      <c r="AB64" s="1"/>
    </row>
    <row r="65" customFormat="false" ht="15" hidden="false" customHeight="false" outlineLevel="0" collapsed="false">
      <c r="A65" s="34" t="n">
        <v>30</v>
      </c>
      <c r="B65" s="35" t="s">
        <v>287</v>
      </c>
      <c r="C65" s="36" t="s">
        <v>88</v>
      </c>
      <c r="D65" s="37" t="s">
        <v>75</v>
      </c>
      <c r="E65" s="38" t="n">
        <v>0.0130451388888889</v>
      </c>
      <c r="F65" s="39" t="n">
        <v>0.0130451388888889</v>
      </c>
      <c r="G65" s="36" t="n">
        <v>0</v>
      </c>
      <c r="H65" s="40" t="n">
        <v>0.00340625</v>
      </c>
      <c r="I65" s="41" t="n">
        <v>30</v>
      </c>
      <c r="J65" s="42" t="s">
        <v>27</v>
      </c>
      <c r="K65" s="45" t="n">
        <v>0.000787037037037037</v>
      </c>
      <c r="L65" s="46" t="n">
        <v>21</v>
      </c>
      <c r="M65" s="45" t="n">
        <v>0.000844907407407408</v>
      </c>
      <c r="N65" s="46" t="n">
        <v>28</v>
      </c>
      <c r="O65" s="45" t="n">
        <v>0.00256944444444444</v>
      </c>
      <c r="P65" s="46" t="n">
        <v>20</v>
      </c>
      <c r="Q65" s="45" t="n">
        <v>0.00232638888888889</v>
      </c>
      <c r="R65" s="46" t="n">
        <v>42</v>
      </c>
      <c r="S65" s="45" t="n">
        <v>0.00305555555555556</v>
      </c>
      <c r="T65" s="46" t="n">
        <v>29</v>
      </c>
      <c r="U65" s="45" t="n">
        <v>0.00261574074074074</v>
      </c>
      <c r="V65" s="65" t="n">
        <v>42</v>
      </c>
      <c r="W65" s="48" t="n">
        <v>0.000846064814814817</v>
      </c>
      <c r="X65" s="49" t="n">
        <v>35</v>
      </c>
      <c r="AB65" s="1"/>
    </row>
    <row r="66" customFormat="false" ht="15.75" hidden="false" customHeight="false" outlineLevel="0" collapsed="false">
      <c r="A66" s="34"/>
      <c r="B66" s="50"/>
      <c r="C66" s="51"/>
      <c r="D66" s="52"/>
      <c r="E66" s="53"/>
      <c r="F66" s="54"/>
      <c r="G66" s="51"/>
      <c r="H66" s="55"/>
      <c r="I66" s="56"/>
      <c r="J66" s="57" t="s">
        <v>28</v>
      </c>
      <c r="K66" s="63" t="n">
        <v>0.000787037037037037</v>
      </c>
      <c r="L66" s="64" t="n">
        <v>21</v>
      </c>
      <c r="M66" s="63" t="n">
        <v>0.00163194444444444</v>
      </c>
      <c r="N66" s="64" t="n">
        <v>27</v>
      </c>
      <c r="O66" s="63" t="n">
        <v>0.00420138888888889</v>
      </c>
      <c r="P66" s="64" t="n">
        <v>21</v>
      </c>
      <c r="Q66" s="63" t="n">
        <v>0.00652777777777778</v>
      </c>
      <c r="R66" s="64" t="n">
        <v>29</v>
      </c>
      <c r="S66" s="63" t="n">
        <v>0.00958333333333333</v>
      </c>
      <c r="T66" s="64" t="n">
        <v>26</v>
      </c>
      <c r="U66" s="63" t="n">
        <v>0.0121990740740741</v>
      </c>
      <c r="V66" s="68" t="n">
        <v>30</v>
      </c>
      <c r="W66" s="69" t="n">
        <v>0.0130451388888889</v>
      </c>
      <c r="X66" s="70" t="n">
        <v>31</v>
      </c>
      <c r="AB66" s="1"/>
    </row>
    <row r="67" customFormat="false" ht="15" hidden="false" customHeight="false" outlineLevel="0" collapsed="false">
      <c r="A67" s="34" t="n">
        <v>31</v>
      </c>
      <c r="B67" s="35" t="s">
        <v>288</v>
      </c>
      <c r="C67" s="36" t="s">
        <v>135</v>
      </c>
      <c r="D67" s="37" t="s">
        <v>136</v>
      </c>
      <c r="E67" s="38" t="n">
        <v>0.0133414351851852</v>
      </c>
      <c r="F67" s="39" t="n">
        <v>0.0133414351851852</v>
      </c>
      <c r="G67" s="36" t="n">
        <v>0</v>
      </c>
      <c r="H67" s="40" t="n">
        <v>0.0037025462962963</v>
      </c>
      <c r="I67" s="41" t="n">
        <v>31</v>
      </c>
      <c r="J67" s="42" t="s">
        <v>27</v>
      </c>
      <c r="K67" s="45" t="n">
        <v>0.00101851851851852</v>
      </c>
      <c r="L67" s="46" t="n">
        <v>52</v>
      </c>
      <c r="M67" s="45" t="n">
        <v>0.00134259259259259</v>
      </c>
      <c r="N67" s="46" t="n">
        <v>57</v>
      </c>
      <c r="O67" s="45" t="n">
        <v>0.00322916666666667</v>
      </c>
      <c r="P67" s="46" t="n">
        <v>44</v>
      </c>
      <c r="Q67" s="45" t="n">
        <v>0.00168981481481482</v>
      </c>
      <c r="R67" s="46" t="n">
        <v>23</v>
      </c>
      <c r="S67" s="45" t="n">
        <v>0.00335648148148148</v>
      </c>
      <c r="T67" s="46" t="n">
        <v>38</v>
      </c>
      <c r="U67" s="45" t="n">
        <v>0.00197916666666667</v>
      </c>
      <c r="V67" s="65" t="n">
        <v>22</v>
      </c>
      <c r="W67" s="66" t="n">
        <v>0.000725694444444444</v>
      </c>
      <c r="X67" s="67" t="n">
        <v>3</v>
      </c>
      <c r="AB67" s="1"/>
    </row>
    <row r="68" customFormat="false" ht="15.75" hidden="false" customHeight="false" outlineLevel="0" collapsed="false">
      <c r="A68" s="34"/>
      <c r="B68" s="50"/>
      <c r="C68" s="51"/>
      <c r="D68" s="52"/>
      <c r="E68" s="53"/>
      <c r="F68" s="54"/>
      <c r="G68" s="51"/>
      <c r="H68" s="55"/>
      <c r="I68" s="56"/>
      <c r="J68" s="57" t="s">
        <v>28</v>
      </c>
      <c r="K68" s="63" t="n">
        <v>0.00101851851851852</v>
      </c>
      <c r="L68" s="64" t="n">
        <v>52</v>
      </c>
      <c r="M68" s="63" t="n">
        <v>0.00236111111111111</v>
      </c>
      <c r="N68" s="64" t="n">
        <v>56</v>
      </c>
      <c r="O68" s="63" t="n">
        <v>0.00559027777777778</v>
      </c>
      <c r="P68" s="64" t="n">
        <v>48</v>
      </c>
      <c r="Q68" s="63" t="n">
        <v>0.00728009259259259</v>
      </c>
      <c r="R68" s="64" t="n">
        <v>41</v>
      </c>
      <c r="S68" s="63" t="n">
        <v>0.0106365740740741</v>
      </c>
      <c r="T68" s="64" t="n">
        <v>38</v>
      </c>
      <c r="U68" s="63" t="n">
        <v>0.0126157407407407</v>
      </c>
      <c r="V68" s="68" t="n">
        <v>31</v>
      </c>
      <c r="W68" s="69" t="n">
        <v>0.0133414351851852</v>
      </c>
      <c r="X68" s="70" t="n">
        <v>32</v>
      </c>
      <c r="AB68" s="1"/>
    </row>
    <row r="69" customFormat="false" ht="15" hidden="false" customHeight="false" outlineLevel="0" collapsed="false">
      <c r="A69" s="34" t="n">
        <v>32</v>
      </c>
      <c r="B69" s="35" t="s">
        <v>289</v>
      </c>
      <c r="C69" s="36" t="s">
        <v>86</v>
      </c>
      <c r="D69" s="37" t="s">
        <v>75</v>
      </c>
      <c r="E69" s="38" t="n">
        <v>0.0135856481481481</v>
      </c>
      <c r="F69" s="39" t="n">
        <v>0.0135856481481481</v>
      </c>
      <c r="G69" s="36" t="n">
        <v>0</v>
      </c>
      <c r="H69" s="40" t="n">
        <v>0.00394675925925926</v>
      </c>
      <c r="I69" s="41" t="n">
        <v>32</v>
      </c>
      <c r="J69" s="42" t="s">
        <v>27</v>
      </c>
      <c r="K69" s="43" t="n">
        <v>0.000636574074074074</v>
      </c>
      <c r="L69" s="44" t="n">
        <v>3</v>
      </c>
      <c r="M69" s="45" t="n">
        <v>0.000821759259259259</v>
      </c>
      <c r="N69" s="46" t="n">
        <v>26</v>
      </c>
      <c r="O69" s="45" t="n">
        <v>0.00260416666666667</v>
      </c>
      <c r="P69" s="46" t="n">
        <v>22</v>
      </c>
      <c r="Q69" s="45" t="n">
        <v>0.00162037037037037</v>
      </c>
      <c r="R69" s="46" t="n">
        <v>20</v>
      </c>
      <c r="S69" s="45" t="n">
        <v>0.00318287037037037</v>
      </c>
      <c r="T69" s="46" t="n">
        <v>34</v>
      </c>
      <c r="U69" s="45" t="n">
        <v>0.00386574074074074</v>
      </c>
      <c r="V69" s="65" t="n">
        <v>63</v>
      </c>
      <c r="W69" s="48" t="n">
        <v>0.000854166666666666</v>
      </c>
      <c r="X69" s="49" t="n">
        <v>37</v>
      </c>
      <c r="AB69" s="1"/>
    </row>
    <row r="70" customFormat="false" ht="15.75" hidden="false" customHeight="false" outlineLevel="0" collapsed="false">
      <c r="A70" s="34"/>
      <c r="B70" s="50"/>
      <c r="C70" s="51"/>
      <c r="D70" s="52"/>
      <c r="E70" s="53"/>
      <c r="F70" s="54"/>
      <c r="G70" s="51"/>
      <c r="H70" s="55"/>
      <c r="I70" s="56"/>
      <c r="J70" s="57" t="s">
        <v>28</v>
      </c>
      <c r="K70" s="58" t="n">
        <v>0.000636574074074074</v>
      </c>
      <c r="L70" s="59" t="n">
        <v>3</v>
      </c>
      <c r="M70" s="63" t="n">
        <v>0.00145833333333333</v>
      </c>
      <c r="N70" s="64" t="n">
        <v>14</v>
      </c>
      <c r="O70" s="63" t="n">
        <v>0.0040625</v>
      </c>
      <c r="P70" s="64" t="n">
        <v>18</v>
      </c>
      <c r="Q70" s="63" t="n">
        <v>0.00568287037037037</v>
      </c>
      <c r="R70" s="64" t="n">
        <v>18</v>
      </c>
      <c r="S70" s="63" t="n">
        <v>0.00886574074074074</v>
      </c>
      <c r="T70" s="64" t="n">
        <v>19</v>
      </c>
      <c r="U70" s="63" t="n">
        <v>0.0127314814814815</v>
      </c>
      <c r="V70" s="68" t="n">
        <v>32</v>
      </c>
      <c r="W70" s="69" t="n">
        <v>0.0135856481481481</v>
      </c>
      <c r="X70" s="70" t="n">
        <v>34</v>
      </c>
      <c r="AB70" s="1"/>
    </row>
    <row r="71" customFormat="false" ht="15" hidden="false" customHeight="false" outlineLevel="0" collapsed="false">
      <c r="A71" s="34" t="n">
        <v>33</v>
      </c>
      <c r="B71" s="35" t="s">
        <v>290</v>
      </c>
      <c r="C71" s="36" t="s">
        <v>157</v>
      </c>
      <c r="D71" s="37" t="s">
        <v>97</v>
      </c>
      <c r="E71" s="38" t="n">
        <v>0.0136226851851852</v>
      </c>
      <c r="F71" s="39" t="n">
        <v>0.0136226851851852</v>
      </c>
      <c r="G71" s="36" t="n">
        <v>0</v>
      </c>
      <c r="H71" s="40" t="n">
        <v>0.00398379629629629</v>
      </c>
      <c r="I71" s="41" t="n">
        <v>33</v>
      </c>
      <c r="J71" s="42" t="s">
        <v>27</v>
      </c>
      <c r="K71" s="45" t="n">
        <v>0.000810185185185185</v>
      </c>
      <c r="L71" s="46" t="n">
        <v>24</v>
      </c>
      <c r="M71" s="45" t="n">
        <v>0.00106481481481481</v>
      </c>
      <c r="N71" s="46" t="n">
        <v>44</v>
      </c>
      <c r="O71" s="45" t="n">
        <v>0.00280092592592593</v>
      </c>
      <c r="P71" s="46" t="n">
        <v>30</v>
      </c>
      <c r="Q71" s="45" t="n">
        <v>0.00173611111111111</v>
      </c>
      <c r="R71" s="46" t="n">
        <v>26</v>
      </c>
      <c r="S71" s="45" t="n">
        <v>0.00273148148148148</v>
      </c>
      <c r="T71" s="46" t="n">
        <v>9</v>
      </c>
      <c r="U71" s="45" t="n">
        <v>0.00366898148148148</v>
      </c>
      <c r="V71" s="65" t="n">
        <v>62</v>
      </c>
      <c r="W71" s="48" t="n">
        <v>0.000810185185185185</v>
      </c>
      <c r="X71" s="49" t="n">
        <v>24</v>
      </c>
      <c r="AB71" s="1"/>
    </row>
    <row r="72" customFormat="false" ht="15.75" hidden="false" customHeight="false" outlineLevel="0" collapsed="false">
      <c r="A72" s="34"/>
      <c r="B72" s="50"/>
      <c r="C72" s="51"/>
      <c r="D72" s="52"/>
      <c r="E72" s="53"/>
      <c r="F72" s="54"/>
      <c r="G72" s="51"/>
      <c r="H72" s="55"/>
      <c r="I72" s="56"/>
      <c r="J72" s="57" t="s">
        <v>28</v>
      </c>
      <c r="K72" s="63" t="n">
        <v>0.000810185185185185</v>
      </c>
      <c r="L72" s="64" t="n">
        <v>24</v>
      </c>
      <c r="M72" s="63" t="n">
        <v>0.001875</v>
      </c>
      <c r="N72" s="64" t="n">
        <v>33</v>
      </c>
      <c r="O72" s="63" t="n">
        <v>0.00467592592592593</v>
      </c>
      <c r="P72" s="64" t="n">
        <v>31</v>
      </c>
      <c r="Q72" s="63" t="n">
        <v>0.00641203703703704</v>
      </c>
      <c r="R72" s="64" t="n">
        <v>27</v>
      </c>
      <c r="S72" s="63" t="n">
        <v>0.00914351851851852</v>
      </c>
      <c r="T72" s="64" t="n">
        <v>22</v>
      </c>
      <c r="U72" s="63" t="n">
        <v>0.0128125</v>
      </c>
      <c r="V72" s="68" t="n">
        <v>33</v>
      </c>
      <c r="W72" s="69" t="n">
        <v>0.0136226851851852</v>
      </c>
      <c r="X72" s="70" t="n">
        <v>35</v>
      </c>
      <c r="AB72" s="1"/>
    </row>
    <row r="73" customFormat="false" ht="15" hidden="false" customHeight="false" outlineLevel="0" collapsed="false">
      <c r="A73" s="34" t="n">
        <v>34</v>
      </c>
      <c r="B73" s="35" t="s">
        <v>291</v>
      </c>
      <c r="C73" s="36" t="s">
        <v>283</v>
      </c>
      <c r="D73" s="37" t="s">
        <v>84</v>
      </c>
      <c r="E73" s="38" t="n">
        <v>0.013724537037037</v>
      </c>
      <c r="F73" s="39" t="n">
        <v>0.013724537037037</v>
      </c>
      <c r="G73" s="36" t="n">
        <v>0</v>
      </c>
      <c r="H73" s="40" t="n">
        <v>0.00408564814814815</v>
      </c>
      <c r="I73" s="41" t="n">
        <v>34</v>
      </c>
      <c r="J73" s="42" t="s">
        <v>27</v>
      </c>
      <c r="K73" s="45" t="n">
        <v>0.000891203703703704</v>
      </c>
      <c r="L73" s="46" t="n">
        <v>35</v>
      </c>
      <c r="M73" s="45" t="n">
        <v>0.00100694444444444</v>
      </c>
      <c r="N73" s="46" t="n">
        <v>39</v>
      </c>
      <c r="O73" s="45" t="n">
        <v>0.00303240740740741</v>
      </c>
      <c r="P73" s="46" t="n">
        <v>37</v>
      </c>
      <c r="Q73" s="45" t="n">
        <v>0.00234953703703704</v>
      </c>
      <c r="R73" s="46" t="n">
        <v>43</v>
      </c>
      <c r="S73" s="45" t="n">
        <v>0.00349537037037037</v>
      </c>
      <c r="T73" s="46" t="n">
        <v>39</v>
      </c>
      <c r="U73" s="45" t="n">
        <v>0.00212962962962963</v>
      </c>
      <c r="V73" s="65" t="n">
        <v>25</v>
      </c>
      <c r="W73" s="48" t="n">
        <v>0.000819444444444444</v>
      </c>
      <c r="X73" s="49" t="n">
        <v>27</v>
      </c>
      <c r="AB73" s="1"/>
    </row>
    <row r="74" customFormat="false" ht="15.75" hidden="false" customHeight="false" outlineLevel="0" collapsed="false">
      <c r="A74" s="34"/>
      <c r="B74" s="50"/>
      <c r="C74" s="51"/>
      <c r="D74" s="52"/>
      <c r="E74" s="53"/>
      <c r="F74" s="54"/>
      <c r="G74" s="51"/>
      <c r="H74" s="55"/>
      <c r="I74" s="56"/>
      <c r="J74" s="57" t="s">
        <v>28</v>
      </c>
      <c r="K74" s="63" t="n">
        <v>0.000891203703703704</v>
      </c>
      <c r="L74" s="64" t="n">
        <v>35</v>
      </c>
      <c r="M74" s="63" t="n">
        <v>0.00189814814814815</v>
      </c>
      <c r="N74" s="64" t="n">
        <v>34</v>
      </c>
      <c r="O74" s="63" t="n">
        <v>0.00493055555555556</v>
      </c>
      <c r="P74" s="64" t="n">
        <v>35</v>
      </c>
      <c r="Q74" s="63" t="n">
        <v>0.00728009259259259</v>
      </c>
      <c r="R74" s="64" t="n">
        <v>41</v>
      </c>
      <c r="S74" s="63" t="n">
        <v>0.010775462962963</v>
      </c>
      <c r="T74" s="64" t="n">
        <v>40</v>
      </c>
      <c r="U74" s="63" t="n">
        <v>0.0129050925925926</v>
      </c>
      <c r="V74" s="68" t="n">
        <v>34</v>
      </c>
      <c r="W74" s="69" t="n">
        <v>0.013724537037037</v>
      </c>
      <c r="X74" s="70" t="n">
        <v>36</v>
      </c>
      <c r="AB74" s="1"/>
    </row>
    <row r="75" customFormat="false" ht="15" hidden="false" customHeight="false" outlineLevel="0" collapsed="false">
      <c r="A75" s="34" t="n">
        <v>35</v>
      </c>
      <c r="B75" s="35" t="s">
        <v>292</v>
      </c>
      <c r="C75" s="36" t="s">
        <v>189</v>
      </c>
      <c r="D75" s="37" t="s">
        <v>75</v>
      </c>
      <c r="E75" s="38" t="n">
        <v>0.0138576388888889</v>
      </c>
      <c r="F75" s="39" t="n">
        <v>0.0138576388888889</v>
      </c>
      <c r="G75" s="36" t="n">
        <v>0</v>
      </c>
      <c r="H75" s="40" t="n">
        <v>0.00421875</v>
      </c>
      <c r="I75" s="41" t="n">
        <v>35</v>
      </c>
      <c r="J75" s="42" t="s">
        <v>27</v>
      </c>
      <c r="K75" s="45" t="n">
        <v>0.000949074074074074</v>
      </c>
      <c r="L75" s="46" t="n">
        <v>46</v>
      </c>
      <c r="M75" s="45" t="n">
        <v>0.00115740740740741</v>
      </c>
      <c r="N75" s="46" t="n">
        <v>51</v>
      </c>
      <c r="O75" s="45" t="n">
        <v>0.00291666666666667</v>
      </c>
      <c r="P75" s="46" t="n">
        <v>34</v>
      </c>
      <c r="Q75" s="45" t="n">
        <v>0.00200231481481482</v>
      </c>
      <c r="R75" s="46" t="n">
        <v>37</v>
      </c>
      <c r="S75" s="45" t="n">
        <v>0.00293981481481482</v>
      </c>
      <c r="T75" s="46" t="n">
        <v>22</v>
      </c>
      <c r="U75" s="45" t="n">
        <v>0.00305555555555556</v>
      </c>
      <c r="V75" s="65" t="n">
        <v>55</v>
      </c>
      <c r="W75" s="48" t="n">
        <v>0.000836805555555552</v>
      </c>
      <c r="X75" s="49" t="n">
        <v>31</v>
      </c>
      <c r="AB75" s="1"/>
    </row>
    <row r="76" customFormat="false" ht="15.75" hidden="false" customHeight="false" outlineLevel="0" collapsed="false">
      <c r="A76" s="34"/>
      <c r="B76" s="50"/>
      <c r="C76" s="51"/>
      <c r="D76" s="52"/>
      <c r="E76" s="53"/>
      <c r="F76" s="54"/>
      <c r="G76" s="51"/>
      <c r="H76" s="55"/>
      <c r="I76" s="56"/>
      <c r="J76" s="57" t="s">
        <v>28</v>
      </c>
      <c r="K76" s="63" t="n">
        <v>0.000949074074074074</v>
      </c>
      <c r="L76" s="64" t="n">
        <v>46</v>
      </c>
      <c r="M76" s="63" t="n">
        <v>0.00210648148148148</v>
      </c>
      <c r="N76" s="64" t="n">
        <v>46</v>
      </c>
      <c r="O76" s="63" t="n">
        <v>0.00502314814814815</v>
      </c>
      <c r="P76" s="64" t="n">
        <v>37</v>
      </c>
      <c r="Q76" s="63" t="n">
        <v>0.00702546296296296</v>
      </c>
      <c r="R76" s="64" t="n">
        <v>39</v>
      </c>
      <c r="S76" s="63" t="n">
        <v>0.00996527777777778</v>
      </c>
      <c r="T76" s="64" t="n">
        <v>35</v>
      </c>
      <c r="U76" s="63" t="n">
        <v>0.0130208333333333</v>
      </c>
      <c r="V76" s="68" t="n">
        <v>37</v>
      </c>
      <c r="W76" s="69" t="n">
        <v>0.0138576388888889</v>
      </c>
      <c r="X76" s="70" t="n">
        <v>37</v>
      </c>
      <c r="AB76" s="1"/>
    </row>
    <row r="77" customFormat="false" ht="15" hidden="false" customHeight="false" outlineLevel="0" collapsed="false">
      <c r="A77" s="34" t="n">
        <v>36</v>
      </c>
      <c r="B77" s="35" t="s">
        <v>293</v>
      </c>
      <c r="C77" s="36" t="s">
        <v>157</v>
      </c>
      <c r="D77" s="37" t="s">
        <v>97</v>
      </c>
      <c r="E77" s="38" t="n">
        <v>0.0138622685185185</v>
      </c>
      <c r="F77" s="39" t="n">
        <v>0.0138622685185185</v>
      </c>
      <c r="G77" s="36" t="n">
        <v>0</v>
      </c>
      <c r="H77" s="40" t="n">
        <v>0.00422337962962963</v>
      </c>
      <c r="I77" s="41" t="n">
        <v>36</v>
      </c>
      <c r="J77" s="42" t="s">
        <v>27</v>
      </c>
      <c r="K77" s="45" t="n">
        <v>0.000972222222222222</v>
      </c>
      <c r="L77" s="46" t="n">
        <v>48</v>
      </c>
      <c r="M77" s="45" t="n">
        <v>0.00106481481481481</v>
      </c>
      <c r="N77" s="46" t="n">
        <v>44</v>
      </c>
      <c r="O77" s="45" t="n">
        <v>0.00304398148148148</v>
      </c>
      <c r="P77" s="46" t="n">
        <v>38</v>
      </c>
      <c r="Q77" s="45" t="n">
        <v>0.00243055555555556</v>
      </c>
      <c r="R77" s="46" t="n">
        <v>46</v>
      </c>
      <c r="S77" s="45" t="n">
        <v>0.00305555555555556</v>
      </c>
      <c r="T77" s="46" t="n">
        <v>29</v>
      </c>
      <c r="U77" s="45" t="n">
        <v>0.0024537037037037</v>
      </c>
      <c r="V77" s="65" t="n">
        <v>38</v>
      </c>
      <c r="W77" s="48" t="n">
        <v>0.000841435185185185</v>
      </c>
      <c r="X77" s="49" t="n">
        <v>33</v>
      </c>
      <c r="AB77" s="1"/>
    </row>
    <row r="78" customFormat="false" ht="15.75" hidden="false" customHeight="false" outlineLevel="0" collapsed="false">
      <c r="A78" s="34"/>
      <c r="B78" s="50"/>
      <c r="C78" s="51"/>
      <c r="D78" s="52"/>
      <c r="E78" s="53"/>
      <c r="F78" s="54"/>
      <c r="G78" s="51"/>
      <c r="H78" s="55"/>
      <c r="I78" s="56"/>
      <c r="J78" s="57" t="s">
        <v>28</v>
      </c>
      <c r="K78" s="63" t="n">
        <v>0.000972222222222222</v>
      </c>
      <c r="L78" s="64" t="n">
        <v>48</v>
      </c>
      <c r="M78" s="63" t="n">
        <v>0.00203703703703704</v>
      </c>
      <c r="N78" s="64" t="n">
        <v>41</v>
      </c>
      <c r="O78" s="63" t="n">
        <v>0.00508101851851852</v>
      </c>
      <c r="P78" s="64" t="n">
        <v>41</v>
      </c>
      <c r="Q78" s="63" t="n">
        <v>0.00751157407407407</v>
      </c>
      <c r="R78" s="64" t="n">
        <v>43</v>
      </c>
      <c r="S78" s="63" t="n">
        <v>0.0105671296296296</v>
      </c>
      <c r="T78" s="64" t="n">
        <v>36</v>
      </c>
      <c r="U78" s="63" t="n">
        <v>0.0130208333333333</v>
      </c>
      <c r="V78" s="68" t="n">
        <v>37</v>
      </c>
      <c r="W78" s="69" t="n">
        <v>0.0138622685185185</v>
      </c>
      <c r="X78" s="70" t="n">
        <v>38</v>
      </c>
      <c r="AB78" s="1"/>
    </row>
    <row r="79" customFormat="false" ht="15" hidden="false" customHeight="false" outlineLevel="0" collapsed="false">
      <c r="A79" s="34" t="n">
        <v>37</v>
      </c>
      <c r="B79" s="35" t="s">
        <v>294</v>
      </c>
      <c r="C79" s="36" t="s">
        <v>74</v>
      </c>
      <c r="D79" s="37" t="s">
        <v>75</v>
      </c>
      <c r="E79" s="38" t="n">
        <v>0.0138888888888889</v>
      </c>
      <c r="F79" s="39" t="n">
        <v>0.0138888888888889</v>
      </c>
      <c r="G79" s="36" t="n">
        <v>0</v>
      </c>
      <c r="H79" s="40" t="n">
        <v>0.00425</v>
      </c>
      <c r="I79" s="41" t="n">
        <v>37</v>
      </c>
      <c r="J79" s="42" t="s">
        <v>27</v>
      </c>
      <c r="K79" s="45" t="n">
        <v>0.000844907407407408</v>
      </c>
      <c r="L79" s="46" t="n">
        <v>30</v>
      </c>
      <c r="M79" s="45" t="n">
        <v>0.00164351851851852</v>
      </c>
      <c r="N79" s="46" t="n">
        <v>69</v>
      </c>
      <c r="O79" s="45" t="n">
        <v>0.00258101851851852</v>
      </c>
      <c r="P79" s="46" t="n">
        <v>21</v>
      </c>
      <c r="Q79" s="45" t="n">
        <v>0.00194444444444444</v>
      </c>
      <c r="R79" s="46" t="n">
        <v>35</v>
      </c>
      <c r="S79" s="45" t="n">
        <v>0.00361111111111111</v>
      </c>
      <c r="T79" s="46" t="n">
        <v>44</v>
      </c>
      <c r="U79" s="45" t="n">
        <v>0.00229166666666667</v>
      </c>
      <c r="V79" s="65" t="n">
        <v>35</v>
      </c>
      <c r="W79" s="48" t="n">
        <v>0.000972222222222222</v>
      </c>
      <c r="X79" s="49" t="n">
        <v>56</v>
      </c>
      <c r="AB79" s="1"/>
    </row>
    <row r="80" customFormat="false" ht="15.75" hidden="false" customHeight="false" outlineLevel="0" collapsed="false">
      <c r="A80" s="34"/>
      <c r="B80" s="50"/>
      <c r="C80" s="51"/>
      <c r="D80" s="52"/>
      <c r="E80" s="53"/>
      <c r="F80" s="54"/>
      <c r="G80" s="51"/>
      <c r="H80" s="55"/>
      <c r="I80" s="56"/>
      <c r="J80" s="57" t="s">
        <v>28</v>
      </c>
      <c r="K80" s="63" t="n">
        <v>0.000844907407407408</v>
      </c>
      <c r="L80" s="64" t="n">
        <v>30</v>
      </c>
      <c r="M80" s="63" t="n">
        <v>0.00248842592592593</v>
      </c>
      <c r="N80" s="64" t="n">
        <v>58</v>
      </c>
      <c r="O80" s="63" t="n">
        <v>0.00506944444444444</v>
      </c>
      <c r="P80" s="64" t="n">
        <v>39</v>
      </c>
      <c r="Q80" s="63" t="n">
        <v>0.00701388888888889</v>
      </c>
      <c r="R80" s="64" t="n">
        <v>38</v>
      </c>
      <c r="S80" s="63" t="n">
        <v>0.010625</v>
      </c>
      <c r="T80" s="64" t="n">
        <v>37</v>
      </c>
      <c r="U80" s="63" t="n">
        <v>0.0129166666666667</v>
      </c>
      <c r="V80" s="68" t="n">
        <v>36</v>
      </c>
      <c r="W80" s="69" t="n">
        <v>0.0138888888888889</v>
      </c>
      <c r="X80" s="70" t="n">
        <v>39</v>
      </c>
      <c r="AB80" s="1"/>
    </row>
    <row r="81" customFormat="false" ht="15" hidden="false" customHeight="false" outlineLevel="0" collapsed="false">
      <c r="A81" s="34" t="n">
        <v>38</v>
      </c>
      <c r="B81" s="35" t="s">
        <v>295</v>
      </c>
      <c r="C81" s="36" t="s">
        <v>25</v>
      </c>
      <c r="D81" s="37" t="s">
        <v>26</v>
      </c>
      <c r="E81" s="38" t="n">
        <v>0.0139421296296296</v>
      </c>
      <c r="F81" s="39" t="n">
        <v>0.0139421296296296</v>
      </c>
      <c r="G81" s="36" t="n">
        <v>0</v>
      </c>
      <c r="H81" s="40" t="n">
        <v>0.00430324074074074</v>
      </c>
      <c r="I81" s="41" t="n">
        <v>38</v>
      </c>
      <c r="J81" s="42" t="s">
        <v>27</v>
      </c>
      <c r="K81" s="45" t="n">
        <v>0.000763888888888889</v>
      </c>
      <c r="L81" s="46" t="n">
        <v>18</v>
      </c>
      <c r="M81" s="45" t="n">
        <v>0.000752314814814815</v>
      </c>
      <c r="N81" s="46" t="n">
        <v>23</v>
      </c>
      <c r="O81" s="45" t="n">
        <v>0.00377314814814815</v>
      </c>
      <c r="P81" s="46" t="n">
        <v>56</v>
      </c>
      <c r="Q81" s="45" t="n">
        <v>0.001875</v>
      </c>
      <c r="R81" s="46" t="n">
        <v>33</v>
      </c>
      <c r="S81" s="45" t="n">
        <v>0.00359953703703704</v>
      </c>
      <c r="T81" s="46" t="n">
        <v>43</v>
      </c>
      <c r="U81" s="45" t="n">
        <v>0.0021412037037037</v>
      </c>
      <c r="V81" s="65" t="n">
        <v>29</v>
      </c>
      <c r="W81" s="48" t="n">
        <v>0.00103703703703704</v>
      </c>
      <c r="X81" s="49" t="n">
        <v>63</v>
      </c>
      <c r="AB81" s="1"/>
    </row>
    <row r="82" customFormat="false" ht="15.75" hidden="false" customHeight="false" outlineLevel="0" collapsed="false">
      <c r="A82" s="34"/>
      <c r="B82" s="50"/>
      <c r="C82" s="51"/>
      <c r="D82" s="52"/>
      <c r="E82" s="53"/>
      <c r="F82" s="54"/>
      <c r="G82" s="51"/>
      <c r="H82" s="55"/>
      <c r="I82" s="56"/>
      <c r="J82" s="57" t="s">
        <v>28</v>
      </c>
      <c r="K82" s="63" t="n">
        <v>0.000763888888888889</v>
      </c>
      <c r="L82" s="64" t="n">
        <v>18</v>
      </c>
      <c r="M82" s="63" t="n">
        <v>0.0015162037037037</v>
      </c>
      <c r="N82" s="64" t="n">
        <v>18</v>
      </c>
      <c r="O82" s="63" t="n">
        <v>0.00528935185185185</v>
      </c>
      <c r="P82" s="64" t="n">
        <v>45</v>
      </c>
      <c r="Q82" s="63" t="n">
        <v>0.00716435185185185</v>
      </c>
      <c r="R82" s="64" t="n">
        <v>40</v>
      </c>
      <c r="S82" s="63" t="n">
        <v>0.0107638888888889</v>
      </c>
      <c r="T82" s="64" t="n">
        <v>39</v>
      </c>
      <c r="U82" s="63" t="n">
        <v>0.0129050925925926</v>
      </c>
      <c r="V82" s="68" t="n">
        <v>34</v>
      </c>
      <c r="W82" s="69" t="n">
        <v>0.0139421296296296</v>
      </c>
      <c r="X82" s="70" t="n">
        <v>40</v>
      </c>
      <c r="AB82" s="1"/>
    </row>
    <row r="83" customFormat="false" ht="15" hidden="false" customHeight="false" outlineLevel="0" collapsed="false">
      <c r="A83" s="34" t="n">
        <v>39</v>
      </c>
      <c r="B83" s="35" t="s">
        <v>296</v>
      </c>
      <c r="C83" s="36" t="s">
        <v>297</v>
      </c>
      <c r="D83" s="37" t="s">
        <v>75</v>
      </c>
      <c r="E83" s="38" t="n">
        <v>0.0142384259259259</v>
      </c>
      <c r="F83" s="39" t="n">
        <v>0.0142384259259259</v>
      </c>
      <c r="G83" s="36" t="n">
        <v>0</v>
      </c>
      <c r="H83" s="40" t="n">
        <v>0.00459953703703704</v>
      </c>
      <c r="I83" s="41" t="n">
        <v>39</v>
      </c>
      <c r="J83" s="42" t="s">
        <v>27</v>
      </c>
      <c r="K83" s="45" t="n">
        <v>0.000787037037037037</v>
      </c>
      <c r="L83" s="46" t="n">
        <v>21</v>
      </c>
      <c r="M83" s="45" t="n">
        <v>0.00121527777777778</v>
      </c>
      <c r="N83" s="46" t="n">
        <v>53</v>
      </c>
      <c r="O83" s="45" t="n">
        <v>0.00378472222222222</v>
      </c>
      <c r="P83" s="46" t="n">
        <v>57</v>
      </c>
      <c r="Q83" s="45" t="n">
        <v>0.00247685185185185</v>
      </c>
      <c r="R83" s="46" t="n">
        <v>49</v>
      </c>
      <c r="S83" s="45" t="n">
        <v>0.00302083333333333</v>
      </c>
      <c r="T83" s="46" t="n">
        <v>26</v>
      </c>
      <c r="U83" s="45" t="n">
        <v>0.00210648148148148</v>
      </c>
      <c r="V83" s="65" t="n">
        <v>24</v>
      </c>
      <c r="W83" s="48" t="n">
        <v>0.000847222222222221</v>
      </c>
      <c r="X83" s="49" t="n">
        <v>36</v>
      </c>
      <c r="AB83" s="1"/>
    </row>
    <row r="84" customFormat="false" ht="15.75" hidden="false" customHeight="false" outlineLevel="0" collapsed="false">
      <c r="A84" s="34"/>
      <c r="B84" s="50"/>
      <c r="C84" s="51"/>
      <c r="D84" s="52"/>
      <c r="E84" s="53"/>
      <c r="F84" s="54"/>
      <c r="G84" s="51"/>
      <c r="H84" s="55"/>
      <c r="I84" s="56"/>
      <c r="J84" s="57" t="s">
        <v>28</v>
      </c>
      <c r="K84" s="63" t="n">
        <v>0.000787037037037037</v>
      </c>
      <c r="L84" s="64" t="n">
        <v>21</v>
      </c>
      <c r="M84" s="63" t="n">
        <v>0.00200231481481482</v>
      </c>
      <c r="N84" s="64" t="n">
        <v>40</v>
      </c>
      <c r="O84" s="63" t="n">
        <v>0.00578703703703704</v>
      </c>
      <c r="P84" s="64" t="n">
        <v>52</v>
      </c>
      <c r="Q84" s="63" t="n">
        <v>0.00826388888888889</v>
      </c>
      <c r="R84" s="64" t="n">
        <v>49</v>
      </c>
      <c r="S84" s="63" t="n">
        <v>0.0112847222222222</v>
      </c>
      <c r="T84" s="64" t="n">
        <v>42</v>
      </c>
      <c r="U84" s="63" t="n">
        <v>0.0133912037037037</v>
      </c>
      <c r="V84" s="68" t="n">
        <v>40</v>
      </c>
      <c r="W84" s="69" t="n">
        <v>0.0142384259259259</v>
      </c>
      <c r="X84" s="70" t="n">
        <v>41</v>
      </c>
      <c r="AB84" s="1"/>
    </row>
    <row r="85" customFormat="false" ht="15" hidden="false" customHeight="false" outlineLevel="0" collapsed="false">
      <c r="A85" s="34" t="n">
        <v>40</v>
      </c>
      <c r="B85" s="35" t="s">
        <v>298</v>
      </c>
      <c r="C85" s="36" t="s">
        <v>92</v>
      </c>
      <c r="D85" s="37" t="s">
        <v>26</v>
      </c>
      <c r="E85" s="38" t="n">
        <v>0.0146689814814815</v>
      </c>
      <c r="F85" s="39" t="n">
        <v>0.0146689814814815</v>
      </c>
      <c r="G85" s="36" t="n">
        <v>0</v>
      </c>
      <c r="H85" s="40" t="n">
        <v>0.0050300925925926</v>
      </c>
      <c r="I85" s="41" t="n">
        <v>40</v>
      </c>
      <c r="J85" s="42" t="s">
        <v>27</v>
      </c>
      <c r="K85" s="45" t="n">
        <v>0.000925925925925926</v>
      </c>
      <c r="L85" s="46" t="n">
        <v>42</v>
      </c>
      <c r="M85" s="45" t="n">
        <v>0.000821759259259259</v>
      </c>
      <c r="N85" s="46" t="n">
        <v>26</v>
      </c>
      <c r="O85" s="45" t="n">
        <v>0.00354166666666667</v>
      </c>
      <c r="P85" s="46" t="n">
        <v>52</v>
      </c>
      <c r="Q85" s="45" t="s">
        <v>101</v>
      </c>
      <c r="R85" s="46"/>
      <c r="S85" s="45" t="n">
        <v>0.00594907407407407</v>
      </c>
      <c r="T85" s="46" t="n">
        <v>65</v>
      </c>
      <c r="U85" s="45" t="n">
        <v>0.00212962962962963</v>
      </c>
      <c r="V85" s="65" t="n">
        <v>25</v>
      </c>
      <c r="W85" s="48" t="n">
        <v>0.000953703703703705</v>
      </c>
      <c r="X85" s="49" t="n">
        <v>52</v>
      </c>
      <c r="AB85" s="1"/>
    </row>
    <row r="86" customFormat="false" ht="15.75" hidden="false" customHeight="false" outlineLevel="0" collapsed="false">
      <c r="A86" s="34"/>
      <c r="B86" s="50"/>
      <c r="C86" s="51"/>
      <c r="D86" s="52"/>
      <c r="E86" s="53"/>
      <c r="F86" s="54"/>
      <c r="G86" s="51"/>
      <c r="H86" s="55"/>
      <c r="I86" s="56"/>
      <c r="J86" s="57" t="s">
        <v>28</v>
      </c>
      <c r="K86" s="63" t="n">
        <v>0.000925925925925926</v>
      </c>
      <c r="L86" s="64" t="n">
        <v>42</v>
      </c>
      <c r="M86" s="63" t="n">
        <v>0.00174768518518519</v>
      </c>
      <c r="N86" s="64" t="n">
        <v>31</v>
      </c>
      <c r="O86" s="63" t="n">
        <v>0.00528935185185185</v>
      </c>
      <c r="P86" s="64" t="n">
        <v>45</v>
      </c>
      <c r="Q86" s="63"/>
      <c r="R86" s="64"/>
      <c r="S86" s="63" t="n">
        <v>0.0112384259259259</v>
      </c>
      <c r="T86" s="64" t="n">
        <v>41</v>
      </c>
      <c r="U86" s="63" t="n">
        <v>0.0133680555555556</v>
      </c>
      <c r="V86" s="68" t="n">
        <v>39</v>
      </c>
      <c r="W86" s="69" t="n">
        <v>0.0143217592592593</v>
      </c>
      <c r="X86" s="70" t="n">
        <v>42</v>
      </c>
      <c r="AB86" s="1"/>
    </row>
    <row r="87" customFormat="false" ht="15" hidden="false" customHeight="false" outlineLevel="0" collapsed="false">
      <c r="A87" s="34" t="n">
        <v>41</v>
      </c>
      <c r="B87" s="35" t="s">
        <v>299</v>
      </c>
      <c r="C87" s="36" t="s">
        <v>144</v>
      </c>
      <c r="D87" s="37" t="s">
        <v>75</v>
      </c>
      <c r="E87" s="38" t="n">
        <v>0.0147951388888889</v>
      </c>
      <c r="F87" s="39" t="n">
        <v>0.0147951388888889</v>
      </c>
      <c r="G87" s="36" t="n">
        <v>0</v>
      </c>
      <c r="H87" s="40" t="n">
        <v>0.00515625</v>
      </c>
      <c r="I87" s="41" t="n">
        <v>41</v>
      </c>
      <c r="J87" s="42" t="s">
        <v>27</v>
      </c>
      <c r="K87" s="45" t="n">
        <v>0.00087962962962963</v>
      </c>
      <c r="L87" s="46" t="n">
        <v>33</v>
      </c>
      <c r="M87" s="45" t="n">
        <v>0.000706018518518519</v>
      </c>
      <c r="N87" s="46" t="n">
        <v>15</v>
      </c>
      <c r="O87" s="45" t="n">
        <v>0.00333333333333333</v>
      </c>
      <c r="P87" s="46" t="n">
        <v>48</v>
      </c>
      <c r="Q87" s="45" t="n">
        <v>0.00177083333333333</v>
      </c>
      <c r="R87" s="46" t="n">
        <v>29</v>
      </c>
      <c r="S87" s="45" t="n">
        <v>0.00303240740740741</v>
      </c>
      <c r="T87" s="46" t="n">
        <v>27</v>
      </c>
      <c r="U87" s="45" t="n">
        <v>0.0041087962962963</v>
      </c>
      <c r="V87" s="65" t="n">
        <v>65</v>
      </c>
      <c r="W87" s="48" t="n">
        <v>0.000964120370370367</v>
      </c>
      <c r="X87" s="49" t="n">
        <v>54</v>
      </c>
      <c r="AB87" s="1"/>
    </row>
    <row r="88" customFormat="false" ht="15.75" hidden="false" customHeight="false" outlineLevel="0" collapsed="false">
      <c r="A88" s="34"/>
      <c r="B88" s="50"/>
      <c r="C88" s="51"/>
      <c r="D88" s="52"/>
      <c r="E88" s="53"/>
      <c r="F88" s="54"/>
      <c r="G88" s="51"/>
      <c r="H88" s="55"/>
      <c r="I88" s="56"/>
      <c r="J88" s="57" t="s">
        <v>28</v>
      </c>
      <c r="K88" s="63" t="n">
        <v>0.00087962962962963</v>
      </c>
      <c r="L88" s="64" t="n">
        <v>33</v>
      </c>
      <c r="M88" s="63" t="n">
        <v>0.00158564814814815</v>
      </c>
      <c r="N88" s="64" t="n">
        <v>22</v>
      </c>
      <c r="O88" s="63" t="n">
        <v>0.00491898148148148</v>
      </c>
      <c r="P88" s="64" t="n">
        <v>34</v>
      </c>
      <c r="Q88" s="63" t="n">
        <v>0.00668981481481481</v>
      </c>
      <c r="R88" s="64" t="n">
        <v>32</v>
      </c>
      <c r="S88" s="63" t="n">
        <v>0.00972222222222222</v>
      </c>
      <c r="T88" s="64" t="n">
        <v>30</v>
      </c>
      <c r="U88" s="63" t="n">
        <v>0.0138310185185185</v>
      </c>
      <c r="V88" s="68" t="n">
        <v>41</v>
      </c>
      <c r="W88" s="69" t="n">
        <v>0.0147951388888889</v>
      </c>
      <c r="X88" s="70" t="n">
        <v>43</v>
      </c>
      <c r="AB88" s="1"/>
    </row>
    <row r="89" customFormat="false" ht="15" hidden="false" customHeight="false" outlineLevel="0" collapsed="false">
      <c r="A89" s="34" t="n">
        <v>42</v>
      </c>
      <c r="B89" s="35" t="s">
        <v>300</v>
      </c>
      <c r="C89" s="36" t="s">
        <v>119</v>
      </c>
      <c r="D89" s="37" t="s">
        <v>69</v>
      </c>
      <c r="E89" s="38" t="n">
        <v>0.014931712962963</v>
      </c>
      <c r="F89" s="39" t="n">
        <v>0.014931712962963</v>
      </c>
      <c r="G89" s="36" t="n">
        <v>0</v>
      </c>
      <c r="H89" s="40" t="n">
        <v>0.00529282407407407</v>
      </c>
      <c r="I89" s="41" t="n">
        <v>42</v>
      </c>
      <c r="J89" s="42" t="s">
        <v>27</v>
      </c>
      <c r="K89" s="45" t="n">
        <v>0.000821759259259259</v>
      </c>
      <c r="L89" s="46" t="n">
        <v>26</v>
      </c>
      <c r="M89" s="45" t="n">
        <v>0.00134259259259259</v>
      </c>
      <c r="N89" s="46" t="n">
        <v>57</v>
      </c>
      <c r="O89" s="45" t="n">
        <v>0.00302083333333333</v>
      </c>
      <c r="P89" s="46" t="n">
        <v>36</v>
      </c>
      <c r="Q89" s="45" t="n">
        <v>0.00178240740740741</v>
      </c>
      <c r="R89" s="46" t="n">
        <v>30</v>
      </c>
      <c r="S89" s="45" t="n">
        <v>0.00457175925925926</v>
      </c>
      <c r="T89" s="46" t="n">
        <v>57</v>
      </c>
      <c r="U89" s="45" t="n">
        <v>0.00251157407407407</v>
      </c>
      <c r="V89" s="65" t="n">
        <v>40</v>
      </c>
      <c r="W89" s="48" t="n">
        <v>0.000880787037037034</v>
      </c>
      <c r="X89" s="49" t="n">
        <v>41</v>
      </c>
      <c r="AB89" s="1"/>
    </row>
    <row r="90" customFormat="false" ht="15.75" hidden="false" customHeight="false" outlineLevel="0" collapsed="false">
      <c r="A90" s="34"/>
      <c r="B90" s="50"/>
      <c r="C90" s="51"/>
      <c r="D90" s="52"/>
      <c r="E90" s="53"/>
      <c r="F90" s="54"/>
      <c r="G90" s="51"/>
      <c r="H90" s="55"/>
      <c r="I90" s="56"/>
      <c r="J90" s="57" t="s">
        <v>28</v>
      </c>
      <c r="K90" s="63" t="n">
        <v>0.000821759259259259</v>
      </c>
      <c r="L90" s="64" t="n">
        <v>26</v>
      </c>
      <c r="M90" s="63" t="n">
        <v>0.00216435185185185</v>
      </c>
      <c r="N90" s="64" t="n">
        <v>52</v>
      </c>
      <c r="O90" s="63" t="n">
        <v>0.00518518518518519</v>
      </c>
      <c r="P90" s="64" t="n">
        <v>42</v>
      </c>
      <c r="Q90" s="63" t="n">
        <v>0.00696759259259259</v>
      </c>
      <c r="R90" s="64" t="n">
        <v>37</v>
      </c>
      <c r="S90" s="63" t="n">
        <v>0.0115393518518519</v>
      </c>
      <c r="T90" s="64" t="n">
        <v>44</v>
      </c>
      <c r="U90" s="63" t="n">
        <v>0.0140509259259259</v>
      </c>
      <c r="V90" s="68" t="n">
        <v>42</v>
      </c>
      <c r="W90" s="69" t="n">
        <v>0.014931712962963</v>
      </c>
      <c r="X90" s="70" t="n">
        <v>44</v>
      </c>
      <c r="AB90" s="1"/>
    </row>
    <row r="91" customFormat="false" ht="15" hidden="false" customHeight="false" outlineLevel="0" collapsed="false">
      <c r="A91" s="34" t="n">
        <v>43</v>
      </c>
      <c r="B91" s="35" t="s">
        <v>301</v>
      </c>
      <c r="C91" s="36" t="s">
        <v>297</v>
      </c>
      <c r="D91" s="37" t="s">
        <v>75</v>
      </c>
      <c r="E91" s="38" t="n">
        <v>0.0149895833333333</v>
      </c>
      <c r="F91" s="39" t="n">
        <v>0.0149895833333333</v>
      </c>
      <c r="G91" s="36" t="n">
        <v>0</v>
      </c>
      <c r="H91" s="40" t="n">
        <v>0.00535069444444444</v>
      </c>
      <c r="I91" s="41" t="n">
        <v>43</v>
      </c>
      <c r="J91" s="42" t="s">
        <v>27</v>
      </c>
      <c r="K91" s="45" t="n">
        <v>0.00101851851851852</v>
      </c>
      <c r="L91" s="46" t="n">
        <v>52</v>
      </c>
      <c r="M91" s="45" t="n">
        <v>0.00116898148148148</v>
      </c>
      <c r="N91" s="46" t="n">
        <v>52</v>
      </c>
      <c r="O91" s="45" t="n">
        <v>0.00313657407407407</v>
      </c>
      <c r="P91" s="46" t="n">
        <v>41</v>
      </c>
      <c r="Q91" s="45" t="n">
        <v>0.00240740740740741</v>
      </c>
      <c r="R91" s="46" t="n">
        <v>44</v>
      </c>
      <c r="S91" s="45" t="n">
        <v>0.00372685185185185</v>
      </c>
      <c r="T91" s="46" t="n">
        <v>48</v>
      </c>
      <c r="U91" s="45" t="n">
        <v>0.00262731481481482</v>
      </c>
      <c r="V91" s="65" t="n">
        <v>43</v>
      </c>
      <c r="W91" s="48" t="n">
        <v>0.000903935185185183</v>
      </c>
      <c r="X91" s="49" t="n">
        <v>48</v>
      </c>
      <c r="AB91" s="1"/>
    </row>
    <row r="92" customFormat="false" ht="15.75" hidden="false" customHeight="false" outlineLevel="0" collapsed="false">
      <c r="A92" s="34"/>
      <c r="B92" s="50"/>
      <c r="C92" s="51"/>
      <c r="D92" s="52"/>
      <c r="E92" s="53"/>
      <c r="F92" s="54"/>
      <c r="G92" s="51"/>
      <c r="H92" s="55"/>
      <c r="I92" s="56"/>
      <c r="J92" s="57" t="s">
        <v>28</v>
      </c>
      <c r="K92" s="63" t="n">
        <v>0.00101851851851852</v>
      </c>
      <c r="L92" s="64" t="n">
        <v>52</v>
      </c>
      <c r="M92" s="63" t="n">
        <v>0.0021875</v>
      </c>
      <c r="N92" s="64" t="n">
        <v>53</v>
      </c>
      <c r="O92" s="63" t="n">
        <v>0.00532407407407408</v>
      </c>
      <c r="P92" s="64" t="n">
        <v>47</v>
      </c>
      <c r="Q92" s="63" t="n">
        <v>0.00773148148148148</v>
      </c>
      <c r="R92" s="64" t="n">
        <v>45</v>
      </c>
      <c r="S92" s="63" t="n">
        <v>0.0114583333333333</v>
      </c>
      <c r="T92" s="64" t="n">
        <v>43</v>
      </c>
      <c r="U92" s="63" t="n">
        <v>0.0140856481481482</v>
      </c>
      <c r="V92" s="68" t="n">
        <v>43</v>
      </c>
      <c r="W92" s="69" t="n">
        <v>0.0149895833333333</v>
      </c>
      <c r="X92" s="70" t="n">
        <v>45</v>
      </c>
      <c r="AB92" s="1"/>
    </row>
    <row r="93" customFormat="false" ht="15" hidden="false" customHeight="false" outlineLevel="0" collapsed="false">
      <c r="A93" s="34" t="n">
        <v>44</v>
      </c>
      <c r="B93" s="35" t="s">
        <v>302</v>
      </c>
      <c r="C93" s="36" t="s">
        <v>189</v>
      </c>
      <c r="D93" s="37" t="s">
        <v>75</v>
      </c>
      <c r="E93" s="38" t="n">
        <v>0.0155648148148148</v>
      </c>
      <c r="F93" s="39" t="n">
        <v>0.0155648148148148</v>
      </c>
      <c r="G93" s="36" t="n">
        <v>0</v>
      </c>
      <c r="H93" s="40" t="n">
        <v>0.00592592592592593</v>
      </c>
      <c r="I93" s="41" t="n">
        <v>44</v>
      </c>
      <c r="J93" s="42" t="s">
        <v>27</v>
      </c>
      <c r="K93" s="45" t="n">
        <v>0.00099537037037037</v>
      </c>
      <c r="L93" s="46" t="n">
        <v>50</v>
      </c>
      <c r="M93" s="45" t="n">
        <v>0.00099537037037037</v>
      </c>
      <c r="N93" s="46" t="n">
        <v>36</v>
      </c>
      <c r="O93" s="45" t="n">
        <v>0.00408564814814815</v>
      </c>
      <c r="P93" s="46" t="n">
        <v>62</v>
      </c>
      <c r="Q93" s="45" t="n">
        <v>0.00230324074074074</v>
      </c>
      <c r="R93" s="46" t="n">
        <v>39</v>
      </c>
      <c r="S93" s="45" t="n">
        <v>0.00324074074074074</v>
      </c>
      <c r="T93" s="46" t="n">
        <v>36</v>
      </c>
      <c r="U93" s="45" t="n">
        <v>0.00304398148148148</v>
      </c>
      <c r="V93" s="65" t="n">
        <v>54</v>
      </c>
      <c r="W93" s="48" t="n">
        <v>0.000900462962962964</v>
      </c>
      <c r="X93" s="49" t="n">
        <v>47</v>
      </c>
      <c r="AB93" s="1"/>
    </row>
    <row r="94" customFormat="false" ht="15.75" hidden="false" customHeight="false" outlineLevel="0" collapsed="false">
      <c r="A94" s="34"/>
      <c r="B94" s="50"/>
      <c r="C94" s="51"/>
      <c r="D94" s="52"/>
      <c r="E94" s="53"/>
      <c r="F94" s="54"/>
      <c r="G94" s="51"/>
      <c r="H94" s="55"/>
      <c r="I94" s="56"/>
      <c r="J94" s="57" t="s">
        <v>28</v>
      </c>
      <c r="K94" s="63" t="n">
        <v>0.00099537037037037</v>
      </c>
      <c r="L94" s="64" t="n">
        <v>50</v>
      </c>
      <c r="M94" s="63" t="n">
        <v>0.00199074074074074</v>
      </c>
      <c r="N94" s="64" t="n">
        <v>38</v>
      </c>
      <c r="O94" s="63" t="n">
        <v>0.00607638888888889</v>
      </c>
      <c r="P94" s="64" t="n">
        <v>54</v>
      </c>
      <c r="Q94" s="63" t="n">
        <v>0.00837962962962963</v>
      </c>
      <c r="R94" s="64" t="n">
        <v>50</v>
      </c>
      <c r="S94" s="63" t="n">
        <v>0.0116203703703704</v>
      </c>
      <c r="T94" s="64" t="n">
        <v>45</v>
      </c>
      <c r="U94" s="63" t="n">
        <v>0.0146643518518519</v>
      </c>
      <c r="V94" s="68" t="n">
        <v>44</v>
      </c>
      <c r="W94" s="69" t="n">
        <v>0.0155648148148148</v>
      </c>
      <c r="X94" s="70" t="n">
        <v>46</v>
      </c>
      <c r="AB94" s="1"/>
    </row>
    <row r="95" customFormat="false" ht="15" hidden="false" customHeight="false" outlineLevel="0" collapsed="false">
      <c r="A95" s="34" t="n">
        <v>45</v>
      </c>
      <c r="B95" s="35" t="s">
        <v>303</v>
      </c>
      <c r="C95" s="36" t="s">
        <v>147</v>
      </c>
      <c r="D95" s="37" t="s">
        <v>75</v>
      </c>
      <c r="E95" s="38" t="n">
        <v>0.015568287037037</v>
      </c>
      <c r="F95" s="39" t="n">
        <v>0.015568287037037</v>
      </c>
      <c r="G95" s="36" t="n">
        <v>0</v>
      </c>
      <c r="H95" s="40" t="n">
        <v>0.00592939814814815</v>
      </c>
      <c r="I95" s="41" t="n">
        <v>45</v>
      </c>
      <c r="J95" s="42" t="s">
        <v>27</v>
      </c>
      <c r="K95" s="45" t="n">
        <v>0.00105324074074074</v>
      </c>
      <c r="L95" s="46" t="n">
        <v>56</v>
      </c>
      <c r="M95" s="45" t="n">
        <v>0.00136574074074074</v>
      </c>
      <c r="N95" s="46" t="n">
        <v>61</v>
      </c>
      <c r="O95" s="45" t="n">
        <v>0.00320601851851852</v>
      </c>
      <c r="P95" s="46" t="n">
        <v>43</v>
      </c>
      <c r="Q95" s="45" t="n">
        <v>0.0024537037037037</v>
      </c>
      <c r="R95" s="46" t="n">
        <v>47</v>
      </c>
      <c r="S95" s="45" t="n">
        <v>0.0040625</v>
      </c>
      <c r="T95" s="46" t="n">
        <v>52</v>
      </c>
      <c r="U95" s="45" t="n">
        <v>0.00263888888888889</v>
      </c>
      <c r="V95" s="65" t="n">
        <v>44</v>
      </c>
      <c r="W95" s="48" t="n">
        <v>0.000788194444444444</v>
      </c>
      <c r="X95" s="49" t="n">
        <v>16</v>
      </c>
      <c r="AB95" s="1"/>
    </row>
    <row r="96" customFormat="false" ht="15.75" hidden="false" customHeight="false" outlineLevel="0" collapsed="false">
      <c r="A96" s="34"/>
      <c r="B96" s="50"/>
      <c r="C96" s="51"/>
      <c r="D96" s="52"/>
      <c r="E96" s="53"/>
      <c r="F96" s="54"/>
      <c r="G96" s="51"/>
      <c r="H96" s="55"/>
      <c r="I96" s="56"/>
      <c r="J96" s="57" t="s">
        <v>28</v>
      </c>
      <c r="K96" s="63" t="n">
        <v>0.00105324074074074</v>
      </c>
      <c r="L96" s="64" t="n">
        <v>56</v>
      </c>
      <c r="M96" s="63" t="n">
        <v>0.00241898148148148</v>
      </c>
      <c r="N96" s="64" t="n">
        <v>57</v>
      </c>
      <c r="O96" s="63" t="n">
        <v>0.005625</v>
      </c>
      <c r="P96" s="64" t="n">
        <v>49</v>
      </c>
      <c r="Q96" s="63" t="n">
        <v>0.0080787037037037</v>
      </c>
      <c r="R96" s="64" t="n">
        <v>47</v>
      </c>
      <c r="S96" s="63" t="n">
        <v>0.0121412037037037</v>
      </c>
      <c r="T96" s="64" t="n">
        <v>47</v>
      </c>
      <c r="U96" s="63" t="n">
        <v>0.0147800925925926</v>
      </c>
      <c r="V96" s="68" t="n">
        <v>45</v>
      </c>
      <c r="W96" s="69" t="n">
        <v>0.015568287037037</v>
      </c>
      <c r="X96" s="70" t="n">
        <v>47</v>
      </c>
      <c r="AB96" s="1"/>
    </row>
    <row r="97" customFormat="false" ht="15" hidden="false" customHeight="false" outlineLevel="0" collapsed="false">
      <c r="A97" s="34" t="n">
        <v>46</v>
      </c>
      <c r="B97" s="35" t="s">
        <v>304</v>
      </c>
      <c r="C97" s="36" t="s">
        <v>88</v>
      </c>
      <c r="D97" s="37" t="s">
        <v>75</v>
      </c>
      <c r="E97" s="38" t="n">
        <v>0.0159340277777778</v>
      </c>
      <c r="F97" s="39" t="n">
        <v>0.0159340277777778</v>
      </c>
      <c r="G97" s="36" t="n">
        <v>0</v>
      </c>
      <c r="H97" s="40" t="n">
        <v>0.00629513888888889</v>
      </c>
      <c r="I97" s="41" t="n">
        <v>46</v>
      </c>
      <c r="J97" s="42" t="s">
        <v>27</v>
      </c>
      <c r="K97" s="45" t="n">
        <v>0.000787037037037037</v>
      </c>
      <c r="L97" s="46" t="n">
        <v>21</v>
      </c>
      <c r="M97" s="45" t="n">
        <v>0.00210648148148148</v>
      </c>
      <c r="N97" s="46" t="n">
        <v>72</v>
      </c>
      <c r="O97" s="45" t="n">
        <v>0.00337962962962963</v>
      </c>
      <c r="P97" s="46" t="n">
        <v>50</v>
      </c>
      <c r="Q97" s="45" t="n">
        <v>0.00252314814814815</v>
      </c>
      <c r="R97" s="46" t="n">
        <v>52</v>
      </c>
      <c r="S97" s="45" t="n">
        <v>0.00357638888888889</v>
      </c>
      <c r="T97" s="46" t="n">
        <v>42</v>
      </c>
      <c r="U97" s="45" t="n">
        <v>0.00267361111111111</v>
      </c>
      <c r="V97" s="65" t="n">
        <v>46</v>
      </c>
      <c r="W97" s="48" t="n">
        <v>0.000887731481481484</v>
      </c>
      <c r="X97" s="49" t="n">
        <v>44</v>
      </c>
      <c r="AB97" s="1"/>
    </row>
    <row r="98" customFormat="false" ht="15.75" hidden="false" customHeight="false" outlineLevel="0" collapsed="false">
      <c r="A98" s="34"/>
      <c r="B98" s="50"/>
      <c r="C98" s="51"/>
      <c r="D98" s="52"/>
      <c r="E98" s="53"/>
      <c r="F98" s="54"/>
      <c r="G98" s="51"/>
      <c r="H98" s="55"/>
      <c r="I98" s="56"/>
      <c r="J98" s="57" t="s">
        <v>28</v>
      </c>
      <c r="K98" s="63" t="n">
        <v>0.000787037037037037</v>
      </c>
      <c r="L98" s="64" t="n">
        <v>21</v>
      </c>
      <c r="M98" s="63" t="n">
        <v>0.00289351851851852</v>
      </c>
      <c r="N98" s="64" t="n">
        <v>66</v>
      </c>
      <c r="O98" s="63" t="n">
        <v>0.00627314814814815</v>
      </c>
      <c r="P98" s="64" t="n">
        <v>58</v>
      </c>
      <c r="Q98" s="63" t="n">
        <v>0.0087962962962963</v>
      </c>
      <c r="R98" s="64" t="n">
        <v>53</v>
      </c>
      <c r="S98" s="63" t="n">
        <v>0.0123726851851852</v>
      </c>
      <c r="T98" s="64" t="n">
        <v>49</v>
      </c>
      <c r="U98" s="63" t="n">
        <v>0.0150462962962963</v>
      </c>
      <c r="V98" s="68" t="n">
        <v>46</v>
      </c>
      <c r="W98" s="69" t="n">
        <v>0.0159340277777778</v>
      </c>
      <c r="X98" s="70" t="n">
        <v>49</v>
      </c>
      <c r="AB98" s="1"/>
    </row>
    <row r="99" customFormat="false" ht="15" hidden="false" customHeight="false" outlineLevel="0" collapsed="false">
      <c r="A99" s="34" t="n">
        <v>47</v>
      </c>
      <c r="B99" s="35" t="s">
        <v>305</v>
      </c>
      <c r="C99" s="36" t="s">
        <v>168</v>
      </c>
      <c r="D99" s="37" t="s">
        <v>75</v>
      </c>
      <c r="E99" s="38" t="n">
        <v>0.0159988425925926</v>
      </c>
      <c r="F99" s="39" t="n">
        <v>0.0159988425925926</v>
      </c>
      <c r="G99" s="36" t="n">
        <v>0</v>
      </c>
      <c r="H99" s="40" t="n">
        <v>0.0063599537037037</v>
      </c>
      <c r="I99" s="41" t="n">
        <v>47</v>
      </c>
      <c r="J99" s="42" t="s">
        <v>27</v>
      </c>
      <c r="K99" s="45" t="n">
        <v>0.00099537037037037</v>
      </c>
      <c r="L99" s="46" t="n">
        <v>50</v>
      </c>
      <c r="M99" s="45" t="n">
        <v>0.00201388888888889</v>
      </c>
      <c r="N99" s="46" t="n">
        <v>71</v>
      </c>
      <c r="O99" s="45" t="n">
        <v>0.00328703703703704</v>
      </c>
      <c r="P99" s="46" t="n">
        <v>46</v>
      </c>
      <c r="Q99" s="45" t="n">
        <v>0.00251157407407407</v>
      </c>
      <c r="R99" s="46" t="n">
        <v>51</v>
      </c>
      <c r="S99" s="45" t="n">
        <v>0.00380787037037037</v>
      </c>
      <c r="T99" s="46" t="n">
        <v>50</v>
      </c>
      <c r="U99" s="45" t="n">
        <v>0.00265046296296296</v>
      </c>
      <c r="V99" s="65" t="n">
        <v>45</v>
      </c>
      <c r="W99" s="48" t="n">
        <v>0.000732638888888887</v>
      </c>
      <c r="X99" s="49" t="n">
        <v>4</v>
      </c>
      <c r="AB99" s="1"/>
    </row>
    <row r="100" customFormat="false" ht="15.75" hidden="false" customHeight="false" outlineLevel="0" collapsed="false">
      <c r="A100" s="34"/>
      <c r="B100" s="50"/>
      <c r="C100" s="51"/>
      <c r="D100" s="52"/>
      <c r="E100" s="53"/>
      <c r="F100" s="54"/>
      <c r="G100" s="51"/>
      <c r="H100" s="55"/>
      <c r="I100" s="56"/>
      <c r="J100" s="57" t="s">
        <v>28</v>
      </c>
      <c r="K100" s="63" t="n">
        <v>0.00099537037037037</v>
      </c>
      <c r="L100" s="64" t="n">
        <v>50</v>
      </c>
      <c r="M100" s="63" t="n">
        <v>0.00300925925925926</v>
      </c>
      <c r="N100" s="64" t="n">
        <v>67</v>
      </c>
      <c r="O100" s="63" t="n">
        <v>0.0062962962962963</v>
      </c>
      <c r="P100" s="64" t="n">
        <v>59</v>
      </c>
      <c r="Q100" s="63" t="n">
        <v>0.00880787037037037</v>
      </c>
      <c r="R100" s="64" t="n">
        <v>54</v>
      </c>
      <c r="S100" s="63" t="n">
        <v>0.0126157407407407</v>
      </c>
      <c r="T100" s="64" t="n">
        <v>51</v>
      </c>
      <c r="U100" s="63" t="n">
        <v>0.0152662037037037</v>
      </c>
      <c r="V100" s="68" t="n">
        <v>48</v>
      </c>
      <c r="W100" s="69" t="n">
        <v>0.0159988425925926</v>
      </c>
      <c r="X100" s="70" t="n">
        <v>50</v>
      </c>
      <c r="AB100" s="1"/>
    </row>
    <row r="101" customFormat="false" ht="15" hidden="false" customHeight="false" outlineLevel="0" collapsed="false">
      <c r="A101" s="34" t="n">
        <v>48</v>
      </c>
      <c r="B101" s="35" t="s">
        <v>306</v>
      </c>
      <c r="C101" s="36" t="s">
        <v>81</v>
      </c>
      <c r="D101" s="37" t="s">
        <v>34</v>
      </c>
      <c r="E101" s="38" t="n">
        <v>0.0160532407407407</v>
      </c>
      <c r="F101" s="39" t="n">
        <v>0.0160532407407407</v>
      </c>
      <c r="G101" s="36" t="n">
        <v>0</v>
      </c>
      <c r="H101" s="40" t="n">
        <v>0.00641435185185185</v>
      </c>
      <c r="I101" s="41" t="n">
        <v>48</v>
      </c>
      <c r="J101" s="42" t="s">
        <v>27</v>
      </c>
      <c r="K101" s="45" t="n">
        <v>0.000821759259259259</v>
      </c>
      <c r="L101" s="46" t="n">
        <v>26</v>
      </c>
      <c r="M101" s="43" t="n">
        <v>0.00056712962962963</v>
      </c>
      <c r="N101" s="44" t="n">
        <v>2</v>
      </c>
      <c r="O101" s="45" t="n">
        <v>0.00274305555555556</v>
      </c>
      <c r="P101" s="46" t="n">
        <v>28</v>
      </c>
      <c r="Q101" s="45" t="n">
        <v>0.00158564814814815</v>
      </c>
      <c r="R101" s="46" t="n">
        <v>19</v>
      </c>
      <c r="S101" s="45" t="n">
        <v>0.00612268518518519</v>
      </c>
      <c r="T101" s="46" t="n">
        <v>66</v>
      </c>
      <c r="U101" s="45" t="n">
        <v>0.00332175925925926</v>
      </c>
      <c r="V101" s="65" t="n">
        <v>59</v>
      </c>
      <c r="W101" s="48" t="n">
        <v>0.000891203703703703</v>
      </c>
      <c r="X101" s="49" t="n">
        <v>45</v>
      </c>
      <c r="AB101" s="1"/>
    </row>
    <row r="102" customFormat="false" ht="15.75" hidden="false" customHeight="false" outlineLevel="0" collapsed="false">
      <c r="A102" s="34"/>
      <c r="B102" s="50"/>
      <c r="C102" s="51"/>
      <c r="D102" s="52"/>
      <c r="E102" s="53"/>
      <c r="F102" s="54"/>
      <c r="G102" s="51"/>
      <c r="H102" s="55"/>
      <c r="I102" s="56"/>
      <c r="J102" s="57" t="s">
        <v>28</v>
      </c>
      <c r="K102" s="63" t="n">
        <v>0.000821759259259259</v>
      </c>
      <c r="L102" s="64" t="n">
        <v>26</v>
      </c>
      <c r="M102" s="63" t="n">
        <v>0.00138888888888889</v>
      </c>
      <c r="N102" s="64" t="n">
        <v>9</v>
      </c>
      <c r="O102" s="63" t="n">
        <v>0.00413194444444444</v>
      </c>
      <c r="P102" s="64" t="n">
        <v>19</v>
      </c>
      <c r="Q102" s="63" t="n">
        <v>0.00571759259259259</v>
      </c>
      <c r="R102" s="64" t="n">
        <v>19</v>
      </c>
      <c r="S102" s="63" t="n">
        <v>0.0118402777777778</v>
      </c>
      <c r="T102" s="64" t="n">
        <v>46</v>
      </c>
      <c r="U102" s="63" t="n">
        <v>0.015162037037037</v>
      </c>
      <c r="V102" s="68" t="n">
        <v>47</v>
      </c>
      <c r="W102" s="69" t="n">
        <v>0.0160532407407407</v>
      </c>
      <c r="X102" s="70" t="n">
        <v>51</v>
      </c>
      <c r="AB102" s="1"/>
    </row>
    <row r="103" customFormat="false" ht="15" hidden="false" customHeight="false" outlineLevel="0" collapsed="false">
      <c r="A103" s="34" t="n">
        <v>49</v>
      </c>
      <c r="B103" s="35" t="s">
        <v>307</v>
      </c>
      <c r="C103" s="36" t="s">
        <v>110</v>
      </c>
      <c r="D103" s="37" t="s">
        <v>45</v>
      </c>
      <c r="E103" s="38" t="n">
        <v>0.0162002314814815</v>
      </c>
      <c r="F103" s="39" t="n">
        <v>0.0162002314814815</v>
      </c>
      <c r="G103" s="36" t="n">
        <v>0</v>
      </c>
      <c r="H103" s="40" t="n">
        <v>0.00656134259259259</v>
      </c>
      <c r="I103" s="41" t="n">
        <v>49</v>
      </c>
      <c r="J103" s="42" t="s">
        <v>27</v>
      </c>
      <c r="K103" s="45" t="n">
        <v>0.00121527777777778</v>
      </c>
      <c r="L103" s="46" t="n">
        <v>63</v>
      </c>
      <c r="M103" s="45" t="n">
        <v>0.00141203703703704</v>
      </c>
      <c r="N103" s="46" t="n">
        <v>63</v>
      </c>
      <c r="O103" s="45" t="n">
        <v>0.00262731481481482</v>
      </c>
      <c r="P103" s="46" t="n">
        <v>23</v>
      </c>
      <c r="Q103" s="45" t="n">
        <v>0.00252314814814815</v>
      </c>
      <c r="R103" s="46" t="n">
        <v>52</v>
      </c>
      <c r="S103" s="45" t="n">
        <v>0.00512731481481482</v>
      </c>
      <c r="T103" s="46" t="n">
        <v>63</v>
      </c>
      <c r="U103" s="45" t="n">
        <v>0.00251157407407407</v>
      </c>
      <c r="V103" s="65" t="n">
        <v>40</v>
      </c>
      <c r="W103" s="48" t="n">
        <v>0.000783564814814815</v>
      </c>
      <c r="X103" s="49" t="n">
        <v>15</v>
      </c>
      <c r="AB103" s="1"/>
    </row>
    <row r="104" customFormat="false" ht="15.75" hidden="false" customHeight="false" outlineLevel="0" collapsed="false">
      <c r="A104" s="34"/>
      <c r="B104" s="50"/>
      <c r="C104" s="51"/>
      <c r="D104" s="52"/>
      <c r="E104" s="53"/>
      <c r="F104" s="54"/>
      <c r="G104" s="51"/>
      <c r="H104" s="55"/>
      <c r="I104" s="56"/>
      <c r="J104" s="57" t="s">
        <v>28</v>
      </c>
      <c r="K104" s="63" t="n">
        <v>0.00121527777777778</v>
      </c>
      <c r="L104" s="64" t="n">
        <v>63</v>
      </c>
      <c r="M104" s="63" t="n">
        <v>0.00262731481481482</v>
      </c>
      <c r="N104" s="64" t="n">
        <v>61</v>
      </c>
      <c r="O104" s="63" t="n">
        <v>0.00525462962962963</v>
      </c>
      <c r="P104" s="64" t="n">
        <v>43</v>
      </c>
      <c r="Q104" s="63" t="n">
        <v>0.00777777777777778</v>
      </c>
      <c r="R104" s="64" t="n">
        <v>46</v>
      </c>
      <c r="S104" s="63" t="n">
        <v>0.0129050925925926</v>
      </c>
      <c r="T104" s="64" t="n">
        <v>53</v>
      </c>
      <c r="U104" s="63" t="n">
        <v>0.0154166666666667</v>
      </c>
      <c r="V104" s="68" t="n">
        <v>51</v>
      </c>
      <c r="W104" s="69" t="n">
        <v>0.0162002314814815</v>
      </c>
      <c r="X104" s="70" t="n">
        <v>52</v>
      </c>
      <c r="AB104" s="1"/>
    </row>
    <row r="105" customFormat="false" ht="15" hidden="false" customHeight="false" outlineLevel="0" collapsed="false">
      <c r="A105" s="34" t="n">
        <v>50</v>
      </c>
      <c r="B105" s="35" t="s">
        <v>308</v>
      </c>
      <c r="C105" s="36" t="s">
        <v>78</v>
      </c>
      <c r="D105" s="37" t="s">
        <v>79</v>
      </c>
      <c r="E105" s="38" t="n">
        <v>0.0162453703703704</v>
      </c>
      <c r="F105" s="39" t="n">
        <v>0.0162453703703704</v>
      </c>
      <c r="G105" s="36" t="n">
        <v>0</v>
      </c>
      <c r="H105" s="40" t="n">
        <v>0.00660648148148148</v>
      </c>
      <c r="I105" s="41" t="n">
        <v>50</v>
      </c>
      <c r="J105" s="42" t="s">
        <v>27</v>
      </c>
      <c r="K105" s="45" t="n">
        <v>0.000810185185185185</v>
      </c>
      <c r="L105" s="46" t="n">
        <v>24</v>
      </c>
      <c r="M105" s="45" t="n">
        <v>0.00134259259259259</v>
      </c>
      <c r="N105" s="46" t="n">
        <v>57</v>
      </c>
      <c r="O105" s="45" t="n">
        <v>0.00358796296296296</v>
      </c>
      <c r="P105" s="46" t="n">
        <v>54</v>
      </c>
      <c r="Q105" s="45" t="n">
        <v>0.00241898148148148</v>
      </c>
      <c r="R105" s="46" t="n">
        <v>45</v>
      </c>
      <c r="S105" s="45" t="n">
        <v>0.00425925925925926</v>
      </c>
      <c r="T105" s="46" t="n">
        <v>54</v>
      </c>
      <c r="U105" s="45" t="n">
        <v>0.00292824074074074</v>
      </c>
      <c r="V105" s="65" t="n">
        <v>52</v>
      </c>
      <c r="W105" s="48" t="n">
        <v>0.00089814814814815</v>
      </c>
      <c r="X105" s="49" t="n">
        <v>46</v>
      </c>
      <c r="AB105" s="1"/>
    </row>
    <row r="106" customFormat="false" ht="15.75" hidden="false" customHeight="false" outlineLevel="0" collapsed="false">
      <c r="A106" s="34"/>
      <c r="B106" s="50"/>
      <c r="C106" s="51"/>
      <c r="D106" s="52"/>
      <c r="E106" s="53"/>
      <c r="F106" s="54"/>
      <c r="G106" s="51"/>
      <c r="H106" s="55"/>
      <c r="I106" s="56"/>
      <c r="J106" s="57" t="s">
        <v>28</v>
      </c>
      <c r="K106" s="63" t="n">
        <v>0.000810185185185185</v>
      </c>
      <c r="L106" s="64" t="n">
        <v>24</v>
      </c>
      <c r="M106" s="63" t="n">
        <v>0.00215277777777778</v>
      </c>
      <c r="N106" s="64" t="n">
        <v>50</v>
      </c>
      <c r="O106" s="63" t="n">
        <v>0.00574074074074074</v>
      </c>
      <c r="P106" s="64" t="n">
        <v>50</v>
      </c>
      <c r="Q106" s="63" t="n">
        <v>0.00815972222222222</v>
      </c>
      <c r="R106" s="64" t="n">
        <v>48</v>
      </c>
      <c r="S106" s="63" t="n">
        <v>0.0124189814814815</v>
      </c>
      <c r="T106" s="64" t="n">
        <v>50</v>
      </c>
      <c r="U106" s="63" t="n">
        <v>0.0153472222222222</v>
      </c>
      <c r="V106" s="68" t="n">
        <v>49</v>
      </c>
      <c r="W106" s="69" t="n">
        <v>0.0162453703703704</v>
      </c>
      <c r="X106" s="70" t="n">
        <v>53</v>
      </c>
      <c r="AB106" s="1"/>
    </row>
    <row r="107" customFormat="false" ht="15" hidden="false" customHeight="false" outlineLevel="0" collapsed="false">
      <c r="A107" s="34" t="n">
        <v>51</v>
      </c>
      <c r="B107" s="35" t="s">
        <v>309</v>
      </c>
      <c r="C107" s="36" t="s">
        <v>283</v>
      </c>
      <c r="D107" s="37" t="s">
        <v>84</v>
      </c>
      <c r="E107" s="38" t="n">
        <v>0.0164027777777778</v>
      </c>
      <c r="F107" s="39" t="n">
        <v>0.0164027777777778</v>
      </c>
      <c r="G107" s="36" t="n">
        <v>0</v>
      </c>
      <c r="H107" s="40" t="n">
        <v>0.00676388888888889</v>
      </c>
      <c r="I107" s="41" t="n">
        <v>51</v>
      </c>
      <c r="J107" s="42" t="s">
        <v>27</v>
      </c>
      <c r="K107" s="45" t="n">
        <v>0.0009375</v>
      </c>
      <c r="L107" s="46" t="n">
        <v>45</v>
      </c>
      <c r="M107" s="45" t="n">
        <v>0.00103009259259259</v>
      </c>
      <c r="N107" s="46" t="n">
        <v>42</v>
      </c>
      <c r="O107" s="45" t="n">
        <v>0.00331018518518519</v>
      </c>
      <c r="P107" s="46" t="n">
        <v>47</v>
      </c>
      <c r="Q107" s="45" t="n">
        <v>0.0041087962962963</v>
      </c>
      <c r="R107" s="46" t="n">
        <v>65</v>
      </c>
      <c r="S107" s="45" t="n">
        <v>0.00363425925925926</v>
      </c>
      <c r="T107" s="46" t="n">
        <v>45</v>
      </c>
      <c r="U107" s="45" t="n">
        <v>0.00238425925925926</v>
      </c>
      <c r="V107" s="65" t="n">
        <v>36</v>
      </c>
      <c r="W107" s="48" t="n">
        <v>0.000997685185185183</v>
      </c>
      <c r="X107" s="49" t="n">
        <v>60</v>
      </c>
      <c r="AB107" s="1"/>
    </row>
    <row r="108" customFormat="false" ht="15.75" hidden="false" customHeight="false" outlineLevel="0" collapsed="false">
      <c r="A108" s="34"/>
      <c r="B108" s="50"/>
      <c r="C108" s="51"/>
      <c r="D108" s="52"/>
      <c r="E108" s="53"/>
      <c r="F108" s="54"/>
      <c r="G108" s="51"/>
      <c r="H108" s="55"/>
      <c r="I108" s="56"/>
      <c r="J108" s="57" t="s">
        <v>28</v>
      </c>
      <c r="K108" s="63" t="n">
        <v>0.0009375</v>
      </c>
      <c r="L108" s="64" t="n">
        <v>45</v>
      </c>
      <c r="M108" s="63" t="n">
        <v>0.00196759259259259</v>
      </c>
      <c r="N108" s="64" t="n">
        <v>37</v>
      </c>
      <c r="O108" s="63" t="n">
        <v>0.00527777777777778</v>
      </c>
      <c r="P108" s="64" t="n">
        <v>44</v>
      </c>
      <c r="Q108" s="63" t="n">
        <v>0.00938657407407408</v>
      </c>
      <c r="R108" s="64" t="n">
        <v>58</v>
      </c>
      <c r="S108" s="63" t="n">
        <v>0.0130208333333333</v>
      </c>
      <c r="T108" s="64" t="n">
        <v>54</v>
      </c>
      <c r="U108" s="63" t="n">
        <v>0.0154050925925926</v>
      </c>
      <c r="V108" s="68" t="n">
        <v>50</v>
      </c>
      <c r="W108" s="69" t="n">
        <v>0.0164027777777778</v>
      </c>
      <c r="X108" s="70" t="n">
        <v>54</v>
      </c>
      <c r="AB108" s="1"/>
    </row>
    <row r="109" customFormat="false" ht="15" hidden="false" customHeight="false" outlineLevel="0" collapsed="false">
      <c r="A109" s="34" t="n">
        <v>52</v>
      </c>
      <c r="B109" s="35" t="s">
        <v>310</v>
      </c>
      <c r="C109" s="36" t="s">
        <v>195</v>
      </c>
      <c r="D109" s="37" t="s">
        <v>196</v>
      </c>
      <c r="E109" s="38" t="n">
        <v>0.0167488425925926</v>
      </c>
      <c r="F109" s="39" t="n">
        <v>0.0167488425925926</v>
      </c>
      <c r="G109" s="36" t="n">
        <v>0</v>
      </c>
      <c r="H109" s="40" t="n">
        <v>0.0071099537037037</v>
      </c>
      <c r="I109" s="41" t="n">
        <v>52</v>
      </c>
      <c r="J109" s="42" t="s">
        <v>27</v>
      </c>
      <c r="K109" s="45" t="n">
        <v>0.00105324074074074</v>
      </c>
      <c r="L109" s="46" t="n">
        <v>56</v>
      </c>
      <c r="M109" s="45" t="n">
        <v>0.00108796296296296</v>
      </c>
      <c r="N109" s="46" t="n">
        <v>47</v>
      </c>
      <c r="O109" s="45" t="n">
        <v>0.00361111111111111</v>
      </c>
      <c r="P109" s="46" t="n">
        <v>55</v>
      </c>
      <c r="Q109" s="45" t="n">
        <v>0.00324074074074074</v>
      </c>
      <c r="R109" s="46" t="n">
        <v>61</v>
      </c>
      <c r="S109" s="45" t="n">
        <v>0.00467592592592593</v>
      </c>
      <c r="T109" s="46" t="n">
        <v>59</v>
      </c>
      <c r="U109" s="45" t="n">
        <v>0.00219907407407407</v>
      </c>
      <c r="V109" s="65" t="n">
        <v>31</v>
      </c>
      <c r="W109" s="48" t="n">
        <v>0.000880787037037038</v>
      </c>
      <c r="X109" s="49" t="n">
        <v>41</v>
      </c>
      <c r="AB109" s="1"/>
    </row>
    <row r="110" customFormat="false" ht="15.75" hidden="false" customHeight="false" outlineLevel="0" collapsed="false">
      <c r="A110" s="34"/>
      <c r="B110" s="50"/>
      <c r="C110" s="51"/>
      <c r="D110" s="52"/>
      <c r="E110" s="53"/>
      <c r="F110" s="54"/>
      <c r="G110" s="51"/>
      <c r="H110" s="55"/>
      <c r="I110" s="56"/>
      <c r="J110" s="57" t="s">
        <v>28</v>
      </c>
      <c r="K110" s="63" t="n">
        <v>0.00105324074074074</v>
      </c>
      <c r="L110" s="64" t="n">
        <v>56</v>
      </c>
      <c r="M110" s="63" t="n">
        <v>0.0021412037037037</v>
      </c>
      <c r="N110" s="64" t="n">
        <v>48</v>
      </c>
      <c r="O110" s="63" t="n">
        <v>0.00575231481481481</v>
      </c>
      <c r="P110" s="64" t="n">
        <v>51</v>
      </c>
      <c r="Q110" s="63" t="n">
        <v>0.00899305555555555</v>
      </c>
      <c r="R110" s="64" t="n">
        <v>55</v>
      </c>
      <c r="S110" s="63" t="n">
        <v>0.0136689814814815</v>
      </c>
      <c r="T110" s="64" t="n">
        <v>58</v>
      </c>
      <c r="U110" s="63" t="n">
        <v>0.0158680555555556</v>
      </c>
      <c r="V110" s="68" t="n">
        <v>52</v>
      </c>
      <c r="W110" s="69" t="n">
        <v>0.0167488425925926</v>
      </c>
      <c r="X110" s="70" t="n">
        <v>55</v>
      </c>
      <c r="AB110" s="1"/>
    </row>
    <row r="111" customFormat="false" ht="15" hidden="false" customHeight="false" outlineLevel="0" collapsed="false">
      <c r="A111" s="34" t="n">
        <v>53</v>
      </c>
      <c r="B111" s="35" t="s">
        <v>311</v>
      </c>
      <c r="C111" s="36" t="s">
        <v>203</v>
      </c>
      <c r="D111" s="37" t="s">
        <v>193</v>
      </c>
      <c r="E111" s="38" t="n">
        <v>0.0167858796296296</v>
      </c>
      <c r="F111" s="39" t="n">
        <v>0.0167858796296296</v>
      </c>
      <c r="G111" s="36" t="n">
        <v>0</v>
      </c>
      <c r="H111" s="40" t="n">
        <v>0.00714699074074074</v>
      </c>
      <c r="I111" s="41" t="n">
        <v>53</v>
      </c>
      <c r="J111" s="42" t="s">
        <v>27</v>
      </c>
      <c r="K111" s="45" t="n">
        <v>0.000891203703703704</v>
      </c>
      <c r="L111" s="46" t="n">
        <v>35</v>
      </c>
      <c r="M111" s="45" t="n">
        <v>0.00134259259259259</v>
      </c>
      <c r="N111" s="46" t="n">
        <v>57</v>
      </c>
      <c r="O111" s="45" t="n">
        <v>0.00388888888888889</v>
      </c>
      <c r="P111" s="46" t="n">
        <v>58</v>
      </c>
      <c r="Q111" s="45" t="n">
        <v>0.00231481481481482</v>
      </c>
      <c r="R111" s="46" t="n">
        <v>40</v>
      </c>
      <c r="S111" s="45" t="n">
        <v>0.00465277777777778</v>
      </c>
      <c r="T111" s="46" t="n">
        <v>58</v>
      </c>
      <c r="U111" s="45" t="n">
        <v>0.00293981481481482</v>
      </c>
      <c r="V111" s="65" t="n">
        <v>53</v>
      </c>
      <c r="W111" s="48" t="n">
        <v>0.000755787037037038</v>
      </c>
      <c r="X111" s="49" t="n">
        <v>8</v>
      </c>
      <c r="AB111" s="1"/>
    </row>
    <row r="112" customFormat="false" ht="15.75" hidden="false" customHeight="false" outlineLevel="0" collapsed="false">
      <c r="A112" s="34"/>
      <c r="B112" s="50"/>
      <c r="C112" s="51"/>
      <c r="D112" s="52"/>
      <c r="E112" s="53"/>
      <c r="F112" s="54"/>
      <c r="G112" s="51"/>
      <c r="H112" s="55"/>
      <c r="I112" s="56"/>
      <c r="J112" s="57" t="s">
        <v>28</v>
      </c>
      <c r="K112" s="63" t="n">
        <v>0.000891203703703704</v>
      </c>
      <c r="L112" s="64" t="n">
        <v>35</v>
      </c>
      <c r="M112" s="63" t="n">
        <v>0.0022337962962963</v>
      </c>
      <c r="N112" s="64" t="n">
        <v>55</v>
      </c>
      <c r="O112" s="63" t="n">
        <v>0.00612268518518519</v>
      </c>
      <c r="P112" s="64" t="n">
        <v>55</v>
      </c>
      <c r="Q112" s="63" t="n">
        <v>0.0084375</v>
      </c>
      <c r="R112" s="64" t="n">
        <v>51</v>
      </c>
      <c r="S112" s="63" t="n">
        <v>0.0130902777777778</v>
      </c>
      <c r="T112" s="64" t="n">
        <v>56</v>
      </c>
      <c r="U112" s="63" t="n">
        <v>0.0160300925925926</v>
      </c>
      <c r="V112" s="68" t="n">
        <v>54</v>
      </c>
      <c r="W112" s="69" t="n">
        <v>0.0167858796296296</v>
      </c>
      <c r="X112" s="70" t="n">
        <v>56</v>
      </c>
      <c r="AB112" s="1"/>
    </row>
    <row r="113" customFormat="false" ht="15" hidden="false" customHeight="false" outlineLevel="0" collapsed="false">
      <c r="A113" s="34" t="n">
        <v>54</v>
      </c>
      <c r="B113" s="35" t="s">
        <v>312</v>
      </c>
      <c r="C113" s="36" t="s">
        <v>175</v>
      </c>
      <c r="D113" s="37" t="s">
        <v>176</v>
      </c>
      <c r="E113" s="38" t="n">
        <v>0.0168078703703704</v>
      </c>
      <c r="F113" s="39" t="n">
        <v>0.0168078703703704</v>
      </c>
      <c r="G113" s="36" t="n">
        <v>0</v>
      </c>
      <c r="H113" s="40" t="n">
        <v>0.00716898148148148</v>
      </c>
      <c r="I113" s="41" t="n">
        <v>54</v>
      </c>
      <c r="J113" s="42" t="s">
        <v>27</v>
      </c>
      <c r="K113" s="45" t="n">
        <v>0.000925925925925926</v>
      </c>
      <c r="L113" s="46" t="n">
        <v>42</v>
      </c>
      <c r="M113" s="45" t="n">
        <v>0.00099537037037037</v>
      </c>
      <c r="N113" s="46" t="n">
        <v>36</v>
      </c>
      <c r="O113" s="45" t="n">
        <v>0.00311342592592593</v>
      </c>
      <c r="P113" s="46" t="n">
        <v>39</v>
      </c>
      <c r="Q113" s="45" t="n">
        <v>0.00263888888888889</v>
      </c>
      <c r="R113" s="46" t="n">
        <v>55</v>
      </c>
      <c r="S113" s="45" t="n">
        <v>0.00513888888888889</v>
      </c>
      <c r="T113" s="46" t="n">
        <v>64</v>
      </c>
      <c r="U113" s="45" t="n">
        <v>0.00311342592592593</v>
      </c>
      <c r="V113" s="65" t="n">
        <v>56</v>
      </c>
      <c r="W113" s="48" t="n">
        <v>0.000881944444444446</v>
      </c>
      <c r="X113" s="49" t="n">
        <v>43</v>
      </c>
      <c r="AB113" s="1"/>
    </row>
    <row r="114" customFormat="false" ht="15.75" hidden="false" customHeight="false" outlineLevel="0" collapsed="false">
      <c r="A114" s="34"/>
      <c r="B114" s="50"/>
      <c r="C114" s="51"/>
      <c r="D114" s="52"/>
      <c r="E114" s="53"/>
      <c r="F114" s="54"/>
      <c r="G114" s="51"/>
      <c r="H114" s="55"/>
      <c r="I114" s="56"/>
      <c r="J114" s="57" t="s">
        <v>28</v>
      </c>
      <c r="K114" s="63" t="n">
        <v>0.000925925925925926</v>
      </c>
      <c r="L114" s="64" t="n">
        <v>42</v>
      </c>
      <c r="M114" s="63" t="n">
        <v>0.0019212962962963</v>
      </c>
      <c r="N114" s="64" t="n">
        <v>35</v>
      </c>
      <c r="O114" s="63" t="n">
        <v>0.00503472222222222</v>
      </c>
      <c r="P114" s="64" t="n">
        <v>38</v>
      </c>
      <c r="Q114" s="63" t="n">
        <v>0.00767361111111111</v>
      </c>
      <c r="R114" s="64" t="n">
        <v>44</v>
      </c>
      <c r="S114" s="63" t="n">
        <v>0.0128125</v>
      </c>
      <c r="T114" s="64" t="n">
        <v>52</v>
      </c>
      <c r="U114" s="63" t="n">
        <v>0.0159259259259259</v>
      </c>
      <c r="V114" s="68" t="n">
        <v>53</v>
      </c>
      <c r="W114" s="69" t="n">
        <v>0.0168078703703704</v>
      </c>
      <c r="X114" s="70" t="n">
        <v>57</v>
      </c>
      <c r="AB114" s="1"/>
    </row>
    <row r="115" customFormat="false" ht="15" hidden="false" customHeight="false" outlineLevel="0" collapsed="false">
      <c r="A115" s="34" t="n">
        <v>55</v>
      </c>
      <c r="B115" s="35" t="s">
        <v>313</v>
      </c>
      <c r="C115" s="36" t="s">
        <v>68</v>
      </c>
      <c r="D115" s="37" t="s">
        <v>69</v>
      </c>
      <c r="E115" s="38" t="n">
        <v>0.01715625</v>
      </c>
      <c r="F115" s="39" t="n">
        <v>0.01715625</v>
      </c>
      <c r="G115" s="36" t="n">
        <v>0</v>
      </c>
      <c r="H115" s="40" t="n">
        <v>0.00751736111111111</v>
      </c>
      <c r="I115" s="41" t="n">
        <v>55</v>
      </c>
      <c r="J115" s="42" t="s">
        <v>27</v>
      </c>
      <c r="K115" s="45" t="n">
        <v>0.00114583333333333</v>
      </c>
      <c r="L115" s="46" t="n">
        <v>60</v>
      </c>
      <c r="M115" s="45" t="n">
        <v>0.00099537037037037</v>
      </c>
      <c r="N115" s="46" t="n">
        <v>36</v>
      </c>
      <c r="O115" s="45" t="n">
        <v>0.00390046296296296</v>
      </c>
      <c r="P115" s="46" t="n">
        <v>59</v>
      </c>
      <c r="Q115" s="45" t="n">
        <v>0.00306712962962963</v>
      </c>
      <c r="R115" s="46" t="n">
        <v>59</v>
      </c>
      <c r="S115" s="45" t="n">
        <v>0.004375</v>
      </c>
      <c r="T115" s="46" t="n">
        <v>56</v>
      </c>
      <c r="U115" s="45" t="n">
        <v>0.0028587962962963</v>
      </c>
      <c r="V115" s="65" t="n">
        <v>50</v>
      </c>
      <c r="W115" s="48" t="n">
        <v>0.000813657407407405</v>
      </c>
      <c r="X115" s="49" t="n">
        <v>26</v>
      </c>
      <c r="AB115" s="1"/>
    </row>
    <row r="116" customFormat="false" ht="15.75" hidden="false" customHeight="false" outlineLevel="0" collapsed="false">
      <c r="A116" s="34"/>
      <c r="B116" s="50"/>
      <c r="C116" s="51"/>
      <c r="D116" s="52"/>
      <c r="E116" s="53"/>
      <c r="F116" s="54"/>
      <c r="G116" s="51"/>
      <c r="H116" s="55"/>
      <c r="I116" s="56"/>
      <c r="J116" s="57" t="s">
        <v>28</v>
      </c>
      <c r="K116" s="63" t="n">
        <v>0.00114583333333333</v>
      </c>
      <c r="L116" s="64" t="n">
        <v>60</v>
      </c>
      <c r="M116" s="63" t="n">
        <v>0.0021412037037037</v>
      </c>
      <c r="N116" s="64" t="n">
        <v>48</v>
      </c>
      <c r="O116" s="63" t="n">
        <v>0.00604166666666667</v>
      </c>
      <c r="P116" s="64" t="n">
        <v>53</v>
      </c>
      <c r="Q116" s="63" t="n">
        <v>0.0091087962962963</v>
      </c>
      <c r="R116" s="64" t="n">
        <v>57</v>
      </c>
      <c r="S116" s="63" t="n">
        <v>0.0134837962962963</v>
      </c>
      <c r="T116" s="64" t="n">
        <v>57</v>
      </c>
      <c r="U116" s="63" t="n">
        <v>0.0163425925925926</v>
      </c>
      <c r="V116" s="68" t="n">
        <v>55</v>
      </c>
      <c r="W116" s="69" t="n">
        <v>0.01715625</v>
      </c>
      <c r="X116" s="70" t="n">
        <v>58</v>
      </c>
      <c r="AB116" s="1"/>
    </row>
    <row r="117" customFormat="false" ht="15" hidden="false" customHeight="false" outlineLevel="0" collapsed="false">
      <c r="A117" s="34" t="n">
        <v>56</v>
      </c>
      <c r="B117" s="35" t="s">
        <v>314</v>
      </c>
      <c r="C117" s="36" t="s">
        <v>151</v>
      </c>
      <c r="D117" s="37" t="s">
        <v>34</v>
      </c>
      <c r="E117" s="38" t="n">
        <v>0.0174166666666667</v>
      </c>
      <c r="F117" s="39" t="n">
        <v>0.0174166666666667</v>
      </c>
      <c r="G117" s="36" t="n">
        <v>0</v>
      </c>
      <c r="H117" s="40" t="n">
        <v>0.00777777777777778</v>
      </c>
      <c r="I117" s="41" t="n">
        <v>56</v>
      </c>
      <c r="J117" s="42" t="s">
        <v>27</v>
      </c>
      <c r="K117" s="45" t="n">
        <v>0.000856481481481482</v>
      </c>
      <c r="L117" s="46" t="n">
        <v>32</v>
      </c>
      <c r="M117" s="45" t="n">
        <v>0.000740740740740741</v>
      </c>
      <c r="N117" s="46" t="n">
        <v>21</v>
      </c>
      <c r="O117" s="45" t="n">
        <v>0.0028587962962963</v>
      </c>
      <c r="P117" s="46" t="n">
        <v>32</v>
      </c>
      <c r="Q117" s="45" t="n">
        <v>0.00248842592592593</v>
      </c>
      <c r="R117" s="46" t="n">
        <v>50</v>
      </c>
      <c r="S117" s="45" t="n">
        <v>0.00789351851851852</v>
      </c>
      <c r="T117" s="46" t="n">
        <v>70</v>
      </c>
      <c r="U117" s="45" t="n">
        <v>0.00175925925925926</v>
      </c>
      <c r="V117" s="65" t="n">
        <v>10</v>
      </c>
      <c r="W117" s="48" t="n">
        <v>0.000819444444444446</v>
      </c>
      <c r="X117" s="49" t="n">
        <v>27</v>
      </c>
      <c r="AB117" s="1"/>
    </row>
    <row r="118" customFormat="false" ht="15.75" hidden="false" customHeight="false" outlineLevel="0" collapsed="false">
      <c r="A118" s="34"/>
      <c r="B118" s="50"/>
      <c r="C118" s="51"/>
      <c r="D118" s="52"/>
      <c r="E118" s="53"/>
      <c r="F118" s="54"/>
      <c r="G118" s="51"/>
      <c r="H118" s="55"/>
      <c r="I118" s="56"/>
      <c r="J118" s="57" t="s">
        <v>28</v>
      </c>
      <c r="K118" s="63" t="n">
        <v>0.000856481481481482</v>
      </c>
      <c r="L118" s="64" t="n">
        <v>32</v>
      </c>
      <c r="M118" s="63" t="n">
        <v>0.00159722222222222</v>
      </c>
      <c r="N118" s="64" t="n">
        <v>23</v>
      </c>
      <c r="O118" s="63" t="n">
        <v>0.00445601851851852</v>
      </c>
      <c r="P118" s="64" t="n">
        <v>26</v>
      </c>
      <c r="Q118" s="63" t="n">
        <v>0.00694444444444444</v>
      </c>
      <c r="R118" s="64" t="n">
        <v>36</v>
      </c>
      <c r="S118" s="63" t="n">
        <v>0.014837962962963</v>
      </c>
      <c r="T118" s="64" t="n">
        <v>64</v>
      </c>
      <c r="U118" s="63" t="n">
        <v>0.0165972222222222</v>
      </c>
      <c r="V118" s="68" t="n">
        <v>56</v>
      </c>
      <c r="W118" s="69" t="n">
        <v>0.0174166666666667</v>
      </c>
      <c r="X118" s="70" t="n">
        <v>59</v>
      </c>
      <c r="AB118" s="1"/>
    </row>
    <row r="119" customFormat="false" ht="15" hidden="false" customHeight="false" outlineLevel="0" collapsed="false">
      <c r="A119" s="34" t="n">
        <v>57</v>
      </c>
      <c r="B119" s="35" t="s">
        <v>315</v>
      </c>
      <c r="C119" s="36" t="s">
        <v>172</v>
      </c>
      <c r="D119" s="37" t="s">
        <v>173</v>
      </c>
      <c r="E119" s="38" t="n">
        <v>0.0178240740740741</v>
      </c>
      <c r="F119" s="39" t="n">
        <v>0.0178240740740741</v>
      </c>
      <c r="G119" s="36" t="n">
        <v>0</v>
      </c>
      <c r="H119" s="40" t="n">
        <v>0.00818518518518519</v>
      </c>
      <c r="I119" s="41" t="n">
        <v>57</v>
      </c>
      <c r="J119" s="42" t="s">
        <v>27</v>
      </c>
      <c r="K119" s="45" t="n">
        <v>0.00087962962962963</v>
      </c>
      <c r="L119" s="46" t="n">
        <v>33</v>
      </c>
      <c r="M119" s="45" t="n">
        <v>0.0016087962962963</v>
      </c>
      <c r="N119" s="46" t="n">
        <v>68</v>
      </c>
      <c r="O119" s="45" t="n">
        <v>0.00454861111111111</v>
      </c>
      <c r="P119" s="46" t="n">
        <v>65</v>
      </c>
      <c r="Q119" s="45" t="n">
        <v>0.00373842592592593</v>
      </c>
      <c r="R119" s="46" t="n">
        <v>64</v>
      </c>
      <c r="S119" s="45" t="n">
        <v>0.00381944444444444</v>
      </c>
      <c r="T119" s="46" t="n">
        <v>51</v>
      </c>
      <c r="U119" s="45" t="n">
        <v>0.0022337962962963</v>
      </c>
      <c r="V119" s="65" t="n">
        <v>33</v>
      </c>
      <c r="W119" s="48" t="n">
        <v>0.000995370370370372</v>
      </c>
      <c r="X119" s="49" t="n">
        <v>59</v>
      </c>
      <c r="AB119" s="1"/>
    </row>
    <row r="120" customFormat="false" ht="15.75" hidden="false" customHeight="false" outlineLevel="0" collapsed="false">
      <c r="A120" s="34"/>
      <c r="B120" s="50"/>
      <c r="C120" s="51"/>
      <c r="D120" s="52"/>
      <c r="E120" s="53"/>
      <c r="F120" s="54"/>
      <c r="G120" s="51"/>
      <c r="H120" s="55"/>
      <c r="I120" s="56"/>
      <c r="J120" s="57" t="s">
        <v>28</v>
      </c>
      <c r="K120" s="63" t="n">
        <v>0.00087962962962963</v>
      </c>
      <c r="L120" s="64" t="n">
        <v>33</v>
      </c>
      <c r="M120" s="63" t="n">
        <v>0.00248842592592593</v>
      </c>
      <c r="N120" s="64" t="n">
        <v>58</v>
      </c>
      <c r="O120" s="63" t="n">
        <v>0.00703703703703704</v>
      </c>
      <c r="P120" s="64" t="n">
        <v>64</v>
      </c>
      <c r="Q120" s="63" t="n">
        <v>0.010775462962963</v>
      </c>
      <c r="R120" s="64" t="n">
        <v>64</v>
      </c>
      <c r="S120" s="63" t="n">
        <v>0.0145949074074074</v>
      </c>
      <c r="T120" s="64" t="n">
        <v>62</v>
      </c>
      <c r="U120" s="63" t="n">
        <v>0.0168287037037037</v>
      </c>
      <c r="V120" s="68" t="n">
        <v>57</v>
      </c>
      <c r="W120" s="69" t="n">
        <v>0.0178240740740741</v>
      </c>
      <c r="X120" s="70" t="n">
        <v>60</v>
      </c>
      <c r="AB120" s="1"/>
    </row>
    <row r="121" customFormat="false" ht="15" hidden="false" customHeight="false" outlineLevel="0" collapsed="false">
      <c r="A121" s="34" t="n">
        <v>58</v>
      </c>
      <c r="B121" s="35" t="s">
        <v>316</v>
      </c>
      <c r="C121" s="36" t="s">
        <v>297</v>
      </c>
      <c r="D121" s="37" t="s">
        <v>75</v>
      </c>
      <c r="E121" s="38" t="n">
        <v>0.0178773148148148</v>
      </c>
      <c r="F121" s="39" t="n">
        <v>0.0178773148148148</v>
      </c>
      <c r="G121" s="36" t="n">
        <v>0</v>
      </c>
      <c r="H121" s="40" t="n">
        <v>0.00823842592592593</v>
      </c>
      <c r="I121" s="41" t="n">
        <v>58</v>
      </c>
      <c r="J121" s="42" t="s">
        <v>27</v>
      </c>
      <c r="K121" s="45" t="n">
        <v>0.00197916666666667</v>
      </c>
      <c r="L121" s="46" t="n">
        <v>72</v>
      </c>
      <c r="M121" s="45" t="n">
        <v>0.00150462962962963</v>
      </c>
      <c r="N121" s="46" t="n">
        <v>64</v>
      </c>
      <c r="O121" s="45" t="n">
        <v>0.00391203703703704</v>
      </c>
      <c r="P121" s="46" t="n">
        <v>60</v>
      </c>
      <c r="Q121" s="45" t="n">
        <v>0.00306712962962963</v>
      </c>
      <c r="R121" s="46" t="n">
        <v>59</v>
      </c>
      <c r="S121" s="45" t="n">
        <v>0.0037037037037037</v>
      </c>
      <c r="T121" s="46" t="n">
        <v>47</v>
      </c>
      <c r="U121" s="45" t="n">
        <v>0.00291666666666667</v>
      </c>
      <c r="V121" s="65" t="n">
        <v>51</v>
      </c>
      <c r="W121" s="48" t="n">
        <v>0.000793981481481479</v>
      </c>
      <c r="X121" s="49" t="n">
        <v>19</v>
      </c>
      <c r="AB121" s="1"/>
    </row>
    <row r="122" customFormat="false" ht="15.75" hidden="false" customHeight="false" outlineLevel="0" collapsed="false">
      <c r="A122" s="34"/>
      <c r="B122" s="50"/>
      <c r="C122" s="51"/>
      <c r="D122" s="52"/>
      <c r="E122" s="53"/>
      <c r="F122" s="54"/>
      <c r="G122" s="51"/>
      <c r="H122" s="55"/>
      <c r="I122" s="56"/>
      <c r="J122" s="57" t="s">
        <v>28</v>
      </c>
      <c r="K122" s="63" t="n">
        <v>0.00197916666666667</v>
      </c>
      <c r="L122" s="64" t="n">
        <v>72</v>
      </c>
      <c r="M122" s="63" t="n">
        <v>0.0034837962962963</v>
      </c>
      <c r="N122" s="64" t="n">
        <v>71</v>
      </c>
      <c r="O122" s="63" t="n">
        <v>0.00739583333333333</v>
      </c>
      <c r="P122" s="64" t="n">
        <v>66</v>
      </c>
      <c r="Q122" s="63" t="n">
        <v>0.010462962962963</v>
      </c>
      <c r="R122" s="64" t="n">
        <v>61</v>
      </c>
      <c r="S122" s="63" t="n">
        <v>0.0141666666666667</v>
      </c>
      <c r="T122" s="64" t="n">
        <v>60</v>
      </c>
      <c r="U122" s="63" t="n">
        <v>0.0170833333333333</v>
      </c>
      <c r="V122" s="68" t="n">
        <v>58</v>
      </c>
      <c r="W122" s="69" t="n">
        <v>0.0178773148148148</v>
      </c>
      <c r="X122" s="70" t="n">
        <v>61</v>
      </c>
      <c r="AB122" s="1"/>
    </row>
    <row r="123" customFormat="false" ht="15" hidden="false" customHeight="false" outlineLevel="0" collapsed="false">
      <c r="A123" s="34" t="n">
        <v>59</v>
      </c>
      <c r="B123" s="35" t="s">
        <v>317</v>
      </c>
      <c r="C123" s="36" t="s">
        <v>147</v>
      </c>
      <c r="D123" s="37" t="s">
        <v>75</v>
      </c>
      <c r="E123" s="38" t="n">
        <v>0.0179710648148148</v>
      </c>
      <c r="F123" s="39" t="n">
        <v>0.0179710648148148</v>
      </c>
      <c r="G123" s="36" t="n">
        <v>0</v>
      </c>
      <c r="H123" s="40" t="n">
        <v>0.00833217592592593</v>
      </c>
      <c r="I123" s="41" t="n">
        <v>59</v>
      </c>
      <c r="J123" s="42" t="s">
        <v>27</v>
      </c>
      <c r="K123" s="45" t="n">
        <v>0.00144675925925926</v>
      </c>
      <c r="L123" s="46" t="n">
        <v>66</v>
      </c>
      <c r="M123" s="45" t="n">
        <v>0.00122685185185185</v>
      </c>
      <c r="N123" s="46" t="n">
        <v>54</v>
      </c>
      <c r="O123" s="45" t="n">
        <v>0.00355324074074074</v>
      </c>
      <c r="P123" s="46" t="n">
        <v>53</v>
      </c>
      <c r="Q123" s="45" t="n">
        <v>0.00231481481481482</v>
      </c>
      <c r="R123" s="46" t="n">
        <v>40</v>
      </c>
      <c r="S123" s="45" t="n">
        <v>0.00369212962962963</v>
      </c>
      <c r="T123" s="46" t="n">
        <v>46</v>
      </c>
      <c r="U123" s="45" t="n">
        <v>0.00489583333333333</v>
      </c>
      <c r="V123" s="65" t="n">
        <v>68</v>
      </c>
      <c r="W123" s="48" t="n">
        <v>0.000841435185185185</v>
      </c>
      <c r="X123" s="49" t="n">
        <v>33</v>
      </c>
      <c r="AB123" s="1"/>
    </row>
    <row r="124" customFormat="false" ht="15.75" hidden="false" customHeight="false" outlineLevel="0" collapsed="false">
      <c r="A124" s="34"/>
      <c r="B124" s="50"/>
      <c r="C124" s="51"/>
      <c r="D124" s="52"/>
      <c r="E124" s="53"/>
      <c r="F124" s="54"/>
      <c r="G124" s="51"/>
      <c r="H124" s="55"/>
      <c r="I124" s="56"/>
      <c r="J124" s="57" t="s">
        <v>28</v>
      </c>
      <c r="K124" s="63" t="n">
        <v>0.00144675925925926</v>
      </c>
      <c r="L124" s="64" t="n">
        <v>66</v>
      </c>
      <c r="M124" s="63" t="n">
        <v>0.00267361111111111</v>
      </c>
      <c r="N124" s="64" t="n">
        <v>62</v>
      </c>
      <c r="O124" s="63" t="n">
        <v>0.00622685185185185</v>
      </c>
      <c r="P124" s="64" t="n">
        <v>57</v>
      </c>
      <c r="Q124" s="63" t="n">
        <v>0.00854166666666667</v>
      </c>
      <c r="R124" s="64" t="n">
        <v>52</v>
      </c>
      <c r="S124" s="63" t="n">
        <v>0.0122337962962963</v>
      </c>
      <c r="T124" s="64" t="n">
        <v>48</v>
      </c>
      <c r="U124" s="63" t="n">
        <v>0.0171296296296296</v>
      </c>
      <c r="V124" s="68" t="n">
        <v>60</v>
      </c>
      <c r="W124" s="69" t="n">
        <v>0.0179710648148148</v>
      </c>
      <c r="X124" s="70" t="n">
        <v>62</v>
      </c>
      <c r="AB124" s="1"/>
    </row>
    <row r="125" customFormat="false" ht="15" hidden="false" customHeight="false" outlineLevel="0" collapsed="false">
      <c r="A125" s="34" t="n">
        <v>60</v>
      </c>
      <c r="B125" s="35" t="s">
        <v>318</v>
      </c>
      <c r="C125" s="36" t="s">
        <v>195</v>
      </c>
      <c r="D125" s="37" t="s">
        <v>196</v>
      </c>
      <c r="E125" s="38" t="n">
        <v>0.0181527777777778</v>
      </c>
      <c r="F125" s="39" t="n">
        <v>0.0181527777777778</v>
      </c>
      <c r="G125" s="36" t="n">
        <v>0</v>
      </c>
      <c r="H125" s="40" t="n">
        <v>0.00851388888888889</v>
      </c>
      <c r="I125" s="41" t="n">
        <v>60</v>
      </c>
      <c r="J125" s="42" t="s">
        <v>27</v>
      </c>
      <c r="K125" s="45" t="n">
        <v>0.00119212962962963</v>
      </c>
      <c r="L125" s="46" t="n">
        <v>61</v>
      </c>
      <c r="M125" s="45" t="n">
        <v>0.00153935185185185</v>
      </c>
      <c r="N125" s="46" t="n">
        <v>65</v>
      </c>
      <c r="O125" s="45" t="n">
        <v>0.0033912037037037</v>
      </c>
      <c r="P125" s="46" t="n">
        <v>51</v>
      </c>
      <c r="Q125" s="45" t="n">
        <v>0.00290509259259259</v>
      </c>
      <c r="R125" s="46" t="n">
        <v>56</v>
      </c>
      <c r="S125" s="45" t="n">
        <v>0.00479166666666667</v>
      </c>
      <c r="T125" s="46" t="n">
        <v>62</v>
      </c>
      <c r="U125" s="45" t="n">
        <v>0.00342592592592593</v>
      </c>
      <c r="V125" s="65" t="n">
        <v>60</v>
      </c>
      <c r="W125" s="48" t="n">
        <v>0.000907407407407409</v>
      </c>
      <c r="X125" s="49" t="n">
        <v>49</v>
      </c>
      <c r="AB125" s="1"/>
    </row>
    <row r="126" customFormat="false" ht="15.75" hidden="false" customHeight="false" outlineLevel="0" collapsed="false">
      <c r="A126" s="34"/>
      <c r="B126" s="50"/>
      <c r="C126" s="51"/>
      <c r="D126" s="52"/>
      <c r="E126" s="53"/>
      <c r="F126" s="54"/>
      <c r="G126" s="51"/>
      <c r="H126" s="55"/>
      <c r="I126" s="56"/>
      <c r="J126" s="57" t="s">
        <v>28</v>
      </c>
      <c r="K126" s="63" t="n">
        <v>0.00119212962962963</v>
      </c>
      <c r="L126" s="64" t="n">
        <v>61</v>
      </c>
      <c r="M126" s="63" t="n">
        <v>0.00273148148148148</v>
      </c>
      <c r="N126" s="64" t="n">
        <v>63</v>
      </c>
      <c r="O126" s="63" t="n">
        <v>0.00612268518518519</v>
      </c>
      <c r="P126" s="64" t="n">
        <v>55</v>
      </c>
      <c r="Q126" s="63" t="n">
        <v>0.00902777777777778</v>
      </c>
      <c r="R126" s="64" t="n">
        <v>56</v>
      </c>
      <c r="S126" s="63" t="n">
        <v>0.0138194444444444</v>
      </c>
      <c r="T126" s="64" t="n">
        <v>59</v>
      </c>
      <c r="U126" s="63" t="n">
        <v>0.0172453703703704</v>
      </c>
      <c r="V126" s="68" t="n">
        <v>61</v>
      </c>
      <c r="W126" s="69" t="n">
        <v>0.0181527777777778</v>
      </c>
      <c r="X126" s="70" t="n">
        <v>63</v>
      </c>
      <c r="AB126" s="1"/>
    </row>
    <row r="127" customFormat="false" ht="15" hidden="false" customHeight="false" outlineLevel="0" collapsed="false">
      <c r="A127" s="34" t="n">
        <v>61</v>
      </c>
      <c r="B127" s="35" t="s">
        <v>319</v>
      </c>
      <c r="C127" s="36" t="s">
        <v>215</v>
      </c>
      <c r="D127" s="37" t="s">
        <v>75</v>
      </c>
      <c r="E127" s="38" t="n">
        <v>0.01821875</v>
      </c>
      <c r="F127" s="39" t="n">
        <v>0.01821875</v>
      </c>
      <c r="G127" s="36" t="n">
        <v>0</v>
      </c>
      <c r="H127" s="40" t="n">
        <v>0.00857986111111111</v>
      </c>
      <c r="I127" s="41" t="n">
        <v>61</v>
      </c>
      <c r="J127" s="42" t="s">
        <v>27</v>
      </c>
      <c r="K127" s="45" t="n">
        <v>0.000891203703703704</v>
      </c>
      <c r="L127" s="46" t="n">
        <v>35</v>
      </c>
      <c r="M127" s="45" t="n">
        <v>0.00130787037037037</v>
      </c>
      <c r="N127" s="46" t="n">
        <v>56</v>
      </c>
      <c r="O127" s="45" t="n">
        <v>0.00471064814814815</v>
      </c>
      <c r="P127" s="46" t="n">
        <v>66</v>
      </c>
      <c r="Q127" s="45" t="n">
        <v>0.00259259259259259</v>
      </c>
      <c r="R127" s="46" t="n">
        <v>54</v>
      </c>
      <c r="S127" s="45" t="n">
        <v>0.00356481481481482</v>
      </c>
      <c r="T127" s="46" t="n">
        <v>41</v>
      </c>
      <c r="U127" s="45" t="n">
        <v>0.00405092592592593</v>
      </c>
      <c r="V127" s="65" t="n">
        <v>64</v>
      </c>
      <c r="W127" s="48" t="n">
        <v>0.00110069444444444</v>
      </c>
      <c r="X127" s="49" t="n">
        <v>66</v>
      </c>
      <c r="AB127" s="1"/>
    </row>
    <row r="128" customFormat="false" ht="15.75" hidden="false" customHeight="false" outlineLevel="0" collapsed="false">
      <c r="A128" s="34"/>
      <c r="B128" s="50"/>
      <c r="C128" s="51"/>
      <c r="D128" s="52"/>
      <c r="E128" s="53"/>
      <c r="F128" s="54"/>
      <c r="G128" s="51"/>
      <c r="H128" s="55"/>
      <c r="I128" s="56"/>
      <c r="J128" s="57" t="s">
        <v>28</v>
      </c>
      <c r="K128" s="63" t="n">
        <v>0.000891203703703704</v>
      </c>
      <c r="L128" s="64" t="n">
        <v>35</v>
      </c>
      <c r="M128" s="63" t="n">
        <v>0.00219907407407407</v>
      </c>
      <c r="N128" s="64" t="n">
        <v>54</v>
      </c>
      <c r="O128" s="63" t="n">
        <v>0.00690972222222222</v>
      </c>
      <c r="P128" s="64" t="n">
        <v>62</v>
      </c>
      <c r="Q128" s="63" t="n">
        <v>0.00950231481481482</v>
      </c>
      <c r="R128" s="64" t="n">
        <v>59</v>
      </c>
      <c r="S128" s="63" t="n">
        <v>0.0130671296296296</v>
      </c>
      <c r="T128" s="64" t="n">
        <v>55</v>
      </c>
      <c r="U128" s="63" t="n">
        <v>0.0171180555555556</v>
      </c>
      <c r="V128" s="68" t="n">
        <v>59</v>
      </c>
      <c r="W128" s="69" t="n">
        <v>0.01821875</v>
      </c>
      <c r="X128" s="70" t="n">
        <v>64</v>
      </c>
      <c r="AB128" s="1"/>
    </row>
    <row r="129" customFormat="false" ht="15" hidden="false" customHeight="false" outlineLevel="0" collapsed="false">
      <c r="A129" s="34" t="n">
        <v>62</v>
      </c>
      <c r="B129" s="35" t="s">
        <v>320</v>
      </c>
      <c r="C129" s="36" t="s">
        <v>215</v>
      </c>
      <c r="D129" s="37" t="s">
        <v>75</v>
      </c>
      <c r="E129" s="38" t="n">
        <v>0.0189444444444444</v>
      </c>
      <c r="F129" s="39" t="n">
        <v>0.0189444444444444</v>
      </c>
      <c r="G129" s="36" t="n">
        <v>0</v>
      </c>
      <c r="H129" s="40" t="n">
        <v>0.00930555555555556</v>
      </c>
      <c r="I129" s="41" t="n">
        <v>62</v>
      </c>
      <c r="J129" s="42" t="s">
        <v>27</v>
      </c>
      <c r="K129" s="45" t="n">
        <v>0.00262731481481482</v>
      </c>
      <c r="L129" s="46" t="n">
        <v>73</v>
      </c>
      <c r="M129" s="45" t="n">
        <v>0.00122685185185185</v>
      </c>
      <c r="N129" s="46" t="n">
        <v>54</v>
      </c>
      <c r="O129" s="45" t="n">
        <v>0.00431712962962963</v>
      </c>
      <c r="P129" s="46" t="n">
        <v>64</v>
      </c>
      <c r="Q129" s="45" t="n">
        <v>0.00304398148148148</v>
      </c>
      <c r="R129" s="46" t="n">
        <v>58</v>
      </c>
      <c r="S129" s="45" t="n">
        <v>0.00353009259259259</v>
      </c>
      <c r="T129" s="46" t="n">
        <v>40</v>
      </c>
      <c r="U129" s="45" t="n">
        <v>0.00321759259259259</v>
      </c>
      <c r="V129" s="65" t="n">
        <v>58</v>
      </c>
      <c r="W129" s="48" t="n">
        <v>0.000981481481481483</v>
      </c>
      <c r="X129" s="49" t="n">
        <v>58</v>
      </c>
      <c r="AB129" s="1"/>
    </row>
    <row r="130" customFormat="false" ht="15.75" hidden="false" customHeight="false" outlineLevel="0" collapsed="false">
      <c r="A130" s="34"/>
      <c r="B130" s="50"/>
      <c r="C130" s="51"/>
      <c r="D130" s="52"/>
      <c r="E130" s="53"/>
      <c r="F130" s="54"/>
      <c r="G130" s="51"/>
      <c r="H130" s="55"/>
      <c r="I130" s="56"/>
      <c r="J130" s="57" t="s">
        <v>28</v>
      </c>
      <c r="K130" s="63" t="n">
        <v>0.00262731481481482</v>
      </c>
      <c r="L130" s="64" t="n">
        <v>73</v>
      </c>
      <c r="M130" s="63" t="n">
        <v>0.00385416666666667</v>
      </c>
      <c r="N130" s="64" t="n">
        <v>73</v>
      </c>
      <c r="O130" s="63" t="n">
        <v>0.0081712962962963</v>
      </c>
      <c r="P130" s="64" t="n">
        <v>67</v>
      </c>
      <c r="Q130" s="63" t="n">
        <v>0.0112152777777778</v>
      </c>
      <c r="R130" s="64" t="n">
        <v>66</v>
      </c>
      <c r="S130" s="63" t="n">
        <v>0.0147453703703704</v>
      </c>
      <c r="T130" s="64" t="n">
        <v>63</v>
      </c>
      <c r="U130" s="63" t="n">
        <v>0.017962962962963</v>
      </c>
      <c r="V130" s="68" t="n">
        <v>62</v>
      </c>
      <c r="W130" s="69" t="n">
        <v>0.0189444444444444</v>
      </c>
      <c r="X130" s="70" t="n">
        <v>65</v>
      </c>
      <c r="AB130" s="1"/>
    </row>
    <row r="131" customFormat="false" ht="15" hidden="false" customHeight="false" outlineLevel="0" collapsed="false">
      <c r="A131" s="34" t="n">
        <v>63</v>
      </c>
      <c r="B131" s="35" t="s">
        <v>321</v>
      </c>
      <c r="C131" s="36" t="s">
        <v>115</v>
      </c>
      <c r="D131" s="37" t="s">
        <v>116</v>
      </c>
      <c r="E131" s="38" t="n">
        <v>0.018962962962963</v>
      </c>
      <c r="F131" s="39" t="n">
        <v>0.018962962962963</v>
      </c>
      <c r="G131" s="36" t="n">
        <v>0</v>
      </c>
      <c r="H131" s="40" t="n">
        <v>0.00932407407407407</v>
      </c>
      <c r="I131" s="41" t="n">
        <v>63</v>
      </c>
      <c r="J131" s="42" t="s">
        <v>27</v>
      </c>
      <c r="K131" s="45" t="n">
        <v>0.000891203703703704</v>
      </c>
      <c r="L131" s="46" t="n">
        <v>35</v>
      </c>
      <c r="M131" s="45" t="n">
        <v>0.00105324074074074</v>
      </c>
      <c r="N131" s="46" t="n">
        <v>43</v>
      </c>
      <c r="O131" s="45" t="n">
        <v>0.00533564814814815</v>
      </c>
      <c r="P131" s="46" t="n">
        <v>67</v>
      </c>
      <c r="Q131" s="45" t="n">
        <v>0.00336805555555556</v>
      </c>
      <c r="R131" s="46" t="n">
        <v>62</v>
      </c>
      <c r="S131" s="45" t="n">
        <v>0.00377314814814815</v>
      </c>
      <c r="T131" s="46" t="n">
        <v>49</v>
      </c>
      <c r="U131" s="45" t="n">
        <v>0.00362268518518519</v>
      </c>
      <c r="V131" s="65" t="n">
        <v>61</v>
      </c>
      <c r="W131" s="48" t="n">
        <v>0.000918981481481479</v>
      </c>
      <c r="X131" s="49" t="n">
        <v>50</v>
      </c>
      <c r="AB131" s="1"/>
    </row>
    <row r="132" customFormat="false" ht="15.75" hidden="false" customHeight="false" outlineLevel="0" collapsed="false">
      <c r="A132" s="34"/>
      <c r="B132" s="50"/>
      <c r="C132" s="51"/>
      <c r="D132" s="52"/>
      <c r="E132" s="53"/>
      <c r="F132" s="54"/>
      <c r="G132" s="51"/>
      <c r="H132" s="55"/>
      <c r="I132" s="56"/>
      <c r="J132" s="57" t="s">
        <v>28</v>
      </c>
      <c r="K132" s="63" t="n">
        <v>0.000891203703703704</v>
      </c>
      <c r="L132" s="64" t="n">
        <v>35</v>
      </c>
      <c r="M132" s="63" t="n">
        <v>0.00194444444444444</v>
      </c>
      <c r="N132" s="64" t="n">
        <v>36</v>
      </c>
      <c r="O132" s="63" t="n">
        <v>0.00728009259259259</v>
      </c>
      <c r="P132" s="64" t="n">
        <v>65</v>
      </c>
      <c r="Q132" s="63" t="n">
        <v>0.0106481481481482</v>
      </c>
      <c r="R132" s="64" t="n">
        <v>63</v>
      </c>
      <c r="S132" s="63" t="n">
        <v>0.0144212962962963</v>
      </c>
      <c r="T132" s="64" t="n">
        <v>61</v>
      </c>
      <c r="U132" s="63" t="n">
        <v>0.0180439814814815</v>
      </c>
      <c r="V132" s="68" t="n">
        <v>63</v>
      </c>
      <c r="W132" s="69" t="n">
        <v>0.018962962962963</v>
      </c>
      <c r="X132" s="70" t="n">
        <v>66</v>
      </c>
      <c r="AB132" s="1"/>
    </row>
    <row r="133" customFormat="false" ht="15" hidden="false" customHeight="false" outlineLevel="0" collapsed="false">
      <c r="A133" s="34" t="n">
        <v>64</v>
      </c>
      <c r="B133" s="35" t="s">
        <v>322</v>
      </c>
      <c r="C133" s="36" t="s">
        <v>195</v>
      </c>
      <c r="D133" s="37" t="s">
        <v>196</v>
      </c>
      <c r="E133" s="38" t="n">
        <v>0.0192037037037037</v>
      </c>
      <c r="F133" s="39" t="n">
        <v>0.0192037037037037</v>
      </c>
      <c r="G133" s="36" t="n">
        <v>0</v>
      </c>
      <c r="H133" s="40" t="n">
        <v>0.00956481481481481</v>
      </c>
      <c r="I133" s="41" t="n">
        <v>64</v>
      </c>
      <c r="J133" s="42" t="s">
        <v>27</v>
      </c>
      <c r="K133" s="45" t="n">
        <v>0.00165509259259259</v>
      </c>
      <c r="L133" s="46" t="n">
        <v>69</v>
      </c>
      <c r="M133" s="45" t="n">
        <v>0.00140046296296296</v>
      </c>
      <c r="N133" s="46" t="n">
        <v>62</v>
      </c>
      <c r="O133" s="45" t="n">
        <v>0.00325231481481482</v>
      </c>
      <c r="P133" s="46" t="n">
        <v>45</v>
      </c>
      <c r="Q133" s="45" t="n">
        <v>0.00424768518518519</v>
      </c>
      <c r="R133" s="46" t="n">
        <v>66</v>
      </c>
      <c r="S133" s="45" t="n">
        <v>0.00469907407407407</v>
      </c>
      <c r="T133" s="46" t="n">
        <v>60</v>
      </c>
      <c r="U133" s="45" t="n">
        <v>0.00284722222222222</v>
      </c>
      <c r="V133" s="65" t="n">
        <v>48</v>
      </c>
      <c r="W133" s="48" t="n">
        <v>0.00110185185185185</v>
      </c>
      <c r="X133" s="49" t="n">
        <v>67</v>
      </c>
      <c r="AB133" s="1"/>
    </row>
    <row r="134" customFormat="false" ht="15.75" hidden="false" customHeight="false" outlineLevel="0" collapsed="false">
      <c r="A134" s="34"/>
      <c r="B134" s="50"/>
      <c r="C134" s="51"/>
      <c r="D134" s="52"/>
      <c r="E134" s="53"/>
      <c r="F134" s="54"/>
      <c r="G134" s="51"/>
      <c r="H134" s="55"/>
      <c r="I134" s="56"/>
      <c r="J134" s="57" t="s">
        <v>28</v>
      </c>
      <c r="K134" s="63" t="n">
        <v>0.00165509259259259</v>
      </c>
      <c r="L134" s="64" t="n">
        <v>69</v>
      </c>
      <c r="M134" s="63" t="n">
        <v>0.00305555555555556</v>
      </c>
      <c r="N134" s="64" t="n">
        <v>68</v>
      </c>
      <c r="O134" s="63" t="n">
        <v>0.00630787037037037</v>
      </c>
      <c r="P134" s="64" t="n">
        <v>60</v>
      </c>
      <c r="Q134" s="63" t="n">
        <v>0.0105555555555556</v>
      </c>
      <c r="R134" s="64" t="n">
        <v>62</v>
      </c>
      <c r="S134" s="63" t="n">
        <v>0.0152546296296296</v>
      </c>
      <c r="T134" s="64" t="n">
        <v>65</v>
      </c>
      <c r="U134" s="63" t="n">
        <v>0.0181018518518519</v>
      </c>
      <c r="V134" s="68" t="n">
        <v>64</v>
      </c>
      <c r="W134" s="69" t="n">
        <v>0.0192037037037037</v>
      </c>
      <c r="X134" s="70" t="n">
        <v>67</v>
      </c>
      <c r="AB134" s="1"/>
    </row>
    <row r="135" customFormat="false" ht="15" hidden="false" customHeight="false" outlineLevel="0" collapsed="false">
      <c r="A135" s="34" t="n">
        <v>65</v>
      </c>
      <c r="B135" s="35" t="s">
        <v>323</v>
      </c>
      <c r="C135" s="36" t="s">
        <v>168</v>
      </c>
      <c r="D135" s="37" t="s">
        <v>75</v>
      </c>
      <c r="E135" s="38" t="n">
        <v>0.0205590277777778</v>
      </c>
      <c r="F135" s="39" t="n">
        <v>0.0205590277777778</v>
      </c>
      <c r="G135" s="36" t="n">
        <v>0</v>
      </c>
      <c r="H135" s="40" t="n">
        <v>0.0109201388888889</v>
      </c>
      <c r="I135" s="41" t="n">
        <v>65</v>
      </c>
      <c r="J135" s="42" t="s">
        <v>27</v>
      </c>
      <c r="K135" s="45" t="n">
        <v>0.00127314814814815</v>
      </c>
      <c r="L135" s="46" t="n">
        <v>64</v>
      </c>
      <c r="M135" s="45" t="n">
        <v>0.00153935185185185</v>
      </c>
      <c r="N135" s="46" t="n">
        <v>65</v>
      </c>
      <c r="O135" s="45" t="n">
        <v>0.00409722222222222</v>
      </c>
      <c r="P135" s="46" t="n">
        <v>63</v>
      </c>
      <c r="Q135" s="45" t="n">
        <v>0.0033912037037037</v>
      </c>
      <c r="R135" s="46" t="n">
        <v>63</v>
      </c>
      <c r="S135" s="45" t="n">
        <v>0.00643518518518519</v>
      </c>
      <c r="T135" s="46" t="n">
        <v>68</v>
      </c>
      <c r="U135" s="45" t="n">
        <v>0.0027662037037037</v>
      </c>
      <c r="V135" s="65" t="n">
        <v>47</v>
      </c>
      <c r="W135" s="48" t="n">
        <v>0.00105671296296296</v>
      </c>
      <c r="X135" s="49" t="n">
        <v>64</v>
      </c>
      <c r="AB135" s="1"/>
    </row>
    <row r="136" customFormat="false" ht="15.75" hidden="false" customHeight="false" outlineLevel="0" collapsed="false">
      <c r="A136" s="34"/>
      <c r="B136" s="50"/>
      <c r="C136" s="51"/>
      <c r="D136" s="52"/>
      <c r="E136" s="53"/>
      <c r="F136" s="54"/>
      <c r="G136" s="51"/>
      <c r="H136" s="55"/>
      <c r="I136" s="56"/>
      <c r="J136" s="57" t="s">
        <v>28</v>
      </c>
      <c r="K136" s="63" t="n">
        <v>0.00127314814814815</v>
      </c>
      <c r="L136" s="64" t="n">
        <v>64</v>
      </c>
      <c r="M136" s="63" t="n">
        <v>0.0028125</v>
      </c>
      <c r="N136" s="64" t="n">
        <v>65</v>
      </c>
      <c r="O136" s="63" t="n">
        <v>0.00690972222222222</v>
      </c>
      <c r="P136" s="64" t="n">
        <v>62</v>
      </c>
      <c r="Q136" s="63" t="n">
        <v>0.0103009259259259</v>
      </c>
      <c r="R136" s="64" t="n">
        <v>60</v>
      </c>
      <c r="S136" s="63" t="n">
        <v>0.0167361111111111</v>
      </c>
      <c r="T136" s="64" t="n">
        <v>68</v>
      </c>
      <c r="U136" s="63" t="n">
        <v>0.0195023148148148</v>
      </c>
      <c r="V136" s="68" t="n">
        <v>66</v>
      </c>
      <c r="W136" s="69" t="n">
        <v>0.0205590277777778</v>
      </c>
      <c r="X136" s="70" t="n">
        <v>69</v>
      </c>
      <c r="AB136" s="1"/>
    </row>
    <row r="137" customFormat="false" ht="15" hidden="false" customHeight="false" outlineLevel="0" collapsed="false">
      <c r="A137" s="34" t="n">
        <v>66</v>
      </c>
      <c r="B137" s="35" t="s">
        <v>324</v>
      </c>
      <c r="C137" s="36" t="s">
        <v>153</v>
      </c>
      <c r="D137" s="37" t="s">
        <v>26</v>
      </c>
      <c r="E137" s="38" t="n">
        <v>0.0228576388888889</v>
      </c>
      <c r="F137" s="39" t="n">
        <v>0.0228576388888889</v>
      </c>
      <c r="G137" s="36" t="n">
        <v>0</v>
      </c>
      <c r="H137" s="40" t="n">
        <v>0.01321875</v>
      </c>
      <c r="I137" s="41" t="n">
        <v>66</v>
      </c>
      <c r="J137" s="42" t="s">
        <v>27</v>
      </c>
      <c r="K137" s="45" t="n">
        <v>0.00109953703703704</v>
      </c>
      <c r="L137" s="46" t="n">
        <v>59</v>
      </c>
      <c r="M137" s="45" t="n">
        <v>0.00100694444444444</v>
      </c>
      <c r="N137" s="46" t="n">
        <v>39</v>
      </c>
      <c r="O137" s="45" t="n">
        <v>0.00631944444444444</v>
      </c>
      <c r="P137" s="46" t="n">
        <v>68</v>
      </c>
      <c r="Q137" s="45" t="n">
        <v>0.00299768518518519</v>
      </c>
      <c r="R137" s="46" t="n">
        <v>57</v>
      </c>
      <c r="S137" s="45" t="n">
        <v>0.00435185185185185</v>
      </c>
      <c r="T137" s="46" t="n">
        <v>55</v>
      </c>
      <c r="U137" s="45" t="n">
        <v>0.00597222222222222</v>
      </c>
      <c r="V137" s="65" t="n">
        <v>69</v>
      </c>
      <c r="W137" s="48" t="n">
        <v>0.0011099537037037</v>
      </c>
      <c r="X137" s="49" t="n">
        <v>68</v>
      </c>
      <c r="AB137" s="1"/>
    </row>
    <row r="138" customFormat="false" ht="15.75" hidden="false" customHeight="false" outlineLevel="0" collapsed="false">
      <c r="A138" s="34"/>
      <c r="B138" s="50"/>
      <c r="C138" s="51"/>
      <c r="D138" s="52"/>
      <c r="E138" s="53"/>
      <c r="F138" s="54"/>
      <c r="G138" s="51"/>
      <c r="H138" s="55"/>
      <c r="I138" s="56"/>
      <c r="J138" s="57" t="s">
        <v>28</v>
      </c>
      <c r="K138" s="63" t="n">
        <v>0.00109953703703704</v>
      </c>
      <c r="L138" s="64" t="n">
        <v>59</v>
      </c>
      <c r="M138" s="63" t="n">
        <v>0.00210648148148148</v>
      </c>
      <c r="N138" s="64" t="n">
        <v>46</v>
      </c>
      <c r="O138" s="63" t="n">
        <v>0.00842592592592593</v>
      </c>
      <c r="P138" s="64" t="n">
        <v>68</v>
      </c>
      <c r="Q138" s="63" t="n">
        <v>0.0114236111111111</v>
      </c>
      <c r="R138" s="64" t="n">
        <v>67</v>
      </c>
      <c r="S138" s="63" t="n">
        <v>0.015775462962963</v>
      </c>
      <c r="T138" s="64" t="n">
        <v>67</v>
      </c>
      <c r="U138" s="63" t="n">
        <v>0.0217476851851852</v>
      </c>
      <c r="V138" s="68" t="n">
        <v>67</v>
      </c>
      <c r="W138" s="69" t="n">
        <v>0.0228576388888889</v>
      </c>
      <c r="X138" s="70" t="n">
        <v>70</v>
      </c>
      <c r="AB138" s="1"/>
    </row>
    <row r="139" customFormat="false" ht="15" hidden="false" customHeight="false" outlineLevel="0" collapsed="false">
      <c r="A139" s="34" t="n">
        <v>67</v>
      </c>
      <c r="B139" s="35" t="s">
        <v>325</v>
      </c>
      <c r="C139" s="36" t="s">
        <v>165</v>
      </c>
      <c r="D139" s="37" t="s">
        <v>113</v>
      </c>
      <c r="E139" s="38" t="n">
        <v>0.0272118055555556</v>
      </c>
      <c r="F139" s="39" t="n">
        <v>0.0272118055555556</v>
      </c>
      <c r="G139" s="36" t="n">
        <v>0</v>
      </c>
      <c r="H139" s="40" t="n">
        <v>0.0175729166666667</v>
      </c>
      <c r="I139" s="41" t="n">
        <v>67</v>
      </c>
      <c r="J139" s="42" t="s">
        <v>27</v>
      </c>
      <c r="K139" s="45" t="n">
        <v>0.00184027777777778</v>
      </c>
      <c r="L139" s="46" t="n">
        <v>71</v>
      </c>
      <c r="M139" s="45" t="n">
        <v>0.000949074074074074</v>
      </c>
      <c r="N139" s="46" t="n">
        <v>33</v>
      </c>
      <c r="O139" s="45" t="n">
        <v>0.0040625</v>
      </c>
      <c r="P139" s="46" t="n">
        <v>61</v>
      </c>
      <c r="Q139" s="45" t="n">
        <v>0.00462962962962963</v>
      </c>
      <c r="R139" s="46" t="n">
        <v>67</v>
      </c>
      <c r="S139" s="45" t="n">
        <v>0.00658564814814815</v>
      </c>
      <c r="T139" s="46" t="n">
        <v>69</v>
      </c>
      <c r="U139" s="45" t="n">
        <v>0.00813657407407407</v>
      </c>
      <c r="V139" s="65" t="n">
        <v>70</v>
      </c>
      <c r="W139" s="48" t="n">
        <v>0.00100810185185185</v>
      </c>
      <c r="X139" s="49" t="n">
        <v>62</v>
      </c>
      <c r="AB139" s="1"/>
    </row>
    <row r="140" customFormat="false" ht="15.75" hidden="false" customHeight="false" outlineLevel="0" collapsed="false">
      <c r="A140" s="34"/>
      <c r="B140" s="50"/>
      <c r="C140" s="51"/>
      <c r="D140" s="52"/>
      <c r="E140" s="53"/>
      <c r="F140" s="54"/>
      <c r="G140" s="51"/>
      <c r="H140" s="55"/>
      <c r="I140" s="56"/>
      <c r="J140" s="57" t="s">
        <v>28</v>
      </c>
      <c r="K140" s="63" t="n">
        <v>0.00184027777777778</v>
      </c>
      <c r="L140" s="64" t="n">
        <v>71</v>
      </c>
      <c r="M140" s="63" t="n">
        <v>0.00278935185185185</v>
      </c>
      <c r="N140" s="64" t="n">
        <v>64</v>
      </c>
      <c r="O140" s="63" t="n">
        <v>0.00685185185185185</v>
      </c>
      <c r="P140" s="64" t="n">
        <v>61</v>
      </c>
      <c r="Q140" s="63" t="n">
        <v>0.0114814814814815</v>
      </c>
      <c r="R140" s="64" t="n">
        <v>68</v>
      </c>
      <c r="S140" s="63" t="n">
        <v>0.0180671296296296</v>
      </c>
      <c r="T140" s="64" t="n">
        <v>69</v>
      </c>
      <c r="U140" s="63" t="n">
        <v>0.0262037037037037</v>
      </c>
      <c r="V140" s="68" t="n">
        <v>68</v>
      </c>
      <c r="W140" s="69" t="n">
        <v>0.0272118055555556</v>
      </c>
      <c r="X140" s="70" t="n">
        <v>71</v>
      </c>
      <c r="AB140" s="1"/>
    </row>
    <row r="141" customFormat="false" ht="15" hidden="false" customHeight="false" outlineLevel="0" collapsed="false">
      <c r="A141" s="34" t="n">
        <v>68</v>
      </c>
      <c r="B141" s="35" t="s">
        <v>326</v>
      </c>
      <c r="C141" s="36" t="s">
        <v>99</v>
      </c>
      <c r="D141" s="37" t="s">
        <v>31</v>
      </c>
      <c r="E141" s="38" t="n">
        <v>0.0119884259259259</v>
      </c>
      <c r="F141" s="39" t="s">
        <v>245</v>
      </c>
      <c r="G141" s="36" t="n">
        <v>1</v>
      </c>
      <c r="H141" s="40" t="n">
        <v>0.00234953703703704</v>
      </c>
      <c r="I141" s="41" t="n">
        <v>68</v>
      </c>
      <c r="J141" s="42" t="s">
        <v>27</v>
      </c>
      <c r="K141" s="45" t="n">
        <v>0.000775462962962963</v>
      </c>
      <c r="L141" s="46" t="n">
        <v>20</v>
      </c>
      <c r="M141" s="45" t="n">
        <v>0.000613425925925926</v>
      </c>
      <c r="N141" s="46" t="n">
        <v>6</v>
      </c>
      <c r="O141" s="45" t="n">
        <v>0.0025</v>
      </c>
      <c r="P141" s="46" t="n">
        <v>17</v>
      </c>
      <c r="Q141" s="45" t="n">
        <v>0.00131944444444444</v>
      </c>
      <c r="R141" s="46" t="n">
        <v>5</v>
      </c>
      <c r="S141" s="45" t="n">
        <v>0.00282407407407407</v>
      </c>
      <c r="T141" s="46" t="n">
        <v>13</v>
      </c>
      <c r="U141" s="45" t="s">
        <v>246</v>
      </c>
      <c r="V141" s="65"/>
      <c r="W141" s="48" t="n">
        <v>0.00395601851851852</v>
      </c>
      <c r="X141" s="49" t="n">
        <v>71</v>
      </c>
      <c r="AB141" s="1"/>
    </row>
    <row r="142" customFormat="false" ht="15.75" hidden="false" customHeight="false" outlineLevel="0" collapsed="false">
      <c r="A142" s="34"/>
      <c r="B142" s="50"/>
      <c r="C142" s="51"/>
      <c r="D142" s="52"/>
      <c r="E142" s="53"/>
      <c r="F142" s="54"/>
      <c r="G142" s="51"/>
      <c r="H142" s="55"/>
      <c r="I142" s="56"/>
      <c r="J142" s="57" t="s">
        <v>28</v>
      </c>
      <c r="K142" s="63" t="n">
        <v>0.000775462962962963</v>
      </c>
      <c r="L142" s="64" t="n">
        <v>20</v>
      </c>
      <c r="M142" s="63" t="n">
        <v>0.00138888888888889</v>
      </c>
      <c r="N142" s="64" t="n">
        <v>9</v>
      </c>
      <c r="O142" s="63" t="n">
        <v>0.00388888888888889</v>
      </c>
      <c r="P142" s="64" t="n">
        <v>14</v>
      </c>
      <c r="Q142" s="63" t="n">
        <v>0.00520833333333333</v>
      </c>
      <c r="R142" s="64" t="n">
        <v>10</v>
      </c>
      <c r="S142" s="63" t="n">
        <v>0.00803240740740741</v>
      </c>
      <c r="T142" s="64" t="n">
        <v>11</v>
      </c>
      <c r="U142" s="63"/>
      <c r="V142" s="68"/>
      <c r="W142" s="69" t="n">
        <v>0.0119884259259259</v>
      </c>
      <c r="X142" s="70" t="n">
        <v>20</v>
      </c>
      <c r="AB142" s="1"/>
    </row>
    <row r="143" customFormat="false" ht="15" hidden="false" customHeight="false" outlineLevel="0" collapsed="false">
      <c r="A143" s="34" t="n">
        <v>69</v>
      </c>
      <c r="B143" s="35" t="s">
        <v>327</v>
      </c>
      <c r="C143" s="36" t="s">
        <v>328</v>
      </c>
      <c r="D143" s="37" t="s">
        <v>69</v>
      </c>
      <c r="E143" s="38" t="n">
        <v>0.0193993055555556</v>
      </c>
      <c r="F143" s="39" t="s">
        <v>245</v>
      </c>
      <c r="G143" s="36" t="n">
        <v>1</v>
      </c>
      <c r="H143" s="40" t="n">
        <v>0.00976041666666667</v>
      </c>
      <c r="I143" s="41" t="n">
        <v>69</v>
      </c>
      <c r="J143" s="42" t="s">
        <v>27</v>
      </c>
      <c r="K143" s="45" t="n">
        <v>0.00144675925925926</v>
      </c>
      <c r="L143" s="46" t="n">
        <v>66</v>
      </c>
      <c r="M143" s="45" t="n">
        <v>0.00170138888888889</v>
      </c>
      <c r="N143" s="46" t="n">
        <v>70</v>
      </c>
      <c r="O143" s="45" t="s">
        <v>246</v>
      </c>
      <c r="P143" s="46"/>
      <c r="Q143" s="45" t="n">
        <v>0.00797453703703704</v>
      </c>
      <c r="R143" s="46" t="n">
        <v>68</v>
      </c>
      <c r="S143" s="45" t="n">
        <v>0.00423611111111111</v>
      </c>
      <c r="T143" s="46" t="n">
        <v>53</v>
      </c>
      <c r="U143" s="45" t="n">
        <v>0.00284722222222222</v>
      </c>
      <c r="V143" s="65" t="n">
        <v>48</v>
      </c>
      <c r="W143" s="48" t="n">
        <v>0.00119328703703704</v>
      </c>
      <c r="X143" s="49" t="n">
        <v>70</v>
      </c>
      <c r="AB143" s="1"/>
    </row>
    <row r="144" customFormat="false" ht="15.75" hidden="false" customHeight="false" outlineLevel="0" collapsed="false">
      <c r="A144" s="34"/>
      <c r="B144" s="50"/>
      <c r="C144" s="51"/>
      <c r="D144" s="52"/>
      <c r="E144" s="53"/>
      <c r="F144" s="54"/>
      <c r="G144" s="51"/>
      <c r="H144" s="55"/>
      <c r="I144" s="56"/>
      <c r="J144" s="57" t="s">
        <v>28</v>
      </c>
      <c r="K144" s="63" t="n">
        <v>0.00144675925925926</v>
      </c>
      <c r="L144" s="64" t="n">
        <v>66</v>
      </c>
      <c r="M144" s="63" t="n">
        <v>0.00314814814814815</v>
      </c>
      <c r="N144" s="64" t="n">
        <v>70</v>
      </c>
      <c r="O144" s="63"/>
      <c r="P144" s="64"/>
      <c r="Q144" s="63" t="n">
        <v>0.0111226851851852</v>
      </c>
      <c r="R144" s="64" t="n">
        <v>65</v>
      </c>
      <c r="S144" s="63" t="n">
        <v>0.0153587962962963</v>
      </c>
      <c r="T144" s="64" t="n">
        <v>66</v>
      </c>
      <c r="U144" s="63" t="n">
        <v>0.0182060185185185</v>
      </c>
      <c r="V144" s="68" t="n">
        <v>65</v>
      </c>
      <c r="W144" s="69" t="n">
        <v>0.0193993055555556</v>
      </c>
      <c r="X144" s="70" t="n">
        <v>68</v>
      </c>
      <c r="AB144" s="1"/>
    </row>
    <row r="145" customFormat="false" ht="15" hidden="false" customHeight="false" outlineLevel="0" collapsed="false">
      <c r="A145" s="34" t="n">
        <v>70</v>
      </c>
      <c r="B145" s="35" t="s">
        <v>329</v>
      </c>
      <c r="C145" s="36" t="s">
        <v>231</v>
      </c>
      <c r="D145" s="37" t="s">
        <v>232</v>
      </c>
      <c r="E145" s="38" t="n">
        <v>0.0287905092592593</v>
      </c>
      <c r="F145" s="39" t="s">
        <v>245</v>
      </c>
      <c r="G145" s="36" t="n">
        <v>1</v>
      </c>
      <c r="H145" s="40" t="n">
        <v>0.0191516203703704</v>
      </c>
      <c r="I145" s="41" t="n">
        <v>70</v>
      </c>
      <c r="J145" s="42" t="s">
        <v>27</v>
      </c>
      <c r="K145" s="45" t="n">
        <v>0.00128472222222222</v>
      </c>
      <c r="L145" s="46" t="n">
        <v>65</v>
      </c>
      <c r="M145" s="45" t="n">
        <v>0.00247685185185185</v>
      </c>
      <c r="N145" s="46" t="n">
        <v>73</v>
      </c>
      <c r="O145" s="45" t="s">
        <v>246</v>
      </c>
      <c r="P145" s="46"/>
      <c r="Q145" s="45" t="n">
        <v>0.0130324074074074</v>
      </c>
      <c r="R145" s="46" t="n">
        <v>69</v>
      </c>
      <c r="S145" s="45" t="n">
        <v>0.0062962962962963</v>
      </c>
      <c r="T145" s="46" t="n">
        <v>67</v>
      </c>
      <c r="U145" s="45" t="n">
        <v>0.00469907407407407</v>
      </c>
      <c r="V145" s="65" t="n">
        <v>67</v>
      </c>
      <c r="W145" s="48" t="n">
        <v>0.00100115740740741</v>
      </c>
      <c r="X145" s="49" t="n">
        <v>61</v>
      </c>
      <c r="AB145" s="1"/>
    </row>
    <row r="146" customFormat="false" ht="15.75" hidden="false" customHeight="false" outlineLevel="0" collapsed="false">
      <c r="A146" s="34"/>
      <c r="B146" s="50"/>
      <c r="C146" s="51"/>
      <c r="D146" s="52"/>
      <c r="E146" s="53"/>
      <c r="F146" s="54"/>
      <c r="G146" s="51"/>
      <c r="H146" s="55"/>
      <c r="I146" s="56"/>
      <c r="J146" s="57" t="s">
        <v>28</v>
      </c>
      <c r="K146" s="63" t="n">
        <v>0.00128472222222222</v>
      </c>
      <c r="L146" s="64" t="n">
        <v>65</v>
      </c>
      <c r="M146" s="63" t="n">
        <v>0.00376157407407407</v>
      </c>
      <c r="N146" s="64" t="n">
        <v>72</v>
      </c>
      <c r="O146" s="63"/>
      <c r="P146" s="64"/>
      <c r="Q146" s="63" t="n">
        <v>0.0167939814814815</v>
      </c>
      <c r="R146" s="64" t="n">
        <v>69</v>
      </c>
      <c r="S146" s="63" t="n">
        <v>0.0230902777777778</v>
      </c>
      <c r="T146" s="64" t="n">
        <v>71</v>
      </c>
      <c r="U146" s="63" t="n">
        <v>0.0277893518518519</v>
      </c>
      <c r="V146" s="68" t="n">
        <v>70</v>
      </c>
      <c r="W146" s="69" t="n">
        <v>0.0287905092592593</v>
      </c>
      <c r="X146" s="70" t="n">
        <v>73</v>
      </c>
      <c r="AB146" s="1"/>
    </row>
    <row r="147" customFormat="false" ht="15" hidden="false" customHeight="false" outlineLevel="0" collapsed="false">
      <c r="A147" s="34" t="n">
        <v>71</v>
      </c>
      <c r="B147" s="35" t="s">
        <v>330</v>
      </c>
      <c r="C147" s="36" t="s">
        <v>231</v>
      </c>
      <c r="D147" s="37" t="s">
        <v>232</v>
      </c>
      <c r="E147" s="38" t="n">
        <v>0.0281030092592593</v>
      </c>
      <c r="F147" s="39" t="s">
        <v>245</v>
      </c>
      <c r="G147" s="36" t="n">
        <v>2</v>
      </c>
      <c r="H147" s="40" t="n">
        <v>0.0184641203703704</v>
      </c>
      <c r="I147" s="41" t="n">
        <v>71</v>
      </c>
      <c r="J147" s="42" t="s">
        <v>27</v>
      </c>
      <c r="K147" s="45" t="n">
        <v>0.0015625</v>
      </c>
      <c r="L147" s="46" t="n">
        <v>68</v>
      </c>
      <c r="M147" s="45" t="n">
        <v>0.00155092592592593</v>
      </c>
      <c r="N147" s="46" t="n">
        <v>67</v>
      </c>
      <c r="O147" s="45" t="s">
        <v>246</v>
      </c>
      <c r="P147" s="46"/>
      <c r="Q147" s="45" t="s">
        <v>246</v>
      </c>
      <c r="R147" s="46"/>
      <c r="S147" s="45" t="n">
        <v>0.0192476851851852</v>
      </c>
      <c r="T147" s="46" t="n">
        <v>71</v>
      </c>
      <c r="U147" s="45" t="n">
        <v>0.00465277777777778</v>
      </c>
      <c r="V147" s="65" t="n">
        <v>66</v>
      </c>
      <c r="W147" s="48" t="n">
        <v>0.00108912037037037</v>
      </c>
      <c r="X147" s="49" t="n">
        <v>65</v>
      </c>
      <c r="AB147" s="1"/>
    </row>
    <row r="148" customFormat="false" ht="15.75" hidden="false" customHeight="false" outlineLevel="0" collapsed="false">
      <c r="A148" s="34"/>
      <c r="B148" s="50"/>
      <c r="C148" s="51"/>
      <c r="D148" s="52"/>
      <c r="E148" s="53"/>
      <c r="F148" s="54"/>
      <c r="G148" s="51"/>
      <c r="H148" s="55"/>
      <c r="I148" s="56"/>
      <c r="J148" s="57" t="s">
        <v>28</v>
      </c>
      <c r="K148" s="63" t="n">
        <v>0.0015625</v>
      </c>
      <c r="L148" s="64" t="n">
        <v>68</v>
      </c>
      <c r="M148" s="63" t="n">
        <v>0.00311342592592593</v>
      </c>
      <c r="N148" s="64" t="n">
        <v>69</v>
      </c>
      <c r="O148" s="63"/>
      <c r="P148" s="64"/>
      <c r="Q148" s="63"/>
      <c r="R148" s="64"/>
      <c r="S148" s="63" t="n">
        <v>0.0223611111111111</v>
      </c>
      <c r="T148" s="64" t="n">
        <v>70</v>
      </c>
      <c r="U148" s="63" t="n">
        <v>0.0270138888888889</v>
      </c>
      <c r="V148" s="68" t="n">
        <v>69</v>
      </c>
      <c r="W148" s="69" t="n">
        <v>0.0281030092592593</v>
      </c>
      <c r="X148" s="70" t="n">
        <v>72</v>
      </c>
      <c r="AB148" s="1"/>
    </row>
    <row r="149" customFormat="false" ht="15" hidden="false" customHeight="false" outlineLevel="0" collapsed="false">
      <c r="A149" s="34" t="n">
        <v>72</v>
      </c>
      <c r="B149" s="35" t="s">
        <v>331</v>
      </c>
      <c r="C149" s="36" t="s">
        <v>112</v>
      </c>
      <c r="D149" s="37" t="s">
        <v>113</v>
      </c>
      <c r="E149" s="38" t="n">
        <v>0</v>
      </c>
      <c r="F149" s="39" t="s">
        <v>253</v>
      </c>
      <c r="G149" s="36" t="n">
        <v>0</v>
      </c>
      <c r="H149" s="40" t="s">
        <v>252</v>
      </c>
      <c r="I149" s="41" t="s">
        <v>252</v>
      </c>
      <c r="J149" s="42" t="s">
        <v>27</v>
      </c>
      <c r="K149" s="45" t="n">
        <v>0.000960648148148148</v>
      </c>
      <c r="L149" s="46" t="n">
        <v>47</v>
      </c>
      <c r="M149" s="45" t="n">
        <v>0.00109953703703704</v>
      </c>
      <c r="N149" s="46" t="n">
        <v>49</v>
      </c>
      <c r="O149" s="45" t="s">
        <v>252</v>
      </c>
      <c r="P149" s="46"/>
      <c r="Q149" s="45" t="s">
        <v>252</v>
      </c>
      <c r="R149" s="46"/>
      <c r="S149" s="45" t="s">
        <v>252</v>
      </c>
      <c r="T149" s="46"/>
      <c r="U149" s="45" t="s">
        <v>252</v>
      </c>
      <c r="V149" s="65"/>
      <c r="W149" s="48" t="n">
        <v>0.0113148148148148</v>
      </c>
      <c r="X149" s="49" t="n">
        <v>72</v>
      </c>
      <c r="AB149" s="1"/>
    </row>
    <row r="150" customFormat="false" ht="15.75" hidden="false" customHeight="false" outlineLevel="0" collapsed="false">
      <c r="A150" s="34"/>
      <c r="B150" s="50"/>
      <c r="C150" s="51"/>
      <c r="D150" s="52"/>
      <c r="E150" s="53"/>
      <c r="F150" s="54"/>
      <c r="G150" s="51"/>
      <c r="H150" s="55"/>
      <c r="I150" s="56"/>
      <c r="J150" s="57" t="s">
        <v>28</v>
      </c>
      <c r="K150" s="63" t="n">
        <v>0.000960648148148148</v>
      </c>
      <c r="L150" s="64" t="n">
        <v>47</v>
      </c>
      <c r="M150" s="63" t="n">
        <v>0.00206018518518519</v>
      </c>
      <c r="N150" s="64" t="n">
        <v>43</v>
      </c>
      <c r="O150" s="63"/>
      <c r="P150" s="64"/>
      <c r="Q150" s="63"/>
      <c r="R150" s="64"/>
      <c r="S150" s="63"/>
      <c r="T150" s="64"/>
      <c r="U150" s="63"/>
      <c r="V150" s="68"/>
      <c r="W150" s="69" t="n">
        <v>0.013375</v>
      </c>
      <c r="X150" s="70" t="n">
        <v>33</v>
      </c>
      <c r="AB150" s="1"/>
    </row>
    <row r="151" customFormat="false" ht="15" hidden="false" customHeight="false" outlineLevel="0" collapsed="false">
      <c r="A151" s="34" t="n">
        <v>73</v>
      </c>
      <c r="B151" s="35" t="s">
        <v>332</v>
      </c>
      <c r="C151" s="36" t="s">
        <v>181</v>
      </c>
      <c r="D151" s="37" t="s">
        <v>34</v>
      </c>
      <c r="E151" s="38" t="n">
        <v>0</v>
      </c>
      <c r="F151" s="39" t="s">
        <v>253</v>
      </c>
      <c r="G151" s="36" t="n">
        <v>0</v>
      </c>
      <c r="H151" s="40" t="s">
        <v>252</v>
      </c>
      <c r="I151" s="41" t="s">
        <v>252</v>
      </c>
      <c r="J151" s="42" t="s">
        <v>27</v>
      </c>
      <c r="K151" s="45" t="n">
        <v>0.00178240740740741</v>
      </c>
      <c r="L151" s="46" t="n">
        <v>70</v>
      </c>
      <c r="M151" s="45" t="n">
        <v>0.000810185185185185</v>
      </c>
      <c r="N151" s="46" t="n">
        <v>24</v>
      </c>
      <c r="O151" s="45" t="s">
        <v>252</v>
      </c>
      <c r="P151" s="46"/>
      <c r="Q151" s="45" t="s">
        <v>252</v>
      </c>
      <c r="R151" s="46"/>
      <c r="S151" s="45" t="s">
        <v>252</v>
      </c>
      <c r="T151" s="46"/>
      <c r="U151" s="45" t="s">
        <v>252</v>
      </c>
      <c r="V151" s="65"/>
      <c r="W151" s="48" t="n">
        <v>0.0131736111111111</v>
      </c>
      <c r="X151" s="49" t="n">
        <v>73</v>
      </c>
      <c r="AB151" s="1"/>
    </row>
    <row r="152" customFormat="false" ht="15.75" hidden="false" customHeight="false" outlineLevel="0" collapsed="false">
      <c r="A152" s="34"/>
      <c r="B152" s="50"/>
      <c r="C152" s="51"/>
      <c r="D152" s="52"/>
      <c r="E152" s="53"/>
      <c r="F152" s="54"/>
      <c r="G152" s="51"/>
      <c r="H152" s="55"/>
      <c r="I152" s="56"/>
      <c r="J152" s="57" t="s">
        <v>28</v>
      </c>
      <c r="K152" s="63" t="n">
        <v>0.00178240740740741</v>
      </c>
      <c r="L152" s="64" t="n">
        <v>70</v>
      </c>
      <c r="M152" s="63" t="n">
        <v>0.00259259259259259</v>
      </c>
      <c r="N152" s="64" t="n">
        <v>60</v>
      </c>
      <c r="O152" s="63"/>
      <c r="P152" s="64"/>
      <c r="Q152" s="63"/>
      <c r="R152" s="64"/>
      <c r="S152" s="63"/>
      <c r="T152" s="64"/>
      <c r="U152" s="63"/>
      <c r="V152" s="68"/>
      <c r="W152" s="69" t="n">
        <v>0.0157662037037037</v>
      </c>
      <c r="X152" s="70" t="n">
        <v>48</v>
      </c>
      <c r="AB152" s="1"/>
    </row>
    <row r="153" customFormat="false" ht="15" hidden="false" customHeight="false" outlineLevel="0" collapsed="false">
      <c r="O153" s="76"/>
    </row>
    <row r="154" customFormat="false" ht="15" hidden="false" customHeight="false" outlineLevel="0" collapsed="false">
      <c r="A154" s="73" t="s">
        <v>255</v>
      </c>
      <c r="E154" s="77"/>
    </row>
  </sheetData>
  <mergeCells count="89">
    <mergeCell ref="A1:X1"/>
    <mergeCell ref="A2:X2"/>
    <mergeCell ref="A4:X4"/>
    <mergeCell ref="A5:A6"/>
    <mergeCell ref="B5:B6"/>
    <mergeCell ref="C5:C6"/>
    <mergeCell ref="D5:D6"/>
    <mergeCell ref="E5:I5"/>
    <mergeCell ref="J5:J6"/>
    <mergeCell ref="K5:L5"/>
    <mergeCell ref="M5:N5"/>
    <mergeCell ref="O5:P5"/>
    <mergeCell ref="Q5:R5"/>
    <mergeCell ref="S5:T5"/>
    <mergeCell ref="U5:V5"/>
    <mergeCell ref="W5:X5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  <mergeCell ref="A127:A128"/>
    <mergeCell ref="A129:A130"/>
    <mergeCell ref="A131:A132"/>
    <mergeCell ref="A133:A134"/>
    <mergeCell ref="A135:A136"/>
    <mergeCell ref="A137:A138"/>
    <mergeCell ref="A139:A140"/>
    <mergeCell ref="A141:A142"/>
    <mergeCell ref="A143:A144"/>
    <mergeCell ref="A145:A146"/>
    <mergeCell ref="A147:A148"/>
    <mergeCell ref="A149:A150"/>
    <mergeCell ref="A151:A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84"/>
    <col collapsed="false" customWidth="true" hidden="false" outlineLevel="0" max="3" min="3" style="0" width="33.28"/>
    <col collapsed="false" customWidth="true" hidden="false" outlineLevel="0" max="4" min="4" style="0" width="20.7"/>
    <col collapsed="false" customWidth="true" hidden="false" outlineLevel="0" max="5" min="5" style="1" width="7.28"/>
    <col collapsed="false" customWidth="true" hidden="false" outlineLevel="0" max="6" min="6" style="1" width="10.41"/>
    <col collapsed="false" customWidth="true" hidden="false" outlineLevel="0" max="7" min="7" style="0" width="1.99"/>
    <col collapsed="false" customWidth="true" hidden="false" outlineLevel="0" max="8" min="8" style="1" width="7.28"/>
    <col collapsed="false" customWidth="true" hidden="false" outlineLevel="0" max="9" min="9" style="0" width="4.41"/>
    <col collapsed="false" customWidth="true" hidden="false" outlineLevel="0" max="10" min="10" style="0" width="17.28"/>
    <col collapsed="false" customWidth="true" hidden="false" outlineLevel="0" max="11" min="11" style="0" width="6.13"/>
    <col collapsed="false" customWidth="true" hidden="false" outlineLevel="0" max="12" min="12" style="0" width="4.41"/>
    <col collapsed="false" customWidth="true" hidden="false" outlineLevel="0" max="13" min="13" style="0" width="6.13"/>
    <col collapsed="false" customWidth="true" hidden="false" outlineLevel="0" max="14" min="14" style="0" width="4.41"/>
    <col collapsed="false" customWidth="true" hidden="false" outlineLevel="0" max="15" min="15" style="0" width="7.42"/>
    <col collapsed="false" customWidth="true" hidden="false" outlineLevel="0" max="16" min="16" style="0" width="4.41"/>
    <col collapsed="false" customWidth="true" hidden="false" outlineLevel="0" max="17" min="17" style="0" width="8.41"/>
    <col collapsed="false" customWidth="true" hidden="false" outlineLevel="0" max="18" min="18" style="0" width="4.56"/>
    <col collapsed="false" customWidth="true" hidden="false" outlineLevel="0" max="19" min="19" style="0" width="7.7"/>
    <col collapsed="false" customWidth="true" hidden="false" outlineLevel="0" max="20" min="20" style="0" width="4.41"/>
    <col collapsed="false" customWidth="true" hidden="false" outlineLevel="0" max="21" min="21" style="0" width="7.28"/>
    <col collapsed="false" customWidth="true" hidden="false" outlineLevel="0" max="22" min="22" style="0" width="4.41"/>
    <col collapsed="false" customWidth="true" hidden="false" outlineLevel="0" max="23" min="23" style="0" width="7.7"/>
    <col collapsed="false" customWidth="true" hidden="false" outlineLevel="0" max="24" min="24" style="0" width="4.41"/>
  </cols>
  <sheetData>
    <row r="1" s="3" customFormat="true" ht="77.45" hidden="false" customHeight="true" outlineLevel="0" collapsed="false">
      <c r="A1" s="2" t="s">
        <v>3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" customFormat="tru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3" customFormat="true" ht="13.5" hidden="false" customHeight="false" outlineLevel="0" collapsed="false">
      <c r="A3" s="5" t="s">
        <v>2</v>
      </c>
      <c r="B3" s="6"/>
      <c r="C3" s="6"/>
      <c r="D3" s="7"/>
      <c r="E3" s="5"/>
      <c r="G3" s="8"/>
      <c r="I3" s="8"/>
      <c r="M3" s="9"/>
      <c r="N3" s="10"/>
      <c r="O3" s="11"/>
      <c r="P3" s="12"/>
      <c r="Q3" s="13"/>
      <c r="R3" s="14"/>
      <c r="S3" s="14"/>
      <c r="T3" s="15"/>
      <c r="U3" s="16"/>
      <c r="X3" s="17" t="s">
        <v>3</v>
      </c>
    </row>
    <row r="4" s="3" customFormat="true" ht="43.15" hidden="false" customHeight="true" outlineLevel="0" collapsed="false">
      <c r="A4" s="18" t="s">
        <v>33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</row>
    <row r="5" s="27" customFormat="true" ht="43.9" hidden="false" customHeight="true" outlineLevel="0" collapsed="false">
      <c r="A5" s="19" t="s">
        <v>5</v>
      </c>
      <c r="B5" s="20" t="s">
        <v>6</v>
      </c>
      <c r="C5" s="21" t="s">
        <v>7</v>
      </c>
      <c r="D5" s="22" t="s">
        <v>8</v>
      </c>
      <c r="E5" s="23" t="s">
        <v>9</v>
      </c>
      <c r="F5" s="23"/>
      <c r="G5" s="23"/>
      <c r="H5" s="23"/>
      <c r="I5" s="23"/>
      <c r="J5" s="24"/>
      <c r="K5" s="25" t="s">
        <v>10</v>
      </c>
      <c r="L5" s="25"/>
      <c r="M5" s="25" t="s">
        <v>11</v>
      </c>
      <c r="N5" s="25"/>
      <c r="O5" s="25" t="s">
        <v>12</v>
      </c>
      <c r="P5" s="25"/>
      <c r="Q5" s="25" t="s">
        <v>13</v>
      </c>
      <c r="R5" s="25"/>
      <c r="S5" s="25" t="s">
        <v>14</v>
      </c>
      <c r="T5" s="25"/>
      <c r="U5" s="25" t="s">
        <v>15</v>
      </c>
      <c r="V5" s="25"/>
      <c r="W5" s="26" t="s">
        <v>16</v>
      </c>
      <c r="X5" s="26"/>
    </row>
    <row r="6" s="27" customFormat="true" ht="86.45" hidden="false" customHeight="true" outlineLevel="0" collapsed="false">
      <c r="A6" s="19"/>
      <c r="B6" s="20"/>
      <c r="C6" s="21"/>
      <c r="D6" s="22"/>
      <c r="E6" s="28" t="s">
        <v>17</v>
      </c>
      <c r="F6" s="29" t="s">
        <v>9</v>
      </c>
      <c r="G6" s="30" t="s">
        <v>18</v>
      </c>
      <c r="H6" s="29" t="s">
        <v>19</v>
      </c>
      <c r="I6" s="31" t="s">
        <v>20</v>
      </c>
      <c r="J6" s="24"/>
      <c r="K6" s="32" t="s">
        <v>21</v>
      </c>
      <c r="L6" s="30" t="s">
        <v>22</v>
      </c>
      <c r="M6" s="32" t="s">
        <v>21</v>
      </c>
      <c r="N6" s="30" t="s">
        <v>22</v>
      </c>
      <c r="O6" s="32" t="s">
        <v>21</v>
      </c>
      <c r="P6" s="30" t="s">
        <v>22</v>
      </c>
      <c r="Q6" s="32" t="s">
        <v>21</v>
      </c>
      <c r="R6" s="30" t="s">
        <v>22</v>
      </c>
      <c r="S6" s="32" t="s">
        <v>21</v>
      </c>
      <c r="T6" s="30" t="s">
        <v>22</v>
      </c>
      <c r="U6" s="32" t="s">
        <v>21</v>
      </c>
      <c r="V6" s="33" t="s">
        <v>22</v>
      </c>
      <c r="W6" s="29" t="s">
        <v>23</v>
      </c>
      <c r="X6" s="31" t="s">
        <v>22</v>
      </c>
    </row>
    <row r="7" customFormat="false" ht="15" hidden="false" customHeight="false" outlineLevel="0" collapsed="false">
      <c r="A7" s="34" t="n">
        <v>1</v>
      </c>
      <c r="B7" s="35" t="s">
        <v>29</v>
      </c>
      <c r="C7" s="36" t="s">
        <v>30</v>
      </c>
      <c r="D7" s="37" t="s">
        <v>31</v>
      </c>
      <c r="E7" s="38" t="n">
        <v>0.00779282407407407</v>
      </c>
      <c r="F7" s="39" t="n">
        <v>0.00779282407407407</v>
      </c>
      <c r="G7" s="36" t="n">
        <v>0</v>
      </c>
      <c r="H7" s="40" t="n">
        <v>0</v>
      </c>
      <c r="I7" s="41" t="n">
        <v>1</v>
      </c>
      <c r="J7" s="42" t="s">
        <v>27</v>
      </c>
      <c r="K7" s="45" t="n">
        <v>0.00068287037037037</v>
      </c>
      <c r="L7" s="46" t="n">
        <v>21</v>
      </c>
      <c r="M7" s="43" t="n">
        <v>0.000543981481481481</v>
      </c>
      <c r="N7" s="44" t="n">
        <v>3</v>
      </c>
      <c r="O7" s="43" t="n">
        <v>0.00181712962962963</v>
      </c>
      <c r="P7" s="44" t="n">
        <v>3</v>
      </c>
      <c r="Q7" s="45" t="n">
        <v>0.00107638888888889</v>
      </c>
      <c r="R7" s="46" t="n">
        <v>7</v>
      </c>
      <c r="S7" s="43" t="n">
        <v>0.001875</v>
      </c>
      <c r="T7" s="44" t="n">
        <v>1</v>
      </c>
      <c r="U7" s="43" t="n">
        <v>0.00115740740740741</v>
      </c>
      <c r="V7" s="47" t="n">
        <v>2</v>
      </c>
      <c r="W7" s="48" t="n">
        <v>0.000640046296296296</v>
      </c>
      <c r="X7" s="49" t="n">
        <v>10</v>
      </c>
      <c r="Y7" s="1"/>
      <c r="AB7" s="1"/>
    </row>
    <row r="8" customFormat="false" ht="15.75" hidden="false" customHeight="false" outlineLevel="0" collapsed="false">
      <c r="A8" s="34"/>
      <c r="B8" s="50"/>
      <c r="C8" s="51"/>
      <c r="D8" s="52"/>
      <c r="E8" s="53"/>
      <c r="F8" s="54"/>
      <c r="G8" s="51"/>
      <c r="H8" s="55"/>
      <c r="I8" s="56"/>
      <c r="J8" s="57" t="s">
        <v>28</v>
      </c>
      <c r="K8" s="63" t="n">
        <v>0.00068287037037037</v>
      </c>
      <c r="L8" s="64" t="n">
        <v>21</v>
      </c>
      <c r="M8" s="63" t="n">
        <v>0.00122685185185185</v>
      </c>
      <c r="N8" s="64" t="n">
        <v>6</v>
      </c>
      <c r="O8" s="58" t="n">
        <v>0.00304398148148148</v>
      </c>
      <c r="P8" s="59" t="n">
        <v>3</v>
      </c>
      <c r="Q8" s="63" t="n">
        <v>0.00412037037037037</v>
      </c>
      <c r="R8" s="64" t="n">
        <v>4</v>
      </c>
      <c r="S8" s="58" t="n">
        <v>0.00599537037037037</v>
      </c>
      <c r="T8" s="59" t="n">
        <v>3</v>
      </c>
      <c r="U8" s="58" t="n">
        <v>0.00715277777777778</v>
      </c>
      <c r="V8" s="60" t="n">
        <v>1</v>
      </c>
      <c r="W8" s="61" t="n">
        <v>0.00779282407407407</v>
      </c>
      <c r="X8" s="62" t="n">
        <v>1</v>
      </c>
      <c r="Y8" s="1"/>
      <c r="AB8" s="1"/>
    </row>
    <row r="9" customFormat="false" ht="15" hidden="false" customHeight="false" outlineLevel="0" collapsed="false">
      <c r="A9" s="78" t="n">
        <v>2</v>
      </c>
      <c r="B9" s="35" t="s">
        <v>32</v>
      </c>
      <c r="C9" s="36" t="s">
        <v>33</v>
      </c>
      <c r="D9" s="37" t="s">
        <v>34</v>
      </c>
      <c r="E9" s="38" t="n">
        <v>0.00790972222222222</v>
      </c>
      <c r="F9" s="39" t="n">
        <v>0.00790972222222222</v>
      </c>
      <c r="G9" s="36" t="n">
        <v>0</v>
      </c>
      <c r="H9" s="40" t="n">
        <v>0.000116898148148148</v>
      </c>
      <c r="I9" s="41" t="n">
        <v>2</v>
      </c>
      <c r="J9" s="42" t="s">
        <v>27</v>
      </c>
      <c r="K9" s="43" t="n">
        <v>0.000532407407407407</v>
      </c>
      <c r="L9" s="44" t="n">
        <v>3</v>
      </c>
      <c r="M9" s="45" t="n">
        <v>0.000555555555555556</v>
      </c>
      <c r="N9" s="46" t="n">
        <v>5</v>
      </c>
      <c r="O9" s="45" t="n">
        <v>0.00188657407407407</v>
      </c>
      <c r="P9" s="46" t="n">
        <v>6</v>
      </c>
      <c r="Q9" s="45" t="n">
        <v>0.00105324074074074</v>
      </c>
      <c r="R9" s="46" t="n">
        <v>5</v>
      </c>
      <c r="S9" s="43" t="n">
        <v>0.00195601851851852</v>
      </c>
      <c r="T9" s="44" t="n">
        <v>2</v>
      </c>
      <c r="U9" s="45" t="n">
        <v>0.00133101851851852</v>
      </c>
      <c r="V9" s="65" t="n">
        <v>4</v>
      </c>
      <c r="W9" s="66" t="n">
        <v>0.000594907407407408</v>
      </c>
      <c r="X9" s="67" t="n">
        <v>1</v>
      </c>
      <c r="Y9" s="1"/>
      <c r="AB9" s="1"/>
    </row>
    <row r="10" customFormat="false" ht="15.75" hidden="false" customHeight="false" outlineLevel="0" collapsed="false">
      <c r="A10" s="78"/>
      <c r="B10" s="50"/>
      <c r="C10" s="51"/>
      <c r="D10" s="52"/>
      <c r="E10" s="53"/>
      <c r="F10" s="54"/>
      <c r="G10" s="51"/>
      <c r="H10" s="55"/>
      <c r="I10" s="56"/>
      <c r="J10" s="57" t="s">
        <v>28</v>
      </c>
      <c r="K10" s="58" t="n">
        <v>0.000532407407407407</v>
      </c>
      <c r="L10" s="59" t="n">
        <v>3</v>
      </c>
      <c r="M10" s="58" t="n">
        <v>0.00108796296296296</v>
      </c>
      <c r="N10" s="59" t="n">
        <v>2</v>
      </c>
      <c r="O10" s="58" t="n">
        <v>0.00297453703703704</v>
      </c>
      <c r="P10" s="59" t="n">
        <v>2</v>
      </c>
      <c r="Q10" s="58" t="n">
        <v>0.00402777777777778</v>
      </c>
      <c r="R10" s="59" t="n">
        <v>2</v>
      </c>
      <c r="S10" s="58" t="n">
        <v>0.0059837962962963</v>
      </c>
      <c r="T10" s="59" t="n">
        <v>2</v>
      </c>
      <c r="U10" s="58" t="n">
        <v>0.00731481481481482</v>
      </c>
      <c r="V10" s="60" t="n">
        <v>3</v>
      </c>
      <c r="W10" s="61" t="n">
        <v>0.00790972222222222</v>
      </c>
      <c r="X10" s="62" t="n">
        <v>2</v>
      </c>
      <c r="Y10" s="1"/>
      <c r="AB10" s="1"/>
    </row>
    <row r="11" customFormat="false" ht="15" hidden="false" customHeight="false" outlineLevel="0" collapsed="false">
      <c r="A11" s="78" t="n">
        <v>3</v>
      </c>
      <c r="B11" s="35" t="s">
        <v>36</v>
      </c>
      <c r="C11" s="36" t="s">
        <v>37</v>
      </c>
      <c r="D11" s="37" t="s">
        <v>26</v>
      </c>
      <c r="E11" s="38" t="n">
        <v>0.00800231481481482</v>
      </c>
      <c r="F11" s="39" t="n">
        <v>0.00800231481481482</v>
      </c>
      <c r="G11" s="36" t="n">
        <v>0</v>
      </c>
      <c r="H11" s="40" t="n">
        <v>0.00020949074074074</v>
      </c>
      <c r="I11" s="41" t="n">
        <v>3</v>
      </c>
      <c r="J11" s="42" t="s">
        <v>27</v>
      </c>
      <c r="K11" s="43" t="n">
        <v>0.000486111111111111</v>
      </c>
      <c r="L11" s="44" t="n">
        <v>1</v>
      </c>
      <c r="M11" s="43" t="n">
        <v>0.000543981481481481</v>
      </c>
      <c r="N11" s="44" t="n">
        <v>3</v>
      </c>
      <c r="O11" s="43" t="n">
        <v>0.00173611111111111</v>
      </c>
      <c r="P11" s="44" t="n">
        <v>1</v>
      </c>
      <c r="Q11" s="43" t="n">
        <v>0.000925925925925926</v>
      </c>
      <c r="R11" s="44" t="n">
        <v>1</v>
      </c>
      <c r="S11" s="45" t="n">
        <v>0.00221064814814815</v>
      </c>
      <c r="T11" s="46" t="n">
        <v>7</v>
      </c>
      <c r="U11" s="45" t="n">
        <v>0.00136574074074074</v>
      </c>
      <c r="V11" s="65" t="n">
        <v>5</v>
      </c>
      <c r="W11" s="48" t="n">
        <v>0.000733796296296296</v>
      </c>
      <c r="X11" s="49" t="n">
        <v>64</v>
      </c>
      <c r="Y11" s="1"/>
      <c r="AB11" s="1"/>
    </row>
    <row r="12" customFormat="false" ht="15.75" hidden="false" customHeight="false" outlineLevel="0" collapsed="false">
      <c r="A12" s="78"/>
      <c r="B12" s="50"/>
      <c r="C12" s="51"/>
      <c r="D12" s="52"/>
      <c r="E12" s="53"/>
      <c r="F12" s="54"/>
      <c r="G12" s="51"/>
      <c r="H12" s="55"/>
      <c r="I12" s="56"/>
      <c r="J12" s="57" t="s">
        <v>28</v>
      </c>
      <c r="K12" s="58" t="n">
        <v>0.000486111111111111</v>
      </c>
      <c r="L12" s="59" t="n">
        <v>1</v>
      </c>
      <c r="M12" s="58" t="n">
        <v>0.00103009259259259</v>
      </c>
      <c r="N12" s="59" t="n">
        <v>1</v>
      </c>
      <c r="O12" s="58" t="n">
        <v>0.0027662037037037</v>
      </c>
      <c r="P12" s="59" t="n">
        <v>1</v>
      </c>
      <c r="Q12" s="58" t="n">
        <v>0.00369212962962963</v>
      </c>
      <c r="R12" s="59" t="n">
        <v>1</v>
      </c>
      <c r="S12" s="58" t="n">
        <v>0.00590277777777778</v>
      </c>
      <c r="T12" s="59" t="n">
        <v>1</v>
      </c>
      <c r="U12" s="58" t="n">
        <v>0.00726851851851852</v>
      </c>
      <c r="V12" s="60" t="n">
        <v>2</v>
      </c>
      <c r="W12" s="61" t="n">
        <v>0.00800231481481482</v>
      </c>
      <c r="X12" s="62" t="n">
        <v>3</v>
      </c>
      <c r="Y12" s="1"/>
      <c r="AB12" s="1"/>
    </row>
    <row r="13" customFormat="false" ht="15" hidden="false" customHeight="false" outlineLevel="0" collapsed="false">
      <c r="A13" s="78" t="n">
        <v>4</v>
      </c>
      <c r="B13" s="35" t="s">
        <v>39</v>
      </c>
      <c r="C13" s="36" t="s">
        <v>40</v>
      </c>
      <c r="D13" s="37" t="s">
        <v>41</v>
      </c>
      <c r="E13" s="38" t="n">
        <v>0.00821527777777778</v>
      </c>
      <c r="F13" s="39" t="n">
        <v>0.00821527777777778</v>
      </c>
      <c r="G13" s="36" t="n">
        <v>0</v>
      </c>
      <c r="H13" s="40" t="n">
        <v>0.000422453703703704</v>
      </c>
      <c r="I13" s="41" t="n">
        <v>4</v>
      </c>
      <c r="J13" s="42" t="s">
        <v>27</v>
      </c>
      <c r="K13" s="45" t="n">
        <v>0.000775462962962963</v>
      </c>
      <c r="L13" s="46" t="n">
        <v>48</v>
      </c>
      <c r="M13" s="45" t="n">
        <v>0.000625</v>
      </c>
      <c r="N13" s="46" t="n">
        <v>17</v>
      </c>
      <c r="O13" s="45" t="n">
        <v>0.00203703703703704</v>
      </c>
      <c r="P13" s="46" t="n">
        <v>21</v>
      </c>
      <c r="Q13" s="45" t="n">
        <v>0.00107638888888889</v>
      </c>
      <c r="R13" s="46" t="n">
        <v>7</v>
      </c>
      <c r="S13" s="45" t="n">
        <v>0.00202546296296296</v>
      </c>
      <c r="T13" s="46" t="n">
        <v>4</v>
      </c>
      <c r="U13" s="43" t="n">
        <v>0.00107638888888889</v>
      </c>
      <c r="V13" s="47" t="n">
        <v>1</v>
      </c>
      <c r="W13" s="66" t="n">
        <v>0.000599537037037036</v>
      </c>
      <c r="X13" s="67" t="n">
        <v>2</v>
      </c>
      <c r="Y13" s="1"/>
      <c r="AB13" s="1"/>
    </row>
    <row r="14" customFormat="false" ht="15.75" hidden="false" customHeight="false" outlineLevel="0" collapsed="false">
      <c r="A14" s="78"/>
      <c r="B14" s="50"/>
      <c r="C14" s="51"/>
      <c r="D14" s="52"/>
      <c r="E14" s="53"/>
      <c r="F14" s="54"/>
      <c r="G14" s="51"/>
      <c r="H14" s="55"/>
      <c r="I14" s="56"/>
      <c r="J14" s="57" t="s">
        <v>28</v>
      </c>
      <c r="K14" s="63" t="n">
        <v>0.000775462962962963</v>
      </c>
      <c r="L14" s="64" t="n">
        <v>48</v>
      </c>
      <c r="M14" s="63" t="n">
        <v>0.00140046296296296</v>
      </c>
      <c r="N14" s="64" t="n">
        <v>28</v>
      </c>
      <c r="O14" s="63" t="n">
        <v>0.0034375</v>
      </c>
      <c r="P14" s="64" t="n">
        <v>19</v>
      </c>
      <c r="Q14" s="63" t="n">
        <v>0.00451388888888889</v>
      </c>
      <c r="R14" s="64" t="n">
        <v>8</v>
      </c>
      <c r="S14" s="63" t="n">
        <v>0.00653935185185185</v>
      </c>
      <c r="T14" s="64" t="n">
        <v>6</v>
      </c>
      <c r="U14" s="63" t="n">
        <v>0.00761574074074074</v>
      </c>
      <c r="V14" s="68" t="n">
        <v>4</v>
      </c>
      <c r="W14" s="69" t="n">
        <v>0.00821527777777778</v>
      </c>
      <c r="X14" s="70" t="n">
        <v>4</v>
      </c>
      <c r="Y14" s="1"/>
      <c r="AB14" s="1"/>
    </row>
    <row r="15" customFormat="false" ht="15" hidden="false" customHeight="false" outlineLevel="0" collapsed="false">
      <c r="A15" s="78" t="n">
        <v>5</v>
      </c>
      <c r="B15" s="35" t="s">
        <v>54</v>
      </c>
      <c r="C15" s="36" t="s">
        <v>30</v>
      </c>
      <c r="D15" s="37" t="s">
        <v>31</v>
      </c>
      <c r="E15" s="38" t="n">
        <v>0.00882175925925926</v>
      </c>
      <c r="F15" s="39" t="n">
        <v>0.00882175925925926</v>
      </c>
      <c r="G15" s="36" t="n">
        <v>0</v>
      </c>
      <c r="H15" s="40" t="n">
        <v>0.00102893518518519</v>
      </c>
      <c r="I15" s="41" t="n">
        <v>5</v>
      </c>
      <c r="J15" s="42" t="s">
        <v>27</v>
      </c>
      <c r="K15" s="45" t="n">
        <v>0.000659722222222222</v>
      </c>
      <c r="L15" s="46" t="n">
        <v>18</v>
      </c>
      <c r="M15" s="45" t="n">
        <v>0.00056712962962963</v>
      </c>
      <c r="N15" s="46" t="n">
        <v>7</v>
      </c>
      <c r="O15" s="45" t="n">
        <v>0.00185185185185185</v>
      </c>
      <c r="P15" s="46" t="n">
        <v>4</v>
      </c>
      <c r="Q15" s="45" t="n">
        <v>0.0012962962962963</v>
      </c>
      <c r="R15" s="46" t="n">
        <v>18</v>
      </c>
      <c r="S15" s="45" t="n">
        <v>0.00232638888888889</v>
      </c>
      <c r="T15" s="46" t="n">
        <v>17</v>
      </c>
      <c r="U15" s="45" t="n">
        <v>0.00143518518518519</v>
      </c>
      <c r="V15" s="65" t="n">
        <v>8</v>
      </c>
      <c r="W15" s="48" t="n">
        <v>0.000685185185185186</v>
      </c>
      <c r="X15" s="49" t="n">
        <v>35</v>
      </c>
      <c r="Y15" s="1"/>
      <c r="AB15" s="1"/>
    </row>
    <row r="16" customFormat="false" ht="15.75" hidden="false" customHeight="false" outlineLevel="0" collapsed="false">
      <c r="A16" s="78"/>
      <c r="B16" s="50"/>
      <c r="C16" s="51"/>
      <c r="D16" s="52"/>
      <c r="E16" s="53"/>
      <c r="F16" s="54"/>
      <c r="G16" s="51"/>
      <c r="H16" s="55"/>
      <c r="I16" s="56"/>
      <c r="J16" s="57" t="s">
        <v>28</v>
      </c>
      <c r="K16" s="63" t="n">
        <v>0.000659722222222222</v>
      </c>
      <c r="L16" s="64" t="n">
        <v>18</v>
      </c>
      <c r="M16" s="63" t="n">
        <v>0.00122685185185185</v>
      </c>
      <c r="N16" s="64" t="n">
        <v>6</v>
      </c>
      <c r="O16" s="63" t="n">
        <v>0.0030787037037037</v>
      </c>
      <c r="P16" s="64" t="n">
        <v>4</v>
      </c>
      <c r="Q16" s="63" t="n">
        <v>0.004375</v>
      </c>
      <c r="R16" s="64" t="n">
        <v>6</v>
      </c>
      <c r="S16" s="63" t="n">
        <v>0.00670138888888889</v>
      </c>
      <c r="T16" s="64" t="n">
        <v>8</v>
      </c>
      <c r="U16" s="63" t="n">
        <v>0.00813657407407407</v>
      </c>
      <c r="V16" s="68" t="n">
        <v>5</v>
      </c>
      <c r="W16" s="69" t="n">
        <v>0.00882175925925926</v>
      </c>
      <c r="X16" s="70" t="n">
        <v>5</v>
      </c>
      <c r="Y16" s="1"/>
      <c r="AB16" s="1"/>
    </row>
    <row r="17" customFormat="false" ht="15" hidden="false" customHeight="false" outlineLevel="0" collapsed="false">
      <c r="A17" s="78" t="n">
        <v>6</v>
      </c>
      <c r="B17" s="35" t="s">
        <v>55</v>
      </c>
      <c r="C17" s="36" t="s">
        <v>47</v>
      </c>
      <c r="D17" s="37" t="s">
        <v>48</v>
      </c>
      <c r="E17" s="38" t="n">
        <v>0.008875</v>
      </c>
      <c r="F17" s="39" t="n">
        <v>0.008875</v>
      </c>
      <c r="G17" s="36" t="n">
        <v>0</v>
      </c>
      <c r="H17" s="40" t="n">
        <v>0.00108217592592592</v>
      </c>
      <c r="I17" s="41" t="n">
        <v>6</v>
      </c>
      <c r="J17" s="42" t="s">
        <v>27</v>
      </c>
      <c r="K17" s="45" t="n">
        <v>0.000659722222222222</v>
      </c>
      <c r="L17" s="46" t="n">
        <v>18</v>
      </c>
      <c r="M17" s="45" t="n">
        <v>0.000578703703703704</v>
      </c>
      <c r="N17" s="46" t="n">
        <v>8</v>
      </c>
      <c r="O17" s="45" t="n">
        <v>0.00208333333333333</v>
      </c>
      <c r="P17" s="46" t="n">
        <v>23</v>
      </c>
      <c r="Q17" s="45" t="n">
        <v>0.00107638888888889</v>
      </c>
      <c r="R17" s="46" t="n">
        <v>7</v>
      </c>
      <c r="S17" s="43" t="n">
        <v>0.00195601851851852</v>
      </c>
      <c r="T17" s="44" t="n">
        <v>2</v>
      </c>
      <c r="U17" s="45" t="n">
        <v>0.001875</v>
      </c>
      <c r="V17" s="65" t="n">
        <v>55</v>
      </c>
      <c r="W17" s="48" t="n">
        <v>0.000645833333333333</v>
      </c>
      <c r="X17" s="49" t="n">
        <v>12</v>
      </c>
      <c r="Y17" s="1"/>
      <c r="AB17" s="1"/>
    </row>
    <row r="18" customFormat="false" ht="15.75" hidden="false" customHeight="false" outlineLevel="0" collapsed="false">
      <c r="A18" s="78"/>
      <c r="B18" s="50"/>
      <c r="C18" s="51"/>
      <c r="D18" s="52"/>
      <c r="E18" s="53"/>
      <c r="F18" s="54"/>
      <c r="G18" s="51"/>
      <c r="H18" s="55"/>
      <c r="I18" s="56"/>
      <c r="J18" s="57" t="s">
        <v>28</v>
      </c>
      <c r="K18" s="63" t="n">
        <v>0.000659722222222222</v>
      </c>
      <c r="L18" s="64" t="n">
        <v>18</v>
      </c>
      <c r="M18" s="63" t="n">
        <v>0.00123842592592593</v>
      </c>
      <c r="N18" s="64" t="n">
        <v>8</v>
      </c>
      <c r="O18" s="63" t="n">
        <v>0.00332175925925926</v>
      </c>
      <c r="P18" s="64" t="n">
        <v>10</v>
      </c>
      <c r="Q18" s="63" t="n">
        <v>0.00439814814814815</v>
      </c>
      <c r="R18" s="64" t="n">
        <v>7</v>
      </c>
      <c r="S18" s="63" t="n">
        <v>0.00635416666666667</v>
      </c>
      <c r="T18" s="64" t="n">
        <v>4</v>
      </c>
      <c r="U18" s="63" t="n">
        <v>0.00822916666666667</v>
      </c>
      <c r="V18" s="68" t="n">
        <v>6</v>
      </c>
      <c r="W18" s="69" t="n">
        <v>0.008875</v>
      </c>
      <c r="X18" s="70" t="n">
        <v>6</v>
      </c>
      <c r="Y18" s="1"/>
      <c r="AB18" s="1"/>
    </row>
    <row r="19" customFormat="false" ht="15" hidden="false" customHeight="false" outlineLevel="0" collapsed="false">
      <c r="A19" s="78" t="n">
        <v>7</v>
      </c>
      <c r="B19" s="35" t="s">
        <v>57</v>
      </c>
      <c r="C19" s="36" t="s">
        <v>40</v>
      </c>
      <c r="D19" s="37" t="s">
        <v>41</v>
      </c>
      <c r="E19" s="38" t="n">
        <v>0.00894328703703704</v>
      </c>
      <c r="F19" s="39" t="n">
        <v>0.00894328703703704</v>
      </c>
      <c r="G19" s="36" t="n">
        <v>0</v>
      </c>
      <c r="H19" s="40" t="n">
        <v>0.00115046296296296</v>
      </c>
      <c r="I19" s="41" t="n">
        <v>7</v>
      </c>
      <c r="J19" s="42" t="s">
        <v>27</v>
      </c>
      <c r="K19" s="45" t="n">
        <v>0.000590277777777778</v>
      </c>
      <c r="L19" s="46" t="n">
        <v>7</v>
      </c>
      <c r="M19" s="45" t="n">
        <v>0.000648148148148148</v>
      </c>
      <c r="N19" s="46" t="n">
        <v>25</v>
      </c>
      <c r="O19" s="45" t="n">
        <v>0.0019212962962963</v>
      </c>
      <c r="P19" s="46" t="n">
        <v>11</v>
      </c>
      <c r="Q19" s="45" t="n">
        <v>0.0012037037037037</v>
      </c>
      <c r="R19" s="46" t="n">
        <v>12</v>
      </c>
      <c r="S19" s="45" t="n">
        <v>0.00222222222222222</v>
      </c>
      <c r="T19" s="46" t="n">
        <v>9</v>
      </c>
      <c r="U19" s="45" t="n">
        <v>0.00170138888888889</v>
      </c>
      <c r="V19" s="65" t="n">
        <v>42</v>
      </c>
      <c r="W19" s="48" t="n">
        <v>0.000656250000000001</v>
      </c>
      <c r="X19" s="49" t="n">
        <v>22</v>
      </c>
      <c r="Y19" s="1"/>
      <c r="AB19" s="1"/>
    </row>
    <row r="20" customFormat="false" ht="15.75" hidden="false" customHeight="false" outlineLevel="0" collapsed="false">
      <c r="A20" s="78"/>
      <c r="B20" s="50"/>
      <c r="C20" s="51"/>
      <c r="D20" s="52"/>
      <c r="E20" s="53"/>
      <c r="F20" s="54"/>
      <c r="G20" s="51"/>
      <c r="H20" s="55"/>
      <c r="I20" s="56"/>
      <c r="J20" s="57" t="s">
        <v>28</v>
      </c>
      <c r="K20" s="63" t="n">
        <v>0.000590277777777778</v>
      </c>
      <c r="L20" s="64" t="n">
        <v>7</v>
      </c>
      <c r="M20" s="63" t="n">
        <v>0.00123842592592593</v>
      </c>
      <c r="N20" s="64" t="n">
        <v>8</v>
      </c>
      <c r="O20" s="63" t="n">
        <v>0.00315972222222222</v>
      </c>
      <c r="P20" s="64" t="n">
        <v>6</v>
      </c>
      <c r="Q20" s="63" t="n">
        <v>0.00436342592592593</v>
      </c>
      <c r="R20" s="64" t="n">
        <v>5</v>
      </c>
      <c r="S20" s="63" t="n">
        <v>0.00658564814814815</v>
      </c>
      <c r="T20" s="64" t="n">
        <v>7</v>
      </c>
      <c r="U20" s="63" t="n">
        <v>0.00828703703703704</v>
      </c>
      <c r="V20" s="68" t="n">
        <v>7</v>
      </c>
      <c r="W20" s="69" t="n">
        <v>0.00894328703703704</v>
      </c>
      <c r="X20" s="70" t="n">
        <v>7</v>
      </c>
      <c r="Y20" s="1"/>
      <c r="AB20" s="1"/>
    </row>
    <row r="21" customFormat="false" ht="15" hidden="false" customHeight="false" outlineLevel="0" collapsed="false">
      <c r="A21" s="78" t="n">
        <v>8</v>
      </c>
      <c r="B21" s="35" t="s">
        <v>58</v>
      </c>
      <c r="C21" s="36" t="s">
        <v>37</v>
      </c>
      <c r="D21" s="37" t="s">
        <v>26</v>
      </c>
      <c r="E21" s="38" t="n">
        <v>0.00904861111111111</v>
      </c>
      <c r="F21" s="39" t="n">
        <v>0.00904861111111111</v>
      </c>
      <c r="G21" s="36" t="n">
        <v>0</v>
      </c>
      <c r="H21" s="40" t="n">
        <v>0.00125578703703704</v>
      </c>
      <c r="I21" s="41" t="n">
        <v>8</v>
      </c>
      <c r="J21" s="42" t="s">
        <v>27</v>
      </c>
      <c r="K21" s="45" t="n">
        <v>0.000613425925925926</v>
      </c>
      <c r="L21" s="46" t="n">
        <v>9</v>
      </c>
      <c r="M21" s="45" t="n">
        <v>0.000636574074074074</v>
      </c>
      <c r="N21" s="46" t="n">
        <v>21</v>
      </c>
      <c r="O21" s="45" t="n">
        <v>0.00210648148148148</v>
      </c>
      <c r="P21" s="46" t="n">
        <v>24</v>
      </c>
      <c r="Q21" s="45" t="n">
        <v>0.00116898148148148</v>
      </c>
      <c r="R21" s="46" t="n">
        <v>11</v>
      </c>
      <c r="S21" s="45" t="n">
        <v>0.00243055555555556</v>
      </c>
      <c r="T21" s="46" t="n">
        <v>24</v>
      </c>
      <c r="U21" s="45" t="n">
        <v>0.00140046296296296</v>
      </c>
      <c r="V21" s="65" t="n">
        <v>7</v>
      </c>
      <c r="W21" s="48" t="n">
        <v>0.000692129629629629</v>
      </c>
      <c r="X21" s="49" t="n">
        <v>37</v>
      </c>
      <c r="Y21" s="1"/>
      <c r="AB21" s="1"/>
    </row>
    <row r="22" customFormat="false" ht="15.75" hidden="false" customHeight="false" outlineLevel="0" collapsed="false">
      <c r="A22" s="78"/>
      <c r="B22" s="50"/>
      <c r="C22" s="51"/>
      <c r="D22" s="52"/>
      <c r="E22" s="53"/>
      <c r="F22" s="54"/>
      <c r="G22" s="51"/>
      <c r="H22" s="55"/>
      <c r="I22" s="56"/>
      <c r="J22" s="57" t="s">
        <v>28</v>
      </c>
      <c r="K22" s="63" t="n">
        <v>0.000613425925925926</v>
      </c>
      <c r="L22" s="64" t="n">
        <v>9</v>
      </c>
      <c r="M22" s="63" t="n">
        <v>0.00125</v>
      </c>
      <c r="N22" s="64" t="n">
        <v>11</v>
      </c>
      <c r="O22" s="63" t="n">
        <v>0.00335648148148148</v>
      </c>
      <c r="P22" s="64" t="n">
        <v>15</v>
      </c>
      <c r="Q22" s="63" t="n">
        <v>0.00452546296296296</v>
      </c>
      <c r="R22" s="64" t="n">
        <v>9</v>
      </c>
      <c r="S22" s="63" t="n">
        <v>0.00695601851851852</v>
      </c>
      <c r="T22" s="64" t="n">
        <v>11</v>
      </c>
      <c r="U22" s="63" t="n">
        <v>0.00835648148148148</v>
      </c>
      <c r="V22" s="68" t="n">
        <v>8</v>
      </c>
      <c r="W22" s="69" t="n">
        <v>0.00904861111111111</v>
      </c>
      <c r="X22" s="70" t="n">
        <v>8</v>
      </c>
      <c r="Y22" s="1"/>
      <c r="AB22" s="1"/>
    </row>
    <row r="23" customFormat="false" ht="15" hidden="false" customHeight="false" outlineLevel="0" collapsed="false">
      <c r="A23" s="78" t="n">
        <v>9</v>
      </c>
      <c r="B23" s="35" t="s">
        <v>62</v>
      </c>
      <c r="C23" s="36" t="s">
        <v>47</v>
      </c>
      <c r="D23" s="37" t="s">
        <v>48</v>
      </c>
      <c r="E23" s="38" t="n">
        <v>0.00912962962962963</v>
      </c>
      <c r="F23" s="39" t="n">
        <v>0.00912962962962963</v>
      </c>
      <c r="G23" s="36" t="n">
        <v>0</v>
      </c>
      <c r="H23" s="40" t="n">
        <v>0.00133680555555556</v>
      </c>
      <c r="I23" s="41" t="n">
        <v>9</v>
      </c>
      <c r="J23" s="42" t="s">
        <v>27</v>
      </c>
      <c r="K23" s="45" t="n">
        <v>0.000625</v>
      </c>
      <c r="L23" s="46" t="n">
        <v>12</v>
      </c>
      <c r="M23" s="45" t="n">
        <v>0.000636574074074074</v>
      </c>
      <c r="N23" s="46" t="n">
        <v>21</v>
      </c>
      <c r="O23" s="45" t="n">
        <v>0.00225694444444444</v>
      </c>
      <c r="P23" s="46" t="n">
        <v>38</v>
      </c>
      <c r="Q23" s="45" t="n">
        <v>0.0012037037037037</v>
      </c>
      <c r="R23" s="46" t="n">
        <v>12</v>
      </c>
      <c r="S23" s="45" t="n">
        <v>0.00211805555555556</v>
      </c>
      <c r="T23" s="46" t="n">
        <v>6</v>
      </c>
      <c r="U23" s="45" t="n">
        <v>0.00163194444444444</v>
      </c>
      <c r="V23" s="65" t="n">
        <v>31</v>
      </c>
      <c r="W23" s="48" t="n">
        <v>0.000657407407407409</v>
      </c>
      <c r="X23" s="49" t="n">
        <v>23</v>
      </c>
      <c r="Y23" s="1"/>
      <c r="AB23" s="1"/>
    </row>
    <row r="24" customFormat="false" ht="15.75" hidden="false" customHeight="false" outlineLevel="0" collapsed="false">
      <c r="A24" s="78"/>
      <c r="B24" s="50"/>
      <c r="C24" s="51"/>
      <c r="D24" s="52"/>
      <c r="E24" s="53"/>
      <c r="F24" s="54"/>
      <c r="G24" s="51"/>
      <c r="H24" s="55"/>
      <c r="I24" s="56"/>
      <c r="J24" s="57" t="s">
        <v>28</v>
      </c>
      <c r="K24" s="63" t="n">
        <v>0.000625</v>
      </c>
      <c r="L24" s="64" t="n">
        <v>12</v>
      </c>
      <c r="M24" s="63" t="n">
        <v>0.00126157407407407</v>
      </c>
      <c r="N24" s="64" t="n">
        <v>13</v>
      </c>
      <c r="O24" s="63" t="n">
        <v>0.00351851851851852</v>
      </c>
      <c r="P24" s="64" t="n">
        <v>21</v>
      </c>
      <c r="Q24" s="63" t="n">
        <v>0.00472222222222222</v>
      </c>
      <c r="R24" s="64" t="n">
        <v>13</v>
      </c>
      <c r="S24" s="63" t="n">
        <v>0.00684027777777778</v>
      </c>
      <c r="T24" s="64" t="n">
        <v>9</v>
      </c>
      <c r="U24" s="63" t="n">
        <v>0.00847222222222222</v>
      </c>
      <c r="V24" s="68" t="n">
        <v>9</v>
      </c>
      <c r="W24" s="69" t="n">
        <v>0.00912962962962963</v>
      </c>
      <c r="X24" s="70" t="n">
        <v>9</v>
      </c>
      <c r="Y24" s="1"/>
      <c r="AB24" s="1"/>
    </row>
    <row r="25" customFormat="false" ht="15" hidden="false" customHeight="false" outlineLevel="0" collapsed="false">
      <c r="A25" s="78" t="n">
        <v>10</v>
      </c>
      <c r="B25" s="35" t="s">
        <v>63</v>
      </c>
      <c r="C25" s="36" t="s">
        <v>64</v>
      </c>
      <c r="D25" s="37" t="s">
        <v>65</v>
      </c>
      <c r="E25" s="38" t="n">
        <v>0.00914467592592593</v>
      </c>
      <c r="F25" s="39" t="n">
        <v>0.00914467592592593</v>
      </c>
      <c r="G25" s="36" t="n">
        <v>0</v>
      </c>
      <c r="H25" s="40" t="n">
        <v>0.00135185185185185</v>
      </c>
      <c r="I25" s="41" t="n">
        <v>10</v>
      </c>
      <c r="J25" s="42" t="s">
        <v>27</v>
      </c>
      <c r="K25" s="45" t="n">
        <v>0.000717592592592593</v>
      </c>
      <c r="L25" s="46" t="n">
        <v>32</v>
      </c>
      <c r="M25" s="45" t="n">
        <v>0.000601851851851852</v>
      </c>
      <c r="N25" s="46" t="n">
        <v>10</v>
      </c>
      <c r="O25" s="45" t="n">
        <v>0.00222222222222222</v>
      </c>
      <c r="P25" s="46" t="n">
        <v>35</v>
      </c>
      <c r="Q25" s="45" t="n">
        <v>0.0012037037037037</v>
      </c>
      <c r="R25" s="46" t="n">
        <v>12</v>
      </c>
      <c r="S25" s="45" t="n">
        <v>0.00210648148148148</v>
      </c>
      <c r="T25" s="46" t="n">
        <v>5</v>
      </c>
      <c r="U25" s="45" t="n">
        <v>0.00164351851851852</v>
      </c>
      <c r="V25" s="65" t="n">
        <v>34</v>
      </c>
      <c r="W25" s="48" t="n">
        <v>0.000649305555555556</v>
      </c>
      <c r="X25" s="49" t="n">
        <v>16</v>
      </c>
      <c r="Y25" s="1"/>
      <c r="AB25" s="1"/>
    </row>
    <row r="26" customFormat="false" ht="15.75" hidden="false" customHeight="false" outlineLevel="0" collapsed="false">
      <c r="A26" s="78"/>
      <c r="B26" s="50"/>
      <c r="C26" s="51"/>
      <c r="D26" s="52"/>
      <c r="E26" s="53"/>
      <c r="F26" s="54"/>
      <c r="G26" s="51"/>
      <c r="H26" s="55"/>
      <c r="I26" s="56"/>
      <c r="J26" s="57" t="s">
        <v>28</v>
      </c>
      <c r="K26" s="63" t="n">
        <v>0.000717592592592593</v>
      </c>
      <c r="L26" s="64" t="n">
        <v>32</v>
      </c>
      <c r="M26" s="63" t="n">
        <v>0.00131944444444444</v>
      </c>
      <c r="N26" s="64" t="n">
        <v>17</v>
      </c>
      <c r="O26" s="63" t="n">
        <v>0.00354166666666667</v>
      </c>
      <c r="P26" s="64" t="n">
        <v>23</v>
      </c>
      <c r="Q26" s="63" t="n">
        <v>0.00474537037037037</v>
      </c>
      <c r="R26" s="64" t="n">
        <v>15</v>
      </c>
      <c r="S26" s="63" t="n">
        <v>0.00685185185185185</v>
      </c>
      <c r="T26" s="64" t="n">
        <v>10</v>
      </c>
      <c r="U26" s="63" t="n">
        <v>0.00849537037037037</v>
      </c>
      <c r="V26" s="68" t="n">
        <v>11</v>
      </c>
      <c r="W26" s="69" t="n">
        <v>0.00914467592592593</v>
      </c>
      <c r="X26" s="70" t="n">
        <v>10</v>
      </c>
      <c r="Y26" s="1"/>
      <c r="AB26" s="1"/>
    </row>
    <row r="27" customFormat="false" ht="15" hidden="false" customHeight="false" outlineLevel="0" collapsed="false">
      <c r="A27" s="78" t="n">
        <v>11</v>
      </c>
      <c r="B27" s="35" t="s">
        <v>66</v>
      </c>
      <c r="C27" s="36" t="s">
        <v>40</v>
      </c>
      <c r="D27" s="37" t="s">
        <v>41</v>
      </c>
      <c r="E27" s="38" t="n">
        <v>0.00916203703703704</v>
      </c>
      <c r="F27" s="39" t="n">
        <v>0.00916203703703704</v>
      </c>
      <c r="G27" s="36" t="n">
        <v>0</v>
      </c>
      <c r="H27" s="40" t="n">
        <v>0.00136921296296296</v>
      </c>
      <c r="I27" s="41" t="n">
        <v>11</v>
      </c>
      <c r="J27" s="42" t="s">
        <v>27</v>
      </c>
      <c r="K27" s="45" t="n">
        <v>0.000555555555555556</v>
      </c>
      <c r="L27" s="46" t="n">
        <v>4</v>
      </c>
      <c r="M27" s="45" t="n">
        <v>0.000810185185185185</v>
      </c>
      <c r="N27" s="46" t="n">
        <v>55</v>
      </c>
      <c r="O27" s="45" t="n">
        <v>0.0024537037037037</v>
      </c>
      <c r="P27" s="46" t="n">
        <v>56</v>
      </c>
      <c r="Q27" s="43" t="n">
        <v>0.000960648148148148</v>
      </c>
      <c r="R27" s="44" t="n">
        <v>2</v>
      </c>
      <c r="S27" s="45" t="n">
        <v>0.00221064814814815</v>
      </c>
      <c r="T27" s="46" t="n">
        <v>7</v>
      </c>
      <c r="U27" s="45" t="n">
        <v>0.00148148148148148</v>
      </c>
      <c r="V27" s="65" t="n">
        <v>10</v>
      </c>
      <c r="W27" s="48" t="n">
        <v>0.000689814814814815</v>
      </c>
      <c r="X27" s="49" t="n">
        <v>36</v>
      </c>
      <c r="Y27" s="1"/>
      <c r="AB27" s="1"/>
    </row>
    <row r="28" customFormat="false" ht="15.75" hidden="false" customHeight="false" outlineLevel="0" collapsed="false">
      <c r="A28" s="78"/>
      <c r="B28" s="50"/>
      <c r="C28" s="51"/>
      <c r="D28" s="52"/>
      <c r="E28" s="53"/>
      <c r="F28" s="54"/>
      <c r="G28" s="51"/>
      <c r="H28" s="55"/>
      <c r="I28" s="56"/>
      <c r="J28" s="57" t="s">
        <v>28</v>
      </c>
      <c r="K28" s="63" t="n">
        <v>0.000555555555555556</v>
      </c>
      <c r="L28" s="64" t="n">
        <v>4</v>
      </c>
      <c r="M28" s="63" t="n">
        <v>0.00136574074074074</v>
      </c>
      <c r="N28" s="64" t="n">
        <v>22</v>
      </c>
      <c r="O28" s="63" t="n">
        <v>0.00381944444444444</v>
      </c>
      <c r="P28" s="64" t="n">
        <v>40</v>
      </c>
      <c r="Q28" s="63" t="n">
        <v>0.00478009259259259</v>
      </c>
      <c r="R28" s="64" t="n">
        <v>18</v>
      </c>
      <c r="S28" s="63" t="n">
        <v>0.00699074074074074</v>
      </c>
      <c r="T28" s="64" t="n">
        <v>12</v>
      </c>
      <c r="U28" s="63" t="n">
        <v>0.00847222222222222</v>
      </c>
      <c r="V28" s="68" t="n">
        <v>9</v>
      </c>
      <c r="W28" s="69" t="n">
        <v>0.00916203703703704</v>
      </c>
      <c r="X28" s="70" t="n">
        <v>11</v>
      </c>
      <c r="Y28" s="1"/>
      <c r="AB28" s="1"/>
    </row>
    <row r="29" customFormat="false" ht="15" hidden="false" customHeight="false" outlineLevel="0" collapsed="false">
      <c r="A29" s="78" t="n">
        <v>12</v>
      </c>
      <c r="B29" s="35" t="s">
        <v>70</v>
      </c>
      <c r="C29" s="36" t="s">
        <v>71</v>
      </c>
      <c r="D29" s="37" t="s">
        <v>72</v>
      </c>
      <c r="E29" s="38" t="n">
        <v>0.0093275462962963</v>
      </c>
      <c r="F29" s="39" t="n">
        <v>0.0093275462962963</v>
      </c>
      <c r="G29" s="36" t="n">
        <v>0</v>
      </c>
      <c r="H29" s="40" t="n">
        <v>0.00153472222222222</v>
      </c>
      <c r="I29" s="41" t="n">
        <v>12</v>
      </c>
      <c r="J29" s="42" t="s">
        <v>27</v>
      </c>
      <c r="K29" s="45" t="n">
        <v>0.000810185185185185</v>
      </c>
      <c r="L29" s="46" t="n">
        <v>56</v>
      </c>
      <c r="M29" s="45" t="n">
        <v>0.000555555555555556</v>
      </c>
      <c r="N29" s="46" t="n">
        <v>5</v>
      </c>
      <c r="O29" s="45" t="n">
        <v>0.00196759259259259</v>
      </c>
      <c r="P29" s="46" t="n">
        <v>16</v>
      </c>
      <c r="Q29" s="45" t="n">
        <v>0.0015162037037037</v>
      </c>
      <c r="R29" s="46" t="n">
        <v>34</v>
      </c>
      <c r="S29" s="45" t="n">
        <v>0.00225694444444444</v>
      </c>
      <c r="T29" s="46" t="n">
        <v>11</v>
      </c>
      <c r="U29" s="45" t="n">
        <v>0.0015162037037037</v>
      </c>
      <c r="V29" s="65" t="n">
        <v>14</v>
      </c>
      <c r="W29" s="48" t="n">
        <v>0.000704861111111113</v>
      </c>
      <c r="X29" s="49" t="n">
        <v>46</v>
      </c>
      <c r="Y29" s="1"/>
      <c r="AB29" s="1"/>
    </row>
    <row r="30" customFormat="false" ht="15.75" hidden="false" customHeight="false" outlineLevel="0" collapsed="false">
      <c r="A30" s="78"/>
      <c r="B30" s="50"/>
      <c r="C30" s="51"/>
      <c r="D30" s="52"/>
      <c r="E30" s="53"/>
      <c r="F30" s="54"/>
      <c r="G30" s="51"/>
      <c r="H30" s="55"/>
      <c r="I30" s="56"/>
      <c r="J30" s="57" t="s">
        <v>28</v>
      </c>
      <c r="K30" s="63" t="n">
        <v>0.000810185185185185</v>
      </c>
      <c r="L30" s="64" t="n">
        <v>56</v>
      </c>
      <c r="M30" s="63" t="n">
        <v>0.00136574074074074</v>
      </c>
      <c r="N30" s="64" t="n">
        <v>22</v>
      </c>
      <c r="O30" s="63" t="n">
        <v>0.00333333333333333</v>
      </c>
      <c r="P30" s="64" t="n">
        <v>13</v>
      </c>
      <c r="Q30" s="63" t="n">
        <v>0.00484953703703704</v>
      </c>
      <c r="R30" s="64" t="n">
        <v>21</v>
      </c>
      <c r="S30" s="63" t="n">
        <v>0.00710648148148148</v>
      </c>
      <c r="T30" s="64" t="n">
        <v>14</v>
      </c>
      <c r="U30" s="63" t="n">
        <v>0.00862268518518519</v>
      </c>
      <c r="V30" s="68" t="n">
        <v>12</v>
      </c>
      <c r="W30" s="69" t="n">
        <v>0.0093275462962963</v>
      </c>
      <c r="X30" s="70" t="n">
        <v>13</v>
      </c>
      <c r="Y30" s="1"/>
      <c r="AB30" s="1"/>
    </row>
    <row r="31" customFormat="false" ht="15" hidden="false" customHeight="false" outlineLevel="0" collapsed="false">
      <c r="A31" s="78" t="n">
        <v>13</v>
      </c>
      <c r="B31" s="35" t="s">
        <v>73</v>
      </c>
      <c r="C31" s="36" t="s">
        <v>74</v>
      </c>
      <c r="D31" s="37" t="s">
        <v>75</v>
      </c>
      <c r="E31" s="38" t="n">
        <v>0.00937152777777778</v>
      </c>
      <c r="F31" s="39" t="n">
        <v>0.00937152777777778</v>
      </c>
      <c r="G31" s="36" t="n">
        <v>0</v>
      </c>
      <c r="H31" s="40" t="n">
        <v>0.0015787037037037</v>
      </c>
      <c r="I31" s="41" t="n">
        <v>13</v>
      </c>
      <c r="J31" s="42" t="s">
        <v>27</v>
      </c>
      <c r="K31" s="45" t="n">
        <v>0.000729166666666667</v>
      </c>
      <c r="L31" s="46" t="n">
        <v>34</v>
      </c>
      <c r="M31" s="45" t="n">
        <v>0.000821759259259259</v>
      </c>
      <c r="N31" s="46" t="n">
        <v>56</v>
      </c>
      <c r="O31" s="43" t="n">
        <v>0.00180555555555556</v>
      </c>
      <c r="P31" s="44" t="n">
        <v>2</v>
      </c>
      <c r="Q31" s="45" t="n">
        <v>0.00148148148148148</v>
      </c>
      <c r="R31" s="46" t="n">
        <v>30</v>
      </c>
      <c r="S31" s="45" t="n">
        <v>0.00229166666666667</v>
      </c>
      <c r="T31" s="46" t="n">
        <v>13</v>
      </c>
      <c r="U31" s="45" t="n">
        <v>0.0015625</v>
      </c>
      <c r="V31" s="65" t="n">
        <v>23</v>
      </c>
      <c r="W31" s="48" t="n">
        <v>0.000679398148148146</v>
      </c>
      <c r="X31" s="49" t="n">
        <v>32</v>
      </c>
      <c r="Y31" s="1"/>
      <c r="AB31" s="1"/>
    </row>
    <row r="32" customFormat="false" ht="15.75" hidden="false" customHeight="false" outlineLevel="0" collapsed="false">
      <c r="A32" s="78"/>
      <c r="B32" s="50"/>
      <c r="C32" s="51"/>
      <c r="D32" s="52"/>
      <c r="E32" s="53"/>
      <c r="F32" s="54"/>
      <c r="G32" s="51"/>
      <c r="H32" s="55"/>
      <c r="I32" s="56"/>
      <c r="J32" s="57" t="s">
        <v>28</v>
      </c>
      <c r="K32" s="63" t="n">
        <v>0.000729166666666667</v>
      </c>
      <c r="L32" s="64" t="n">
        <v>34</v>
      </c>
      <c r="M32" s="63" t="n">
        <v>0.00155092592592593</v>
      </c>
      <c r="N32" s="64" t="n">
        <v>44</v>
      </c>
      <c r="O32" s="63" t="n">
        <v>0.00335648148148148</v>
      </c>
      <c r="P32" s="64" t="n">
        <v>15</v>
      </c>
      <c r="Q32" s="63" t="n">
        <v>0.00483796296296296</v>
      </c>
      <c r="R32" s="64" t="n">
        <v>19</v>
      </c>
      <c r="S32" s="63" t="n">
        <v>0.00712962962962963</v>
      </c>
      <c r="T32" s="64" t="n">
        <v>15</v>
      </c>
      <c r="U32" s="63" t="n">
        <v>0.00869212962962963</v>
      </c>
      <c r="V32" s="68" t="n">
        <v>13</v>
      </c>
      <c r="W32" s="69" t="n">
        <v>0.00937152777777778</v>
      </c>
      <c r="X32" s="70" t="n">
        <v>14</v>
      </c>
      <c r="Y32" s="1"/>
      <c r="AB32" s="1"/>
    </row>
    <row r="33" customFormat="false" ht="15" hidden="false" customHeight="false" outlineLevel="0" collapsed="false">
      <c r="A33" s="78" t="n">
        <v>14</v>
      </c>
      <c r="B33" s="35" t="s">
        <v>76</v>
      </c>
      <c r="C33" s="36" t="s">
        <v>47</v>
      </c>
      <c r="D33" s="37" t="s">
        <v>48</v>
      </c>
      <c r="E33" s="38" t="n">
        <v>0.0094537037037037</v>
      </c>
      <c r="F33" s="39" t="n">
        <v>0.0094537037037037</v>
      </c>
      <c r="G33" s="36" t="n">
        <v>0</v>
      </c>
      <c r="H33" s="40" t="n">
        <v>0.00166087962962963</v>
      </c>
      <c r="I33" s="41" t="n">
        <v>14</v>
      </c>
      <c r="J33" s="42" t="s">
        <v>27</v>
      </c>
      <c r="K33" s="45" t="n">
        <v>0.000717592592592593</v>
      </c>
      <c r="L33" s="46" t="n">
        <v>32</v>
      </c>
      <c r="M33" s="45" t="n">
        <v>0.000706018518518519</v>
      </c>
      <c r="N33" s="46" t="n">
        <v>36</v>
      </c>
      <c r="O33" s="45" t="n">
        <v>0.00189814814814815</v>
      </c>
      <c r="P33" s="46" t="n">
        <v>9</v>
      </c>
      <c r="Q33" s="45" t="n">
        <v>0.0015162037037037</v>
      </c>
      <c r="R33" s="46" t="n">
        <v>34</v>
      </c>
      <c r="S33" s="45" t="n">
        <v>0.00229166666666667</v>
      </c>
      <c r="T33" s="46" t="n">
        <v>13</v>
      </c>
      <c r="U33" s="45" t="n">
        <v>0.00163194444444444</v>
      </c>
      <c r="V33" s="65" t="n">
        <v>31</v>
      </c>
      <c r="W33" s="48" t="n">
        <v>0.000692129629629629</v>
      </c>
      <c r="X33" s="49" t="n">
        <v>37</v>
      </c>
      <c r="Y33" s="1"/>
      <c r="AB33" s="1"/>
    </row>
    <row r="34" customFormat="false" ht="15.75" hidden="false" customHeight="false" outlineLevel="0" collapsed="false">
      <c r="A34" s="78"/>
      <c r="B34" s="50"/>
      <c r="C34" s="51"/>
      <c r="D34" s="52"/>
      <c r="E34" s="53"/>
      <c r="F34" s="54"/>
      <c r="G34" s="51"/>
      <c r="H34" s="55"/>
      <c r="I34" s="56"/>
      <c r="J34" s="57" t="s">
        <v>28</v>
      </c>
      <c r="K34" s="63" t="n">
        <v>0.000717592592592593</v>
      </c>
      <c r="L34" s="64" t="n">
        <v>32</v>
      </c>
      <c r="M34" s="63" t="n">
        <v>0.00142361111111111</v>
      </c>
      <c r="N34" s="64" t="n">
        <v>30</v>
      </c>
      <c r="O34" s="63" t="n">
        <v>0.00332175925925926</v>
      </c>
      <c r="P34" s="64" t="n">
        <v>10</v>
      </c>
      <c r="Q34" s="63" t="n">
        <v>0.00483796296296296</v>
      </c>
      <c r="R34" s="64" t="n">
        <v>19</v>
      </c>
      <c r="S34" s="63" t="n">
        <v>0.00712962962962963</v>
      </c>
      <c r="T34" s="64" t="n">
        <v>15</v>
      </c>
      <c r="U34" s="63" t="n">
        <v>0.00876157407407407</v>
      </c>
      <c r="V34" s="68" t="n">
        <v>14</v>
      </c>
      <c r="W34" s="69" t="n">
        <v>0.0094537037037037</v>
      </c>
      <c r="X34" s="70" t="n">
        <v>15</v>
      </c>
      <c r="Y34" s="1"/>
      <c r="AB34" s="1"/>
    </row>
    <row r="35" customFormat="false" ht="15" hidden="false" customHeight="false" outlineLevel="0" collapsed="false">
      <c r="A35" s="78" t="n">
        <v>15</v>
      </c>
      <c r="B35" s="35" t="s">
        <v>80</v>
      </c>
      <c r="C35" s="36" t="s">
        <v>81</v>
      </c>
      <c r="D35" s="37" t="s">
        <v>34</v>
      </c>
      <c r="E35" s="38" t="n">
        <v>0.00951851851851852</v>
      </c>
      <c r="F35" s="39" t="n">
        <v>0.00951851851851852</v>
      </c>
      <c r="G35" s="36" t="n">
        <v>0</v>
      </c>
      <c r="H35" s="40" t="n">
        <v>0.00172569444444444</v>
      </c>
      <c r="I35" s="41" t="n">
        <v>15</v>
      </c>
      <c r="J35" s="42" t="s">
        <v>27</v>
      </c>
      <c r="K35" s="45" t="n">
        <v>0.000613425925925926</v>
      </c>
      <c r="L35" s="46" t="n">
        <v>9</v>
      </c>
      <c r="M35" s="45" t="n">
        <v>0.000625</v>
      </c>
      <c r="N35" s="46" t="n">
        <v>17</v>
      </c>
      <c r="O35" s="45" t="n">
        <v>0.00199074074074074</v>
      </c>
      <c r="P35" s="46" t="n">
        <v>17</v>
      </c>
      <c r="Q35" s="45" t="n">
        <v>0.00153935185185185</v>
      </c>
      <c r="R35" s="46" t="n">
        <v>37</v>
      </c>
      <c r="S35" s="45" t="n">
        <v>0.0025</v>
      </c>
      <c r="T35" s="46" t="n">
        <v>29</v>
      </c>
      <c r="U35" s="45" t="n">
        <v>0.00163194444444444</v>
      </c>
      <c r="V35" s="65" t="n">
        <v>31</v>
      </c>
      <c r="W35" s="48" t="n">
        <v>0.000618055555555556</v>
      </c>
      <c r="X35" s="49" t="n">
        <v>4</v>
      </c>
      <c r="Y35" s="1"/>
      <c r="AB35" s="1"/>
    </row>
    <row r="36" customFormat="false" ht="15.75" hidden="false" customHeight="false" outlineLevel="0" collapsed="false">
      <c r="A36" s="78"/>
      <c r="B36" s="50"/>
      <c r="C36" s="51"/>
      <c r="D36" s="52"/>
      <c r="E36" s="53"/>
      <c r="F36" s="54"/>
      <c r="G36" s="51"/>
      <c r="H36" s="55"/>
      <c r="I36" s="56"/>
      <c r="J36" s="57" t="s">
        <v>28</v>
      </c>
      <c r="K36" s="63" t="n">
        <v>0.000613425925925926</v>
      </c>
      <c r="L36" s="64" t="n">
        <v>9</v>
      </c>
      <c r="M36" s="63" t="n">
        <v>0.00123842592592593</v>
      </c>
      <c r="N36" s="64" t="n">
        <v>8</v>
      </c>
      <c r="O36" s="63" t="n">
        <v>0.00322916666666667</v>
      </c>
      <c r="P36" s="64" t="n">
        <v>8</v>
      </c>
      <c r="Q36" s="63" t="n">
        <v>0.00476851851851852</v>
      </c>
      <c r="R36" s="64" t="n">
        <v>16</v>
      </c>
      <c r="S36" s="63" t="n">
        <v>0.00726851851851852</v>
      </c>
      <c r="T36" s="64" t="n">
        <v>19</v>
      </c>
      <c r="U36" s="63" t="n">
        <v>0.00890046296296296</v>
      </c>
      <c r="V36" s="68" t="n">
        <v>15</v>
      </c>
      <c r="W36" s="69" t="n">
        <v>0.00951851851851852</v>
      </c>
      <c r="X36" s="70" t="n">
        <v>16</v>
      </c>
      <c r="Y36" s="1"/>
      <c r="AB36" s="1"/>
    </row>
    <row r="37" customFormat="false" ht="15" hidden="false" customHeight="false" outlineLevel="0" collapsed="false">
      <c r="A37" s="78" t="n">
        <v>16</v>
      </c>
      <c r="B37" s="35" t="s">
        <v>85</v>
      </c>
      <c r="C37" s="36" t="s">
        <v>86</v>
      </c>
      <c r="D37" s="37" t="s">
        <v>75</v>
      </c>
      <c r="E37" s="38" t="n">
        <v>0.00959375</v>
      </c>
      <c r="F37" s="39" t="n">
        <v>0.00959375</v>
      </c>
      <c r="G37" s="36" t="n">
        <v>0</v>
      </c>
      <c r="H37" s="40" t="n">
        <v>0.00180092592592593</v>
      </c>
      <c r="I37" s="41" t="n">
        <v>16</v>
      </c>
      <c r="J37" s="42" t="s">
        <v>27</v>
      </c>
      <c r="K37" s="45" t="n">
        <v>0.000775462962962963</v>
      </c>
      <c r="L37" s="46" t="n">
        <v>48</v>
      </c>
      <c r="M37" s="45" t="n">
        <v>0.000729166666666667</v>
      </c>
      <c r="N37" s="46" t="n">
        <v>41</v>
      </c>
      <c r="O37" s="45" t="n">
        <v>0.0019212962962963</v>
      </c>
      <c r="P37" s="46" t="n">
        <v>11</v>
      </c>
      <c r="Q37" s="45" t="n">
        <v>0.00130787037037037</v>
      </c>
      <c r="R37" s="46" t="n">
        <v>19</v>
      </c>
      <c r="S37" s="45" t="n">
        <v>0.0025</v>
      </c>
      <c r="T37" s="46" t="n">
        <v>29</v>
      </c>
      <c r="U37" s="45" t="n">
        <v>0.00166666666666667</v>
      </c>
      <c r="V37" s="65" t="n">
        <v>40</v>
      </c>
      <c r="W37" s="48" t="n">
        <v>0.000693287037037037</v>
      </c>
      <c r="X37" s="49" t="n">
        <v>40</v>
      </c>
      <c r="Y37" s="1"/>
      <c r="AB37" s="1"/>
    </row>
    <row r="38" customFormat="false" ht="15.75" hidden="false" customHeight="false" outlineLevel="0" collapsed="false">
      <c r="A38" s="78"/>
      <c r="B38" s="50"/>
      <c r="C38" s="51"/>
      <c r="D38" s="52"/>
      <c r="E38" s="53"/>
      <c r="F38" s="54"/>
      <c r="G38" s="51"/>
      <c r="H38" s="55"/>
      <c r="I38" s="56"/>
      <c r="J38" s="57" t="s">
        <v>28</v>
      </c>
      <c r="K38" s="63" t="n">
        <v>0.000775462962962963</v>
      </c>
      <c r="L38" s="64" t="n">
        <v>48</v>
      </c>
      <c r="M38" s="63" t="n">
        <v>0.00150462962962963</v>
      </c>
      <c r="N38" s="64" t="n">
        <v>39</v>
      </c>
      <c r="O38" s="63" t="n">
        <v>0.00342592592592593</v>
      </c>
      <c r="P38" s="64" t="n">
        <v>18</v>
      </c>
      <c r="Q38" s="63" t="n">
        <v>0.0047337962962963</v>
      </c>
      <c r="R38" s="64" t="n">
        <v>14</v>
      </c>
      <c r="S38" s="63" t="n">
        <v>0.0072337962962963</v>
      </c>
      <c r="T38" s="64" t="n">
        <v>18</v>
      </c>
      <c r="U38" s="63" t="n">
        <v>0.00890046296296296</v>
      </c>
      <c r="V38" s="68" t="n">
        <v>15</v>
      </c>
      <c r="W38" s="69" t="n">
        <v>0.00959375</v>
      </c>
      <c r="X38" s="70" t="n">
        <v>17</v>
      </c>
      <c r="Y38" s="1"/>
      <c r="AB38" s="1"/>
    </row>
    <row r="39" customFormat="false" ht="15" hidden="false" customHeight="false" outlineLevel="0" collapsed="false">
      <c r="A39" s="78" t="n">
        <v>17</v>
      </c>
      <c r="B39" s="35" t="s">
        <v>87</v>
      </c>
      <c r="C39" s="36" t="s">
        <v>88</v>
      </c>
      <c r="D39" s="37" t="s">
        <v>75</v>
      </c>
      <c r="E39" s="38" t="n">
        <v>0.00966319444444445</v>
      </c>
      <c r="F39" s="39" t="n">
        <v>0.00966319444444445</v>
      </c>
      <c r="G39" s="36" t="n">
        <v>0</v>
      </c>
      <c r="H39" s="40" t="n">
        <v>0.00187037037037037</v>
      </c>
      <c r="I39" s="41" t="n">
        <v>17</v>
      </c>
      <c r="J39" s="42" t="s">
        <v>27</v>
      </c>
      <c r="K39" s="45" t="n">
        <v>0.000763888888888889</v>
      </c>
      <c r="L39" s="46" t="n">
        <v>44</v>
      </c>
      <c r="M39" s="45" t="n">
        <v>0.000821759259259259</v>
      </c>
      <c r="N39" s="46" t="n">
        <v>56</v>
      </c>
      <c r="O39" s="45" t="n">
        <v>0.00200231481481482</v>
      </c>
      <c r="P39" s="46" t="n">
        <v>19</v>
      </c>
      <c r="Q39" s="45" t="n">
        <v>0.00145833333333333</v>
      </c>
      <c r="R39" s="46" t="n">
        <v>26</v>
      </c>
      <c r="S39" s="45" t="n">
        <v>0.00228009259259259</v>
      </c>
      <c r="T39" s="46" t="n">
        <v>12</v>
      </c>
      <c r="U39" s="45" t="n">
        <v>0.0016087962962963</v>
      </c>
      <c r="V39" s="65" t="n">
        <v>29</v>
      </c>
      <c r="W39" s="48" t="n">
        <v>0.000728009259259258</v>
      </c>
      <c r="X39" s="49" t="n">
        <v>62</v>
      </c>
      <c r="Y39" s="1"/>
      <c r="AB39" s="1"/>
    </row>
    <row r="40" customFormat="false" ht="15.75" hidden="false" customHeight="false" outlineLevel="0" collapsed="false">
      <c r="A40" s="78"/>
      <c r="B40" s="50"/>
      <c r="C40" s="51"/>
      <c r="D40" s="52"/>
      <c r="E40" s="53"/>
      <c r="F40" s="54"/>
      <c r="G40" s="51"/>
      <c r="H40" s="55"/>
      <c r="I40" s="56"/>
      <c r="J40" s="57" t="s">
        <v>28</v>
      </c>
      <c r="K40" s="63" t="n">
        <v>0.000763888888888889</v>
      </c>
      <c r="L40" s="64" t="n">
        <v>44</v>
      </c>
      <c r="M40" s="63" t="n">
        <v>0.00158564814814815</v>
      </c>
      <c r="N40" s="64" t="n">
        <v>48</v>
      </c>
      <c r="O40" s="63" t="n">
        <v>0.00358796296296296</v>
      </c>
      <c r="P40" s="64" t="n">
        <v>27</v>
      </c>
      <c r="Q40" s="63" t="n">
        <v>0.0050462962962963</v>
      </c>
      <c r="R40" s="64" t="n">
        <v>27</v>
      </c>
      <c r="S40" s="63" t="n">
        <v>0.00732638888888889</v>
      </c>
      <c r="T40" s="64" t="n">
        <v>21</v>
      </c>
      <c r="U40" s="63" t="n">
        <v>0.00893518518518519</v>
      </c>
      <c r="V40" s="68" t="n">
        <v>17</v>
      </c>
      <c r="W40" s="69" t="n">
        <v>0.00966319444444445</v>
      </c>
      <c r="X40" s="70" t="n">
        <v>18</v>
      </c>
      <c r="Y40" s="1"/>
      <c r="AB40" s="1"/>
    </row>
    <row r="41" customFormat="false" ht="15" hidden="false" customHeight="false" outlineLevel="0" collapsed="false">
      <c r="A41" s="78" t="n">
        <v>18</v>
      </c>
      <c r="B41" s="35" t="s">
        <v>89</v>
      </c>
      <c r="C41" s="36" t="s">
        <v>74</v>
      </c>
      <c r="D41" s="37" t="s">
        <v>75</v>
      </c>
      <c r="E41" s="38" t="n">
        <v>0.00966898148148148</v>
      </c>
      <c r="F41" s="39" t="n">
        <v>0.00966898148148148</v>
      </c>
      <c r="G41" s="36" t="n">
        <v>0</v>
      </c>
      <c r="H41" s="40" t="n">
        <v>0.00187615740740741</v>
      </c>
      <c r="I41" s="41" t="n">
        <v>18</v>
      </c>
      <c r="J41" s="42" t="s">
        <v>27</v>
      </c>
      <c r="K41" s="45" t="n">
        <v>0.000729166666666667</v>
      </c>
      <c r="L41" s="46" t="n">
        <v>34</v>
      </c>
      <c r="M41" s="45" t="n">
        <v>0.000856481481481482</v>
      </c>
      <c r="N41" s="46" t="n">
        <v>64</v>
      </c>
      <c r="O41" s="45" t="n">
        <v>0.00199074074074074</v>
      </c>
      <c r="P41" s="46" t="n">
        <v>17</v>
      </c>
      <c r="Q41" s="45" t="n">
        <v>0.00157407407407407</v>
      </c>
      <c r="R41" s="46" t="n">
        <v>44</v>
      </c>
      <c r="S41" s="45" t="n">
        <v>0.00229166666666667</v>
      </c>
      <c r="T41" s="46" t="n">
        <v>13</v>
      </c>
      <c r="U41" s="45" t="n">
        <v>0.00157407407407407</v>
      </c>
      <c r="V41" s="65" t="n">
        <v>25</v>
      </c>
      <c r="W41" s="48" t="n">
        <v>0.000652777777777778</v>
      </c>
      <c r="X41" s="49" t="n">
        <v>21</v>
      </c>
      <c r="Y41" s="1"/>
      <c r="AB41" s="1"/>
    </row>
    <row r="42" customFormat="false" ht="15.75" hidden="false" customHeight="false" outlineLevel="0" collapsed="false">
      <c r="A42" s="78"/>
      <c r="B42" s="50"/>
      <c r="C42" s="51"/>
      <c r="D42" s="52"/>
      <c r="E42" s="53"/>
      <c r="F42" s="54"/>
      <c r="G42" s="51"/>
      <c r="H42" s="55"/>
      <c r="I42" s="56"/>
      <c r="J42" s="57" t="s">
        <v>28</v>
      </c>
      <c r="K42" s="63" t="n">
        <v>0.000729166666666667</v>
      </c>
      <c r="L42" s="64" t="n">
        <v>34</v>
      </c>
      <c r="M42" s="63" t="n">
        <v>0.00158564814814815</v>
      </c>
      <c r="N42" s="64" t="n">
        <v>48</v>
      </c>
      <c r="O42" s="63" t="n">
        <v>0.00357638888888889</v>
      </c>
      <c r="P42" s="64" t="n">
        <v>26</v>
      </c>
      <c r="Q42" s="63" t="n">
        <v>0.00515046296296296</v>
      </c>
      <c r="R42" s="64" t="n">
        <v>32</v>
      </c>
      <c r="S42" s="63" t="n">
        <v>0.00744212962962963</v>
      </c>
      <c r="T42" s="64" t="n">
        <v>24</v>
      </c>
      <c r="U42" s="63" t="n">
        <v>0.0090162037037037</v>
      </c>
      <c r="V42" s="68" t="n">
        <v>20</v>
      </c>
      <c r="W42" s="69" t="n">
        <v>0.00966898148148148</v>
      </c>
      <c r="X42" s="70" t="n">
        <v>19</v>
      </c>
      <c r="Y42" s="1"/>
      <c r="AB42" s="1"/>
    </row>
    <row r="43" customFormat="false" ht="15" hidden="false" customHeight="false" outlineLevel="0" collapsed="false">
      <c r="A43" s="78" t="n">
        <v>19</v>
      </c>
      <c r="B43" s="35" t="s">
        <v>90</v>
      </c>
      <c r="C43" s="36" t="s">
        <v>74</v>
      </c>
      <c r="D43" s="37" t="s">
        <v>75</v>
      </c>
      <c r="E43" s="38" t="n">
        <v>0.00967824074074074</v>
      </c>
      <c r="F43" s="39" t="n">
        <v>0.00967824074074074</v>
      </c>
      <c r="G43" s="36" t="n">
        <v>0</v>
      </c>
      <c r="H43" s="40" t="n">
        <v>0.00188541666666667</v>
      </c>
      <c r="I43" s="41" t="n">
        <v>19</v>
      </c>
      <c r="J43" s="42" t="s">
        <v>27</v>
      </c>
      <c r="K43" s="45" t="n">
        <v>0.000590277777777778</v>
      </c>
      <c r="L43" s="46" t="n">
        <v>7</v>
      </c>
      <c r="M43" s="45" t="n">
        <v>0.00118055555555556</v>
      </c>
      <c r="N43" s="46" t="n">
        <v>95</v>
      </c>
      <c r="O43" s="45" t="n">
        <v>0.00193287037037037</v>
      </c>
      <c r="P43" s="46" t="n">
        <v>13</v>
      </c>
      <c r="Q43" s="45" t="n">
        <v>0.00126157407407407</v>
      </c>
      <c r="R43" s="46" t="n">
        <v>16</v>
      </c>
      <c r="S43" s="45" t="n">
        <v>0.0024537037037037</v>
      </c>
      <c r="T43" s="46" t="n">
        <v>25</v>
      </c>
      <c r="U43" s="45" t="n">
        <v>0.00155092592592593</v>
      </c>
      <c r="V43" s="65" t="n">
        <v>19</v>
      </c>
      <c r="W43" s="48" t="n">
        <v>0.000708333333333333</v>
      </c>
      <c r="X43" s="49" t="n">
        <v>48</v>
      </c>
      <c r="Y43" s="1"/>
      <c r="AB43" s="1"/>
    </row>
    <row r="44" customFormat="false" ht="15.75" hidden="false" customHeight="false" outlineLevel="0" collapsed="false">
      <c r="A44" s="78"/>
      <c r="B44" s="50"/>
      <c r="C44" s="51"/>
      <c r="D44" s="52"/>
      <c r="E44" s="53"/>
      <c r="F44" s="54"/>
      <c r="G44" s="51"/>
      <c r="H44" s="55"/>
      <c r="I44" s="56"/>
      <c r="J44" s="57" t="s">
        <v>28</v>
      </c>
      <c r="K44" s="63" t="n">
        <v>0.000590277777777778</v>
      </c>
      <c r="L44" s="64" t="n">
        <v>7</v>
      </c>
      <c r="M44" s="63" t="n">
        <v>0.00177083333333333</v>
      </c>
      <c r="N44" s="64" t="n">
        <v>66</v>
      </c>
      <c r="O44" s="63" t="n">
        <v>0.0037037037037037</v>
      </c>
      <c r="P44" s="64" t="n">
        <v>36</v>
      </c>
      <c r="Q44" s="63" t="n">
        <v>0.00496527777777778</v>
      </c>
      <c r="R44" s="64" t="n">
        <v>23</v>
      </c>
      <c r="S44" s="63" t="n">
        <v>0.00741898148148148</v>
      </c>
      <c r="T44" s="64" t="n">
        <v>23</v>
      </c>
      <c r="U44" s="63" t="n">
        <v>0.00896990740740741</v>
      </c>
      <c r="V44" s="68" t="n">
        <v>19</v>
      </c>
      <c r="W44" s="69" t="n">
        <v>0.00967824074074074</v>
      </c>
      <c r="X44" s="70" t="n">
        <v>20</v>
      </c>
      <c r="Y44" s="1"/>
      <c r="AB44" s="1"/>
    </row>
    <row r="45" customFormat="false" ht="15" hidden="false" customHeight="false" outlineLevel="0" collapsed="false">
      <c r="A45" s="78" t="n">
        <v>20</v>
      </c>
      <c r="B45" s="35" t="s">
        <v>91</v>
      </c>
      <c r="C45" s="36" t="s">
        <v>92</v>
      </c>
      <c r="D45" s="37" t="s">
        <v>26</v>
      </c>
      <c r="E45" s="38" t="n">
        <v>0.00972453703703704</v>
      </c>
      <c r="F45" s="39" t="n">
        <v>0.00972453703703704</v>
      </c>
      <c r="G45" s="36" t="n">
        <v>0</v>
      </c>
      <c r="H45" s="40" t="n">
        <v>0.00193171296296296</v>
      </c>
      <c r="I45" s="41" t="n">
        <v>20</v>
      </c>
      <c r="J45" s="42" t="s">
        <v>27</v>
      </c>
      <c r="K45" s="45" t="n">
        <v>0.000648148148148148</v>
      </c>
      <c r="L45" s="46" t="n">
        <v>15</v>
      </c>
      <c r="M45" s="43" t="n">
        <v>0.000520833333333333</v>
      </c>
      <c r="N45" s="44" t="n">
        <v>2</v>
      </c>
      <c r="O45" s="45" t="n">
        <v>0.0021412037037037</v>
      </c>
      <c r="P45" s="46" t="n">
        <v>27</v>
      </c>
      <c r="Q45" s="45" t="n">
        <v>0.00138888888888889</v>
      </c>
      <c r="R45" s="46" t="n">
        <v>23</v>
      </c>
      <c r="S45" s="45" t="n">
        <v>0.00269675925925926</v>
      </c>
      <c r="T45" s="46" t="n">
        <v>40</v>
      </c>
      <c r="U45" s="45" t="n">
        <v>0.00155092592592593</v>
      </c>
      <c r="V45" s="65" t="n">
        <v>19</v>
      </c>
      <c r="W45" s="48" t="n">
        <v>0.000777777777777778</v>
      </c>
      <c r="X45" s="49" t="n">
        <v>78</v>
      </c>
      <c r="Y45" s="1"/>
      <c r="AB45" s="1"/>
    </row>
    <row r="46" customFormat="false" ht="15.75" hidden="false" customHeight="false" outlineLevel="0" collapsed="false">
      <c r="A46" s="78"/>
      <c r="B46" s="50"/>
      <c r="C46" s="51"/>
      <c r="D46" s="52"/>
      <c r="E46" s="53"/>
      <c r="F46" s="54"/>
      <c r="G46" s="51"/>
      <c r="H46" s="55"/>
      <c r="I46" s="56"/>
      <c r="J46" s="57" t="s">
        <v>28</v>
      </c>
      <c r="K46" s="63" t="n">
        <v>0.000648148148148148</v>
      </c>
      <c r="L46" s="64" t="n">
        <v>15</v>
      </c>
      <c r="M46" s="63" t="n">
        <v>0.00116898148148148</v>
      </c>
      <c r="N46" s="64" t="n">
        <v>4</v>
      </c>
      <c r="O46" s="63" t="n">
        <v>0.00331018518518519</v>
      </c>
      <c r="P46" s="64" t="n">
        <v>9</v>
      </c>
      <c r="Q46" s="63" t="n">
        <v>0.00469907407407407</v>
      </c>
      <c r="R46" s="64" t="n">
        <v>12</v>
      </c>
      <c r="S46" s="63" t="n">
        <v>0.00739583333333333</v>
      </c>
      <c r="T46" s="64" t="n">
        <v>22</v>
      </c>
      <c r="U46" s="63" t="n">
        <v>0.00894675925925926</v>
      </c>
      <c r="V46" s="68" t="n">
        <v>18</v>
      </c>
      <c r="W46" s="69" t="n">
        <v>0.00972453703703704</v>
      </c>
      <c r="X46" s="70" t="n">
        <v>21</v>
      </c>
      <c r="Y46" s="1"/>
      <c r="AB46" s="1"/>
    </row>
    <row r="47" customFormat="false" ht="15" hidden="false" customHeight="false" outlineLevel="0" collapsed="false">
      <c r="A47" s="78" t="n">
        <v>21</v>
      </c>
      <c r="B47" s="35" t="s">
        <v>93</v>
      </c>
      <c r="C47" s="36" t="s">
        <v>47</v>
      </c>
      <c r="D47" s="37" t="s">
        <v>48</v>
      </c>
      <c r="E47" s="38" t="n">
        <v>0.00975694444444445</v>
      </c>
      <c r="F47" s="39" t="n">
        <v>0.00975694444444445</v>
      </c>
      <c r="G47" s="36" t="n">
        <v>0</v>
      </c>
      <c r="H47" s="40" t="n">
        <v>0.00196412037037037</v>
      </c>
      <c r="I47" s="41" t="n">
        <v>21</v>
      </c>
      <c r="J47" s="42" t="s">
        <v>27</v>
      </c>
      <c r="K47" s="45" t="n">
        <v>0.000694444444444445</v>
      </c>
      <c r="L47" s="46" t="n">
        <v>24</v>
      </c>
      <c r="M47" s="45" t="n">
        <v>0.000601851851851852</v>
      </c>
      <c r="N47" s="46" t="n">
        <v>10</v>
      </c>
      <c r="O47" s="45" t="n">
        <v>0.00188657407407407</v>
      </c>
      <c r="P47" s="46" t="n">
        <v>6</v>
      </c>
      <c r="Q47" s="45" t="n">
        <v>0.00199074074074074</v>
      </c>
      <c r="R47" s="46" t="n">
        <v>79</v>
      </c>
      <c r="S47" s="45" t="n">
        <v>0.00241898148148148</v>
      </c>
      <c r="T47" s="46" t="n">
        <v>23</v>
      </c>
      <c r="U47" s="45" t="n">
        <v>0.0015162037037037</v>
      </c>
      <c r="V47" s="65" t="n">
        <v>14</v>
      </c>
      <c r="W47" s="48" t="n">
        <v>0.000648148148148148</v>
      </c>
      <c r="X47" s="49" t="n">
        <v>14</v>
      </c>
      <c r="Y47" s="1"/>
      <c r="AB47" s="1"/>
    </row>
    <row r="48" customFormat="false" ht="15.75" hidden="false" customHeight="false" outlineLevel="0" collapsed="false">
      <c r="A48" s="78"/>
      <c r="B48" s="50"/>
      <c r="C48" s="51"/>
      <c r="D48" s="52"/>
      <c r="E48" s="53"/>
      <c r="F48" s="54"/>
      <c r="G48" s="51"/>
      <c r="H48" s="55"/>
      <c r="I48" s="56"/>
      <c r="J48" s="57" t="s">
        <v>28</v>
      </c>
      <c r="K48" s="63" t="n">
        <v>0.000694444444444445</v>
      </c>
      <c r="L48" s="64" t="n">
        <v>24</v>
      </c>
      <c r="M48" s="63" t="n">
        <v>0.0012962962962963</v>
      </c>
      <c r="N48" s="64" t="n">
        <v>14</v>
      </c>
      <c r="O48" s="63" t="n">
        <v>0.00318287037037037</v>
      </c>
      <c r="P48" s="64" t="n">
        <v>7</v>
      </c>
      <c r="Q48" s="63" t="n">
        <v>0.00517361111111111</v>
      </c>
      <c r="R48" s="64" t="n">
        <v>35</v>
      </c>
      <c r="S48" s="63" t="n">
        <v>0.00759259259259259</v>
      </c>
      <c r="T48" s="64" t="n">
        <v>28</v>
      </c>
      <c r="U48" s="63" t="n">
        <v>0.0091087962962963</v>
      </c>
      <c r="V48" s="68" t="n">
        <v>21</v>
      </c>
      <c r="W48" s="69" t="n">
        <v>0.00975694444444445</v>
      </c>
      <c r="X48" s="70" t="n">
        <v>22</v>
      </c>
      <c r="Y48" s="1"/>
      <c r="AB48" s="1"/>
    </row>
    <row r="49" customFormat="false" ht="15" hidden="false" customHeight="false" outlineLevel="0" collapsed="false">
      <c r="A49" s="78" t="n">
        <v>22</v>
      </c>
      <c r="B49" s="35" t="s">
        <v>98</v>
      </c>
      <c r="C49" s="36" t="s">
        <v>99</v>
      </c>
      <c r="D49" s="37" t="s">
        <v>31</v>
      </c>
      <c r="E49" s="38" t="n">
        <v>0.0098287037037037</v>
      </c>
      <c r="F49" s="39" t="n">
        <v>0.0098287037037037</v>
      </c>
      <c r="G49" s="36" t="n">
        <v>0</v>
      </c>
      <c r="H49" s="40" t="n">
        <v>0.00203587962962963</v>
      </c>
      <c r="I49" s="41" t="n">
        <v>22</v>
      </c>
      <c r="J49" s="42" t="s">
        <v>27</v>
      </c>
      <c r="K49" s="45" t="n">
        <v>0.00068287037037037</v>
      </c>
      <c r="L49" s="46" t="n">
        <v>21</v>
      </c>
      <c r="M49" s="45" t="n">
        <v>0.000694444444444445</v>
      </c>
      <c r="N49" s="46" t="n">
        <v>34</v>
      </c>
      <c r="O49" s="45" t="n">
        <v>0.00203703703703704</v>
      </c>
      <c r="P49" s="46" t="n">
        <v>21</v>
      </c>
      <c r="Q49" s="45" t="n">
        <v>0.00155092592592593</v>
      </c>
      <c r="R49" s="46" t="n">
        <v>41</v>
      </c>
      <c r="S49" s="45" t="n">
        <v>0.00253472222222222</v>
      </c>
      <c r="T49" s="46" t="n">
        <v>31</v>
      </c>
      <c r="U49" s="45" t="n">
        <v>0.00162037037037037</v>
      </c>
      <c r="V49" s="65" t="n">
        <v>30</v>
      </c>
      <c r="W49" s="48" t="n">
        <v>0.000708333333333332</v>
      </c>
      <c r="X49" s="49" t="n">
        <v>48</v>
      </c>
      <c r="Y49" s="1"/>
      <c r="AB49" s="1"/>
    </row>
    <row r="50" customFormat="false" ht="15.75" hidden="false" customHeight="false" outlineLevel="0" collapsed="false">
      <c r="A50" s="78"/>
      <c r="B50" s="50"/>
      <c r="C50" s="51"/>
      <c r="D50" s="52"/>
      <c r="E50" s="53"/>
      <c r="F50" s="54"/>
      <c r="G50" s="51"/>
      <c r="H50" s="55"/>
      <c r="I50" s="56"/>
      <c r="J50" s="57" t="s">
        <v>28</v>
      </c>
      <c r="K50" s="63" t="n">
        <v>0.00068287037037037</v>
      </c>
      <c r="L50" s="64" t="n">
        <v>21</v>
      </c>
      <c r="M50" s="63" t="n">
        <v>0.00137731481481481</v>
      </c>
      <c r="N50" s="64" t="n">
        <v>25</v>
      </c>
      <c r="O50" s="63" t="n">
        <v>0.00341435185185185</v>
      </c>
      <c r="P50" s="64" t="n">
        <v>17</v>
      </c>
      <c r="Q50" s="63" t="n">
        <v>0.00496527777777778</v>
      </c>
      <c r="R50" s="64" t="n">
        <v>23</v>
      </c>
      <c r="S50" s="63" t="n">
        <v>0.0075</v>
      </c>
      <c r="T50" s="64" t="n">
        <v>25</v>
      </c>
      <c r="U50" s="63" t="n">
        <v>0.00912037037037037</v>
      </c>
      <c r="V50" s="68" t="n">
        <v>22</v>
      </c>
      <c r="W50" s="69" t="n">
        <v>0.0098287037037037</v>
      </c>
      <c r="X50" s="70" t="n">
        <v>23</v>
      </c>
      <c r="Y50" s="1"/>
      <c r="AB50" s="1"/>
    </row>
    <row r="51" customFormat="false" ht="15" hidden="false" customHeight="false" outlineLevel="0" collapsed="false">
      <c r="A51" s="78" t="n">
        <v>23</v>
      </c>
      <c r="B51" s="35" t="s">
        <v>102</v>
      </c>
      <c r="C51" s="36" t="s">
        <v>103</v>
      </c>
      <c r="D51" s="37" t="s">
        <v>104</v>
      </c>
      <c r="E51" s="38" t="n">
        <v>0.00991550925925926</v>
      </c>
      <c r="F51" s="39" t="n">
        <v>0.00991550925925926</v>
      </c>
      <c r="G51" s="36" t="n">
        <v>0</v>
      </c>
      <c r="H51" s="40" t="n">
        <v>0.00212268518518518</v>
      </c>
      <c r="I51" s="41" t="n">
        <v>23</v>
      </c>
      <c r="J51" s="42" t="s">
        <v>27</v>
      </c>
      <c r="K51" s="45" t="n">
        <v>0.000983796296296296</v>
      </c>
      <c r="L51" s="46" t="n">
        <v>83</v>
      </c>
      <c r="M51" s="45" t="n">
        <v>0.000729166666666667</v>
      </c>
      <c r="N51" s="46" t="n">
        <v>41</v>
      </c>
      <c r="O51" s="45" t="n">
        <v>0.0021412037037037</v>
      </c>
      <c r="P51" s="46" t="n">
        <v>27</v>
      </c>
      <c r="Q51" s="45" t="n">
        <v>0.00134259259259259</v>
      </c>
      <c r="R51" s="46" t="n">
        <v>21</v>
      </c>
      <c r="S51" s="45" t="n">
        <v>0.00263888888888889</v>
      </c>
      <c r="T51" s="46" t="n">
        <v>36</v>
      </c>
      <c r="U51" s="45" t="n">
        <v>0.00137731481481481</v>
      </c>
      <c r="V51" s="65" t="n">
        <v>6</v>
      </c>
      <c r="W51" s="48" t="n">
        <v>0.000702546296296295</v>
      </c>
      <c r="X51" s="49" t="n">
        <v>45</v>
      </c>
      <c r="Y51" s="1"/>
      <c r="AB51" s="1"/>
    </row>
    <row r="52" customFormat="false" ht="15.75" hidden="false" customHeight="false" outlineLevel="0" collapsed="false">
      <c r="A52" s="78"/>
      <c r="B52" s="50"/>
      <c r="C52" s="51"/>
      <c r="D52" s="52"/>
      <c r="E52" s="53"/>
      <c r="F52" s="54"/>
      <c r="G52" s="51"/>
      <c r="H52" s="55"/>
      <c r="I52" s="56"/>
      <c r="J52" s="57" t="s">
        <v>28</v>
      </c>
      <c r="K52" s="63" t="n">
        <v>0.000983796296296296</v>
      </c>
      <c r="L52" s="64" t="n">
        <v>83</v>
      </c>
      <c r="M52" s="63" t="n">
        <v>0.00171296296296296</v>
      </c>
      <c r="N52" s="64" t="n">
        <v>62</v>
      </c>
      <c r="O52" s="63" t="n">
        <v>0.00385416666666667</v>
      </c>
      <c r="P52" s="64" t="n">
        <v>44</v>
      </c>
      <c r="Q52" s="63" t="n">
        <v>0.00519675925925926</v>
      </c>
      <c r="R52" s="64" t="n">
        <v>37</v>
      </c>
      <c r="S52" s="63" t="n">
        <v>0.00783564814814815</v>
      </c>
      <c r="T52" s="64" t="n">
        <v>36</v>
      </c>
      <c r="U52" s="63" t="n">
        <v>0.00921296296296296</v>
      </c>
      <c r="V52" s="68" t="n">
        <v>23</v>
      </c>
      <c r="W52" s="69" t="n">
        <v>0.00991550925925926</v>
      </c>
      <c r="X52" s="70" t="n">
        <v>24</v>
      </c>
      <c r="Y52" s="1"/>
      <c r="AB52" s="1"/>
    </row>
    <row r="53" customFormat="false" ht="15" hidden="false" customHeight="false" outlineLevel="0" collapsed="false">
      <c r="A53" s="78" t="n">
        <v>24</v>
      </c>
      <c r="B53" s="35" t="s">
        <v>105</v>
      </c>
      <c r="C53" s="36" t="s">
        <v>44</v>
      </c>
      <c r="D53" s="37" t="s">
        <v>45</v>
      </c>
      <c r="E53" s="38" t="n">
        <v>0.01</v>
      </c>
      <c r="F53" s="39" t="n">
        <v>0.01</v>
      </c>
      <c r="G53" s="36" t="n">
        <v>0</v>
      </c>
      <c r="H53" s="40" t="n">
        <v>0.00220717592592593</v>
      </c>
      <c r="I53" s="41" t="n">
        <v>24</v>
      </c>
      <c r="J53" s="42" t="s">
        <v>27</v>
      </c>
      <c r="K53" s="45" t="n">
        <v>0.000763888888888889</v>
      </c>
      <c r="L53" s="46" t="n">
        <v>44</v>
      </c>
      <c r="M53" s="45" t="n">
        <v>0.000891203703703704</v>
      </c>
      <c r="N53" s="46" t="n">
        <v>69</v>
      </c>
      <c r="O53" s="45" t="n">
        <v>0.00195601851851852</v>
      </c>
      <c r="P53" s="46" t="n">
        <v>15</v>
      </c>
      <c r="Q53" s="45" t="n">
        <v>0.00158564814814815</v>
      </c>
      <c r="R53" s="46" t="n">
        <v>47</v>
      </c>
      <c r="S53" s="45" t="n">
        <v>0.0025462962962963</v>
      </c>
      <c r="T53" s="46" t="n">
        <v>33</v>
      </c>
      <c r="U53" s="45" t="n">
        <v>0.00152777777777778</v>
      </c>
      <c r="V53" s="65" t="n">
        <v>16</v>
      </c>
      <c r="W53" s="48" t="n">
        <v>0.000729166666666666</v>
      </c>
      <c r="X53" s="49" t="n">
        <v>63</v>
      </c>
      <c r="Y53" s="1"/>
      <c r="AB53" s="1"/>
    </row>
    <row r="54" customFormat="false" ht="15.75" hidden="false" customHeight="false" outlineLevel="0" collapsed="false">
      <c r="A54" s="78"/>
      <c r="B54" s="50"/>
      <c r="C54" s="51"/>
      <c r="D54" s="52"/>
      <c r="E54" s="53"/>
      <c r="F54" s="54"/>
      <c r="G54" s="51"/>
      <c r="H54" s="55"/>
      <c r="I54" s="56"/>
      <c r="J54" s="57" t="s">
        <v>28</v>
      </c>
      <c r="K54" s="63" t="n">
        <v>0.000763888888888889</v>
      </c>
      <c r="L54" s="64" t="n">
        <v>44</v>
      </c>
      <c r="M54" s="63" t="n">
        <v>0.00165509259259259</v>
      </c>
      <c r="N54" s="64" t="n">
        <v>56</v>
      </c>
      <c r="O54" s="63" t="n">
        <v>0.00361111111111111</v>
      </c>
      <c r="P54" s="64" t="n">
        <v>29</v>
      </c>
      <c r="Q54" s="63" t="n">
        <v>0.00519675925925926</v>
      </c>
      <c r="R54" s="64" t="n">
        <v>37</v>
      </c>
      <c r="S54" s="63" t="n">
        <v>0.00774305555555556</v>
      </c>
      <c r="T54" s="64" t="n">
        <v>31</v>
      </c>
      <c r="U54" s="63" t="n">
        <v>0.00927083333333333</v>
      </c>
      <c r="V54" s="68" t="n">
        <v>24</v>
      </c>
      <c r="W54" s="69" t="n">
        <v>0.01</v>
      </c>
      <c r="X54" s="70" t="n">
        <v>25</v>
      </c>
      <c r="Y54" s="1"/>
      <c r="AB54" s="1"/>
    </row>
    <row r="55" customFormat="false" ht="15" hidden="false" customHeight="false" outlineLevel="0" collapsed="false">
      <c r="A55" s="78" t="n">
        <v>25</v>
      </c>
      <c r="B55" s="35" t="s">
        <v>106</v>
      </c>
      <c r="C55" s="36" t="s">
        <v>86</v>
      </c>
      <c r="D55" s="37" t="s">
        <v>75</v>
      </c>
      <c r="E55" s="38" t="n">
        <v>0.0100509259259259</v>
      </c>
      <c r="F55" s="39" t="n">
        <v>0.0100509259259259</v>
      </c>
      <c r="G55" s="36" t="n">
        <v>0</v>
      </c>
      <c r="H55" s="40" t="n">
        <v>0.00225810185185185</v>
      </c>
      <c r="I55" s="41" t="n">
        <v>25</v>
      </c>
      <c r="J55" s="42" t="s">
        <v>27</v>
      </c>
      <c r="K55" s="43" t="n">
        <v>0.000520833333333333</v>
      </c>
      <c r="L55" s="44" t="n">
        <v>2</v>
      </c>
      <c r="M55" s="45" t="n">
        <v>0.000613425925925926</v>
      </c>
      <c r="N55" s="46" t="n">
        <v>15</v>
      </c>
      <c r="O55" s="45" t="n">
        <v>0.00219907407407407</v>
      </c>
      <c r="P55" s="46" t="n">
        <v>32</v>
      </c>
      <c r="Q55" s="45" t="n">
        <v>0.0015625</v>
      </c>
      <c r="R55" s="46" t="n">
        <v>42</v>
      </c>
      <c r="S55" s="45" t="n">
        <v>0.00237268518518519</v>
      </c>
      <c r="T55" s="46" t="n">
        <v>20</v>
      </c>
      <c r="U55" s="45" t="n">
        <v>0.00207175925925926</v>
      </c>
      <c r="V55" s="65" t="n">
        <v>71</v>
      </c>
      <c r="W55" s="48" t="n">
        <v>0.000710648148148148</v>
      </c>
      <c r="X55" s="49" t="n">
        <v>51</v>
      </c>
      <c r="Y55" s="1"/>
      <c r="AB55" s="1"/>
    </row>
    <row r="56" customFormat="false" ht="15.75" hidden="false" customHeight="false" outlineLevel="0" collapsed="false">
      <c r="A56" s="78"/>
      <c r="B56" s="50"/>
      <c r="C56" s="51"/>
      <c r="D56" s="52"/>
      <c r="E56" s="53"/>
      <c r="F56" s="54"/>
      <c r="G56" s="51"/>
      <c r="H56" s="55"/>
      <c r="I56" s="56"/>
      <c r="J56" s="57" t="s">
        <v>28</v>
      </c>
      <c r="K56" s="58" t="n">
        <v>0.000520833333333333</v>
      </c>
      <c r="L56" s="59" t="n">
        <v>2</v>
      </c>
      <c r="M56" s="58" t="n">
        <v>0.00113425925925926</v>
      </c>
      <c r="N56" s="59" t="n">
        <v>3</v>
      </c>
      <c r="O56" s="63" t="n">
        <v>0.00333333333333333</v>
      </c>
      <c r="P56" s="64" t="n">
        <v>13</v>
      </c>
      <c r="Q56" s="63" t="n">
        <v>0.00489583333333333</v>
      </c>
      <c r="R56" s="64" t="n">
        <v>22</v>
      </c>
      <c r="S56" s="63" t="n">
        <v>0.00726851851851852</v>
      </c>
      <c r="T56" s="64" t="n">
        <v>19</v>
      </c>
      <c r="U56" s="63" t="n">
        <v>0.00934027777777778</v>
      </c>
      <c r="V56" s="68" t="n">
        <v>25</v>
      </c>
      <c r="W56" s="69" t="n">
        <v>0.0100509259259259</v>
      </c>
      <c r="X56" s="70" t="n">
        <v>26</v>
      </c>
      <c r="Y56" s="1"/>
      <c r="AB56" s="1"/>
    </row>
    <row r="57" customFormat="false" ht="15" hidden="false" customHeight="false" outlineLevel="0" collapsed="false">
      <c r="A57" s="78" t="n">
        <v>26</v>
      </c>
      <c r="B57" s="35" t="s">
        <v>107</v>
      </c>
      <c r="C57" s="36" t="s">
        <v>61</v>
      </c>
      <c r="D57" s="37" t="s">
        <v>41</v>
      </c>
      <c r="E57" s="38" t="n">
        <v>0.0100833333333333</v>
      </c>
      <c r="F57" s="39" t="n">
        <v>0.0100833333333333</v>
      </c>
      <c r="G57" s="36" t="n">
        <v>0</v>
      </c>
      <c r="H57" s="40" t="n">
        <v>0.00229050925925926</v>
      </c>
      <c r="I57" s="41" t="n">
        <v>26</v>
      </c>
      <c r="J57" s="42" t="s">
        <v>27</v>
      </c>
      <c r="K57" s="45" t="n">
        <v>0.000706018518518519</v>
      </c>
      <c r="L57" s="46" t="n">
        <v>29</v>
      </c>
      <c r="M57" s="45" t="n">
        <v>0.0009375</v>
      </c>
      <c r="N57" s="46" t="n">
        <v>77</v>
      </c>
      <c r="O57" s="45" t="n">
        <v>0.0025462962962963</v>
      </c>
      <c r="P57" s="46" t="n">
        <v>63</v>
      </c>
      <c r="Q57" s="45" t="n">
        <v>0.00106481481481481</v>
      </c>
      <c r="R57" s="46" t="n">
        <v>6</v>
      </c>
      <c r="S57" s="45" t="n">
        <v>0.00247685185185185</v>
      </c>
      <c r="T57" s="46" t="n">
        <v>27</v>
      </c>
      <c r="U57" s="45" t="n">
        <v>0.00165509259259259</v>
      </c>
      <c r="V57" s="65" t="n">
        <v>36</v>
      </c>
      <c r="W57" s="48" t="n">
        <v>0.000696759259259258</v>
      </c>
      <c r="X57" s="49" t="n">
        <v>41</v>
      </c>
      <c r="Y57" s="1"/>
      <c r="AB57" s="1"/>
    </row>
    <row r="58" customFormat="false" ht="15.75" hidden="false" customHeight="false" outlineLevel="0" collapsed="false">
      <c r="A58" s="78"/>
      <c r="B58" s="50"/>
      <c r="C58" s="51"/>
      <c r="D58" s="52"/>
      <c r="E58" s="53"/>
      <c r="F58" s="54"/>
      <c r="G58" s="51"/>
      <c r="H58" s="55"/>
      <c r="I58" s="56"/>
      <c r="J58" s="57" t="s">
        <v>28</v>
      </c>
      <c r="K58" s="63" t="n">
        <v>0.000706018518518519</v>
      </c>
      <c r="L58" s="64" t="n">
        <v>29</v>
      </c>
      <c r="M58" s="63" t="n">
        <v>0.00164351851851852</v>
      </c>
      <c r="N58" s="64" t="n">
        <v>55</v>
      </c>
      <c r="O58" s="63" t="n">
        <v>0.00418981481481482</v>
      </c>
      <c r="P58" s="64" t="n">
        <v>56</v>
      </c>
      <c r="Q58" s="63" t="n">
        <v>0.00525462962962963</v>
      </c>
      <c r="R58" s="64" t="n">
        <v>40</v>
      </c>
      <c r="S58" s="63" t="n">
        <v>0.00773148148148148</v>
      </c>
      <c r="T58" s="64" t="n">
        <v>30</v>
      </c>
      <c r="U58" s="63" t="n">
        <v>0.00938657407407408</v>
      </c>
      <c r="V58" s="68" t="n">
        <v>27</v>
      </c>
      <c r="W58" s="69" t="n">
        <v>0.0100833333333333</v>
      </c>
      <c r="X58" s="70" t="n">
        <v>27</v>
      </c>
      <c r="Y58" s="1"/>
      <c r="AB58" s="1"/>
    </row>
    <row r="59" customFormat="false" ht="15" hidden="false" customHeight="false" outlineLevel="0" collapsed="false">
      <c r="A59" s="78" t="n">
        <v>27</v>
      </c>
      <c r="B59" s="35" t="s">
        <v>108</v>
      </c>
      <c r="C59" s="36" t="s">
        <v>71</v>
      </c>
      <c r="D59" s="37" t="s">
        <v>72</v>
      </c>
      <c r="E59" s="38" t="n">
        <v>0.0101111111111111</v>
      </c>
      <c r="F59" s="39" t="n">
        <v>0.0101111111111111</v>
      </c>
      <c r="G59" s="36" t="n">
        <v>0</v>
      </c>
      <c r="H59" s="40" t="n">
        <v>0.00231828703703704</v>
      </c>
      <c r="I59" s="41" t="n">
        <v>27</v>
      </c>
      <c r="J59" s="42" t="s">
        <v>27</v>
      </c>
      <c r="K59" s="45" t="n">
        <v>0.000798611111111111</v>
      </c>
      <c r="L59" s="46" t="n">
        <v>55</v>
      </c>
      <c r="M59" s="45" t="n">
        <v>0.000775462962962963</v>
      </c>
      <c r="N59" s="46" t="n">
        <v>48</v>
      </c>
      <c r="O59" s="45" t="n">
        <v>0.00226851851851852</v>
      </c>
      <c r="P59" s="46" t="n">
        <v>42</v>
      </c>
      <c r="Q59" s="45" t="n">
        <v>0.00153935185185185</v>
      </c>
      <c r="R59" s="46" t="n">
        <v>37</v>
      </c>
      <c r="S59" s="45" t="n">
        <v>0.00246527777777778</v>
      </c>
      <c r="T59" s="46" t="n">
        <v>26</v>
      </c>
      <c r="U59" s="45" t="n">
        <v>0.00155092592592593</v>
      </c>
      <c r="V59" s="65" t="n">
        <v>19</v>
      </c>
      <c r="W59" s="48" t="n">
        <v>0.000712962962962962</v>
      </c>
      <c r="X59" s="49" t="n">
        <v>54</v>
      </c>
      <c r="Y59" s="1"/>
      <c r="AB59" s="1"/>
    </row>
    <row r="60" customFormat="false" ht="15.75" hidden="false" customHeight="false" outlineLevel="0" collapsed="false">
      <c r="A60" s="78"/>
      <c r="B60" s="50"/>
      <c r="C60" s="51"/>
      <c r="D60" s="52"/>
      <c r="E60" s="53"/>
      <c r="F60" s="54"/>
      <c r="G60" s="51"/>
      <c r="H60" s="55"/>
      <c r="I60" s="56"/>
      <c r="J60" s="57" t="s">
        <v>28</v>
      </c>
      <c r="K60" s="63" t="n">
        <v>0.000798611111111111</v>
      </c>
      <c r="L60" s="64" t="n">
        <v>55</v>
      </c>
      <c r="M60" s="63" t="n">
        <v>0.00157407407407407</v>
      </c>
      <c r="N60" s="64" t="n">
        <v>45</v>
      </c>
      <c r="O60" s="63" t="n">
        <v>0.00384259259259259</v>
      </c>
      <c r="P60" s="64" t="n">
        <v>42</v>
      </c>
      <c r="Q60" s="63" t="n">
        <v>0.00538194444444445</v>
      </c>
      <c r="R60" s="64" t="n">
        <v>42</v>
      </c>
      <c r="S60" s="63" t="n">
        <v>0.00784722222222222</v>
      </c>
      <c r="T60" s="64" t="n">
        <v>37</v>
      </c>
      <c r="U60" s="63" t="n">
        <v>0.00939814814814815</v>
      </c>
      <c r="V60" s="68" t="n">
        <v>29</v>
      </c>
      <c r="W60" s="69" t="n">
        <v>0.0101111111111111</v>
      </c>
      <c r="X60" s="70" t="n">
        <v>28</v>
      </c>
      <c r="Y60" s="1"/>
      <c r="AB60" s="1"/>
    </row>
    <row r="61" customFormat="false" ht="15" hidden="false" customHeight="false" outlineLevel="0" collapsed="false">
      <c r="A61" s="78" t="n">
        <v>28</v>
      </c>
      <c r="B61" s="35" t="s">
        <v>109</v>
      </c>
      <c r="C61" s="36" t="s">
        <v>110</v>
      </c>
      <c r="D61" s="37" t="s">
        <v>45</v>
      </c>
      <c r="E61" s="38" t="n">
        <v>0.010119212962963</v>
      </c>
      <c r="F61" s="39" t="n">
        <v>0.010119212962963</v>
      </c>
      <c r="G61" s="36" t="n">
        <v>0</v>
      </c>
      <c r="H61" s="40" t="n">
        <v>0.00232638888888889</v>
      </c>
      <c r="I61" s="41" t="n">
        <v>28</v>
      </c>
      <c r="J61" s="42" t="s">
        <v>27</v>
      </c>
      <c r="K61" s="45" t="n">
        <v>0.000752314814814815</v>
      </c>
      <c r="L61" s="46" t="n">
        <v>40</v>
      </c>
      <c r="M61" s="45" t="n">
        <v>0.000972222222222222</v>
      </c>
      <c r="N61" s="46" t="n">
        <v>79</v>
      </c>
      <c r="O61" s="45" t="n">
        <v>0.0021875</v>
      </c>
      <c r="P61" s="46" t="n">
        <v>31</v>
      </c>
      <c r="Q61" s="45" t="n">
        <v>0.00159722222222222</v>
      </c>
      <c r="R61" s="46" t="n">
        <v>48</v>
      </c>
      <c r="S61" s="45" t="n">
        <v>0.00224537037037037</v>
      </c>
      <c r="T61" s="46" t="n">
        <v>10</v>
      </c>
      <c r="U61" s="45" t="n">
        <v>0.00164351851851852</v>
      </c>
      <c r="V61" s="65" t="n">
        <v>34</v>
      </c>
      <c r="W61" s="48" t="n">
        <v>0.000721064814814815</v>
      </c>
      <c r="X61" s="49" t="n">
        <v>58</v>
      </c>
      <c r="Y61" s="1"/>
      <c r="AB61" s="1"/>
    </row>
    <row r="62" customFormat="false" ht="15.75" hidden="false" customHeight="false" outlineLevel="0" collapsed="false">
      <c r="A62" s="78"/>
      <c r="B62" s="50"/>
      <c r="C62" s="51"/>
      <c r="D62" s="52"/>
      <c r="E62" s="53"/>
      <c r="F62" s="54"/>
      <c r="G62" s="51"/>
      <c r="H62" s="55"/>
      <c r="I62" s="56"/>
      <c r="J62" s="57" t="s">
        <v>28</v>
      </c>
      <c r="K62" s="63" t="n">
        <v>0.000752314814814815</v>
      </c>
      <c r="L62" s="64" t="n">
        <v>40</v>
      </c>
      <c r="M62" s="63" t="n">
        <v>0.00172453703703704</v>
      </c>
      <c r="N62" s="64" t="n">
        <v>63</v>
      </c>
      <c r="O62" s="63" t="n">
        <v>0.00391203703703704</v>
      </c>
      <c r="P62" s="64" t="n">
        <v>48</v>
      </c>
      <c r="Q62" s="63" t="n">
        <v>0.00550925925925926</v>
      </c>
      <c r="R62" s="64" t="n">
        <v>51</v>
      </c>
      <c r="S62" s="63" t="n">
        <v>0.00775462962962963</v>
      </c>
      <c r="T62" s="64" t="n">
        <v>32</v>
      </c>
      <c r="U62" s="63" t="n">
        <v>0.00939814814814815</v>
      </c>
      <c r="V62" s="68" t="n">
        <v>29</v>
      </c>
      <c r="W62" s="69" t="n">
        <v>0.010119212962963</v>
      </c>
      <c r="X62" s="70" t="n">
        <v>29</v>
      </c>
      <c r="Y62" s="1"/>
      <c r="AB62" s="1"/>
    </row>
    <row r="63" customFormat="false" ht="15" hidden="false" customHeight="false" outlineLevel="0" collapsed="false">
      <c r="A63" s="78" t="n">
        <v>29</v>
      </c>
      <c r="B63" s="35" t="s">
        <v>111</v>
      </c>
      <c r="C63" s="36" t="s">
        <v>112</v>
      </c>
      <c r="D63" s="37" t="s">
        <v>113</v>
      </c>
      <c r="E63" s="38" t="n">
        <v>0.0101273148148148</v>
      </c>
      <c r="F63" s="39" t="n">
        <v>0.0101273148148148</v>
      </c>
      <c r="G63" s="36" t="n">
        <v>0</v>
      </c>
      <c r="H63" s="40" t="n">
        <v>0.00233449074074074</v>
      </c>
      <c r="I63" s="41" t="n">
        <v>29</v>
      </c>
      <c r="J63" s="42" t="s">
        <v>27</v>
      </c>
      <c r="K63" s="45" t="n">
        <v>0.000775462962962963</v>
      </c>
      <c r="L63" s="46" t="n">
        <v>48</v>
      </c>
      <c r="M63" s="45" t="n">
        <v>0.00068287037037037</v>
      </c>
      <c r="N63" s="46" t="n">
        <v>32</v>
      </c>
      <c r="O63" s="45" t="n">
        <v>0.00244212962962963</v>
      </c>
      <c r="P63" s="46" t="n">
        <v>54</v>
      </c>
      <c r="Q63" s="45" t="n">
        <v>0.00152777777777778</v>
      </c>
      <c r="R63" s="46" t="n">
        <v>36</v>
      </c>
      <c r="S63" s="45" t="n">
        <v>0.00239583333333333</v>
      </c>
      <c r="T63" s="46" t="n">
        <v>21</v>
      </c>
      <c r="U63" s="45" t="n">
        <v>0.00152777777777778</v>
      </c>
      <c r="V63" s="65" t="n">
        <v>16</v>
      </c>
      <c r="W63" s="48" t="n">
        <v>0.000775462962962962</v>
      </c>
      <c r="X63" s="49" t="n">
        <v>77</v>
      </c>
      <c r="Y63" s="1"/>
      <c r="AB63" s="1"/>
    </row>
    <row r="64" customFormat="false" ht="15.75" hidden="false" customHeight="false" outlineLevel="0" collapsed="false">
      <c r="A64" s="78"/>
      <c r="B64" s="50"/>
      <c r="C64" s="51"/>
      <c r="D64" s="52"/>
      <c r="E64" s="53"/>
      <c r="F64" s="54"/>
      <c r="G64" s="51"/>
      <c r="H64" s="55"/>
      <c r="I64" s="56"/>
      <c r="J64" s="57" t="s">
        <v>28</v>
      </c>
      <c r="K64" s="63" t="n">
        <v>0.000775462962962963</v>
      </c>
      <c r="L64" s="64" t="n">
        <v>48</v>
      </c>
      <c r="M64" s="63" t="n">
        <v>0.00145833333333333</v>
      </c>
      <c r="N64" s="64" t="n">
        <v>34</v>
      </c>
      <c r="O64" s="63" t="n">
        <v>0.00390046296296296</v>
      </c>
      <c r="P64" s="64" t="n">
        <v>47</v>
      </c>
      <c r="Q64" s="63" t="n">
        <v>0.00542824074074074</v>
      </c>
      <c r="R64" s="64" t="n">
        <v>48</v>
      </c>
      <c r="S64" s="63" t="n">
        <v>0.00782407407407408</v>
      </c>
      <c r="T64" s="64" t="n">
        <v>35</v>
      </c>
      <c r="U64" s="63" t="n">
        <v>0.00935185185185185</v>
      </c>
      <c r="V64" s="68" t="n">
        <v>26</v>
      </c>
      <c r="W64" s="69" t="n">
        <v>0.0101273148148148</v>
      </c>
      <c r="X64" s="70" t="n">
        <v>30</v>
      </c>
      <c r="Y64" s="1"/>
      <c r="AB64" s="1"/>
    </row>
    <row r="65" customFormat="false" ht="15" hidden="false" customHeight="false" outlineLevel="0" collapsed="false">
      <c r="A65" s="78" t="n">
        <v>30</v>
      </c>
      <c r="B65" s="35" t="s">
        <v>114</v>
      </c>
      <c r="C65" s="36" t="s">
        <v>115</v>
      </c>
      <c r="D65" s="37" t="s">
        <v>116</v>
      </c>
      <c r="E65" s="38" t="n">
        <v>0.01015625</v>
      </c>
      <c r="F65" s="39" t="n">
        <v>0.01015625</v>
      </c>
      <c r="G65" s="36" t="n">
        <v>0</v>
      </c>
      <c r="H65" s="40" t="n">
        <v>0.00236342592592593</v>
      </c>
      <c r="I65" s="41" t="n">
        <v>30</v>
      </c>
      <c r="J65" s="42" t="s">
        <v>27</v>
      </c>
      <c r="K65" s="45" t="n">
        <v>0.000613425925925926</v>
      </c>
      <c r="L65" s="46" t="n">
        <v>9</v>
      </c>
      <c r="M65" s="45" t="n">
        <v>0.000636574074074074</v>
      </c>
      <c r="N65" s="46" t="n">
        <v>21</v>
      </c>
      <c r="O65" s="45" t="n">
        <v>0.00231481481481482</v>
      </c>
      <c r="P65" s="46" t="n">
        <v>44</v>
      </c>
      <c r="Q65" s="45" t="n">
        <v>0.00148148148148148</v>
      </c>
      <c r="R65" s="46" t="n">
        <v>30</v>
      </c>
      <c r="S65" s="45" t="n">
        <v>0.00253472222222222</v>
      </c>
      <c r="T65" s="46" t="n">
        <v>31</v>
      </c>
      <c r="U65" s="45" t="n">
        <v>0.00186342592592593</v>
      </c>
      <c r="V65" s="65" t="n">
        <v>53</v>
      </c>
      <c r="W65" s="48" t="n">
        <v>0.000711805555555556</v>
      </c>
      <c r="X65" s="49" t="n">
        <v>52</v>
      </c>
      <c r="Y65" s="1"/>
      <c r="AB65" s="1"/>
    </row>
    <row r="66" customFormat="false" ht="15.75" hidden="false" customHeight="false" outlineLevel="0" collapsed="false">
      <c r="A66" s="78"/>
      <c r="B66" s="50"/>
      <c r="C66" s="51"/>
      <c r="D66" s="52"/>
      <c r="E66" s="53"/>
      <c r="F66" s="54"/>
      <c r="G66" s="51"/>
      <c r="H66" s="55"/>
      <c r="I66" s="56"/>
      <c r="J66" s="57" t="s">
        <v>28</v>
      </c>
      <c r="K66" s="63" t="n">
        <v>0.000613425925925926</v>
      </c>
      <c r="L66" s="64" t="n">
        <v>9</v>
      </c>
      <c r="M66" s="63" t="n">
        <v>0.00125</v>
      </c>
      <c r="N66" s="64" t="n">
        <v>11</v>
      </c>
      <c r="O66" s="63" t="n">
        <v>0.00356481481481482</v>
      </c>
      <c r="P66" s="64" t="n">
        <v>25</v>
      </c>
      <c r="Q66" s="63" t="n">
        <v>0.0050462962962963</v>
      </c>
      <c r="R66" s="64" t="n">
        <v>27</v>
      </c>
      <c r="S66" s="63" t="n">
        <v>0.00758101851851852</v>
      </c>
      <c r="T66" s="64" t="n">
        <v>27</v>
      </c>
      <c r="U66" s="63" t="n">
        <v>0.00944444444444445</v>
      </c>
      <c r="V66" s="68" t="n">
        <v>31</v>
      </c>
      <c r="W66" s="69" t="n">
        <v>0.01015625</v>
      </c>
      <c r="X66" s="70" t="n">
        <v>31</v>
      </c>
      <c r="Y66" s="1"/>
      <c r="AB66" s="1"/>
    </row>
    <row r="67" customFormat="false" ht="15" hidden="false" customHeight="false" outlineLevel="0" collapsed="false">
      <c r="A67" s="78" t="n">
        <v>31</v>
      </c>
      <c r="B67" s="35" t="s">
        <v>117</v>
      </c>
      <c r="C67" s="36" t="s">
        <v>30</v>
      </c>
      <c r="D67" s="37" t="s">
        <v>31</v>
      </c>
      <c r="E67" s="38" t="n">
        <v>0.0101574074074074</v>
      </c>
      <c r="F67" s="39" t="n">
        <v>0.0101574074074074</v>
      </c>
      <c r="G67" s="36" t="n">
        <v>0</v>
      </c>
      <c r="H67" s="40" t="n">
        <v>0.00236458333333333</v>
      </c>
      <c r="I67" s="41" t="n">
        <v>31</v>
      </c>
      <c r="J67" s="42" t="s">
        <v>27</v>
      </c>
      <c r="K67" s="45" t="n">
        <v>0.00056712962962963</v>
      </c>
      <c r="L67" s="46" t="n">
        <v>6</v>
      </c>
      <c r="M67" s="45" t="n">
        <v>0.000625</v>
      </c>
      <c r="N67" s="46" t="n">
        <v>17</v>
      </c>
      <c r="O67" s="45" t="n">
        <v>0.00188657407407407</v>
      </c>
      <c r="P67" s="46" t="n">
        <v>6</v>
      </c>
      <c r="Q67" s="43" t="n">
        <v>0.00099537037037037</v>
      </c>
      <c r="R67" s="44" t="n">
        <v>3</v>
      </c>
      <c r="S67" s="45" t="n">
        <v>0.00229166666666667</v>
      </c>
      <c r="T67" s="46" t="n">
        <v>13</v>
      </c>
      <c r="U67" s="45" t="n">
        <v>0.00302083333333333</v>
      </c>
      <c r="V67" s="65" t="n">
        <v>103</v>
      </c>
      <c r="W67" s="48" t="n">
        <v>0.000770833333333333</v>
      </c>
      <c r="X67" s="49" t="n">
        <v>75</v>
      </c>
      <c r="Y67" s="1"/>
      <c r="AB67" s="1"/>
    </row>
    <row r="68" customFormat="false" ht="15.75" hidden="false" customHeight="false" outlineLevel="0" collapsed="false">
      <c r="A68" s="78"/>
      <c r="B68" s="50"/>
      <c r="C68" s="51"/>
      <c r="D68" s="52"/>
      <c r="E68" s="53"/>
      <c r="F68" s="54"/>
      <c r="G68" s="51"/>
      <c r="H68" s="55"/>
      <c r="I68" s="56"/>
      <c r="J68" s="57" t="s">
        <v>28</v>
      </c>
      <c r="K68" s="63" t="n">
        <v>0.00056712962962963</v>
      </c>
      <c r="L68" s="64" t="n">
        <v>6</v>
      </c>
      <c r="M68" s="63" t="n">
        <v>0.00119212962962963</v>
      </c>
      <c r="N68" s="64" t="n">
        <v>5</v>
      </c>
      <c r="O68" s="63" t="n">
        <v>0.0030787037037037</v>
      </c>
      <c r="P68" s="64" t="n">
        <v>4</v>
      </c>
      <c r="Q68" s="58" t="n">
        <v>0.00407407407407408</v>
      </c>
      <c r="R68" s="59" t="n">
        <v>3</v>
      </c>
      <c r="S68" s="63" t="n">
        <v>0.00636574074074074</v>
      </c>
      <c r="T68" s="64" t="n">
        <v>5</v>
      </c>
      <c r="U68" s="63" t="n">
        <v>0.00938657407407408</v>
      </c>
      <c r="V68" s="68" t="n">
        <v>27</v>
      </c>
      <c r="W68" s="69" t="n">
        <v>0.0101574074074074</v>
      </c>
      <c r="X68" s="70" t="n">
        <v>32</v>
      </c>
      <c r="Y68" s="1"/>
      <c r="AB68" s="1"/>
    </row>
    <row r="69" customFormat="false" ht="15" hidden="false" customHeight="false" outlineLevel="0" collapsed="false">
      <c r="A69" s="78" t="n">
        <v>32</v>
      </c>
      <c r="B69" s="35" t="s">
        <v>118</v>
      </c>
      <c r="C69" s="36" t="s">
        <v>119</v>
      </c>
      <c r="D69" s="37" t="s">
        <v>69</v>
      </c>
      <c r="E69" s="38" t="n">
        <v>0.0101678240740741</v>
      </c>
      <c r="F69" s="39" t="n">
        <v>0.0101678240740741</v>
      </c>
      <c r="G69" s="36" t="n">
        <v>0</v>
      </c>
      <c r="H69" s="40" t="n">
        <v>0.002375</v>
      </c>
      <c r="I69" s="41" t="n">
        <v>32</v>
      </c>
      <c r="J69" s="42" t="s">
        <v>27</v>
      </c>
      <c r="K69" s="45" t="n">
        <v>0.000740740740740741</v>
      </c>
      <c r="L69" s="46" t="n">
        <v>37</v>
      </c>
      <c r="M69" s="45" t="n">
        <v>0.000671296296296296</v>
      </c>
      <c r="N69" s="46" t="n">
        <v>29</v>
      </c>
      <c r="O69" s="45" t="n">
        <v>0.00190972222222222</v>
      </c>
      <c r="P69" s="46" t="n">
        <v>10</v>
      </c>
      <c r="Q69" s="45" t="n">
        <v>0.00126157407407407</v>
      </c>
      <c r="R69" s="46" t="n">
        <v>16</v>
      </c>
      <c r="S69" s="45" t="n">
        <v>0.00263888888888889</v>
      </c>
      <c r="T69" s="46" t="n">
        <v>36</v>
      </c>
      <c r="U69" s="45" t="n">
        <v>0.0022337962962963</v>
      </c>
      <c r="V69" s="65" t="n">
        <v>82</v>
      </c>
      <c r="W69" s="48" t="n">
        <v>0.000711805555555556</v>
      </c>
      <c r="X69" s="49" t="n">
        <v>52</v>
      </c>
      <c r="Y69" s="1"/>
      <c r="AB69" s="1"/>
    </row>
    <row r="70" customFormat="false" ht="15.75" hidden="false" customHeight="false" outlineLevel="0" collapsed="false">
      <c r="A70" s="78"/>
      <c r="B70" s="50"/>
      <c r="C70" s="51"/>
      <c r="D70" s="52"/>
      <c r="E70" s="53"/>
      <c r="F70" s="54"/>
      <c r="G70" s="51"/>
      <c r="H70" s="55"/>
      <c r="I70" s="56"/>
      <c r="J70" s="57" t="s">
        <v>28</v>
      </c>
      <c r="K70" s="63" t="n">
        <v>0.000740740740740741</v>
      </c>
      <c r="L70" s="64" t="n">
        <v>37</v>
      </c>
      <c r="M70" s="63" t="n">
        <v>0.00141203703703704</v>
      </c>
      <c r="N70" s="64" t="n">
        <v>29</v>
      </c>
      <c r="O70" s="63" t="n">
        <v>0.00332175925925926</v>
      </c>
      <c r="P70" s="64" t="n">
        <v>10</v>
      </c>
      <c r="Q70" s="63" t="n">
        <v>0.00458333333333333</v>
      </c>
      <c r="R70" s="64" t="n">
        <v>11</v>
      </c>
      <c r="S70" s="63" t="n">
        <v>0.00722222222222222</v>
      </c>
      <c r="T70" s="64" t="n">
        <v>17</v>
      </c>
      <c r="U70" s="63" t="n">
        <v>0.00945601851851852</v>
      </c>
      <c r="V70" s="68" t="n">
        <v>32</v>
      </c>
      <c r="W70" s="69" t="n">
        <v>0.0101678240740741</v>
      </c>
      <c r="X70" s="70" t="n">
        <v>33</v>
      </c>
      <c r="Y70" s="1"/>
      <c r="AB70" s="1"/>
    </row>
    <row r="71" customFormat="false" ht="15" hidden="false" customHeight="false" outlineLevel="0" collapsed="false">
      <c r="A71" s="78" t="n">
        <v>33</v>
      </c>
      <c r="B71" s="35" t="s">
        <v>120</v>
      </c>
      <c r="C71" s="36" t="s">
        <v>64</v>
      </c>
      <c r="D71" s="37" t="s">
        <v>65</v>
      </c>
      <c r="E71" s="38" t="n">
        <v>0.0101863425925926</v>
      </c>
      <c r="F71" s="39" t="n">
        <v>0.0101863425925926</v>
      </c>
      <c r="G71" s="36" t="n">
        <v>0</v>
      </c>
      <c r="H71" s="40" t="n">
        <v>0.00239351851851852</v>
      </c>
      <c r="I71" s="41" t="n">
        <v>33</v>
      </c>
      <c r="J71" s="42" t="s">
        <v>27</v>
      </c>
      <c r="K71" s="45" t="n">
        <v>0.000740740740740741</v>
      </c>
      <c r="L71" s="46" t="n">
        <v>37</v>
      </c>
      <c r="M71" s="45" t="n">
        <v>0.000833333333333333</v>
      </c>
      <c r="N71" s="46" t="n">
        <v>59</v>
      </c>
      <c r="O71" s="45" t="n">
        <v>0.00240740740740741</v>
      </c>
      <c r="P71" s="46" t="n">
        <v>51</v>
      </c>
      <c r="Q71" s="45" t="n">
        <v>0.00123842592592593</v>
      </c>
      <c r="R71" s="46" t="n">
        <v>15</v>
      </c>
      <c r="S71" s="45" t="n">
        <v>0.00232638888888889</v>
      </c>
      <c r="T71" s="46" t="n">
        <v>17</v>
      </c>
      <c r="U71" s="45" t="n">
        <v>0.00196759259259259</v>
      </c>
      <c r="V71" s="65" t="n">
        <v>66</v>
      </c>
      <c r="W71" s="48" t="n">
        <v>0.000672453703703703</v>
      </c>
      <c r="X71" s="49" t="n">
        <v>29</v>
      </c>
      <c r="Y71" s="1"/>
      <c r="AB71" s="1"/>
    </row>
    <row r="72" customFormat="false" ht="15.75" hidden="false" customHeight="false" outlineLevel="0" collapsed="false">
      <c r="A72" s="78"/>
      <c r="B72" s="50"/>
      <c r="C72" s="51"/>
      <c r="D72" s="52"/>
      <c r="E72" s="53"/>
      <c r="F72" s="54"/>
      <c r="G72" s="51"/>
      <c r="H72" s="55"/>
      <c r="I72" s="56"/>
      <c r="J72" s="57" t="s">
        <v>28</v>
      </c>
      <c r="K72" s="63" t="n">
        <v>0.000740740740740741</v>
      </c>
      <c r="L72" s="64" t="n">
        <v>37</v>
      </c>
      <c r="M72" s="63" t="n">
        <v>0.00157407407407407</v>
      </c>
      <c r="N72" s="64" t="n">
        <v>45</v>
      </c>
      <c r="O72" s="63" t="n">
        <v>0.00398148148148148</v>
      </c>
      <c r="P72" s="64" t="n">
        <v>50</v>
      </c>
      <c r="Q72" s="63" t="n">
        <v>0.00521990740740741</v>
      </c>
      <c r="R72" s="64" t="n">
        <v>39</v>
      </c>
      <c r="S72" s="63" t="n">
        <v>0.0075462962962963</v>
      </c>
      <c r="T72" s="64" t="n">
        <v>26</v>
      </c>
      <c r="U72" s="63" t="n">
        <v>0.00951388888888889</v>
      </c>
      <c r="V72" s="68" t="n">
        <v>34</v>
      </c>
      <c r="W72" s="69" t="n">
        <v>0.0101863425925926</v>
      </c>
      <c r="X72" s="70" t="n">
        <v>34</v>
      </c>
      <c r="Y72" s="1"/>
      <c r="AB72" s="1"/>
    </row>
    <row r="73" customFormat="false" ht="15" hidden="false" customHeight="false" outlineLevel="0" collapsed="false">
      <c r="A73" s="78" t="n">
        <v>34</v>
      </c>
      <c r="B73" s="35" t="s">
        <v>121</v>
      </c>
      <c r="C73" s="36" t="s">
        <v>83</v>
      </c>
      <c r="D73" s="37" t="s">
        <v>84</v>
      </c>
      <c r="E73" s="38" t="n">
        <v>0.0101898148148148</v>
      </c>
      <c r="F73" s="39" t="n">
        <v>0.0101898148148148</v>
      </c>
      <c r="G73" s="36" t="n">
        <v>0</v>
      </c>
      <c r="H73" s="40" t="n">
        <v>0.00239699074074074</v>
      </c>
      <c r="I73" s="41" t="n">
        <v>34</v>
      </c>
      <c r="J73" s="42" t="s">
        <v>27</v>
      </c>
      <c r="K73" s="45" t="n">
        <v>0.000891203703703704</v>
      </c>
      <c r="L73" s="46" t="n">
        <v>70</v>
      </c>
      <c r="M73" s="45" t="n">
        <v>0.000601851851851852</v>
      </c>
      <c r="N73" s="46" t="n">
        <v>10</v>
      </c>
      <c r="O73" s="45" t="n">
        <v>0.00210648148148148</v>
      </c>
      <c r="P73" s="46" t="n">
        <v>24</v>
      </c>
      <c r="Q73" s="45" t="n">
        <v>0.00146990740740741</v>
      </c>
      <c r="R73" s="46" t="n">
        <v>28</v>
      </c>
      <c r="S73" s="45" t="n">
        <v>0.00284722222222222</v>
      </c>
      <c r="T73" s="46" t="n">
        <v>52</v>
      </c>
      <c r="U73" s="45" t="n">
        <v>0.00157407407407407</v>
      </c>
      <c r="V73" s="65" t="n">
        <v>25</v>
      </c>
      <c r="W73" s="48" t="n">
        <v>0.000699074074074074</v>
      </c>
      <c r="X73" s="49" t="n">
        <v>42</v>
      </c>
      <c r="Y73" s="1"/>
      <c r="AB73" s="1"/>
    </row>
    <row r="74" customFormat="false" ht="15.75" hidden="false" customHeight="false" outlineLevel="0" collapsed="false">
      <c r="A74" s="78"/>
      <c r="B74" s="50"/>
      <c r="C74" s="51"/>
      <c r="D74" s="52"/>
      <c r="E74" s="53"/>
      <c r="F74" s="54"/>
      <c r="G74" s="51"/>
      <c r="H74" s="55"/>
      <c r="I74" s="56"/>
      <c r="J74" s="57" t="s">
        <v>28</v>
      </c>
      <c r="K74" s="63" t="n">
        <v>0.000891203703703704</v>
      </c>
      <c r="L74" s="64" t="n">
        <v>70</v>
      </c>
      <c r="M74" s="63" t="n">
        <v>0.00149305555555556</v>
      </c>
      <c r="N74" s="64" t="n">
        <v>37</v>
      </c>
      <c r="O74" s="63" t="n">
        <v>0.00359953703703704</v>
      </c>
      <c r="P74" s="64" t="n">
        <v>28</v>
      </c>
      <c r="Q74" s="63" t="n">
        <v>0.00506944444444444</v>
      </c>
      <c r="R74" s="64" t="n">
        <v>29</v>
      </c>
      <c r="S74" s="63" t="n">
        <v>0.00791666666666667</v>
      </c>
      <c r="T74" s="64" t="n">
        <v>39</v>
      </c>
      <c r="U74" s="63" t="n">
        <v>0.00949074074074074</v>
      </c>
      <c r="V74" s="68" t="n">
        <v>33</v>
      </c>
      <c r="W74" s="69" t="n">
        <v>0.0101898148148148</v>
      </c>
      <c r="X74" s="70" t="n">
        <v>35</v>
      </c>
      <c r="Y74" s="1"/>
      <c r="AB74" s="1"/>
    </row>
    <row r="75" customFormat="false" ht="15" hidden="false" customHeight="false" outlineLevel="0" collapsed="false">
      <c r="A75" s="78" t="n">
        <v>35</v>
      </c>
      <c r="B75" s="35" t="s">
        <v>123</v>
      </c>
      <c r="C75" s="36" t="s">
        <v>83</v>
      </c>
      <c r="D75" s="37" t="s">
        <v>84</v>
      </c>
      <c r="E75" s="38" t="n">
        <v>0.0103148148148148</v>
      </c>
      <c r="F75" s="39" t="n">
        <v>0.0103148148148148</v>
      </c>
      <c r="G75" s="36" t="n">
        <v>0</v>
      </c>
      <c r="H75" s="40" t="n">
        <v>0.00252199074074074</v>
      </c>
      <c r="I75" s="41" t="n">
        <v>35</v>
      </c>
      <c r="J75" s="42" t="s">
        <v>27</v>
      </c>
      <c r="K75" s="45" t="n">
        <v>0.000810185185185185</v>
      </c>
      <c r="L75" s="46" t="n">
        <v>56</v>
      </c>
      <c r="M75" s="45" t="n">
        <v>0.000972222222222222</v>
      </c>
      <c r="N75" s="46" t="n">
        <v>79</v>
      </c>
      <c r="O75" s="45" t="n">
        <v>0.00232638888888889</v>
      </c>
      <c r="P75" s="46" t="n">
        <v>45</v>
      </c>
      <c r="Q75" s="45" t="n">
        <v>0.00138888888888889</v>
      </c>
      <c r="R75" s="46" t="n">
        <v>23</v>
      </c>
      <c r="S75" s="45" t="n">
        <v>0.00271990740740741</v>
      </c>
      <c r="T75" s="46" t="n">
        <v>41</v>
      </c>
      <c r="U75" s="45" t="n">
        <v>0.00146990740740741</v>
      </c>
      <c r="V75" s="65" t="n">
        <v>9</v>
      </c>
      <c r="W75" s="48" t="n">
        <v>0.000627314814814815</v>
      </c>
      <c r="X75" s="49" t="n">
        <v>7</v>
      </c>
      <c r="Y75" s="1"/>
      <c r="AB75" s="1"/>
    </row>
    <row r="76" customFormat="false" ht="15.75" hidden="false" customHeight="false" outlineLevel="0" collapsed="false">
      <c r="A76" s="78"/>
      <c r="B76" s="50"/>
      <c r="C76" s="51"/>
      <c r="D76" s="52"/>
      <c r="E76" s="53"/>
      <c r="F76" s="54"/>
      <c r="G76" s="51"/>
      <c r="H76" s="55"/>
      <c r="I76" s="56"/>
      <c r="J76" s="57" t="s">
        <v>28</v>
      </c>
      <c r="K76" s="63" t="n">
        <v>0.000810185185185185</v>
      </c>
      <c r="L76" s="64" t="n">
        <v>56</v>
      </c>
      <c r="M76" s="63" t="n">
        <v>0.00178240740740741</v>
      </c>
      <c r="N76" s="64" t="n">
        <v>67</v>
      </c>
      <c r="O76" s="63" t="n">
        <v>0.0041087962962963</v>
      </c>
      <c r="P76" s="64" t="n">
        <v>53</v>
      </c>
      <c r="Q76" s="63" t="n">
        <v>0.00549768518518519</v>
      </c>
      <c r="R76" s="64" t="n">
        <v>50</v>
      </c>
      <c r="S76" s="63" t="n">
        <v>0.00821759259259259</v>
      </c>
      <c r="T76" s="64" t="n">
        <v>43</v>
      </c>
      <c r="U76" s="63" t="n">
        <v>0.0096875</v>
      </c>
      <c r="V76" s="68" t="n">
        <v>36</v>
      </c>
      <c r="W76" s="69" t="n">
        <v>0.0103148148148148</v>
      </c>
      <c r="X76" s="70" t="n">
        <v>37</v>
      </c>
      <c r="Y76" s="1"/>
      <c r="AB76" s="1"/>
    </row>
    <row r="77" customFormat="false" ht="15" hidden="false" customHeight="false" outlineLevel="0" collapsed="false">
      <c r="A77" s="78" t="n">
        <v>36</v>
      </c>
      <c r="B77" s="35" t="s">
        <v>124</v>
      </c>
      <c r="C77" s="36" t="s">
        <v>81</v>
      </c>
      <c r="D77" s="37" t="s">
        <v>34</v>
      </c>
      <c r="E77" s="38" t="n">
        <v>0.0103888888888889</v>
      </c>
      <c r="F77" s="39" t="n">
        <v>0.0103888888888889</v>
      </c>
      <c r="G77" s="36" t="n">
        <v>0</v>
      </c>
      <c r="H77" s="40" t="n">
        <v>0.00259606481481482</v>
      </c>
      <c r="I77" s="41" t="n">
        <v>36</v>
      </c>
      <c r="J77" s="42" t="s">
        <v>27</v>
      </c>
      <c r="K77" s="45" t="n">
        <v>0.000648148148148148</v>
      </c>
      <c r="L77" s="46" t="n">
        <v>15</v>
      </c>
      <c r="M77" s="45" t="n">
        <v>0.000740740740740741</v>
      </c>
      <c r="N77" s="46" t="n">
        <v>46</v>
      </c>
      <c r="O77" s="45" t="n">
        <v>0.00222222222222222</v>
      </c>
      <c r="P77" s="46" t="n">
        <v>35</v>
      </c>
      <c r="Q77" s="45" t="n">
        <v>0.00179398148148148</v>
      </c>
      <c r="R77" s="46" t="n">
        <v>62</v>
      </c>
      <c r="S77" s="45" t="n">
        <v>0.00275462962962963</v>
      </c>
      <c r="T77" s="46" t="n">
        <v>44</v>
      </c>
      <c r="U77" s="45" t="n">
        <v>0.0015625</v>
      </c>
      <c r="V77" s="65" t="n">
        <v>23</v>
      </c>
      <c r="W77" s="48" t="n">
        <v>0.000666666666666668</v>
      </c>
      <c r="X77" s="49" t="n">
        <v>28</v>
      </c>
      <c r="Y77" s="1"/>
      <c r="AB77" s="1"/>
    </row>
    <row r="78" customFormat="false" ht="15.75" hidden="false" customHeight="false" outlineLevel="0" collapsed="false">
      <c r="A78" s="78"/>
      <c r="B78" s="50"/>
      <c r="C78" s="51"/>
      <c r="D78" s="52"/>
      <c r="E78" s="53"/>
      <c r="F78" s="54"/>
      <c r="G78" s="51"/>
      <c r="H78" s="55"/>
      <c r="I78" s="56"/>
      <c r="J78" s="57" t="s">
        <v>28</v>
      </c>
      <c r="K78" s="63" t="n">
        <v>0.000648148148148148</v>
      </c>
      <c r="L78" s="64" t="n">
        <v>15</v>
      </c>
      <c r="M78" s="63" t="n">
        <v>0.00138888888888889</v>
      </c>
      <c r="N78" s="64" t="n">
        <v>26</v>
      </c>
      <c r="O78" s="63" t="n">
        <v>0.00361111111111111</v>
      </c>
      <c r="P78" s="64" t="n">
        <v>29</v>
      </c>
      <c r="Q78" s="63" t="n">
        <v>0.00540509259259259</v>
      </c>
      <c r="R78" s="64" t="n">
        <v>45</v>
      </c>
      <c r="S78" s="63" t="n">
        <v>0.00815972222222222</v>
      </c>
      <c r="T78" s="64" t="n">
        <v>41</v>
      </c>
      <c r="U78" s="63" t="n">
        <v>0.00972222222222222</v>
      </c>
      <c r="V78" s="68" t="n">
        <v>37</v>
      </c>
      <c r="W78" s="69" t="n">
        <v>0.0103888888888889</v>
      </c>
      <c r="X78" s="70" t="n">
        <v>38</v>
      </c>
      <c r="Y78" s="1"/>
      <c r="AB78" s="1"/>
    </row>
    <row r="79" customFormat="false" ht="15" hidden="false" customHeight="false" outlineLevel="0" collapsed="false">
      <c r="A79" s="78" t="n">
        <v>37</v>
      </c>
      <c r="B79" s="35" t="s">
        <v>128</v>
      </c>
      <c r="C79" s="36" t="s">
        <v>129</v>
      </c>
      <c r="D79" s="37" t="s">
        <v>130</v>
      </c>
      <c r="E79" s="38" t="n">
        <v>0.0105127314814815</v>
      </c>
      <c r="F79" s="39" t="n">
        <v>0.0105127314814815</v>
      </c>
      <c r="G79" s="36" t="n">
        <v>0</v>
      </c>
      <c r="H79" s="40" t="n">
        <v>0.00271990740740741</v>
      </c>
      <c r="I79" s="41" t="n">
        <v>37</v>
      </c>
      <c r="J79" s="42" t="s">
        <v>27</v>
      </c>
      <c r="K79" s="45" t="n">
        <v>0.000856481481481482</v>
      </c>
      <c r="L79" s="46" t="n">
        <v>66</v>
      </c>
      <c r="M79" s="45" t="n">
        <v>0.000648148148148148</v>
      </c>
      <c r="N79" s="46" t="n">
        <v>25</v>
      </c>
      <c r="O79" s="45" t="n">
        <v>0.00221064814814815</v>
      </c>
      <c r="P79" s="46" t="n">
        <v>33</v>
      </c>
      <c r="Q79" s="45" t="n">
        <v>0.00153935185185185</v>
      </c>
      <c r="R79" s="46" t="n">
        <v>37</v>
      </c>
      <c r="S79" s="45" t="n">
        <v>0.00300925925925926</v>
      </c>
      <c r="T79" s="46" t="n">
        <v>59</v>
      </c>
      <c r="U79" s="45" t="n">
        <v>0.00148148148148148</v>
      </c>
      <c r="V79" s="65" t="n">
        <v>10</v>
      </c>
      <c r="W79" s="48" t="n">
        <v>0.000767361111111111</v>
      </c>
      <c r="X79" s="49" t="n">
        <v>74</v>
      </c>
      <c r="Y79" s="1"/>
      <c r="AB79" s="1"/>
    </row>
    <row r="80" customFormat="false" ht="15.75" hidden="false" customHeight="false" outlineLevel="0" collapsed="false">
      <c r="A80" s="78"/>
      <c r="B80" s="50"/>
      <c r="C80" s="51"/>
      <c r="D80" s="52"/>
      <c r="E80" s="53"/>
      <c r="F80" s="54"/>
      <c r="G80" s="51"/>
      <c r="H80" s="55"/>
      <c r="I80" s="56"/>
      <c r="J80" s="57" t="s">
        <v>28</v>
      </c>
      <c r="K80" s="63" t="n">
        <v>0.000856481481481482</v>
      </c>
      <c r="L80" s="64" t="n">
        <v>66</v>
      </c>
      <c r="M80" s="63" t="n">
        <v>0.00150462962962963</v>
      </c>
      <c r="N80" s="64" t="n">
        <v>39</v>
      </c>
      <c r="O80" s="63" t="n">
        <v>0.00371527777777778</v>
      </c>
      <c r="P80" s="64" t="n">
        <v>37</v>
      </c>
      <c r="Q80" s="63" t="n">
        <v>0.00525462962962963</v>
      </c>
      <c r="R80" s="64" t="n">
        <v>40</v>
      </c>
      <c r="S80" s="63" t="n">
        <v>0.00826388888888889</v>
      </c>
      <c r="T80" s="64" t="n">
        <v>47</v>
      </c>
      <c r="U80" s="63" t="n">
        <v>0.00974537037037037</v>
      </c>
      <c r="V80" s="68" t="n">
        <v>38</v>
      </c>
      <c r="W80" s="69" t="n">
        <v>0.0105127314814815</v>
      </c>
      <c r="X80" s="70" t="n">
        <v>39</v>
      </c>
      <c r="Y80" s="1"/>
      <c r="AB80" s="1"/>
    </row>
    <row r="81" customFormat="false" ht="15" hidden="false" customHeight="false" outlineLevel="0" collapsed="false">
      <c r="A81" s="78" t="n">
        <v>38</v>
      </c>
      <c r="B81" s="35" t="s">
        <v>131</v>
      </c>
      <c r="C81" s="36" t="s">
        <v>37</v>
      </c>
      <c r="D81" s="37" t="s">
        <v>26</v>
      </c>
      <c r="E81" s="38" t="n">
        <v>0.0105300925925926</v>
      </c>
      <c r="F81" s="39" t="n">
        <v>0.0105300925925926</v>
      </c>
      <c r="G81" s="36" t="n">
        <v>0</v>
      </c>
      <c r="H81" s="40" t="n">
        <v>0.00273726851851852</v>
      </c>
      <c r="I81" s="41" t="n">
        <v>38</v>
      </c>
      <c r="J81" s="42" t="s">
        <v>27</v>
      </c>
      <c r="K81" s="45" t="n">
        <v>0.000625</v>
      </c>
      <c r="L81" s="46" t="n">
        <v>12</v>
      </c>
      <c r="M81" s="45" t="n">
        <v>0.000729166666666667</v>
      </c>
      <c r="N81" s="46" t="n">
        <v>41</v>
      </c>
      <c r="O81" s="45" t="n">
        <v>0.00232638888888889</v>
      </c>
      <c r="P81" s="46" t="n">
        <v>45</v>
      </c>
      <c r="Q81" s="45" t="n">
        <v>0.00173611111111111</v>
      </c>
      <c r="R81" s="46" t="n">
        <v>57</v>
      </c>
      <c r="S81" s="45" t="n">
        <v>0.00280092592592593</v>
      </c>
      <c r="T81" s="46" t="n">
        <v>49</v>
      </c>
      <c r="U81" s="45" t="n">
        <v>0.00157407407407407</v>
      </c>
      <c r="V81" s="65" t="n">
        <v>25</v>
      </c>
      <c r="W81" s="48" t="n">
        <v>0.000738425925925927</v>
      </c>
      <c r="X81" s="49" t="n">
        <v>65</v>
      </c>
      <c r="Y81" s="1"/>
      <c r="AB81" s="1"/>
    </row>
    <row r="82" customFormat="false" ht="15.75" hidden="false" customHeight="false" outlineLevel="0" collapsed="false">
      <c r="A82" s="78"/>
      <c r="B82" s="50"/>
      <c r="C82" s="51"/>
      <c r="D82" s="52"/>
      <c r="E82" s="53"/>
      <c r="F82" s="54"/>
      <c r="G82" s="51"/>
      <c r="H82" s="55"/>
      <c r="I82" s="56"/>
      <c r="J82" s="57" t="s">
        <v>28</v>
      </c>
      <c r="K82" s="63" t="n">
        <v>0.000625</v>
      </c>
      <c r="L82" s="64" t="n">
        <v>12</v>
      </c>
      <c r="M82" s="63" t="n">
        <v>0.00135416666666667</v>
      </c>
      <c r="N82" s="64" t="n">
        <v>20</v>
      </c>
      <c r="O82" s="63" t="n">
        <v>0.00368055555555556</v>
      </c>
      <c r="P82" s="64" t="n">
        <v>33</v>
      </c>
      <c r="Q82" s="63" t="n">
        <v>0.00541666666666667</v>
      </c>
      <c r="R82" s="64" t="n">
        <v>47</v>
      </c>
      <c r="S82" s="63" t="n">
        <v>0.00821759259259259</v>
      </c>
      <c r="T82" s="64" t="n">
        <v>43</v>
      </c>
      <c r="U82" s="63" t="n">
        <v>0.00979166666666667</v>
      </c>
      <c r="V82" s="68" t="n">
        <v>40</v>
      </c>
      <c r="W82" s="69" t="n">
        <v>0.0105300925925926</v>
      </c>
      <c r="X82" s="70" t="n">
        <v>40</v>
      </c>
      <c r="Y82" s="1"/>
      <c r="AB82" s="1"/>
    </row>
    <row r="83" customFormat="false" ht="15" hidden="false" customHeight="false" outlineLevel="0" collapsed="false">
      <c r="A83" s="78" t="n">
        <v>39</v>
      </c>
      <c r="B83" s="35" t="s">
        <v>132</v>
      </c>
      <c r="C83" s="36" t="s">
        <v>71</v>
      </c>
      <c r="D83" s="37" t="s">
        <v>72</v>
      </c>
      <c r="E83" s="38" t="n">
        <v>0.0105486111111111</v>
      </c>
      <c r="F83" s="39" t="n">
        <v>0.0105486111111111</v>
      </c>
      <c r="G83" s="36" t="n">
        <v>0</v>
      </c>
      <c r="H83" s="40" t="n">
        <v>0.00275578703703704</v>
      </c>
      <c r="I83" s="41" t="n">
        <v>39</v>
      </c>
      <c r="J83" s="42" t="s">
        <v>27</v>
      </c>
      <c r="K83" s="45" t="n">
        <v>0.000763888888888889</v>
      </c>
      <c r="L83" s="46" t="n">
        <v>44</v>
      </c>
      <c r="M83" s="45" t="n">
        <v>0.000578703703703704</v>
      </c>
      <c r="N83" s="46" t="n">
        <v>8</v>
      </c>
      <c r="O83" s="45" t="n">
        <v>0.00241898148148148</v>
      </c>
      <c r="P83" s="46" t="n">
        <v>53</v>
      </c>
      <c r="Q83" s="45" t="n">
        <v>0.00142361111111111</v>
      </c>
      <c r="R83" s="46" t="n">
        <v>25</v>
      </c>
      <c r="S83" s="45" t="n">
        <v>0.00297453703703704</v>
      </c>
      <c r="T83" s="46" t="n">
        <v>57</v>
      </c>
      <c r="U83" s="45" t="n">
        <v>0.00159722222222222</v>
      </c>
      <c r="V83" s="65" t="n">
        <v>28</v>
      </c>
      <c r="W83" s="48" t="n">
        <v>0.000791666666666666</v>
      </c>
      <c r="X83" s="49" t="n">
        <v>84</v>
      </c>
      <c r="Y83" s="1"/>
      <c r="AB83" s="1"/>
    </row>
    <row r="84" customFormat="false" ht="15.75" hidden="false" customHeight="false" outlineLevel="0" collapsed="false">
      <c r="A84" s="78"/>
      <c r="B84" s="50"/>
      <c r="C84" s="51"/>
      <c r="D84" s="52"/>
      <c r="E84" s="53"/>
      <c r="F84" s="54"/>
      <c r="G84" s="51"/>
      <c r="H84" s="55"/>
      <c r="I84" s="56"/>
      <c r="J84" s="57" t="s">
        <v>28</v>
      </c>
      <c r="K84" s="63" t="n">
        <v>0.000763888888888889</v>
      </c>
      <c r="L84" s="64" t="n">
        <v>44</v>
      </c>
      <c r="M84" s="63" t="n">
        <v>0.00134259259259259</v>
      </c>
      <c r="N84" s="64" t="n">
        <v>19</v>
      </c>
      <c r="O84" s="63" t="n">
        <v>0.00376157407407407</v>
      </c>
      <c r="P84" s="64" t="n">
        <v>38</v>
      </c>
      <c r="Q84" s="63" t="n">
        <v>0.00518518518518519</v>
      </c>
      <c r="R84" s="64" t="n">
        <v>36</v>
      </c>
      <c r="S84" s="63" t="n">
        <v>0.00815972222222222</v>
      </c>
      <c r="T84" s="64" t="n">
        <v>41</v>
      </c>
      <c r="U84" s="63" t="n">
        <v>0.00975694444444445</v>
      </c>
      <c r="V84" s="68" t="n">
        <v>39</v>
      </c>
      <c r="W84" s="69" t="n">
        <v>0.0105486111111111</v>
      </c>
      <c r="X84" s="70" t="n">
        <v>41</v>
      </c>
      <c r="Y84" s="1"/>
      <c r="AB84" s="1"/>
    </row>
    <row r="85" customFormat="false" ht="15" hidden="false" customHeight="false" outlineLevel="0" collapsed="false">
      <c r="A85" s="78" t="n">
        <v>40</v>
      </c>
      <c r="B85" s="35" t="s">
        <v>133</v>
      </c>
      <c r="C85" s="36" t="s">
        <v>96</v>
      </c>
      <c r="D85" s="37" t="s">
        <v>97</v>
      </c>
      <c r="E85" s="38" t="n">
        <v>0.0105578703703704</v>
      </c>
      <c r="F85" s="39" t="n">
        <v>0.0105578703703704</v>
      </c>
      <c r="G85" s="36" t="n">
        <v>0</v>
      </c>
      <c r="H85" s="40" t="n">
        <v>0.0027650462962963</v>
      </c>
      <c r="I85" s="41" t="n">
        <v>40</v>
      </c>
      <c r="J85" s="42" t="s">
        <v>27</v>
      </c>
      <c r="K85" s="45" t="n">
        <v>0.000694444444444445</v>
      </c>
      <c r="L85" s="46" t="n">
        <v>24</v>
      </c>
      <c r="M85" s="45" t="n">
        <v>0.000636574074074074</v>
      </c>
      <c r="N85" s="46" t="n">
        <v>21</v>
      </c>
      <c r="O85" s="45" t="s">
        <v>101</v>
      </c>
      <c r="P85" s="46"/>
      <c r="Q85" s="45" t="n">
        <v>0.00376157407407407</v>
      </c>
      <c r="R85" s="46" t="n">
        <v>108</v>
      </c>
      <c r="S85" s="45" t="n">
        <v>0.00258101851851852</v>
      </c>
      <c r="T85" s="46" t="n">
        <v>34</v>
      </c>
      <c r="U85" s="45" t="n">
        <v>0.001875</v>
      </c>
      <c r="V85" s="65" t="n">
        <v>55</v>
      </c>
      <c r="W85" s="48" t="n">
        <v>0.000662037037037037</v>
      </c>
      <c r="X85" s="49" t="n">
        <v>25</v>
      </c>
      <c r="Y85" s="1"/>
      <c r="AB85" s="1"/>
    </row>
    <row r="86" customFormat="false" ht="15.75" hidden="false" customHeight="false" outlineLevel="0" collapsed="false">
      <c r="A86" s="78"/>
      <c r="B86" s="50"/>
      <c r="C86" s="51"/>
      <c r="D86" s="52"/>
      <c r="E86" s="53"/>
      <c r="F86" s="54"/>
      <c r="G86" s="51"/>
      <c r="H86" s="55"/>
      <c r="I86" s="56"/>
      <c r="J86" s="57" t="s">
        <v>28</v>
      </c>
      <c r="K86" s="63" t="n">
        <v>0.000694444444444445</v>
      </c>
      <c r="L86" s="64" t="n">
        <v>24</v>
      </c>
      <c r="M86" s="63" t="n">
        <v>0.00133101851851852</v>
      </c>
      <c r="N86" s="64" t="n">
        <v>18</v>
      </c>
      <c r="O86" s="63"/>
      <c r="P86" s="64"/>
      <c r="Q86" s="63" t="n">
        <v>0.00509259259259259</v>
      </c>
      <c r="R86" s="64" t="n">
        <v>30</v>
      </c>
      <c r="S86" s="63" t="n">
        <v>0.00767361111111111</v>
      </c>
      <c r="T86" s="64" t="n">
        <v>29</v>
      </c>
      <c r="U86" s="63" t="n">
        <v>0.00954861111111111</v>
      </c>
      <c r="V86" s="68" t="n">
        <v>35</v>
      </c>
      <c r="W86" s="69" t="n">
        <v>0.0102106481481481</v>
      </c>
      <c r="X86" s="70" t="n">
        <v>36</v>
      </c>
      <c r="Y86" s="1"/>
      <c r="AB86" s="1"/>
    </row>
    <row r="87" customFormat="false" ht="15" hidden="false" customHeight="false" outlineLevel="0" collapsed="false">
      <c r="A87" s="78" t="n">
        <v>41</v>
      </c>
      <c r="B87" s="35" t="s">
        <v>134</v>
      </c>
      <c r="C87" s="36" t="s">
        <v>135</v>
      </c>
      <c r="D87" s="37" t="s">
        <v>136</v>
      </c>
      <c r="E87" s="38" t="n">
        <v>0.0106076388888889</v>
      </c>
      <c r="F87" s="39" t="n">
        <v>0.0106076388888889</v>
      </c>
      <c r="G87" s="36" t="n">
        <v>0</v>
      </c>
      <c r="H87" s="40" t="n">
        <v>0.00281481481481481</v>
      </c>
      <c r="I87" s="41" t="n">
        <v>41</v>
      </c>
      <c r="J87" s="42" t="s">
        <v>27</v>
      </c>
      <c r="K87" s="45" t="n">
        <v>0.00105324074074074</v>
      </c>
      <c r="L87" s="46" t="n">
        <v>90</v>
      </c>
      <c r="M87" s="45" t="n">
        <v>0.000613425925925926</v>
      </c>
      <c r="N87" s="46" t="n">
        <v>15</v>
      </c>
      <c r="O87" s="45" t="n">
        <v>0.00201388888888889</v>
      </c>
      <c r="P87" s="46" t="n">
        <v>20</v>
      </c>
      <c r="Q87" s="45" t="n">
        <v>0.00108796296296296</v>
      </c>
      <c r="R87" s="46" t="n">
        <v>10</v>
      </c>
      <c r="S87" s="45" t="n">
        <v>0.00354166666666667</v>
      </c>
      <c r="T87" s="46" t="n">
        <v>84</v>
      </c>
      <c r="U87" s="45" t="n">
        <v>0.00155092592592593</v>
      </c>
      <c r="V87" s="65" t="n">
        <v>19</v>
      </c>
      <c r="W87" s="48" t="n">
        <v>0.000746527777777778</v>
      </c>
      <c r="X87" s="49" t="n">
        <v>68</v>
      </c>
      <c r="Y87" s="1"/>
      <c r="AB87" s="1"/>
    </row>
    <row r="88" customFormat="false" ht="15.75" hidden="false" customHeight="false" outlineLevel="0" collapsed="false">
      <c r="A88" s="78"/>
      <c r="B88" s="50"/>
      <c r="C88" s="51"/>
      <c r="D88" s="52"/>
      <c r="E88" s="53"/>
      <c r="F88" s="54"/>
      <c r="G88" s="51"/>
      <c r="H88" s="55"/>
      <c r="I88" s="56"/>
      <c r="J88" s="57" t="s">
        <v>28</v>
      </c>
      <c r="K88" s="63" t="n">
        <v>0.00105324074074074</v>
      </c>
      <c r="L88" s="64" t="n">
        <v>90</v>
      </c>
      <c r="M88" s="63" t="n">
        <v>0.00166666666666667</v>
      </c>
      <c r="N88" s="64" t="n">
        <v>57</v>
      </c>
      <c r="O88" s="63" t="n">
        <v>0.00368055555555556</v>
      </c>
      <c r="P88" s="64" t="n">
        <v>33</v>
      </c>
      <c r="Q88" s="63" t="n">
        <v>0.00476851851851852</v>
      </c>
      <c r="R88" s="64" t="n">
        <v>16</v>
      </c>
      <c r="S88" s="63" t="n">
        <v>0.00831018518518519</v>
      </c>
      <c r="T88" s="64" t="n">
        <v>49</v>
      </c>
      <c r="U88" s="63" t="n">
        <v>0.00986111111111111</v>
      </c>
      <c r="V88" s="68" t="n">
        <v>41</v>
      </c>
      <c r="W88" s="69" t="n">
        <v>0.0106076388888889</v>
      </c>
      <c r="X88" s="70" t="n">
        <v>42</v>
      </c>
      <c r="Y88" s="1"/>
      <c r="AB88" s="1"/>
    </row>
    <row r="89" customFormat="false" ht="15" hidden="false" customHeight="false" outlineLevel="0" collapsed="false">
      <c r="A89" s="78" t="n">
        <v>42</v>
      </c>
      <c r="B89" s="35" t="s">
        <v>137</v>
      </c>
      <c r="C89" s="36" t="s">
        <v>47</v>
      </c>
      <c r="D89" s="37" t="s">
        <v>48</v>
      </c>
      <c r="E89" s="38" t="n">
        <v>0.0106469907407407</v>
      </c>
      <c r="F89" s="39" t="n">
        <v>0.0106469907407407</v>
      </c>
      <c r="G89" s="36" t="n">
        <v>0</v>
      </c>
      <c r="H89" s="40" t="n">
        <v>0.00285416666666667</v>
      </c>
      <c r="I89" s="41" t="n">
        <v>42</v>
      </c>
      <c r="J89" s="42" t="s">
        <v>27</v>
      </c>
      <c r="K89" s="45" t="n">
        <v>0.000810185185185185</v>
      </c>
      <c r="L89" s="46" t="n">
        <v>56</v>
      </c>
      <c r="M89" s="43" t="n">
        <v>0.000486111111111111</v>
      </c>
      <c r="N89" s="44" t="n">
        <v>1</v>
      </c>
      <c r="O89" s="45" t="n">
        <v>0.00236111111111111</v>
      </c>
      <c r="P89" s="46" t="n">
        <v>48</v>
      </c>
      <c r="Q89" s="45" t="n">
        <v>0.00150462962962963</v>
      </c>
      <c r="R89" s="46" t="n">
        <v>33</v>
      </c>
      <c r="S89" s="45" t="n">
        <v>0.00260416666666667</v>
      </c>
      <c r="T89" s="46" t="n">
        <v>35</v>
      </c>
      <c r="U89" s="45" t="n">
        <v>0.00210648148148148</v>
      </c>
      <c r="V89" s="65" t="n">
        <v>74</v>
      </c>
      <c r="W89" s="48" t="n">
        <v>0.000774305555555556</v>
      </c>
      <c r="X89" s="49" t="n">
        <v>76</v>
      </c>
      <c r="Y89" s="1"/>
      <c r="AB89" s="1"/>
    </row>
    <row r="90" customFormat="false" ht="15.75" hidden="false" customHeight="false" outlineLevel="0" collapsed="false">
      <c r="A90" s="78"/>
      <c r="B90" s="50"/>
      <c r="C90" s="51"/>
      <c r="D90" s="52"/>
      <c r="E90" s="53"/>
      <c r="F90" s="54"/>
      <c r="G90" s="51"/>
      <c r="H90" s="55"/>
      <c r="I90" s="56"/>
      <c r="J90" s="57" t="s">
        <v>28</v>
      </c>
      <c r="K90" s="63" t="n">
        <v>0.000810185185185185</v>
      </c>
      <c r="L90" s="64" t="n">
        <v>56</v>
      </c>
      <c r="M90" s="63" t="n">
        <v>0.0012962962962963</v>
      </c>
      <c r="N90" s="64" t="n">
        <v>14</v>
      </c>
      <c r="O90" s="63" t="n">
        <v>0.00365740740740741</v>
      </c>
      <c r="P90" s="64" t="n">
        <v>31</v>
      </c>
      <c r="Q90" s="63" t="n">
        <v>0.00516203703703704</v>
      </c>
      <c r="R90" s="64" t="n">
        <v>34</v>
      </c>
      <c r="S90" s="63" t="n">
        <v>0.0077662037037037</v>
      </c>
      <c r="T90" s="64" t="n">
        <v>33</v>
      </c>
      <c r="U90" s="63" t="n">
        <v>0.00987268518518519</v>
      </c>
      <c r="V90" s="68" t="n">
        <v>42</v>
      </c>
      <c r="W90" s="69" t="n">
        <v>0.0106469907407407</v>
      </c>
      <c r="X90" s="70" t="n">
        <v>43</v>
      </c>
      <c r="Y90" s="1"/>
      <c r="AB90" s="1"/>
    </row>
    <row r="91" customFormat="false" ht="15" hidden="false" customHeight="false" outlineLevel="0" collapsed="false">
      <c r="A91" s="78" t="n">
        <v>43</v>
      </c>
      <c r="B91" s="35" t="s">
        <v>138</v>
      </c>
      <c r="C91" s="36" t="s">
        <v>139</v>
      </c>
      <c r="D91" s="37" t="s">
        <v>136</v>
      </c>
      <c r="E91" s="38" t="n">
        <v>0.010681712962963</v>
      </c>
      <c r="F91" s="39" t="n">
        <v>0.010681712962963</v>
      </c>
      <c r="G91" s="36" t="n">
        <v>0</v>
      </c>
      <c r="H91" s="40" t="n">
        <v>0.00288888888888889</v>
      </c>
      <c r="I91" s="41" t="n">
        <v>43</v>
      </c>
      <c r="J91" s="42" t="s">
        <v>27</v>
      </c>
      <c r="K91" s="45" t="n">
        <v>0.000787037037037037</v>
      </c>
      <c r="L91" s="46" t="n">
        <v>52</v>
      </c>
      <c r="M91" s="45" t="n">
        <v>0.000706018518518519</v>
      </c>
      <c r="N91" s="46" t="n">
        <v>36</v>
      </c>
      <c r="O91" s="45" t="n">
        <v>0.00194444444444444</v>
      </c>
      <c r="P91" s="46" t="n">
        <v>14</v>
      </c>
      <c r="Q91" s="45" t="n">
        <v>0.00166666666666667</v>
      </c>
      <c r="R91" s="46" t="n">
        <v>54</v>
      </c>
      <c r="S91" s="45" t="n">
        <v>0.00275462962962963</v>
      </c>
      <c r="T91" s="46" t="n">
        <v>44</v>
      </c>
      <c r="U91" s="45" t="n">
        <v>0.00221064814814815</v>
      </c>
      <c r="V91" s="65" t="n">
        <v>79</v>
      </c>
      <c r="W91" s="66" t="n">
        <v>0.000612268518518517</v>
      </c>
      <c r="X91" s="67" t="n">
        <v>3</v>
      </c>
      <c r="Y91" s="1"/>
      <c r="AB91" s="1"/>
    </row>
    <row r="92" customFormat="false" ht="15.75" hidden="false" customHeight="false" outlineLevel="0" collapsed="false">
      <c r="A92" s="78"/>
      <c r="B92" s="50"/>
      <c r="C92" s="51"/>
      <c r="D92" s="52"/>
      <c r="E92" s="53"/>
      <c r="F92" s="54"/>
      <c r="G92" s="51"/>
      <c r="H92" s="55"/>
      <c r="I92" s="56"/>
      <c r="J92" s="57" t="s">
        <v>28</v>
      </c>
      <c r="K92" s="63" t="n">
        <v>0.000787037037037037</v>
      </c>
      <c r="L92" s="64" t="n">
        <v>52</v>
      </c>
      <c r="M92" s="63" t="n">
        <v>0.00149305555555556</v>
      </c>
      <c r="N92" s="64" t="n">
        <v>37</v>
      </c>
      <c r="O92" s="63" t="n">
        <v>0.0034375</v>
      </c>
      <c r="P92" s="64" t="n">
        <v>19</v>
      </c>
      <c r="Q92" s="63" t="n">
        <v>0.00510416666666667</v>
      </c>
      <c r="R92" s="64" t="n">
        <v>31</v>
      </c>
      <c r="S92" s="63" t="n">
        <v>0.0078587962962963</v>
      </c>
      <c r="T92" s="64" t="n">
        <v>38</v>
      </c>
      <c r="U92" s="63" t="n">
        <v>0.0100694444444444</v>
      </c>
      <c r="V92" s="68" t="n">
        <v>43</v>
      </c>
      <c r="W92" s="69" t="n">
        <v>0.010681712962963</v>
      </c>
      <c r="X92" s="70" t="n">
        <v>44</v>
      </c>
      <c r="Y92" s="1"/>
      <c r="AB92" s="1"/>
    </row>
    <row r="93" customFormat="false" ht="15" hidden="false" customHeight="false" outlineLevel="0" collapsed="false">
      <c r="A93" s="78" t="n">
        <v>44</v>
      </c>
      <c r="B93" s="35" t="s">
        <v>141</v>
      </c>
      <c r="C93" s="36" t="s">
        <v>99</v>
      </c>
      <c r="D93" s="37" t="s">
        <v>31</v>
      </c>
      <c r="E93" s="38" t="n">
        <v>0.0108796296296296</v>
      </c>
      <c r="F93" s="39" t="n">
        <v>0.0108796296296296</v>
      </c>
      <c r="G93" s="36" t="n">
        <v>0</v>
      </c>
      <c r="H93" s="40" t="n">
        <v>0.00308680555555556</v>
      </c>
      <c r="I93" s="41" t="n">
        <v>44</v>
      </c>
      <c r="J93" s="42" t="s">
        <v>27</v>
      </c>
      <c r="K93" s="45" t="n">
        <v>0.000925925925925926</v>
      </c>
      <c r="L93" s="46" t="n">
        <v>78</v>
      </c>
      <c r="M93" s="45" t="n">
        <v>0.000659722222222222</v>
      </c>
      <c r="N93" s="46" t="n">
        <v>27</v>
      </c>
      <c r="O93" s="45" t="n">
        <v>0.00225694444444444</v>
      </c>
      <c r="P93" s="46" t="n">
        <v>38</v>
      </c>
      <c r="Q93" s="45" t="n">
        <v>0.00153935185185185</v>
      </c>
      <c r="R93" s="46" t="n">
        <v>37</v>
      </c>
      <c r="S93" s="45" t="n">
        <v>0.0028587962962963</v>
      </c>
      <c r="T93" s="46" t="n">
        <v>53</v>
      </c>
      <c r="U93" s="45" t="n">
        <v>0.00188657407407407</v>
      </c>
      <c r="V93" s="65" t="n">
        <v>57</v>
      </c>
      <c r="W93" s="48" t="n">
        <v>0.000752314814814815</v>
      </c>
      <c r="X93" s="49" t="n">
        <v>70</v>
      </c>
      <c r="Y93" s="1"/>
      <c r="AB93" s="1"/>
    </row>
    <row r="94" customFormat="false" ht="15.75" hidden="false" customHeight="false" outlineLevel="0" collapsed="false">
      <c r="A94" s="78"/>
      <c r="B94" s="50"/>
      <c r="C94" s="51"/>
      <c r="D94" s="52"/>
      <c r="E94" s="53"/>
      <c r="F94" s="54"/>
      <c r="G94" s="51"/>
      <c r="H94" s="55"/>
      <c r="I94" s="56"/>
      <c r="J94" s="57" t="s">
        <v>28</v>
      </c>
      <c r="K94" s="63" t="n">
        <v>0.000925925925925926</v>
      </c>
      <c r="L94" s="64" t="n">
        <v>78</v>
      </c>
      <c r="M94" s="63" t="n">
        <v>0.00158564814814815</v>
      </c>
      <c r="N94" s="64" t="n">
        <v>48</v>
      </c>
      <c r="O94" s="63" t="n">
        <v>0.00384259259259259</v>
      </c>
      <c r="P94" s="64" t="n">
        <v>42</v>
      </c>
      <c r="Q94" s="63" t="n">
        <v>0.00538194444444445</v>
      </c>
      <c r="R94" s="64" t="n">
        <v>42</v>
      </c>
      <c r="S94" s="63" t="n">
        <v>0.00824074074074074</v>
      </c>
      <c r="T94" s="64" t="n">
        <v>45</v>
      </c>
      <c r="U94" s="63" t="n">
        <v>0.0101273148148148</v>
      </c>
      <c r="V94" s="68" t="n">
        <v>45</v>
      </c>
      <c r="W94" s="69" t="n">
        <v>0.0108796296296296</v>
      </c>
      <c r="X94" s="70" t="n">
        <v>45</v>
      </c>
      <c r="Y94" s="1"/>
      <c r="AB94" s="1"/>
    </row>
    <row r="95" customFormat="false" ht="15" hidden="false" customHeight="false" outlineLevel="0" collapsed="false">
      <c r="A95" s="78" t="n">
        <v>45</v>
      </c>
      <c r="B95" s="35" t="s">
        <v>142</v>
      </c>
      <c r="C95" s="36" t="s">
        <v>74</v>
      </c>
      <c r="D95" s="37" t="s">
        <v>75</v>
      </c>
      <c r="E95" s="38" t="n">
        <v>0.0109016203703704</v>
      </c>
      <c r="F95" s="39" t="n">
        <v>0.0109016203703704</v>
      </c>
      <c r="G95" s="36" t="n">
        <v>0</v>
      </c>
      <c r="H95" s="40" t="n">
        <v>0.0031087962962963</v>
      </c>
      <c r="I95" s="41" t="n">
        <v>45</v>
      </c>
      <c r="J95" s="42" t="s">
        <v>27</v>
      </c>
      <c r="K95" s="45" t="n">
        <v>0.000625</v>
      </c>
      <c r="L95" s="46" t="n">
        <v>12</v>
      </c>
      <c r="M95" s="45" t="n">
        <v>0.000891203703703704</v>
      </c>
      <c r="N95" s="46" t="n">
        <v>69</v>
      </c>
      <c r="O95" s="45" t="n">
        <v>0.00289351851851852</v>
      </c>
      <c r="P95" s="46" t="n">
        <v>79</v>
      </c>
      <c r="Q95" s="45" t="n">
        <v>0.0015625</v>
      </c>
      <c r="R95" s="46" t="n">
        <v>42</v>
      </c>
      <c r="S95" s="45" t="n">
        <v>0.00239583333333333</v>
      </c>
      <c r="T95" s="46" t="n">
        <v>21</v>
      </c>
      <c r="U95" s="45" t="n">
        <v>0.00174768518518519</v>
      </c>
      <c r="V95" s="65" t="n">
        <v>45</v>
      </c>
      <c r="W95" s="48" t="n">
        <v>0.000785879629629631</v>
      </c>
      <c r="X95" s="49" t="n">
        <v>82</v>
      </c>
      <c r="Y95" s="1"/>
      <c r="AB95" s="1"/>
    </row>
    <row r="96" customFormat="false" ht="15.75" hidden="false" customHeight="false" outlineLevel="0" collapsed="false">
      <c r="A96" s="78"/>
      <c r="B96" s="50"/>
      <c r="C96" s="51"/>
      <c r="D96" s="52"/>
      <c r="E96" s="53"/>
      <c r="F96" s="54"/>
      <c r="G96" s="51"/>
      <c r="H96" s="55"/>
      <c r="I96" s="56"/>
      <c r="J96" s="57" t="s">
        <v>28</v>
      </c>
      <c r="K96" s="63" t="n">
        <v>0.000625</v>
      </c>
      <c r="L96" s="64" t="n">
        <v>12</v>
      </c>
      <c r="M96" s="63" t="n">
        <v>0.0015162037037037</v>
      </c>
      <c r="N96" s="64" t="n">
        <v>41</v>
      </c>
      <c r="O96" s="63" t="n">
        <v>0.00440972222222222</v>
      </c>
      <c r="P96" s="64" t="n">
        <v>60</v>
      </c>
      <c r="Q96" s="63" t="n">
        <v>0.00597222222222222</v>
      </c>
      <c r="R96" s="64" t="n">
        <v>56</v>
      </c>
      <c r="S96" s="63" t="n">
        <v>0.00836805555555556</v>
      </c>
      <c r="T96" s="64" t="n">
        <v>50</v>
      </c>
      <c r="U96" s="63" t="n">
        <v>0.0101157407407407</v>
      </c>
      <c r="V96" s="68" t="n">
        <v>44</v>
      </c>
      <c r="W96" s="69" t="n">
        <v>0.0109016203703704</v>
      </c>
      <c r="X96" s="70" t="n">
        <v>46</v>
      </c>
      <c r="Y96" s="1"/>
      <c r="AB96" s="1"/>
    </row>
    <row r="97" customFormat="false" ht="15" hidden="false" customHeight="false" outlineLevel="0" collapsed="false">
      <c r="A97" s="78" t="n">
        <v>46</v>
      </c>
      <c r="B97" s="35" t="s">
        <v>143</v>
      </c>
      <c r="C97" s="36" t="s">
        <v>144</v>
      </c>
      <c r="D97" s="37" t="s">
        <v>75</v>
      </c>
      <c r="E97" s="38" t="n">
        <v>0.0110972222222222</v>
      </c>
      <c r="F97" s="39" t="n">
        <v>0.0110972222222222</v>
      </c>
      <c r="G97" s="36" t="n">
        <v>0</v>
      </c>
      <c r="H97" s="40" t="n">
        <v>0.00330439814814815</v>
      </c>
      <c r="I97" s="41" t="n">
        <v>46</v>
      </c>
      <c r="J97" s="42" t="s">
        <v>27</v>
      </c>
      <c r="K97" s="45" t="n">
        <v>0.000740740740740741</v>
      </c>
      <c r="L97" s="46" t="n">
        <v>37</v>
      </c>
      <c r="M97" s="45" t="n">
        <v>0.00087962962962963</v>
      </c>
      <c r="N97" s="46" t="n">
        <v>67</v>
      </c>
      <c r="O97" s="45" t="n">
        <v>0.00224537037037037</v>
      </c>
      <c r="P97" s="46" t="n">
        <v>37</v>
      </c>
      <c r="Q97" s="45" t="n">
        <v>0.00204861111111111</v>
      </c>
      <c r="R97" s="46" t="n">
        <v>83</v>
      </c>
      <c r="S97" s="45" t="n">
        <v>0.00232638888888889</v>
      </c>
      <c r="T97" s="46" t="n">
        <v>17</v>
      </c>
      <c r="U97" s="45" t="n">
        <v>0.00216435185185185</v>
      </c>
      <c r="V97" s="65" t="n">
        <v>77</v>
      </c>
      <c r="W97" s="48" t="n">
        <v>0.000692129629629631</v>
      </c>
      <c r="X97" s="49" t="n">
        <v>37</v>
      </c>
      <c r="Y97" s="1"/>
      <c r="AB97" s="1"/>
    </row>
    <row r="98" customFormat="false" ht="15.75" hidden="false" customHeight="false" outlineLevel="0" collapsed="false">
      <c r="A98" s="78"/>
      <c r="B98" s="50"/>
      <c r="C98" s="51"/>
      <c r="D98" s="52"/>
      <c r="E98" s="53"/>
      <c r="F98" s="54"/>
      <c r="G98" s="51"/>
      <c r="H98" s="55"/>
      <c r="I98" s="56"/>
      <c r="J98" s="57" t="s">
        <v>28</v>
      </c>
      <c r="K98" s="63" t="n">
        <v>0.000740740740740741</v>
      </c>
      <c r="L98" s="64" t="n">
        <v>37</v>
      </c>
      <c r="M98" s="63" t="n">
        <v>0.00162037037037037</v>
      </c>
      <c r="N98" s="64" t="n">
        <v>53</v>
      </c>
      <c r="O98" s="63" t="n">
        <v>0.00386574074074074</v>
      </c>
      <c r="P98" s="64" t="n">
        <v>45</v>
      </c>
      <c r="Q98" s="63" t="n">
        <v>0.00591435185185185</v>
      </c>
      <c r="R98" s="64" t="n">
        <v>55</v>
      </c>
      <c r="S98" s="63" t="n">
        <v>0.00824074074074074</v>
      </c>
      <c r="T98" s="64" t="n">
        <v>45</v>
      </c>
      <c r="U98" s="63" t="n">
        <v>0.0104050925925926</v>
      </c>
      <c r="V98" s="68" t="n">
        <v>46</v>
      </c>
      <c r="W98" s="69" t="n">
        <v>0.0110972222222222</v>
      </c>
      <c r="X98" s="70" t="n">
        <v>47</v>
      </c>
      <c r="Y98" s="1"/>
      <c r="AB98" s="1"/>
    </row>
    <row r="99" customFormat="false" ht="15" hidden="false" customHeight="false" outlineLevel="0" collapsed="false">
      <c r="A99" s="78" t="n">
        <v>47</v>
      </c>
      <c r="B99" s="35" t="s">
        <v>145</v>
      </c>
      <c r="C99" s="36" t="s">
        <v>71</v>
      </c>
      <c r="D99" s="37" t="s">
        <v>72</v>
      </c>
      <c r="E99" s="38" t="n">
        <v>0.0111006944444444</v>
      </c>
      <c r="F99" s="39" t="n">
        <v>0.0111006944444444</v>
      </c>
      <c r="G99" s="36" t="n">
        <v>0</v>
      </c>
      <c r="H99" s="40" t="n">
        <v>0.00330787037037037</v>
      </c>
      <c r="I99" s="41" t="n">
        <v>47</v>
      </c>
      <c r="J99" s="42" t="s">
        <v>27</v>
      </c>
      <c r="K99" s="45" t="n">
        <v>0.000914351851851852</v>
      </c>
      <c r="L99" s="46" t="n">
        <v>75</v>
      </c>
      <c r="M99" s="45" t="n">
        <v>0.000601851851851852</v>
      </c>
      <c r="N99" s="46" t="n">
        <v>10</v>
      </c>
      <c r="O99" s="45" t="n">
        <v>0.00217592592592593</v>
      </c>
      <c r="P99" s="46" t="n">
        <v>30</v>
      </c>
      <c r="Q99" s="45" t="n">
        <v>0.00134259259259259</v>
      </c>
      <c r="R99" s="46" t="n">
        <v>21</v>
      </c>
      <c r="S99" s="45" t="n">
        <v>0.00324074074074074</v>
      </c>
      <c r="T99" s="46" t="n">
        <v>70</v>
      </c>
      <c r="U99" s="45" t="n">
        <v>0.00217592592592593</v>
      </c>
      <c r="V99" s="65" t="n">
        <v>78</v>
      </c>
      <c r="W99" s="48" t="n">
        <v>0.000649305555555552</v>
      </c>
      <c r="X99" s="49" t="n">
        <v>16</v>
      </c>
      <c r="Y99" s="1"/>
      <c r="AB99" s="1"/>
    </row>
    <row r="100" customFormat="false" ht="15.75" hidden="false" customHeight="false" outlineLevel="0" collapsed="false">
      <c r="A100" s="78"/>
      <c r="B100" s="50"/>
      <c r="C100" s="51"/>
      <c r="D100" s="52"/>
      <c r="E100" s="53"/>
      <c r="F100" s="54"/>
      <c r="G100" s="51"/>
      <c r="H100" s="55"/>
      <c r="I100" s="56"/>
      <c r="J100" s="57" t="s">
        <v>28</v>
      </c>
      <c r="K100" s="63" t="n">
        <v>0.000914351851851852</v>
      </c>
      <c r="L100" s="64" t="n">
        <v>75</v>
      </c>
      <c r="M100" s="63" t="n">
        <v>0.0015162037037037</v>
      </c>
      <c r="N100" s="64" t="n">
        <v>41</v>
      </c>
      <c r="O100" s="63" t="n">
        <v>0.00369212962962963</v>
      </c>
      <c r="P100" s="64" t="n">
        <v>35</v>
      </c>
      <c r="Q100" s="63" t="n">
        <v>0.00503472222222222</v>
      </c>
      <c r="R100" s="64" t="n">
        <v>26</v>
      </c>
      <c r="S100" s="63" t="n">
        <v>0.00827546296296296</v>
      </c>
      <c r="T100" s="64" t="n">
        <v>48</v>
      </c>
      <c r="U100" s="63" t="n">
        <v>0.0104513888888889</v>
      </c>
      <c r="V100" s="68" t="n">
        <v>48</v>
      </c>
      <c r="W100" s="69" t="n">
        <v>0.0111006944444444</v>
      </c>
      <c r="X100" s="70" t="n">
        <v>48</v>
      </c>
      <c r="Y100" s="1"/>
      <c r="AB100" s="1"/>
    </row>
    <row r="101" customFormat="false" ht="15" hidden="false" customHeight="false" outlineLevel="0" collapsed="false">
      <c r="A101" s="78" t="n">
        <v>48</v>
      </c>
      <c r="B101" s="35" t="s">
        <v>146</v>
      </c>
      <c r="C101" s="36" t="s">
        <v>147</v>
      </c>
      <c r="D101" s="37" t="s">
        <v>75</v>
      </c>
      <c r="E101" s="38" t="n">
        <v>0.0111180555555556</v>
      </c>
      <c r="F101" s="39" t="n">
        <v>0.0111180555555556</v>
      </c>
      <c r="G101" s="36" t="n">
        <v>0</v>
      </c>
      <c r="H101" s="40" t="n">
        <v>0.00332523148148148</v>
      </c>
      <c r="I101" s="41" t="n">
        <v>48</v>
      </c>
      <c r="J101" s="42" t="s">
        <v>27</v>
      </c>
      <c r="K101" s="45" t="n">
        <v>0.00104166666666667</v>
      </c>
      <c r="L101" s="46" t="n">
        <v>88</v>
      </c>
      <c r="M101" s="45" t="n">
        <v>0.000972222222222222</v>
      </c>
      <c r="N101" s="46" t="n">
        <v>79</v>
      </c>
      <c r="O101" s="45" t="n">
        <v>0.0025</v>
      </c>
      <c r="P101" s="46" t="n">
        <v>61</v>
      </c>
      <c r="Q101" s="45" t="n">
        <v>0.00148148148148148</v>
      </c>
      <c r="R101" s="46" t="n">
        <v>30</v>
      </c>
      <c r="S101" s="45" t="n">
        <v>0.00268518518518519</v>
      </c>
      <c r="T101" s="46" t="n">
        <v>39</v>
      </c>
      <c r="U101" s="45" t="n">
        <v>0.00180555555555556</v>
      </c>
      <c r="V101" s="65" t="n">
        <v>50</v>
      </c>
      <c r="W101" s="48" t="n">
        <v>0.000631944444444445</v>
      </c>
      <c r="X101" s="49" t="n">
        <v>8</v>
      </c>
      <c r="Y101" s="1"/>
      <c r="AB101" s="1"/>
    </row>
    <row r="102" customFormat="false" ht="15.75" hidden="false" customHeight="false" outlineLevel="0" collapsed="false">
      <c r="A102" s="78"/>
      <c r="B102" s="50"/>
      <c r="C102" s="51"/>
      <c r="D102" s="52"/>
      <c r="E102" s="53"/>
      <c r="F102" s="54"/>
      <c r="G102" s="51"/>
      <c r="H102" s="55"/>
      <c r="I102" s="56"/>
      <c r="J102" s="57" t="s">
        <v>28</v>
      </c>
      <c r="K102" s="63" t="n">
        <v>0.00104166666666667</v>
      </c>
      <c r="L102" s="64" t="n">
        <v>88</v>
      </c>
      <c r="M102" s="63" t="n">
        <v>0.00201388888888889</v>
      </c>
      <c r="N102" s="64" t="n">
        <v>82</v>
      </c>
      <c r="O102" s="63" t="n">
        <v>0.00451388888888889</v>
      </c>
      <c r="P102" s="64" t="n">
        <v>64</v>
      </c>
      <c r="Q102" s="63" t="n">
        <v>0.00599537037037037</v>
      </c>
      <c r="R102" s="64" t="n">
        <v>58</v>
      </c>
      <c r="S102" s="63" t="n">
        <v>0.00868055555555556</v>
      </c>
      <c r="T102" s="64" t="n">
        <v>53</v>
      </c>
      <c r="U102" s="63" t="n">
        <v>0.0104861111111111</v>
      </c>
      <c r="V102" s="68" t="n">
        <v>49</v>
      </c>
      <c r="W102" s="69" t="n">
        <v>0.0111180555555556</v>
      </c>
      <c r="X102" s="70" t="n">
        <v>49</v>
      </c>
      <c r="Y102" s="1"/>
      <c r="AB102" s="1"/>
    </row>
    <row r="103" customFormat="false" ht="15" hidden="false" customHeight="false" outlineLevel="0" collapsed="false">
      <c r="A103" s="78" t="n">
        <v>49</v>
      </c>
      <c r="B103" s="35" t="s">
        <v>148</v>
      </c>
      <c r="C103" s="36" t="s">
        <v>92</v>
      </c>
      <c r="D103" s="37" t="s">
        <v>26</v>
      </c>
      <c r="E103" s="38" t="n">
        <v>0.0112592592592593</v>
      </c>
      <c r="F103" s="39" t="n">
        <v>0.0112592592592593</v>
      </c>
      <c r="G103" s="36" t="n">
        <v>0</v>
      </c>
      <c r="H103" s="40" t="n">
        <v>0.00346643518518519</v>
      </c>
      <c r="I103" s="41" t="n">
        <v>49</v>
      </c>
      <c r="J103" s="42" t="s">
        <v>27</v>
      </c>
      <c r="K103" s="45" t="n">
        <v>0.000694444444444445</v>
      </c>
      <c r="L103" s="46" t="n">
        <v>24</v>
      </c>
      <c r="M103" s="45" t="n">
        <v>0.000671296296296296</v>
      </c>
      <c r="N103" s="46" t="n">
        <v>29</v>
      </c>
      <c r="O103" s="45" t="n">
        <v>0.00239583333333333</v>
      </c>
      <c r="P103" s="46" t="n">
        <v>50</v>
      </c>
      <c r="Q103" s="45" t="n">
        <v>0.00163194444444444</v>
      </c>
      <c r="R103" s="46" t="n">
        <v>53</v>
      </c>
      <c r="S103" s="45" t="n">
        <v>0.00314814814814815</v>
      </c>
      <c r="T103" s="46" t="n">
        <v>64</v>
      </c>
      <c r="U103" s="45" t="n">
        <v>0.00188657407407407</v>
      </c>
      <c r="V103" s="65" t="n">
        <v>57</v>
      </c>
      <c r="W103" s="48" t="n">
        <v>0.000831018518518521</v>
      </c>
      <c r="X103" s="49" t="n">
        <v>94</v>
      </c>
      <c r="Y103" s="1"/>
      <c r="AB103" s="1"/>
    </row>
    <row r="104" customFormat="false" ht="15.75" hidden="false" customHeight="false" outlineLevel="0" collapsed="false">
      <c r="A104" s="78"/>
      <c r="B104" s="50"/>
      <c r="C104" s="51"/>
      <c r="D104" s="52"/>
      <c r="E104" s="53"/>
      <c r="F104" s="54"/>
      <c r="G104" s="51"/>
      <c r="H104" s="55"/>
      <c r="I104" s="56"/>
      <c r="J104" s="57" t="s">
        <v>28</v>
      </c>
      <c r="K104" s="63" t="n">
        <v>0.000694444444444445</v>
      </c>
      <c r="L104" s="64" t="n">
        <v>24</v>
      </c>
      <c r="M104" s="63" t="n">
        <v>0.00136574074074074</v>
      </c>
      <c r="N104" s="64" t="n">
        <v>22</v>
      </c>
      <c r="O104" s="63" t="n">
        <v>0.00376157407407407</v>
      </c>
      <c r="P104" s="64" t="n">
        <v>38</v>
      </c>
      <c r="Q104" s="63" t="n">
        <v>0.00539351851851852</v>
      </c>
      <c r="R104" s="64" t="n">
        <v>44</v>
      </c>
      <c r="S104" s="63" t="n">
        <v>0.00854166666666667</v>
      </c>
      <c r="T104" s="64" t="n">
        <v>51</v>
      </c>
      <c r="U104" s="63" t="n">
        <v>0.0104282407407407</v>
      </c>
      <c r="V104" s="68" t="n">
        <v>47</v>
      </c>
      <c r="W104" s="69" t="n">
        <v>0.0112592592592593</v>
      </c>
      <c r="X104" s="70" t="n">
        <v>50</v>
      </c>
      <c r="Y104" s="1"/>
      <c r="AB104" s="1"/>
    </row>
    <row r="105" customFormat="false" ht="15" hidden="false" customHeight="false" outlineLevel="0" collapsed="false">
      <c r="A105" s="78" t="n">
        <v>50</v>
      </c>
      <c r="B105" s="35" t="s">
        <v>149</v>
      </c>
      <c r="C105" s="36" t="s">
        <v>103</v>
      </c>
      <c r="D105" s="37" t="s">
        <v>104</v>
      </c>
      <c r="E105" s="38" t="n">
        <v>0.0114282407407407</v>
      </c>
      <c r="F105" s="39" t="n">
        <v>0.0114282407407407</v>
      </c>
      <c r="G105" s="36" t="n">
        <v>0</v>
      </c>
      <c r="H105" s="40" t="n">
        <v>0.00363541666666667</v>
      </c>
      <c r="I105" s="41" t="n">
        <v>50</v>
      </c>
      <c r="J105" s="42" t="s">
        <v>27</v>
      </c>
      <c r="K105" s="45" t="n">
        <v>0.00146990740740741</v>
      </c>
      <c r="L105" s="46" t="n">
        <v>109</v>
      </c>
      <c r="M105" s="45" t="n">
        <v>0.00115740740740741</v>
      </c>
      <c r="N105" s="46" t="n">
        <v>93</v>
      </c>
      <c r="O105" s="45" t="n">
        <v>0.00221064814814815</v>
      </c>
      <c r="P105" s="46" t="n">
        <v>33</v>
      </c>
      <c r="Q105" s="45" t="n">
        <v>0.00185185185185185</v>
      </c>
      <c r="R105" s="46" t="n">
        <v>68</v>
      </c>
      <c r="S105" s="45" t="n">
        <v>0.00278935185185185</v>
      </c>
      <c r="T105" s="46" t="n">
        <v>47</v>
      </c>
      <c r="U105" s="43" t="n">
        <v>0.00130787037037037</v>
      </c>
      <c r="V105" s="47" t="n">
        <v>3</v>
      </c>
      <c r="W105" s="48" t="n">
        <v>0.000641203703703703</v>
      </c>
      <c r="X105" s="49" t="n">
        <v>11</v>
      </c>
      <c r="Y105" s="1"/>
      <c r="AB105" s="1"/>
    </row>
    <row r="106" customFormat="false" ht="15.75" hidden="false" customHeight="false" outlineLevel="0" collapsed="false">
      <c r="A106" s="78"/>
      <c r="B106" s="50"/>
      <c r="C106" s="51"/>
      <c r="D106" s="52"/>
      <c r="E106" s="53"/>
      <c r="F106" s="54"/>
      <c r="G106" s="51"/>
      <c r="H106" s="55"/>
      <c r="I106" s="56"/>
      <c r="J106" s="57" t="s">
        <v>28</v>
      </c>
      <c r="K106" s="63" t="n">
        <v>0.00146990740740741</v>
      </c>
      <c r="L106" s="64" t="n">
        <v>109</v>
      </c>
      <c r="M106" s="63" t="n">
        <v>0.00262731481481482</v>
      </c>
      <c r="N106" s="64" t="n">
        <v>105</v>
      </c>
      <c r="O106" s="63" t="n">
        <v>0.00483796296296296</v>
      </c>
      <c r="P106" s="64" t="n">
        <v>75</v>
      </c>
      <c r="Q106" s="63" t="n">
        <v>0.00668981481481481</v>
      </c>
      <c r="R106" s="64" t="n">
        <v>72</v>
      </c>
      <c r="S106" s="63" t="n">
        <v>0.00947916666666667</v>
      </c>
      <c r="T106" s="64" t="n">
        <v>63</v>
      </c>
      <c r="U106" s="63" t="n">
        <v>0.010787037037037</v>
      </c>
      <c r="V106" s="68" t="n">
        <v>53</v>
      </c>
      <c r="W106" s="69" t="n">
        <v>0.0114282407407407</v>
      </c>
      <c r="X106" s="70" t="n">
        <v>51</v>
      </c>
      <c r="Y106" s="1"/>
      <c r="AB106" s="1"/>
    </row>
    <row r="107" customFormat="false" ht="15" hidden="false" customHeight="false" outlineLevel="0" collapsed="false">
      <c r="A107" s="78" t="n">
        <v>51</v>
      </c>
      <c r="B107" s="35" t="s">
        <v>150</v>
      </c>
      <c r="C107" s="36" t="s">
        <v>151</v>
      </c>
      <c r="D107" s="37" t="s">
        <v>34</v>
      </c>
      <c r="E107" s="38" t="n">
        <v>0.0114351851851852</v>
      </c>
      <c r="F107" s="39" t="n">
        <v>0.0114351851851852</v>
      </c>
      <c r="G107" s="36" t="n">
        <v>0</v>
      </c>
      <c r="H107" s="40" t="n">
        <v>0.00364236111111111</v>
      </c>
      <c r="I107" s="41" t="n">
        <v>51</v>
      </c>
      <c r="J107" s="42" t="s">
        <v>27</v>
      </c>
      <c r="K107" s="45" t="n">
        <v>0.00140046296296296</v>
      </c>
      <c r="L107" s="46" t="n">
        <v>108</v>
      </c>
      <c r="M107" s="45" t="n">
        <v>0.000717592592592593</v>
      </c>
      <c r="N107" s="46" t="n">
        <v>38</v>
      </c>
      <c r="O107" s="45" t="n">
        <v>0.00225694444444444</v>
      </c>
      <c r="P107" s="46" t="n">
        <v>38</v>
      </c>
      <c r="Q107" s="45" t="n">
        <v>0.00184027777777778</v>
      </c>
      <c r="R107" s="46" t="n">
        <v>66</v>
      </c>
      <c r="S107" s="45" t="n">
        <v>0.00299768518518519</v>
      </c>
      <c r="T107" s="46" t="n">
        <v>58</v>
      </c>
      <c r="U107" s="45" t="n">
        <v>0.00150462962962963</v>
      </c>
      <c r="V107" s="65" t="n">
        <v>12</v>
      </c>
      <c r="W107" s="48" t="n">
        <v>0.000717592592592593</v>
      </c>
      <c r="X107" s="49" t="n">
        <v>57</v>
      </c>
      <c r="Y107" s="1"/>
      <c r="AB107" s="1"/>
    </row>
    <row r="108" customFormat="false" ht="15.75" hidden="false" customHeight="false" outlineLevel="0" collapsed="false">
      <c r="A108" s="78"/>
      <c r="B108" s="50"/>
      <c r="C108" s="51"/>
      <c r="D108" s="52"/>
      <c r="E108" s="53"/>
      <c r="F108" s="54"/>
      <c r="G108" s="51"/>
      <c r="H108" s="55"/>
      <c r="I108" s="56"/>
      <c r="J108" s="57" t="s">
        <v>28</v>
      </c>
      <c r="K108" s="63" t="n">
        <v>0.00140046296296296</v>
      </c>
      <c r="L108" s="64" t="n">
        <v>108</v>
      </c>
      <c r="M108" s="63" t="n">
        <v>0.00211805555555556</v>
      </c>
      <c r="N108" s="64" t="n">
        <v>90</v>
      </c>
      <c r="O108" s="63" t="n">
        <v>0.004375</v>
      </c>
      <c r="P108" s="64" t="n">
        <v>58</v>
      </c>
      <c r="Q108" s="63" t="n">
        <v>0.00621527777777778</v>
      </c>
      <c r="R108" s="64" t="n">
        <v>60</v>
      </c>
      <c r="S108" s="63" t="n">
        <v>0.00921296296296296</v>
      </c>
      <c r="T108" s="64" t="n">
        <v>60</v>
      </c>
      <c r="U108" s="63" t="n">
        <v>0.0107175925925926</v>
      </c>
      <c r="V108" s="68" t="n">
        <v>51</v>
      </c>
      <c r="W108" s="69" t="n">
        <v>0.0114351851851852</v>
      </c>
      <c r="X108" s="70" t="n">
        <v>52</v>
      </c>
      <c r="Y108" s="1"/>
      <c r="AB108" s="1"/>
    </row>
    <row r="109" customFormat="false" ht="15" hidden="false" customHeight="false" outlineLevel="0" collapsed="false">
      <c r="A109" s="78" t="n">
        <v>52</v>
      </c>
      <c r="B109" s="35" t="s">
        <v>152</v>
      </c>
      <c r="C109" s="36" t="s">
        <v>153</v>
      </c>
      <c r="D109" s="37" t="s">
        <v>26</v>
      </c>
      <c r="E109" s="38" t="n">
        <v>0.0114606481481481</v>
      </c>
      <c r="F109" s="39" t="n">
        <v>0.0114606481481481</v>
      </c>
      <c r="G109" s="36" t="n">
        <v>0</v>
      </c>
      <c r="H109" s="40" t="n">
        <v>0.00366782407407407</v>
      </c>
      <c r="I109" s="41" t="n">
        <v>52</v>
      </c>
      <c r="J109" s="42" t="s">
        <v>27</v>
      </c>
      <c r="K109" s="45" t="n">
        <v>0.000891203703703704</v>
      </c>
      <c r="L109" s="46" t="n">
        <v>70</v>
      </c>
      <c r="M109" s="45" t="n">
        <v>0.000856481481481482</v>
      </c>
      <c r="N109" s="46" t="n">
        <v>64</v>
      </c>
      <c r="O109" s="45" t="n">
        <v>0.00246527777777778</v>
      </c>
      <c r="P109" s="46" t="n">
        <v>57</v>
      </c>
      <c r="Q109" s="45" t="n">
        <v>0.00146990740740741</v>
      </c>
      <c r="R109" s="46" t="n">
        <v>28</v>
      </c>
      <c r="S109" s="45" t="n">
        <v>0.00311342592592593</v>
      </c>
      <c r="T109" s="46" t="n">
        <v>62</v>
      </c>
      <c r="U109" s="45" t="n">
        <v>0.00188657407407407</v>
      </c>
      <c r="V109" s="65" t="n">
        <v>57</v>
      </c>
      <c r="W109" s="48" t="n">
        <v>0.000777777777777778</v>
      </c>
      <c r="X109" s="49" t="n">
        <v>78</v>
      </c>
      <c r="Y109" s="1"/>
      <c r="AB109" s="1"/>
    </row>
    <row r="110" customFormat="false" ht="15.75" hidden="false" customHeight="false" outlineLevel="0" collapsed="false">
      <c r="A110" s="78"/>
      <c r="B110" s="50"/>
      <c r="C110" s="51"/>
      <c r="D110" s="52"/>
      <c r="E110" s="53"/>
      <c r="F110" s="54"/>
      <c r="G110" s="51"/>
      <c r="H110" s="55"/>
      <c r="I110" s="56"/>
      <c r="J110" s="57" t="s">
        <v>28</v>
      </c>
      <c r="K110" s="63" t="n">
        <v>0.000891203703703704</v>
      </c>
      <c r="L110" s="64" t="n">
        <v>70</v>
      </c>
      <c r="M110" s="63" t="n">
        <v>0.00174768518518519</v>
      </c>
      <c r="N110" s="64" t="n">
        <v>65</v>
      </c>
      <c r="O110" s="63" t="n">
        <v>0.00421296296296296</v>
      </c>
      <c r="P110" s="64" t="n">
        <v>57</v>
      </c>
      <c r="Q110" s="63" t="n">
        <v>0.00568287037037037</v>
      </c>
      <c r="R110" s="64" t="n">
        <v>52</v>
      </c>
      <c r="S110" s="63" t="n">
        <v>0.0087962962962963</v>
      </c>
      <c r="T110" s="64" t="n">
        <v>54</v>
      </c>
      <c r="U110" s="63" t="n">
        <v>0.0106828703703704</v>
      </c>
      <c r="V110" s="68" t="n">
        <v>50</v>
      </c>
      <c r="W110" s="69" t="n">
        <v>0.0114606481481481</v>
      </c>
      <c r="X110" s="70" t="n">
        <v>53</v>
      </c>
      <c r="Y110" s="1"/>
      <c r="AB110" s="1"/>
    </row>
    <row r="111" customFormat="false" ht="15" hidden="false" customHeight="false" outlineLevel="0" collapsed="false">
      <c r="A111" s="78" t="n">
        <v>53</v>
      </c>
      <c r="B111" s="35" t="s">
        <v>154</v>
      </c>
      <c r="C111" s="36" t="s">
        <v>37</v>
      </c>
      <c r="D111" s="37" t="s">
        <v>26</v>
      </c>
      <c r="E111" s="38" t="n">
        <v>0.0115138888888889</v>
      </c>
      <c r="F111" s="39" t="n">
        <v>0.0115138888888889</v>
      </c>
      <c r="G111" s="36" t="n">
        <v>0</v>
      </c>
      <c r="H111" s="40" t="n">
        <v>0.00372106481481481</v>
      </c>
      <c r="I111" s="41" t="n">
        <v>53</v>
      </c>
      <c r="J111" s="42" t="s">
        <v>27</v>
      </c>
      <c r="K111" s="45" t="n">
        <v>0.000648148148148148</v>
      </c>
      <c r="L111" s="46" t="n">
        <v>15</v>
      </c>
      <c r="M111" s="45" t="n">
        <v>0.000775462962962963</v>
      </c>
      <c r="N111" s="46" t="n">
        <v>48</v>
      </c>
      <c r="O111" s="45" t="n">
        <v>0.00256944444444444</v>
      </c>
      <c r="P111" s="46" t="n">
        <v>66</v>
      </c>
      <c r="Q111" s="45" t="n">
        <v>0.001875</v>
      </c>
      <c r="R111" s="46" t="n">
        <v>69</v>
      </c>
      <c r="S111" s="45" t="n">
        <v>0.00325231481481482</v>
      </c>
      <c r="T111" s="46" t="n">
        <v>71</v>
      </c>
      <c r="U111" s="45" t="n">
        <v>0.00165509259259259</v>
      </c>
      <c r="V111" s="65" t="n">
        <v>36</v>
      </c>
      <c r="W111" s="48" t="n">
        <v>0.000738425925925924</v>
      </c>
      <c r="X111" s="49" t="n">
        <v>65</v>
      </c>
      <c r="Y111" s="1"/>
      <c r="AB111" s="1"/>
    </row>
    <row r="112" customFormat="false" ht="15.75" hidden="false" customHeight="false" outlineLevel="0" collapsed="false">
      <c r="A112" s="78"/>
      <c r="B112" s="50"/>
      <c r="C112" s="51"/>
      <c r="D112" s="52"/>
      <c r="E112" s="53"/>
      <c r="F112" s="54"/>
      <c r="G112" s="51"/>
      <c r="H112" s="55"/>
      <c r="I112" s="56"/>
      <c r="J112" s="57" t="s">
        <v>28</v>
      </c>
      <c r="K112" s="63" t="n">
        <v>0.000648148148148148</v>
      </c>
      <c r="L112" s="64" t="n">
        <v>15</v>
      </c>
      <c r="M112" s="63" t="n">
        <v>0.00142361111111111</v>
      </c>
      <c r="N112" s="64" t="n">
        <v>30</v>
      </c>
      <c r="O112" s="63" t="n">
        <v>0.00399305555555556</v>
      </c>
      <c r="P112" s="64" t="n">
        <v>51</v>
      </c>
      <c r="Q112" s="63" t="n">
        <v>0.00586805555555555</v>
      </c>
      <c r="R112" s="64" t="n">
        <v>54</v>
      </c>
      <c r="S112" s="63" t="n">
        <v>0.00912037037037037</v>
      </c>
      <c r="T112" s="64" t="n">
        <v>57</v>
      </c>
      <c r="U112" s="63" t="n">
        <v>0.010775462962963</v>
      </c>
      <c r="V112" s="68" t="n">
        <v>52</v>
      </c>
      <c r="W112" s="69" t="n">
        <v>0.0115138888888889</v>
      </c>
      <c r="X112" s="70" t="n">
        <v>54</v>
      </c>
      <c r="Y112" s="1"/>
      <c r="AB112" s="1"/>
    </row>
    <row r="113" customFormat="false" ht="15" hidden="false" customHeight="false" outlineLevel="0" collapsed="false">
      <c r="A113" s="78" t="n">
        <v>54</v>
      </c>
      <c r="B113" s="35" t="s">
        <v>156</v>
      </c>
      <c r="C113" s="36" t="s">
        <v>157</v>
      </c>
      <c r="D113" s="37" t="s">
        <v>97</v>
      </c>
      <c r="E113" s="38" t="n">
        <v>0.0117824074074074</v>
      </c>
      <c r="F113" s="39" t="n">
        <v>0.0117824074074074</v>
      </c>
      <c r="G113" s="36" t="n">
        <v>0</v>
      </c>
      <c r="H113" s="40" t="n">
        <v>0.00398958333333333</v>
      </c>
      <c r="I113" s="41" t="n">
        <v>54</v>
      </c>
      <c r="J113" s="42" t="s">
        <v>27</v>
      </c>
      <c r="K113" s="45" t="n">
        <v>0.000844907407407408</v>
      </c>
      <c r="L113" s="46" t="n">
        <v>64</v>
      </c>
      <c r="M113" s="45" t="n">
        <v>0.00099537037037037</v>
      </c>
      <c r="N113" s="46" t="n">
        <v>83</v>
      </c>
      <c r="O113" s="45" t="n">
        <v>0.00305555555555556</v>
      </c>
      <c r="P113" s="46" t="n">
        <v>85</v>
      </c>
      <c r="Q113" s="45" t="n">
        <v>0.00157407407407407</v>
      </c>
      <c r="R113" s="46" t="n">
        <v>44</v>
      </c>
      <c r="S113" s="45" t="n">
        <v>0.0027662037037037</v>
      </c>
      <c r="T113" s="46" t="n">
        <v>46</v>
      </c>
      <c r="U113" s="45" t="n">
        <v>0.00165509259259259</v>
      </c>
      <c r="V113" s="65" t="n">
        <v>36</v>
      </c>
      <c r="W113" s="48" t="n">
        <v>0.000891203703703703</v>
      </c>
      <c r="X113" s="49" t="n">
        <v>99</v>
      </c>
      <c r="Y113" s="1"/>
      <c r="AB113" s="1"/>
    </row>
    <row r="114" customFormat="false" ht="15.75" hidden="false" customHeight="false" outlineLevel="0" collapsed="false">
      <c r="A114" s="78"/>
      <c r="B114" s="50"/>
      <c r="C114" s="51"/>
      <c r="D114" s="52"/>
      <c r="E114" s="53"/>
      <c r="F114" s="54"/>
      <c r="G114" s="51"/>
      <c r="H114" s="55"/>
      <c r="I114" s="56"/>
      <c r="J114" s="57" t="s">
        <v>28</v>
      </c>
      <c r="K114" s="63" t="n">
        <v>0.000844907407407408</v>
      </c>
      <c r="L114" s="64" t="n">
        <v>64</v>
      </c>
      <c r="M114" s="63" t="n">
        <v>0.00184027777777778</v>
      </c>
      <c r="N114" s="64" t="n">
        <v>72</v>
      </c>
      <c r="O114" s="63" t="n">
        <v>0.00489583333333333</v>
      </c>
      <c r="P114" s="64" t="n">
        <v>78</v>
      </c>
      <c r="Q114" s="63" t="n">
        <v>0.00646990740740741</v>
      </c>
      <c r="R114" s="64" t="n">
        <v>66</v>
      </c>
      <c r="S114" s="63" t="n">
        <v>0.00923611111111111</v>
      </c>
      <c r="T114" s="64" t="n">
        <v>61</v>
      </c>
      <c r="U114" s="63" t="n">
        <v>0.0108912037037037</v>
      </c>
      <c r="V114" s="68" t="n">
        <v>55</v>
      </c>
      <c r="W114" s="69" t="n">
        <v>0.0117824074074074</v>
      </c>
      <c r="X114" s="70" t="n">
        <v>55</v>
      </c>
      <c r="Y114" s="1"/>
      <c r="AB114" s="1"/>
    </row>
    <row r="115" customFormat="false" ht="15" hidden="false" customHeight="false" outlineLevel="0" collapsed="false">
      <c r="A115" s="78" t="n">
        <v>55</v>
      </c>
      <c r="B115" s="35" t="s">
        <v>158</v>
      </c>
      <c r="C115" s="36" t="s">
        <v>147</v>
      </c>
      <c r="D115" s="37" t="s">
        <v>75</v>
      </c>
      <c r="E115" s="38" t="n">
        <v>0.0117905092592593</v>
      </c>
      <c r="F115" s="39" t="n">
        <v>0.0117905092592593</v>
      </c>
      <c r="G115" s="36" t="n">
        <v>0</v>
      </c>
      <c r="H115" s="40" t="n">
        <v>0.00399768518518518</v>
      </c>
      <c r="I115" s="41" t="n">
        <v>55</v>
      </c>
      <c r="J115" s="42" t="s">
        <v>27</v>
      </c>
      <c r="K115" s="45" t="n">
        <v>0.00068287037037037</v>
      </c>
      <c r="L115" s="46" t="n">
        <v>21</v>
      </c>
      <c r="M115" s="45" t="n">
        <v>0.000856481481481482</v>
      </c>
      <c r="N115" s="46" t="n">
        <v>64</v>
      </c>
      <c r="O115" s="45" t="n">
        <v>0.00212962962962963</v>
      </c>
      <c r="P115" s="46" t="n">
        <v>26</v>
      </c>
      <c r="Q115" s="45" t="n">
        <v>0.00131944444444444</v>
      </c>
      <c r="R115" s="46" t="n">
        <v>20</v>
      </c>
      <c r="S115" s="45" t="n">
        <v>0.00302083333333333</v>
      </c>
      <c r="T115" s="46" t="n">
        <v>61</v>
      </c>
      <c r="U115" s="45" t="n">
        <v>0.00306712962962963</v>
      </c>
      <c r="V115" s="65" t="n">
        <v>104</v>
      </c>
      <c r="W115" s="48" t="n">
        <v>0.00071412037037037</v>
      </c>
      <c r="X115" s="49" t="n">
        <v>55</v>
      </c>
      <c r="Y115" s="1"/>
      <c r="AB115" s="1"/>
    </row>
    <row r="116" customFormat="false" ht="15.75" hidden="false" customHeight="false" outlineLevel="0" collapsed="false">
      <c r="A116" s="78"/>
      <c r="B116" s="50"/>
      <c r="C116" s="51"/>
      <c r="D116" s="52"/>
      <c r="E116" s="53"/>
      <c r="F116" s="54"/>
      <c r="G116" s="51"/>
      <c r="H116" s="55"/>
      <c r="I116" s="56"/>
      <c r="J116" s="57" t="s">
        <v>28</v>
      </c>
      <c r="K116" s="63" t="n">
        <v>0.00068287037037037</v>
      </c>
      <c r="L116" s="64" t="n">
        <v>21</v>
      </c>
      <c r="M116" s="63" t="n">
        <v>0.00153935185185185</v>
      </c>
      <c r="N116" s="64" t="n">
        <v>43</v>
      </c>
      <c r="O116" s="63" t="n">
        <v>0.00366898148148148</v>
      </c>
      <c r="P116" s="64" t="n">
        <v>32</v>
      </c>
      <c r="Q116" s="63" t="n">
        <v>0.00498842592592593</v>
      </c>
      <c r="R116" s="64" t="n">
        <v>25</v>
      </c>
      <c r="S116" s="63" t="n">
        <v>0.00800925925925926</v>
      </c>
      <c r="T116" s="64" t="n">
        <v>40</v>
      </c>
      <c r="U116" s="63" t="n">
        <v>0.0110763888888889</v>
      </c>
      <c r="V116" s="68" t="n">
        <v>57</v>
      </c>
      <c r="W116" s="69" t="n">
        <v>0.0117905092592593</v>
      </c>
      <c r="X116" s="70" t="n">
        <v>56</v>
      </c>
      <c r="Y116" s="1"/>
      <c r="AB116" s="1"/>
    </row>
    <row r="117" customFormat="false" ht="15" hidden="false" customHeight="false" outlineLevel="0" collapsed="false">
      <c r="A117" s="78" t="n">
        <v>56</v>
      </c>
      <c r="B117" s="35" t="s">
        <v>159</v>
      </c>
      <c r="C117" s="36" t="s">
        <v>25</v>
      </c>
      <c r="D117" s="37" t="s">
        <v>26</v>
      </c>
      <c r="E117" s="38" t="n">
        <v>0.0117939814814815</v>
      </c>
      <c r="F117" s="39" t="n">
        <v>0.0117939814814815</v>
      </c>
      <c r="G117" s="36" t="n">
        <v>0</v>
      </c>
      <c r="H117" s="40" t="n">
        <v>0.00400115740740741</v>
      </c>
      <c r="I117" s="41" t="n">
        <v>56</v>
      </c>
      <c r="J117" s="42" t="s">
        <v>27</v>
      </c>
      <c r="K117" s="45" t="n">
        <v>0.000706018518518519</v>
      </c>
      <c r="L117" s="46" t="n">
        <v>29</v>
      </c>
      <c r="M117" s="45" t="n">
        <v>0.000925925925925926</v>
      </c>
      <c r="N117" s="46" t="n">
        <v>75</v>
      </c>
      <c r="O117" s="45" t="n">
        <v>0.00324074074074074</v>
      </c>
      <c r="P117" s="46" t="n">
        <v>93</v>
      </c>
      <c r="Q117" s="45" t="n">
        <v>0.00159722222222222</v>
      </c>
      <c r="R117" s="46" t="n">
        <v>48</v>
      </c>
      <c r="S117" s="45" t="n">
        <v>0.00273148148148148</v>
      </c>
      <c r="T117" s="46" t="n">
        <v>42</v>
      </c>
      <c r="U117" s="45" t="n">
        <v>0.0018287037037037</v>
      </c>
      <c r="V117" s="65" t="n">
        <v>51</v>
      </c>
      <c r="W117" s="48" t="n">
        <v>0.00076388888888889</v>
      </c>
      <c r="X117" s="49" t="n">
        <v>73</v>
      </c>
      <c r="Y117" s="1"/>
      <c r="AB117" s="1"/>
    </row>
    <row r="118" customFormat="false" ht="15.75" hidden="false" customHeight="false" outlineLevel="0" collapsed="false">
      <c r="A118" s="78"/>
      <c r="B118" s="50"/>
      <c r="C118" s="51"/>
      <c r="D118" s="52"/>
      <c r="E118" s="53"/>
      <c r="F118" s="54"/>
      <c r="G118" s="51"/>
      <c r="H118" s="55"/>
      <c r="I118" s="56"/>
      <c r="J118" s="57" t="s">
        <v>28</v>
      </c>
      <c r="K118" s="63" t="n">
        <v>0.000706018518518519</v>
      </c>
      <c r="L118" s="64" t="n">
        <v>29</v>
      </c>
      <c r="M118" s="63" t="n">
        <v>0.00163194444444444</v>
      </c>
      <c r="N118" s="64" t="n">
        <v>54</v>
      </c>
      <c r="O118" s="63" t="n">
        <v>0.00487268518518519</v>
      </c>
      <c r="P118" s="64" t="n">
        <v>77</v>
      </c>
      <c r="Q118" s="63" t="n">
        <v>0.00646990740740741</v>
      </c>
      <c r="R118" s="64" t="n">
        <v>66</v>
      </c>
      <c r="S118" s="63" t="n">
        <v>0.00920138888888889</v>
      </c>
      <c r="T118" s="64" t="n">
        <v>58</v>
      </c>
      <c r="U118" s="63" t="n">
        <v>0.0110300925925926</v>
      </c>
      <c r="V118" s="68" t="n">
        <v>56</v>
      </c>
      <c r="W118" s="69" t="n">
        <v>0.0117939814814815</v>
      </c>
      <c r="X118" s="70" t="n">
        <v>57</v>
      </c>
      <c r="Y118" s="1"/>
      <c r="AB118" s="1"/>
    </row>
    <row r="119" customFormat="false" ht="15" hidden="false" customHeight="false" outlineLevel="0" collapsed="false">
      <c r="A119" s="78" t="n">
        <v>57</v>
      </c>
      <c r="B119" s="35" t="s">
        <v>160</v>
      </c>
      <c r="C119" s="36" t="s">
        <v>99</v>
      </c>
      <c r="D119" s="37" t="s">
        <v>31</v>
      </c>
      <c r="E119" s="38" t="n">
        <v>0.011837962962963</v>
      </c>
      <c r="F119" s="39" t="n">
        <v>0.011837962962963</v>
      </c>
      <c r="G119" s="36" t="n">
        <v>0</v>
      </c>
      <c r="H119" s="40" t="n">
        <v>0.00404513888888889</v>
      </c>
      <c r="I119" s="41" t="n">
        <v>57</v>
      </c>
      <c r="J119" s="42" t="s">
        <v>27</v>
      </c>
      <c r="K119" s="45" t="n">
        <v>0.000752314814814815</v>
      </c>
      <c r="L119" s="46" t="n">
        <v>40</v>
      </c>
      <c r="M119" s="45" t="n">
        <v>0.000729166666666667</v>
      </c>
      <c r="N119" s="46" t="n">
        <v>41</v>
      </c>
      <c r="O119" s="45" t="n">
        <v>0.00246527777777778</v>
      </c>
      <c r="P119" s="46" t="n">
        <v>57</v>
      </c>
      <c r="Q119" s="45" t="n">
        <v>0.00145833333333333</v>
      </c>
      <c r="R119" s="46" t="n">
        <v>26</v>
      </c>
      <c r="S119" s="45" t="n">
        <v>0.00325231481481482</v>
      </c>
      <c r="T119" s="46" t="n">
        <v>71</v>
      </c>
      <c r="U119" s="45" t="n">
        <v>0.00221064814814815</v>
      </c>
      <c r="V119" s="65" t="n">
        <v>79</v>
      </c>
      <c r="W119" s="48" t="n">
        <v>0.000969907407407405</v>
      </c>
      <c r="X119" s="49" t="n">
        <v>109</v>
      </c>
      <c r="Y119" s="1"/>
      <c r="AB119" s="1"/>
    </row>
    <row r="120" customFormat="false" ht="15.75" hidden="false" customHeight="false" outlineLevel="0" collapsed="false">
      <c r="A120" s="78"/>
      <c r="B120" s="50"/>
      <c r="C120" s="51"/>
      <c r="D120" s="52"/>
      <c r="E120" s="53"/>
      <c r="F120" s="54"/>
      <c r="G120" s="51"/>
      <c r="H120" s="55"/>
      <c r="I120" s="56"/>
      <c r="J120" s="57" t="s">
        <v>28</v>
      </c>
      <c r="K120" s="63" t="n">
        <v>0.000752314814814815</v>
      </c>
      <c r="L120" s="64" t="n">
        <v>40</v>
      </c>
      <c r="M120" s="63" t="n">
        <v>0.00148148148148148</v>
      </c>
      <c r="N120" s="64" t="n">
        <v>36</v>
      </c>
      <c r="O120" s="63" t="n">
        <v>0.00394675925925926</v>
      </c>
      <c r="P120" s="64" t="n">
        <v>49</v>
      </c>
      <c r="Q120" s="63" t="n">
        <v>0.00540509259259259</v>
      </c>
      <c r="R120" s="64" t="n">
        <v>45</v>
      </c>
      <c r="S120" s="63" t="n">
        <v>0.00865740740740741</v>
      </c>
      <c r="T120" s="64" t="n">
        <v>52</v>
      </c>
      <c r="U120" s="63" t="n">
        <v>0.0108680555555556</v>
      </c>
      <c r="V120" s="68" t="n">
        <v>54</v>
      </c>
      <c r="W120" s="69" t="n">
        <v>0.011837962962963</v>
      </c>
      <c r="X120" s="70" t="n">
        <v>58</v>
      </c>
      <c r="Y120" s="1"/>
      <c r="AB120" s="1"/>
    </row>
    <row r="121" customFormat="false" ht="15" hidden="false" customHeight="false" outlineLevel="0" collapsed="false">
      <c r="A121" s="78" t="n">
        <v>58</v>
      </c>
      <c r="B121" s="35" t="s">
        <v>163</v>
      </c>
      <c r="C121" s="36" t="s">
        <v>78</v>
      </c>
      <c r="D121" s="37" t="s">
        <v>79</v>
      </c>
      <c r="E121" s="38" t="n">
        <v>0.0120393518518519</v>
      </c>
      <c r="F121" s="39" t="n">
        <v>0.0120393518518519</v>
      </c>
      <c r="G121" s="36" t="n">
        <v>0</v>
      </c>
      <c r="H121" s="40" t="n">
        <v>0.00424652777777778</v>
      </c>
      <c r="I121" s="41" t="n">
        <v>58</v>
      </c>
      <c r="J121" s="42" t="s">
        <v>27</v>
      </c>
      <c r="K121" s="45" t="n">
        <v>0.000856481481481482</v>
      </c>
      <c r="L121" s="46" t="n">
        <v>66</v>
      </c>
      <c r="M121" s="45" t="n">
        <v>0.000833333333333333</v>
      </c>
      <c r="N121" s="46" t="n">
        <v>59</v>
      </c>
      <c r="O121" s="45" t="n">
        <v>0.00248842592592593</v>
      </c>
      <c r="P121" s="46" t="n">
        <v>60</v>
      </c>
      <c r="Q121" s="45" t="n">
        <v>0.00167824074074074</v>
      </c>
      <c r="R121" s="46" t="n">
        <v>55</v>
      </c>
      <c r="S121" s="45" t="n">
        <v>0.00325231481481482</v>
      </c>
      <c r="T121" s="46" t="n">
        <v>71</v>
      </c>
      <c r="U121" s="45" t="n">
        <v>0.00222222222222222</v>
      </c>
      <c r="V121" s="65" t="n">
        <v>81</v>
      </c>
      <c r="W121" s="48" t="n">
        <v>0.000708333333333333</v>
      </c>
      <c r="X121" s="49" t="n">
        <v>49</v>
      </c>
      <c r="Y121" s="1"/>
      <c r="AB121" s="1"/>
    </row>
    <row r="122" customFormat="false" ht="15.75" hidden="false" customHeight="false" outlineLevel="0" collapsed="false">
      <c r="A122" s="78"/>
      <c r="B122" s="50"/>
      <c r="C122" s="51"/>
      <c r="D122" s="52"/>
      <c r="E122" s="53"/>
      <c r="F122" s="54"/>
      <c r="G122" s="51"/>
      <c r="H122" s="55"/>
      <c r="I122" s="56"/>
      <c r="J122" s="57" t="s">
        <v>28</v>
      </c>
      <c r="K122" s="63" t="n">
        <v>0.000856481481481482</v>
      </c>
      <c r="L122" s="64" t="n">
        <v>66</v>
      </c>
      <c r="M122" s="63" t="n">
        <v>0.00168981481481482</v>
      </c>
      <c r="N122" s="64" t="n">
        <v>59</v>
      </c>
      <c r="O122" s="63" t="n">
        <v>0.00417824074074074</v>
      </c>
      <c r="P122" s="64" t="n">
        <v>55</v>
      </c>
      <c r="Q122" s="63" t="n">
        <v>0.00585648148148148</v>
      </c>
      <c r="R122" s="64" t="n">
        <v>53</v>
      </c>
      <c r="S122" s="63" t="n">
        <v>0.0091087962962963</v>
      </c>
      <c r="T122" s="64" t="n">
        <v>56</v>
      </c>
      <c r="U122" s="63" t="n">
        <v>0.0113310185185185</v>
      </c>
      <c r="V122" s="68" t="n">
        <v>58</v>
      </c>
      <c r="W122" s="69" t="n">
        <v>0.0120393518518519</v>
      </c>
      <c r="X122" s="70" t="n">
        <v>59</v>
      </c>
      <c r="Y122" s="1"/>
      <c r="AB122" s="1"/>
    </row>
    <row r="123" customFormat="false" ht="15" hidden="false" customHeight="false" outlineLevel="0" collapsed="false">
      <c r="A123" s="78" t="n">
        <v>59</v>
      </c>
      <c r="B123" s="35" t="s">
        <v>164</v>
      </c>
      <c r="C123" s="36" t="s">
        <v>165</v>
      </c>
      <c r="D123" s="37" t="s">
        <v>113</v>
      </c>
      <c r="E123" s="38" t="n">
        <v>0.0120509259259259</v>
      </c>
      <c r="F123" s="39" t="n">
        <v>0.0120509259259259</v>
      </c>
      <c r="G123" s="36" t="n">
        <v>0</v>
      </c>
      <c r="H123" s="40" t="n">
        <v>0.00425810185185185</v>
      </c>
      <c r="I123" s="41" t="n">
        <v>59</v>
      </c>
      <c r="J123" s="42" t="s">
        <v>27</v>
      </c>
      <c r="K123" s="45" t="n">
        <v>0.00119212962962963</v>
      </c>
      <c r="L123" s="46" t="n">
        <v>96</v>
      </c>
      <c r="M123" s="45" t="n">
        <v>0.000925925925925926</v>
      </c>
      <c r="N123" s="46" t="n">
        <v>75</v>
      </c>
      <c r="O123" s="45" t="n">
        <v>0.0025462962962963</v>
      </c>
      <c r="P123" s="46" t="n">
        <v>63</v>
      </c>
      <c r="Q123" s="45" t="n">
        <v>0.00194444444444444</v>
      </c>
      <c r="R123" s="46" t="n">
        <v>76</v>
      </c>
      <c r="S123" s="45" t="n">
        <v>0.00278935185185185</v>
      </c>
      <c r="T123" s="46" t="n">
        <v>47</v>
      </c>
      <c r="U123" s="45" t="n">
        <v>0.00202546296296296</v>
      </c>
      <c r="V123" s="65" t="n">
        <v>68</v>
      </c>
      <c r="W123" s="48" t="n">
        <v>0.000627314814814813</v>
      </c>
      <c r="X123" s="49" t="n">
        <v>7</v>
      </c>
      <c r="Y123" s="1"/>
      <c r="AB123" s="1"/>
    </row>
    <row r="124" customFormat="false" ht="15.75" hidden="false" customHeight="false" outlineLevel="0" collapsed="false">
      <c r="A124" s="78"/>
      <c r="B124" s="50"/>
      <c r="C124" s="51"/>
      <c r="D124" s="52"/>
      <c r="E124" s="53"/>
      <c r="F124" s="54"/>
      <c r="G124" s="51"/>
      <c r="H124" s="55"/>
      <c r="I124" s="56"/>
      <c r="J124" s="57" t="s">
        <v>28</v>
      </c>
      <c r="K124" s="63" t="n">
        <v>0.00119212962962963</v>
      </c>
      <c r="L124" s="64" t="n">
        <v>96</v>
      </c>
      <c r="M124" s="63" t="n">
        <v>0.00211805555555556</v>
      </c>
      <c r="N124" s="64" t="n">
        <v>90</v>
      </c>
      <c r="O124" s="63" t="n">
        <v>0.00466435185185185</v>
      </c>
      <c r="P124" s="64" t="n">
        <v>65</v>
      </c>
      <c r="Q124" s="63" t="n">
        <v>0.0066087962962963</v>
      </c>
      <c r="R124" s="64" t="n">
        <v>69</v>
      </c>
      <c r="S124" s="63" t="n">
        <v>0.00939814814814815</v>
      </c>
      <c r="T124" s="64" t="n">
        <v>62</v>
      </c>
      <c r="U124" s="63" t="n">
        <v>0.0114236111111111</v>
      </c>
      <c r="V124" s="68" t="n">
        <v>60</v>
      </c>
      <c r="W124" s="69" t="n">
        <v>0.0120509259259259</v>
      </c>
      <c r="X124" s="70" t="n">
        <v>60</v>
      </c>
      <c r="Y124" s="1"/>
      <c r="AB124" s="1"/>
    </row>
    <row r="125" customFormat="false" ht="15" hidden="false" customHeight="false" outlineLevel="0" collapsed="false">
      <c r="A125" s="78" t="n">
        <v>60</v>
      </c>
      <c r="B125" s="35" t="s">
        <v>166</v>
      </c>
      <c r="C125" s="36" t="s">
        <v>44</v>
      </c>
      <c r="D125" s="37" t="s">
        <v>45</v>
      </c>
      <c r="E125" s="38" t="n">
        <v>0.0120590277777778</v>
      </c>
      <c r="F125" s="39" t="n">
        <v>0.0120590277777778</v>
      </c>
      <c r="G125" s="36" t="n">
        <v>0</v>
      </c>
      <c r="H125" s="40" t="n">
        <v>0.0042662037037037</v>
      </c>
      <c r="I125" s="41" t="n">
        <v>60</v>
      </c>
      <c r="J125" s="42" t="s">
        <v>27</v>
      </c>
      <c r="K125" s="45" t="n">
        <v>0.000752314814814815</v>
      </c>
      <c r="L125" s="46" t="n">
        <v>40</v>
      </c>
      <c r="M125" s="45" t="n">
        <v>0.000717592592592593</v>
      </c>
      <c r="N125" s="46" t="n">
        <v>38</v>
      </c>
      <c r="O125" s="45" t="n">
        <v>0.00332175925925926</v>
      </c>
      <c r="P125" s="46" t="n">
        <v>96</v>
      </c>
      <c r="Q125" s="45" t="n">
        <v>0.00188657407407407</v>
      </c>
      <c r="R125" s="46" t="n">
        <v>71</v>
      </c>
      <c r="S125" s="45" t="n">
        <v>0.00292824074074074</v>
      </c>
      <c r="T125" s="46" t="n">
        <v>55</v>
      </c>
      <c r="U125" s="45" t="n">
        <v>0.00179398148148148</v>
      </c>
      <c r="V125" s="65" t="n">
        <v>48</v>
      </c>
      <c r="W125" s="48" t="n">
        <v>0.000658564814814813</v>
      </c>
      <c r="X125" s="49" t="n">
        <v>24</v>
      </c>
      <c r="Y125" s="1"/>
      <c r="AB125" s="1"/>
    </row>
    <row r="126" customFormat="false" ht="15.75" hidden="false" customHeight="false" outlineLevel="0" collapsed="false">
      <c r="A126" s="78"/>
      <c r="B126" s="50"/>
      <c r="C126" s="51"/>
      <c r="D126" s="52"/>
      <c r="E126" s="53"/>
      <c r="F126" s="54"/>
      <c r="G126" s="51"/>
      <c r="H126" s="55"/>
      <c r="I126" s="56"/>
      <c r="J126" s="57" t="s">
        <v>28</v>
      </c>
      <c r="K126" s="63" t="n">
        <v>0.000752314814814815</v>
      </c>
      <c r="L126" s="64" t="n">
        <v>40</v>
      </c>
      <c r="M126" s="63" t="n">
        <v>0.00146990740740741</v>
      </c>
      <c r="N126" s="64" t="n">
        <v>35</v>
      </c>
      <c r="O126" s="63" t="n">
        <v>0.00479166666666667</v>
      </c>
      <c r="P126" s="64" t="n">
        <v>73</v>
      </c>
      <c r="Q126" s="63" t="n">
        <v>0.00667824074074074</v>
      </c>
      <c r="R126" s="64" t="n">
        <v>71</v>
      </c>
      <c r="S126" s="63" t="n">
        <v>0.00960648148148148</v>
      </c>
      <c r="T126" s="64" t="n">
        <v>65</v>
      </c>
      <c r="U126" s="63" t="n">
        <v>0.011400462962963</v>
      </c>
      <c r="V126" s="68" t="n">
        <v>59</v>
      </c>
      <c r="W126" s="69" t="n">
        <v>0.0120590277777778</v>
      </c>
      <c r="X126" s="70" t="n">
        <v>61</v>
      </c>
      <c r="Y126" s="1"/>
      <c r="AB126" s="1"/>
    </row>
    <row r="127" customFormat="false" ht="15" hidden="false" customHeight="false" outlineLevel="0" collapsed="false">
      <c r="A127" s="78" t="n">
        <v>61</v>
      </c>
      <c r="B127" s="35" t="s">
        <v>167</v>
      </c>
      <c r="C127" s="36" t="s">
        <v>168</v>
      </c>
      <c r="D127" s="37" t="s">
        <v>75</v>
      </c>
      <c r="E127" s="38" t="n">
        <v>0.0122256944444444</v>
      </c>
      <c r="F127" s="39" t="n">
        <v>0.0122256944444444</v>
      </c>
      <c r="G127" s="36" t="n">
        <v>0</v>
      </c>
      <c r="H127" s="40" t="n">
        <v>0.00443287037037037</v>
      </c>
      <c r="I127" s="41" t="n">
        <v>61</v>
      </c>
      <c r="J127" s="42" t="s">
        <v>27</v>
      </c>
      <c r="K127" s="45" t="n">
        <v>0.00108796296296296</v>
      </c>
      <c r="L127" s="46" t="n">
        <v>92</v>
      </c>
      <c r="M127" s="45" t="n">
        <v>0.00100694444444444</v>
      </c>
      <c r="N127" s="46" t="n">
        <v>85</v>
      </c>
      <c r="O127" s="45" t="n">
        <v>0.00233796296296296</v>
      </c>
      <c r="P127" s="46" t="n">
        <v>47</v>
      </c>
      <c r="Q127" s="45" t="n">
        <v>0.00190972222222222</v>
      </c>
      <c r="R127" s="46" t="n">
        <v>73</v>
      </c>
      <c r="S127" s="45" t="n">
        <v>0.00327546296296296</v>
      </c>
      <c r="T127" s="46" t="n">
        <v>74</v>
      </c>
      <c r="U127" s="45" t="n">
        <v>0.00195601851851852</v>
      </c>
      <c r="V127" s="65" t="n">
        <v>62</v>
      </c>
      <c r="W127" s="48" t="n">
        <v>0.000651620370370368</v>
      </c>
      <c r="X127" s="49" t="n">
        <v>19</v>
      </c>
      <c r="Y127" s="1"/>
      <c r="AB127" s="1"/>
    </row>
    <row r="128" customFormat="false" ht="15.75" hidden="false" customHeight="false" outlineLevel="0" collapsed="false">
      <c r="A128" s="78"/>
      <c r="B128" s="50"/>
      <c r="C128" s="51"/>
      <c r="D128" s="52"/>
      <c r="E128" s="53"/>
      <c r="F128" s="54"/>
      <c r="G128" s="51"/>
      <c r="H128" s="55"/>
      <c r="I128" s="56"/>
      <c r="J128" s="57" t="s">
        <v>28</v>
      </c>
      <c r="K128" s="63" t="n">
        <v>0.00108796296296296</v>
      </c>
      <c r="L128" s="64" t="n">
        <v>92</v>
      </c>
      <c r="M128" s="63" t="n">
        <v>0.00209490740740741</v>
      </c>
      <c r="N128" s="64" t="n">
        <v>86</v>
      </c>
      <c r="O128" s="63" t="n">
        <v>0.00443287037037037</v>
      </c>
      <c r="P128" s="64" t="n">
        <v>61</v>
      </c>
      <c r="Q128" s="63" t="n">
        <v>0.00634259259259259</v>
      </c>
      <c r="R128" s="64" t="n">
        <v>62</v>
      </c>
      <c r="S128" s="63" t="n">
        <v>0.00961805555555556</v>
      </c>
      <c r="T128" s="64" t="n">
        <v>66</v>
      </c>
      <c r="U128" s="63" t="n">
        <v>0.0115740740740741</v>
      </c>
      <c r="V128" s="68" t="n">
        <v>61</v>
      </c>
      <c r="W128" s="69" t="n">
        <v>0.0122256944444444</v>
      </c>
      <c r="X128" s="70" t="n">
        <v>62</v>
      </c>
      <c r="Y128" s="1"/>
      <c r="AB128" s="1"/>
    </row>
    <row r="129" customFormat="false" ht="15" hidden="false" customHeight="false" outlineLevel="0" collapsed="false">
      <c r="A129" s="78" t="n">
        <v>62</v>
      </c>
      <c r="B129" s="35" t="s">
        <v>169</v>
      </c>
      <c r="C129" s="36" t="s">
        <v>135</v>
      </c>
      <c r="D129" s="37" t="s">
        <v>136</v>
      </c>
      <c r="E129" s="38" t="n">
        <v>0.0122789351851852</v>
      </c>
      <c r="F129" s="39" t="n">
        <v>0.0122789351851852</v>
      </c>
      <c r="G129" s="36" t="n">
        <v>0</v>
      </c>
      <c r="H129" s="40" t="n">
        <v>0.00448611111111111</v>
      </c>
      <c r="I129" s="41" t="n">
        <v>62</v>
      </c>
      <c r="J129" s="42" t="s">
        <v>27</v>
      </c>
      <c r="K129" s="45" t="n">
        <v>0.00105324074074074</v>
      </c>
      <c r="L129" s="46" t="n">
        <v>90</v>
      </c>
      <c r="M129" s="45" t="n">
        <v>0.000798611111111111</v>
      </c>
      <c r="N129" s="46" t="n">
        <v>53</v>
      </c>
      <c r="O129" s="45" t="n">
        <v>0.00283564814814815</v>
      </c>
      <c r="P129" s="46" t="n">
        <v>76</v>
      </c>
      <c r="Q129" s="45" t="n">
        <v>0.00157407407407407</v>
      </c>
      <c r="R129" s="46" t="n">
        <v>44</v>
      </c>
      <c r="S129" s="45" t="n">
        <v>0.00321759259259259</v>
      </c>
      <c r="T129" s="46" t="n">
        <v>67</v>
      </c>
      <c r="U129" s="45" t="n">
        <v>0.00211805555555556</v>
      </c>
      <c r="V129" s="65" t="n">
        <v>75</v>
      </c>
      <c r="W129" s="48" t="n">
        <v>0.000681712962962962</v>
      </c>
      <c r="X129" s="49" t="n">
        <v>33</v>
      </c>
      <c r="Y129" s="1"/>
      <c r="AB129" s="1"/>
    </row>
    <row r="130" customFormat="false" ht="15.75" hidden="false" customHeight="false" outlineLevel="0" collapsed="false">
      <c r="A130" s="78"/>
      <c r="B130" s="50"/>
      <c r="C130" s="51"/>
      <c r="D130" s="52"/>
      <c r="E130" s="53"/>
      <c r="F130" s="54"/>
      <c r="G130" s="51"/>
      <c r="H130" s="55"/>
      <c r="I130" s="56"/>
      <c r="J130" s="57" t="s">
        <v>28</v>
      </c>
      <c r="K130" s="63" t="n">
        <v>0.00105324074074074</v>
      </c>
      <c r="L130" s="64" t="n">
        <v>90</v>
      </c>
      <c r="M130" s="63" t="n">
        <v>0.00185185185185185</v>
      </c>
      <c r="N130" s="64" t="n">
        <v>74</v>
      </c>
      <c r="O130" s="63" t="n">
        <v>0.0046875</v>
      </c>
      <c r="P130" s="64" t="n">
        <v>68</v>
      </c>
      <c r="Q130" s="63" t="n">
        <v>0.00626157407407408</v>
      </c>
      <c r="R130" s="64" t="n">
        <v>61</v>
      </c>
      <c r="S130" s="63" t="n">
        <v>0.00947916666666667</v>
      </c>
      <c r="T130" s="64" t="n">
        <v>63</v>
      </c>
      <c r="U130" s="63" t="n">
        <v>0.0115972222222222</v>
      </c>
      <c r="V130" s="68" t="n">
        <v>62</v>
      </c>
      <c r="W130" s="69" t="n">
        <v>0.0122789351851852</v>
      </c>
      <c r="X130" s="70" t="n">
        <v>63</v>
      </c>
      <c r="Y130" s="1"/>
      <c r="AB130" s="1"/>
    </row>
    <row r="131" customFormat="false" ht="15" hidden="false" customHeight="false" outlineLevel="0" collapsed="false">
      <c r="A131" s="78" t="n">
        <v>63</v>
      </c>
      <c r="B131" s="35" t="s">
        <v>170</v>
      </c>
      <c r="C131" s="36" t="s">
        <v>157</v>
      </c>
      <c r="D131" s="37" t="s">
        <v>97</v>
      </c>
      <c r="E131" s="38" t="n">
        <v>0.0123888888888889</v>
      </c>
      <c r="F131" s="39" t="n">
        <v>0.0123888888888889</v>
      </c>
      <c r="G131" s="36" t="n">
        <v>0</v>
      </c>
      <c r="H131" s="40" t="n">
        <v>0.00459606481481481</v>
      </c>
      <c r="I131" s="41" t="n">
        <v>63</v>
      </c>
      <c r="J131" s="42" t="s">
        <v>27</v>
      </c>
      <c r="K131" s="45" t="n">
        <v>0.00101851851851852</v>
      </c>
      <c r="L131" s="46" t="n">
        <v>86</v>
      </c>
      <c r="M131" s="45" t="n">
        <v>0.00137731481481481</v>
      </c>
      <c r="N131" s="46" t="n">
        <v>106</v>
      </c>
      <c r="O131" s="45" t="n">
        <v>0.00263888888888889</v>
      </c>
      <c r="P131" s="46" t="n">
        <v>69</v>
      </c>
      <c r="Q131" s="45" t="n">
        <v>0.00177083333333333</v>
      </c>
      <c r="R131" s="46" t="n">
        <v>61</v>
      </c>
      <c r="S131" s="45" t="n">
        <v>0.00291666666666667</v>
      </c>
      <c r="T131" s="46" t="n">
        <v>54</v>
      </c>
      <c r="U131" s="45" t="n">
        <v>0.00200231481481482</v>
      </c>
      <c r="V131" s="65" t="n">
        <v>67</v>
      </c>
      <c r="W131" s="48" t="n">
        <v>0.000664351851851854</v>
      </c>
      <c r="X131" s="49" t="n">
        <v>27</v>
      </c>
      <c r="Y131" s="1"/>
      <c r="AB131" s="1"/>
    </row>
    <row r="132" customFormat="false" ht="15.75" hidden="false" customHeight="false" outlineLevel="0" collapsed="false">
      <c r="A132" s="78"/>
      <c r="B132" s="50"/>
      <c r="C132" s="51"/>
      <c r="D132" s="52"/>
      <c r="E132" s="53"/>
      <c r="F132" s="54"/>
      <c r="G132" s="51"/>
      <c r="H132" s="55"/>
      <c r="I132" s="56"/>
      <c r="J132" s="57" t="s">
        <v>28</v>
      </c>
      <c r="K132" s="63" t="n">
        <v>0.00101851851851852</v>
      </c>
      <c r="L132" s="64" t="n">
        <v>86</v>
      </c>
      <c r="M132" s="63" t="n">
        <v>0.00239583333333333</v>
      </c>
      <c r="N132" s="64" t="n">
        <v>98</v>
      </c>
      <c r="O132" s="63" t="n">
        <v>0.00503472222222222</v>
      </c>
      <c r="P132" s="64" t="n">
        <v>84</v>
      </c>
      <c r="Q132" s="63" t="n">
        <v>0.00680555555555556</v>
      </c>
      <c r="R132" s="64" t="n">
        <v>74</v>
      </c>
      <c r="S132" s="63" t="n">
        <v>0.00972222222222222</v>
      </c>
      <c r="T132" s="64" t="n">
        <v>69</v>
      </c>
      <c r="U132" s="63" t="n">
        <v>0.011724537037037</v>
      </c>
      <c r="V132" s="68" t="n">
        <v>64</v>
      </c>
      <c r="W132" s="69" t="n">
        <v>0.0123888888888889</v>
      </c>
      <c r="X132" s="70" t="n">
        <v>64</v>
      </c>
      <c r="Y132" s="1"/>
      <c r="AB132" s="1"/>
    </row>
    <row r="133" customFormat="false" ht="15" hidden="false" customHeight="false" outlineLevel="0" collapsed="false">
      <c r="A133" s="78" t="n">
        <v>64</v>
      </c>
      <c r="B133" s="35" t="s">
        <v>171</v>
      </c>
      <c r="C133" s="36" t="s">
        <v>172</v>
      </c>
      <c r="D133" s="37" t="s">
        <v>173</v>
      </c>
      <c r="E133" s="38" t="n">
        <v>0.0124490740740741</v>
      </c>
      <c r="F133" s="39" t="n">
        <v>0.0124490740740741</v>
      </c>
      <c r="G133" s="36" t="n">
        <v>0</v>
      </c>
      <c r="H133" s="40" t="n">
        <v>0.00465625</v>
      </c>
      <c r="I133" s="41" t="n">
        <v>64</v>
      </c>
      <c r="J133" s="42" t="s">
        <v>27</v>
      </c>
      <c r="K133" s="45" t="n">
        <v>0.000833333333333333</v>
      </c>
      <c r="L133" s="46" t="n">
        <v>62</v>
      </c>
      <c r="M133" s="45" t="n">
        <v>0.000891203703703704</v>
      </c>
      <c r="N133" s="46" t="n">
        <v>69</v>
      </c>
      <c r="O133" s="45" t="n">
        <v>0.0031712962962963</v>
      </c>
      <c r="P133" s="46" t="n">
        <v>90</v>
      </c>
      <c r="Q133" s="45" t="n">
        <v>0.00159722222222222</v>
      </c>
      <c r="R133" s="46" t="n">
        <v>48</v>
      </c>
      <c r="S133" s="45" t="n">
        <v>0.00321759259259259</v>
      </c>
      <c r="T133" s="46" t="n">
        <v>67</v>
      </c>
      <c r="U133" s="45" t="n">
        <v>0.00203703703703704</v>
      </c>
      <c r="V133" s="65" t="n">
        <v>69</v>
      </c>
      <c r="W133" s="48" t="n">
        <v>0.000701388888888887</v>
      </c>
      <c r="X133" s="49" t="n">
        <v>44</v>
      </c>
      <c r="Y133" s="1"/>
      <c r="AB133" s="1"/>
    </row>
    <row r="134" customFormat="false" ht="15.75" hidden="false" customHeight="false" outlineLevel="0" collapsed="false">
      <c r="A134" s="78"/>
      <c r="B134" s="50"/>
      <c r="C134" s="51"/>
      <c r="D134" s="52"/>
      <c r="E134" s="53"/>
      <c r="F134" s="54"/>
      <c r="G134" s="51"/>
      <c r="H134" s="55"/>
      <c r="I134" s="56"/>
      <c r="J134" s="57" t="s">
        <v>28</v>
      </c>
      <c r="K134" s="63" t="n">
        <v>0.000833333333333333</v>
      </c>
      <c r="L134" s="64" t="n">
        <v>62</v>
      </c>
      <c r="M134" s="63" t="n">
        <v>0.00172453703703704</v>
      </c>
      <c r="N134" s="64" t="n">
        <v>63</v>
      </c>
      <c r="O134" s="63" t="n">
        <v>0.00489583333333333</v>
      </c>
      <c r="P134" s="64" t="n">
        <v>78</v>
      </c>
      <c r="Q134" s="63" t="n">
        <v>0.00649305555555556</v>
      </c>
      <c r="R134" s="64" t="n">
        <v>68</v>
      </c>
      <c r="S134" s="63" t="n">
        <v>0.00971064814814815</v>
      </c>
      <c r="T134" s="64" t="n">
        <v>68</v>
      </c>
      <c r="U134" s="63" t="n">
        <v>0.0117476851851852</v>
      </c>
      <c r="V134" s="68" t="n">
        <v>65</v>
      </c>
      <c r="W134" s="69" t="n">
        <v>0.0124490740740741</v>
      </c>
      <c r="X134" s="70" t="n">
        <v>65</v>
      </c>
      <c r="Y134" s="1"/>
      <c r="AB134" s="1"/>
    </row>
    <row r="135" customFormat="false" ht="15" hidden="false" customHeight="false" outlineLevel="0" collapsed="false">
      <c r="A135" s="78" t="n">
        <v>65</v>
      </c>
      <c r="B135" s="35" t="s">
        <v>177</v>
      </c>
      <c r="C135" s="36" t="s">
        <v>92</v>
      </c>
      <c r="D135" s="37" t="s">
        <v>26</v>
      </c>
      <c r="E135" s="38" t="n">
        <v>0.0126296296296296</v>
      </c>
      <c r="F135" s="39" t="n">
        <v>0.0126296296296296</v>
      </c>
      <c r="G135" s="36" t="n">
        <v>0</v>
      </c>
      <c r="H135" s="40" t="n">
        <v>0.00483680555555556</v>
      </c>
      <c r="I135" s="41" t="n">
        <v>65</v>
      </c>
      <c r="J135" s="42" t="s">
        <v>27</v>
      </c>
      <c r="K135" s="45" t="n">
        <v>0.000729166666666667</v>
      </c>
      <c r="L135" s="46" t="n">
        <v>34</v>
      </c>
      <c r="M135" s="45" t="n">
        <v>0.000659722222222222</v>
      </c>
      <c r="N135" s="46" t="n">
        <v>27</v>
      </c>
      <c r="O135" s="45" t="n">
        <v>0.00298611111111111</v>
      </c>
      <c r="P135" s="46" t="n">
        <v>83</v>
      </c>
      <c r="Q135" s="45" t="n">
        <v>0.00180555555555556</v>
      </c>
      <c r="R135" s="46" t="n">
        <v>63</v>
      </c>
      <c r="S135" s="45" t="n">
        <v>0.00369212962962963</v>
      </c>
      <c r="T135" s="46" t="n">
        <v>88</v>
      </c>
      <c r="U135" s="45" t="n">
        <v>0.00175925925925926</v>
      </c>
      <c r="V135" s="65" t="n">
        <v>46</v>
      </c>
      <c r="W135" s="48" t="n">
        <v>0.000997685185185185</v>
      </c>
      <c r="X135" s="49" t="n">
        <v>110</v>
      </c>
      <c r="Y135" s="1"/>
      <c r="AB135" s="1"/>
    </row>
    <row r="136" customFormat="false" ht="15.75" hidden="false" customHeight="false" outlineLevel="0" collapsed="false">
      <c r="A136" s="78"/>
      <c r="B136" s="50"/>
      <c r="C136" s="51"/>
      <c r="D136" s="52"/>
      <c r="E136" s="53"/>
      <c r="F136" s="54"/>
      <c r="G136" s="51"/>
      <c r="H136" s="55"/>
      <c r="I136" s="56"/>
      <c r="J136" s="57" t="s">
        <v>28</v>
      </c>
      <c r="K136" s="63" t="n">
        <v>0.000729166666666667</v>
      </c>
      <c r="L136" s="64" t="n">
        <v>34</v>
      </c>
      <c r="M136" s="63" t="n">
        <v>0.00138888888888889</v>
      </c>
      <c r="N136" s="64" t="n">
        <v>26</v>
      </c>
      <c r="O136" s="63" t="n">
        <v>0.004375</v>
      </c>
      <c r="P136" s="64" t="n">
        <v>58</v>
      </c>
      <c r="Q136" s="63" t="n">
        <v>0.00618055555555556</v>
      </c>
      <c r="R136" s="64" t="n">
        <v>59</v>
      </c>
      <c r="S136" s="63" t="n">
        <v>0.00987268518518519</v>
      </c>
      <c r="T136" s="64" t="n">
        <v>70</v>
      </c>
      <c r="U136" s="63" t="n">
        <v>0.0116319444444444</v>
      </c>
      <c r="V136" s="68" t="n">
        <v>63</v>
      </c>
      <c r="W136" s="69" t="n">
        <v>0.0126296296296296</v>
      </c>
      <c r="X136" s="70" t="n">
        <v>66</v>
      </c>
      <c r="Y136" s="1"/>
      <c r="AB136" s="1"/>
    </row>
    <row r="137" customFormat="false" ht="15" hidden="false" customHeight="false" outlineLevel="0" collapsed="false">
      <c r="A137" s="78" t="n">
        <v>66</v>
      </c>
      <c r="B137" s="35" t="s">
        <v>178</v>
      </c>
      <c r="C137" s="36" t="s">
        <v>147</v>
      </c>
      <c r="D137" s="37" t="s">
        <v>75</v>
      </c>
      <c r="E137" s="38" t="n">
        <v>0.0126435185185185</v>
      </c>
      <c r="F137" s="39" t="n">
        <v>0.0126435185185185</v>
      </c>
      <c r="G137" s="36" t="n">
        <v>0</v>
      </c>
      <c r="H137" s="40" t="n">
        <v>0.00485069444444445</v>
      </c>
      <c r="I137" s="41" t="n">
        <v>66</v>
      </c>
      <c r="J137" s="42" t="s">
        <v>27</v>
      </c>
      <c r="K137" s="45" t="n">
        <v>0.00087962962962963</v>
      </c>
      <c r="L137" s="46" t="n">
        <v>69</v>
      </c>
      <c r="M137" s="45" t="n">
        <v>0.00101851851851852</v>
      </c>
      <c r="N137" s="46" t="n">
        <v>86</v>
      </c>
      <c r="O137" s="45" t="n">
        <v>0.00322916666666667</v>
      </c>
      <c r="P137" s="46" t="n">
        <v>92</v>
      </c>
      <c r="Q137" s="45" t="n">
        <v>0.00173611111111111</v>
      </c>
      <c r="R137" s="46" t="n">
        <v>57</v>
      </c>
      <c r="S137" s="45" t="n">
        <v>0.00321759259259259</v>
      </c>
      <c r="T137" s="46" t="n">
        <v>67</v>
      </c>
      <c r="U137" s="45" t="n">
        <v>0.00177083333333333</v>
      </c>
      <c r="V137" s="65" t="n">
        <v>47</v>
      </c>
      <c r="W137" s="48" t="n">
        <v>0.000791666666666668</v>
      </c>
      <c r="X137" s="49" t="n">
        <v>84</v>
      </c>
      <c r="Y137" s="1"/>
      <c r="AB137" s="1"/>
    </row>
    <row r="138" customFormat="false" ht="15.75" hidden="false" customHeight="false" outlineLevel="0" collapsed="false">
      <c r="A138" s="78"/>
      <c r="B138" s="50"/>
      <c r="C138" s="51"/>
      <c r="D138" s="52"/>
      <c r="E138" s="53"/>
      <c r="F138" s="54"/>
      <c r="G138" s="51"/>
      <c r="H138" s="55"/>
      <c r="I138" s="56"/>
      <c r="J138" s="57" t="s">
        <v>28</v>
      </c>
      <c r="K138" s="63" t="n">
        <v>0.00087962962962963</v>
      </c>
      <c r="L138" s="64" t="n">
        <v>69</v>
      </c>
      <c r="M138" s="63" t="n">
        <v>0.00189814814814815</v>
      </c>
      <c r="N138" s="64" t="n">
        <v>76</v>
      </c>
      <c r="O138" s="63" t="n">
        <v>0.00512731481481482</v>
      </c>
      <c r="P138" s="64" t="n">
        <v>88</v>
      </c>
      <c r="Q138" s="63" t="n">
        <v>0.00686342592592593</v>
      </c>
      <c r="R138" s="64" t="n">
        <v>75</v>
      </c>
      <c r="S138" s="63" t="n">
        <v>0.0100810185185185</v>
      </c>
      <c r="T138" s="64" t="n">
        <v>72</v>
      </c>
      <c r="U138" s="63" t="n">
        <v>0.0118518518518519</v>
      </c>
      <c r="V138" s="68" t="n">
        <v>69</v>
      </c>
      <c r="W138" s="69" t="n">
        <v>0.0126435185185185</v>
      </c>
      <c r="X138" s="70" t="n">
        <v>67</v>
      </c>
      <c r="Y138" s="1"/>
      <c r="AB138" s="1"/>
    </row>
    <row r="139" customFormat="false" ht="15" hidden="false" customHeight="false" outlineLevel="0" collapsed="false">
      <c r="A139" s="78" t="n">
        <v>67</v>
      </c>
      <c r="B139" s="35" t="s">
        <v>179</v>
      </c>
      <c r="C139" s="36" t="s">
        <v>81</v>
      </c>
      <c r="D139" s="37" t="s">
        <v>34</v>
      </c>
      <c r="E139" s="38" t="n">
        <v>0.0126458333333333</v>
      </c>
      <c r="F139" s="39" t="n">
        <v>0.0126458333333333</v>
      </c>
      <c r="G139" s="36" t="n">
        <v>0</v>
      </c>
      <c r="H139" s="40" t="n">
        <v>0.00485300925925926</v>
      </c>
      <c r="I139" s="41" t="n">
        <v>67</v>
      </c>
      <c r="J139" s="42" t="s">
        <v>27</v>
      </c>
      <c r="K139" s="45" t="n">
        <v>0.000671296296296296</v>
      </c>
      <c r="L139" s="46" t="n">
        <v>20</v>
      </c>
      <c r="M139" s="45" t="n">
        <v>0.00068287037037037</v>
      </c>
      <c r="N139" s="46" t="n">
        <v>32</v>
      </c>
      <c r="O139" s="45" t="n">
        <v>0.00247685185185185</v>
      </c>
      <c r="P139" s="46" t="n">
        <v>59</v>
      </c>
      <c r="Q139" s="45" t="n">
        <v>0.00256944444444444</v>
      </c>
      <c r="R139" s="46" t="n">
        <v>94</v>
      </c>
      <c r="S139" s="45" t="n">
        <v>0.00280092592592593</v>
      </c>
      <c r="T139" s="46" t="n">
        <v>49</v>
      </c>
      <c r="U139" s="45" t="n">
        <v>0.00262731481481482</v>
      </c>
      <c r="V139" s="65" t="n">
        <v>96</v>
      </c>
      <c r="W139" s="48" t="n">
        <v>0.00081712962962963</v>
      </c>
      <c r="X139" s="49" t="n">
        <v>93</v>
      </c>
      <c r="Y139" s="1"/>
      <c r="AB139" s="1"/>
    </row>
    <row r="140" customFormat="false" ht="15.75" hidden="false" customHeight="false" outlineLevel="0" collapsed="false">
      <c r="A140" s="78"/>
      <c r="B140" s="50"/>
      <c r="C140" s="51"/>
      <c r="D140" s="52"/>
      <c r="E140" s="53"/>
      <c r="F140" s="54"/>
      <c r="G140" s="51"/>
      <c r="H140" s="55"/>
      <c r="I140" s="56"/>
      <c r="J140" s="57" t="s">
        <v>28</v>
      </c>
      <c r="K140" s="63" t="n">
        <v>0.000671296296296296</v>
      </c>
      <c r="L140" s="64" t="n">
        <v>20</v>
      </c>
      <c r="M140" s="63" t="n">
        <v>0.00135416666666667</v>
      </c>
      <c r="N140" s="64" t="n">
        <v>20</v>
      </c>
      <c r="O140" s="63" t="n">
        <v>0.00383101851851852</v>
      </c>
      <c r="P140" s="64" t="n">
        <v>41</v>
      </c>
      <c r="Q140" s="63" t="n">
        <v>0.00640046296296296</v>
      </c>
      <c r="R140" s="64" t="n">
        <v>63</v>
      </c>
      <c r="S140" s="63" t="n">
        <v>0.00920138888888889</v>
      </c>
      <c r="T140" s="64" t="n">
        <v>58</v>
      </c>
      <c r="U140" s="63" t="n">
        <v>0.0118287037037037</v>
      </c>
      <c r="V140" s="68" t="n">
        <v>67</v>
      </c>
      <c r="W140" s="69" t="n">
        <v>0.0126458333333333</v>
      </c>
      <c r="X140" s="70" t="n">
        <v>68</v>
      </c>
      <c r="Y140" s="1"/>
      <c r="AB140" s="1"/>
    </row>
    <row r="141" customFormat="false" ht="15" hidden="false" customHeight="false" outlineLevel="0" collapsed="false">
      <c r="A141" s="78" t="n">
        <v>68</v>
      </c>
      <c r="B141" s="35" t="s">
        <v>180</v>
      </c>
      <c r="C141" s="36" t="s">
        <v>181</v>
      </c>
      <c r="D141" s="37" t="s">
        <v>34</v>
      </c>
      <c r="E141" s="38" t="n">
        <v>0.0126550925925926</v>
      </c>
      <c r="F141" s="39" t="n">
        <v>0.0126550925925926</v>
      </c>
      <c r="G141" s="36" t="n">
        <v>0</v>
      </c>
      <c r="H141" s="40" t="n">
        <v>0.00486226851851852</v>
      </c>
      <c r="I141" s="41" t="n">
        <v>68</v>
      </c>
      <c r="J141" s="42" t="s">
        <v>27</v>
      </c>
      <c r="K141" s="45" t="n">
        <v>0.000752314814814815</v>
      </c>
      <c r="L141" s="46" t="n">
        <v>40</v>
      </c>
      <c r="M141" s="45" t="n">
        <v>0.000671296296296296</v>
      </c>
      <c r="N141" s="46" t="n">
        <v>29</v>
      </c>
      <c r="O141" s="45" t="n">
        <v>0.00324074074074074</v>
      </c>
      <c r="P141" s="46" t="n">
        <v>93</v>
      </c>
      <c r="Q141" s="45" t="n">
        <v>0.00202546296296296</v>
      </c>
      <c r="R141" s="46" t="n">
        <v>80</v>
      </c>
      <c r="S141" s="45" t="n">
        <v>0.00300925925925926</v>
      </c>
      <c r="T141" s="46" t="n">
        <v>59</v>
      </c>
      <c r="U141" s="45" t="n">
        <v>0.00206018518518519</v>
      </c>
      <c r="V141" s="65" t="n">
        <v>70</v>
      </c>
      <c r="W141" s="48" t="n">
        <v>0.000895833333333334</v>
      </c>
      <c r="X141" s="49" t="n">
        <v>101</v>
      </c>
      <c r="Y141" s="1"/>
      <c r="AB141" s="1"/>
    </row>
    <row r="142" customFormat="false" ht="15.75" hidden="false" customHeight="false" outlineLevel="0" collapsed="false">
      <c r="A142" s="78"/>
      <c r="B142" s="50"/>
      <c r="C142" s="51"/>
      <c r="D142" s="52"/>
      <c r="E142" s="53"/>
      <c r="F142" s="54"/>
      <c r="G142" s="51"/>
      <c r="H142" s="55"/>
      <c r="I142" s="56"/>
      <c r="J142" s="57" t="s">
        <v>28</v>
      </c>
      <c r="K142" s="63" t="n">
        <v>0.000752314814814815</v>
      </c>
      <c r="L142" s="64" t="n">
        <v>40</v>
      </c>
      <c r="M142" s="63" t="n">
        <v>0.00142361111111111</v>
      </c>
      <c r="N142" s="64" t="n">
        <v>30</v>
      </c>
      <c r="O142" s="63" t="n">
        <v>0.00466435185185185</v>
      </c>
      <c r="P142" s="64" t="n">
        <v>65</v>
      </c>
      <c r="Q142" s="63" t="n">
        <v>0.00668981481481481</v>
      </c>
      <c r="R142" s="64" t="n">
        <v>72</v>
      </c>
      <c r="S142" s="63" t="n">
        <v>0.00969907407407407</v>
      </c>
      <c r="T142" s="64" t="n">
        <v>67</v>
      </c>
      <c r="U142" s="63" t="n">
        <v>0.0117592592592593</v>
      </c>
      <c r="V142" s="68" t="n">
        <v>66</v>
      </c>
      <c r="W142" s="69" t="n">
        <v>0.0126550925925926</v>
      </c>
      <c r="X142" s="70" t="n">
        <v>69</v>
      </c>
      <c r="Y142" s="1"/>
      <c r="AB142" s="1"/>
    </row>
    <row r="143" customFormat="false" ht="15" hidden="false" customHeight="false" outlineLevel="0" collapsed="false">
      <c r="A143" s="78" t="n">
        <v>69</v>
      </c>
      <c r="B143" s="35" t="s">
        <v>182</v>
      </c>
      <c r="C143" s="36" t="s">
        <v>135</v>
      </c>
      <c r="D143" s="37" t="s">
        <v>136</v>
      </c>
      <c r="E143" s="38" t="n">
        <v>0.0126886574074074</v>
      </c>
      <c r="F143" s="39" t="n">
        <v>0.0126886574074074</v>
      </c>
      <c r="G143" s="36" t="n">
        <v>0</v>
      </c>
      <c r="H143" s="40" t="n">
        <v>0.00489583333333333</v>
      </c>
      <c r="I143" s="41" t="n">
        <v>69</v>
      </c>
      <c r="J143" s="42" t="s">
        <v>27</v>
      </c>
      <c r="K143" s="45" t="n">
        <v>0.00209490740740741</v>
      </c>
      <c r="L143" s="46" t="n">
        <v>114</v>
      </c>
      <c r="M143" s="45" t="n">
        <v>0.00087962962962963</v>
      </c>
      <c r="N143" s="46" t="n">
        <v>67</v>
      </c>
      <c r="O143" s="45" t="n">
        <v>0.0021412037037037</v>
      </c>
      <c r="P143" s="46" t="n">
        <v>27</v>
      </c>
      <c r="Q143" s="45" t="n">
        <v>0.00175925925925926</v>
      </c>
      <c r="R143" s="46" t="n">
        <v>60</v>
      </c>
      <c r="S143" s="45" t="n">
        <v>0.00336805555555556</v>
      </c>
      <c r="T143" s="46" t="n">
        <v>77</v>
      </c>
      <c r="U143" s="45" t="n">
        <v>0.00179398148148148</v>
      </c>
      <c r="V143" s="65" t="n">
        <v>48</v>
      </c>
      <c r="W143" s="48" t="n">
        <v>0.000651620370370372</v>
      </c>
      <c r="X143" s="49" t="n">
        <v>19</v>
      </c>
      <c r="Y143" s="1"/>
      <c r="AB143" s="1"/>
    </row>
    <row r="144" customFormat="false" ht="15.75" hidden="false" customHeight="false" outlineLevel="0" collapsed="false">
      <c r="A144" s="78"/>
      <c r="B144" s="50"/>
      <c r="C144" s="51"/>
      <c r="D144" s="52"/>
      <c r="E144" s="53"/>
      <c r="F144" s="54"/>
      <c r="G144" s="51"/>
      <c r="H144" s="55"/>
      <c r="I144" s="56"/>
      <c r="J144" s="57" t="s">
        <v>28</v>
      </c>
      <c r="K144" s="63" t="n">
        <v>0.00209490740740741</v>
      </c>
      <c r="L144" s="64" t="n">
        <v>114</v>
      </c>
      <c r="M144" s="63" t="n">
        <v>0.00297453703703704</v>
      </c>
      <c r="N144" s="64" t="n">
        <v>110</v>
      </c>
      <c r="O144" s="63" t="n">
        <v>0.00511574074074074</v>
      </c>
      <c r="P144" s="64" t="n">
        <v>86</v>
      </c>
      <c r="Q144" s="63" t="n">
        <v>0.006875</v>
      </c>
      <c r="R144" s="64" t="n">
        <v>76</v>
      </c>
      <c r="S144" s="63" t="n">
        <v>0.0102430555555556</v>
      </c>
      <c r="T144" s="64" t="n">
        <v>76</v>
      </c>
      <c r="U144" s="63" t="n">
        <v>0.012037037037037</v>
      </c>
      <c r="V144" s="68" t="n">
        <v>71</v>
      </c>
      <c r="W144" s="69" t="n">
        <v>0.0126886574074074</v>
      </c>
      <c r="X144" s="70" t="n">
        <v>70</v>
      </c>
      <c r="Y144" s="1"/>
      <c r="AB144" s="1"/>
    </row>
    <row r="145" customFormat="false" ht="15" hidden="false" customHeight="false" outlineLevel="0" collapsed="false">
      <c r="A145" s="78" t="n">
        <v>70</v>
      </c>
      <c r="B145" s="35" t="s">
        <v>183</v>
      </c>
      <c r="C145" s="36" t="s">
        <v>181</v>
      </c>
      <c r="D145" s="37" t="s">
        <v>34</v>
      </c>
      <c r="E145" s="38" t="n">
        <v>0.0126921296296296</v>
      </c>
      <c r="F145" s="39" t="n">
        <v>0.0126921296296296</v>
      </c>
      <c r="G145" s="36" t="n">
        <v>0</v>
      </c>
      <c r="H145" s="40" t="n">
        <v>0.00489930555555556</v>
      </c>
      <c r="I145" s="41" t="n">
        <v>70</v>
      </c>
      <c r="J145" s="42" t="s">
        <v>27</v>
      </c>
      <c r="K145" s="45" t="n">
        <v>0.000925925925925926</v>
      </c>
      <c r="L145" s="46" t="n">
        <v>78</v>
      </c>
      <c r="M145" s="45" t="n">
        <v>0.000914351851851852</v>
      </c>
      <c r="N145" s="46" t="n">
        <v>73</v>
      </c>
      <c r="O145" s="45" t="n">
        <v>0.00262731481481482</v>
      </c>
      <c r="P145" s="46" t="n">
        <v>68</v>
      </c>
      <c r="Q145" s="45" t="n">
        <v>0.00193287037037037</v>
      </c>
      <c r="R145" s="46" t="n">
        <v>74</v>
      </c>
      <c r="S145" s="45" t="n">
        <v>0.00357638888888889</v>
      </c>
      <c r="T145" s="46" t="n">
        <v>85</v>
      </c>
      <c r="U145" s="45" t="n">
        <v>0.00186342592592593</v>
      </c>
      <c r="V145" s="65" t="n">
        <v>53</v>
      </c>
      <c r="W145" s="48" t="n">
        <v>0.000851851851851852</v>
      </c>
      <c r="X145" s="49" t="n">
        <v>96</v>
      </c>
      <c r="Y145" s="1"/>
      <c r="AB145" s="1"/>
    </row>
    <row r="146" customFormat="false" ht="15.75" hidden="false" customHeight="false" outlineLevel="0" collapsed="false">
      <c r="A146" s="78"/>
      <c r="B146" s="50"/>
      <c r="C146" s="51"/>
      <c r="D146" s="52"/>
      <c r="E146" s="53"/>
      <c r="F146" s="54"/>
      <c r="G146" s="51"/>
      <c r="H146" s="55"/>
      <c r="I146" s="56"/>
      <c r="J146" s="57" t="s">
        <v>28</v>
      </c>
      <c r="K146" s="63" t="n">
        <v>0.000925925925925926</v>
      </c>
      <c r="L146" s="64" t="n">
        <v>78</v>
      </c>
      <c r="M146" s="63" t="n">
        <v>0.00184027777777778</v>
      </c>
      <c r="N146" s="64" t="n">
        <v>72</v>
      </c>
      <c r="O146" s="63" t="n">
        <v>0.00446759259259259</v>
      </c>
      <c r="P146" s="64" t="n">
        <v>62</v>
      </c>
      <c r="Q146" s="63" t="n">
        <v>0.00640046296296296</v>
      </c>
      <c r="R146" s="64" t="n">
        <v>63</v>
      </c>
      <c r="S146" s="63" t="n">
        <v>0.00997685185185185</v>
      </c>
      <c r="T146" s="64" t="n">
        <v>71</v>
      </c>
      <c r="U146" s="63" t="n">
        <v>0.0118402777777778</v>
      </c>
      <c r="V146" s="68" t="n">
        <v>68</v>
      </c>
      <c r="W146" s="69" t="n">
        <v>0.0126921296296296</v>
      </c>
      <c r="X146" s="70" t="n">
        <v>71</v>
      </c>
      <c r="Y146" s="1"/>
      <c r="AB146" s="1"/>
    </row>
    <row r="147" customFormat="false" ht="15" hidden="false" customHeight="false" outlineLevel="0" collapsed="false">
      <c r="A147" s="78" t="n">
        <v>71</v>
      </c>
      <c r="B147" s="35" t="s">
        <v>185</v>
      </c>
      <c r="C147" s="36" t="s">
        <v>181</v>
      </c>
      <c r="D147" s="37" t="s">
        <v>34</v>
      </c>
      <c r="E147" s="38" t="n">
        <v>0.0129085648148148</v>
      </c>
      <c r="F147" s="39" t="n">
        <v>0.0129085648148148</v>
      </c>
      <c r="G147" s="36" t="n">
        <v>0</v>
      </c>
      <c r="H147" s="40" t="n">
        <v>0.00511574074074074</v>
      </c>
      <c r="I147" s="41" t="n">
        <v>71</v>
      </c>
      <c r="J147" s="42" t="s">
        <v>27</v>
      </c>
      <c r="K147" s="45" t="n">
        <v>0.000972222222222222</v>
      </c>
      <c r="L147" s="46" t="n">
        <v>82</v>
      </c>
      <c r="M147" s="45" t="n">
        <v>0.000729166666666667</v>
      </c>
      <c r="N147" s="46" t="n">
        <v>41</v>
      </c>
      <c r="O147" s="45" t="n">
        <v>0.00313657407407407</v>
      </c>
      <c r="P147" s="46" t="n">
        <v>88</v>
      </c>
      <c r="Q147" s="45" t="n">
        <v>0.00207175925925926</v>
      </c>
      <c r="R147" s="46" t="n">
        <v>84</v>
      </c>
      <c r="S147" s="45" t="n">
        <v>0.00341435185185185</v>
      </c>
      <c r="T147" s="46" t="n">
        <v>79</v>
      </c>
      <c r="U147" s="45" t="n">
        <v>0.00167824074074074</v>
      </c>
      <c r="V147" s="65" t="n">
        <v>41</v>
      </c>
      <c r="W147" s="48" t="n">
        <v>0.000906250000000001</v>
      </c>
      <c r="X147" s="49" t="n">
        <v>104</v>
      </c>
      <c r="Y147" s="1"/>
      <c r="AB147" s="1"/>
    </row>
    <row r="148" customFormat="false" ht="15.75" hidden="false" customHeight="false" outlineLevel="0" collapsed="false">
      <c r="A148" s="78"/>
      <c r="B148" s="50"/>
      <c r="C148" s="51"/>
      <c r="D148" s="52"/>
      <c r="E148" s="53"/>
      <c r="F148" s="54"/>
      <c r="G148" s="51"/>
      <c r="H148" s="55"/>
      <c r="I148" s="56"/>
      <c r="J148" s="57" t="s">
        <v>28</v>
      </c>
      <c r="K148" s="63" t="n">
        <v>0.000972222222222222</v>
      </c>
      <c r="L148" s="64" t="n">
        <v>82</v>
      </c>
      <c r="M148" s="63" t="n">
        <v>0.00170138888888889</v>
      </c>
      <c r="N148" s="64" t="n">
        <v>60</v>
      </c>
      <c r="O148" s="63" t="n">
        <v>0.00483796296296296</v>
      </c>
      <c r="P148" s="64" t="n">
        <v>75</v>
      </c>
      <c r="Q148" s="63" t="n">
        <v>0.00690972222222222</v>
      </c>
      <c r="R148" s="64" t="n">
        <v>77</v>
      </c>
      <c r="S148" s="63" t="n">
        <v>0.0103240740740741</v>
      </c>
      <c r="T148" s="64" t="n">
        <v>77</v>
      </c>
      <c r="U148" s="63" t="n">
        <v>0.0120023148148148</v>
      </c>
      <c r="V148" s="68" t="n">
        <v>70</v>
      </c>
      <c r="W148" s="69" t="n">
        <v>0.0129085648148148</v>
      </c>
      <c r="X148" s="70" t="n">
        <v>72</v>
      </c>
      <c r="Y148" s="1"/>
      <c r="AB148" s="1"/>
    </row>
    <row r="149" customFormat="false" ht="15" hidden="false" customHeight="false" outlineLevel="0" collapsed="false">
      <c r="A149" s="78" t="n">
        <v>72</v>
      </c>
      <c r="B149" s="35" t="s">
        <v>186</v>
      </c>
      <c r="C149" s="36" t="s">
        <v>110</v>
      </c>
      <c r="D149" s="37" t="s">
        <v>45</v>
      </c>
      <c r="E149" s="38" t="n">
        <v>0.0129571759259259</v>
      </c>
      <c r="F149" s="39" t="n">
        <v>0.0129571759259259</v>
      </c>
      <c r="G149" s="36" t="n">
        <v>0</v>
      </c>
      <c r="H149" s="40" t="n">
        <v>0.00516435185185185</v>
      </c>
      <c r="I149" s="41" t="n">
        <v>72</v>
      </c>
      <c r="J149" s="42" t="s">
        <v>27</v>
      </c>
      <c r="K149" s="45" t="n">
        <v>0.000868055555555556</v>
      </c>
      <c r="L149" s="46" t="n">
        <v>68</v>
      </c>
      <c r="M149" s="45" t="n">
        <v>0.000833333333333333</v>
      </c>
      <c r="N149" s="46" t="n">
        <v>59</v>
      </c>
      <c r="O149" s="45" t="n">
        <v>0.00240740740740741</v>
      </c>
      <c r="P149" s="46" t="n">
        <v>51</v>
      </c>
      <c r="Q149" s="45" t="n">
        <v>0.001875</v>
      </c>
      <c r="R149" s="46" t="n">
        <v>69</v>
      </c>
      <c r="S149" s="45" t="n">
        <v>0.00424768518518519</v>
      </c>
      <c r="T149" s="46" t="n">
        <v>98</v>
      </c>
      <c r="U149" s="45" t="n">
        <v>0.00188657407407407</v>
      </c>
      <c r="V149" s="65" t="n">
        <v>57</v>
      </c>
      <c r="W149" s="48" t="n">
        <v>0.000839120370370372</v>
      </c>
      <c r="X149" s="49" t="n">
        <v>95</v>
      </c>
      <c r="Y149" s="1"/>
      <c r="AB149" s="1"/>
    </row>
    <row r="150" customFormat="false" ht="15.75" hidden="false" customHeight="false" outlineLevel="0" collapsed="false">
      <c r="A150" s="78"/>
      <c r="B150" s="50"/>
      <c r="C150" s="51"/>
      <c r="D150" s="52"/>
      <c r="E150" s="53"/>
      <c r="F150" s="54"/>
      <c r="G150" s="51"/>
      <c r="H150" s="55"/>
      <c r="I150" s="56"/>
      <c r="J150" s="57" t="s">
        <v>28</v>
      </c>
      <c r="K150" s="63" t="n">
        <v>0.000868055555555556</v>
      </c>
      <c r="L150" s="64" t="n">
        <v>68</v>
      </c>
      <c r="M150" s="63" t="n">
        <v>0.00170138888888889</v>
      </c>
      <c r="N150" s="64" t="n">
        <v>60</v>
      </c>
      <c r="O150" s="63" t="n">
        <v>0.0041087962962963</v>
      </c>
      <c r="P150" s="64" t="n">
        <v>53</v>
      </c>
      <c r="Q150" s="63" t="n">
        <v>0.0059837962962963</v>
      </c>
      <c r="R150" s="64" t="n">
        <v>57</v>
      </c>
      <c r="S150" s="63" t="n">
        <v>0.0102314814814815</v>
      </c>
      <c r="T150" s="64" t="n">
        <v>75</v>
      </c>
      <c r="U150" s="63" t="n">
        <v>0.0121180555555556</v>
      </c>
      <c r="V150" s="68" t="n">
        <v>72</v>
      </c>
      <c r="W150" s="69" t="n">
        <v>0.0129571759259259</v>
      </c>
      <c r="X150" s="70" t="n">
        <v>73</v>
      </c>
      <c r="Y150" s="1"/>
      <c r="AB150" s="1"/>
    </row>
    <row r="151" customFormat="false" ht="15" hidden="false" customHeight="false" outlineLevel="0" collapsed="false">
      <c r="A151" s="78" t="n">
        <v>73</v>
      </c>
      <c r="B151" s="35" t="s">
        <v>187</v>
      </c>
      <c r="C151" s="36" t="s">
        <v>110</v>
      </c>
      <c r="D151" s="37" t="s">
        <v>45</v>
      </c>
      <c r="E151" s="38" t="n">
        <v>0.0132349537037037</v>
      </c>
      <c r="F151" s="39" t="n">
        <v>0.0132349537037037</v>
      </c>
      <c r="G151" s="36" t="n">
        <v>0</v>
      </c>
      <c r="H151" s="40" t="n">
        <v>0.00544212962962963</v>
      </c>
      <c r="I151" s="41" t="n">
        <v>73</v>
      </c>
      <c r="J151" s="42" t="s">
        <v>27</v>
      </c>
      <c r="K151" s="45" t="n">
        <v>0.00128472222222222</v>
      </c>
      <c r="L151" s="46" t="n">
        <v>103</v>
      </c>
      <c r="M151" s="45" t="n">
        <v>0.000821759259259259</v>
      </c>
      <c r="N151" s="46" t="n">
        <v>56</v>
      </c>
      <c r="O151" s="45" t="n">
        <v>0.00269675925925926</v>
      </c>
      <c r="P151" s="46" t="n">
        <v>73</v>
      </c>
      <c r="Q151" s="45" t="n">
        <v>0.0018287037037037</v>
      </c>
      <c r="R151" s="46" t="n">
        <v>64</v>
      </c>
      <c r="S151" s="45" t="n">
        <v>0.00385416666666667</v>
      </c>
      <c r="T151" s="46" t="n">
        <v>91</v>
      </c>
      <c r="U151" s="45" t="n">
        <v>0.00185185185185185</v>
      </c>
      <c r="V151" s="65" t="n">
        <v>52</v>
      </c>
      <c r="W151" s="48" t="n">
        <v>0.000896990740740743</v>
      </c>
      <c r="X151" s="49" t="n">
        <v>102</v>
      </c>
      <c r="Y151" s="1"/>
      <c r="AB151" s="1"/>
    </row>
    <row r="152" customFormat="false" ht="15.75" hidden="false" customHeight="false" outlineLevel="0" collapsed="false">
      <c r="A152" s="78"/>
      <c r="B152" s="50"/>
      <c r="C152" s="51"/>
      <c r="D152" s="52"/>
      <c r="E152" s="53"/>
      <c r="F152" s="54"/>
      <c r="G152" s="51"/>
      <c r="H152" s="55"/>
      <c r="I152" s="56"/>
      <c r="J152" s="57" t="s">
        <v>28</v>
      </c>
      <c r="K152" s="63" t="n">
        <v>0.00128472222222222</v>
      </c>
      <c r="L152" s="64" t="n">
        <v>103</v>
      </c>
      <c r="M152" s="63" t="n">
        <v>0.00210648148148148</v>
      </c>
      <c r="N152" s="64" t="n">
        <v>88</v>
      </c>
      <c r="O152" s="63" t="n">
        <v>0.00480324074074074</v>
      </c>
      <c r="P152" s="64" t="n">
        <v>74</v>
      </c>
      <c r="Q152" s="63" t="n">
        <v>0.00663194444444445</v>
      </c>
      <c r="R152" s="64" t="n">
        <v>70</v>
      </c>
      <c r="S152" s="63" t="n">
        <v>0.0104861111111111</v>
      </c>
      <c r="T152" s="64" t="n">
        <v>79</v>
      </c>
      <c r="U152" s="63" t="n">
        <v>0.012337962962963</v>
      </c>
      <c r="V152" s="68" t="n">
        <v>73</v>
      </c>
      <c r="W152" s="69" t="n">
        <v>0.0132349537037037</v>
      </c>
      <c r="X152" s="70" t="n">
        <v>74</v>
      </c>
      <c r="Y152" s="1"/>
      <c r="AB152" s="1"/>
    </row>
    <row r="153" customFormat="false" ht="15" hidden="false" customHeight="false" outlineLevel="0" collapsed="false">
      <c r="A153" s="78" t="n">
        <v>74</v>
      </c>
      <c r="B153" s="35" t="s">
        <v>194</v>
      </c>
      <c r="C153" s="36" t="s">
        <v>195</v>
      </c>
      <c r="D153" s="37" t="s">
        <v>196</v>
      </c>
      <c r="E153" s="38" t="n">
        <v>0.0136643518518519</v>
      </c>
      <c r="F153" s="39" t="n">
        <v>0.0136643518518519</v>
      </c>
      <c r="G153" s="36" t="n">
        <v>0</v>
      </c>
      <c r="H153" s="40" t="n">
        <v>0.00587152777777778</v>
      </c>
      <c r="I153" s="41" t="n">
        <v>74</v>
      </c>
      <c r="J153" s="42" t="s">
        <v>27</v>
      </c>
      <c r="K153" s="45" t="n">
        <v>0.00113425925925926</v>
      </c>
      <c r="L153" s="46" t="n">
        <v>95</v>
      </c>
      <c r="M153" s="45" t="n">
        <v>0.00142361111111111</v>
      </c>
      <c r="N153" s="46" t="n">
        <v>108</v>
      </c>
      <c r="O153" s="45" t="n">
        <v>0.00265046296296296</v>
      </c>
      <c r="P153" s="46" t="n">
        <v>70</v>
      </c>
      <c r="Q153" s="45" t="n">
        <v>0.0018287037037037</v>
      </c>
      <c r="R153" s="46" t="n">
        <v>64</v>
      </c>
      <c r="S153" s="45" t="n">
        <v>0.00381944444444444</v>
      </c>
      <c r="T153" s="46" t="n">
        <v>90</v>
      </c>
      <c r="U153" s="45" t="n">
        <v>0.00212962962962963</v>
      </c>
      <c r="V153" s="65" t="n">
        <v>76</v>
      </c>
      <c r="W153" s="48" t="n">
        <v>0.000678240740740741</v>
      </c>
      <c r="X153" s="49" t="n">
        <v>31</v>
      </c>
      <c r="Y153" s="1"/>
      <c r="AB153" s="1"/>
    </row>
    <row r="154" customFormat="false" ht="15.75" hidden="false" customHeight="false" outlineLevel="0" collapsed="false">
      <c r="A154" s="78"/>
      <c r="B154" s="50"/>
      <c r="C154" s="51"/>
      <c r="D154" s="52"/>
      <c r="E154" s="53"/>
      <c r="F154" s="54"/>
      <c r="G154" s="51"/>
      <c r="H154" s="55"/>
      <c r="I154" s="56"/>
      <c r="J154" s="57" t="s">
        <v>28</v>
      </c>
      <c r="K154" s="63" t="n">
        <v>0.00113425925925926</v>
      </c>
      <c r="L154" s="64" t="n">
        <v>95</v>
      </c>
      <c r="M154" s="63" t="n">
        <v>0.00255787037037037</v>
      </c>
      <c r="N154" s="64" t="n">
        <v>103</v>
      </c>
      <c r="O154" s="63" t="n">
        <v>0.00520833333333333</v>
      </c>
      <c r="P154" s="64" t="n">
        <v>92</v>
      </c>
      <c r="Q154" s="63" t="n">
        <v>0.00703703703703704</v>
      </c>
      <c r="R154" s="64" t="n">
        <v>81</v>
      </c>
      <c r="S154" s="63" t="n">
        <v>0.0108564814814815</v>
      </c>
      <c r="T154" s="64" t="n">
        <v>82</v>
      </c>
      <c r="U154" s="63" t="n">
        <v>0.0129861111111111</v>
      </c>
      <c r="V154" s="68" t="n">
        <v>75</v>
      </c>
      <c r="W154" s="69" t="n">
        <v>0.0136643518518519</v>
      </c>
      <c r="X154" s="70" t="n">
        <v>75</v>
      </c>
      <c r="Y154" s="1"/>
      <c r="AB154" s="1"/>
    </row>
    <row r="155" customFormat="false" ht="15" hidden="false" customHeight="false" outlineLevel="0" collapsed="false">
      <c r="A155" s="78" t="n">
        <v>75</v>
      </c>
      <c r="B155" s="35" t="s">
        <v>199</v>
      </c>
      <c r="C155" s="36" t="s">
        <v>175</v>
      </c>
      <c r="D155" s="37" t="s">
        <v>176</v>
      </c>
      <c r="E155" s="38" t="n">
        <v>0.0137534722222222</v>
      </c>
      <c r="F155" s="39" t="n">
        <v>0.0137534722222222</v>
      </c>
      <c r="G155" s="36" t="n">
        <v>0</v>
      </c>
      <c r="H155" s="40" t="n">
        <v>0.00596064814814815</v>
      </c>
      <c r="I155" s="41" t="n">
        <v>75</v>
      </c>
      <c r="J155" s="42" t="s">
        <v>27</v>
      </c>
      <c r="K155" s="45" t="n">
        <v>0.00133101851851852</v>
      </c>
      <c r="L155" s="46" t="n">
        <v>105</v>
      </c>
      <c r="M155" s="45" t="n">
        <v>0.000844907407407408</v>
      </c>
      <c r="N155" s="46" t="n">
        <v>62</v>
      </c>
      <c r="O155" s="45" t="n">
        <v>0.00296296296296296</v>
      </c>
      <c r="P155" s="46" t="n">
        <v>82</v>
      </c>
      <c r="Q155" s="45" t="n">
        <v>0.00188657407407407</v>
      </c>
      <c r="R155" s="46" t="n">
        <v>71</v>
      </c>
      <c r="S155" s="45" t="n">
        <v>0.00349537037037037</v>
      </c>
      <c r="T155" s="46" t="n">
        <v>82</v>
      </c>
      <c r="U155" s="45" t="n">
        <v>0.00236111111111111</v>
      </c>
      <c r="V155" s="65" t="n">
        <v>88</v>
      </c>
      <c r="W155" s="48" t="n">
        <v>0.000871527777777777</v>
      </c>
      <c r="X155" s="49" t="n">
        <v>98</v>
      </c>
      <c r="Y155" s="1"/>
      <c r="AB155" s="1"/>
    </row>
    <row r="156" customFormat="false" ht="15.75" hidden="false" customHeight="false" outlineLevel="0" collapsed="false">
      <c r="A156" s="78"/>
      <c r="B156" s="50"/>
      <c r="C156" s="51"/>
      <c r="D156" s="52"/>
      <c r="E156" s="53"/>
      <c r="F156" s="54"/>
      <c r="G156" s="51"/>
      <c r="H156" s="55"/>
      <c r="I156" s="56"/>
      <c r="J156" s="57" t="s">
        <v>28</v>
      </c>
      <c r="K156" s="63" t="n">
        <v>0.00133101851851852</v>
      </c>
      <c r="L156" s="64" t="n">
        <v>105</v>
      </c>
      <c r="M156" s="63" t="n">
        <v>0.00217592592592593</v>
      </c>
      <c r="N156" s="64" t="n">
        <v>94</v>
      </c>
      <c r="O156" s="63" t="n">
        <v>0.00513888888888889</v>
      </c>
      <c r="P156" s="64" t="n">
        <v>89</v>
      </c>
      <c r="Q156" s="63" t="n">
        <v>0.00702546296296296</v>
      </c>
      <c r="R156" s="64" t="n">
        <v>79</v>
      </c>
      <c r="S156" s="63" t="n">
        <v>0.0105208333333333</v>
      </c>
      <c r="T156" s="64" t="n">
        <v>80</v>
      </c>
      <c r="U156" s="63" t="n">
        <v>0.0128819444444444</v>
      </c>
      <c r="V156" s="68" t="n">
        <v>74</v>
      </c>
      <c r="W156" s="69" t="n">
        <v>0.0137534722222222</v>
      </c>
      <c r="X156" s="70" t="n">
        <v>76</v>
      </c>
      <c r="Y156" s="1"/>
      <c r="AB156" s="1"/>
    </row>
    <row r="157" customFormat="false" ht="15" hidden="false" customHeight="false" outlineLevel="0" collapsed="false">
      <c r="A157" s="78" t="n">
        <v>76</v>
      </c>
      <c r="B157" s="35" t="s">
        <v>200</v>
      </c>
      <c r="C157" s="36" t="s">
        <v>126</v>
      </c>
      <c r="D157" s="37" t="s">
        <v>127</v>
      </c>
      <c r="E157" s="38" t="n">
        <v>0.0137546296296296</v>
      </c>
      <c r="F157" s="39" t="n">
        <v>0.0137546296296296</v>
      </c>
      <c r="G157" s="36" t="n">
        <v>0</v>
      </c>
      <c r="H157" s="40" t="n">
        <v>0.00596180555555555</v>
      </c>
      <c r="I157" s="41" t="n">
        <v>76</v>
      </c>
      <c r="J157" s="42" t="s">
        <v>27</v>
      </c>
      <c r="K157" s="45" t="n">
        <v>0.000914351851851852</v>
      </c>
      <c r="L157" s="46" t="n">
        <v>75</v>
      </c>
      <c r="M157" s="45" t="n">
        <v>0.00119212962962963</v>
      </c>
      <c r="N157" s="46" t="n">
        <v>96</v>
      </c>
      <c r="O157" s="45" t="n">
        <v>0.00259259259259259</v>
      </c>
      <c r="P157" s="46" t="n">
        <v>67</v>
      </c>
      <c r="Q157" s="45" t="n">
        <v>0.00226851851851852</v>
      </c>
      <c r="R157" s="46" t="n">
        <v>90</v>
      </c>
      <c r="S157" s="45" t="n">
        <v>0.0034837962962963</v>
      </c>
      <c r="T157" s="46" t="n">
        <v>81</v>
      </c>
      <c r="U157" s="45" t="n">
        <v>0.00258101851851852</v>
      </c>
      <c r="V157" s="65" t="n">
        <v>94</v>
      </c>
      <c r="W157" s="48" t="n">
        <v>0.000722222222222221</v>
      </c>
      <c r="X157" s="49" t="n">
        <v>59</v>
      </c>
      <c r="Y157" s="1"/>
      <c r="AB157" s="1"/>
    </row>
    <row r="158" customFormat="false" ht="15.75" hidden="false" customHeight="false" outlineLevel="0" collapsed="false">
      <c r="A158" s="78"/>
      <c r="B158" s="50"/>
      <c r="C158" s="51"/>
      <c r="D158" s="52"/>
      <c r="E158" s="53"/>
      <c r="F158" s="54"/>
      <c r="G158" s="51"/>
      <c r="H158" s="55"/>
      <c r="I158" s="56"/>
      <c r="J158" s="57" t="s">
        <v>28</v>
      </c>
      <c r="K158" s="63" t="n">
        <v>0.000914351851851852</v>
      </c>
      <c r="L158" s="64" t="n">
        <v>75</v>
      </c>
      <c r="M158" s="63" t="n">
        <v>0.00210648148148148</v>
      </c>
      <c r="N158" s="64" t="n">
        <v>88</v>
      </c>
      <c r="O158" s="63" t="n">
        <v>0.00469907407407407</v>
      </c>
      <c r="P158" s="64" t="n">
        <v>70</v>
      </c>
      <c r="Q158" s="63" t="n">
        <v>0.00696759259259259</v>
      </c>
      <c r="R158" s="64" t="n">
        <v>78</v>
      </c>
      <c r="S158" s="63" t="n">
        <v>0.0104513888888889</v>
      </c>
      <c r="T158" s="64" t="n">
        <v>78</v>
      </c>
      <c r="U158" s="63" t="n">
        <v>0.0130324074074074</v>
      </c>
      <c r="V158" s="68" t="n">
        <v>76</v>
      </c>
      <c r="W158" s="69" t="n">
        <v>0.0137546296296296</v>
      </c>
      <c r="X158" s="70" t="n">
        <v>77</v>
      </c>
      <c r="Y158" s="1"/>
      <c r="AB158" s="1"/>
    </row>
    <row r="159" customFormat="false" ht="15" hidden="false" customHeight="false" outlineLevel="0" collapsed="false">
      <c r="A159" s="78" t="n">
        <v>77</v>
      </c>
      <c r="B159" s="35" t="s">
        <v>201</v>
      </c>
      <c r="C159" s="36" t="s">
        <v>81</v>
      </c>
      <c r="D159" s="37" t="s">
        <v>34</v>
      </c>
      <c r="E159" s="38" t="n">
        <v>0.0139247685185185</v>
      </c>
      <c r="F159" s="39" t="n">
        <v>0.0139247685185185</v>
      </c>
      <c r="G159" s="36" t="n">
        <v>0</v>
      </c>
      <c r="H159" s="40" t="n">
        <v>0.00613194444444444</v>
      </c>
      <c r="I159" s="41" t="n">
        <v>77</v>
      </c>
      <c r="J159" s="42" t="s">
        <v>27</v>
      </c>
      <c r="K159" s="45" t="n">
        <v>0.000810185185185185</v>
      </c>
      <c r="L159" s="46" t="n">
        <v>56</v>
      </c>
      <c r="M159" s="45" t="n">
        <v>0.000787037037037037</v>
      </c>
      <c r="N159" s="46" t="n">
        <v>51</v>
      </c>
      <c r="O159" s="45" t="n">
        <v>0.00229166666666667</v>
      </c>
      <c r="P159" s="46" t="n">
        <v>43</v>
      </c>
      <c r="Q159" s="45" t="n">
        <v>0.00159722222222222</v>
      </c>
      <c r="R159" s="46" t="n">
        <v>48</v>
      </c>
      <c r="S159" s="45" t="n">
        <v>0.00334490740740741</v>
      </c>
      <c r="T159" s="46" t="n">
        <v>76</v>
      </c>
      <c r="U159" s="45" t="n">
        <v>0.00446759259259259</v>
      </c>
      <c r="V159" s="65" t="n">
        <v>108</v>
      </c>
      <c r="W159" s="48" t="n">
        <v>0.000626157407407407</v>
      </c>
      <c r="X159" s="49" t="n">
        <v>5</v>
      </c>
      <c r="Y159" s="1"/>
      <c r="AB159" s="1"/>
    </row>
    <row r="160" customFormat="false" ht="15.75" hidden="false" customHeight="false" outlineLevel="0" collapsed="false">
      <c r="A160" s="78"/>
      <c r="B160" s="50"/>
      <c r="C160" s="51"/>
      <c r="D160" s="52"/>
      <c r="E160" s="53"/>
      <c r="F160" s="54"/>
      <c r="G160" s="51"/>
      <c r="H160" s="55"/>
      <c r="I160" s="56"/>
      <c r="J160" s="57" t="s">
        <v>28</v>
      </c>
      <c r="K160" s="63" t="n">
        <v>0.000810185185185185</v>
      </c>
      <c r="L160" s="64" t="n">
        <v>56</v>
      </c>
      <c r="M160" s="63" t="n">
        <v>0.00159722222222222</v>
      </c>
      <c r="N160" s="64" t="n">
        <v>51</v>
      </c>
      <c r="O160" s="63" t="n">
        <v>0.00388888888888889</v>
      </c>
      <c r="P160" s="64" t="n">
        <v>46</v>
      </c>
      <c r="Q160" s="63" t="n">
        <v>0.00548611111111111</v>
      </c>
      <c r="R160" s="64" t="n">
        <v>49</v>
      </c>
      <c r="S160" s="63" t="n">
        <v>0.00883101851851852</v>
      </c>
      <c r="T160" s="64" t="n">
        <v>55</v>
      </c>
      <c r="U160" s="63" t="n">
        <v>0.0132986111111111</v>
      </c>
      <c r="V160" s="68" t="n">
        <v>79</v>
      </c>
      <c r="W160" s="69" t="n">
        <v>0.0139247685185185</v>
      </c>
      <c r="X160" s="70" t="n">
        <v>78</v>
      </c>
      <c r="Y160" s="1"/>
      <c r="AB160" s="1"/>
    </row>
    <row r="161" customFormat="false" ht="15" hidden="false" customHeight="false" outlineLevel="0" collapsed="false">
      <c r="A161" s="78" t="n">
        <v>78</v>
      </c>
      <c r="B161" s="35" t="s">
        <v>202</v>
      </c>
      <c r="C161" s="36" t="s">
        <v>203</v>
      </c>
      <c r="D161" s="37" t="s">
        <v>193</v>
      </c>
      <c r="E161" s="38" t="n">
        <v>0.0139490740740741</v>
      </c>
      <c r="F161" s="39" t="n">
        <v>0.0139490740740741</v>
      </c>
      <c r="G161" s="36" t="n">
        <v>0</v>
      </c>
      <c r="H161" s="40" t="n">
        <v>0.00615625</v>
      </c>
      <c r="I161" s="41" t="n">
        <v>78</v>
      </c>
      <c r="J161" s="42" t="s">
        <v>27</v>
      </c>
      <c r="K161" s="45" t="n">
        <v>0.000775462962962963</v>
      </c>
      <c r="L161" s="46" t="n">
        <v>48</v>
      </c>
      <c r="M161" s="45" t="n">
        <v>0.00256944444444444</v>
      </c>
      <c r="N161" s="46" t="n">
        <v>115</v>
      </c>
      <c r="O161" s="45" t="n">
        <v>0.00278935185185185</v>
      </c>
      <c r="P161" s="46" t="n">
        <v>75</v>
      </c>
      <c r="Q161" s="45" t="n">
        <v>0.00168981481481482</v>
      </c>
      <c r="R161" s="46" t="n">
        <v>56</v>
      </c>
      <c r="S161" s="45" t="n">
        <v>0.00274305555555556</v>
      </c>
      <c r="T161" s="46" t="n">
        <v>43</v>
      </c>
      <c r="U161" s="45" t="n">
        <v>0.00260416666666667</v>
      </c>
      <c r="V161" s="65" t="n">
        <v>95</v>
      </c>
      <c r="W161" s="48" t="n">
        <v>0.00077777777777778</v>
      </c>
      <c r="X161" s="49" t="n">
        <v>80</v>
      </c>
      <c r="Y161" s="1"/>
      <c r="AB161" s="1"/>
    </row>
    <row r="162" customFormat="false" ht="15.75" hidden="false" customHeight="false" outlineLevel="0" collapsed="false">
      <c r="A162" s="78"/>
      <c r="B162" s="50"/>
      <c r="C162" s="51"/>
      <c r="D162" s="52"/>
      <c r="E162" s="53"/>
      <c r="F162" s="54"/>
      <c r="G162" s="51"/>
      <c r="H162" s="55"/>
      <c r="I162" s="56"/>
      <c r="J162" s="57" t="s">
        <v>28</v>
      </c>
      <c r="K162" s="63" t="n">
        <v>0.000775462962962963</v>
      </c>
      <c r="L162" s="64" t="n">
        <v>48</v>
      </c>
      <c r="M162" s="63" t="n">
        <v>0.00334490740740741</v>
      </c>
      <c r="N162" s="64" t="n">
        <v>113</v>
      </c>
      <c r="O162" s="63" t="n">
        <v>0.00613425925925926</v>
      </c>
      <c r="P162" s="64" t="n">
        <v>103</v>
      </c>
      <c r="Q162" s="63" t="n">
        <v>0.00782407407407408</v>
      </c>
      <c r="R162" s="64" t="n">
        <v>88</v>
      </c>
      <c r="S162" s="63" t="n">
        <v>0.0105671296296296</v>
      </c>
      <c r="T162" s="64" t="n">
        <v>81</v>
      </c>
      <c r="U162" s="63" t="n">
        <v>0.0131712962962963</v>
      </c>
      <c r="V162" s="68" t="n">
        <v>78</v>
      </c>
      <c r="W162" s="69" t="n">
        <v>0.0139490740740741</v>
      </c>
      <c r="X162" s="70" t="n">
        <v>79</v>
      </c>
      <c r="Y162" s="1"/>
      <c r="AB162" s="1"/>
    </row>
    <row r="163" customFormat="false" ht="15" hidden="false" customHeight="false" outlineLevel="0" collapsed="false">
      <c r="A163" s="78" t="n">
        <v>79</v>
      </c>
      <c r="B163" s="35" t="s">
        <v>205</v>
      </c>
      <c r="C163" s="36" t="s">
        <v>129</v>
      </c>
      <c r="D163" s="37" t="s">
        <v>130</v>
      </c>
      <c r="E163" s="38" t="n">
        <v>0.0140648148148148</v>
      </c>
      <c r="F163" s="39" t="n">
        <v>0.0140648148148148</v>
      </c>
      <c r="G163" s="36" t="n">
        <v>0</v>
      </c>
      <c r="H163" s="40" t="n">
        <v>0.00627199074074074</v>
      </c>
      <c r="I163" s="41" t="n">
        <v>79</v>
      </c>
      <c r="J163" s="42" t="s">
        <v>27</v>
      </c>
      <c r="K163" s="45" t="n">
        <v>0.00100694444444444</v>
      </c>
      <c r="L163" s="46" t="n">
        <v>85</v>
      </c>
      <c r="M163" s="45" t="n">
        <v>0.00185185185185185</v>
      </c>
      <c r="N163" s="46" t="n">
        <v>113</v>
      </c>
      <c r="O163" s="45" t="n">
        <v>0.00342592592592593</v>
      </c>
      <c r="P163" s="46" t="n">
        <v>98</v>
      </c>
      <c r="Q163" s="45" t="n">
        <v>0.00212962962962963</v>
      </c>
      <c r="R163" s="46" t="n">
        <v>86</v>
      </c>
      <c r="S163" s="45" t="n">
        <v>0.00295138888888889</v>
      </c>
      <c r="T163" s="46" t="n">
        <v>56</v>
      </c>
      <c r="U163" s="45" t="n">
        <v>0.00173611111111111</v>
      </c>
      <c r="V163" s="65" t="n">
        <v>44</v>
      </c>
      <c r="W163" s="48" t="n">
        <v>0.000962962962962962</v>
      </c>
      <c r="X163" s="49" t="n">
        <v>107</v>
      </c>
      <c r="Y163" s="1"/>
      <c r="AB163" s="1"/>
    </row>
    <row r="164" customFormat="false" ht="15.75" hidden="false" customHeight="false" outlineLevel="0" collapsed="false">
      <c r="A164" s="78"/>
      <c r="B164" s="50"/>
      <c r="C164" s="51"/>
      <c r="D164" s="52"/>
      <c r="E164" s="53"/>
      <c r="F164" s="54"/>
      <c r="G164" s="51"/>
      <c r="H164" s="55"/>
      <c r="I164" s="56"/>
      <c r="J164" s="57" t="s">
        <v>28</v>
      </c>
      <c r="K164" s="63" t="n">
        <v>0.00100694444444444</v>
      </c>
      <c r="L164" s="64" t="n">
        <v>85</v>
      </c>
      <c r="M164" s="63" t="n">
        <v>0.0028587962962963</v>
      </c>
      <c r="N164" s="64" t="n">
        <v>109</v>
      </c>
      <c r="O164" s="63" t="n">
        <v>0.00628472222222222</v>
      </c>
      <c r="P164" s="64" t="n">
        <v>106</v>
      </c>
      <c r="Q164" s="63" t="n">
        <v>0.00841435185185185</v>
      </c>
      <c r="R164" s="64" t="n">
        <v>96</v>
      </c>
      <c r="S164" s="63" t="n">
        <v>0.0113657407407407</v>
      </c>
      <c r="T164" s="64" t="n">
        <v>87</v>
      </c>
      <c r="U164" s="63" t="n">
        <v>0.0131018518518519</v>
      </c>
      <c r="V164" s="68" t="n">
        <v>77</v>
      </c>
      <c r="W164" s="69" t="n">
        <v>0.0140648148148148</v>
      </c>
      <c r="X164" s="70" t="n">
        <v>80</v>
      </c>
      <c r="Y164" s="1"/>
      <c r="AB164" s="1"/>
    </row>
    <row r="165" customFormat="false" ht="15" hidden="false" customHeight="false" outlineLevel="0" collapsed="false">
      <c r="A165" s="78" t="n">
        <v>80</v>
      </c>
      <c r="B165" s="35" t="s">
        <v>206</v>
      </c>
      <c r="C165" s="36" t="s">
        <v>207</v>
      </c>
      <c r="D165" s="37" t="s">
        <v>127</v>
      </c>
      <c r="E165" s="38" t="n">
        <v>0.0141400462962963</v>
      </c>
      <c r="F165" s="39" t="n">
        <v>0.0141400462962963</v>
      </c>
      <c r="G165" s="36" t="n">
        <v>0</v>
      </c>
      <c r="H165" s="40" t="n">
        <v>0.00634722222222222</v>
      </c>
      <c r="I165" s="41" t="n">
        <v>80</v>
      </c>
      <c r="J165" s="42" t="s">
        <v>27</v>
      </c>
      <c r="K165" s="45" t="n">
        <v>0.000949074074074074</v>
      </c>
      <c r="L165" s="46" t="n">
        <v>81</v>
      </c>
      <c r="M165" s="45" t="n">
        <v>0.000972222222222222</v>
      </c>
      <c r="N165" s="46" t="n">
        <v>79</v>
      </c>
      <c r="O165" s="45" t="n">
        <v>0.00324074074074074</v>
      </c>
      <c r="P165" s="46" t="n">
        <v>93</v>
      </c>
      <c r="Q165" s="45" t="n">
        <v>0.0021875</v>
      </c>
      <c r="R165" s="46" t="n">
        <v>89</v>
      </c>
      <c r="S165" s="45" t="n">
        <v>0.00403935185185185</v>
      </c>
      <c r="T165" s="46" t="n">
        <v>96</v>
      </c>
      <c r="U165" s="45" t="n">
        <v>0.00194444444444444</v>
      </c>
      <c r="V165" s="65" t="n">
        <v>61</v>
      </c>
      <c r="W165" s="48" t="n">
        <v>0.000806712962962962</v>
      </c>
      <c r="X165" s="49" t="n">
        <v>88</v>
      </c>
      <c r="Y165" s="1"/>
      <c r="AB165" s="1"/>
    </row>
    <row r="166" customFormat="false" ht="15.75" hidden="false" customHeight="false" outlineLevel="0" collapsed="false">
      <c r="A166" s="78"/>
      <c r="B166" s="50"/>
      <c r="C166" s="51"/>
      <c r="D166" s="52"/>
      <c r="E166" s="53"/>
      <c r="F166" s="54"/>
      <c r="G166" s="51"/>
      <c r="H166" s="55"/>
      <c r="I166" s="56"/>
      <c r="J166" s="57" t="s">
        <v>28</v>
      </c>
      <c r="K166" s="63" t="n">
        <v>0.000949074074074074</v>
      </c>
      <c r="L166" s="64" t="n">
        <v>81</v>
      </c>
      <c r="M166" s="63" t="n">
        <v>0.0019212962962963</v>
      </c>
      <c r="N166" s="64" t="n">
        <v>78</v>
      </c>
      <c r="O166" s="63" t="n">
        <v>0.00516203703703704</v>
      </c>
      <c r="P166" s="64" t="n">
        <v>90</v>
      </c>
      <c r="Q166" s="63" t="n">
        <v>0.00734953703703704</v>
      </c>
      <c r="R166" s="64" t="n">
        <v>85</v>
      </c>
      <c r="S166" s="63" t="n">
        <v>0.0113888888888889</v>
      </c>
      <c r="T166" s="64" t="n">
        <v>88</v>
      </c>
      <c r="U166" s="63" t="n">
        <v>0.0133333333333333</v>
      </c>
      <c r="V166" s="68" t="n">
        <v>80</v>
      </c>
      <c r="W166" s="69" t="n">
        <v>0.0141400462962963</v>
      </c>
      <c r="X166" s="70" t="n">
        <v>81</v>
      </c>
      <c r="Y166" s="1"/>
      <c r="AB166" s="1"/>
    </row>
    <row r="167" customFormat="false" ht="15" hidden="false" customHeight="false" outlineLevel="0" collapsed="false">
      <c r="A167" s="78" t="n">
        <v>81</v>
      </c>
      <c r="B167" s="35" t="s">
        <v>208</v>
      </c>
      <c r="C167" s="36" t="s">
        <v>195</v>
      </c>
      <c r="D167" s="37" t="s">
        <v>196</v>
      </c>
      <c r="E167" s="38" t="n">
        <v>0.0142025462962963</v>
      </c>
      <c r="F167" s="39" t="n">
        <v>0.0142025462962963</v>
      </c>
      <c r="G167" s="36" t="n">
        <v>0</v>
      </c>
      <c r="H167" s="40" t="n">
        <v>0.00640972222222222</v>
      </c>
      <c r="I167" s="41" t="n">
        <v>81</v>
      </c>
      <c r="J167" s="42" t="s">
        <v>27</v>
      </c>
      <c r="K167" s="45" t="n">
        <v>0.00104166666666667</v>
      </c>
      <c r="L167" s="46" t="n">
        <v>88</v>
      </c>
      <c r="M167" s="45" t="n">
        <v>0.000775462962962963</v>
      </c>
      <c r="N167" s="46" t="n">
        <v>48</v>
      </c>
      <c r="O167" s="45" t="n">
        <v>0.00314814814814815</v>
      </c>
      <c r="P167" s="46" t="n">
        <v>89</v>
      </c>
      <c r="Q167" s="45" t="n">
        <v>0.00230324074074074</v>
      </c>
      <c r="R167" s="46" t="n">
        <v>91</v>
      </c>
      <c r="S167" s="45" t="n">
        <v>0.00387731481481481</v>
      </c>
      <c r="T167" s="46" t="n">
        <v>93</v>
      </c>
      <c r="U167" s="45" t="n">
        <v>0.00224537037037037</v>
      </c>
      <c r="V167" s="65" t="n">
        <v>83</v>
      </c>
      <c r="W167" s="48" t="n">
        <v>0.000811342592592593</v>
      </c>
      <c r="X167" s="49" t="n">
        <v>91</v>
      </c>
      <c r="Y167" s="1"/>
      <c r="AB167" s="1"/>
    </row>
    <row r="168" customFormat="false" ht="15.75" hidden="false" customHeight="false" outlineLevel="0" collapsed="false">
      <c r="A168" s="78"/>
      <c r="B168" s="50"/>
      <c r="C168" s="51"/>
      <c r="D168" s="52"/>
      <c r="E168" s="53"/>
      <c r="F168" s="54"/>
      <c r="G168" s="51"/>
      <c r="H168" s="55"/>
      <c r="I168" s="56"/>
      <c r="J168" s="57" t="s">
        <v>28</v>
      </c>
      <c r="K168" s="63" t="n">
        <v>0.00104166666666667</v>
      </c>
      <c r="L168" s="64" t="n">
        <v>88</v>
      </c>
      <c r="M168" s="63" t="n">
        <v>0.00181712962962963</v>
      </c>
      <c r="N168" s="64" t="n">
        <v>68</v>
      </c>
      <c r="O168" s="63" t="n">
        <v>0.00496527777777778</v>
      </c>
      <c r="P168" s="64" t="n">
        <v>83</v>
      </c>
      <c r="Q168" s="63" t="n">
        <v>0.00726851851851852</v>
      </c>
      <c r="R168" s="64" t="n">
        <v>84</v>
      </c>
      <c r="S168" s="63" t="n">
        <v>0.0111458333333333</v>
      </c>
      <c r="T168" s="64" t="n">
        <v>85</v>
      </c>
      <c r="U168" s="63" t="n">
        <v>0.0133912037037037</v>
      </c>
      <c r="V168" s="68" t="n">
        <v>81</v>
      </c>
      <c r="W168" s="69" t="n">
        <v>0.0142025462962963</v>
      </c>
      <c r="X168" s="70" t="n">
        <v>82</v>
      </c>
      <c r="Y168" s="1"/>
      <c r="AB168" s="1"/>
    </row>
    <row r="169" customFormat="false" ht="15" hidden="false" customHeight="false" outlineLevel="0" collapsed="false">
      <c r="A169" s="78" t="n">
        <v>82</v>
      </c>
      <c r="B169" s="35" t="s">
        <v>209</v>
      </c>
      <c r="C169" s="36" t="s">
        <v>157</v>
      </c>
      <c r="D169" s="37" t="s">
        <v>97</v>
      </c>
      <c r="E169" s="38" t="n">
        <v>0.0142384259259259</v>
      </c>
      <c r="F169" s="39" t="n">
        <v>0.0142384259259259</v>
      </c>
      <c r="G169" s="36" t="n">
        <v>0</v>
      </c>
      <c r="H169" s="40" t="n">
        <v>0.00644560185185185</v>
      </c>
      <c r="I169" s="41" t="n">
        <v>82</v>
      </c>
      <c r="J169" s="42" t="s">
        <v>27</v>
      </c>
      <c r="K169" s="45" t="n">
        <v>0.000902777777777778</v>
      </c>
      <c r="L169" s="46" t="n">
        <v>73</v>
      </c>
      <c r="M169" s="45" t="n">
        <v>0.000914351851851852</v>
      </c>
      <c r="N169" s="46" t="n">
        <v>73</v>
      </c>
      <c r="O169" s="45" t="n">
        <v>0.00287037037037037</v>
      </c>
      <c r="P169" s="46" t="n">
        <v>77</v>
      </c>
      <c r="Q169" s="45" t="n">
        <v>0.00174768518518519</v>
      </c>
      <c r="R169" s="46" t="n">
        <v>59</v>
      </c>
      <c r="S169" s="45" t="n">
        <v>0.0046412037037037</v>
      </c>
      <c r="T169" s="46" t="n">
        <v>104</v>
      </c>
      <c r="U169" s="45" t="n">
        <v>0.00236111111111111</v>
      </c>
      <c r="V169" s="65" t="n">
        <v>88</v>
      </c>
      <c r="W169" s="48" t="n">
        <v>0.000800925925925925</v>
      </c>
      <c r="X169" s="49" t="n">
        <v>87</v>
      </c>
      <c r="Y169" s="1"/>
      <c r="AB169" s="1"/>
    </row>
    <row r="170" customFormat="false" ht="15.75" hidden="false" customHeight="false" outlineLevel="0" collapsed="false">
      <c r="A170" s="78"/>
      <c r="B170" s="50"/>
      <c r="C170" s="51"/>
      <c r="D170" s="52"/>
      <c r="E170" s="53"/>
      <c r="F170" s="54"/>
      <c r="G170" s="51"/>
      <c r="H170" s="55"/>
      <c r="I170" s="56"/>
      <c r="J170" s="57" t="s">
        <v>28</v>
      </c>
      <c r="K170" s="63" t="n">
        <v>0.000902777777777778</v>
      </c>
      <c r="L170" s="64" t="n">
        <v>73</v>
      </c>
      <c r="M170" s="63" t="n">
        <v>0.00181712962962963</v>
      </c>
      <c r="N170" s="64" t="n">
        <v>68</v>
      </c>
      <c r="O170" s="63" t="n">
        <v>0.0046875</v>
      </c>
      <c r="P170" s="64" t="n">
        <v>68</v>
      </c>
      <c r="Q170" s="63" t="n">
        <v>0.00643518518518519</v>
      </c>
      <c r="R170" s="64" t="n">
        <v>65</v>
      </c>
      <c r="S170" s="63" t="n">
        <v>0.0110763888888889</v>
      </c>
      <c r="T170" s="64" t="n">
        <v>83</v>
      </c>
      <c r="U170" s="63" t="n">
        <v>0.0134375</v>
      </c>
      <c r="V170" s="68" t="n">
        <v>82</v>
      </c>
      <c r="W170" s="69" t="n">
        <v>0.0142384259259259</v>
      </c>
      <c r="X170" s="70" t="n">
        <v>83</v>
      </c>
      <c r="Y170" s="1"/>
      <c r="AB170" s="1"/>
    </row>
    <row r="171" customFormat="false" ht="15" hidden="false" customHeight="false" outlineLevel="0" collapsed="false">
      <c r="A171" s="78" t="n">
        <v>83</v>
      </c>
      <c r="B171" s="35" t="s">
        <v>210</v>
      </c>
      <c r="C171" s="36" t="s">
        <v>103</v>
      </c>
      <c r="D171" s="37" t="s">
        <v>104</v>
      </c>
      <c r="E171" s="38" t="n">
        <v>0.0144571759259259</v>
      </c>
      <c r="F171" s="39" t="n">
        <v>0.0144571759259259</v>
      </c>
      <c r="G171" s="36" t="n">
        <v>0</v>
      </c>
      <c r="H171" s="40" t="n">
        <v>0.00666435185185185</v>
      </c>
      <c r="I171" s="41" t="n">
        <v>83</v>
      </c>
      <c r="J171" s="42" t="s">
        <v>27</v>
      </c>
      <c r="K171" s="45" t="n">
        <v>0.00215277777777778</v>
      </c>
      <c r="L171" s="46" t="n">
        <v>115</v>
      </c>
      <c r="M171" s="45" t="n">
        <v>0.000844907407407408</v>
      </c>
      <c r="N171" s="46" t="n">
        <v>62</v>
      </c>
      <c r="O171" s="45" t="n">
        <v>0.00392361111111111</v>
      </c>
      <c r="P171" s="46" t="n">
        <v>108</v>
      </c>
      <c r="Q171" s="45" t="n">
        <v>0.00195601851851852</v>
      </c>
      <c r="R171" s="46" t="n">
        <v>78</v>
      </c>
      <c r="S171" s="45" t="n">
        <v>0.0033912037037037</v>
      </c>
      <c r="T171" s="46" t="n">
        <v>78</v>
      </c>
      <c r="U171" s="45" t="n">
        <v>0.00153935185185185</v>
      </c>
      <c r="V171" s="65" t="n">
        <v>18</v>
      </c>
      <c r="W171" s="48" t="n">
        <v>0.000649305555555556</v>
      </c>
      <c r="X171" s="49" t="n">
        <v>16</v>
      </c>
      <c r="Y171" s="1"/>
      <c r="AB171" s="1"/>
    </row>
    <row r="172" customFormat="false" ht="15.75" hidden="false" customHeight="false" outlineLevel="0" collapsed="false">
      <c r="A172" s="78"/>
      <c r="B172" s="50"/>
      <c r="C172" s="51"/>
      <c r="D172" s="52"/>
      <c r="E172" s="53"/>
      <c r="F172" s="54"/>
      <c r="G172" s="51"/>
      <c r="H172" s="55"/>
      <c r="I172" s="56"/>
      <c r="J172" s="57" t="s">
        <v>28</v>
      </c>
      <c r="K172" s="63" t="n">
        <v>0.00215277777777778</v>
      </c>
      <c r="L172" s="64" t="n">
        <v>115</v>
      </c>
      <c r="M172" s="63" t="n">
        <v>0.00299768518518519</v>
      </c>
      <c r="N172" s="64" t="n">
        <v>111</v>
      </c>
      <c r="O172" s="63" t="n">
        <v>0.0069212962962963</v>
      </c>
      <c r="P172" s="64" t="n">
        <v>109</v>
      </c>
      <c r="Q172" s="63" t="n">
        <v>0.00887731481481482</v>
      </c>
      <c r="R172" s="64" t="n">
        <v>102</v>
      </c>
      <c r="S172" s="63" t="n">
        <v>0.0122685185185185</v>
      </c>
      <c r="T172" s="64" t="n">
        <v>93</v>
      </c>
      <c r="U172" s="63" t="n">
        <v>0.0138078703703704</v>
      </c>
      <c r="V172" s="68" t="n">
        <v>83</v>
      </c>
      <c r="W172" s="69" t="n">
        <v>0.0144571759259259</v>
      </c>
      <c r="X172" s="70" t="n">
        <v>85</v>
      </c>
      <c r="Y172" s="1"/>
      <c r="AB172" s="1"/>
    </row>
    <row r="173" customFormat="false" ht="15" hidden="false" customHeight="false" outlineLevel="0" collapsed="false">
      <c r="A173" s="78" t="n">
        <v>84</v>
      </c>
      <c r="B173" s="35" t="s">
        <v>211</v>
      </c>
      <c r="C173" s="36" t="s">
        <v>151</v>
      </c>
      <c r="D173" s="37" t="s">
        <v>34</v>
      </c>
      <c r="E173" s="38" t="n">
        <v>0.0145416666666667</v>
      </c>
      <c r="F173" s="39" t="n">
        <v>0.0145416666666667</v>
      </c>
      <c r="G173" s="36" t="n">
        <v>0</v>
      </c>
      <c r="H173" s="40" t="n">
        <v>0.00674884259259259</v>
      </c>
      <c r="I173" s="41" t="n">
        <v>84</v>
      </c>
      <c r="J173" s="42" t="s">
        <v>27</v>
      </c>
      <c r="K173" s="45" t="n">
        <v>0.00128472222222222</v>
      </c>
      <c r="L173" s="46" t="n">
        <v>103</v>
      </c>
      <c r="M173" s="45" t="n">
        <v>0.000752314814814815</v>
      </c>
      <c r="N173" s="46" t="n">
        <v>47</v>
      </c>
      <c r="O173" s="45" t="n">
        <v>0.00288194444444444</v>
      </c>
      <c r="P173" s="46" t="n">
        <v>78</v>
      </c>
      <c r="Q173" s="45" t="n">
        <v>0.00321759259259259</v>
      </c>
      <c r="R173" s="46" t="n">
        <v>102</v>
      </c>
      <c r="S173" s="45" t="n">
        <v>0.00341435185185185</v>
      </c>
      <c r="T173" s="46" t="n">
        <v>79</v>
      </c>
      <c r="U173" s="45" t="n">
        <v>0.00226851851851852</v>
      </c>
      <c r="V173" s="65" t="n">
        <v>84</v>
      </c>
      <c r="W173" s="48" t="n">
        <v>0.000722222222222223</v>
      </c>
      <c r="X173" s="49" t="n">
        <v>59</v>
      </c>
      <c r="Y173" s="1"/>
      <c r="AB173" s="1"/>
    </row>
    <row r="174" customFormat="false" ht="15.75" hidden="false" customHeight="false" outlineLevel="0" collapsed="false">
      <c r="A174" s="78"/>
      <c r="B174" s="50"/>
      <c r="C174" s="51"/>
      <c r="D174" s="52"/>
      <c r="E174" s="53"/>
      <c r="F174" s="54"/>
      <c r="G174" s="51"/>
      <c r="H174" s="55"/>
      <c r="I174" s="56"/>
      <c r="J174" s="57" t="s">
        <v>28</v>
      </c>
      <c r="K174" s="63" t="n">
        <v>0.00128472222222222</v>
      </c>
      <c r="L174" s="64" t="n">
        <v>103</v>
      </c>
      <c r="M174" s="63" t="n">
        <v>0.00203703703703704</v>
      </c>
      <c r="N174" s="64" t="n">
        <v>83</v>
      </c>
      <c r="O174" s="63" t="n">
        <v>0.00491898148148148</v>
      </c>
      <c r="P174" s="64" t="n">
        <v>80</v>
      </c>
      <c r="Q174" s="63" t="n">
        <v>0.00813657407407407</v>
      </c>
      <c r="R174" s="64" t="n">
        <v>92</v>
      </c>
      <c r="S174" s="63" t="n">
        <v>0.0115509259259259</v>
      </c>
      <c r="T174" s="64" t="n">
        <v>89</v>
      </c>
      <c r="U174" s="63" t="n">
        <v>0.0138194444444444</v>
      </c>
      <c r="V174" s="68" t="n">
        <v>84</v>
      </c>
      <c r="W174" s="69" t="n">
        <v>0.0145416666666667</v>
      </c>
      <c r="X174" s="70" t="n">
        <v>86</v>
      </c>
      <c r="Y174" s="1"/>
      <c r="AB174" s="1"/>
    </row>
    <row r="175" customFormat="false" ht="15" hidden="false" customHeight="false" outlineLevel="0" collapsed="false">
      <c r="A175" s="78" t="n">
        <v>85</v>
      </c>
      <c r="B175" s="35" t="s">
        <v>212</v>
      </c>
      <c r="C175" s="36" t="s">
        <v>139</v>
      </c>
      <c r="D175" s="37" t="s">
        <v>136</v>
      </c>
      <c r="E175" s="38" t="n">
        <v>0.0146875</v>
      </c>
      <c r="F175" s="39" t="n">
        <v>0.0146875</v>
      </c>
      <c r="G175" s="36" t="n">
        <v>0</v>
      </c>
      <c r="H175" s="40" t="n">
        <v>0.00689467592592593</v>
      </c>
      <c r="I175" s="41" t="n">
        <v>85</v>
      </c>
      <c r="J175" s="42" t="s">
        <v>27</v>
      </c>
      <c r="K175" s="45" t="n">
        <v>0.000821759259259259</v>
      </c>
      <c r="L175" s="46" t="n">
        <v>60</v>
      </c>
      <c r="M175" s="45" t="n">
        <v>0.00130787037037037</v>
      </c>
      <c r="N175" s="46" t="n">
        <v>104</v>
      </c>
      <c r="O175" s="45" t="n">
        <v>0.00347222222222222</v>
      </c>
      <c r="P175" s="46" t="n">
        <v>101</v>
      </c>
      <c r="Q175" s="45" t="n">
        <v>0.00194444444444444</v>
      </c>
      <c r="R175" s="46" t="n">
        <v>76</v>
      </c>
      <c r="S175" s="45" t="n">
        <v>0.00369212962962963</v>
      </c>
      <c r="T175" s="46" t="n">
        <v>88</v>
      </c>
      <c r="U175" s="45" t="n">
        <v>0.00280092592592593</v>
      </c>
      <c r="V175" s="65" t="n">
        <v>100</v>
      </c>
      <c r="W175" s="48" t="n">
        <v>0.000648148148148148</v>
      </c>
      <c r="X175" s="49" t="n">
        <v>14</v>
      </c>
      <c r="Y175" s="1"/>
      <c r="AB175" s="1"/>
    </row>
    <row r="176" customFormat="false" ht="15.75" hidden="false" customHeight="false" outlineLevel="0" collapsed="false">
      <c r="A176" s="78"/>
      <c r="B176" s="50"/>
      <c r="C176" s="51"/>
      <c r="D176" s="52"/>
      <c r="E176" s="53"/>
      <c r="F176" s="54"/>
      <c r="G176" s="51"/>
      <c r="H176" s="55"/>
      <c r="I176" s="56"/>
      <c r="J176" s="57" t="s">
        <v>28</v>
      </c>
      <c r="K176" s="63" t="n">
        <v>0.000821759259259259</v>
      </c>
      <c r="L176" s="64" t="n">
        <v>60</v>
      </c>
      <c r="M176" s="63" t="n">
        <v>0.00212962962962963</v>
      </c>
      <c r="N176" s="64" t="n">
        <v>93</v>
      </c>
      <c r="O176" s="63" t="n">
        <v>0.00560185185185185</v>
      </c>
      <c r="P176" s="64" t="n">
        <v>97</v>
      </c>
      <c r="Q176" s="63" t="n">
        <v>0.0075462962962963</v>
      </c>
      <c r="R176" s="64" t="n">
        <v>87</v>
      </c>
      <c r="S176" s="63" t="n">
        <v>0.0112384259259259</v>
      </c>
      <c r="T176" s="64" t="n">
        <v>86</v>
      </c>
      <c r="U176" s="63" t="n">
        <v>0.0140393518518519</v>
      </c>
      <c r="V176" s="68" t="n">
        <v>86</v>
      </c>
      <c r="W176" s="69" t="n">
        <v>0.0146875</v>
      </c>
      <c r="X176" s="70" t="n">
        <v>87</v>
      </c>
      <c r="Y176" s="1"/>
      <c r="AB176" s="1"/>
    </row>
    <row r="177" customFormat="false" ht="15" hidden="false" customHeight="false" outlineLevel="0" collapsed="false">
      <c r="A177" s="78" t="n">
        <v>86</v>
      </c>
      <c r="B177" s="35" t="s">
        <v>213</v>
      </c>
      <c r="C177" s="36" t="s">
        <v>153</v>
      </c>
      <c r="D177" s="37" t="s">
        <v>26</v>
      </c>
      <c r="E177" s="38" t="n">
        <v>0.0147627314814815</v>
      </c>
      <c r="F177" s="39" t="n">
        <v>0.0147627314814815</v>
      </c>
      <c r="G177" s="36" t="n">
        <v>0</v>
      </c>
      <c r="H177" s="40" t="n">
        <v>0.00696990740740741</v>
      </c>
      <c r="I177" s="41" t="n">
        <v>86</v>
      </c>
      <c r="J177" s="42" t="s">
        <v>27</v>
      </c>
      <c r="K177" s="45" t="n">
        <v>0.000787037037037037</v>
      </c>
      <c r="L177" s="46" t="n">
        <v>52</v>
      </c>
      <c r="M177" s="45" t="n">
        <v>0.000787037037037037</v>
      </c>
      <c r="N177" s="46" t="n">
        <v>51</v>
      </c>
      <c r="O177" s="45" t="n">
        <v>0.00475694444444445</v>
      </c>
      <c r="P177" s="46" t="n">
        <v>112</v>
      </c>
      <c r="Q177" s="45" t="n">
        <v>0.00193287037037037</v>
      </c>
      <c r="R177" s="46" t="n">
        <v>74</v>
      </c>
      <c r="S177" s="45" t="n">
        <v>0.00358796296296296</v>
      </c>
      <c r="T177" s="46" t="n">
        <v>87</v>
      </c>
      <c r="U177" s="45" t="n">
        <v>0.00209490740740741</v>
      </c>
      <c r="V177" s="65" t="n">
        <v>73</v>
      </c>
      <c r="W177" s="48" t="n">
        <v>0.000815972222222223</v>
      </c>
      <c r="X177" s="49" t="n">
        <v>92</v>
      </c>
      <c r="Y177" s="1"/>
      <c r="AB177" s="1"/>
    </row>
    <row r="178" customFormat="false" ht="15.75" hidden="false" customHeight="false" outlineLevel="0" collapsed="false">
      <c r="A178" s="78"/>
      <c r="B178" s="50"/>
      <c r="C178" s="51"/>
      <c r="D178" s="52"/>
      <c r="E178" s="53"/>
      <c r="F178" s="54"/>
      <c r="G178" s="51"/>
      <c r="H178" s="55"/>
      <c r="I178" s="56"/>
      <c r="J178" s="57" t="s">
        <v>28</v>
      </c>
      <c r="K178" s="63" t="n">
        <v>0.000787037037037037</v>
      </c>
      <c r="L178" s="64" t="n">
        <v>52</v>
      </c>
      <c r="M178" s="63" t="n">
        <v>0.00157407407407407</v>
      </c>
      <c r="N178" s="64" t="n">
        <v>45</v>
      </c>
      <c r="O178" s="63" t="n">
        <v>0.00633101851851852</v>
      </c>
      <c r="P178" s="64" t="n">
        <v>107</v>
      </c>
      <c r="Q178" s="63" t="n">
        <v>0.00826388888888889</v>
      </c>
      <c r="R178" s="64" t="n">
        <v>93</v>
      </c>
      <c r="S178" s="63" t="n">
        <v>0.0118518518518519</v>
      </c>
      <c r="T178" s="64" t="n">
        <v>91</v>
      </c>
      <c r="U178" s="63" t="n">
        <v>0.0139467592592593</v>
      </c>
      <c r="V178" s="68" t="n">
        <v>85</v>
      </c>
      <c r="W178" s="69" t="n">
        <v>0.0147627314814815</v>
      </c>
      <c r="X178" s="70" t="n">
        <v>88</v>
      </c>
      <c r="Y178" s="1"/>
      <c r="AB178" s="1"/>
    </row>
    <row r="179" customFormat="false" ht="15" hidden="false" customHeight="false" outlineLevel="0" collapsed="false">
      <c r="A179" s="78" t="n">
        <v>87</v>
      </c>
      <c r="B179" s="35" t="s">
        <v>214</v>
      </c>
      <c r="C179" s="36" t="s">
        <v>215</v>
      </c>
      <c r="D179" s="37" t="s">
        <v>75</v>
      </c>
      <c r="E179" s="38" t="n">
        <v>0.0147939814814815</v>
      </c>
      <c r="F179" s="39" t="n">
        <v>0.0147939814814815</v>
      </c>
      <c r="G179" s="36" t="n">
        <v>0</v>
      </c>
      <c r="H179" s="40" t="n">
        <v>0.00700115740740741</v>
      </c>
      <c r="I179" s="41" t="n">
        <v>87</v>
      </c>
      <c r="J179" s="42" t="s">
        <v>27</v>
      </c>
      <c r="K179" s="45" t="n">
        <v>0.000821759259259259</v>
      </c>
      <c r="L179" s="46" t="n">
        <v>60</v>
      </c>
      <c r="M179" s="45" t="n">
        <v>0.000625</v>
      </c>
      <c r="N179" s="46" t="n">
        <v>17</v>
      </c>
      <c r="O179" s="45" t="n">
        <v>0.00366898148148148</v>
      </c>
      <c r="P179" s="46" t="n">
        <v>104</v>
      </c>
      <c r="Q179" s="45" t="n">
        <v>0.00369212962962963</v>
      </c>
      <c r="R179" s="46" t="n">
        <v>106</v>
      </c>
      <c r="S179" s="45" t="n">
        <v>0.00315972222222222</v>
      </c>
      <c r="T179" s="46" t="n">
        <v>66</v>
      </c>
      <c r="U179" s="45" t="n">
        <v>0.00208333333333333</v>
      </c>
      <c r="V179" s="65" t="n">
        <v>72</v>
      </c>
      <c r="W179" s="48" t="n">
        <v>0.000743055555555556</v>
      </c>
      <c r="X179" s="49" t="n">
        <v>67</v>
      </c>
      <c r="Y179" s="1"/>
      <c r="AB179" s="1"/>
    </row>
    <row r="180" customFormat="false" ht="15.75" hidden="false" customHeight="false" outlineLevel="0" collapsed="false">
      <c r="A180" s="78"/>
      <c r="B180" s="50"/>
      <c r="C180" s="51"/>
      <c r="D180" s="52"/>
      <c r="E180" s="53"/>
      <c r="F180" s="54"/>
      <c r="G180" s="51"/>
      <c r="H180" s="55"/>
      <c r="I180" s="56"/>
      <c r="J180" s="57" t="s">
        <v>28</v>
      </c>
      <c r="K180" s="63" t="n">
        <v>0.000821759259259259</v>
      </c>
      <c r="L180" s="64" t="n">
        <v>60</v>
      </c>
      <c r="M180" s="63" t="n">
        <v>0.00144675925925926</v>
      </c>
      <c r="N180" s="64" t="n">
        <v>33</v>
      </c>
      <c r="O180" s="63" t="n">
        <v>0.00511574074074074</v>
      </c>
      <c r="P180" s="64" t="n">
        <v>86</v>
      </c>
      <c r="Q180" s="63" t="n">
        <v>0.00880787037037037</v>
      </c>
      <c r="R180" s="64" t="n">
        <v>99</v>
      </c>
      <c r="S180" s="63" t="n">
        <v>0.0119675925925926</v>
      </c>
      <c r="T180" s="64" t="n">
        <v>92</v>
      </c>
      <c r="U180" s="63" t="n">
        <v>0.0140509259259259</v>
      </c>
      <c r="V180" s="68" t="n">
        <v>87</v>
      </c>
      <c r="W180" s="69" t="n">
        <v>0.0147939814814815</v>
      </c>
      <c r="X180" s="70" t="n">
        <v>89</v>
      </c>
      <c r="Y180" s="1"/>
      <c r="AB180" s="1"/>
    </row>
    <row r="181" customFormat="false" ht="15" hidden="false" customHeight="false" outlineLevel="0" collapsed="false">
      <c r="A181" s="78" t="n">
        <v>88</v>
      </c>
      <c r="B181" s="35" t="s">
        <v>216</v>
      </c>
      <c r="C181" s="36" t="s">
        <v>112</v>
      </c>
      <c r="D181" s="37" t="s">
        <v>113</v>
      </c>
      <c r="E181" s="38" t="n">
        <v>0.0148576388888889</v>
      </c>
      <c r="F181" s="39" t="n">
        <v>0.0148576388888889</v>
      </c>
      <c r="G181" s="36" t="n">
        <v>0</v>
      </c>
      <c r="H181" s="40" t="n">
        <v>0.00706481481481481</v>
      </c>
      <c r="I181" s="41" t="n">
        <v>88</v>
      </c>
      <c r="J181" s="42" t="s">
        <v>27</v>
      </c>
      <c r="K181" s="45" t="n">
        <v>0.000891203703703704</v>
      </c>
      <c r="L181" s="46" t="n">
        <v>70</v>
      </c>
      <c r="M181" s="45" t="n">
        <v>0.000717592592592593</v>
      </c>
      <c r="N181" s="46" t="n">
        <v>38</v>
      </c>
      <c r="O181" s="45" t="n">
        <v>0.00244212962962963</v>
      </c>
      <c r="P181" s="46" t="n">
        <v>54</v>
      </c>
      <c r="Q181" s="45" t="n">
        <v>0.0049537037037037</v>
      </c>
      <c r="R181" s="46" t="n">
        <v>112</v>
      </c>
      <c r="S181" s="45" t="n">
        <v>0.00332175925925926</v>
      </c>
      <c r="T181" s="46" t="n">
        <v>75</v>
      </c>
      <c r="U181" s="45" t="n">
        <v>0.00172453703703704</v>
      </c>
      <c r="V181" s="65" t="n">
        <v>43</v>
      </c>
      <c r="W181" s="48" t="n">
        <v>0.000806712962962961</v>
      </c>
      <c r="X181" s="49" t="n">
        <v>88</v>
      </c>
      <c r="Y181" s="1"/>
      <c r="AB181" s="1"/>
    </row>
    <row r="182" customFormat="false" ht="15.75" hidden="false" customHeight="false" outlineLevel="0" collapsed="false">
      <c r="A182" s="78"/>
      <c r="B182" s="50"/>
      <c r="C182" s="51"/>
      <c r="D182" s="52"/>
      <c r="E182" s="53"/>
      <c r="F182" s="54"/>
      <c r="G182" s="51"/>
      <c r="H182" s="55"/>
      <c r="I182" s="56"/>
      <c r="J182" s="57" t="s">
        <v>28</v>
      </c>
      <c r="K182" s="63" t="n">
        <v>0.000891203703703704</v>
      </c>
      <c r="L182" s="64" t="n">
        <v>70</v>
      </c>
      <c r="M182" s="63" t="n">
        <v>0.0016087962962963</v>
      </c>
      <c r="N182" s="64" t="n">
        <v>52</v>
      </c>
      <c r="O182" s="63" t="n">
        <v>0.00405092592592593</v>
      </c>
      <c r="P182" s="64" t="n">
        <v>52</v>
      </c>
      <c r="Q182" s="63" t="n">
        <v>0.00900462962962963</v>
      </c>
      <c r="R182" s="64" t="n">
        <v>104</v>
      </c>
      <c r="S182" s="63" t="n">
        <v>0.0123263888888889</v>
      </c>
      <c r="T182" s="64" t="n">
        <v>95</v>
      </c>
      <c r="U182" s="63" t="n">
        <v>0.0140509259259259</v>
      </c>
      <c r="V182" s="68" t="n">
        <v>87</v>
      </c>
      <c r="W182" s="69" t="n">
        <v>0.0148576388888889</v>
      </c>
      <c r="X182" s="70" t="n">
        <v>90</v>
      </c>
      <c r="Y182" s="1"/>
      <c r="AB182" s="1"/>
    </row>
    <row r="183" customFormat="false" ht="15" hidden="false" customHeight="false" outlineLevel="0" collapsed="false">
      <c r="A183" s="78" t="n">
        <v>89</v>
      </c>
      <c r="B183" s="35" t="s">
        <v>218</v>
      </c>
      <c r="C183" s="36" t="s">
        <v>68</v>
      </c>
      <c r="D183" s="37" t="s">
        <v>69</v>
      </c>
      <c r="E183" s="38" t="n">
        <v>0.0148819444444444</v>
      </c>
      <c r="F183" s="39" t="n">
        <v>0.0148819444444444</v>
      </c>
      <c r="G183" s="36" t="n">
        <v>0</v>
      </c>
      <c r="H183" s="40" t="n">
        <v>0.00708912037037037</v>
      </c>
      <c r="I183" s="41" t="n">
        <v>89</v>
      </c>
      <c r="J183" s="42" t="s">
        <v>27</v>
      </c>
      <c r="K183" s="45" t="n">
        <v>0.00121527777777778</v>
      </c>
      <c r="L183" s="46" t="n">
        <v>99</v>
      </c>
      <c r="M183" s="45" t="n">
        <v>0.000902777777777778</v>
      </c>
      <c r="N183" s="46" t="n">
        <v>72</v>
      </c>
      <c r="O183" s="45" t="n">
        <v>0.0025462962962963</v>
      </c>
      <c r="P183" s="46" t="n">
        <v>63</v>
      </c>
      <c r="Q183" s="45" t="n">
        <v>0.0025462962962963</v>
      </c>
      <c r="R183" s="46" t="n">
        <v>93</v>
      </c>
      <c r="S183" s="45" t="n">
        <v>0.00459490740740741</v>
      </c>
      <c r="T183" s="46" t="n">
        <v>101</v>
      </c>
      <c r="U183" s="45" t="n">
        <v>0.00226851851851852</v>
      </c>
      <c r="V183" s="65" t="n">
        <v>84</v>
      </c>
      <c r="W183" s="48" t="n">
        <v>0.000807870370370372</v>
      </c>
      <c r="X183" s="49" t="n">
        <v>90</v>
      </c>
      <c r="Y183" s="1"/>
      <c r="AB183" s="1"/>
    </row>
    <row r="184" customFormat="false" ht="15.75" hidden="false" customHeight="false" outlineLevel="0" collapsed="false">
      <c r="A184" s="78"/>
      <c r="B184" s="50"/>
      <c r="C184" s="51"/>
      <c r="D184" s="52"/>
      <c r="E184" s="53"/>
      <c r="F184" s="54"/>
      <c r="G184" s="51"/>
      <c r="H184" s="55"/>
      <c r="I184" s="56"/>
      <c r="J184" s="57" t="s">
        <v>28</v>
      </c>
      <c r="K184" s="63" t="n">
        <v>0.00121527777777778</v>
      </c>
      <c r="L184" s="64" t="n">
        <v>99</v>
      </c>
      <c r="M184" s="63" t="n">
        <v>0.00211805555555556</v>
      </c>
      <c r="N184" s="64" t="n">
        <v>90</v>
      </c>
      <c r="O184" s="63" t="n">
        <v>0.00466435185185185</v>
      </c>
      <c r="P184" s="64" t="n">
        <v>65</v>
      </c>
      <c r="Q184" s="63" t="n">
        <v>0.00721064814814815</v>
      </c>
      <c r="R184" s="64" t="n">
        <v>83</v>
      </c>
      <c r="S184" s="63" t="n">
        <v>0.0118055555555556</v>
      </c>
      <c r="T184" s="64" t="n">
        <v>90</v>
      </c>
      <c r="U184" s="63" t="n">
        <v>0.0140740740740741</v>
      </c>
      <c r="V184" s="68" t="n">
        <v>89</v>
      </c>
      <c r="W184" s="69" t="n">
        <v>0.0148819444444444</v>
      </c>
      <c r="X184" s="70" t="n">
        <v>91</v>
      </c>
      <c r="Y184" s="1"/>
      <c r="AB184" s="1"/>
    </row>
    <row r="185" customFormat="false" ht="15" hidden="false" customHeight="false" outlineLevel="0" collapsed="false">
      <c r="A185" s="78" t="n">
        <v>90</v>
      </c>
      <c r="B185" s="35" t="s">
        <v>219</v>
      </c>
      <c r="C185" s="36" t="s">
        <v>119</v>
      </c>
      <c r="D185" s="37" t="s">
        <v>69</v>
      </c>
      <c r="E185" s="38" t="n">
        <v>0.0149849537037037</v>
      </c>
      <c r="F185" s="39" t="n">
        <v>0.0149849537037037</v>
      </c>
      <c r="G185" s="36" t="n">
        <v>0</v>
      </c>
      <c r="H185" s="40" t="n">
        <v>0.00719212962962963</v>
      </c>
      <c r="I185" s="41" t="n">
        <v>90</v>
      </c>
      <c r="J185" s="42" t="s">
        <v>27</v>
      </c>
      <c r="K185" s="45" t="n">
        <v>0.000914351851851852</v>
      </c>
      <c r="L185" s="46" t="n">
        <v>75</v>
      </c>
      <c r="M185" s="45" t="n">
        <v>0.00146990740740741</v>
      </c>
      <c r="N185" s="46" t="n">
        <v>110</v>
      </c>
      <c r="O185" s="45" t="n">
        <v>0.00237268518518519</v>
      </c>
      <c r="P185" s="46" t="n">
        <v>49</v>
      </c>
      <c r="Q185" s="45" t="n">
        <v>0.00392361111111111</v>
      </c>
      <c r="R185" s="46" t="n">
        <v>109</v>
      </c>
      <c r="S185" s="45" t="n">
        <v>0.00385416666666667</v>
      </c>
      <c r="T185" s="46" t="n">
        <v>91</v>
      </c>
      <c r="U185" s="45" t="n">
        <v>0.00165509259259259</v>
      </c>
      <c r="V185" s="65" t="n">
        <v>36</v>
      </c>
      <c r="W185" s="48" t="n">
        <v>0.000795138888888889</v>
      </c>
      <c r="X185" s="49" t="n">
        <v>86</v>
      </c>
      <c r="Y185" s="1"/>
      <c r="AB185" s="1"/>
    </row>
    <row r="186" customFormat="false" ht="15.75" hidden="false" customHeight="false" outlineLevel="0" collapsed="false">
      <c r="A186" s="78"/>
      <c r="B186" s="50"/>
      <c r="C186" s="51"/>
      <c r="D186" s="52"/>
      <c r="E186" s="53"/>
      <c r="F186" s="54"/>
      <c r="G186" s="51"/>
      <c r="H186" s="55"/>
      <c r="I186" s="56"/>
      <c r="J186" s="57" t="s">
        <v>28</v>
      </c>
      <c r="K186" s="63" t="n">
        <v>0.000914351851851852</v>
      </c>
      <c r="L186" s="64" t="n">
        <v>75</v>
      </c>
      <c r="M186" s="63" t="n">
        <v>0.00238425925925926</v>
      </c>
      <c r="N186" s="64" t="n">
        <v>97</v>
      </c>
      <c r="O186" s="63" t="n">
        <v>0.00475694444444445</v>
      </c>
      <c r="P186" s="64" t="n">
        <v>72</v>
      </c>
      <c r="Q186" s="63" t="n">
        <v>0.00868055555555556</v>
      </c>
      <c r="R186" s="64" t="n">
        <v>97</v>
      </c>
      <c r="S186" s="63" t="n">
        <v>0.0125347222222222</v>
      </c>
      <c r="T186" s="64" t="n">
        <v>97</v>
      </c>
      <c r="U186" s="63" t="n">
        <v>0.0141898148148148</v>
      </c>
      <c r="V186" s="68" t="n">
        <v>90</v>
      </c>
      <c r="W186" s="69" t="n">
        <v>0.0149849537037037</v>
      </c>
      <c r="X186" s="70" t="n">
        <v>92</v>
      </c>
      <c r="Y186" s="1"/>
      <c r="AB186" s="1"/>
    </row>
    <row r="187" customFormat="false" ht="15" hidden="false" customHeight="false" outlineLevel="0" collapsed="false">
      <c r="A187" s="78" t="n">
        <v>91</v>
      </c>
      <c r="B187" s="35" t="s">
        <v>220</v>
      </c>
      <c r="C187" s="36" t="s">
        <v>139</v>
      </c>
      <c r="D187" s="37" t="s">
        <v>136</v>
      </c>
      <c r="E187" s="38" t="n">
        <v>0.0151087962962963</v>
      </c>
      <c r="F187" s="39" t="n">
        <v>0.0151087962962963</v>
      </c>
      <c r="G187" s="36" t="n">
        <v>0</v>
      </c>
      <c r="H187" s="40" t="n">
        <v>0.00731597222222222</v>
      </c>
      <c r="I187" s="41" t="n">
        <v>91</v>
      </c>
      <c r="J187" s="42" t="s">
        <v>27</v>
      </c>
      <c r="K187" s="45" t="n">
        <v>0.00134259259259259</v>
      </c>
      <c r="L187" s="46" t="n">
        <v>107</v>
      </c>
      <c r="M187" s="45" t="n">
        <v>0.00105324074074074</v>
      </c>
      <c r="N187" s="46" t="n">
        <v>88</v>
      </c>
      <c r="O187" s="45" t="n">
        <v>0.00377314814814815</v>
      </c>
      <c r="P187" s="46" t="n">
        <v>106</v>
      </c>
      <c r="Q187" s="45" t="n">
        <v>0.00209490740740741</v>
      </c>
      <c r="R187" s="46" t="n">
        <v>85</v>
      </c>
      <c r="S187" s="45" t="n">
        <v>0.00416666666666667</v>
      </c>
      <c r="T187" s="46" t="n">
        <v>97</v>
      </c>
      <c r="U187" s="45" t="n">
        <v>0.00195601851851852</v>
      </c>
      <c r="V187" s="65" t="n">
        <v>62</v>
      </c>
      <c r="W187" s="48" t="n">
        <v>0.000722222222222223</v>
      </c>
      <c r="X187" s="49" t="n">
        <v>59</v>
      </c>
      <c r="Y187" s="1"/>
      <c r="AB187" s="1"/>
    </row>
    <row r="188" customFormat="false" ht="15.75" hidden="false" customHeight="false" outlineLevel="0" collapsed="false">
      <c r="A188" s="78"/>
      <c r="B188" s="50"/>
      <c r="C188" s="51"/>
      <c r="D188" s="52"/>
      <c r="E188" s="53"/>
      <c r="F188" s="54"/>
      <c r="G188" s="51"/>
      <c r="H188" s="55"/>
      <c r="I188" s="56"/>
      <c r="J188" s="57" t="s">
        <v>28</v>
      </c>
      <c r="K188" s="63" t="n">
        <v>0.00134259259259259</v>
      </c>
      <c r="L188" s="64" t="n">
        <v>107</v>
      </c>
      <c r="M188" s="63" t="n">
        <v>0.00239583333333333</v>
      </c>
      <c r="N188" s="64" t="n">
        <v>98</v>
      </c>
      <c r="O188" s="63" t="n">
        <v>0.00616898148148148</v>
      </c>
      <c r="P188" s="64" t="n">
        <v>104</v>
      </c>
      <c r="Q188" s="63" t="n">
        <v>0.00826388888888889</v>
      </c>
      <c r="R188" s="64" t="n">
        <v>93</v>
      </c>
      <c r="S188" s="63" t="n">
        <v>0.0124305555555556</v>
      </c>
      <c r="T188" s="64" t="n">
        <v>96</v>
      </c>
      <c r="U188" s="63" t="n">
        <v>0.0143865740740741</v>
      </c>
      <c r="V188" s="68" t="n">
        <v>91</v>
      </c>
      <c r="W188" s="69" t="n">
        <v>0.0151087962962963</v>
      </c>
      <c r="X188" s="70" t="n">
        <v>93</v>
      </c>
      <c r="Y188" s="1"/>
      <c r="AB188" s="1"/>
    </row>
    <row r="189" customFormat="false" ht="15" hidden="false" customHeight="false" outlineLevel="0" collapsed="false">
      <c r="A189" s="78" t="n">
        <v>92</v>
      </c>
      <c r="B189" s="35" t="s">
        <v>221</v>
      </c>
      <c r="C189" s="36" t="s">
        <v>203</v>
      </c>
      <c r="D189" s="37" t="s">
        <v>193</v>
      </c>
      <c r="E189" s="38" t="n">
        <v>0.0152280092592593</v>
      </c>
      <c r="F189" s="39" t="n">
        <v>0.0152280092592593</v>
      </c>
      <c r="G189" s="36" t="n">
        <v>0</v>
      </c>
      <c r="H189" s="40" t="n">
        <v>0.00743518518518519</v>
      </c>
      <c r="I189" s="41" t="n">
        <v>92</v>
      </c>
      <c r="J189" s="42" t="s">
        <v>27</v>
      </c>
      <c r="K189" s="45" t="n">
        <v>0.000694444444444445</v>
      </c>
      <c r="L189" s="46" t="n">
        <v>24</v>
      </c>
      <c r="M189" s="45" t="n">
        <v>0.00121527777777778</v>
      </c>
      <c r="N189" s="46" t="n">
        <v>100</v>
      </c>
      <c r="O189" s="45" t="n">
        <v>0.00302083333333333</v>
      </c>
      <c r="P189" s="46" t="n">
        <v>84</v>
      </c>
      <c r="Q189" s="45" t="n">
        <v>0.0021412037037037</v>
      </c>
      <c r="R189" s="46" t="n">
        <v>87</v>
      </c>
      <c r="S189" s="45" t="n">
        <v>0.0040162037037037</v>
      </c>
      <c r="T189" s="46" t="n">
        <v>94</v>
      </c>
      <c r="U189" s="45" t="n">
        <v>0.00342592592592593</v>
      </c>
      <c r="V189" s="65" t="n">
        <v>106</v>
      </c>
      <c r="W189" s="48" t="n">
        <v>0.000714120370370372</v>
      </c>
      <c r="X189" s="49" t="n">
        <v>55</v>
      </c>
      <c r="Y189" s="1"/>
      <c r="AB189" s="1"/>
    </row>
    <row r="190" customFormat="false" ht="15.75" hidden="false" customHeight="false" outlineLevel="0" collapsed="false">
      <c r="A190" s="78"/>
      <c r="B190" s="50"/>
      <c r="C190" s="51"/>
      <c r="D190" s="52"/>
      <c r="E190" s="53"/>
      <c r="F190" s="54"/>
      <c r="G190" s="51"/>
      <c r="H190" s="55"/>
      <c r="I190" s="56"/>
      <c r="J190" s="57" t="s">
        <v>28</v>
      </c>
      <c r="K190" s="63" t="n">
        <v>0.000694444444444445</v>
      </c>
      <c r="L190" s="64" t="n">
        <v>24</v>
      </c>
      <c r="M190" s="63" t="n">
        <v>0.00190972222222222</v>
      </c>
      <c r="N190" s="64" t="n">
        <v>77</v>
      </c>
      <c r="O190" s="63" t="n">
        <v>0.00493055555555556</v>
      </c>
      <c r="P190" s="64" t="n">
        <v>82</v>
      </c>
      <c r="Q190" s="63" t="n">
        <v>0.00707175925925926</v>
      </c>
      <c r="R190" s="64" t="n">
        <v>82</v>
      </c>
      <c r="S190" s="63" t="n">
        <v>0.011087962962963</v>
      </c>
      <c r="T190" s="64" t="n">
        <v>84</v>
      </c>
      <c r="U190" s="63" t="n">
        <v>0.0145138888888889</v>
      </c>
      <c r="V190" s="68" t="n">
        <v>92</v>
      </c>
      <c r="W190" s="69" t="n">
        <v>0.0152280092592593</v>
      </c>
      <c r="X190" s="70" t="n">
        <v>94</v>
      </c>
      <c r="Y190" s="1"/>
      <c r="AB190" s="1"/>
    </row>
    <row r="191" customFormat="false" ht="15" hidden="false" customHeight="false" outlineLevel="0" collapsed="false">
      <c r="A191" s="78" t="n">
        <v>93</v>
      </c>
      <c r="B191" s="35" t="s">
        <v>222</v>
      </c>
      <c r="C191" s="36" t="s">
        <v>195</v>
      </c>
      <c r="D191" s="37" t="s">
        <v>196</v>
      </c>
      <c r="E191" s="38" t="n">
        <v>0.0155162037037037</v>
      </c>
      <c r="F191" s="39" t="n">
        <v>0.0155162037037037</v>
      </c>
      <c r="G191" s="36" t="n">
        <v>0</v>
      </c>
      <c r="H191" s="40" t="n">
        <v>0.00772337962962963</v>
      </c>
      <c r="I191" s="41" t="n">
        <v>93</v>
      </c>
      <c r="J191" s="42" t="s">
        <v>27</v>
      </c>
      <c r="K191" s="45" t="n">
        <v>0.00121527777777778</v>
      </c>
      <c r="L191" s="46" t="n">
        <v>99</v>
      </c>
      <c r="M191" s="45" t="n">
        <v>0.00136574074074074</v>
      </c>
      <c r="N191" s="46" t="n">
        <v>105</v>
      </c>
      <c r="O191" s="45" t="n">
        <v>0.00265046296296296</v>
      </c>
      <c r="P191" s="46" t="n">
        <v>70</v>
      </c>
      <c r="Q191" s="45" t="n">
        <v>0.00305555555555556</v>
      </c>
      <c r="R191" s="46" t="n">
        <v>100</v>
      </c>
      <c r="S191" s="45" t="n">
        <v>0.0040162037037037</v>
      </c>
      <c r="T191" s="46" t="n">
        <v>94</v>
      </c>
      <c r="U191" s="45" t="n">
        <v>0.00234953703703704</v>
      </c>
      <c r="V191" s="65" t="n">
        <v>87</v>
      </c>
      <c r="W191" s="48" t="n">
        <v>0.000863425925925926</v>
      </c>
      <c r="X191" s="49" t="n">
        <v>97</v>
      </c>
      <c r="Y191" s="1"/>
      <c r="AB191" s="1"/>
    </row>
    <row r="192" customFormat="false" ht="15.75" hidden="false" customHeight="false" outlineLevel="0" collapsed="false">
      <c r="A192" s="78"/>
      <c r="B192" s="50"/>
      <c r="C192" s="51"/>
      <c r="D192" s="52"/>
      <c r="E192" s="53"/>
      <c r="F192" s="54"/>
      <c r="G192" s="51"/>
      <c r="H192" s="55"/>
      <c r="I192" s="56"/>
      <c r="J192" s="57" t="s">
        <v>28</v>
      </c>
      <c r="K192" s="63" t="n">
        <v>0.00121527777777778</v>
      </c>
      <c r="L192" s="64" t="n">
        <v>99</v>
      </c>
      <c r="M192" s="63" t="n">
        <v>0.00258101851851852</v>
      </c>
      <c r="N192" s="64" t="n">
        <v>104</v>
      </c>
      <c r="O192" s="63" t="n">
        <v>0.00523148148148148</v>
      </c>
      <c r="P192" s="64" t="n">
        <v>93</v>
      </c>
      <c r="Q192" s="63" t="n">
        <v>0.00828703703703704</v>
      </c>
      <c r="R192" s="64" t="n">
        <v>95</v>
      </c>
      <c r="S192" s="63" t="n">
        <v>0.0123032407407407</v>
      </c>
      <c r="T192" s="64" t="n">
        <v>94</v>
      </c>
      <c r="U192" s="63" t="n">
        <v>0.0146527777777778</v>
      </c>
      <c r="V192" s="68" t="n">
        <v>93</v>
      </c>
      <c r="W192" s="69" t="n">
        <v>0.0155162037037037</v>
      </c>
      <c r="X192" s="70" t="n">
        <v>95</v>
      </c>
      <c r="Y192" s="1"/>
      <c r="AB192" s="1"/>
    </row>
    <row r="193" customFormat="false" ht="15" hidden="false" customHeight="false" outlineLevel="0" collapsed="false">
      <c r="A193" s="78" t="n">
        <v>94</v>
      </c>
      <c r="B193" s="35" t="s">
        <v>223</v>
      </c>
      <c r="C193" s="36" t="s">
        <v>151</v>
      </c>
      <c r="D193" s="37" t="s">
        <v>34</v>
      </c>
      <c r="E193" s="38" t="n">
        <v>0.0157569444444444</v>
      </c>
      <c r="F193" s="39" t="n">
        <v>0.0157569444444444</v>
      </c>
      <c r="G193" s="36" t="n">
        <v>0</v>
      </c>
      <c r="H193" s="40" t="n">
        <v>0.00796412037037037</v>
      </c>
      <c r="I193" s="41" t="n">
        <v>94</v>
      </c>
      <c r="J193" s="42" t="s">
        <v>27</v>
      </c>
      <c r="K193" s="45" t="n">
        <v>0.00109953703703704</v>
      </c>
      <c r="L193" s="46" t="n">
        <v>93</v>
      </c>
      <c r="M193" s="45" t="n">
        <v>0.0009375</v>
      </c>
      <c r="N193" s="46" t="n">
        <v>77</v>
      </c>
      <c r="O193" s="45" t="n">
        <v>0.00384259259259259</v>
      </c>
      <c r="P193" s="46" t="n">
        <v>107</v>
      </c>
      <c r="Q193" s="45" t="n">
        <v>0.00217592592592593</v>
      </c>
      <c r="R193" s="46" t="n">
        <v>88</v>
      </c>
      <c r="S193" s="45" t="n">
        <v>0.00541666666666667</v>
      </c>
      <c r="T193" s="46" t="n">
        <v>110</v>
      </c>
      <c r="U193" s="45" t="n">
        <v>0.00150462962962963</v>
      </c>
      <c r="V193" s="65" t="n">
        <v>12</v>
      </c>
      <c r="W193" s="48" t="n">
        <v>0.000780092592592593</v>
      </c>
      <c r="X193" s="49" t="n">
        <v>81</v>
      </c>
      <c r="Y193" s="1"/>
      <c r="AB193" s="1"/>
    </row>
    <row r="194" customFormat="false" ht="15.75" hidden="false" customHeight="false" outlineLevel="0" collapsed="false">
      <c r="A194" s="78"/>
      <c r="B194" s="50"/>
      <c r="C194" s="51"/>
      <c r="D194" s="52"/>
      <c r="E194" s="53"/>
      <c r="F194" s="54"/>
      <c r="G194" s="51"/>
      <c r="H194" s="55"/>
      <c r="I194" s="56"/>
      <c r="J194" s="57" t="s">
        <v>28</v>
      </c>
      <c r="K194" s="63" t="n">
        <v>0.00109953703703704</v>
      </c>
      <c r="L194" s="64" t="n">
        <v>93</v>
      </c>
      <c r="M194" s="63" t="n">
        <v>0.00203703703703704</v>
      </c>
      <c r="N194" s="64" t="n">
        <v>83</v>
      </c>
      <c r="O194" s="63" t="n">
        <v>0.00587962962962963</v>
      </c>
      <c r="P194" s="64" t="n">
        <v>99</v>
      </c>
      <c r="Q194" s="63" t="n">
        <v>0.00805555555555556</v>
      </c>
      <c r="R194" s="64" t="n">
        <v>91</v>
      </c>
      <c r="S194" s="63" t="n">
        <v>0.0134722222222222</v>
      </c>
      <c r="T194" s="64" t="n">
        <v>105</v>
      </c>
      <c r="U194" s="63" t="n">
        <v>0.0149768518518519</v>
      </c>
      <c r="V194" s="68" t="n">
        <v>94</v>
      </c>
      <c r="W194" s="69" t="n">
        <v>0.0157569444444444</v>
      </c>
      <c r="X194" s="70" t="n">
        <v>96</v>
      </c>
      <c r="Y194" s="1"/>
      <c r="AB194" s="1"/>
    </row>
    <row r="195" customFormat="false" ht="15" hidden="false" customHeight="false" outlineLevel="0" collapsed="false">
      <c r="A195" s="78" t="n">
        <v>95</v>
      </c>
      <c r="B195" s="35" t="s">
        <v>224</v>
      </c>
      <c r="C195" s="36" t="s">
        <v>92</v>
      </c>
      <c r="D195" s="37" t="s">
        <v>26</v>
      </c>
      <c r="E195" s="38" t="n">
        <v>0.0158275462962963</v>
      </c>
      <c r="F195" s="39" t="n">
        <v>0.0158275462962963</v>
      </c>
      <c r="G195" s="36" t="n">
        <v>0</v>
      </c>
      <c r="H195" s="40" t="n">
        <v>0.00803472222222222</v>
      </c>
      <c r="I195" s="41" t="n">
        <v>95</v>
      </c>
      <c r="J195" s="42" t="s">
        <v>27</v>
      </c>
      <c r="K195" s="45" t="n">
        <v>0.000694444444444445</v>
      </c>
      <c r="L195" s="46" t="n">
        <v>24</v>
      </c>
      <c r="M195" s="45" t="n">
        <v>0.000601851851851852</v>
      </c>
      <c r="N195" s="46" t="n">
        <v>10</v>
      </c>
      <c r="O195" s="45" t="n">
        <v>0.00225694444444444</v>
      </c>
      <c r="P195" s="46" t="n">
        <v>38</v>
      </c>
      <c r="Q195" s="45" t="n">
        <v>0.00159722222222222</v>
      </c>
      <c r="R195" s="46" t="n">
        <v>48</v>
      </c>
      <c r="S195" s="45" t="n">
        <v>0.00266203703703704</v>
      </c>
      <c r="T195" s="46" t="n">
        <v>38</v>
      </c>
      <c r="U195" s="45" t="n">
        <v>0.00725694444444444</v>
      </c>
      <c r="V195" s="65" t="n">
        <v>110</v>
      </c>
      <c r="W195" s="48" t="n">
        <v>0.000758101851851855</v>
      </c>
      <c r="X195" s="49" t="n">
        <v>72</v>
      </c>
      <c r="Y195" s="1"/>
      <c r="AB195" s="1"/>
    </row>
    <row r="196" customFormat="false" ht="15.75" hidden="false" customHeight="false" outlineLevel="0" collapsed="false">
      <c r="A196" s="78"/>
      <c r="B196" s="50"/>
      <c r="C196" s="51"/>
      <c r="D196" s="52"/>
      <c r="E196" s="53"/>
      <c r="F196" s="54"/>
      <c r="G196" s="51"/>
      <c r="H196" s="55"/>
      <c r="I196" s="56"/>
      <c r="J196" s="57" t="s">
        <v>28</v>
      </c>
      <c r="K196" s="63" t="n">
        <v>0.000694444444444445</v>
      </c>
      <c r="L196" s="64" t="n">
        <v>24</v>
      </c>
      <c r="M196" s="63" t="n">
        <v>0.0012962962962963</v>
      </c>
      <c r="N196" s="64" t="n">
        <v>14</v>
      </c>
      <c r="O196" s="63" t="n">
        <v>0.00355324074074074</v>
      </c>
      <c r="P196" s="64" t="n">
        <v>24</v>
      </c>
      <c r="Q196" s="63" t="n">
        <v>0.00515046296296296</v>
      </c>
      <c r="R196" s="64" t="n">
        <v>32</v>
      </c>
      <c r="S196" s="63" t="n">
        <v>0.0078125</v>
      </c>
      <c r="T196" s="64" t="n">
        <v>34</v>
      </c>
      <c r="U196" s="63" t="n">
        <v>0.0150694444444444</v>
      </c>
      <c r="V196" s="68" t="n">
        <v>95</v>
      </c>
      <c r="W196" s="69" t="n">
        <v>0.0158275462962963</v>
      </c>
      <c r="X196" s="70" t="n">
        <v>97</v>
      </c>
      <c r="Y196" s="1"/>
      <c r="AB196" s="1"/>
    </row>
    <row r="197" customFormat="false" ht="15" hidden="false" customHeight="false" outlineLevel="0" collapsed="false">
      <c r="A197" s="78" t="n">
        <v>96</v>
      </c>
      <c r="B197" s="35" t="s">
        <v>226</v>
      </c>
      <c r="C197" s="36" t="s">
        <v>119</v>
      </c>
      <c r="D197" s="37" t="s">
        <v>69</v>
      </c>
      <c r="E197" s="38" t="n">
        <v>0.016244212962963</v>
      </c>
      <c r="F197" s="39" t="n">
        <v>0.016244212962963</v>
      </c>
      <c r="G197" s="36" t="n">
        <v>0</v>
      </c>
      <c r="H197" s="40" t="n">
        <v>0.00845138888888889</v>
      </c>
      <c r="I197" s="41" t="n">
        <v>96</v>
      </c>
      <c r="J197" s="42" t="s">
        <v>27</v>
      </c>
      <c r="K197" s="45" t="n">
        <v>0.00103009259259259</v>
      </c>
      <c r="L197" s="46" t="n">
        <v>87</v>
      </c>
      <c r="M197" s="45" t="n">
        <v>0.000798611111111111</v>
      </c>
      <c r="N197" s="46" t="n">
        <v>53</v>
      </c>
      <c r="O197" s="45" t="n">
        <v>0.00309027777777778</v>
      </c>
      <c r="P197" s="46" t="n">
        <v>87</v>
      </c>
      <c r="Q197" s="45" t="n">
        <v>0.00438657407407407</v>
      </c>
      <c r="R197" s="46" t="n">
        <v>111</v>
      </c>
      <c r="S197" s="45" t="n">
        <v>0.00357638888888889</v>
      </c>
      <c r="T197" s="46" t="n">
        <v>85</v>
      </c>
      <c r="U197" s="45" t="n">
        <v>0.00246527777777778</v>
      </c>
      <c r="V197" s="65" t="n">
        <v>92</v>
      </c>
      <c r="W197" s="48" t="n">
        <v>0.000896990740740742</v>
      </c>
      <c r="X197" s="49" t="n">
        <v>102</v>
      </c>
      <c r="Y197" s="1"/>
      <c r="AB197" s="1"/>
    </row>
    <row r="198" customFormat="false" ht="15.75" hidden="false" customHeight="false" outlineLevel="0" collapsed="false">
      <c r="A198" s="78"/>
      <c r="B198" s="50"/>
      <c r="C198" s="51"/>
      <c r="D198" s="52"/>
      <c r="E198" s="53"/>
      <c r="F198" s="54"/>
      <c r="G198" s="51"/>
      <c r="H198" s="55"/>
      <c r="I198" s="56"/>
      <c r="J198" s="57" t="s">
        <v>28</v>
      </c>
      <c r="K198" s="63" t="n">
        <v>0.00103009259259259</v>
      </c>
      <c r="L198" s="64" t="n">
        <v>87</v>
      </c>
      <c r="M198" s="63" t="n">
        <v>0.0018287037037037</v>
      </c>
      <c r="N198" s="64" t="n">
        <v>70</v>
      </c>
      <c r="O198" s="63" t="n">
        <v>0.00491898148148148</v>
      </c>
      <c r="P198" s="64" t="n">
        <v>80</v>
      </c>
      <c r="Q198" s="63" t="n">
        <v>0.00930555555555556</v>
      </c>
      <c r="R198" s="64" t="n">
        <v>105</v>
      </c>
      <c r="S198" s="63" t="n">
        <v>0.0128819444444444</v>
      </c>
      <c r="T198" s="64" t="n">
        <v>101</v>
      </c>
      <c r="U198" s="63" t="n">
        <v>0.0153472222222222</v>
      </c>
      <c r="V198" s="68" t="n">
        <v>97</v>
      </c>
      <c r="W198" s="69" t="n">
        <v>0.016244212962963</v>
      </c>
      <c r="X198" s="70" t="n">
        <v>99</v>
      </c>
      <c r="Y198" s="1"/>
      <c r="AB198" s="1"/>
    </row>
    <row r="199" customFormat="false" ht="15" hidden="false" customHeight="false" outlineLevel="0" collapsed="false">
      <c r="A199" s="78" t="n">
        <v>97</v>
      </c>
      <c r="B199" s="35" t="s">
        <v>227</v>
      </c>
      <c r="C199" s="36" t="s">
        <v>126</v>
      </c>
      <c r="D199" s="37" t="s">
        <v>127</v>
      </c>
      <c r="E199" s="38" t="n">
        <v>0.016380787037037</v>
      </c>
      <c r="F199" s="39" t="n">
        <v>0.016380787037037</v>
      </c>
      <c r="G199" s="36" t="n">
        <v>0</v>
      </c>
      <c r="H199" s="40" t="n">
        <v>0.00858796296296296</v>
      </c>
      <c r="I199" s="41" t="n">
        <v>97</v>
      </c>
      <c r="J199" s="42" t="s">
        <v>27</v>
      </c>
      <c r="K199" s="45" t="n">
        <v>0.00119212962962963</v>
      </c>
      <c r="L199" s="46" t="n">
        <v>96</v>
      </c>
      <c r="M199" s="45" t="n">
        <v>0.00128472222222222</v>
      </c>
      <c r="N199" s="46" t="n">
        <v>103</v>
      </c>
      <c r="O199" s="45" t="n">
        <v>0.00342592592592593</v>
      </c>
      <c r="P199" s="46" t="n">
        <v>98</v>
      </c>
      <c r="Q199" s="45" t="s">
        <v>101</v>
      </c>
      <c r="R199" s="46"/>
      <c r="S199" s="45" t="n">
        <v>0.00679398148148148</v>
      </c>
      <c r="T199" s="46" t="n">
        <v>112</v>
      </c>
      <c r="U199" s="45" t="n">
        <v>0.00240740740740741</v>
      </c>
      <c r="V199" s="65" t="n">
        <v>91</v>
      </c>
      <c r="W199" s="48" t="n">
        <v>0.00092939814814815</v>
      </c>
      <c r="X199" s="49" t="n">
        <v>105</v>
      </c>
      <c r="Y199" s="1"/>
      <c r="AB199" s="1"/>
    </row>
    <row r="200" customFormat="false" ht="15.75" hidden="false" customHeight="false" outlineLevel="0" collapsed="false">
      <c r="A200" s="78"/>
      <c r="B200" s="50"/>
      <c r="C200" s="51"/>
      <c r="D200" s="52"/>
      <c r="E200" s="53"/>
      <c r="F200" s="54"/>
      <c r="G200" s="51"/>
      <c r="H200" s="55"/>
      <c r="I200" s="56"/>
      <c r="J200" s="57" t="s">
        <v>28</v>
      </c>
      <c r="K200" s="63" t="n">
        <v>0.00119212962962963</v>
      </c>
      <c r="L200" s="64" t="n">
        <v>96</v>
      </c>
      <c r="M200" s="63" t="n">
        <v>0.00247685185185185</v>
      </c>
      <c r="N200" s="64" t="n">
        <v>102</v>
      </c>
      <c r="O200" s="63" t="n">
        <v>0.00590277777777778</v>
      </c>
      <c r="P200" s="64" t="n">
        <v>100</v>
      </c>
      <c r="Q200" s="63"/>
      <c r="R200" s="64"/>
      <c r="S200" s="63" t="n">
        <v>0.0126967592592593</v>
      </c>
      <c r="T200" s="64" t="n">
        <v>99</v>
      </c>
      <c r="U200" s="63" t="n">
        <v>0.0151041666666667</v>
      </c>
      <c r="V200" s="68" t="n">
        <v>96</v>
      </c>
      <c r="W200" s="69" t="n">
        <v>0.0160335648148148</v>
      </c>
      <c r="X200" s="70" t="n">
        <v>98</v>
      </c>
      <c r="Y200" s="1"/>
      <c r="AB200" s="1"/>
    </row>
    <row r="201" customFormat="false" ht="15" hidden="false" customHeight="false" outlineLevel="0" collapsed="false">
      <c r="A201" s="78" t="n">
        <v>98</v>
      </c>
      <c r="B201" s="35" t="s">
        <v>228</v>
      </c>
      <c r="C201" s="36" t="s">
        <v>112</v>
      </c>
      <c r="D201" s="37" t="s">
        <v>113</v>
      </c>
      <c r="E201" s="38" t="n">
        <v>0.0164594907407407</v>
      </c>
      <c r="F201" s="39" t="n">
        <v>0.0164594907407407</v>
      </c>
      <c r="G201" s="36" t="n">
        <v>0</v>
      </c>
      <c r="H201" s="40" t="n">
        <v>0.00866666666666667</v>
      </c>
      <c r="I201" s="41" t="n">
        <v>98</v>
      </c>
      <c r="J201" s="42" t="s">
        <v>27</v>
      </c>
      <c r="K201" s="45" t="n">
        <v>0.00177083333333333</v>
      </c>
      <c r="L201" s="46" t="n">
        <v>112</v>
      </c>
      <c r="M201" s="45" t="n">
        <v>0.000694444444444445</v>
      </c>
      <c r="N201" s="46" t="n">
        <v>34</v>
      </c>
      <c r="O201" s="45" t="n">
        <v>0.00293981481481482</v>
      </c>
      <c r="P201" s="46" t="n">
        <v>81</v>
      </c>
      <c r="Q201" s="45" t="n">
        <v>0.00435185185185185</v>
      </c>
      <c r="R201" s="46" t="n">
        <v>110</v>
      </c>
      <c r="S201" s="45" t="n">
        <v>0.00313657407407407</v>
      </c>
      <c r="T201" s="46" t="n">
        <v>63</v>
      </c>
      <c r="U201" s="45" t="n">
        <v>0.00267361111111111</v>
      </c>
      <c r="V201" s="65" t="n">
        <v>97</v>
      </c>
      <c r="W201" s="48" t="n">
        <v>0.000892361111111113</v>
      </c>
      <c r="X201" s="49" t="n">
        <v>100</v>
      </c>
      <c r="Y201" s="1"/>
      <c r="AB201" s="1"/>
    </row>
    <row r="202" customFormat="false" ht="15.75" hidden="false" customHeight="false" outlineLevel="0" collapsed="false">
      <c r="A202" s="78"/>
      <c r="B202" s="50"/>
      <c r="C202" s="51"/>
      <c r="D202" s="52"/>
      <c r="E202" s="53"/>
      <c r="F202" s="54"/>
      <c r="G202" s="51"/>
      <c r="H202" s="55"/>
      <c r="I202" s="56"/>
      <c r="J202" s="57" t="s">
        <v>28</v>
      </c>
      <c r="K202" s="63" t="n">
        <v>0.00177083333333333</v>
      </c>
      <c r="L202" s="64" t="n">
        <v>112</v>
      </c>
      <c r="M202" s="63" t="n">
        <v>0.00246527777777778</v>
      </c>
      <c r="N202" s="64" t="n">
        <v>101</v>
      </c>
      <c r="O202" s="63" t="n">
        <v>0.00540509259259259</v>
      </c>
      <c r="P202" s="64" t="n">
        <v>95</v>
      </c>
      <c r="Q202" s="63" t="n">
        <v>0.00975694444444445</v>
      </c>
      <c r="R202" s="64" t="n">
        <v>108</v>
      </c>
      <c r="S202" s="63" t="n">
        <v>0.0128935185185185</v>
      </c>
      <c r="T202" s="64" t="n">
        <v>102</v>
      </c>
      <c r="U202" s="63" t="n">
        <v>0.0155671296296296</v>
      </c>
      <c r="V202" s="68" t="n">
        <v>98</v>
      </c>
      <c r="W202" s="69" t="n">
        <v>0.0164594907407407</v>
      </c>
      <c r="X202" s="70" t="n">
        <v>100</v>
      </c>
      <c r="Y202" s="1"/>
      <c r="AB202" s="1"/>
    </row>
    <row r="203" customFormat="false" ht="15" hidden="false" customHeight="false" outlineLevel="0" collapsed="false">
      <c r="A203" s="78" t="n">
        <v>99</v>
      </c>
      <c r="B203" s="35" t="s">
        <v>230</v>
      </c>
      <c r="C203" s="36" t="s">
        <v>231</v>
      </c>
      <c r="D203" s="37" t="s">
        <v>232</v>
      </c>
      <c r="E203" s="38" t="n">
        <v>0.0170520833333333</v>
      </c>
      <c r="F203" s="39" t="n">
        <v>0.0170520833333333</v>
      </c>
      <c r="G203" s="36" t="n">
        <v>0</v>
      </c>
      <c r="H203" s="40" t="n">
        <v>0.00925925925925926</v>
      </c>
      <c r="I203" s="41" t="n">
        <v>99</v>
      </c>
      <c r="J203" s="42" t="s">
        <v>27</v>
      </c>
      <c r="K203" s="45" t="n">
        <v>0.00126157407407407</v>
      </c>
      <c r="L203" s="46" t="n">
        <v>102</v>
      </c>
      <c r="M203" s="45" t="n">
        <v>0.00141203703703704</v>
      </c>
      <c r="N203" s="46" t="n">
        <v>107</v>
      </c>
      <c r="O203" s="45" t="n">
        <v>0.00333333333333333</v>
      </c>
      <c r="P203" s="46" t="n">
        <v>97</v>
      </c>
      <c r="Q203" s="45" t="n">
        <v>0.00298611111111111</v>
      </c>
      <c r="R203" s="46" t="n">
        <v>98</v>
      </c>
      <c r="S203" s="45" t="n">
        <v>0.00438657407407407</v>
      </c>
      <c r="T203" s="46" t="n">
        <v>100</v>
      </c>
      <c r="U203" s="45" t="n">
        <v>0.00271990740740741</v>
      </c>
      <c r="V203" s="65" t="n">
        <v>98</v>
      </c>
      <c r="W203" s="48" t="n">
        <v>0.000952546296296295</v>
      </c>
      <c r="X203" s="49" t="n">
        <v>106</v>
      </c>
      <c r="Y203" s="1"/>
      <c r="AB203" s="1"/>
    </row>
    <row r="204" customFormat="false" ht="15.75" hidden="false" customHeight="false" outlineLevel="0" collapsed="false">
      <c r="A204" s="78"/>
      <c r="B204" s="50"/>
      <c r="C204" s="51"/>
      <c r="D204" s="52"/>
      <c r="E204" s="53"/>
      <c r="F204" s="54"/>
      <c r="G204" s="51"/>
      <c r="H204" s="55"/>
      <c r="I204" s="56"/>
      <c r="J204" s="57" t="s">
        <v>28</v>
      </c>
      <c r="K204" s="63" t="n">
        <v>0.00126157407407407</v>
      </c>
      <c r="L204" s="64" t="n">
        <v>102</v>
      </c>
      <c r="M204" s="63" t="n">
        <v>0.00267361111111111</v>
      </c>
      <c r="N204" s="64" t="n">
        <v>106</v>
      </c>
      <c r="O204" s="63" t="n">
        <v>0.00600694444444444</v>
      </c>
      <c r="P204" s="64" t="n">
        <v>101</v>
      </c>
      <c r="Q204" s="63" t="n">
        <v>0.00899305555555555</v>
      </c>
      <c r="R204" s="64" t="n">
        <v>103</v>
      </c>
      <c r="S204" s="63" t="n">
        <v>0.0133796296296296</v>
      </c>
      <c r="T204" s="64" t="n">
        <v>103</v>
      </c>
      <c r="U204" s="63" t="n">
        <v>0.016099537037037</v>
      </c>
      <c r="V204" s="68" t="n">
        <v>100</v>
      </c>
      <c r="W204" s="69" t="n">
        <v>0.0170520833333333</v>
      </c>
      <c r="X204" s="70" t="n">
        <v>103</v>
      </c>
      <c r="Y204" s="1"/>
      <c r="AB204" s="1"/>
    </row>
    <row r="205" customFormat="false" ht="15" hidden="false" customHeight="false" outlineLevel="0" collapsed="false">
      <c r="A205" s="78" t="n">
        <v>100</v>
      </c>
      <c r="B205" s="35" t="s">
        <v>233</v>
      </c>
      <c r="C205" s="36" t="s">
        <v>172</v>
      </c>
      <c r="D205" s="37" t="s">
        <v>173</v>
      </c>
      <c r="E205" s="38" t="n">
        <v>0.017130787037037</v>
      </c>
      <c r="F205" s="39" t="n">
        <v>0.017130787037037</v>
      </c>
      <c r="G205" s="36" t="n">
        <v>0</v>
      </c>
      <c r="H205" s="40" t="n">
        <v>0.00933796296296296</v>
      </c>
      <c r="I205" s="41" t="n">
        <v>100</v>
      </c>
      <c r="J205" s="42" t="s">
        <v>27</v>
      </c>
      <c r="K205" s="45" t="n">
        <v>0.000833333333333333</v>
      </c>
      <c r="L205" s="46" t="n">
        <v>62</v>
      </c>
      <c r="M205" s="45" t="n">
        <v>0.00099537037037037</v>
      </c>
      <c r="N205" s="46" t="n">
        <v>83</v>
      </c>
      <c r="O205" s="45" t="n">
        <v>0.00350694444444444</v>
      </c>
      <c r="P205" s="46" t="n">
        <v>102</v>
      </c>
      <c r="Q205" s="45" t="s">
        <v>101</v>
      </c>
      <c r="R205" s="46"/>
      <c r="S205" s="45" t="n">
        <v>0.00880787037037037</v>
      </c>
      <c r="T205" s="46" t="n">
        <v>113</v>
      </c>
      <c r="U205" s="45" t="n">
        <v>0.00195601851851852</v>
      </c>
      <c r="V205" s="65" t="n">
        <v>62</v>
      </c>
      <c r="W205" s="48" t="n">
        <v>0.000684027777777777</v>
      </c>
      <c r="X205" s="49" t="n">
        <v>34</v>
      </c>
      <c r="Y205" s="1"/>
      <c r="AB205" s="1"/>
    </row>
    <row r="206" customFormat="false" ht="15.75" hidden="false" customHeight="false" outlineLevel="0" collapsed="false">
      <c r="A206" s="78"/>
      <c r="B206" s="50"/>
      <c r="C206" s="51"/>
      <c r="D206" s="52"/>
      <c r="E206" s="53"/>
      <c r="F206" s="54"/>
      <c r="G206" s="51"/>
      <c r="H206" s="55"/>
      <c r="I206" s="56"/>
      <c r="J206" s="57" t="s">
        <v>28</v>
      </c>
      <c r="K206" s="63" t="n">
        <v>0.000833333333333333</v>
      </c>
      <c r="L206" s="64" t="n">
        <v>62</v>
      </c>
      <c r="M206" s="63" t="n">
        <v>0.0018287037037037</v>
      </c>
      <c r="N206" s="64" t="n">
        <v>70</v>
      </c>
      <c r="O206" s="63" t="n">
        <v>0.00533564814814815</v>
      </c>
      <c r="P206" s="64" t="n">
        <v>94</v>
      </c>
      <c r="Q206" s="63"/>
      <c r="R206" s="64"/>
      <c r="S206" s="63" t="n">
        <v>0.0141435185185185</v>
      </c>
      <c r="T206" s="64" t="n">
        <v>108</v>
      </c>
      <c r="U206" s="63" t="n">
        <v>0.016099537037037</v>
      </c>
      <c r="V206" s="68" t="n">
        <v>100</v>
      </c>
      <c r="W206" s="69" t="n">
        <v>0.0167835648148148</v>
      </c>
      <c r="X206" s="70" t="n">
        <v>101</v>
      </c>
      <c r="Y206" s="1"/>
      <c r="AB206" s="1"/>
    </row>
    <row r="207" customFormat="false" ht="15" hidden="false" customHeight="false" outlineLevel="0" collapsed="false">
      <c r="A207" s="78" t="n">
        <v>101</v>
      </c>
      <c r="B207" s="35" t="s">
        <v>234</v>
      </c>
      <c r="C207" s="36" t="s">
        <v>231</v>
      </c>
      <c r="D207" s="37" t="s">
        <v>232</v>
      </c>
      <c r="E207" s="38" t="n">
        <v>0.0172349537037037</v>
      </c>
      <c r="F207" s="39" t="n">
        <v>0.0172349537037037</v>
      </c>
      <c r="G207" s="36" t="n">
        <v>0</v>
      </c>
      <c r="H207" s="40" t="n">
        <v>0.00944212962962963</v>
      </c>
      <c r="I207" s="41" t="n">
        <v>101</v>
      </c>
      <c r="J207" s="42" t="s">
        <v>27</v>
      </c>
      <c r="K207" s="45" t="n">
        <v>0.00133101851851852</v>
      </c>
      <c r="L207" s="46" t="n">
        <v>105</v>
      </c>
      <c r="M207" s="45" t="n">
        <v>0.00145833333333333</v>
      </c>
      <c r="N207" s="46" t="n">
        <v>109</v>
      </c>
      <c r="O207" s="45" t="n">
        <v>0.00305555555555556</v>
      </c>
      <c r="P207" s="46" t="n">
        <v>85</v>
      </c>
      <c r="Q207" s="45" t="n">
        <v>0.00355324074074074</v>
      </c>
      <c r="R207" s="46" t="n">
        <v>104</v>
      </c>
      <c r="S207" s="45" t="n">
        <v>0.00476851851851852</v>
      </c>
      <c r="T207" s="46" t="n">
        <v>105</v>
      </c>
      <c r="U207" s="45" t="n">
        <v>0.00236111111111111</v>
      </c>
      <c r="V207" s="65" t="n">
        <v>88</v>
      </c>
      <c r="W207" s="48" t="n">
        <v>0.000707175925925931</v>
      </c>
      <c r="X207" s="49" t="n">
        <v>47</v>
      </c>
      <c r="Y207" s="1"/>
      <c r="AB207" s="1"/>
    </row>
    <row r="208" customFormat="false" ht="15.75" hidden="false" customHeight="false" outlineLevel="0" collapsed="false">
      <c r="A208" s="78"/>
      <c r="B208" s="50"/>
      <c r="C208" s="51"/>
      <c r="D208" s="52"/>
      <c r="E208" s="53"/>
      <c r="F208" s="54"/>
      <c r="G208" s="51"/>
      <c r="H208" s="55"/>
      <c r="I208" s="56"/>
      <c r="J208" s="57" t="s">
        <v>28</v>
      </c>
      <c r="K208" s="63" t="n">
        <v>0.00133101851851852</v>
      </c>
      <c r="L208" s="64" t="n">
        <v>105</v>
      </c>
      <c r="M208" s="63" t="n">
        <v>0.00278935185185185</v>
      </c>
      <c r="N208" s="64" t="n">
        <v>108</v>
      </c>
      <c r="O208" s="63" t="n">
        <v>0.00584490740740741</v>
      </c>
      <c r="P208" s="64" t="n">
        <v>98</v>
      </c>
      <c r="Q208" s="63" t="n">
        <v>0.00939814814814815</v>
      </c>
      <c r="R208" s="64" t="n">
        <v>106</v>
      </c>
      <c r="S208" s="63" t="n">
        <v>0.0141666666666667</v>
      </c>
      <c r="T208" s="64" t="n">
        <v>109</v>
      </c>
      <c r="U208" s="63" t="n">
        <v>0.0165277777777778</v>
      </c>
      <c r="V208" s="68" t="n">
        <v>102</v>
      </c>
      <c r="W208" s="69" t="n">
        <v>0.0172349537037037</v>
      </c>
      <c r="X208" s="70" t="n">
        <v>104</v>
      </c>
      <c r="Y208" s="1"/>
      <c r="AB208" s="1"/>
    </row>
    <row r="209" customFormat="false" ht="15" hidden="false" customHeight="false" outlineLevel="0" collapsed="false">
      <c r="A209" s="78" t="n">
        <v>102</v>
      </c>
      <c r="B209" s="35" t="s">
        <v>235</v>
      </c>
      <c r="C209" s="36" t="s">
        <v>147</v>
      </c>
      <c r="D209" s="37" t="s">
        <v>75</v>
      </c>
      <c r="E209" s="38" t="n">
        <v>0.0174375</v>
      </c>
      <c r="F209" s="39" t="n">
        <v>0.0174375</v>
      </c>
      <c r="G209" s="36" t="n">
        <v>0</v>
      </c>
      <c r="H209" s="40" t="n">
        <v>0.00964467592592593</v>
      </c>
      <c r="I209" s="41" t="n">
        <v>102</v>
      </c>
      <c r="J209" s="42" t="s">
        <v>27</v>
      </c>
      <c r="K209" s="45" t="n">
        <v>0.00119212962962963</v>
      </c>
      <c r="L209" s="46" t="n">
        <v>96</v>
      </c>
      <c r="M209" s="45" t="n">
        <v>0.00123842592592593</v>
      </c>
      <c r="N209" s="46" t="n">
        <v>101</v>
      </c>
      <c r="O209" s="45" t="n">
        <v>0.00436342592592593</v>
      </c>
      <c r="P209" s="46" t="n">
        <v>110</v>
      </c>
      <c r="Q209" s="45" t="n">
        <v>0.00202546296296296</v>
      </c>
      <c r="R209" s="46" t="n">
        <v>80</v>
      </c>
      <c r="S209" s="45" t="n">
        <v>0.00591435185185185</v>
      </c>
      <c r="T209" s="46" t="n">
        <v>111</v>
      </c>
      <c r="U209" s="45" t="n">
        <v>0.00195601851851852</v>
      </c>
      <c r="V209" s="65" t="n">
        <v>62</v>
      </c>
      <c r="W209" s="48" t="n">
        <v>0.000747685185185181</v>
      </c>
      <c r="X209" s="49" t="n">
        <v>69</v>
      </c>
      <c r="Y209" s="1"/>
      <c r="AB209" s="1"/>
    </row>
    <row r="210" customFormat="false" ht="15.75" hidden="false" customHeight="false" outlineLevel="0" collapsed="false">
      <c r="A210" s="78"/>
      <c r="B210" s="50"/>
      <c r="C210" s="51"/>
      <c r="D210" s="52"/>
      <c r="E210" s="53"/>
      <c r="F210" s="54"/>
      <c r="G210" s="51"/>
      <c r="H210" s="55"/>
      <c r="I210" s="56"/>
      <c r="J210" s="57" t="s">
        <v>28</v>
      </c>
      <c r="K210" s="63" t="n">
        <v>0.00119212962962963</v>
      </c>
      <c r="L210" s="64" t="n">
        <v>96</v>
      </c>
      <c r="M210" s="63" t="n">
        <v>0.00243055555555556</v>
      </c>
      <c r="N210" s="64" t="n">
        <v>100</v>
      </c>
      <c r="O210" s="63" t="n">
        <v>0.00679398148148148</v>
      </c>
      <c r="P210" s="64" t="n">
        <v>108</v>
      </c>
      <c r="Q210" s="63" t="n">
        <v>0.00881944444444444</v>
      </c>
      <c r="R210" s="64" t="n">
        <v>100</v>
      </c>
      <c r="S210" s="63" t="n">
        <v>0.0147337962962963</v>
      </c>
      <c r="T210" s="64" t="n">
        <v>110</v>
      </c>
      <c r="U210" s="63" t="n">
        <v>0.0166898148148148</v>
      </c>
      <c r="V210" s="68" t="n">
        <v>104</v>
      </c>
      <c r="W210" s="69" t="n">
        <v>0.0174375</v>
      </c>
      <c r="X210" s="70" t="n">
        <v>105</v>
      </c>
      <c r="Y210" s="1"/>
      <c r="AB210" s="1"/>
    </row>
    <row r="211" customFormat="false" ht="15" hidden="false" customHeight="false" outlineLevel="0" collapsed="false">
      <c r="A211" s="78" t="n">
        <v>103</v>
      </c>
      <c r="B211" s="35" t="s">
        <v>236</v>
      </c>
      <c r="C211" s="36" t="s">
        <v>157</v>
      </c>
      <c r="D211" s="37" t="s">
        <v>97</v>
      </c>
      <c r="E211" s="38" t="n">
        <v>0.0175324074074074</v>
      </c>
      <c r="F211" s="39" t="n">
        <v>0.0175324074074074</v>
      </c>
      <c r="G211" s="36" t="n">
        <v>0</v>
      </c>
      <c r="H211" s="40" t="n">
        <v>0.00973958333333333</v>
      </c>
      <c r="I211" s="41" t="n">
        <v>103</v>
      </c>
      <c r="J211" s="42" t="s">
        <v>27</v>
      </c>
      <c r="K211" s="45" t="n">
        <v>0.00099537037037037</v>
      </c>
      <c r="L211" s="46" t="n">
        <v>84</v>
      </c>
      <c r="M211" s="45" t="n">
        <v>0.00106481481481481</v>
      </c>
      <c r="N211" s="46" t="n">
        <v>89</v>
      </c>
      <c r="O211" s="45" t="n">
        <v>0.00268518518518519</v>
      </c>
      <c r="P211" s="46" t="n">
        <v>72</v>
      </c>
      <c r="Q211" s="45" t="n">
        <v>0.00327546296296296</v>
      </c>
      <c r="R211" s="46" t="n">
        <v>103</v>
      </c>
      <c r="S211" s="45" t="n">
        <v>0.00460648148148148</v>
      </c>
      <c r="T211" s="46" t="n">
        <v>102</v>
      </c>
      <c r="U211" s="45" t="n">
        <v>0.00425925925925926</v>
      </c>
      <c r="V211" s="65" t="n">
        <v>107</v>
      </c>
      <c r="W211" s="48" t="n">
        <v>0.000645833333333332</v>
      </c>
      <c r="X211" s="49" t="n">
        <v>12</v>
      </c>
      <c r="Y211" s="1"/>
      <c r="AB211" s="1"/>
    </row>
    <row r="212" customFormat="false" ht="15.75" hidden="false" customHeight="false" outlineLevel="0" collapsed="false">
      <c r="A212" s="78"/>
      <c r="B212" s="50"/>
      <c r="C212" s="51"/>
      <c r="D212" s="52"/>
      <c r="E212" s="53"/>
      <c r="F212" s="54"/>
      <c r="G212" s="51"/>
      <c r="H212" s="55"/>
      <c r="I212" s="56"/>
      <c r="J212" s="57" t="s">
        <v>28</v>
      </c>
      <c r="K212" s="63" t="n">
        <v>0.00099537037037037</v>
      </c>
      <c r="L212" s="64" t="n">
        <v>84</v>
      </c>
      <c r="M212" s="63" t="n">
        <v>0.00206018518518519</v>
      </c>
      <c r="N212" s="64" t="n">
        <v>85</v>
      </c>
      <c r="O212" s="63" t="n">
        <v>0.00474537037037037</v>
      </c>
      <c r="P212" s="64" t="n">
        <v>71</v>
      </c>
      <c r="Q212" s="63" t="n">
        <v>0.00802083333333333</v>
      </c>
      <c r="R212" s="64" t="n">
        <v>90</v>
      </c>
      <c r="S212" s="63" t="n">
        <v>0.0126273148148148</v>
      </c>
      <c r="T212" s="64" t="n">
        <v>98</v>
      </c>
      <c r="U212" s="63" t="n">
        <v>0.0168865740740741</v>
      </c>
      <c r="V212" s="68" t="n">
        <v>105</v>
      </c>
      <c r="W212" s="69" t="n">
        <v>0.0175324074074074</v>
      </c>
      <c r="X212" s="70" t="n">
        <v>106</v>
      </c>
      <c r="Y212" s="1"/>
      <c r="AB212" s="1"/>
    </row>
    <row r="213" customFormat="false" ht="15" hidden="false" customHeight="false" outlineLevel="0" collapsed="false">
      <c r="A213" s="78" t="n">
        <v>104</v>
      </c>
      <c r="B213" s="35" t="s">
        <v>237</v>
      </c>
      <c r="C213" s="36" t="s">
        <v>207</v>
      </c>
      <c r="D213" s="37" t="s">
        <v>127</v>
      </c>
      <c r="E213" s="38" t="n">
        <v>0.0175960648148148</v>
      </c>
      <c r="F213" s="39" t="n">
        <v>0.0175960648148148</v>
      </c>
      <c r="G213" s="36" t="n">
        <v>0</v>
      </c>
      <c r="H213" s="40" t="n">
        <v>0.00980324074074074</v>
      </c>
      <c r="I213" s="41" t="n">
        <v>104</v>
      </c>
      <c r="J213" s="42" t="s">
        <v>27</v>
      </c>
      <c r="K213" s="45" t="n">
        <v>0.0009375</v>
      </c>
      <c r="L213" s="46" t="n">
        <v>80</v>
      </c>
      <c r="M213" s="45" t="n">
        <v>0.00123842592592593</v>
      </c>
      <c r="N213" s="46" t="n">
        <v>101</v>
      </c>
      <c r="O213" s="45" t="n">
        <v>0.00292824074074074</v>
      </c>
      <c r="P213" s="46" t="n">
        <v>80</v>
      </c>
      <c r="Q213" s="45" t="n">
        <v>0.00372685185185185</v>
      </c>
      <c r="R213" s="46" t="n">
        <v>107</v>
      </c>
      <c r="S213" s="45" t="n">
        <v>0.00501157407407407</v>
      </c>
      <c r="T213" s="46" t="n">
        <v>108</v>
      </c>
      <c r="U213" s="45" t="n">
        <v>0.00278935185185185</v>
      </c>
      <c r="V213" s="65" t="n">
        <v>99</v>
      </c>
      <c r="W213" s="48" t="n">
        <v>0.000964120370370372</v>
      </c>
      <c r="X213" s="49" t="n">
        <v>108</v>
      </c>
      <c r="Y213" s="1"/>
      <c r="AB213" s="1"/>
    </row>
    <row r="214" customFormat="false" ht="15.75" hidden="false" customHeight="false" outlineLevel="0" collapsed="false">
      <c r="A214" s="78"/>
      <c r="B214" s="50"/>
      <c r="C214" s="51"/>
      <c r="D214" s="52"/>
      <c r="E214" s="53"/>
      <c r="F214" s="54"/>
      <c r="G214" s="51"/>
      <c r="H214" s="55"/>
      <c r="I214" s="56"/>
      <c r="J214" s="57" t="s">
        <v>28</v>
      </c>
      <c r="K214" s="63" t="n">
        <v>0.0009375</v>
      </c>
      <c r="L214" s="64" t="n">
        <v>80</v>
      </c>
      <c r="M214" s="63" t="n">
        <v>0.00217592592592593</v>
      </c>
      <c r="N214" s="64" t="n">
        <v>94</v>
      </c>
      <c r="O214" s="63" t="n">
        <v>0.00510416666666667</v>
      </c>
      <c r="P214" s="64" t="n">
        <v>85</v>
      </c>
      <c r="Q214" s="63" t="n">
        <v>0.00883101851851852</v>
      </c>
      <c r="R214" s="64" t="n">
        <v>101</v>
      </c>
      <c r="S214" s="63" t="n">
        <v>0.0138425925925926</v>
      </c>
      <c r="T214" s="64" t="n">
        <v>107</v>
      </c>
      <c r="U214" s="63" t="n">
        <v>0.0166319444444444</v>
      </c>
      <c r="V214" s="68" t="n">
        <v>103</v>
      </c>
      <c r="W214" s="69" t="n">
        <v>0.0175960648148148</v>
      </c>
      <c r="X214" s="70" t="n">
        <v>107</v>
      </c>
      <c r="Y214" s="1"/>
      <c r="AB214" s="1"/>
    </row>
    <row r="215" customFormat="false" ht="15" hidden="false" customHeight="false" outlineLevel="0" collapsed="false">
      <c r="A215" s="78" t="n">
        <v>105</v>
      </c>
      <c r="B215" s="35" t="s">
        <v>238</v>
      </c>
      <c r="C215" s="36" t="s">
        <v>165</v>
      </c>
      <c r="D215" s="37" t="s">
        <v>113</v>
      </c>
      <c r="E215" s="38" t="n">
        <v>0.0178831018518519</v>
      </c>
      <c r="F215" s="39" t="n">
        <v>0.0178831018518519</v>
      </c>
      <c r="G215" s="36" t="n">
        <v>0</v>
      </c>
      <c r="H215" s="40" t="n">
        <v>0.0100902777777778</v>
      </c>
      <c r="I215" s="41" t="n">
        <v>105</v>
      </c>
      <c r="J215" s="42" t="s">
        <v>27</v>
      </c>
      <c r="K215" s="45" t="n">
        <v>0.00268518518518519</v>
      </c>
      <c r="L215" s="46" t="n">
        <v>116</v>
      </c>
      <c r="M215" s="45" t="n">
        <v>0.00152777777777778</v>
      </c>
      <c r="N215" s="46" t="n">
        <v>112</v>
      </c>
      <c r="O215" s="45" t="n">
        <v>0.00342592592592593</v>
      </c>
      <c r="P215" s="46" t="n">
        <v>98</v>
      </c>
      <c r="Q215" s="45" t="n">
        <v>0.00298611111111111</v>
      </c>
      <c r="R215" s="46" t="n">
        <v>98</v>
      </c>
      <c r="S215" s="45" t="n">
        <v>0.00429398148148148</v>
      </c>
      <c r="T215" s="46" t="n">
        <v>99</v>
      </c>
      <c r="U215" s="45" t="n">
        <v>0.00232638888888889</v>
      </c>
      <c r="V215" s="65" t="n">
        <v>86</v>
      </c>
      <c r="W215" s="48" t="n">
        <v>0.000637731481481482</v>
      </c>
      <c r="X215" s="49" t="n">
        <v>9</v>
      </c>
      <c r="Y215" s="1"/>
      <c r="AB215" s="1"/>
    </row>
    <row r="216" customFormat="false" ht="15.75" hidden="false" customHeight="false" outlineLevel="0" collapsed="false">
      <c r="A216" s="78"/>
      <c r="B216" s="50"/>
      <c r="C216" s="51"/>
      <c r="D216" s="52"/>
      <c r="E216" s="53"/>
      <c r="F216" s="54"/>
      <c r="G216" s="51"/>
      <c r="H216" s="55"/>
      <c r="I216" s="56"/>
      <c r="J216" s="57" t="s">
        <v>28</v>
      </c>
      <c r="K216" s="63" t="n">
        <v>0.00268518518518519</v>
      </c>
      <c r="L216" s="64" t="n">
        <v>116</v>
      </c>
      <c r="M216" s="63" t="n">
        <v>0.00421296296296296</v>
      </c>
      <c r="N216" s="64" t="n">
        <v>116</v>
      </c>
      <c r="O216" s="63" t="n">
        <v>0.00763888888888889</v>
      </c>
      <c r="P216" s="64" t="n">
        <v>111</v>
      </c>
      <c r="Q216" s="63" t="n">
        <v>0.010625</v>
      </c>
      <c r="R216" s="64" t="n">
        <v>111</v>
      </c>
      <c r="S216" s="63" t="n">
        <v>0.0149189814814815</v>
      </c>
      <c r="T216" s="64" t="n">
        <v>112</v>
      </c>
      <c r="U216" s="63" t="n">
        <v>0.0172453703703704</v>
      </c>
      <c r="V216" s="68" t="n">
        <v>106</v>
      </c>
      <c r="W216" s="69" t="n">
        <v>0.0178831018518519</v>
      </c>
      <c r="X216" s="70" t="n">
        <v>108</v>
      </c>
      <c r="Y216" s="1"/>
      <c r="AB216" s="1"/>
    </row>
    <row r="217" customFormat="false" ht="15" hidden="false" customHeight="false" outlineLevel="0" collapsed="false">
      <c r="A217" s="78" t="n">
        <v>106</v>
      </c>
      <c r="B217" s="35" t="s">
        <v>239</v>
      </c>
      <c r="C217" s="36" t="s">
        <v>203</v>
      </c>
      <c r="D217" s="37" t="s">
        <v>193</v>
      </c>
      <c r="E217" s="38" t="n">
        <v>0.0179490740740741</v>
      </c>
      <c r="F217" s="39" t="n">
        <v>0.0179490740740741</v>
      </c>
      <c r="G217" s="36" t="n">
        <v>0</v>
      </c>
      <c r="H217" s="40" t="n">
        <v>0.01015625</v>
      </c>
      <c r="I217" s="41" t="n">
        <v>106</v>
      </c>
      <c r="J217" s="42" t="s">
        <v>27</v>
      </c>
      <c r="K217" s="45" t="n">
        <v>0.000706018518518519</v>
      </c>
      <c r="L217" s="46" t="n">
        <v>29</v>
      </c>
      <c r="M217" s="45" t="n">
        <v>0.00115740740740741</v>
      </c>
      <c r="N217" s="46" t="n">
        <v>93</v>
      </c>
      <c r="O217" s="45" t="n">
        <v>0.00363425925925926</v>
      </c>
      <c r="P217" s="46" t="n">
        <v>103</v>
      </c>
      <c r="Q217" s="45" t="n">
        <v>0.0025</v>
      </c>
      <c r="R217" s="46" t="n">
        <v>92</v>
      </c>
      <c r="S217" s="45" t="n">
        <v>0.00483796296296296</v>
      </c>
      <c r="T217" s="46" t="n">
        <v>106</v>
      </c>
      <c r="U217" s="45" t="n">
        <v>0.00289351851851852</v>
      </c>
      <c r="V217" s="65" t="n">
        <v>101</v>
      </c>
      <c r="W217" s="48" t="n">
        <v>0.00221990740740741</v>
      </c>
      <c r="X217" s="49" t="n">
        <v>111</v>
      </c>
      <c r="Y217" s="1"/>
      <c r="AB217" s="1"/>
    </row>
    <row r="218" customFormat="false" ht="15.75" hidden="false" customHeight="false" outlineLevel="0" collapsed="false">
      <c r="A218" s="78"/>
      <c r="B218" s="50"/>
      <c r="C218" s="51"/>
      <c r="D218" s="52"/>
      <c r="E218" s="53"/>
      <c r="F218" s="54"/>
      <c r="G218" s="51"/>
      <c r="H218" s="55"/>
      <c r="I218" s="56"/>
      <c r="J218" s="57" t="s">
        <v>28</v>
      </c>
      <c r="K218" s="63" t="n">
        <v>0.000706018518518519</v>
      </c>
      <c r="L218" s="64" t="n">
        <v>29</v>
      </c>
      <c r="M218" s="63" t="n">
        <v>0.00186342592592593</v>
      </c>
      <c r="N218" s="64" t="n">
        <v>75</v>
      </c>
      <c r="O218" s="63" t="n">
        <v>0.00549768518518519</v>
      </c>
      <c r="P218" s="64" t="n">
        <v>96</v>
      </c>
      <c r="Q218" s="63" t="n">
        <v>0.00799768518518519</v>
      </c>
      <c r="R218" s="64" t="n">
        <v>89</v>
      </c>
      <c r="S218" s="63" t="n">
        <v>0.0128356481481482</v>
      </c>
      <c r="T218" s="64" t="n">
        <v>100</v>
      </c>
      <c r="U218" s="63" t="n">
        <v>0.0157291666666667</v>
      </c>
      <c r="V218" s="68" t="n">
        <v>99</v>
      </c>
      <c r="W218" s="69" t="n">
        <v>0.0179490740740741</v>
      </c>
      <c r="X218" s="70" t="n">
        <v>109</v>
      </c>
      <c r="Y218" s="1"/>
      <c r="AB218" s="1"/>
    </row>
    <row r="219" customFormat="false" ht="15" hidden="false" customHeight="false" outlineLevel="0" collapsed="false">
      <c r="A219" s="78" t="n">
        <v>107</v>
      </c>
      <c r="B219" s="35" t="s">
        <v>240</v>
      </c>
      <c r="C219" s="36" t="s">
        <v>172</v>
      </c>
      <c r="D219" s="37" t="s">
        <v>173</v>
      </c>
      <c r="E219" s="38" t="n">
        <v>0.0181631944444444</v>
      </c>
      <c r="F219" s="39" t="n">
        <v>0.0181631944444444</v>
      </c>
      <c r="G219" s="36" t="n">
        <v>0</v>
      </c>
      <c r="H219" s="40" t="n">
        <v>0.0103703703703704</v>
      </c>
      <c r="I219" s="41" t="n">
        <v>107</v>
      </c>
      <c r="J219" s="42" t="s">
        <v>27</v>
      </c>
      <c r="K219" s="45" t="n">
        <v>0.00181712962962963</v>
      </c>
      <c r="L219" s="46" t="n">
        <v>113</v>
      </c>
      <c r="M219" s="45" t="n">
        <v>0.00150462962962963</v>
      </c>
      <c r="N219" s="46" t="n">
        <v>111</v>
      </c>
      <c r="O219" s="45" t="n">
        <v>0.00435185185185185</v>
      </c>
      <c r="P219" s="46" t="n">
        <v>109</v>
      </c>
      <c r="Q219" s="45" t="n">
        <v>0.00203703703703704</v>
      </c>
      <c r="R219" s="46" t="n">
        <v>82</v>
      </c>
      <c r="S219" s="45" t="n">
        <v>0.00512731481481482</v>
      </c>
      <c r="T219" s="46" t="n">
        <v>109</v>
      </c>
      <c r="U219" s="45" t="n">
        <v>0.00253472222222222</v>
      </c>
      <c r="V219" s="65" t="n">
        <v>93</v>
      </c>
      <c r="W219" s="48" t="n">
        <v>0.000790509259259258</v>
      </c>
      <c r="X219" s="49" t="n">
        <v>83</v>
      </c>
      <c r="Y219" s="1"/>
      <c r="AB219" s="1"/>
    </row>
    <row r="220" customFormat="false" ht="15.75" hidden="false" customHeight="false" outlineLevel="0" collapsed="false">
      <c r="A220" s="78"/>
      <c r="B220" s="50"/>
      <c r="C220" s="51"/>
      <c r="D220" s="52"/>
      <c r="E220" s="53"/>
      <c r="F220" s="54"/>
      <c r="G220" s="51"/>
      <c r="H220" s="55"/>
      <c r="I220" s="56"/>
      <c r="J220" s="57" t="s">
        <v>28</v>
      </c>
      <c r="K220" s="63" t="n">
        <v>0.00181712962962963</v>
      </c>
      <c r="L220" s="64" t="n">
        <v>113</v>
      </c>
      <c r="M220" s="63" t="n">
        <v>0.00332175925925926</v>
      </c>
      <c r="N220" s="64" t="n">
        <v>112</v>
      </c>
      <c r="O220" s="63" t="n">
        <v>0.00767361111111111</v>
      </c>
      <c r="P220" s="64" t="n">
        <v>112</v>
      </c>
      <c r="Q220" s="63" t="n">
        <v>0.00971064814814815</v>
      </c>
      <c r="R220" s="64" t="n">
        <v>107</v>
      </c>
      <c r="S220" s="63" t="n">
        <v>0.014837962962963</v>
      </c>
      <c r="T220" s="64" t="n">
        <v>111</v>
      </c>
      <c r="U220" s="63" t="n">
        <v>0.0173726851851852</v>
      </c>
      <c r="V220" s="68" t="n">
        <v>107</v>
      </c>
      <c r="W220" s="69" t="n">
        <v>0.0181631944444444</v>
      </c>
      <c r="X220" s="70" t="n">
        <v>110</v>
      </c>
      <c r="Y220" s="1"/>
      <c r="AB220" s="1"/>
    </row>
    <row r="221" customFormat="false" ht="15" hidden="false" customHeight="false" outlineLevel="0" collapsed="false">
      <c r="A221" s="78" t="n">
        <v>108</v>
      </c>
      <c r="B221" s="35" t="s">
        <v>241</v>
      </c>
      <c r="C221" s="36" t="s">
        <v>165</v>
      </c>
      <c r="D221" s="37" t="s">
        <v>113</v>
      </c>
      <c r="E221" s="38" t="n">
        <v>0.0189293981481482</v>
      </c>
      <c r="F221" s="39" t="n">
        <v>0.0189293981481482</v>
      </c>
      <c r="G221" s="36" t="n">
        <v>0</v>
      </c>
      <c r="H221" s="40" t="n">
        <v>0.0111365740740741</v>
      </c>
      <c r="I221" s="41" t="n">
        <v>108</v>
      </c>
      <c r="J221" s="42" t="s">
        <v>27</v>
      </c>
      <c r="K221" s="45" t="n">
        <v>0.00155092592592593</v>
      </c>
      <c r="L221" s="46" t="n">
        <v>110</v>
      </c>
      <c r="M221" s="45" t="n">
        <v>0.00113425925925926</v>
      </c>
      <c r="N221" s="46" t="n">
        <v>92</v>
      </c>
      <c r="O221" s="45" t="n">
        <v>0.00460648148148148</v>
      </c>
      <c r="P221" s="46" t="n">
        <v>111</v>
      </c>
      <c r="Q221" s="45" t="n">
        <v>0.00305555555555556</v>
      </c>
      <c r="R221" s="46" t="n">
        <v>100</v>
      </c>
      <c r="S221" s="45" t="n">
        <v>0.00460648148148148</v>
      </c>
      <c r="T221" s="46" t="n">
        <v>102</v>
      </c>
      <c r="U221" s="45" t="n">
        <v>0.00327546296296296</v>
      </c>
      <c r="V221" s="65" t="n">
        <v>105</v>
      </c>
      <c r="W221" s="48" t="n">
        <v>0.000700231481481482</v>
      </c>
      <c r="X221" s="49" t="n">
        <v>43</v>
      </c>
      <c r="Y221" s="1"/>
      <c r="AB221" s="1"/>
    </row>
    <row r="222" customFormat="false" ht="15.75" hidden="false" customHeight="false" outlineLevel="0" collapsed="false">
      <c r="A222" s="78"/>
      <c r="B222" s="50"/>
      <c r="C222" s="51"/>
      <c r="D222" s="52"/>
      <c r="E222" s="53"/>
      <c r="F222" s="54"/>
      <c r="G222" s="51"/>
      <c r="H222" s="55"/>
      <c r="I222" s="56"/>
      <c r="J222" s="57" t="s">
        <v>28</v>
      </c>
      <c r="K222" s="63" t="n">
        <v>0.00155092592592593</v>
      </c>
      <c r="L222" s="64" t="n">
        <v>110</v>
      </c>
      <c r="M222" s="63" t="n">
        <v>0.00268518518518519</v>
      </c>
      <c r="N222" s="64" t="n">
        <v>107</v>
      </c>
      <c r="O222" s="63" t="n">
        <v>0.00729166666666667</v>
      </c>
      <c r="P222" s="64" t="n">
        <v>110</v>
      </c>
      <c r="Q222" s="63" t="n">
        <v>0.0103472222222222</v>
      </c>
      <c r="R222" s="64" t="n">
        <v>110</v>
      </c>
      <c r="S222" s="63" t="n">
        <v>0.0149537037037037</v>
      </c>
      <c r="T222" s="64" t="n">
        <v>113</v>
      </c>
      <c r="U222" s="63" t="n">
        <v>0.0182291666666667</v>
      </c>
      <c r="V222" s="68" t="n">
        <v>108</v>
      </c>
      <c r="W222" s="69" t="n">
        <v>0.0189293981481482</v>
      </c>
      <c r="X222" s="70" t="n">
        <v>112</v>
      </c>
      <c r="Y222" s="1"/>
      <c r="AB222" s="1"/>
    </row>
    <row r="223" customFormat="false" ht="15" hidden="false" customHeight="false" outlineLevel="0" collapsed="false">
      <c r="A223" s="78" t="n">
        <v>109</v>
      </c>
      <c r="B223" s="35" t="s">
        <v>242</v>
      </c>
      <c r="C223" s="36" t="s">
        <v>88</v>
      </c>
      <c r="D223" s="37" t="s">
        <v>75</v>
      </c>
      <c r="E223" s="38" t="n">
        <v>0.0199675925925926</v>
      </c>
      <c r="F223" s="39" t="n">
        <v>0.0199675925925926</v>
      </c>
      <c r="G223" s="36" t="n">
        <v>0</v>
      </c>
      <c r="H223" s="40" t="n">
        <v>0.0121747685185185</v>
      </c>
      <c r="I223" s="41" t="n">
        <v>109</v>
      </c>
      <c r="J223" s="42" t="s">
        <v>27</v>
      </c>
      <c r="K223" s="45" t="n">
        <v>0.000787037037037037</v>
      </c>
      <c r="L223" s="46" t="n">
        <v>52</v>
      </c>
      <c r="M223" s="45" t="n">
        <v>0.00119212962962963</v>
      </c>
      <c r="N223" s="46" t="n">
        <v>96</v>
      </c>
      <c r="O223" s="45" t="n">
        <v>0.00320601851851852</v>
      </c>
      <c r="P223" s="46" t="n">
        <v>91</v>
      </c>
      <c r="Q223" s="45" t="n">
        <v>0.00184027777777778</v>
      </c>
      <c r="R223" s="46" t="n">
        <v>66</v>
      </c>
      <c r="S223" s="45" t="n">
        <v>0.00314814814814815</v>
      </c>
      <c r="T223" s="46" t="n">
        <v>64</v>
      </c>
      <c r="U223" s="45" t="n">
        <v>0.00912037037037037</v>
      </c>
      <c r="V223" s="65" t="n">
        <v>111</v>
      </c>
      <c r="W223" s="48" t="n">
        <v>0.000673611111111108</v>
      </c>
      <c r="X223" s="49" t="n">
        <v>30</v>
      </c>
      <c r="Y223" s="1"/>
      <c r="AB223" s="1"/>
    </row>
    <row r="224" customFormat="false" ht="15.75" hidden="false" customHeight="false" outlineLevel="0" collapsed="false">
      <c r="A224" s="78"/>
      <c r="B224" s="50"/>
      <c r="C224" s="51"/>
      <c r="D224" s="52"/>
      <c r="E224" s="53"/>
      <c r="F224" s="54"/>
      <c r="G224" s="51"/>
      <c r="H224" s="55"/>
      <c r="I224" s="56"/>
      <c r="J224" s="57" t="s">
        <v>28</v>
      </c>
      <c r="K224" s="63" t="n">
        <v>0.000787037037037037</v>
      </c>
      <c r="L224" s="64" t="n">
        <v>52</v>
      </c>
      <c r="M224" s="63" t="n">
        <v>0.00197916666666667</v>
      </c>
      <c r="N224" s="64" t="n">
        <v>81</v>
      </c>
      <c r="O224" s="63" t="n">
        <v>0.00518518518518519</v>
      </c>
      <c r="P224" s="64" t="n">
        <v>91</v>
      </c>
      <c r="Q224" s="63" t="n">
        <v>0.00702546296296296</v>
      </c>
      <c r="R224" s="64" t="n">
        <v>79</v>
      </c>
      <c r="S224" s="63" t="n">
        <v>0.0101736111111111</v>
      </c>
      <c r="T224" s="64" t="n">
        <v>74</v>
      </c>
      <c r="U224" s="63" t="n">
        <v>0.0192939814814815</v>
      </c>
      <c r="V224" s="68" t="n">
        <v>110</v>
      </c>
      <c r="W224" s="69" t="n">
        <v>0.0199675925925926</v>
      </c>
      <c r="X224" s="70" t="n">
        <v>114</v>
      </c>
      <c r="Y224" s="1"/>
      <c r="AB224" s="1"/>
    </row>
    <row r="225" customFormat="false" ht="15" hidden="false" customHeight="false" outlineLevel="0" collapsed="false">
      <c r="A225" s="78" t="n">
        <v>110</v>
      </c>
      <c r="B225" s="35" t="s">
        <v>243</v>
      </c>
      <c r="C225" s="36" t="s">
        <v>175</v>
      </c>
      <c r="D225" s="37" t="s">
        <v>176</v>
      </c>
      <c r="E225" s="38" t="n">
        <v>0.0205833333333333</v>
      </c>
      <c r="F225" s="39" t="n">
        <v>0.0205833333333333</v>
      </c>
      <c r="G225" s="36" t="n">
        <v>0</v>
      </c>
      <c r="H225" s="40" t="n">
        <v>0.0127905092592593</v>
      </c>
      <c r="I225" s="41" t="n">
        <v>110</v>
      </c>
      <c r="J225" s="42" t="s">
        <v>27</v>
      </c>
      <c r="K225" s="45" t="n">
        <v>0.00123842592592593</v>
      </c>
      <c r="L225" s="46" t="n">
        <v>101</v>
      </c>
      <c r="M225" s="45" t="n">
        <v>0.00101851851851852</v>
      </c>
      <c r="N225" s="46" t="n">
        <v>86</v>
      </c>
      <c r="O225" s="45" t="n">
        <v>0.00375</v>
      </c>
      <c r="P225" s="46" t="n">
        <v>105</v>
      </c>
      <c r="Q225" s="45" t="n">
        <v>0.00269675925925926</v>
      </c>
      <c r="R225" s="46" t="n">
        <v>96</v>
      </c>
      <c r="S225" s="45" t="n">
        <v>0.00488425925925926</v>
      </c>
      <c r="T225" s="46" t="n">
        <v>107</v>
      </c>
      <c r="U225" s="45" t="n">
        <v>0.00623842592592593</v>
      </c>
      <c r="V225" s="65" t="n">
        <v>109</v>
      </c>
      <c r="W225" s="48" t="n">
        <v>0.000756944444444442</v>
      </c>
      <c r="X225" s="49" t="n">
        <v>71</v>
      </c>
      <c r="Y225" s="1"/>
      <c r="AB225" s="1"/>
    </row>
    <row r="226" customFormat="false" ht="15.75" hidden="false" customHeight="false" outlineLevel="0" collapsed="false">
      <c r="A226" s="78"/>
      <c r="B226" s="50"/>
      <c r="C226" s="51"/>
      <c r="D226" s="52"/>
      <c r="E226" s="53"/>
      <c r="F226" s="54"/>
      <c r="G226" s="51"/>
      <c r="H226" s="55"/>
      <c r="I226" s="56"/>
      <c r="J226" s="57" t="s">
        <v>28</v>
      </c>
      <c r="K226" s="63" t="n">
        <v>0.00123842592592593</v>
      </c>
      <c r="L226" s="64" t="n">
        <v>101</v>
      </c>
      <c r="M226" s="63" t="n">
        <v>0.00225694444444444</v>
      </c>
      <c r="N226" s="64" t="n">
        <v>96</v>
      </c>
      <c r="O226" s="63" t="n">
        <v>0.00600694444444444</v>
      </c>
      <c r="P226" s="64" t="n">
        <v>101</v>
      </c>
      <c r="Q226" s="63" t="n">
        <v>0.0087037037037037</v>
      </c>
      <c r="R226" s="64" t="n">
        <v>98</v>
      </c>
      <c r="S226" s="63" t="n">
        <v>0.013587962962963</v>
      </c>
      <c r="T226" s="64" t="n">
        <v>106</v>
      </c>
      <c r="U226" s="63" t="n">
        <v>0.0198263888888889</v>
      </c>
      <c r="V226" s="68" t="n">
        <v>111</v>
      </c>
      <c r="W226" s="69" t="n">
        <v>0.0205833333333333</v>
      </c>
      <c r="X226" s="70" t="n">
        <v>115</v>
      </c>
      <c r="Y226" s="1"/>
      <c r="AB226" s="1"/>
    </row>
    <row r="227" customFormat="false" ht="15" hidden="false" customHeight="false" outlineLevel="0" collapsed="false">
      <c r="A227" s="78" t="n">
        <v>111</v>
      </c>
      <c r="B227" s="35" t="s">
        <v>244</v>
      </c>
      <c r="C227" s="36" t="s">
        <v>61</v>
      </c>
      <c r="D227" s="37" t="s">
        <v>41</v>
      </c>
      <c r="E227" s="38" t="n">
        <v>0.00929050925925926</v>
      </c>
      <c r="F227" s="39" t="s">
        <v>245</v>
      </c>
      <c r="G227" s="36" t="n">
        <v>1</v>
      </c>
      <c r="H227" s="40" t="n">
        <v>0.00149768518518519</v>
      </c>
      <c r="I227" s="41" t="n">
        <v>111</v>
      </c>
      <c r="J227" s="42" t="s">
        <v>27</v>
      </c>
      <c r="K227" s="45" t="n">
        <v>0.000555555555555556</v>
      </c>
      <c r="L227" s="46" t="n">
        <v>4</v>
      </c>
      <c r="M227" s="45" t="n">
        <v>0.00112268518518519</v>
      </c>
      <c r="N227" s="46" t="n">
        <v>91</v>
      </c>
      <c r="O227" s="45" t="n">
        <v>0.00185185185185185</v>
      </c>
      <c r="P227" s="46" t="n">
        <v>4</v>
      </c>
      <c r="Q227" s="45" t="n">
        <v>0.00100694444444444</v>
      </c>
      <c r="R227" s="46" t="n">
        <v>4</v>
      </c>
      <c r="S227" s="45" t="n">
        <v>0.00248842592592593</v>
      </c>
      <c r="T227" s="46" t="n">
        <v>28</v>
      </c>
      <c r="U227" s="45" t="s">
        <v>246</v>
      </c>
      <c r="V227" s="65"/>
      <c r="W227" s="48" t="n">
        <v>0.0022650462962963</v>
      </c>
      <c r="X227" s="49" t="n">
        <v>112</v>
      </c>
      <c r="Y227" s="1"/>
      <c r="AB227" s="1"/>
    </row>
    <row r="228" customFormat="false" ht="15.75" hidden="false" customHeight="false" outlineLevel="0" collapsed="false">
      <c r="A228" s="78"/>
      <c r="B228" s="50"/>
      <c r="C228" s="51"/>
      <c r="D228" s="52"/>
      <c r="E228" s="53"/>
      <c r="F228" s="54"/>
      <c r="G228" s="51"/>
      <c r="H228" s="55"/>
      <c r="I228" s="56"/>
      <c r="J228" s="57" t="s">
        <v>28</v>
      </c>
      <c r="K228" s="63" t="n">
        <v>0.000555555555555556</v>
      </c>
      <c r="L228" s="64" t="n">
        <v>4</v>
      </c>
      <c r="M228" s="63" t="n">
        <v>0.00167824074074074</v>
      </c>
      <c r="N228" s="64" t="n">
        <v>58</v>
      </c>
      <c r="O228" s="63" t="n">
        <v>0.00353009259259259</v>
      </c>
      <c r="P228" s="64" t="n">
        <v>22</v>
      </c>
      <c r="Q228" s="63" t="n">
        <v>0.00453703703703704</v>
      </c>
      <c r="R228" s="64" t="n">
        <v>10</v>
      </c>
      <c r="S228" s="63" t="n">
        <v>0.00702546296296296</v>
      </c>
      <c r="T228" s="64" t="n">
        <v>13</v>
      </c>
      <c r="U228" s="63"/>
      <c r="V228" s="68"/>
      <c r="W228" s="69" t="n">
        <v>0.00929050925925926</v>
      </c>
      <c r="X228" s="70" t="n">
        <v>12</v>
      </c>
      <c r="Y228" s="1"/>
      <c r="AB228" s="1"/>
    </row>
    <row r="229" customFormat="false" ht="15" hidden="false" customHeight="false" outlineLevel="0" collapsed="false">
      <c r="A229" s="78" t="n">
        <v>112</v>
      </c>
      <c r="B229" s="35" t="s">
        <v>247</v>
      </c>
      <c r="C229" s="36" t="s">
        <v>119</v>
      </c>
      <c r="D229" s="37" t="s">
        <v>69</v>
      </c>
      <c r="E229" s="38" t="n">
        <v>0.0142916666666667</v>
      </c>
      <c r="F229" s="39" t="s">
        <v>245</v>
      </c>
      <c r="G229" s="36" t="n">
        <v>1</v>
      </c>
      <c r="H229" s="40" t="n">
        <v>0.00649884259259259</v>
      </c>
      <c r="I229" s="41" t="n">
        <v>112</v>
      </c>
      <c r="J229" s="42" t="s">
        <v>27</v>
      </c>
      <c r="K229" s="45" t="n">
        <v>0.000763888888888889</v>
      </c>
      <c r="L229" s="46" t="n">
        <v>44</v>
      </c>
      <c r="M229" s="45" t="n">
        <v>0.0012037037037037</v>
      </c>
      <c r="N229" s="46" t="n">
        <v>99</v>
      </c>
      <c r="O229" s="45" t="n">
        <v>0.00253472222222222</v>
      </c>
      <c r="P229" s="46" t="n">
        <v>62</v>
      </c>
      <c r="Q229" s="45" t="n">
        <v>0.00284722222222222</v>
      </c>
      <c r="R229" s="46" t="n">
        <v>97</v>
      </c>
      <c r="S229" s="45" t="n">
        <v>0.0028125</v>
      </c>
      <c r="T229" s="46" t="n">
        <v>51</v>
      </c>
      <c r="U229" s="45" t="s">
        <v>246</v>
      </c>
      <c r="V229" s="65"/>
      <c r="W229" s="48" t="n">
        <v>0.00412962962962963</v>
      </c>
      <c r="X229" s="49" t="n">
        <v>114</v>
      </c>
      <c r="Y229" s="1"/>
      <c r="AB229" s="1"/>
    </row>
    <row r="230" customFormat="false" ht="15.75" hidden="false" customHeight="false" outlineLevel="0" collapsed="false">
      <c r="A230" s="78"/>
      <c r="B230" s="50"/>
      <c r="C230" s="51"/>
      <c r="D230" s="52"/>
      <c r="E230" s="53"/>
      <c r="F230" s="54"/>
      <c r="G230" s="51"/>
      <c r="H230" s="55"/>
      <c r="I230" s="56"/>
      <c r="J230" s="57" t="s">
        <v>28</v>
      </c>
      <c r="K230" s="63" t="n">
        <v>0.000763888888888889</v>
      </c>
      <c r="L230" s="64" t="n">
        <v>44</v>
      </c>
      <c r="M230" s="63" t="n">
        <v>0.00196759259259259</v>
      </c>
      <c r="N230" s="64" t="n">
        <v>80</v>
      </c>
      <c r="O230" s="63" t="n">
        <v>0.00450231481481482</v>
      </c>
      <c r="P230" s="64" t="n">
        <v>63</v>
      </c>
      <c r="Q230" s="63" t="n">
        <v>0.00734953703703704</v>
      </c>
      <c r="R230" s="64" t="n">
        <v>85</v>
      </c>
      <c r="S230" s="63" t="n">
        <v>0.010162037037037</v>
      </c>
      <c r="T230" s="64" t="n">
        <v>73</v>
      </c>
      <c r="U230" s="63"/>
      <c r="V230" s="68"/>
      <c r="W230" s="69" t="n">
        <v>0.0142916666666667</v>
      </c>
      <c r="X230" s="70" t="n">
        <v>84</v>
      </c>
      <c r="Y230" s="1"/>
      <c r="AB230" s="1"/>
    </row>
    <row r="231" customFormat="false" ht="15" hidden="false" customHeight="false" outlineLevel="0" collapsed="false">
      <c r="A231" s="78" t="n">
        <v>113</v>
      </c>
      <c r="B231" s="35" t="s">
        <v>248</v>
      </c>
      <c r="C231" s="36" t="s">
        <v>64</v>
      </c>
      <c r="D231" s="37" t="s">
        <v>65</v>
      </c>
      <c r="E231" s="38" t="n">
        <v>0.0170509259259259</v>
      </c>
      <c r="F231" s="39" t="s">
        <v>245</v>
      </c>
      <c r="G231" s="36" t="n">
        <v>1</v>
      </c>
      <c r="H231" s="40" t="n">
        <v>0.00925810185185185</v>
      </c>
      <c r="I231" s="41" t="n">
        <v>113</v>
      </c>
      <c r="J231" s="42" t="s">
        <v>27</v>
      </c>
      <c r="K231" s="45" t="n">
        <v>0.00166666666666667</v>
      </c>
      <c r="L231" s="46" t="n">
        <v>111</v>
      </c>
      <c r="M231" s="45" t="n">
        <v>0.00186342592592593</v>
      </c>
      <c r="N231" s="46" t="n">
        <v>114</v>
      </c>
      <c r="O231" s="45" t="n">
        <v>0.00274305555555556</v>
      </c>
      <c r="P231" s="46" t="n">
        <v>74</v>
      </c>
      <c r="Q231" s="45" t="n">
        <v>0.00364583333333333</v>
      </c>
      <c r="R231" s="46" t="n">
        <v>105</v>
      </c>
      <c r="S231" s="45" t="n">
        <v>0.00350694444444444</v>
      </c>
      <c r="T231" s="46" t="n">
        <v>83</v>
      </c>
      <c r="U231" s="45" t="s">
        <v>246</v>
      </c>
      <c r="V231" s="65"/>
      <c r="W231" s="48" t="n">
        <v>0.003625</v>
      </c>
      <c r="X231" s="49" t="n">
        <v>113</v>
      </c>
      <c r="Y231" s="1"/>
      <c r="AB231" s="1"/>
    </row>
    <row r="232" customFormat="false" ht="15.75" hidden="false" customHeight="false" outlineLevel="0" collapsed="false">
      <c r="A232" s="78"/>
      <c r="B232" s="50"/>
      <c r="C232" s="51"/>
      <c r="D232" s="52"/>
      <c r="E232" s="53"/>
      <c r="F232" s="54"/>
      <c r="G232" s="51"/>
      <c r="H232" s="55"/>
      <c r="I232" s="56"/>
      <c r="J232" s="57" t="s">
        <v>28</v>
      </c>
      <c r="K232" s="63" t="n">
        <v>0.00166666666666667</v>
      </c>
      <c r="L232" s="64" t="n">
        <v>111</v>
      </c>
      <c r="M232" s="63" t="n">
        <v>0.00353009259259259</v>
      </c>
      <c r="N232" s="64" t="n">
        <v>115</v>
      </c>
      <c r="O232" s="63" t="n">
        <v>0.00627314814814815</v>
      </c>
      <c r="P232" s="64" t="n">
        <v>105</v>
      </c>
      <c r="Q232" s="63" t="n">
        <v>0.00991898148148148</v>
      </c>
      <c r="R232" s="64" t="n">
        <v>109</v>
      </c>
      <c r="S232" s="63" t="n">
        <v>0.0134259259259259</v>
      </c>
      <c r="T232" s="64" t="n">
        <v>104</v>
      </c>
      <c r="U232" s="63"/>
      <c r="V232" s="68"/>
      <c r="W232" s="69" t="n">
        <v>0.0170509259259259</v>
      </c>
      <c r="X232" s="70" t="n">
        <v>102</v>
      </c>
      <c r="Y232" s="1"/>
      <c r="AB232" s="1"/>
    </row>
    <row r="233" customFormat="false" ht="15" hidden="false" customHeight="false" outlineLevel="0" collapsed="false">
      <c r="A233" s="78" t="n">
        <v>114</v>
      </c>
      <c r="B233" s="35" t="s">
        <v>250</v>
      </c>
      <c r="C233" s="36" t="s">
        <v>175</v>
      </c>
      <c r="D233" s="37" t="s">
        <v>176</v>
      </c>
      <c r="E233" s="38" t="n">
        <v>0.0189143518518519</v>
      </c>
      <c r="F233" s="39" t="s">
        <v>245</v>
      </c>
      <c r="G233" s="36" t="n">
        <v>2</v>
      </c>
      <c r="H233" s="40" t="n">
        <v>0.0111215277777778</v>
      </c>
      <c r="I233" s="41" t="n">
        <v>114</v>
      </c>
      <c r="J233" s="42" t="s">
        <v>27</v>
      </c>
      <c r="K233" s="45" t="n">
        <v>0.000844907407407408</v>
      </c>
      <c r="L233" s="46" t="n">
        <v>64</v>
      </c>
      <c r="M233" s="45" t="n">
        <v>0.00111111111111111</v>
      </c>
      <c r="N233" s="46" t="n">
        <v>90</v>
      </c>
      <c r="O233" s="45" t="s">
        <v>246</v>
      </c>
      <c r="P233" s="46"/>
      <c r="Q233" s="45" t="n">
        <v>0.0132986111111111</v>
      </c>
      <c r="R233" s="46" t="n">
        <v>113</v>
      </c>
      <c r="S233" s="45" t="s">
        <v>246</v>
      </c>
      <c r="T233" s="46"/>
      <c r="U233" s="45" t="n">
        <v>0.00299768518518519</v>
      </c>
      <c r="V233" s="65" t="n">
        <v>102</v>
      </c>
      <c r="W233" s="48" t="n">
        <v>0.000662037037037037</v>
      </c>
      <c r="X233" s="49" t="n">
        <v>25</v>
      </c>
      <c r="Y233" s="1"/>
      <c r="AB233" s="1"/>
    </row>
    <row r="234" customFormat="false" ht="15.75" hidden="false" customHeight="false" outlineLevel="0" collapsed="false">
      <c r="A234" s="78"/>
      <c r="B234" s="50"/>
      <c r="C234" s="51"/>
      <c r="D234" s="52"/>
      <c r="E234" s="53"/>
      <c r="F234" s="54"/>
      <c r="G234" s="51"/>
      <c r="H234" s="55"/>
      <c r="I234" s="56"/>
      <c r="J234" s="57" t="s">
        <v>28</v>
      </c>
      <c r="K234" s="63" t="n">
        <v>0.000844907407407408</v>
      </c>
      <c r="L234" s="64" t="n">
        <v>64</v>
      </c>
      <c r="M234" s="63" t="n">
        <v>0.00195601851851852</v>
      </c>
      <c r="N234" s="64" t="n">
        <v>79</v>
      </c>
      <c r="O234" s="63"/>
      <c r="P234" s="64"/>
      <c r="Q234" s="63" t="n">
        <v>0.0152546296296296</v>
      </c>
      <c r="R234" s="64" t="n">
        <v>113</v>
      </c>
      <c r="S234" s="63"/>
      <c r="T234" s="64"/>
      <c r="U234" s="63" t="n">
        <v>0.0182523148148148</v>
      </c>
      <c r="V234" s="68" t="n">
        <v>109</v>
      </c>
      <c r="W234" s="69" t="n">
        <v>0.0189143518518519</v>
      </c>
      <c r="X234" s="70" t="n">
        <v>111</v>
      </c>
      <c r="Y234" s="1"/>
      <c r="AB234" s="1"/>
    </row>
    <row r="235" customFormat="false" ht="15" hidden="false" customHeight="false" outlineLevel="0" collapsed="false">
      <c r="A235" s="78" t="n">
        <v>115</v>
      </c>
      <c r="B235" s="35" t="s">
        <v>251</v>
      </c>
      <c r="C235" s="36" t="s">
        <v>203</v>
      </c>
      <c r="D235" s="37" t="s">
        <v>193</v>
      </c>
      <c r="E235" s="38" t="s">
        <v>252</v>
      </c>
      <c r="F235" s="39" t="s">
        <v>253</v>
      </c>
      <c r="G235" s="36" t="n">
        <v>0</v>
      </c>
      <c r="H235" s="40" t="s">
        <v>252</v>
      </c>
      <c r="I235" s="41" t="s">
        <v>252</v>
      </c>
      <c r="J235" s="42" t="s">
        <v>27</v>
      </c>
      <c r="K235" s="45" t="n">
        <v>0.000902777777777778</v>
      </c>
      <c r="L235" s="46" t="n">
        <v>73</v>
      </c>
      <c r="M235" s="45" t="n">
        <v>0.00119212962962963</v>
      </c>
      <c r="N235" s="46" t="n">
        <v>96</v>
      </c>
      <c r="O235" s="45" t="n">
        <v>0.008125</v>
      </c>
      <c r="P235" s="46" t="n">
        <v>113</v>
      </c>
      <c r="Q235" s="45" t="n">
        <v>0.00260416666666667</v>
      </c>
      <c r="R235" s="46" t="n">
        <v>95</v>
      </c>
      <c r="S235" s="45" t="s">
        <v>252</v>
      </c>
      <c r="T235" s="46"/>
      <c r="U235" s="45" t="s">
        <v>252</v>
      </c>
      <c r="V235" s="65"/>
      <c r="W235" s="48" t="n">
        <v>0.00695023148148148</v>
      </c>
      <c r="X235" s="49" t="n">
        <v>115</v>
      </c>
      <c r="Y235" s="1"/>
      <c r="AB235" s="1"/>
    </row>
    <row r="236" customFormat="false" ht="15.75" hidden="false" customHeight="false" outlineLevel="0" collapsed="false">
      <c r="A236" s="78"/>
      <c r="B236" s="50"/>
      <c r="C236" s="51"/>
      <c r="D236" s="52"/>
      <c r="E236" s="53"/>
      <c r="F236" s="54"/>
      <c r="G236" s="51"/>
      <c r="H236" s="55"/>
      <c r="I236" s="56"/>
      <c r="J236" s="57" t="s">
        <v>28</v>
      </c>
      <c r="K236" s="63" t="n">
        <v>0.000902777777777778</v>
      </c>
      <c r="L236" s="64" t="n">
        <v>73</v>
      </c>
      <c r="M236" s="63" t="n">
        <v>0.00209490740740741</v>
      </c>
      <c r="N236" s="64" t="n">
        <v>86</v>
      </c>
      <c r="O236" s="63" t="n">
        <v>0.0102199074074074</v>
      </c>
      <c r="P236" s="64" t="n">
        <v>113</v>
      </c>
      <c r="Q236" s="63" t="n">
        <v>0.0128240740740741</v>
      </c>
      <c r="R236" s="64" t="n">
        <v>112</v>
      </c>
      <c r="S236" s="63"/>
      <c r="T236" s="64"/>
      <c r="U236" s="63"/>
      <c r="V236" s="68"/>
      <c r="W236" s="69" t="n">
        <v>0.0197743055555556</v>
      </c>
      <c r="X236" s="70" t="n">
        <v>113</v>
      </c>
      <c r="Y236" s="1"/>
      <c r="AB236" s="1"/>
    </row>
    <row r="237" customFormat="false" ht="15" hidden="false" customHeight="false" outlineLevel="0" collapsed="false">
      <c r="A237" s="78" t="n">
        <v>116</v>
      </c>
      <c r="B237" s="35" t="s">
        <v>254</v>
      </c>
      <c r="C237" s="36" t="s">
        <v>203</v>
      </c>
      <c r="D237" s="37" t="s">
        <v>193</v>
      </c>
      <c r="E237" s="38" t="s">
        <v>252</v>
      </c>
      <c r="F237" s="39" t="s">
        <v>253</v>
      </c>
      <c r="G237" s="36" t="n">
        <v>0</v>
      </c>
      <c r="H237" s="40" t="s">
        <v>252</v>
      </c>
      <c r="I237" s="41" t="s">
        <v>252</v>
      </c>
      <c r="J237" s="42" t="s">
        <v>27</v>
      </c>
      <c r="K237" s="45" t="n">
        <v>0.00112268518518519</v>
      </c>
      <c r="L237" s="46" t="n">
        <v>94</v>
      </c>
      <c r="M237" s="45" t="n">
        <v>0.00375</v>
      </c>
      <c r="N237" s="46" t="n">
        <v>116</v>
      </c>
      <c r="O237" s="45" t="s">
        <v>252</v>
      </c>
      <c r="P237" s="46"/>
      <c r="Q237" s="45" t="s">
        <v>252</v>
      </c>
      <c r="R237" s="46"/>
      <c r="S237" s="45" t="s">
        <v>252</v>
      </c>
      <c r="T237" s="46"/>
      <c r="U237" s="45" t="s">
        <v>252</v>
      </c>
      <c r="V237" s="65"/>
      <c r="W237" s="48" t="n">
        <v>0.0308726851851852</v>
      </c>
      <c r="X237" s="49" t="n">
        <v>116</v>
      </c>
      <c r="Y237" s="1"/>
      <c r="AB237" s="1"/>
    </row>
    <row r="238" customFormat="false" ht="15.75" hidden="false" customHeight="false" outlineLevel="0" collapsed="false">
      <c r="A238" s="78"/>
      <c r="B238" s="50"/>
      <c r="C238" s="51"/>
      <c r="D238" s="52"/>
      <c r="E238" s="53"/>
      <c r="F238" s="54"/>
      <c r="G238" s="51"/>
      <c r="H238" s="55"/>
      <c r="I238" s="56"/>
      <c r="J238" s="57" t="s">
        <v>28</v>
      </c>
      <c r="K238" s="63" t="n">
        <v>0.00112268518518519</v>
      </c>
      <c r="L238" s="64" t="n">
        <v>94</v>
      </c>
      <c r="M238" s="63" t="n">
        <v>0.0034837962962963</v>
      </c>
      <c r="N238" s="64" t="n">
        <v>114</v>
      </c>
      <c r="O238" s="63"/>
      <c r="P238" s="64"/>
      <c r="Q238" s="63"/>
      <c r="R238" s="64"/>
      <c r="S238" s="63"/>
      <c r="T238" s="64"/>
      <c r="U238" s="63"/>
      <c r="V238" s="68"/>
      <c r="W238" s="69" t="n">
        <v>0.0343564814814815</v>
      </c>
      <c r="X238" s="70" t="n">
        <v>116</v>
      </c>
      <c r="Y238" s="1"/>
      <c r="AB238" s="1"/>
    </row>
    <row r="239" customFormat="false" ht="15" hidden="false" customHeight="false" outlineLevel="0" collapsed="false">
      <c r="K239" s="72"/>
      <c r="L239" s="72"/>
      <c r="M239" s="72"/>
      <c r="N239" s="72"/>
      <c r="O239" s="72"/>
      <c r="P239" s="72"/>
      <c r="Q239" s="72"/>
      <c r="R239" s="72"/>
      <c r="S239" s="72"/>
      <c r="T239" s="72"/>
      <c r="U239" s="72"/>
      <c r="V239" s="72"/>
      <c r="W239" s="72"/>
      <c r="X239" s="72"/>
    </row>
    <row r="240" customFormat="false" ht="15" hidden="false" customHeight="false" outlineLevel="0" collapsed="false">
      <c r="A240" s="73" t="s">
        <v>255</v>
      </c>
    </row>
  </sheetData>
  <mergeCells count="132">
    <mergeCell ref="A1:X1"/>
    <mergeCell ref="A2:X2"/>
    <mergeCell ref="A4:X4"/>
    <mergeCell ref="A5:A6"/>
    <mergeCell ref="B5:B6"/>
    <mergeCell ref="C5:C6"/>
    <mergeCell ref="D5:D6"/>
    <mergeCell ref="E5:I5"/>
    <mergeCell ref="J5:J6"/>
    <mergeCell ref="K5:L5"/>
    <mergeCell ref="M5:N5"/>
    <mergeCell ref="O5:P5"/>
    <mergeCell ref="Q5:R5"/>
    <mergeCell ref="S5:T5"/>
    <mergeCell ref="U5:V5"/>
    <mergeCell ref="W5:X5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  <mergeCell ref="A127:A128"/>
    <mergeCell ref="A129:A130"/>
    <mergeCell ref="A131:A132"/>
    <mergeCell ref="A133:A134"/>
    <mergeCell ref="A135:A136"/>
    <mergeCell ref="A137:A138"/>
    <mergeCell ref="A139:A140"/>
    <mergeCell ref="A141:A142"/>
    <mergeCell ref="A143:A144"/>
    <mergeCell ref="A145:A146"/>
    <mergeCell ref="A147:A148"/>
    <mergeCell ref="A149:A150"/>
    <mergeCell ref="A151:A152"/>
    <mergeCell ref="A153:A154"/>
    <mergeCell ref="A155:A156"/>
    <mergeCell ref="A157:A158"/>
    <mergeCell ref="A159:A160"/>
    <mergeCell ref="A161:A162"/>
    <mergeCell ref="A163:A164"/>
    <mergeCell ref="A165:A166"/>
    <mergeCell ref="A167:A168"/>
    <mergeCell ref="A169:A170"/>
    <mergeCell ref="A171:A172"/>
    <mergeCell ref="A173:A174"/>
    <mergeCell ref="A175:A176"/>
    <mergeCell ref="A177:A178"/>
    <mergeCell ref="A179:A180"/>
    <mergeCell ref="A181:A182"/>
    <mergeCell ref="A183:A184"/>
    <mergeCell ref="A185:A186"/>
    <mergeCell ref="A187:A188"/>
    <mergeCell ref="A189:A190"/>
    <mergeCell ref="A191:A192"/>
    <mergeCell ref="A193:A194"/>
    <mergeCell ref="A195:A196"/>
    <mergeCell ref="A197:A198"/>
    <mergeCell ref="A199:A200"/>
    <mergeCell ref="A201:A202"/>
    <mergeCell ref="A203:A204"/>
    <mergeCell ref="A205:A206"/>
    <mergeCell ref="A207:A208"/>
    <mergeCell ref="A209:A210"/>
    <mergeCell ref="A211:A212"/>
    <mergeCell ref="A213:A214"/>
    <mergeCell ref="A215:A216"/>
    <mergeCell ref="A217:A218"/>
    <mergeCell ref="A219:A220"/>
    <mergeCell ref="A221:A222"/>
    <mergeCell ref="A223:A224"/>
    <mergeCell ref="A225:A226"/>
    <mergeCell ref="A227:A228"/>
    <mergeCell ref="A229:A230"/>
    <mergeCell ref="A231:A232"/>
    <mergeCell ref="A233:A234"/>
    <mergeCell ref="A235:A236"/>
    <mergeCell ref="A237:A2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51" activeCellId="0" sqref="F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14"/>
    <col collapsed="false" customWidth="true" hidden="false" outlineLevel="0" max="3" min="3" style="0" width="33.28"/>
    <col collapsed="false" customWidth="true" hidden="false" outlineLevel="0" max="4" min="4" style="0" width="20.7"/>
    <col collapsed="false" customWidth="true" hidden="false" outlineLevel="0" max="5" min="5" style="1" width="8.28"/>
    <col collapsed="false" customWidth="true" hidden="false" outlineLevel="0" max="6" min="6" style="1" width="10.56"/>
    <col collapsed="false" customWidth="true" hidden="false" outlineLevel="0" max="7" min="7" style="0" width="3.28"/>
    <col collapsed="false" customWidth="true" hidden="false" outlineLevel="0" max="8" min="8" style="0" width="7.28"/>
    <col collapsed="false" customWidth="true" hidden="false" outlineLevel="0" max="9" min="9" style="0" width="3.28"/>
    <col collapsed="false" customWidth="true" hidden="false" outlineLevel="0" max="10" min="10" style="0" width="17.28"/>
    <col collapsed="false" customWidth="true" hidden="false" outlineLevel="0" max="11" min="11" style="74" width="6.13"/>
    <col collapsed="false" customWidth="true" hidden="false" outlineLevel="0" max="12" min="12" style="0" width="3.28"/>
    <col collapsed="false" customWidth="true" hidden="false" outlineLevel="0" max="13" min="13" style="74" width="6.13"/>
    <col collapsed="false" customWidth="true" hidden="false" outlineLevel="0" max="14" min="14" style="0" width="3.28"/>
    <col collapsed="false" customWidth="true" hidden="false" outlineLevel="0" max="15" min="15" style="74" width="6.13"/>
    <col collapsed="false" customWidth="true" hidden="false" outlineLevel="0" max="16" min="16" style="0" width="4.85"/>
    <col collapsed="false" customWidth="true" hidden="false" outlineLevel="0" max="17" min="17" style="74" width="8.14"/>
    <col collapsed="false" customWidth="true" hidden="false" outlineLevel="0" max="18" min="18" style="0" width="5.28"/>
    <col collapsed="false" customWidth="true" hidden="false" outlineLevel="0" max="19" min="19" style="74" width="6.13"/>
    <col collapsed="false" customWidth="true" hidden="false" outlineLevel="0" max="20" min="20" style="0" width="3.28"/>
    <col collapsed="false" customWidth="true" hidden="false" outlineLevel="0" max="21" min="21" style="74" width="6.13"/>
    <col collapsed="false" customWidth="true" hidden="false" outlineLevel="0" max="22" min="22" style="75" width="3.28"/>
    <col collapsed="false" customWidth="true" hidden="false" outlineLevel="0" max="23" min="23" style="1" width="7.7"/>
    <col collapsed="false" customWidth="true" hidden="false" outlineLevel="0" max="24" min="24" style="0" width="3.7"/>
  </cols>
  <sheetData>
    <row r="1" s="3" customFormat="true" ht="74.45" hidden="false" customHeight="true" outlineLevel="0" collapsed="false">
      <c r="A1" s="2" t="s">
        <v>3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" customFormat="tru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3" customFormat="true" ht="13.5" hidden="false" customHeight="false" outlineLevel="0" collapsed="false">
      <c r="A3" s="5" t="s">
        <v>2</v>
      </c>
      <c r="B3" s="6"/>
      <c r="C3" s="6"/>
      <c r="D3" s="7"/>
      <c r="E3" s="5"/>
      <c r="G3" s="8"/>
      <c r="I3" s="8"/>
      <c r="M3" s="9"/>
      <c r="N3" s="10"/>
      <c r="O3" s="11"/>
      <c r="P3" s="12"/>
      <c r="Q3" s="13"/>
      <c r="R3" s="14"/>
      <c r="S3" s="14"/>
      <c r="T3" s="15"/>
      <c r="U3" s="16"/>
      <c r="X3" s="17" t="s">
        <v>3</v>
      </c>
    </row>
    <row r="4" s="3" customFormat="true" ht="43.15" hidden="false" customHeight="true" outlineLevel="0" collapsed="false">
      <c r="A4" s="18" t="s">
        <v>335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</row>
    <row r="5" s="27" customFormat="true" ht="43.9" hidden="false" customHeight="true" outlineLevel="0" collapsed="false">
      <c r="A5" s="19" t="s">
        <v>5</v>
      </c>
      <c r="B5" s="20" t="s">
        <v>6</v>
      </c>
      <c r="C5" s="21" t="s">
        <v>7</v>
      </c>
      <c r="D5" s="22" t="s">
        <v>8</v>
      </c>
      <c r="E5" s="23" t="s">
        <v>9</v>
      </c>
      <c r="F5" s="23"/>
      <c r="G5" s="23"/>
      <c r="H5" s="23"/>
      <c r="I5" s="23"/>
      <c r="J5" s="24"/>
      <c r="K5" s="25" t="s">
        <v>10</v>
      </c>
      <c r="L5" s="25"/>
      <c r="M5" s="25" t="s">
        <v>11</v>
      </c>
      <c r="N5" s="25"/>
      <c r="O5" s="25" t="s">
        <v>12</v>
      </c>
      <c r="P5" s="25"/>
      <c r="Q5" s="25" t="s">
        <v>13</v>
      </c>
      <c r="R5" s="25"/>
      <c r="S5" s="25" t="s">
        <v>14</v>
      </c>
      <c r="T5" s="25"/>
      <c r="U5" s="25" t="s">
        <v>15</v>
      </c>
      <c r="V5" s="25"/>
      <c r="W5" s="26" t="s">
        <v>16</v>
      </c>
      <c r="X5" s="26"/>
    </row>
    <row r="6" s="27" customFormat="true" ht="86.45" hidden="false" customHeight="true" outlineLevel="0" collapsed="false">
      <c r="A6" s="19"/>
      <c r="B6" s="20"/>
      <c r="C6" s="21"/>
      <c r="D6" s="22"/>
      <c r="E6" s="28" t="s">
        <v>17</v>
      </c>
      <c r="F6" s="29" t="s">
        <v>9</v>
      </c>
      <c r="G6" s="30" t="s">
        <v>18</v>
      </c>
      <c r="H6" s="29" t="s">
        <v>19</v>
      </c>
      <c r="I6" s="31" t="s">
        <v>20</v>
      </c>
      <c r="J6" s="24"/>
      <c r="K6" s="32" t="s">
        <v>21</v>
      </c>
      <c r="L6" s="30" t="s">
        <v>22</v>
      </c>
      <c r="M6" s="32" t="s">
        <v>21</v>
      </c>
      <c r="N6" s="30" t="s">
        <v>22</v>
      </c>
      <c r="O6" s="32" t="s">
        <v>21</v>
      </c>
      <c r="P6" s="30" t="s">
        <v>22</v>
      </c>
      <c r="Q6" s="32" t="s">
        <v>21</v>
      </c>
      <c r="R6" s="30" t="s">
        <v>22</v>
      </c>
      <c r="S6" s="32" t="s">
        <v>21</v>
      </c>
      <c r="T6" s="30" t="s">
        <v>22</v>
      </c>
      <c r="U6" s="32" t="s">
        <v>21</v>
      </c>
      <c r="V6" s="33" t="s">
        <v>22</v>
      </c>
      <c r="W6" s="29" t="s">
        <v>23</v>
      </c>
      <c r="X6" s="31" t="s">
        <v>22</v>
      </c>
    </row>
    <row r="7" customFormat="false" ht="15" hidden="false" customHeight="false" outlineLevel="0" collapsed="false">
      <c r="A7" s="34" t="n">
        <v>1</v>
      </c>
      <c r="B7" s="35" t="s">
        <v>257</v>
      </c>
      <c r="C7" s="36" t="s">
        <v>30</v>
      </c>
      <c r="D7" s="37" t="s">
        <v>31</v>
      </c>
      <c r="E7" s="38" t="n">
        <v>0.00963888888888889</v>
      </c>
      <c r="F7" s="39" t="n">
        <v>0.00963888888888889</v>
      </c>
      <c r="G7" s="36" t="n">
        <v>0</v>
      </c>
      <c r="H7" s="40" t="n">
        <v>0</v>
      </c>
      <c r="I7" s="41" t="n">
        <v>1</v>
      </c>
      <c r="J7" s="42" t="s">
        <v>27</v>
      </c>
      <c r="K7" s="79" t="n">
        <v>0.000659722222222222</v>
      </c>
      <c r="L7" s="80" t="n">
        <v>4</v>
      </c>
      <c r="M7" s="43" t="n">
        <v>0.000590277777777778</v>
      </c>
      <c r="N7" s="44" t="n">
        <v>3</v>
      </c>
      <c r="O7" s="43" t="n">
        <v>0.00210648148148148</v>
      </c>
      <c r="P7" s="44" t="n">
        <v>2</v>
      </c>
      <c r="Q7" s="43" t="n">
        <v>0.00121527777777778</v>
      </c>
      <c r="R7" s="44" t="n">
        <v>1</v>
      </c>
      <c r="S7" s="43" t="n">
        <v>0.00252314814814815</v>
      </c>
      <c r="T7" s="44" t="n">
        <v>2</v>
      </c>
      <c r="U7" s="79" t="n">
        <v>0.00179398148148148</v>
      </c>
      <c r="V7" s="81" t="n">
        <v>8</v>
      </c>
      <c r="W7" s="48" t="n">
        <v>0.000750000000000001</v>
      </c>
      <c r="X7" s="49" t="n">
        <v>5</v>
      </c>
      <c r="Y7" s="1"/>
      <c r="AB7" s="1"/>
    </row>
    <row r="8" customFormat="false" ht="15.75" hidden="false" customHeight="false" outlineLevel="0" collapsed="false">
      <c r="A8" s="34"/>
      <c r="B8" s="50"/>
      <c r="C8" s="51"/>
      <c r="D8" s="52"/>
      <c r="E8" s="53"/>
      <c r="F8" s="54"/>
      <c r="G8" s="51"/>
      <c r="H8" s="55"/>
      <c r="I8" s="56"/>
      <c r="J8" s="57" t="s">
        <v>28</v>
      </c>
      <c r="K8" s="82" t="n">
        <v>0.000659722222222222</v>
      </c>
      <c r="L8" s="83" t="n">
        <v>4</v>
      </c>
      <c r="M8" s="58" t="n">
        <v>0.00125</v>
      </c>
      <c r="N8" s="59" t="n">
        <v>2</v>
      </c>
      <c r="O8" s="58" t="n">
        <v>0.00335648148148148</v>
      </c>
      <c r="P8" s="59" t="n">
        <v>1</v>
      </c>
      <c r="Q8" s="58" t="n">
        <v>0.00457175925925926</v>
      </c>
      <c r="R8" s="59" t="n">
        <v>1</v>
      </c>
      <c r="S8" s="58" t="n">
        <v>0.00709490740740741</v>
      </c>
      <c r="T8" s="59" t="n">
        <v>1</v>
      </c>
      <c r="U8" s="58" t="n">
        <v>0.00888888888888889</v>
      </c>
      <c r="V8" s="60" t="n">
        <v>1</v>
      </c>
      <c r="W8" s="61" t="n">
        <v>0.00963888888888889</v>
      </c>
      <c r="X8" s="62" t="n">
        <v>1</v>
      </c>
      <c r="Y8" s="1"/>
      <c r="AB8" s="1"/>
    </row>
    <row r="9" customFormat="false" ht="15" hidden="false" customHeight="false" outlineLevel="0" collapsed="false">
      <c r="A9" s="34" t="n">
        <v>2</v>
      </c>
      <c r="B9" s="35" t="s">
        <v>258</v>
      </c>
      <c r="C9" s="36" t="s">
        <v>83</v>
      </c>
      <c r="D9" s="37" t="s">
        <v>84</v>
      </c>
      <c r="E9" s="38" t="n">
        <v>0.00973032407407407</v>
      </c>
      <c r="F9" s="39" t="n">
        <v>0.00973032407407407</v>
      </c>
      <c r="G9" s="36" t="n">
        <v>0</v>
      </c>
      <c r="H9" s="40" t="n">
        <v>9.1435185185184E-005</v>
      </c>
      <c r="I9" s="41" t="n">
        <v>2</v>
      </c>
      <c r="J9" s="42" t="s">
        <v>27</v>
      </c>
      <c r="K9" s="79" t="n">
        <v>0.000706018518518519</v>
      </c>
      <c r="L9" s="80" t="n">
        <v>12</v>
      </c>
      <c r="M9" s="79" t="n">
        <v>0.000914351851851852</v>
      </c>
      <c r="N9" s="80" t="n">
        <v>25</v>
      </c>
      <c r="O9" s="43" t="n">
        <v>0.00196759259259259</v>
      </c>
      <c r="P9" s="44" t="n">
        <v>1</v>
      </c>
      <c r="Q9" s="79" t="n">
        <v>0.00142361111111111</v>
      </c>
      <c r="R9" s="80" t="n">
        <v>5</v>
      </c>
      <c r="S9" s="79" t="n">
        <v>0.00256944444444444</v>
      </c>
      <c r="T9" s="80" t="n">
        <v>4</v>
      </c>
      <c r="U9" s="43" t="n">
        <v>0.00137731481481481</v>
      </c>
      <c r="V9" s="47" t="n">
        <v>1</v>
      </c>
      <c r="W9" s="48" t="n">
        <v>0.00077199074074074</v>
      </c>
      <c r="X9" s="49" t="n">
        <v>8</v>
      </c>
      <c r="Y9" s="1"/>
      <c r="AB9" s="1"/>
    </row>
    <row r="10" customFormat="false" ht="15.75" hidden="false" customHeight="false" outlineLevel="0" collapsed="false">
      <c r="A10" s="34"/>
      <c r="B10" s="50"/>
      <c r="C10" s="51"/>
      <c r="D10" s="52"/>
      <c r="E10" s="53"/>
      <c r="F10" s="54"/>
      <c r="G10" s="51"/>
      <c r="H10" s="55"/>
      <c r="I10" s="56"/>
      <c r="J10" s="57" t="s">
        <v>28</v>
      </c>
      <c r="K10" s="82" t="n">
        <v>0.000706018518518519</v>
      </c>
      <c r="L10" s="83" t="n">
        <v>12</v>
      </c>
      <c r="M10" s="82" t="n">
        <v>0.00162037037037037</v>
      </c>
      <c r="N10" s="83" t="n">
        <v>21</v>
      </c>
      <c r="O10" s="58" t="n">
        <v>0.00358796296296296</v>
      </c>
      <c r="P10" s="59" t="n">
        <v>3</v>
      </c>
      <c r="Q10" s="82" t="n">
        <v>0.00501157407407407</v>
      </c>
      <c r="R10" s="83" t="n">
        <v>4</v>
      </c>
      <c r="S10" s="58" t="n">
        <v>0.00758101851851852</v>
      </c>
      <c r="T10" s="59" t="n">
        <v>3</v>
      </c>
      <c r="U10" s="58" t="n">
        <v>0.00895833333333333</v>
      </c>
      <c r="V10" s="60" t="n">
        <v>2</v>
      </c>
      <c r="W10" s="61" t="n">
        <v>0.00973032407407407</v>
      </c>
      <c r="X10" s="62" t="n">
        <v>2</v>
      </c>
      <c r="Y10" s="1"/>
      <c r="AB10" s="1"/>
    </row>
    <row r="11" customFormat="false" ht="15" hidden="false" customHeight="false" outlineLevel="0" collapsed="false">
      <c r="A11" s="34" t="n">
        <v>3</v>
      </c>
      <c r="B11" s="35" t="s">
        <v>259</v>
      </c>
      <c r="C11" s="36" t="s">
        <v>25</v>
      </c>
      <c r="D11" s="37" t="s">
        <v>26</v>
      </c>
      <c r="E11" s="38" t="n">
        <v>0.00987384259259259</v>
      </c>
      <c r="F11" s="39" t="n">
        <v>0.00987384259259259</v>
      </c>
      <c r="G11" s="36" t="n">
        <v>0</v>
      </c>
      <c r="H11" s="40" t="n">
        <v>0.000234953703703703</v>
      </c>
      <c r="I11" s="41" t="n">
        <v>3</v>
      </c>
      <c r="J11" s="42" t="s">
        <v>27</v>
      </c>
      <c r="K11" s="79" t="n">
        <v>0.00068287037037037</v>
      </c>
      <c r="L11" s="80" t="n">
        <v>8</v>
      </c>
      <c r="M11" s="79" t="n">
        <v>0.000648148148148148</v>
      </c>
      <c r="N11" s="80" t="n">
        <v>6</v>
      </c>
      <c r="O11" s="79" t="n">
        <v>0.00234953703703704</v>
      </c>
      <c r="P11" s="80" t="n">
        <v>8</v>
      </c>
      <c r="Q11" s="43" t="n">
        <v>0.00125</v>
      </c>
      <c r="R11" s="44" t="n">
        <v>3</v>
      </c>
      <c r="S11" s="43" t="n">
        <v>0.00253472222222222</v>
      </c>
      <c r="T11" s="44" t="n">
        <v>3</v>
      </c>
      <c r="U11" s="79" t="n">
        <v>0.00162037037037037</v>
      </c>
      <c r="V11" s="81" t="n">
        <v>4</v>
      </c>
      <c r="W11" s="48" t="n">
        <v>0.000788194444444444</v>
      </c>
      <c r="X11" s="49" t="n">
        <v>11</v>
      </c>
      <c r="Y11" s="1"/>
      <c r="AB11" s="1"/>
    </row>
    <row r="12" customFormat="false" ht="15.75" hidden="false" customHeight="false" outlineLevel="0" collapsed="false">
      <c r="A12" s="34"/>
      <c r="B12" s="50"/>
      <c r="C12" s="51"/>
      <c r="D12" s="52"/>
      <c r="E12" s="53"/>
      <c r="F12" s="54"/>
      <c r="G12" s="51"/>
      <c r="H12" s="55"/>
      <c r="I12" s="56"/>
      <c r="J12" s="57" t="s">
        <v>28</v>
      </c>
      <c r="K12" s="82" t="n">
        <v>0.00068287037037037</v>
      </c>
      <c r="L12" s="83" t="n">
        <v>8</v>
      </c>
      <c r="M12" s="82" t="n">
        <v>0.00133101851851852</v>
      </c>
      <c r="N12" s="83" t="n">
        <v>4</v>
      </c>
      <c r="O12" s="82" t="n">
        <v>0.00368055555555556</v>
      </c>
      <c r="P12" s="83" t="n">
        <v>6</v>
      </c>
      <c r="Q12" s="58" t="n">
        <v>0.00493055555555556</v>
      </c>
      <c r="R12" s="59" t="n">
        <v>3</v>
      </c>
      <c r="S12" s="58" t="n">
        <v>0.00746527777777778</v>
      </c>
      <c r="T12" s="59" t="n">
        <v>2</v>
      </c>
      <c r="U12" s="58" t="n">
        <v>0.00908564814814815</v>
      </c>
      <c r="V12" s="60" t="n">
        <v>3</v>
      </c>
      <c r="W12" s="61" t="n">
        <v>0.00987384259259259</v>
      </c>
      <c r="X12" s="62" t="n">
        <v>3</v>
      </c>
      <c r="Y12" s="1"/>
      <c r="AB12" s="1"/>
    </row>
    <row r="13" customFormat="false" ht="15" hidden="false" customHeight="false" outlineLevel="0" collapsed="false">
      <c r="A13" s="34" t="n">
        <v>4</v>
      </c>
      <c r="B13" s="35" t="s">
        <v>261</v>
      </c>
      <c r="C13" s="36" t="s">
        <v>61</v>
      </c>
      <c r="D13" s="37" t="s">
        <v>41</v>
      </c>
      <c r="E13" s="38" t="n">
        <v>0.0100428240740741</v>
      </c>
      <c r="F13" s="39" t="n">
        <v>0.0100428240740741</v>
      </c>
      <c r="G13" s="36" t="n">
        <v>0</v>
      </c>
      <c r="H13" s="40" t="n">
        <v>0.000403935185185184</v>
      </c>
      <c r="I13" s="41" t="n">
        <v>4</v>
      </c>
      <c r="J13" s="42" t="s">
        <v>27</v>
      </c>
      <c r="K13" s="43" t="n">
        <v>0.000613425925925926</v>
      </c>
      <c r="L13" s="44" t="n">
        <v>1</v>
      </c>
      <c r="M13" s="79" t="n">
        <v>0.000810185185185185</v>
      </c>
      <c r="N13" s="80" t="n">
        <v>18</v>
      </c>
      <c r="O13" s="79" t="n">
        <v>0.00244212962962963</v>
      </c>
      <c r="P13" s="80" t="n">
        <v>9</v>
      </c>
      <c r="Q13" s="79" t="n">
        <v>0.00143518518518519</v>
      </c>
      <c r="R13" s="80" t="n">
        <v>6</v>
      </c>
      <c r="S13" s="43" t="n">
        <v>0.00241898148148148</v>
      </c>
      <c r="T13" s="44" t="n">
        <v>1</v>
      </c>
      <c r="U13" s="43" t="n">
        <v>0.0015162037037037</v>
      </c>
      <c r="V13" s="47" t="n">
        <v>3</v>
      </c>
      <c r="W13" s="48" t="n">
        <v>0.000806712962962962</v>
      </c>
      <c r="X13" s="49" t="n">
        <v>14</v>
      </c>
      <c r="Y13" s="1"/>
      <c r="AB13" s="1"/>
    </row>
    <row r="14" customFormat="false" ht="15.75" hidden="false" customHeight="false" outlineLevel="0" collapsed="false">
      <c r="A14" s="34"/>
      <c r="B14" s="50"/>
      <c r="C14" s="51"/>
      <c r="D14" s="52"/>
      <c r="E14" s="53"/>
      <c r="F14" s="54"/>
      <c r="G14" s="51"/>
      <c r="H14" s="55"/>
      <c r="I14" s="56"/>
      <c r="J14" s="57" t="s">
        <v>28</v>
      </c>
      <c r="K14" s="58" t="n">
        <v>0.000613425925925926</v>
      </c>
      <c r="L14" s="59" t="n">
        <v>1</v>
      </c>
      <c r="M14" s="82" t="n">
        <v>0.00142361111111111</v>
      </c>
      <c r="N14" s="83" t="n">
        <v>11</v>
      </c>
      <c r="O14" s="82" t="n">
        <v>0.00386574074074074</v>
      </c>
      <c r="P14" s="83" t="n">
        <v>10</v>
      </c>
      <c r="Q14" s="82" t="n">
        <v>0.00530092592592593</v>
      </c>
      <c r="R14" s="83" t="n">
        <v>10</v>
      </c>
      <c r="S14" s="82" t="n">
        <v>0.00771990740740741</v>
      </c>
      <c r="T14" s="83" t="n">
        <v>4</v>
      </c>
      <c r="U14" s="82" t="n">
        <v>0.00923611111111111</v>
      </c>
      <c r="V14" s="84" t="n">
        <v>4</v>
      </c>
      <c r="W14" s="69" t="n">
        <v>0.0100428240740741</v>
      </c>
      <c r="X14" s="70" t="n">
        <v>4</v>
      </c>
      <c r="Y14" s="1"/>
      <c r="AB14" s="1"/>
    </row>
    <row r="15" customFormat="false" ht="15" hidden="false" customHeight="false" outlineLevel="0" collapsed="false">
      <c r="A15" s="34" t="n">
        <v>5</v>
      </c>
      <c r="B15" s="35" t="s">
        <v>265</v>
      </c>
      <c r="C15" s="36" t="s">
        <v>30</v>
      </c>
      <c r="D15" s="37" t="s">
        <v>31</v>
      </c>
      <c r="E15" s="38" t="n">
        <v>0.0103958333333333</v>
      </c>
      <c r="F15" s="39" t="n">
        <v>0.0103958333333333</v>
      </c>
      <c r="G15" s="36" t="n">
        <v>0</v>
      </c>
      <c r="H15" s="40" t="n">
        <v>0.000756944444444444</v>
      </c>
      <c r="I15" s="41" t="n">
        <v>5</v>
      </c>
      <c r="J15" s="42" t="s">
        <v>27</v>
      </c>
      <c r="K15" s="79" t="n">
        <v>0.000706018518518519</v>
      </c>
      <c r="L15" s="80" t="n">
        <v>12</v>
      </c>
      <c r="M15" s="43" t="n">
        <v>0.000590277777777778</v>
      </c>
      <c r="N15" s="44" t="n">
        <v>3</v>
      </c>
      <c r="O15" s="79" t="n">
        <v>0.00216435185185185</v>
      </c>
      <c r="P15" s="80" t="n">
        <v>4</v>
      </c>
      <c r="Q15" s="79" t="n">
        <v>0.00143518518518519</v>
      </c>
      <c r="R15" s="80" t="n">
        <v>6</v>
      </c>
      <c r="S15" s="79" t="n">
        <v>0.00282407407407407</v>
      </c>
      <c r="T15" s="80" t="n">
        <v>8</v>
      </c>
      <c r="U15" s="79" t="n">
        <v>0.00186342592592593</v>
      </c>
      <c r="V15" s="81" t="n">
        <v>12</v>
      </c>
      <c r="W15" s="48" t="n">
        <v>0.000812499999999999</v>
      </c>
      <c r="X15" s="49" t="n">
        <v>16</v>
      </c>
      <c r="Y15" s="1"/>
      <c r="AB15" s="1"/>
    </row>
    <row r="16" customFormat="false" ht="15.75" hidden="false" customHeight="false" outlineLevel="0" collapsed="false">
      <c r="A16" s="34"/>
      <c r="B16" s="50"/>
      <c r="C16" s="51"/>
      <c r="D16" s="52"/>
      <c r="E16" s="53"/>
      <c r="F16" s="54"/>
      <c r="G16" s="51"/>
      <c r="H16" s="55"/>
      <c r="I16" s="56"/>
      <c r="J16" s="57" t="s">
        <v>28</v>
      </c>
      <c r="K16" s="82" t="n">
        <v>0.000706018518518519</v>
      </c>
      <c r="L16" s="83" t="n">
        <v>12</v>
      </c>
      <c r="M16" s="58" t="n">
        <v>0.0012962962962963</v>
      </c>
      <c r="N16" s="59" t="n">
        <v>3</v>
      </c>
      <c r="O16" s="58" t="n">
        <v>0.00346064814814815</v>
      </c>
      <c r="P16" s="59" t="n">
        <v>2</v>
      </c>
      <c r="Q16" s="58" t="n">
        <v>0.00489583333333333</v>
      </c>
      <c r="R16" s="59" t="n">
        <v>2</v>
      </c>
      <c r="S16" s="82" t="n">
        <v>0.00771990740740741</v>
      </c>
      <c r="T16" s="83" t="n">
        <v>4</v>
      </c>
      <c r="U16" s="82" t="n">
        <v>0.00958333333333333</v>
      </c>
      <c r="V16" s="84" t="n">
        <v>5</v>
      </c>
      <c r="W16" s="69" t="n">
        <v>0.0103958333333333</v>
      </c>
      <c r="X16" s="70" t="n">
        <v>5</v>
      </c>
      <c r="Y16" s="1"/>
      <c r="AB16" s="1"/>
    </row>
    <row r="17" customFormat="false" ht="15" hidden="false" customHeight="false" outlineLevel="0" collapsed="false">
      <c r="A17" s="34" t="n">
        <v>6</v>
      </c>
      <c r="B17" s="35" t="s">
        <v>266</v>
      </c>
      <c r="C17" s="36" t="s">
        <v>110</v>
      </c>
      <c r="D17" s="37" t="s">
        <v>45</v>
      </c>
      <c r="E17" s="38" t="n">
        <v>0.0109409722222222</v>
      </c>
      <c r="F17" s="39" t="n">
        <v>0.0109409722222222</v>
      </c>
      <c r="G17" s="36" t="n">
        <v>0</v>
      </c>
      <c r="H17" s="40" t="n">
        <v>0.00130208333333333</v>
      </c>
      <c r="I17" s="41" t="n">
        <v>6</v>
      </c>
      <c r="J17" s="42" t="s">
        <v>27</v>
      </c>
      <c r="K17" s="79" t="n">
        <v>0.00068287037037037</v>
      </c>
      <c r="L17" s="80" t="n">
        <v>8</v>
      </c>
      <c r="M17" s="79" t="n">
        <v>0.000717592592592593</v>
      </c>
      <c r="N17" s="80" t="n">
        <v>12</v>
      </c>
      <c r="O17" s="79" t="n">
        <v>0.00226851851851852</v>
      </c>
      <c r="P17" s="80" t="n">
        <v>5</v>
      </c>
      <c r="Q17" s="79" t="n">
        <v>0.00173611111111111</v>
      </c>
      <c r="R17" s="80" t="n">
        <v>19</v>
      </c>
      <c r="S17" s="79" t="n">
        <v>0.00289351851851852</v>
      </c>
      <c r="T17" s="80" t="n">
        <v>13</v>
      </c>
      <c r="U17" s="79" t="n">
        <v>0.00178240740740741</v>
      </c>
      <c r="V17" s="81" t="n">
        <v>7</v>
      </c>
      <c r="W17" s="48" t="n">
        <v>0.000859953703703703</v>
      </c>
      <c r="X17" s="49" t="n">
        <v>29</v>
      </c>
      <c r="Y17" s="1"/>
      <c r="AB17" s="1"/>
    </row>
    <row r="18" customFormat="false" ht="15.75" hidden="false" customHeight="false" outlineLevel="0" collapsed="false">
      <c r="A18" s="34"/>
      <c r="B18" s="50"/>
      <c r="C18" s="51"/>
      <c r="D18" s="52"/>
      <c r="E18" s="53"/>
      <c r="F18" s="54"/>
      <c r="G18" s="51"/>
      <c r="H18" s="55"/>
      <c r="I18" s="56"/>
      <c r="J18" s="57" t="s">
        <v>28</v>
      </c>
      <c r="K18" s="82" t="n">
        <v>0.00068287037037037</v>
      </c>
      <c r="L18" s="83" t="n">
        <v>8</v>
      </c>
      <c r="M18" s="82" t="n">
        <v>0.00140046296296296</v>
      </c>
      <c r="N18" s="83" t="n">
        <v>9</v>
      </c>
      <c r="O18" s="82" t="n">
        <v>0.00366898148148148</v>
      </c>
      <c r="P18" s="83" t="n">
        <v>4</v>
      </c>
      <c r="Q18" s="82" t="n">
        <v>0.00540509259259259</v>
      </c>
      <c r="R18" s="83" t="n">
        <v>11</v>
      </c>
      <c r="S18" s="82" t="n">
        <v>0.00829861111111111</v>
      </c>
      <c r="T18" s="83" t="n">
        <v>10</v>
      </c>
      <c r="U18" s="82" t="n">
        <v>0.0100810185185185</v>
      </c>
      <c r="V18" s="84" t="n">
        <v>6</v>
      </c>
      <c r="W18" s="69" t="n">
        <v>0.0109409722222222</v>
      </c>
      <c r="X18" s="70" t="n">
        <v>6</v>
      </c>
      <c r="Y18" s="1"/>
      <c r="AB18" s="1"/>
    </row>
    <row r="19" customFormat="false" ht="15" hidden="false" customHeight="false" outlineLevel="0" collapsed="false">
      <c r="A19" s="34" t="n">
        <v>7</v>
      </c>
      <c r="B19" s="35" t="s">
        <v>269</v>
      </c>
      <c r="C19" s="36" t="s">
        <v>40</v>
      </c>
      <c r="D19" s="37" t="s">
        <v>41</v>
      </c>
      <c r="E19" s="38" t="n">
        <v>0.0110659722222222</v>
      </c>
      <c r="F19" s="39" t="n">
        <v>0.0110659722222222</v>
      </c>
      <c r="G19" s="36" t="n">
        <v>0</v>
      </c>
      <c r="H19" s="40" t="n">
        <v>0.00142708333333333</v>
      </c>
      <c r="I19" s="41" t="n">
        <v>7</v>
      </c>
      <c r="J19" s="42" t="s">
        <v>27</v>
      </c>
      <c r="K19" s="79" t="n">
        <v>0.00068287037037037</v>
      </c>
      <c r="L19" s="80" t="n">
        <v>8</v>
      </c>
      <c r="M19" s="79" t="n">
        <v>0.000983796296296296</v>
      </c>
      <c r="N19" s="80" t="n">
        <v>29</v>
      </c>
      <c r="O19" s="79" t="n">
        <v>0.00232638888888889</v>
      </c>
      <c r="P19" s="80" t="n">
        <v>7</v>
      </c>
      <c r="Q19" s="43" t="n">
        <v>0.00123842592592593</v>
      </c>
      <c r="R19" s="44" t="n">
        <v>2</v>
      </c>
      <c r="S19" s="79" t="n">
        <v>0.00274305555555556</v>
      </c>
      <c r="T19" s="80" t="n">
        <v>6</v>
      </c>
      <c r="U19" s="79" t="n">
        <v>0.00212962962962963</v>
      </c>
      <c r="V19" s="81" t="n">
        <v>18</v>
      </c>
      <c r="W19" s="48" t="n">
        <v>0.000961805555555554</v>
      </c>
      <c r="X19" s="49" t="n">
        <v>44</v>
      </c>
      <c r="Y19" s="1"/>
      <c r="AB19" s="1"/>
    </row>
    <row r="20" customFormat="false" ht="15.75" hidden="false" customHeight="false" outlineLevel="0" collapsed="false">
      <c r="A20" s="34"/>
      <c r="B20" s="50"/>
      <c r="C20" s="51"/>
      <c r="D20" s="52"/>
      <c r="E20" s="53"/>
      <c r="F20" s="54"/>
      <c r="G20" s="51"/>
      <c r="H20" s="55"/>
      <c r="I20" s="56"/>
      <c r="J20" s="57" t="s">
        <v>28</v>
      </c>
      <c r="K20" s="82" t="n">
        <v>0.00068287037037037</v>
      </c>
      <c r="L20" s="83" t="n">
        <v>8</v>
      </c>
      <c r="M20" s="82" t="n">
        <v>0.00166666666666667</v>
      </c>
      <c r="N20" s="83" t="n">
        <v>24</v>
      </c>
      <c r="O20" s="82" t="n">
        <v>0.00399305555555556</v>
      </c>
      <c r="P20" s="83" t="n">
        <v>12</v>
      </c>
      <c r="Q20" s="82" t="n">
        <v>0.00523148148148148</v>
      </c>
      <c r="R20" s="83" t="n">
        <v>9</v>
      </c>
      <c r="S20" s="82" t="n">
        <v>0.00797453703703704</v>
      </c>
      <c r="T20" s="83" t="n">
        <v>6</v>
      </c>
      <c r="U20" s="82" t="n">
        <v>0.0101041666666667</v>
      </c>
      <c r="V20" s="84" t="n">
        <v>7</v>
      </c>
      <c r="W20" s="69" t="n">
        <v>0.0110659722222222</v>
      </c>
      <c r="X20" s="70" t="n">
        <v>7</v>
      </c>
      <c r="Y20" s="1"/>
      <c r="AB20" s="1"/>
    </row>
    <row r="21" customFormat="false" ht="15" hidden="false" customHeight="false" outlineLevel="0" collapsed="false">
      <c r="A21" s="34" t="n">
        <v>8</v>
      </c>
      <c r="B21" s="35" t="s">
        <v>270</v>
      </c>
      <c r="C21" s="36" t="s">
        <v>126</v>
      </c>
      <c r="D21" s="37" t="s">
        <v>127</v>
      </c>
      <c r="E21" s="38" t="n">
        <v>0.011162037037037</v>
      </c>
      <c r="F21" s="39" t="n">
        <v>0.011162037037037</v>
      </c>
      <c r="G21" s="36" t="n">
        <v>0</v>
      </c>
      <c r="H21" s="40" t="n">
        <v>0.00152314814814815</v>
      </c>
      <c r="I21" s="41" t="n">
        <v>8</v>
      </c>
      <c r="J21" s="42" t="s">
        <v>27</v>
      </c>
      <c r="K21" s="79" t="n">
        <v>0.000694444444444445</v>
      </c>
      <c r="L21" s="80" t="n">
        <v>11</v>
      </c>
      <c r="M21" s="79" t="n">
        <v>0.000706018518518519</v>
      </c>
      <c r="N21" s="80" t="n">
        <v>10</v>
      </c>
      <c r="O21" s="79" t="n">
        <v>0.0024537037037037</v>
      </c>
      <c r="P21" s="80" t="n">
        <v>10</v>
      </c>
      <c r="Q21" s="79" t="n">
        <v>0.00162037037037037</v>
      </c>
      <c r="R21" s="80" t="n">
        <v>14</v>
      </c>
      <c r="S21" s="79" t="n">
        <v>0.00309027777777778</v>
      </c>
      <c r="T21" s="80" t="n">
        <v>24</v>
      </c>
      <c r="U21" s="79" t="n">
        <v>0.00190972222222222</v>
      </c>
      <c r="V21" s="81" t="n">
        <v>13</v>
      </c>
      <c r="W21" s="66" t="n">
        <v>0.000687500000000001</v>
      </c>
      <c r="X21" s="67" t="n">
        <v>1</v>
      </c>
      <c r="Y21" s="1"/>
      <c r="AB21" s="1"/>
    </row>
    <row r="22" customFormat="false" ht="15.75" hidden="false" customHeight="false" outlineLevel="0" collapsed="false">
      <c r="A22" s="34"/>
      <c r="B22" s="50"/>
      <c r="C22" s="51"/>
      <c r="D22" s="52"/>
      <c r="E22" s="53"/>
      <c r="F22" s="54"/>
      <c r="G22" s="51"/>
      <c r="H22" s="55"/>
      <c r="I22" s="56"/>
      <c r="J22" s="57" t="s">
        <v>28</v>
      </c>
      <c r="K22" s="82" t="n">
        <v>0.000694444444444445</v>
      </c>
      <c r="L22" s="83" t="n">
        <v>11</v>
      </c>
      <c r="M22" s="82" t="n">
        <v>0.00140046296296296</v>
      </c>
      <c r="N22" s="83" t="n">
        <v>9</v>
      </c>
      <c r="O22" s="82" t="n">
        <v>0.00385416666666667</v>
      </c>
      <c r="P22" s="83" t="n">
        <v>9</v>
      </c>
      <c r="Q22" s="82" t="n">
        <v>0.00547453703703704</v>
      </c>
      <c r="R22" s="83" t="n">
        <v>12</v>
      </c>
      <c r="S22" s="82" t="n">
        <v>0.00856481481481482</v>
      </c>
      <c r="T22" s="83" t="n">
        <v>11</v>
      </c>
      <c r="U22" s="82" t="n">
        <v>0.010474537037037</v>
      </c>
      <c r="V22" s="84" t="n">
        <v>8</v>
      </c>
      <c r="W22" s="69" t="n">
        <v>0.011162037037037</v>
      </c>
      <c r="X22" s="70" t="n">
        <v>8</v>
      </c>
      <c r="Y22" s="1"/>
      <c r="AB22" s="1"/>
    </row>
    <row r="23" customFormat="false" ht="15" hidden="false" customHeight="false" outlineLevel="0" collapsed="false">
      <c r="A23" s="34" t="n">
        <v>9</v>
      </c>
      <c r="B23" s="35" t="s">
        <v>271</v>
      </c>
      <c r="C23" s="36" t="s">
        <v>71</v>
      </c>
      <c r="D23" s="37" t="s">
        <v>72</v>
      </c>
      <c r="E23" s="38" t="n">
        <v>0.0113402777777778</v>
      </c>
      <c r="F23" s="39" t="n">
        <v>0.0113402777777778</v>
      </c>
      <c r="G23" s="36" t="n">
        <v>0</v>
      </c>
      <c r="H23" s="40" t="n">
        <v>0.00170138888888889</v>
      </c>
      <c r="I23" s="41" t="n">
        <v>9</v>
      </c>
      <c r="J23" s="42" t="s">
        <v>27</v>
      </c>
      <c r="K23" s="79" t="n">
        <v>0.000914351851851852</v>
      </c>
      <c r="L23" s="80" t="n">
        <v>36</v>
      </c>
      <c r="M23" s="79" t="n">
        <v>0.000648148148148148</v>
      </c>
      <c r="N23" s="80" t="n">
        <v>6</v>
      </c>
      <c r="O23" s="79" t="n">
        <v>0.00247685185185185</v>
      </c>
      <c r="P23" s="80" t="n">
        <v>11</v>
      </c>
      <c r="Q23" s="79" t="n">
        <v>0.00181712962962963</v>
      </c>
      <c r="R23" s="80" t="n">
        <v>24</v>
      </c>
      <c r="S23" s="79" t="n">
        <v>0.00288194444444444</v>
      </c>
      <c r="T23" s="80" t="n">
        <v>12</v>
      </c>
      <c r="U23" s="79" t="n">
        <v>0.00180555555555556</v>
      </c>
      <c r="V23" s="81" t="n">
        <v>10</v>
      </c>
      <c r="W23" s="48" t="n">
        <v>0.000796296296296295</v>
      </c>
      <c r="X23" s="49" t="n">
        <v>13</v>
      </c>
      <c r="Y23" s="1"/>
      <c r="AB23" s="1"/>
    </row>
    <row r="24" customFormat="false" ht="15.75" hidden="false" customHeight="false" outlineLevel="0" collapsed="false">
      <c r="A24" s="34"/>
      <c r="B24" s="50"/>
      <c r="C24" s="51"/>
      <c r="D24" s="52"/>
      <c r="E24" s="53"/>
      <c r="F24" s="54"/>
      <c r="G24" s="51"/>
      <c r="H24" s="55"/>
      <c r="I24" s="56"/>
      <c r="J24" s="57" t="s">
        <v>28</v>
      </c>
      <c r="K24" s="82" t="n">
        <v>0.000914351851851852</v>
      </c>
      <c r="L24" s="83" t="n">
        <v>36</v>
      </c>
      <c r="M24" s="82" t="n">
        <v>0.0015625</v>
      </c>
      <c r="N24" s="83" t="n">
        <v>16</v>
      </c>
      <c r="O24" s="82" t="n">
        <v>0.00403935185185185</v>
      </c>
      <c r="P24" s="83" t="n">
        <v>13</v>
      </c>
      <c r="Q24" s="82" t="n">
        <v>0.00585648148148148</v>
      </c>
      <c r="R24" s="83" t="n">
        <v>16</v>
      </c>
      <c r="S24" s="82" t="n">
        <v>0.00873842592592593</v>
      </c>
      <c r="T24" s="83" t="n">
        <v>12</v>
      </c>
      <c r="U24" s="82" t="n">
        <v>0.0105439814814815</v>
      </c>
      <c r="V24" s="84" t="n">
        <v>10</v>
      </c>
      <c r="W24" s="69" t="n">
        <v>0.0113402777777778</v>
      </c>
      <c r="X24" s="70" t="n">
        <v>9</v>
      </c>
      <c r="Y24" s="1"/>
      <c r="AB24" s="1"/>
    </row>
    <row r="25" customFormat="false" ht="15" hidden="false" customHeight="false" outlineLevel="0" collapsed="false">
      <c r="A25" s="34" t="n">
        <v>10</v>
      </c>
      <c r="B25" s="35" t="s">
        <v>272</v>
      </c>
      <c r="C25" s="36" t="s">
        <v>92</v>
      </c>
      <c r="D25" s="37" t="s">
        <v>26</v>
      </c>
      <c r="E25" s="38" t="n">
        <v>0.0116273148148148</v>
      </c>
      <c r="F25" s="39" t="n">
        <v>0.0116273148148148</v>
      </c>
      <c r="G25" s="36" t="n">
        <v>0</v>
      </c>
      <c r="H25" s="40" t="n">
        <v>0.00198842592592592</v>
      </c>
      <c r="I25" s="41" t="n">
        <v>10</v>
      </c>
      <c r="J25" s="42" t="s">
        <v>27</v>
      </c>
      <c r="K25" s="79" t="n">
        <v>0.000752314814814815</v>
      </c>
      <c r="L25" s="80" t="n">
        <v>15</v>
      </c>
      <c r="M25" s="79" t="n">
        <v>0.000729166666666667</v>
      </c>
      <c r="N25" s="80" t="n">
        <v>14</v>
      </c>
      <c r="O25" s="79" t="n">
        <v>0.00280092592592593</v>
      </c>
      <c r="P25" s="80" t="n">
        <v>24</v>
      </c>
      <c r="Q25" s="79" t="n">
        <v>0.00155092592592593</v>
      </c>
      <c r="R25" s="80" t="n">
        <v>12</v>
      </c>
      <c r="S25" s="79" t="n">
        <v>0.00319444444444444</v>
      </c>
      <c r="T25" s="80" t="n">
        <v>28</v>
      </c>
      <c r="U25" s="79" t="n">
        <v>0.00175925925925926</v>
      </c>
      <c r="V25" s="81" t="n">
        <v>5</v>
      </c>
      <c r="W25" s="48" t="n">
        <v>0.000840277777777777</v>
      </c>
      <c r="X25" s="49" t="n">
        <v>23</v>
      </c>
      <c r="Y25" s="1"/>
      <c r="AB25" s="1"/>
    </row>
    <row r="26" customFormat="false" ht="15.75" hidden="false" customHeight="false" outlineLevel="0" collapsed="false">
      <c r="A26" s="34"/>
      <c r="B26" s="50"/>
      <c r="C26" s="51"/>
      <c r="D26" s="52"/>
      <c r="E26" s="53"/>
      <c r="F26" s="54"/>
      <c r="G26" s="51"/>
      <c r="H26" s="55"/>
      <c r="I26" s="56"/>
      <c r="J26" s="57" t="s">
        <v>28</v>
      </c>
      <c r="K26" s="82" t="n">
        <v>0.000752314814814815</v>
      </c>
      <c r="L26" s="83" t="n">
        <v>15</v>
      </c>
      <c r="M26" s="82" t="n">
        <v>0.00148148148148148</v>
      </c>
      <c r="N26" s="83" t="n">
        <v>13</v>
      </c>
      <c r="O26" s="82" t="n">
        <v>0.00428240740740741</v>
      </c>
      <c r="P26" s="83" t="n">
        <v>19</v>
      </c>
      <c r="Q26" s="82" t="n">
        <v>0.00583333333333333</v>
      </c>
      <c r="R26" s="83" t="n">
        <v>15</v>
      </c>
      <c r="S26" s="82" t="n">
        <v>0.00902777777777778</v>
      </c>
      <c r="T26" s="83" t="n">
        <v>15</v>
      </c>
      <c r="U26" s="82" t="n">
        <v>0.010787037037037</v>
      </c>
      <c r="V26" s="84" t="n">
        <v>11</v>
      </c>
      <c r="W26" s="69" t="n">
        <v>0.0116273148148148</v>
      </c>
      <c r="X26" s="70" t="n">
        <v>10</v>
      </c>
      <c r="Y26" s="1"/>
      <c r="AB26" s="1"/>
    </row>
    <row r="27" customFormat="false" ht="15" hidden="false" customHeight="false" outlineLevel="0" collapsed="false">
      <c r="A27" s="34" t="n">
        <v>11</v>
      </c>
      <c r="B27" s="35" t="s">
        <v>273</v>
      </c>
      <c r="C27" s="36" t="s">
        <v>99</v>
      </c>
      <c r="D27" s="37" t="s">
        <v>31</v>
      </c>
      <c r="E27" s="38" t="n">
        <v>0.0116574074074074</v>
      </c>
      <c r="F27" s="39" t="n">
        <v>0.0116574074074074</v>
      </c>
      <c r="G27" s="36" t="n">
        <v>0</v>
      </c>
      <c r="H27" s="40" t="n">
        <v>0.00201851851851852</v>
      </c>
      <c r="I27" s="41" t="n">
        <v>11</v>
      </c>
      <c r="J27" s="42" t="s">
        <v>27</v>
      </c>
      <c r="K27" s="79" t="n">
        <v>0.000706018518518519</v>
      </c>
      <c r="L27" s="80" t="n">
        <v>12</v>
      </c>
      <c r="M27" s="79" t="n">
        <v>0.000648148148148148</v>
      </c>
      <c r="N27" s="80" t="n">
        <v>6</v>
      </c>
      <c r="O27" s="79" t="n">
        <v>0.00231481481481482</v>
      </c>
      <c r="P27" s="80" t="n">
        <v>6</v>
      </c>
      <c r="Q27" s="79" t="n">
        <v>0.00144675925925926</v>
      </c>
      <c r="R27" s="80" t="n">
        <v>9</v>
      </c>
      <c r="S27" s="79" t="n">
        <v>0.00292824074074074</v>
      </c>
      <c r="T27" s="80" t="n">
        <v>15</v>
      </c>
      <c r="U27" s="79" t="n">
        <v>0.00243055555555556</v>
      </c>
      <c r="V27" s="81" t="n">
        <v>29</v>
      </c>
      <c r="W27" s="48" t="n">
        <v>0.00118287037037037</v>
      </c>
      <c r="X27" s="49" t="n">
        <v>60</v>
      </c>
      <c r="Y27" s="1"/>
      <c r="AB27" s="1"/>
    </row>
    <row r="28" customFormat="false" ht="15.75" hidden="false" customHeight="false" outlineLevel="0" collapsed="false">
      <c r="A28" s="34"/>
      <c r="B28" s="50"/>
      <c r="C28" s="51"/>
      <c r="D28" s="52"/>
      <c r="E28" s="53"/>
      <c r="F28" s="54"/>
      <c r="G28" s="51"/>
      <c r="H28" s="55"/>
      <c r="I28" s="56"/>
      <c r="J28" s="57" t="s">
        <v>28</v>
      </c>
      <c r="K28" s="82" t="n">
        <v>0.000706018518518519</v>
      </c>
      <c r="L28" s="83" t="n">
        <v>12</v>
      </c>
      <c r="M28" s="82" t="n">
        <v>0.00135416666666667</v>
      </c>
      <c r="N28" s="83" t="n">
        <v>5</v>
      </c>
      <c r="O28" s="82" t="n">
        <v>0.00366898148148148</v>
      </c>
      <c r="P28" s="83" t="n">
        <v>4</v>
      </c>
      <c r="Q28" s="82" t="n">
        <v>0.00511574074074074</v>
      </c>
      <c r="R28" s="83" t="n">
        <v>5</v>
      </c>
      <c r="S28" s="82" t="n">
        <v>0.00804398148148148</v>
      </c>
      <c r="T28" s="83" t="n">
        <v>9</v>
      </c>
      <c r="U28" s="82" t="n">
        <v>0.010474537037037</v>
      </c>
      <c r="V28" s="84" t="n">
        <v>8</v>
      </c>
      <c r="W28" s="69" t="n">
        <v>0.0116574074074074</v>
      </c>
      <c r="X28" s="70" t="n">
        <v>11</v>
      </c>
      <c r="Y28" s="1"/>
      <c r="AB28" s="1"/>
    </row>
    <row r="29" customFormat="false" ht="15" hidden="false" customHeight="false" outlineLevel="0" collapsed="false">
      <c r="A29" s="34" t="n">
        <v>12</v>
      </c>
      <c r="B29" s="35" t="s">
        <v>274</v>
      </c>
      <c r="C29" s="36" t="s">
        <v>71</v>
      </c>
      <c r="D29" s="37" t="s">
        <v>72</v>
      </c>
      <c r="E29" s="38" t="n">
        <v>0.0119398148148148</v>
      </c>
      <c r="F29" s="39" t="n">
        <v>0.0119398148148148</v>
      </c>
      <c r="G29" s="36" t="n">
        <v>0</v>
      </c>
      <c r="H29" s="40" t="n">
        <v>0.00230092592592592</v>
      </c>
      <c r="I29" s="41" t="n">
        <v>12</v>
      </c>
      <c r="J29" s="42" t="s">
        <v>27</v>
      </c>
      <c r="K29" s="79" t="n">
        <v>0.000902777777777778</v>
      </c>
      <c r="L29" s="80" t="n">
        <v>35</v>
      </c>
      <c r="M29" s="79" t="n">
        <v>0.000740740740740741</v>
      </c>
      <c r="N29" s="80" t="n">
        <v>15</v>
      </c>
      <c r="O29" s="79" t="n">
        <v>0.00262731481481482</v>
      </c>
      <c r="P29" s="80" t="n">
        <v>17</v>
      </c>
      <c r="Q29" s="79" t="n">
        <v>0.00200231481481482</v>
      </c>
      <c r="R29" s="80" t="n">
        <v>29</v>
      </c>
      <c r="S29" s="79" t="n">
        <v>0.00299768518518519</v>
      </c>
      <c r="T29" s="80" t="n">
        <v>18</v>
      </c>
      <c r="U29" s="79" t="n">
        <v>0.00184027777777778</v>
      </c>
      <c r="V29" s="81" t="n">
        <v>11</v>
      </c>
      <c r="W29" s="48" t="n">
        <v>0.000828703703703701</v>
      </c>
      <c r="X29" s="49" t="n">
        <v>20</v>
      </c>
      <c r="Y29" s="1"/>
      <c r="AB29" s="1"/>
    </row>
    <row r="30" customFormat="false" ht="15.75" hidden="false" customHeight="false" outlineLevel="0" collapsed="false">
      <c r="A30" s="34"/>
      <c r="B30" s="50"/>
      <c r="C30" s="51"/>
      <c r="D30" s="52"/>
      <c r="E30" s="53"/>
      <c r="F30" s="54"/>
      <c r="G30" s="51"/>
      <c r="H30" s="55"/>
      <c r="I30" s="56"/>
      <c r="J30" s="57" t="s">
        <v>28</v>
      </c>
      <c r="K30" s="82" t="n">
        <v>0.000902777777777778</v>
      </c>
      <c r="L30" s="83" t="n">
        <v>35</v>
      </c>
      <c r="M30" s="82" t="n">
        <v>0.00164351851851852</v>
      </c>
      <c r="N30" s="83" t="n">
        <v>23</v>
      </c>
      <c r="O30" s="82" t="n">
        <v>0.00427083333333333</v>
      </c>
      <c r="P30" s="83" t="n">
        <v>18</v>
      </c>
      <c r="Q30" s="82" t="n">
        <v>0.00627314814814815</v>
      </c>
      <c r="R30" s="83" t="n">
        <v>19</v>
      </c>
      <c r="S30" s="82" t="n">
        <v>0.00927083333333333</v>
      </c>
      <c r="T30" s="83" t="n">
        <v>19</v>
      </c>
      <c r="U30" s="82" t="n">
        <v>0.0111111111111111</v>
      </c>
      <c r="V30" s="84" t="n">
        <v>13</v>
      </c>
      <c r="W30" s="69" t="n">
        <v>0.0119398148148148</v>
      </c>
      <c r="X30" s="70" t="n">
        <v>12</v>
      </c>
      <c r="Y30" s="1"/>
      <c r="AB30" s="1"/>
    </row>
    <row r="31" customFormat="false" ht="15" hidden="false" customHeight="false" outlineLevel="0" collapsed="false">
      <c r="A31" s="34" t="n">
        <v>13</v>
      </c>
      <c r="B31" s="35" t="s">
        <v>275</v>
      </c>
      <c r="C31" s="36" t="s">
        <v>96</v>
      </c>
      <c r="D31" s="37" t="s">
        <v>97</v>
      </c>
      <c r="E31" s="38" t="n">
        <v>0.0119513888888889</v>
      </c>
      <c r="F31" s="39" t="n">
        <v>0.0119513888888889</v>
      </c>
      <c r="G31" s="36" t="n">
        <v>0</v>
      </c>
      <c r="H31" s="40" t="n">
        <v>0.0023125</v>
      </c>
      <c r="I31" s="41" t="n">
        <v>13</v>
      </c>
      <c r="J31" s="42" t="s">
        <v>27</v>
      </c>
      <c r="K31" s="79" t="n">
        <v>0.000914351851851852</v>
      </c>
      <c r="L31" s="80" t="n">
        <v>36</v>
      </c>
      <c r="M31" s="79" t="n">
        <v>0.00107638888888889</v>
      </c>
      <c r="N31" s="80" t="n">
        <v>39</v>
      </c>
      <c r="O31" s="79" t="n">
        <v>0.00267361111111111</v>
      </c>
      <c r="P31" s="80" t="n">
        <v>20</v>
      </c>
      <c r="Q31" s="79" t="n">
        <v>0.00171296296296296</v>
      </c>
      <c r="R31" s="80" t="n">
        <v>18</v>
      </c>
      <c r="S31" s="79" t="n">
        <v>0.00284722222222222</v>
      </c>
      <c r="T31" s="80" t="n">
        <v>11</v>
      </c>
      <c r="U31" s="79" t="n">
        <v>0.00195601851851852</v>
      </c>
      <c r="V31" s="81" t="n">
        <v>14</v>
      </c>
      <c r="W31" s="48" t="n">
        <v>0.000770833333333332</v>
      </c>
      <c r="X31" s="49" t="n">
        <v>7</v>
      </c>
      <c r="Y31" s="1"/>
      <c r="AB31" s="1"/>
    </row>
    <row r="32" customFormat="false" ht="15.75" hidden="false" customHeight="false" outlineLevel="0" collapsed="false">
      <c r="A32" s="34"/>
      <c r="B32" s="50"/>
      <c r="C32" s="51"/>
      <c r="D32" s="52"/>
      <c r="E32" s="53"/>
      <c r="F32" s="54"/>
      <c r="G32" s="51"/>
      <c r="H32" s="55"/>
      <c r="I32" s="56"/>
      <c r="J32" s="57" t="s">
        <v>28</v>
      </c>
      <c r="K32" s="82" t="n">
        <v>0.000914351851851852</v>
      </c>
      <c r="L32" s="83" t="n">
        <v>36</v>
      </c>
      <c r="M32" s="82" t="n">
        <v>0.00199074074074074</v>
      </c>
      <c r="N32" s="83" t="n">
        <v>32</v>
      </c>
      <c r="O32" s="82" t="n">
        <v>0.00466435185185185</v>
      </c>
      <c r="P32" s="83" t="n">
        <v>23</v>
      </c>
      <c r="Q32" s="82" t="n">
        <v>0.00637731481481482</v>
      </c>
      <c r="R32" s="83" t="n">
        <v>20</v>
      </c>
      <c r="S32" s="82" t="n">
        <v>0.00922453703703704</v>
      </c>
      <c r="T32" s="83" t="n">
        <v>18</v>
      </c>
      <c r="U32" s="82" t="n">
        <v>0.0111805555555556</v>
      </c>
      <c r="V32" s="84" t="n">
        <v>15</v>
      </c>
      <c r="W32" s="69" t="n">
        <v>0.0119513888888889</v>
      </c>
      <c r="X32" s="70" t="n">
        <v>13</v>
      </c>
      <c r="Y32" s="1"/>
      <c r="AB32" s="1"/>
    </row>
    <row r="33" customFormat="false" ht="15" hidden="false" customHeight="false" outlineLevel="0" collapsed="false">
      <c r="A33" s="34" t="n">
        <v>14</v>
      </c>
      <c r="B33" s="35" t="s">
        <v>276</v>
      </c>
      <c r="C33" s="36" t="s">
        <v>33</v>
      </c>
      <c r="D33" s="37" t="s">
        <v>34</v>
      </c>
      <c r="E33" s="38" t="n">
        <v>0.0120451388888889</v>
      </c>
      <c r="F33" s="39" t="n">
        <v>0.0120451388888889</v>
      </c>
      <c r="G33" s="36" t="n">
        <v>0</v>
      </c>
      <c r="H33" s="40" t="n">
        <v>0.00240625</v>
      </c>
      <c r="I33" s="41" t="n">
        <v>14</v>
      </c>
      <c r="J33" s="42" t="s">
        <v>27</v>
      </c>
      <c r="K33" s="79" t="n">
        <v>0.000671296296296296</v>
      </c>
      <c r="L33" s="80" t="n">
        <v>6</v>
      </c>
      <c r="M33" s="79" t="n">
        <v>0.000694444444444445</v>
      </c>
      <c r="N33" s="80" t="n">
        <v>9</v>
      </c>
      <c r="O33" s="79" t="n">
        <v>0.00314814814814815</v>
      </c>
      <c r="P33" s="80" t="n">
        <v>34</v>
      </c>
      <c r="Q33" s="79" t="n">
        <v>0.00143518518518519</v>
      </c>
      <c r="R33" s="80" t="n">
        <v>6</v>
      </c>
      <c r="S33" s="79" t="n">
        <v>0.00291666666666667</v>
      </c>
      <c r="T33" s="80" t="n">
        <v>14</v>
      </c>
      <c r="U33" s="79" t="n">
        <v>0.00221064814814815</v>
      </c>
      <c r="V33" s="81" t="n">
        <v>24</v>
      </c>
      <c r="W33" s="48" t="n">
        <v>0.000968750000000001</v>
      </c>
      <c r="X33" s="49" t="n">
        <v>46</v>
      </c>
      <c r="Y33" s="1"/>
      <c r="AB33" s="1"/>
    </row>
    <row r="34" customFormat="false" ht="15.75" hidden="false" customHeight="false" outlineLevel="0" collapsed="false">
      <c r="A34" s="34"/>
      <c r="B34" s="50"/>
      <c r="C34" s="51"/>
      <c r="D34" s="52"/>
      <c r="E34" s="53"/>
      <c r="F34" s="54"/>
      <c r="G34" s="51"/>
      <c r="H34" s="55"/>
      <c r="I34" s="56"/>
      <c r="J34" s="57" t="s">
        <v>28</v>
      </c>
      <c r="K34" s="82" t="n">
        <v>0.000671296296296296</v>
      </c>
      <c r="L34" s="83" t="n">
        <v>6</v>
      </c>
      <c r="M34" s="82" t="n">
        <v>0.00136574074074074</v>
      </c>
      <c r="N34" s="83" t="n">
        <v>6</v>
      </c>
      <c r="O34" s="82" t="n">
        <v>0.00451388888888889</v>
      </c>
      <c r="P34" s="83" t="n">
        <v>22</v>
      </c>
      <c r="Q34" s="82" t="n">
        <v>0.00594907407407407</v>
      </c>
      <c r="R34" s="83" t="n">
        <v>17</v>
      </c>
      <c r="S34" s="82" t="n">
        <v>0.00886574074074074</v>
      </c>
      <c r="T34" s="83" t="n">
        <v>13</v>
      </c>
      <c r="U34" s="82" t="n">
        <v>0.0110763888888889</v>
      </c>
      <c r="V34" s="84" t="n">
        <v>12</v>
      </c>
      <c r="W34" s="69" t="n">
        <v>0.0120451388888889</v>
      </c>
      <c r="X34" s="70" t="n">
        <v>15</v>
      </c>
      <c r="Y34" s="1"/>
      <c r="AB34" s="1"/>
    </row>
    <row r="35" customFormat="false" ht="15" hidden="false" customHeight="false" outlineLevel="0" collapsed="false">
      <c r="A35" s="34" t="n">
        <v>15</v>
      </c>
      <c r="B35" s="35" t="s">
        <v>278</v>
      </c>
      <c r="C35" s="36" t="s">
        <v>37</v>
      </c>
      <c r="D35" s="37" t="s">
        <v>26</v>
      </c>
      <c r="E35" s="38" t="n">
        <v>0.0120775462962963</v>
      </c>
      <c r="F35" s="39" t="n">
        <v>0.0120775462962963</v>
      </c>
      <c r="G35" s="36" t="n">
        <v>0</v>
      </c>
      <c r="H35" s="40" t="n">
        <v>0.00243865740740741</v>
      </c>
      <c r="I35" s="41" t="n">
        <v>15</v>
      </c>
      <c r="J35" s="42" t="s">
        <v>27</v>
      </c>
      <c r="K35" s="43" t="n">
        <v>0.000625</v>
      </c>
      <c r="L35" s="44" t="n">
        <v>2</v>
      </c>
      <c r="M35" s="43" t="n">
        <v>0.00056712962962963</v>
      </c>
      <c r="N35" s="44" t="n">
        <v>1</v>
      </c>
      <c r="O35" s="79" t="n">
        <v>0.0025</v>
      </c>
      <c r="P35" s="80" t="n">
        <v>12</v>
      </c>
      <c r="Q35" s="79" t="n">
        <v>0.00145833333333333</v>
      </c>
      <c r="R35" s="80" t="n">
        <v>10</v>
      </c>
      <c r="S35" s="79" t="n">
        <v>0.00283564814814815</v>
      </c>
      <c r="T35" s="80" t="n">
        <v>10</v>
      </c>
      <c r="U35" s="79" t="n">
        <v>0.00314814814814815</v>
      </c>
      <c r="V35" s="81" t="n">
        <v>48</v>
      </c>
      <c r="W35" s="48" t="n">
        <v>0.000943287037037034</v>
      </c>
      <c r="X35" s="49" t="n">
        <v>42</v>
      </c>
      <c r="Y35" s="1"/>
      <c r="AB35" s="1"/>
    </row>
    <row r="36" customFormat="false" ht="15.75" hidden="false" customHeight="false" outlineLevel="0" collapsed="false">
      <c r="A36" s="34"/>
      <c r="B36" s="50"/>
      <c r="C36" s="51"/>
      <c r="D36" s="52"/>
      <c r="E36" s="53"/>
      <c r="F36" s="54"/>
      <c r="G36" s="51"/>
      <c r="H36" s="55"/>
      <c r="I36" s="56"/>
      <c r="J36" s="57" t="s">
        <v>28</v>
      </c>
      <c r="K36" s="58" t="n">
        <v>0.000625</v>
      </c>
      <c r="L36" s="59" t="n">
        <v>2</v>
      </c>
      <c r="M36" s="58" t="n">
        <v>0.00119212962962963</v>
      </c>
      <c r="N36" s="59" t="n">
        <v>1</v>
      </c>
      <c r="O36" s="82" t="n">
        <v>0.00369212962962963</v>
      </c>
      <c r="P36" s="83" t="n">
        <v>7</v>
      </c>
      <c r="Q36" s="82" t="n">
        <v>0.00515046296296296</v>
      </c>
      <c r="R36" s="83" t="n">
        <v>6</v>
      </c>
      <c r="S36" s="82" t="n">
        <v>0.00798611111111111</v>
      </c>
      <c r="T36" s="83" t="n">
        <v>7</v>
      </c>
      <c r="U36" s="82" t="n">
        <v>0.0111342592592593</v>
      </c>
      <c r="V36" s="84" t="n">
        <v>14</v>
      </c>
      <c r="W36" s="69" t="n">
        <v>0.0120775462962963</v>
      </c>
      <c r="X36" s="70" t="n">
        <v>16</v>
      </c>
      <c r="Y36" s="1"/>
      <c r="AB36" s="1"/>
    </row>
    <row r="37" customFormat="false" ht="15" hidden="false" customHeight="false" outlineLevel="0" collapsed="false">
      <c r="A37" s="34" t="n">
        <v>16</v>
      </c>
      <c r="B37" s="35" t="s">
        <v>279</v>
      </c>
      <c r="C37" s="36" t="s">
        <v>83</v>
      </c>
      <c r="D37" s="37" t="s">
        <v>84</v>
      </c>
      <c r="E37" s="38" t="n">
        <v>0.0121122685185185</v>
      </c>
      <c r="F37" s="39" t="n">
        <v>0.0121122685185185</v>
      </c>
      <c r="G37" s="36" t="n">
        <v>0</v>
      </c>
      <c r="H37" s="40" t="n">
        <v>0.00247337962962963</v>
      </c>
      <c r="I37" s="41" t="n">
        <v>16</v>
      </c>
      <c r="J37" s="42" t="s">
        <v>27</v>
      </c>
      <c r="K37" s="79" t="n">
        <v>0.000671296296296296</v>
      </c>
      <c r="L37" s="80" t="n">
        <v>6</v>
      </c>
      <c r="M37" s="79" t="n">
        <v>0.000925925925925926</v>
      </c>
      <c r="N37" s="80" t="n">
        <v>26</v>
      </c>
      <c r="O37" s="43" t="n">
        <v>0.00212962962962963</v>
      </c>
      <c r="P37" s="44" t="n">
        <v>3</v>
      </c>
      <c r="Q37" s="79" t="n">
        <v>0.00145833333333333</v>
      </c>
      <c r="R37" s="80" t="n">
        <v>10</v>
      </c>
      <c r="S37" s="79" t="n">
        <v>0.0047337962962963</v>
      </c>
      <c r="T37" s="80" t="n">
        <v>52</v>
      </c>
      <c r="U37" s="43" t="n">
        <v>0.00145833333333333</v>
      </c>
      <c r="V37" s="47" t="n">
        <v>2</v>
      </c>
      <c r="W37" s="48" t="n">
        <v>0.000734953703703703</v>
      </c>
      <c r="X37" s="49" t="n">
        <v>4</v>
      </c>
      <c r="Y37" s="1"/>
      <c r="AB37" s="1"/>
    </row>
    <row r="38" customFormat="false" ht="15.75" hidden="false" customHeight="false" outlineLevel="0" collapsed="false">
      <c r="A38" s="34"/>
      <c r="B38" s="50"/>
      <c r="C38" s="51"/>
      <c r="D38" s="52"/>
      <c r="E38" s="53"/>
      <c r="F38" s="54"/>
      <c r="G38" s="51"/>
      <c r="H38" s="55"/>
      <c r="I38" s="56"/>
      <c r="J38" s="57" t="s">
        <v>28</v>
      </c>
      <c r="K38" s="82" t="n">
        <v>0.000671296296296296</v>
      </c>
      <c r="L38" s="83" t="n">
        <v>6</v>
      </c>
      <c r="M38" s="82" t="n">
        <v>0.00159722222222222</v>
      </c>
      <c r="N38" s="83" t="n">
        <v>19</v>
      </c>
      <c r="O38" s="82" t="n">
        <v>0.00372685185185185</v>
      </c>
      <c r="P38" s="83" t="n">
        <v>8</v>
      </c>
      <c r="Q38" s="82" t="n">
        <v>0.00518518518518519</v>
      </c>
      <c r="R38" s="83" t="n">
        <v>7</v>
      </c>
      <c r="S38" s="82" t="n">
        <v>0.00991898148148148</v>
      </c>
      <c r="T38" s="83" t="n">
        <v>25</v>
      </c>
      <c r="U38" s="82" t="n">
        <v>0.0113773148148148</v>
      </c>
      <c r="V38" s="84" t="n">
        <v>16</v>
      </c>
      <c r="W38" s="69" t="n">
        <v>0.0121122685185185</v>
      </c>
      <c r="X38" s="70" t="n">
        <v>17</v>
      </c>
      <c r="Y38" s="1"/>
      <c r="AB38" s="1"/>
    </row>
    <row r="39" customFormat="false" ht="15" hidden="false" customHeight="false" outlineLevel="0" collapsed="false">
      <c r="A39" s="34" t="n">
        <v>17</v>
      </c>
      <c r="B39" s="35" t="s">
        <v>280</v>
      </c>
      <c r="C39" s="36" t="s">
        <v>126</v>
      </c>
      <c r="D39" s="37" t="s">
        <v>127</v>
      </c>
      <c r="E39" s="38" t="n">
        <v>0.0124594907407407</v>
      </c>
      <c r="F39" s="39" t="n">
        <v>0.0124594907407407</v>
      </c>
      <c r="G39" s="36" t="n">
        <v>0</v>
      </c>
      <c r="H39" s="40" t="n">
        <v>0.00282060185185185</v>
      </c>
      <c r="I39" s="41" t="n">
        <v>17</v>
      </c>
      <c r="J39" s="42" t="s">
        <v>27</v>
      </c>
      <c r="K39" s="79" t="n">
        <v>0.000821759259259259</v>
      </c>
      <c r="L39" s="80" t="n">
        <v>23</v>
      </c>
      <c r="M39" s="79" t="n">
        <v>0.000972222222222222</v>
      </c>
      <c r="N39" s="80" t="n">
        <v>28</v>
      </c>
      <c r="O39" s="79" t="n">
        <v>0.00265046296296296</v>
      </c>
      <c r="P39" s="80" t="n">
        <v>19</v>
      </c>
      <c r="Q39" s="79" t="n">
        <v>0.00174768518518519</v>
      </c>
      <c r="R39" s="80" t="n">
        <v>21</v>
      </c>
      <c r="S39" s="79" t="n">
        <v>0.00298611111111111</v>
      </c>
      <c r="T39" s="80" t="n">
        <v>17</v>
      </c>
      <c r="U39" s="79" t="n">
        <v>0.0025</v>
      </c>
      <c r="V39" s="81" t="n">
        <v>31</v>
      </c>
      <c r="W39" s="48" t="n">
        <v>0.000781250000000001</v>
      </c>
      <c r="X39" s="49" t="n">
        <v>9</v>
      </c>
      <c r="Y39" s="1"/>
      <c r="AB39" s="1"/>
    </row>
    <row r="40" customFormat="false" ht="15.75" hidden="false" customHeight="false" outlineLevel="0" collapsed="false">
      <c r="A40" s="34"/>
      <c r="B40" s="50"/>
      <c r="C40" s="51"/>
      <c r="D40" s="52"/>
      <c r="E40" s="53"/>
      <c r="F40" s="54"/>
      <c r="G40" s="51"/>
      <c r="H40" s="55"/>
      <c r="I40" s="56"/>
      <c r="J40" s="57" t="s">
        <v>28</v>
      </c>
      <c r="K40" s="82" t="n">
        <v>0.000821759259259259</v>
      </c>
      <c r="L40" s="83" t="n">
        <v>23</v>
      </c>
      <c r="M40" s="82" t="n">
        <v>0.00179398148148148</v>
      </c>
      <c r="N40" s="83" t="n">
        <v>26</v>
      </c>
      <c r="O40" s="82" t="n">
        <v>0.00444444444444444</v>
      </c>
      <c r="P40" s="83" t="n">
        <v>20</v>
      </c>
      <c r="Q40" s="82" t="n">
        <v>0.00619212962962963</v>
      </c>
      <c r="R40" s="83" t="n">
        <v>18</v>
      </c>
      <c r="S40" s="82" t="n">
        <v>0.00917824074074074</v>
      </c>
      <c r="T40" s="83" t="n">
        <v>17</v>
      </c>
      <c r="U40" s="82" t="n">
        <v>0.0116782407407407</v>
      </c>
      <c r="V40" s="84" t="n">
        <v>17</v>
      </c>
      <c r="W40" s="69" t="n">
        <v>0.0124594907407407</v>
      </c>
      <c r="X40" s="70" t="n">
        <v>18</v>
      </c>
      <c r="Y40" s="1"/>
      <c r="AB40" s="1"/>
    </row>
    <row r="41" customFormat="false" ht="15" hidden="false" customHeight="false" outlineLevel="0" collapsed="false">
      <c r="A41" s="34" t="n">
        <v>18</v>
      </c>
      <c r="B41" s="35" t="s">
        <v>281</v>
      </c>
      <c r="C41" s="36" t="s">
        <v>129</v>
      </c>
      <c r="D41" s="37" t="s">
        <v>130</v>
      </c>
      <c r="E41" s="38" t="n">
        <v>0.0125578703703704</v>
      </c>
      <c r="F41" s="39" t="n">
        <v>0.0125578703703704</v>
      </c>
      <c r="G41" s="36" t="n">
        <v>0</v>
      </c>
      <c r="H41" s="40" t="n">
        <v>0.00291898148148148</v>
      </c>
      <c r="I41" s="41" t="n">
        <v>18</v>
      </c>
      <c r="J41" s="42" t="s">
        <v>27</v>
      </c>
      <c r="K41" s="79" t="n">
        <v>0.00119212962962963</v>
      </c>
      <c r="L41" s="80" t="n">
        <v>53</v>
      </c>
      <c r="M41" s="79" t="n">
        <v>0.000902777777777778</v>
      </c>
      <c r="N41" s="80" t="n">
        <v>24</v>
      </c>
      <c r="O41" s="79" t="n">
        <v>0.00274305555555556</v>
      </c>
      <c r="P41" s="80" t="n">
        <v>22</v>
      </c>
      <c r="Q41" s="79" t="n">
        <v>0.00196759259259259</v>
      </c>
      <c r="R41" s="80" t="n">
        <v>28</v>
      </c>
      <c r="S41" s="79" t="n">
        <v>0.003125</v>
      </c>
      <c r="T41" s="80" t="n">
        <v>25</v>
      </c>
      <c r="U41" s="79" t="n">
        <v>0.00179398148148148</v>
      </c>
      <c r="V41" s="81" t="n">
        <v>8</v>
      </c>
      <c r="W41" s="48" t="n">
        <v>0.000833333333333335</v>
      </c>
      <c r="X41" s="49" t="n">
        <v>21</v>
      </c>
      <c r="Y41" s="1"/>
      <c r="AB41" s="1"/>
    </row>
    <row r="42" customFormat="false" ht="15.75" hidden="false" customHeight="false" outlineLevel="0" collapsed="false">
      <c r="A42" s="34"/>
      <c r="B42" s="50"/>
      <c r="C42" s="51"/>
      <c r="D42" s="52"/>
      <c r="E42" s="53"/>
      <c r="F42" s="54"/>
      <c r="G42" s="51"/>
      <c r="H42" s="55"/>
      <c r="I42" s="56"/>
      <c r="J42" s="57" t="s">
        <v>28</v>
      </c>
      <c r="K42" s="82" t="n">
        <v>0.00119212962962963</v>
      </c>
      <c r="L42" s="83" t="n">
        <v>53</v>
      </c>
      <c r="M42" s="82" t="n">
        <v>0.00209490740740741</v>
      </c>
      <c r="N42" s="83" t="n">
        <v>37</v>
      </c>
      <c r="O42" s="82" t="n">
        <v>0.00483796296296296</v>
      </c>
      <c r="P42" s="83" t="n">
        <v>25</v>
      </c>
      <c r="Q42" s="82" t="n">
        <v>0.00680555555555556</v>
      </c>
      <c r="R42" s="83" t="n">
        <v>26</v>
      </c>
      <c r="S42" s="82" t="n">
        <v>0.00993055555555556</v>
      </c>
      <c r="T42" s="83" t="n">
        <v>26</v>
      </c>
      <c r="U42" s="82" t="n">
        <v>0.011724537037037</v>
      </c>
      <c r="V42" s="84" t="n">
        <v>19</v>
      </c>
      <c r="W42" s="69" t="n">
        <v>0.0125578703703704</v>
      </c>
      <c r="X42" s="70" t="n">
        <v>19</v>
      </c>
      <c r="Y42" s="1"/>
      <c r="AB42" s="1"/>
    </row>
    <row r="43" customFormat="false" ht="15" hidden="false" customHeight="false" outlineLevel="0" collapsed="false">
      <c r="A43" s="34" t="n">
        <v>19</v>
      </c>
      <c r="B43" s="35" t="s">
        <v>282</v>
      </c>
      <c r="C43" s="36" t="s">
        <v>283</v>
      </c>
      <c r="D43" s="37" t="s">
        <v>84</v>
      </c>
      <c r="E43" s="38" t="n">
        <v>0.0125636574074074</v>
      </c>
      <c r="F43" s="39" t="n">
        <v>0.0125636574074074</v>
      </c>
      <c r="G43" s="36" t="n">
        <v>0</v>
      </c>
      <c r="H43" s="40" t="n">
        <v>0.00292476851851852</v>
      </c>
      <c r="I43" s="41" t="n">
        <v>19</v>
      </c>
      <c r="J43" s="42" t="s">
        <v>27</v>
      </c>
      <c r="K43" s="79" t="n">
        <v>0.00106481481481481</v>
      </c>
      <c r="L43" s="80" t="n">
        <v>50</v>
      </c>
      <c r="M43" s="79" t="n">
        <v>0.00108796296296296</v>
      </c>
      <c r="N43" s="80" t="n">
        <v>40</v>
      </c>
      <c r="O43" s="79" t="n">
        <v>0.00291666666666667</v>
      </c>
      <c r="P43" s="80" t="n">
        <v>27</v>
      </c>
      <c r="Q43" s="79" t="n">
        <v>0.00186342592592593</v>
      </c>
      <c r="R43" s="80" t="n">
        <v>25</v>
      </c>
      <c r="S43" s="79" t="n">
        <v>0.00277777777777778</v>
      </c>
      <c r="T43" s="80" t="n">
        <v>7</v>
      </c>
      <c r="U43" s="79" t="n">
        <v>0.00199074074074074</v>
      </c>
      <c r="V43" s="81" t="n">
        <v>16</v>
      </c>
      <c r="W43" s="48" t="n">
        <v>0.000862268518518514</v>
      </c>
      <c r="X43" s="49" t="n">
        <v>30</v>
      </c>
      <c r="Y43" s="1"/>
      <c r="AB43" s="1"/>
    </row>
    <row r="44" customFormat="false" ht="15.75" hidden="false" customHeight="false" outlineLevel="0" collapsed="false">
      <c r="A44" s="34"/>
      <c r="B44" s="50"/>
      <c r="C44" s="51"/>
      <c r="D44" s="52"/>
      <c r="E44" s="53"/>
      <c r="F44" s="54"/>
      <c r="G44" s="51"/>
      <c r="H44" s="55"/>
      <c r="I44" s="56"/>
      <c r="J44" s="57" t="s">
        <v>28</v>
      </c>
      <c r="K44" s="82" t="n">
        <v>0.00106481481481481</v>
      </c>
      <c r="L44" s="83" t="n">
        <v>50</v>
      </c>
      <c r="M44" s="82" t="n">
        <v>0.00215277777777778</v>
      </c>
      <c r="N44" s="83" t="n">
        <v>42</v>
      </c>
      <c r="O44" s="82" t="n">
        <v>0.00506944444444444</v>
      </c>
      <c r="P44" s="83" t="n">
        <v>31</v>
      </c>
      <c r="Q44" s="82" t="n">
        <v>0.00693287037037037</v>
      </c>
      <c r="R44" s="83" t="n">
        <v>27</v>
      </c>
      <c r="S44" s="82" t="n">
        <v>0.00971064814814815</v>
      </c>
      <c r="T44" s="83" t="n">
        <v>22</v>
      </c>
      <c r="U44" s="82" t="n">
        <v>0.0117013888888889</v>
      </c>
      <c r="V44" s="84" t="n">
        <v>18</v>
      </c>
      <c r="W44" s="69" t="n">
        <v>0.0125636574074074</v>
      </c>
      <c r="X44" s="70" t="n">
        <v>20</v>
      </c>
      <c r="Y44" s="1"/>
      <c r="AB44" s="1"/>
    </row>
    <row r="45" customFormat="false" ht="15" hidden="false" customHeight="false" outlineLevel="0" collapsed="false">
      <c r="A45" s="34" t="n">
        <v>20</v>
      </c>
      <c r="B45" s="35" t="s">
        <v>285</v>
      </c>
      <c r="C45" s="36" t="s">
        <v>153</v>
      </c>
      <c r="D45" s="37" t="s">
        <v>26</v>
      </c>
      <c r="E45" s="38" t="n">
        <v>0.0128402777777778</v>
      </c>
      <c r="F45" s="39" t="n">
        <v>0.0128402777777778</v>
      </c>
      <c r="G45" s="36" t="n">
        <v>0</v>
      </c>
      <c r="H45" s="40" t="n">
        <v>0.00320138888888889</v>
      </c>
      <c r="I45" s="41" t="n">
        <v>20</v>
      </c>
      <c r="J45" s="42" t="s">
        <v>27</v>
      </c>
      <c r="K45" s="79" t="n">
        <v>0.000844907407407408</v>
      </c>
      <c r="L45" s="80" t="n">
        <v>26</v>
      </c>
      <c r="M45" s="79" t="n">
        <v>0.000717592592592593</v>
      </c>
      <c r="N45" s="80" t="n">
        <v>12</v>
      </c>
      <c r="O45" s="79" t="n">
        <v>0.00334490740740741</v>
      </c>
      <c r="P45" s="80" t="n">
        <v>41</v>
      </c>
      <c r="Q45" s="79" t="n">
        <v>0.00163194444444444</v>
      </c>
      <c r="R45" s="80" t="n">
        <v>16</v>
      </c>
      <c r="S45" s="79" t="n">
        <v>0.00304398148148148</v>
      </c>
      <c r="T45" s="80" t="n">
        <v>21</v>
      </c>
      <c r="U45" s="79" t="n">
        <v>0.00228009259259259</v>
      </c>
      <c r="V45" s="81" t="n">
        <v>26</v>
      </c>
      <c r="W45" s="48" t="n">
        <v>0.000976851851851852</v>
      </c>
      <c r="X45" s="49" t="n">
        <v>48</v>
      </c>
      <c r="Y45" s="1"/>
      <c r="AB45" s="1"/>
    </row>
    <row r="46" customFormat="false" ht="15.75" hidden="false" customHeight="false" outlineLevel="0" collapsed="false">
      <c r="A46" s="34"/>
      <c r="B46" s="50"/>
      <c r="C46" s="51"/>
      <c r="D46" s="52"/>
      <c r="E46" s="53"/>
      <c r="F46" s="54"/>
      <c r="G46" s="51"/>
      <c r="H46" s="55"/>
      <c r="I46" s="56"/>
      <c r="J46" s="57" t="s">
        <v>28</v>
      </c>
      <c r="K46" s="82" t="n">
        <v>0.000844907407407408</v>
      </c>
      <c r="L46" s="83" t="n">
        <v>26</v>
      </c>
      <c r="M46" s="82" t="n">
        <v>0.0015625</v>
      </c>
      <c r="N46" s="83" t="n">
        <v>16</v>
      </c>
      <c r="O46" s="82" t="n">
        <v>0.00490740740740741</v>
      </c>
      <c r="P46" s="83" t="n">
        <v>26</v>
      </c>
      <c r="Q46" s="82" t="n">
        <v>0.00653935185185185</v>
      </c>
      <c r="R46" s="83" t="n">
        <v>23</v>
      </c>
      <c r="S46" s="82" t="n">
        <v>0.00958333333333333</v>
      </c>
      <c r="T46" s="83" t="n">
        <v>20</v>
      </c>
      <c r="U46" s="82" t="n">
        <v>0.0118634259259259</v>
      </c>
      <c r="V46" s="84" t="n">
        <v>20</v>
      </c>
      <c r="W46" s="69" t="n">
        <v>0.0128402777777778</v>
      </c>
      <c r="X46" s="70" t="n">
        <v>21</v>
      </c>
      <c r="Y46" s="1"/>
      <c r="AB46" s="1"/>
    </row>
    <row r="47" customFormat="false" ht="15" hidden="false" customHeight="false" outlineLevel="0" collapsed="false">
      <c r="A47" s="34" t="n">
        <v>21</v>
      </c>
      <c r="B47" s="35" t="s">
        <v>286</v>
      </c>
      <c r="C47" s="36" t="s">
        <v>207</v>
      </c>
      <c r="D47" s="37" t="s">
        <v>127</v>
      </c>
      <c r="E47" s="38" t="n">
        <v>0.0128587962962963</v>
      </c>
      <c r="F47" s="39" t="n">
        <v>0.0128587962962963</v>
      </c>
      <c r="G47" s="36" t="n">
        <v>0</v>
      </c>
      <c r="H47" s="40" t="n">
        <v>0.00321990740740741</v>
      </c>
      <c r="I47" s="41" t="n">
        <v>21</v>
      </c>
      <c r="J47" s="42" t="s">
        <v>27</v>
      </c>
      <c r="K47" s="79" t="n">
        <v>0.000659722222222222</v>
      </c>
      <c r="L47" s="80" t="n">
        <v>4</v>
      </c>
      <c r="M47" s="79" t="n">
        <v>0.000868055555555556</v>
      </c>
      <c r="N47" s="80" t="n">
        <v>23</v>
      </c>
      <c r="O47" s="79" t="n">
        <v>0.00271990740740741</v>
      </c>
      <c r="P47" s="80" t="n">
        <v>21</v>
      </c>
      <c r="Q47" s="79" t="n">
        <v>0.0024537037037037</v>
      </c>
      <c r="R47" s="80" t="n">
        <v>39</v>
      </c>
      <c r="S47" s="79" t="n">
        <v>0.00315972222222222</v>
      </c>
      <c r="T47" s="80" t="n">
        <v>26</v>
      </c>
      <c r="U47" s="79" t="n">
        <v>0.00212962962962963</v>
      </c>
      <c r="V47" s="81" t="n">
        <v>18</v>
      </c>
      <c r="W47" s="48" t="n">
        <v>0.000868055555555558</v>
      </c>
      <c r="X47" s="49" t="n">
        <v>31</v>
      </c>
      <c r="Y47" s="1"/>
      <c r="AB47" s="1"/>
    </row>
    <row r="48" customFormat="false" ht="15.75" hidden="false" customHeight="false" outlineLevel="0" collapsed="false">
      <c r="A48" s="34"/>
      <c r="B48" s="50"/>
      <c r="C48" s="51"/>
      <c r="D48" s="52"/>
      <c r="E48" s="53"/>
      <c r="F48" s="54"/>
      <c r="G48" s="51"/>
      <c r="H48" s="55"/>
      <c r="I48" s="56"/>
      <c r="J48" s="57" t="s">
        <v>28</v>
      </c>
      <c r="K48" s="82" t="n">
        <v>0.000659722222222222</v>
      </c>
      <c r="L48" s="83" t="n">
        <v>4</v>
      </c>
      <c r="M48" s="82" t="n">
        <v>0.00152777777777778</v>
      </c>
      <c r="N48" s="83" t="n">
        <v>15</v>
      </c>
      <c r="O48" s="82" t="n">
        <v>0.00424768518518519</v>
      </c>
      <c r="P48" s="83" t="n">
        <v>17</v>
      </c>
      <c r="Q48" s="82" t="n">
        <v>0.00670138888888889</v>
      </c>
      <c r="R48" s="83" t="n">
        <v>25</v>
      </c>
      <c r="S48" s="82" t="n">
        <v>0.00986111111111111</v>
      </c>
      <c r="T48" s="83" t="n">
        <v>24</v>
      </c>
      <c r="U48" s="82" t="n">
        <v>0.0119907407407407</v>
      </c>
      <c r="V48" s="84" t="n">
        <v>21</v>
      </c>
      <c r="W48" s="69" t="n">
        <v>0.0128587962962963</v>
      </c>
      <c r="X48" s="70" t="n">
        <v>22</v>
      </c>
      <c r="Y48" s="1"/>
      <c r="AB48" s="1"/>
    </row>
    <row r="49" customFormat="false" ht="15" hidden="false" customHeight="false" outlineLevel="0" collapsed="false">
      <c r="A49" s="34" t="n">
        <v>22</v>
      </c>
      <c r="B49" s="35" t="s">
        <v>287</v>
      </c>
      <c r="C49" s="36" t="s">
        <v>88</v>
      </c>
      <c r="D49" s="37" t="s">
        <v>75</v>
      </c>
      <c r="E49" s="38" t="n">
        <v>0.0130451388888889</v>
      </c>
      <c r="F49" s="39" t="n">
        <v>0.0130451388888889</v>
      </c>
      <c r="G49" s="36" t="n">
        <v>0</v>
      </c>
      <c r="H49" s="40" t="n">
        <v>0.00340625</v>
      </c>
      <c r="I49" s="41" t="n">
        <v>22</v>
      </c>
      <c r="J49" s="42" t="s">
        <v>27</v>
      </c>
      <c r="K49" s="79" t="n">
        <v>0.000787037037037037</v>
      </c>
      <c r="L49" s="80" t="n">
        <v>18</v>
      </c>
      <c r="M49" s="79" t="n">
        <v>0.000844907407407408</v>
      </c>
      <c r="N49" s="80" t="n">
        <v>22</v>
      </c>
      <c r="O49" s="79" t="n">
        <v>0.00256944444444444</v>
      </c>
      <c r="P49" s="80" t="n">
        <v>14</v>
      </c>
      <c r="Q49" s="79" t="n">
        <v>0.00232638888888889</v>
      </c>
      <c r="R49" s="80" t="n">
        <v>34</v>
      </c>
      <c r="S49" s="79" t="n">
        <v>0.00305555555555556</v>
      </c>
      <c r="T49" s="80" t="n">
        <v>22</v>
      </c>
      <c r="U49" s="79" t="n">
        <v>0.00261574074074074</v>
      </c>
      <c r="V49" s="81" t="n">
        <v>34</v>
      </c>
      <c r="W49" s="48" t="n">
        <v>0.000846064814814817</v>
      </c>
      <c r="X49" s="49" t="n">
        <v>26</v>
      </c>
      <c r="Y49" s="1"/>
      <c r="AB49" s="1"/>
    </row>
    <row r="50" customFormat="false" ht="15.75" hidden="false" customHeight="false" outlineLevel="0" collapsed="false">
      <c r="A50" s="34"/>
      <c r="B50" s="50"/>
      <c r="C50" s="51"/>
      <c r="D50" s="52"/>
      <c r="E50" s="53"/>
      <c r="F50" s="54"/>
      <c r="G50" s="51"/>
      <c r="H50" s="55"/>
      <c r="I50" s="56"/>
      <c r="J50" s="57" t="s">
        <v>28</v>
      </c>
      <c r="K50" s="82" t="n">
        <v>0.000787037037037037</v>
      </c>
      <c r="L50" s="83" t="n">
        <v>18</v>
      </c>
      <c r="M50" s="82" t="n">
        <v>0.00163194444444444</v>
      </c>
      <c r="N50" s="83" t="n">
        <v>22</v>
      </c>
      <c r="O50" s="82" t="n">
        <v>0.00420138888888889</v>
      </c>
      <c r="P50" s="83" t="n">
        <v>16</v>
      </c>
      <c r="Q50" s="82" t="n">
        <v>0.00652777777777778</v>
      </c>
      <c r="R50" s="83" t="n">
        <v>22</v>
      </c>
      <c r="S50" s="82" t="n">
        <v>0.00958333333333333</v>
      </c>
      <c r="T50" s="83" t="n">
        <v>20</v>
      </c>
      <c r="U50" s="82" t="n">
        <v>0.0121990740740741</v>
      </c>
      <c r="V50" s="84" t="n">
        <v>22</v>
      </c>
      <c r="W50" s="69" t="n">
        <v>0.0130451388888889</v>
      </c>
      <c r="X50" s="70" t="n">
        <v>23</v>
      </c>
      <c r="Y50" s="1"/>
      <c r="AB50" s="1"/>
    </row>
    <row r="51" customFormat="false" ht="15" hidden="false" customHeight="false" outlineLevel="0" collapsed="false">
      <c r="A51" s="34" t="n">
        <v>23</v>
      </c>
      <c r="B51" s="35" t="s">
        <v>288</v>
      </c>
      <c r="C51" s="36" t="s">
        <v>135</v>
      </c>
      <c r="D51" s="37" t="s">
        <v>136</v>
      </c>
      <c r="E51" s="38" t="n">
        <v>0.0133414351851852</v>
      </c>
      <c r="F51" s="39" t="n">
        <v>0.0133414351851852</v>
      </c>
      <c r="G51" s="36" t="n">
        <v>0</v>
      </c>
      <c r="H51" s="40" t="n">
        <v>0.0037025462962963</v>
      </c>
      <c r="I51" s="41" t="n">
        <v>23</v>
      </c>
      <c r="J51" s="42" t="s">
        <v>27</v>
      </c>
      <c r="K51" s="79" t="n">
        <v>0.00101851851851852</v>
      </c>
      <c r="L51" s="80" t="n">
        <v>46</v>
      </c>
      <c r="M51" s="79" t="n">
        <v>0.00134259259259259</v>
      </c>
      <c r="N51" s="80" t="n">
        <v>49</v>
      </c>
      <c r="O51" s="79" t="n">
        <v>0.00322916666666667</v>
      </c>
      <c r="P51" s="80" t="n">
        <v>36</v>
      </c>
      <c r="Q51" s="79" t="n">
        <v>0.00168981481481482</v>
      </c>
      <c r="R51" s="80" t="n">
        <v>17</v>
      </c>
      <c r="S51" s="79" t="n">
        <v>0.00335648148148148</v>
      </c>
      <c r="T51" s="80" t="n">
        <v>30</v>
      </c>
      <c r="U51" s="79" t="n">
        <v>0.00197916666666667</v>
      </c>
      <c r="V51" s="81" t="n">
        <v>15</v>
      </c>
      <c r="W51" s="66" t="n">
        <v>0.000725694444444444</v>
      </c>
      <c r="X51" s="67" t="n">
        <v>2</v>
      </c>
      <c r="Y51" s="1"/>
      <c r="AB51" s="1"/>
    </row>
    <row r="52" customFormat="false" ht="15.75" hidden="false" customHeight="false" outlineLevel="0" collapsed="false">
      <c r="A52" s="34"/>
      <c r="B52" s="50"/>
      <c r="C52" s="51"/>
      <c r="D52" s="52"/>
      <c r="E52" s="53"/>
      <c r="F52" s="54"/>
      <c r="G52" s="51"/>
      <c r="H52" s="55"/>
      <c r="I52" s="56"/>
      <c r="J52" s="57" t="s">
        <v>28</v>
      </c>
      <c r="K52" s="82" t="n">
        <v>0.00101851851851852</v>
      </c>
      <c r="L52" s="83" t="n">
        <v>46</v>
      </c>
      <c r="M52" s="82" t="n">
        <v>0.00236111111111111</v>
      </c>
      <c r="N52" s="83" t="n">
        <v>48</v>
      </c>
      <c r="O52" s="82" t="n">
        <v>0.00559027777777778</v>
      </c>
      <c r="P52" s="83" t="n">
        <v>40</v>
      </c>
      <c r="Q52" s="82" t="n">
        <v>0.00728009259259259</v>
      </c>
      <c r="R52" s="83" t="n">
        <v>33</v>
      </c>
      <c r="S52" s="82" t="n">
        <v>0.0106365740740741</v>
      </c>
      <c r="T52" s="83" t="n">
        <v>30</v>
      </c>
      <c r="U52" s="82" t="n">
        <v>0.0126157407407407</v>
      </c>
      <c r="V52" s="84" t="n">
        <v>23</v>
      </c>
      <c r="W52" s="69" t="n">
        <v>0.0133414351851852</v>
      </c>
      <c r="X52" s="70" t="n">
        <v>24</v>
      </c>
      <c r="Y52" s="1"/>
      <c r="AB52" s="1"/>
    </row>
    <row r="53" customFormat="false" ht="15" hidden="false" customHeight="false" outlineLevel="0" collapsed="false">
      <c r="A53" s="34" t="n">
        <v>24</v>
      </c>
      <c r="B53" s="35" t="s">
        <v>289</v>
      </c>
      <c r="C53" s="36" t="s">
        <v>86</v>
      </c>
      <c r="D53" s="37" t="s">
        <v>75</v>
      </c>
      <c r="E53" s="38" t="n">
        <v>0.0135856481481481</v>
      </c>
      <c r="F53" s="39" t="n">
        <v>0.0135856481481481</v>
      </c>
      <c r="G53" s="36" t="n">
        <v>0</v>
      </c>
      <c r="H53" s="40" t="n">
        <v>0.00394675925925926</v>
      </c>
      <c r="I53" s="41" t="n">
        <v>24</v>
      </c>
      <c r="J53" s="42" t="s">
        <v>27</v>
      </c>
      <c r="K53" s="43" t="n">
        <v>0.000636574074074074</v>
      </c>
      <c r="L53" s="44" t="n">
        <v>3</v>
      </c>
      <c r="M53" s="79" t="n">
        <v>0.000821759259259259</v>
      </c>
      <c r="N53" s="80" t="n">
        <v>20</v>
      </c>
      <c r="O53" s="79" t="n">
        <v>0.00260416666666667</v>
      </c>
      <c r="P53" s="80" t="n">
        <v>16</v>
      </c>
      <c r="Q53" s="79" t="n">
        <v>0.00162037037037037</v>
      </c>
      <c r="R53" s="80" t="n">
        <v>14</v>
      </c>
      <c r="S53" s="79" t="n">
        <v>0.00318287037037037</v>
      </c>
      <c r="T53" s="80" t="n">
        <v>27</v>
      </c>
      <c r="U53" s="79" t="n">
        <v>0.00386574074074074</v>
      </c>
      <c r="V53" s="81" t="n">
        <v>54</v>
      </c>
      <c r="W53" s="48" t="n">
        <v>0.000854166666666666</v>
      </c>
      <c r="X53" s="49" t="n">
        <v>28</v>
      </c>
      <c r="Y53" s="1"/>
      <c r="AB53" s="1"/>
    </row>
    <row r="54" customFormat="false" ht="15.75" hidden="false" customHeight="false" outlineLevel="0" collapsed="false">
      <c r="A54" s="34"/>
      <c r="B54" s="50"/>
      <c r="C54" s="51"/>
      <c r="D54" s="52"/>
      <c r="E54" s="53"/>
      <c r="F54" s="54"/>
      <c r="G54" s="51"/>
      <c r="H54" s="55"/>
      <c r="I54" s="56"/>
      <c r="J54" s="57" t="s">
        <v>28</v>
      </c>
      <c r="K54" s="58" t="n">
        <v>0.000636574074074074</v>
      </c>
      <c r="L54" s="59" t="n">
        <v>3</v>
      </c>
      <c r="M54" s="82" t="n">
        <v>0.00145833333333333</v>
      </c>
      <c r="N54" s="83" t="n">
        <v>12</v>
      </c>
      <c r="O54" s="82" t="n">
        <v>0.0040625</v>
      </c>
      <c r="P54" s="83" t="n">
        <v>14</v>
      </c>
      <c r="Q54" s="82" t="n">
        <v>0.00568287037037037</v>
      </c>
      <c r="R54" s="83" t="n">
        <v>13</v>
      </c>
      <c r="S54" s="82" t="n">
        <v>0.00886574074074074</v>
      </c>
      <c r="T54" s="83" t="n">
        <v>13</v>
      </c>
      <c r="U54" s="82" t="n">
        <v>0.0127314814814815</v>
      </c>
      <c r="V54" s="84" t="n">
        <v>24</v>
      </c>
      <c r="W54" s="69" t="n">
        <v>0.0135856481481481</v>
      </c>
      <c r="X54" s="70" t="n">
        <v>26</v>
      </c>
      <c r="Y54" s="1"/>
      <c r="AB54" s="1"/>
    </row>
    <row r="55" customFormat="false" ht="15" hidden="false" customHeight="false" outlineLevel="0" collapsed="false">
      <c r="A55" s="34" t="n">
        <v>25</v>
      </c>
      <c r="B55" s="35" t="s">
        <v>290</v>
      </c>
      <c r="C55" s="36" t="s">
        <v>157</v>
      </c>
      <c r="D55" s="37" t="s">
        <v>97</v>
      </c>
      <c r="E55" s="38" t="n">
        <v>0.0136226851851852</v>
      </c>
      <c r="F55" s="39" t="n">
        <v>0.0136226851851852</v>
      </c>
      <c r="G55" s="36" t="n">
        <v>0</v>
      </c>
      <c r="H55" s="40" t="n">
        <v>0.00398379629629629</v>
      </c>
      <c r="I55" s="41" t="n">
        <v>25</v>
      </c>
      <c r="J55" s="42" t="s">
        <v>27</v>
      </c>
      <c r="K55" s="79" t="n">
        <v>0.000810185185185185</v>
      </c>
      <c r="L55" s="80" t="n">
        <v>21</v>
      </c>
      <c r="M55" s="79" t="n">
        <v>0.00106481481481481</v>
      </c>
      <c r="N55" s="80" t="n">
        <v>37</v>
      </c>
      <c r="O55" s="79" t="n">
        <v>0.00280092592592593</v>
      </c>
      <c r="P55" s="80" t="n">
        <v>24</v>
      </c>
      <c r="Q55" s="79" t="n">
        <v>0.00173611111111111</v>
      </c>
      <c r="R55" s="80" t="n">
        <v>19</v>
      </c>
      <c r="S55" s="79" t="n">
        <v>0.00273148148148148</v>
      </c>
      <c r="T55" s="80" t="n">
        <v>5</v>
      </c>
      <c r="U55" s="79" t="n">
        <v>0.00366898148148148</v>
      </c>
      <c r="V55" s="81" t="n">
        <v>53</v>
      </c>
      <c r="W55" s="48" t="n">
        <v>0.000810185185185185</v>
      </c>
      <c r="X55" s="49" t="n">
        <v>15</v>
      </c>
      <c r="Y55" s="1"/>
      <c r="AB55" s="1"/>
    </row>
    <row r="56" customFormat="false" ht="15.75" hidden="false" customHeight="false" outlineLevel="0" collapsed="false">
      <c r="A56" s="34"/>
      <c r="B56" s="50"/>
      <c r="C56" s="51"/>
      <c r="D56" s="52"/>
      <c r="E56" s="53"/>
      <c r="F56" s="54"/>
      <c r="G56" s="51"/>
      <c r="H56" s="55"/>
      <c r="I56" s="56"/>
      <c r="J56" s="57" t="s">
        <v>28</v>
      </c>
      <c r="K56" s="82" t="n">
        <v>0.000810185185185185</v>
      </c>
      <c r="L56" s="83" t="n">
        <v>21</v>
      </c>
      <c r="M56" s="82" t="n">
        <v>0.001875</v>
      </c>
      <c r="N56" s="83" t="n">
        <v>27</v>
      </c>
      <c r="O56" s="82" t="n">
        <v>0.00467592592592593</v>
      </c>
      <c r="P56" s="83" t="n">
        <v>24</v>
      </c>
      <c r="Q56" s="82" t="n">
        <v>0.00641203703703704</v>
      </c>
      <c r="R56" s="83" t="n">
        <v>21</v>
      </c>
      <c r="S56" s="82" t="n">
        <v>0.00914351851851852</v>
      </c>
      <c r="T56" s="83" t="n">
        <v>16</v>
      </c>
      <c r="U56" s="82" t="n">
        <v>0.0128125</v>
      </c>
      <c r="V56" s="84" t="n">
        <v>25</v>
      </c>
      <c r="W56" s="69" t="n">
        <v>0.0136226851851852</v>
      </c>
      <c r="X56" s="70" t="n">
        <v>27</v>
      </c>
      <c r="Y56" s="1"/>
      <c r="AB56" s="1"/>
    </row>
    <row r="57" customFormat="false" ht="15" hidden="false" customHeight="false" outlineLevel="0" collapsed="false">
      <c r="A57" s="34" t="n">
        <v>26</v>
      </c>
      <c r="B57" s="35" t="s">
        <v>291</v>
      </c>
      <c r="C57" s="36" t="s">
        <v>283</v>
      </c>
      <c r="D57" s="37" t="s">
        <v>84</v>
      </c>
      <c r="E57" s="38" t="n">
        <v>0.013724537037037</v>
      </c>
      <c r="F57" s="39" t="n">
        <v>0.013724537037037</v>
      </c>
      <c r="G57" s="36" t="n">
        <v>0</v>
      </c>
      <c r="H57" s="40" t="n">
        <v>0.00408564814814815</v>
      </c>
      <c r="I57" s="41" t="n">
        <v>26</v>
      </c>
      <c r="J57" s="42" t="s">
        <v>27</v>
      </c>
      <c r="K57" s="79" t="n">
        <v>0.000891203703703704</v>
      </c>
      <c r="L57" s="80" t="n">
        <v>31</v>
      </c>
      <c r="M57" s="79" t="n">
        <v>0.00100694444444444</v>
      </c>
      <c r="N57" s="80" t="n">
        <v>33</v>
      </c>
      <c r="O57" s="79" t="n">
        <v>0.00303240740740741</v>
      </c>
      <c r="P57" s="80" t="n">
        <v>30</v>
      </c>
      <c r="Q57" s="79" t="n">
        <v>0.00234953703703704</v>
      </c>
      <c r="R57" s="80" t="n">
        <v>35</v>
      </c>
      <c r="S57" s="79" t="n">
        <v>0.00349537037037037</v>
      </c>
      <c r="T57" s="80" t="n">
        <v>31</v>
      </c>
      <c r="U57" s="79" t="n">
        <v>0.00212962962962963</v>
      </c>
      <c r="V57" s="81" t="n">
        <v>18</v>
      </c>
      <c r="W57" s="48" t="n">
        <v>0.000819444444444444</v>
      </c>
      <c r="X57" s="49" t="n">
        <v>18</v>
      </c>
      <c r="Y57" s="1"/>
      <c r="AB57" s="1"/>
    </row>
    <row r="58" customFormat="false" ht="15.75" hidden="false" customHeight="false" outlineLevel="0" collapsed="false">
      <c r="A58" s="34"/>
      <c r="B58" s="50"/>
      <c r="C58" s="51"/>
      <c r="D58" s="52"/>
      <c r="E58" s="53"/>
      <c r="F58" s="54"/>
      <c r="G58" s="51"/>
      <c r="H58" s="55"/>
      <c r="I58" s="56"/>
      <c r="J58" s="57" t="s">
        <v>28</v>
      </c>
      <c r="K58" s="82" t="n">
        <v>0.000891203703703704</v>
      </c>
      <c r="L58" s="83" t="n">
        <v>31</v>
      </c>
      <c r="M58" s="82" t="n">
        <v>0.00189814814814815</v>
      </c>
      <c r="N58" s="83" t="n">
        <v>28</v>
      </c>
      <c r="O58" s="82" t="n">
        <v>0.00493055555555556</v>
      </c>
      <c r="P58" s="83" t="n">
        <v>28</v>
      </c>
      <c r="Q58" s="82" t="n">
        <v>0.00728009259259259</v>
      </c>
      <c r="R58" s="83" t="n">
        <v>33</v>
      </c>
      <c r="S58" s="82" t="n">
        <v>0.010775462962963</v>
      </c>
      <c r="T58" s="83" t="n">
        <v>32</v>
      </c>
      <c r="U58" s="82" t="n">
        <v>0.0129050925925926</v>
      </c>
      <c r="V58" s="84" t="n">
        <v>26</v>
      </c>
      <c r="W58" s="69" t="n">
        <v>0.013724537037037</v>
      </c>
      <c r="X58" s="70" t="n">
        <v>28</v>
      </c>
      <c r="Y58" s="1"/>
      <c r="AB58" s="1"/>
    </row>
    <row r="59" customFormat="false" ht="15" hidden="false" customHeight="false" outlineLevel="0" collapsed="false">
      <c r="A59" s="34" t="n">
        <v>27</v>
      </c>
      <c r="B59" s="35" t="s">
        <v>292</v>
      </c>
      <c r="C59" s="36" t="s">
        <v>189</v>
      </c>
      <c r="D59" s="37" t="s">
        <v>75</v>
      </c>
      <c r="E59" s="38" t="n">
        <v>0.0138576388888889</v>
      </c>
      <c r="F59" s="39" t="n">
        <v>0.0138576388888889</v>
      </c>
      <c r="G59" s="36" t="n">
        <v>0</v>
      </c>
      <c r="H59" s="40" t="n">
        <v>0.00421875</v>
      </c>
      <c r="I59" s="41" t="n">
        <v>27</v>
      </c>
      <c r="J59" s="42" t="s">
        <v>27</v>
      </c>
      <c r="K59" s="79" t="n">
        <v>0.000949074074074074</v>
      </c>
      <c r="L59" s="80" t="n">
        <v>41</v>
      </c>
      <c r="M59" s="79" t="n">
        <v>0.00115740740740741</v>
      </c>
      <c r="N59" s="80" t="n">
        <v>43</v>
      </c>
      <c r="O59" s="79" t="n">
        <v>0.00291666666666667</v>
      </c>
      <c r="P59" s="80" t="n">
        <v>27</v>
      </c>
      <c r="Q59" s="79" t="n">
        <v>0.00200231481481482</v>
      </c>
      <c r="R59" s="80" t="n">
        <v>29</v>
      </c>
      <c r="S59" s="79" t="n">
        <v>0.00293981481481482</v>
      </c>
      <c r="T59" s="80" t="n">
        <v>16</v>
      </c>
      <c r="U59" s="79" t="n">
        <v>0.00305555555555556</v>
      </c>
      <c r="V59" s="81" t="n">
        <v>46</v>
      </c>
      <c r="W59" s="48" t="n">
        <v>0.000836805555555552</v>
      </c>
      <c r="X59" s="49" t="n">
        <v>22</v>
      </c>
      <c r="Y59" s="1"/>
      <c r="AB59" s="1"/>
    </row>
    <row r="60" customFormat="false" ht="15.75" hidden="false" customHeight="false" outlineLevel="0" collapsed="false">
      <c r="A60" s="34"/>
      <c r="B60" s="50"/>
      <c r="C60" s="51"/>
      <c r="D60" s="52"/>
      <c r="E60" s="53"/>
      <c r="F60" s="54"/>
      <c r="G60" s="51"/>
      <c r="H60" s="55"/>
      <c r="I60" s="56"/>
      <c r="J60" s="57" t="s">
        <v>28</v>
      </c>
      <c r="K60" s="82" t="n">
        <v>0.000949074074074074</v>
      </c>
      <c r="L60" s="83" t="n">
        <v>41</v>
      </c>
      <c r="M60" s="82" t="n">
        <v>0.00210648148148148</v>
      </c>
      <c r="N60" s="83" t="n">
        <v>38</v>
      </c>
      <c r="O60" s="82" t="n">
        <v>0.00502314814814815</v>
      </c>
      <c r="P60" s="83" t="n">
        <v>29</v>
      </c>
      <c r="Q60" s="82" t="n">
        <v>0.00702546296296296</v>
      </c>
      <c r="R60" s="83" t="n">
        <v>31</v>
      </c>
      <c r="S60" s="82" t="n">
        <v>0.00996527777777778</v>
      </c>
      <c r="T60" s="83" t="n">
        <v>27</v>
      </c>
      <c r="U60" s="82" t="n">
        <v>0.0130208333333333</v>
      </c>
      <c r="V60" s="84" t="n">
        <v>29</v>
      </c>
      <c r="W60" s="69" t="n">
        <v>0.0138576388888889</v>
      </c>
      <c r="X60" s="70" t="n">
        <v>29</v>
      </c>
      <c r="Y60" s="1"/>
      <c r="AB60" s="1"/>
    </row>
    <row r="61" customFormat="false" ht="15" hidden="false" customHeight="false" outlineLevel="0" collapsed="false">
      <c r="A61" s="34" t="n">
        <v>28</v>
      </c>
      <c r="B61" s="35" t="s">
        <v>293</v>
      </c>
      <c r="C61" s="36" t="s">
        <v>157</v>
      </c>
      <c r="D61" s="37" t="s">
        <v>97</v>
      </c>
      <c r="E61" s="38" t="n">
        <v>0.0138622685185185</v>
      </c>
      <c r="F61" s="39" t="n">
        <v>0.0138622685185185</v>
      </c>
      <c r="G61" s="36" t="n">
        <v>0</v>
      </c>
      <c r="H61" s="40" t="n">
        <v>0.00422337962962963</v>
      </c>
      <c r="I61" s="41" t="n">
        <v>28</v>
      </c>
      <c r="J61" s="42" t="s">
        <v>27</v>
      </c>
      <c r="K61" s="79" t="n">
        <v>0.000972222222222222</v>
      </c>
      <c r="L61" s="80" t="n">
        <v>43</v>
      </c>
      <c r="M61" s="79" t="n">
        <v>0.00106481481481481</v>
      </c>
      <c r="N61" s="80" t="n">
        <v>37</v>
      </c>
      <c r="O61" s="79" t="n">
        <v>0.00304398148148148</v>
      </c>
      <c r="P61" s="80" t="n">
        <v>31</v>
      </c>
      <c r="Q61" s="79" t="n">
        <v>0.00243055555555556</v>
      </c>
      <c r="R61" s="80" t="n">
        <v>38</v>
      </c>
      <c r="S61" s="79" t="n">
        <v>0.00305555555555556</v>
      </c>
      <c r="T61" s="80" t="n">
        <v>22</v>
      </c>
      <c r="U61" s="79" t="n">
        <v>0.0024537037037037</v>
      </c>
      <c r="V61" s="81" t="n">
        <v>30</v>
      </c>
      <c r="W61" s="48" t="n">
        <v>0.000841435185185185</v>
      </c>
      <c r="X61" s="49" t="n">
        <v>24</v>
      </c>
      <c r="Y61" s="1"/>
      <c r="AB61" s="1"/>
    </row>
    <row r="62" customFormat="false" ht="15.75" hidden="false" customHeight="false" outlineLevel="0" collapsed="false">
      <c r="A62" s="34"/>
      <c r="B62" s="50"/>
      <c r="C62" s="51"/>
      <c r="D62" s="52"/>
      <c r="E62" s="53"/>
      <c r="F62" s="54"/>
      <c r="G62" s="51"/>
      <c r="H62" s="55"/>
      <c r="I62" s="56"/>
      <c r="J62" s="57" t="s">
        <v>28</v>
      </c>
      <c r="K62" s="82" t="n">
        <v>0.000972222222222222</v>
      </c>
      <c r="L62" s="83" t="n">
        <v>43</v>
      </c>
      <c r="M62" s="82" t="n">
        <v>0.00203703703703704</v>
      </c>
      <c r="N62" s="83" t="n">
        <v>35</v>
      </c>
      <c r="O62" s="82" t="n">
        <v>0.00508101851851852</v>
      </c>
      <c r="P62" s="83" t="n">
        <v>33</v>
      </c>
      <c r="Q62" s="82" t="n">
        <v>0.00751157407407407</v>
      </c>
      <c r="R62" s="83" t="n">
        <v>35</v>
      </c>
      <c r="S62" s="82" t="n">
        <v>0.0105671296296296</v>
      </c>
      <c r="T62" s="83" t="n">
        <v>28</v>
      </c>
      <c r="U62" s="82" t="n">
        <v>0.0130208333333333</v>
      </c>
      <c r="V62" s="84" t="n">
        <v>29</v>
      </c>
      <c r="W62" s="69" t="n">
        <v>0.0138622685185185</v>
      </c>
      <c r="X62" s="70" t="n">
        <v>30</v>
      </c>
      <c r="Y62" s="1"/>
      <c r="AB62" s="1"/>
    </row>
    <row r="63" customFormat="false" ht="15" hidden="false" customHeight="false" outlineLevel="0" collapsed="false">
      <c r="A63" s="34" t="n">
        <v>29</v>
      </c>
      <c r="B63" s="35" t="s">
        <v>294</v>
      </c>
      <c r="C63" s="36" t="s">
        <v>74</v>
      </c>
      <c r="D63" s="37" t="s">
        <v>75</v>
      </c>
      <c r="E63" s="38" t="n">
        <v>0.0138888888888889</v>
      </c>
      <c r="F63" s="39" t="n">
        <v>0.0138888888888889</v>
      </c>
      <c r="G63" s="36" t="n">
        <v>0</v>
      </c>
      <c r="H63" s="40" t="n">
        <v>0.00425</v>
      </c>
      <c r="I63" s="41" t="n">
        <v>29</v>
      </c>
      <c r="J63" s="42" t="s">
        <v>27</v>
      </c>
      <c r="K63" s="79" t="n">
        <v>0.000844907407407408</v>
      </c>
      <c r="L63" s="80" t="n">
        <v>26</v>
      </c>
      <c r="M63" s="79" t="n">
        <v>0.00164351851851852</v>
      </c>
      <c r="N63" s="80" t="n">
        <v>60</v>
      </c>
      <c r="O63" s="79" t="n">
        <v>0.00258101851851852</v>
      </c>
      <c r="P63" s="80" t="n">
        <v>15</v>
      </c>
      <c r="Q63" s="79" t="n">
        <v>0.00194444444444444</v>
      </c>
      <c r="R63" s="80" t="n">
        <v>27</v>
      </c>
      <c r="S63" s="79" t="n">
        <v>0.00361111111111111</v>
      </c>
      <c r="T63" s="80" t="n">
        <v>36</v>
      </c>
      <c r="U63" s="79" t="n">
        <v>0.00229166666666667</v>
      </c>
      <c r="V63" s="81" t="n">
        <v>27</v>
      </c>
      <c r="W63" s="48" t="n">
        <v>0.000972222222222222</v>
      </c>
      <c r="X63" s="49" t="n">
        <v>47</v>
      </c>
      <c r="Y63" s="1"/>
      <c r="AB63" s="1"/>
    </row>
    <row r="64" customFormat="false" ht="15.75" hidden="false" customHeight="false" outlineLevel="0" collapsed="false">
      <c r="A64" s="34"/>
      <c r="B64" s="50"/>
      <c r="C64" s="51"/>
      <c r="D64" s="52"/>
      <c r="E64" s="53"/>
      <c r="F64" s="54"/>
      <c r="G64" s="51"/>
      <c r="H64" s="55"/>
      <c r="I64" s="56"/>
      <c r="J64" s="57" t="s">
        <v>28</v>
      </c>
      <c r="K64" s="82" t="n">
        <v>0.000844907407407408</v>
      </c>
      <c r="L64" s="83" t="n">
        <v>26</v>
      </c>
      <c r="M64" s="82" t="n">
        <v>0.00248842592592593</v>
      </c>
      <c r="N64" s="83" t="n">
        <v>50</v>
      </c>
      <c r="O64" s="82" t="n">
        <v>0.00506944444444444</v>
      </c>
      <c r="P64" s="83" t="n">
        <v>31</v>
      </c>
      <c r="Q64" s="82" t="n">
        <v>0.00701388888888889</v>
      </c>
      <c r="R64" s="83" t="n">
        <v>30</v>
      </c>
      <c r="S64" s="82" t="n">
        <v>0.010625</v>
      </c>
      <c r="T64" s="83" t="n">
        <v>29</v>
      </c>
      <c r="U64" s="82" t="n">
        <v>0.0129166666666667</v>
      </c>
      <c r="V64" s="84" t="n">
        <v>28</v>
      </c>
      <c r="W64" s="69" t="n">
        <v>0.0138888888888889</v>
      </c>
      <c r="X64" s="70" t="n">
        <v>31</v>
      </c>
      <c r="Y64" s="1"/>
      <c r="AB64" s="1"/>
    </row>
    <row r="65" customFormat="false" ht="15" hidden="false" customHeight="false" outlineLevel="0" collapsed="false">
      <c r="A65" s="34" t="n">
        <v>30</v>
      </c>
      <c r="B65" s="35" t="s">
        <v>295</v>
      </c>
      <c r="C65" s="36" t="s">
        <v>25</v>
      </c>
      <c r="D65" s="37" t="s">
        <v>26</v>
      </c>
      <c r="E65" s="38" t="n">
        <v>0.0139421296296296</v>
      </c>
      <c r="F65" s="39" t="n">
        <v>0.0139421296296296</v>
      </c>
      <c r="G65" s="36" t="n">
        <v>0</v>
      </c>
      <c r="H65" s="40" t="n">
        <v>0.00430324074074074</v>
      </c>
      <c r="I65" s="41" t="n">
        <v>30</v>
      </c>
      <c r="J65" s="42" t="s">
        <v>27</v>
      </c>
      <c r="K65" s="79" t="n">
        <v>0.000763888888888889</v>
      </c>
      <c r="L65" s="80" t="n">
        <v>16</v>
      </c>
      <c r="M65" s="79" t="n">
        <v>0.000752314814814815</v>
      </c>
      <c r="N65" s="80" t="n">
        <v>17</v>
      </c>
      <c r="O65" s="79" t="n">
        <v>0.00377314814814815</v>
      </c>
      <c r="P65" s="80" t="n">
        <v>48</v>
      </c>
      <c r="Q65" s="79" t="n">
        <v>0.001875</v>
      </c>
      <c r="R65" s="80" t="n">
        <v>26</v>
      </c>
      <c r="S65" s="79" t="n">
        <v>0.00359953703703704</v>
      </c>
      <c r="T65" s="80" t="n">
        <v>35</v>
      </c>
      <c r="U65" s="79" t="n">
        <v>0.0021412037037037</v>
      </c>
      <c r="V65" s="81" t="n">
        <v>22</v>
      </c>
      <c r="W65" s="48" t="n">
        <v>0.00103703703703704</v>
      </c>
      <c r="X65" s="49" t="n">
        <v>54</v>
      </c>
      <c r="Y65" s="1"/>
      <c r="AB65" s="1"/>
    </row>
    <row r="66" customFormat="false" ht="15.75" hidden="false" customHeight="false" outlineLevel="0" collapsed="false">
      <c r="A66" s="34"/>
      <c r="B66" s="50"/>
      <c r="C66" s="51"/>
      <c r="D66" s="52"/>
      <c r="E66" s="53"/>
      <c r="F66" s="54"/>
      <c r="G66" s="51"/>
      <c r="H66" s="55"/>
      <c r="I66" s="56"/>
      <c r="J66" s="57" t="s">
        <v>28</v>
      </c>
      <c r="K66" s="82" t="n">
        <v>0.000763888888888889</v>
      </c>
      <c r="L66" s="83" t="n">
        <v>16</v>
      </c>
      <c r="M66" s="82" t="n">
        <v>0.0015162037037037</v>
      </c>
      <c r="N66" s="83" t="n">
        <v>14</v>
      </c>
      <c r="O66" s="82" t="n">
        <v>0.00528935185185185</v>
      </c>
      <c r="P66" s="83" t="n">
        <v>37</v>
      </c>
      <c r="Q66" s="82" t="n">
        <v>0.00716435185185185</v>
      </c>
      <c r="R66" s="83" t="n">
        <v>32</v>
      </c>
      <c r="S66" s="82" t="n">
        <v>0.0107638888888889</v>
      </c>
      <c r="T66" s="83" t="n">
        <v>31</v>
      </c>
      <c r="U66" s="82" t="n">
        <v>0.0129050925925926</v>
      </c>
      <c r="V66" s="84" t="n">
        <v>26</v>
      </c>
      <c r="W66" s="69" t="n">
        <v>0.0139421296296296</v>
      </c>
      <c r="X66" s="70" t="n">
        <v>32</v>
      </c>
      <c r="Y66" s="1"/>
      <c r="AB66" s="1"/>
    </row>
    <row r="67" customFormat="false" ht="15" hidden="false" customHeight="false" outlineLevel="0" collapsed="false">
      <c r="A67" s="34" t="n">
        <v>31</v>
      </c>
      <c r="B67" s="35" t="s">
        <v>296</v>
      </c>
      <c r="C67" s="36" t="s">
        <v>297</v>
      </c>
      <c r="D67" s="37" t="s">
        <v>75</v>
      </c>
      <c r="E67" s="38" t="n">
        <v>0.0142384259259259</v>
      </c>
      <c r="F67" s="39" t="n">
        <v>0.0142384259259259</v>
      </c>
      <c r="G67" s="36" t="n">
        <v>0</v>
      </c>
      <c r="H67" s="40" t="n">
        <v>0.00459953703703704</v>
      </c>
      <c r="I67" s="41" t="n">
        <v>31</v>
      </c>
      <c r="J67" s="42" t="s">
        <v>27</v>
      </c>
      <c r="K67" s="79" t="n">
        <v>0.000787037037037037</v>
      </c>
      <c r="L67" s="80" t="n">
        <v>18</v>
      </c>
      <c r="M67" s="79" t="n">
        <v>0.00121527777777778</v>
      </c>
      <c r="N67" s="80" t="n">
        <v>45</v>
      </c>
      <c r="O67" s="79" t="n">
        <v>0.00378472222222222</v>
      </c>
      <c r="P67" s="80" t="n">
        <v>49</v>
      </c>
      <c r="Q67" s="79" t="n">
        <v>0.00247685185185185</v>
      </c>
      <c r="R67" s="80" t="n">
        <v>41</v>
      </c>
      <c r="S67" s="79" t="n">
        <v>0.00302083333333333</v>
      </c>
      <c r="T67" s="80" t="n">
        <v>19</v>
      </c>
      <c r="U67" s="79" t="n">
        <v>0.00210648148148148</v>
      </c>
      <c r="V67" s="81" t="n">
        <v>17</v>
      </c>
      <c r="W67" s="48" t="n">
        <v>0.000847222222222221</v>
      </c>
      <c r="X67" s="49" t="n">
        <v>27</v>
      </c>
      <c r="Y67" s="1"/>
      <c r="AB67" s="1"/>
    </row>
    <row r="68" customFormat="false" ht="15.75" hidden="false" customHeight="false" outlineLevel="0" collapsed="false">
      <c r="A68" s="34"/>
      <c r="B68" s="50"/>
      <c r="C68" s="51"/>
      <c r="D68" s="52"/>
      <c r="E68" s="53"/>
      <c r="F68" s="54"/>
      <c r="G68" s="51"/>
      <c r="H68" s="55"/>
      <c r="I68" s="56"/>
      <c r="J68" s="57" t="s">
        <v>28</v>
      </c>
      <c r="K68" s="82" t="n">
        <v>0.000787037037037037</v>
      </c>
      <c r="L68" s="83" t="n">
        <v>18</v>
      </c>
      <c r="M68" s="82" t="n">
        <v>0.00200231481481482</v>
      </c>
      <c r="N68" s="83" t="n">
        <v>34</v>
      </c>
      <c r="O68" s="82" t="n">
        <v>0.00578703703703704</v>
      </c>
      <c r="P68" s="83" t="n">
        <v>44</v>
      </c>
      <c r="Q68" s="82" t="n">
        <v>0.00826388888888889</v>
      </c>
      <c r="R68" s="83" t="n">
        <v>41</v>
      </c>
      <c r="S68" s="82" t="n">
        <v>0.0112847222222222</v>
      </c>
      <c r="T68" s="83" t="n">
        <v>34</v>
      </c>
      <c r="U68" s="82" t="n">
        <v>0.0133912037037037</v>
      </c>
      <c r="V68" s="84" t="n">
        <v>32</v>
      </c>
      <c r="W68" s="69" t="n">
        <v>0.0142384259259259</v>
      </c>
      <c r="X68" s="70" t="n">
        <v>33</v>
      </c>
      <c r="Y68" s="1"/>
      <c r="AB68" s="1"/>
    </row>
    <row r="69" customFormat="false" ht="15" hidden="false" customHeight="false" outlineLevel="0" collapsed="false">
      <c r="A69" s="34" t="n">
        <v>32</v>
      </c>
      <c r="B69" s="35" t="s">
        <v>298</v>
      </c>
      <c r="C69" s="36" t="s">
        <v>92</v>
      </c>
      <c r="D69" s="37" t="s">
        <v>26</v>
      </c>
      <c r="E69" s="38" t="n">
        <v>0.0146689814814815</v>
      </c>
      <c r="F69" s="39" t="n">
        <v>0.0146689814814815</v>
      </c>
      <c r="G69" s="36" t="n">
        <v>0</v>
      </c>
      <c r="H69" s="40" t="n">
        <v>0.0050300925925926</v>
      </c>
      <c r="I69" s="41" t="n">
        <v>32</v>
      </c>
      <c r="J69" s="42" t="s">
        <v>27</v>
      </c>
      <c r="K69" s="79" t="n">
        <v>0.000925925925925926</v>
      </c>
      <c r="L69" s="80" t="n">
        <v>38</v>
      </c>
      <c r="M69" s="79" t="n">
        <v>0.000821759259259259</v>
      </c>
      <c r="N69" s="80" t="n">
        <v>20</v>
      </c>
      <c r="O69" s="79" t="n">
        <v>0.00354166666666667</v>
      </c>
      <c r="P69" s="80" t="n">
        <v>44</v>
      </c>
      <c r="Q69" s="79" t="s">
        <v>101</v>
      </c>
      <c r="R69" s="80"/>
      <c r="S69" s="79" t="n">
        <v>0.00594907407407407</v>
      </c>
      <c r="T69" s="80" t="n">
        <v>56</v>
      </c>
      <c r="U69" s="79" t="n">
        <v>0.00212962962962963</v>
      </c>
      <c r="V69" s="81" t="n">
        <v>18</v>
      </c>
      <c r="W69" s="48" t="n">
        <v>0.000953703703703705</v>
      </c>
      <c r="X69" s="49" t="n">
        <v>43</v>
      </c>
      <c r="Y69" s="1"/>
      <c r="AB69" s="1"/>
    </row>
    <row r="70" customFormat="false" ht="15.75" hidden="false" customHeight="false" outlineLevel="0" collapsed="false">
      <c r="A70" s="34"/>
      <c r="B70" s="50"/>
      <c r="C70" s="51"/>
      <c r="D70" s="52"/>
      <c r="E70" s="53"/>
      <c r="F70" s="54"/>
      <c r="G70" s="51"/>
      <c r="H70" s="55"/>
      <c r="I70" s="56"/>
      <c r="J70" s="57" t="s">
        <v>28</v>
      </c>
      <c r="K70" s="82" t="n">
        <v>0.000925925925925926</v>
      </c>
      <c r="L70" s="83" t="n">
        <v>38</v>
      </c>
      <c r="M70" s="82" t="n">
        <v>0.00174768518518519</v>
      </c>
      <c r="N70" s="83" t="n">
        <v>25</v>
      </c>
      <c r="O70" s="82" t="n">
        <v>0.00528935185185185</v>
      </c>
      <c r="P70" s="83" t="n">
        <v>37</v>
      </c>
      <c r="Q70" s="82"/>
      <c r="R70" s="83"/>
      <c r="S70" s="82" t="n">
        <v>0.0112384259259259</v>
      </c>
      <c r="T70" s="83" t="n">
        <v>33</v>
      </c>
      <c r="U70" s="82" t="n">
        <v>0.0133680555555556</v>
      </c>
      <c r="V70" s="84" t="n">
        <v>31</v>
      </c>
      <c r="W70" s="69" t="n">
        <v>0.0143217592592593</v>
      </c>
      <c r="X70" s="70" t="n">
        <v>34</v>
      </c>
      <c r="Y70" s="1"/>
      <c r="AB70" s="1"/>
    </row>
    <row r="71" customFormat="false" ht="15" hidden="false" customHeight="false" outlineLevel="0" collapsed="false">
      <c r="A71" s="34" t="n">
        <v>33</v>
      </c>
      <c r="B71" s="35" t="s">
        <v>299</v>
      </c>
      <c r="C71" s="36" t="s">
        <v>144</v>
      </c>
      <c r="D71" s="37" t="s">
        <v>75</v>
      </c>
      <c r="E71" s="38" t="n">
        <v>0.0147951388888889</v>
      </c>
      <c r="F71" s="39" t="n">
        <v>0.0147951388888889</v>
      </c>
      <c r="G71" s="36" t="n">
        <v>0</v>
      </c>
      <c r="H71" s="40" t="n">
        <v>0.00515625</v>
      </c>
      <c r="I71" s="41" t="n">
        <v>33</v>
      </c>
      <c r="J71" s="42" t="s">
        <v>27</v>
      </c>
      <c r="K71" s="79" t="n">
        <v>0.00087962962962963</v>
      </c>
      <c r="L71" s="80" t="n">
        <v>29</v>
      </c>
      <c r="M71" s="79" t="n">
        <v>0.000706018518518519</v>
      </c>
      <c r="N71" s="80" t="n">
        <v>10</v>
      </c>
      <c r="O71" s="79" t="n">
        <v>0.00333333333333333</v>
      </c>
      <c r="P71" s="80" t="n">
        <v>40</v>
      </c>
      <c r="Q71" s="79" t="n">
        <v>0.00177083333333333</v>
      </c>
      <c r="R71" s="80" t="n">
        <v>22</v>
      </c>
      <c r="S71" s="79" t="n">
        <v>0.00303240740740741</v>
      </c>
      <c r="T71" s="80" t="n">
        <v>20</v>
      </c>
      <c r="U71" s="79" t="n">
        <v>0.0041087962962963</v>
      </c>
      <c r="V71" s="81" t="n">
        <v>56</v>
      </c>
      <c r="W71" s="48" t="n">
        <v>0.000964120370370367</v>
      </c>
      <c r="X71" s="49" t="n">
        <v>45</v>
      </c>
      <c r="Y71" s="1"/>
      <c r="AB71" s="1"/>
    </row>
    <row r="72" customFormat="false" ht="15.75" hidden="false" customHeight="false" outlineLevel="0" collapsed="false">
      <c r="A72" s="34"/>
      <c r="B72" s="50"/>
      <c r="C72" s="51"/>
      <c r="D72" s="52"/>
      <c r="E72" s="53"/>
      <c r="F72" s="54"/>
      <c r="G72" s="51"/>
      <c r="H72" s="55"/>
      <c r="I72" s="56"/>
      <c r="J72" s="57" t="s">
        <v>28</v>
      </c>
      <c r="K72" s="82" t="n">
        <v>0.00087962962962963</v>
      </c>
      <c r="L72" s="83" t="n">
        <v>29</v>
      </c>
      <c r="M72" s="82" t="n">
        <v>0.00158564814814815</v>
      </c>
      <c r="N72" s="83" t="n">
        <v>18</v>
      </c>
      <c r="O72" s="82" t="n">
        <v>0.00491898148148148</v>
      </c>
      <c r="P72" s="83" t="n">
        <v>27</v>
      </c>
      <c r="Q72" s="82" t="n">
        <v>0.00668981481481481</v>
      </c>
      <c r="R72" s="83" t="n">
        <v>24</v>
      </c>
      <c r="S72" s="82" t="n">
        <v>0.00972222222222222</v>
      </c>
      <c r="T72" s="83" t="n">
        <v>23</v>
      </c>
      <c r="U72" s="82" t="n">
        <v>0.0138310185185185</v>
      </c>
      <c r="V72" s="84" t="n">
        <v>33</v>
      </c>
      <c r="W72" s="69" t="n">
        <v>0.0147951388888889</v>
      </c>
      <c r="X72" s="70" t="n">
        <v>35</v>
      </c>
      <c r="Y72" s="1"/>
      <c r="AB72" s="1"/>
    </row>
    <row r="73" customFormat="false" ht="15" hidden="false" customHeight="false" outlineLevel="0" collapsed="false">
      <c r="A73" s="34" t="n">
        <v>34</v>
      </c>
      <c r="B73" s="35" t="s">
        <v>300</v>
      </c>
      <c r="C73" s="36" t="s">
        <v>119</v>
      </c>
      <c r="D73" s="37" t="s">
        <v>69</v>
      </c>
      <c r="E73" s="38" t="n">
        <v>0.014931712962963</v>
      </c>
      <c r="F73" s="39" t="n">
        <v>0.014931712962963</v>
      </c>
      <c r="G73" s="36" t="n">
        <v>0</v>
      </c>
      <c r="H73" s="40" t="n">
        <v>0.00529282407407407</v>
      </c>
      <c r="I73" s="41" t="n">
        <v>34</v>
      </c>
      <c r="J73" s="42" t="s">
        <v>27</v>
      </c>
      <c r="K73" s="79" t="n">
        <v>0.000821759259259259</v>
      </c>
      <c r="L73" s="80" t="n">
        <v>23</v>
      </c>
      <c r="M73" s="79" t="n">
        <v>0.00134259259259259</v>
      </c>
      <c r="N73" s="80" t="n">
        <v>49</v>
      </c>
      <c r="O73" s="79" t="n">
        <v>0.00302083333333333</v>
      </c>
      <c r="P73" s="80" t="n">
        <v>29</v>
      </c>
      <c r="Q73" s="79" t="n">
        <v>0.00178240740740741</v>
      </c>
      <c r="R73" s="80" t="n">
        <v>23</v>
      </c>
      <c r="S73" s="79" t="n">
        <v>0.00457175925925926</v>
      </c>
      <c r="T73" s="80" t="n">
        <v>48</v>
      </c>
      <c r="U73" s="79" t="n">
        <v>0.00251157407407407</v>
      </c>
      <c r="V73" s="81" t="n">
        <v>32</v>
      </c>
      <c r="W73" s="48" t="n">
        <v>0.000880787037037034</v>
      </c>
      <c r="X73" s="49" t="n">
        <v>32</v>
      </c>
      <c r="Y73" s="1"/>
      <c r="AB73" s="1"/>
    </row>
    <row r="74" customFormat="false" ht="15.75" hidden="false" customHeight="false" outlineLevel="0" collapsed="false">
      <c r="A74" s="34"/>
      <c r="B74" s="50"/>
      <c r="C74" s="51"/>
      <c r="D74" s="52"/>
      <c r="E74" s="53"/>
      <c r="F74" s="54"/>
      <c r="G74" s="51"/>
      <c r="H74" s="55"/>
      <c r="I74" s="56"/>
      <c r="J74" s="57" t="s">
        <v>28</v>
      </c>
      <c r="K74" s="82" t="n">
        <v>0.000821759259259259</v>
      </c>
      <c r="L74" s="83" t="n">
        <v>23</v>
      </c>
      <c r="M74" s="82" t="n">
        <v>0.00216435185185185</v>
      </c>
      <c r="N74" s="83" t="n">
        <v>44</v>
      </c>
      <c r="O74" s="82" t="n">
        <v>0.00518518518518519</v>
      </c>
      <c r="P74" s="83" t="n">
        <v>34</v>
      </c>
      <c r="Q74" s="82" t="n">
        <v>0.00696759259259259</v>
      </c>
      <c r="R74" s="83" t="n">
        <v>29</v>
      </c>
      <c r="S74" s="82" t="n">
        <v>0.0115393518518519</v>
      </c>
      <c r="T74" s="83" t="n">
        <v>36</v>
      </c>
      <c r="U74" s="82" t="n">
        <v>0.0140509259259259</v>
      </c>
      <c r="V74" s="84" t="n">
        <v>34</v>
      </c>
      <c r="W74" s="69" t="n">
        <v>0.014931712962963</v>
      </c>
      <c r="X74" s="70" t="n">
        <v>36</v>
      </c>
      <c r="Y74" s="1"/>
      <c r="AB74" s="1"/>
    </row>
    <row r="75" customFormat="false" ht="15" hidden="false" customHeight="false" outlineLevel="0" collapsed="false">
      <c r="A75" s="34" t="n">
        <v>35</v>
      </c>
      <c r="B75" s="35" t="s">
        <v>301</v>
      </c>
      <c r="C75" s="36" t="s">
        <v>297</v>
      </c>
      <c r="D75" s="37" t="s">
        <v>75</v>
      </c>
      <c r="E75" s="38" t="n">
        <v>0.0149895833333333</v>
      </c>
      <c r="F75" s="39" t="n">
        <v>0.0149895833333333</v>
      </c>
      <c r="G75" s="36" t="n">
        <v>0</v>
      </c>
      <c r="H75" s="40" t="n">
        <v>0.00535069444444444</v>
      </c>
      <c r="I75" s="41" t="n">
        <v>35</v>
      </c>
      <c r="J75" s="42" t="s">
        <v>27</v>
      </c>
      <c r="K75" s="79" t="n">
        <v>0.00101851851851852</v>
      </c>
      <c r="L75" s="80" t="n">
        <v>46</v>
      </c>
      <c r="M75" s="79" t="n">
        <v>0.00116898148148148</v>
      </c>
      <c r="N75" s="80" t="n">
        <v>44</v>
      </c>
      <c r="O75" s="79" t="n">
        <v>0.00313657407407407</v>
      </c>
      <c r="P75" s="80" t="n">
        <v>33</v>
      </c>
      <c r="Q75" s="79" t="n">
        <v>0.00240740740740741</v>
      </c>
      <c r="R75" s="80" t="n">
        <v>36</v>
      </c>
      <c r="S75" s="79" t="n">
        <v>0.00372685185185185</v>
      </c>
      <c r="T75" s="80" t="n">
        <v>39</v>
      </c>
      <c r="U75" s="79" t="n">
        <v>0.00262731481481482</v>
      </c>
      <c r="V75" s="81" t="n">
        <v>35</v>
      </c>
      <c r="W75" s="48" t="n">
        <v>0.000903935185185183</v>
      </c>
      <c r="X75" s="49" t="n">
        <v>39</v>
      </c>
      <c r="Y75" s="1"/>
      <c r="AB75" s="1"/>
    </row>
    <row r="76" customFormat="false" ht="15.75" hidden="false" customHeight="false" outlineLevel="0" collapsed="false">
      <c r="A76" s="34"/>
      <c r="B76" s="50"/>
      <c r="C76" s="51"/>
      <c r="D76" s="52"/>
      <c r="E76" s="53"/>
      <c r="F76" s="54"/>
      <c r="G76" s="51"/>
      <c r="H76" s="55"/>
      <c r="I76" s="56"/>
      <c r="J76" s="57" t="s">
        <v>28</v>
      </c>
      <c r="K76" s="82" t="n">
        <v>0.00101851851851852</v>
      </c>
      <c r="L76" s="83" t="n">
        <v>46</v>
      </c>
      <c r="M76" s="82" t="n">
        <v>0.0021875</v>
      </c>
      <c r="N76" s="83" t="n">
        <v>45</v>
      </c>
      <c r="O76" s="82" t="n">
        <v>0.00532407407407408</v>
      </c>
      <c r="P76" s="83" t="n">
        <v>39</v>
      </c>
      <c r="Q76" s="82" t="n">
        <v>0.00773148148148148</v>
      </c>
      <c r="R76" s="83" t="n">
        <v>37</v>
      </c>
      <c r="S76" s="82" t="n">
        <v>0.0114583333333333</v>
      </c>
      <c r="T76" s="83" t="n">
        <v>35</v>
      </c>
      <c r="U76" s="82" t="n">
        <v>0.0140856481481482</v>
      </c>
      <c r="V76" s="84" t="n">
        <v>35</v>
      </c>
      <c r="W76" s="69" t="n">
        <v>0.0149895833333333</v>
      </c>
      <c r="X76" s="70" t="n">
        <v>37</v>
      </c>
      <c r="Y76" s="1"/>
      <c r="AB76" s="1"/>
    </row>
    <row r="77" customFormat="false" ht="15" hidden="false" customHeight="false" outlineLevel="0" collapsed="false">
      <c r="A77" s="34" t="n">
        <v>36</v>
      </c>
      <c r="B77" s="35" t="s">
        <v>302</v>
      </c>
      <c r="C77" s="36" t="s">
        <v>189</v>
      </c>
      <c r="D77" s="37" t="s">
        <v>75</v>
      </c>
      <c r="E77" s="38" t="n">
        <v>0.0155648148148148</v>
      </c>
      <c r="F77" s="39" t="n">
        <v>0.0155648148148148</v>
      </c>
      <c r="G77" s="36" t="n">
        <v>0</v>
      </c>
      <c r="H77" s="40" t="n">
        <v>0.00592592592592593</v>
      </c>
      <c r="I77" s="41" t="n">
        <v>36</v>
      </c>
      <c r="J77" s="42" t="s">
        <v>27</v>
      </c>
      <c r="K77" s="79" t="n">
        <v>0.00099537037037037</v>
      </c>
      <c r="L77" s="80" t="n">
        <v>44</v>
      </c>
      <c r="M77" s="79" t="n">
        <v>0.00099537037037037</v>
      </c>
      <c r="N77" s="80" t="n">
        <v>30</v>
      </c>
      <c r="O77" s="79" t="n">
        <v>0.00408564814814815</v>
      </c>
      <c r="P77" s="80" t="n">
        <v>53</v>
      </c>
      <c r="Q77" s="79" t="n">
        <v>0.00230324074074074</v>
      </c>
      <c r="R77" s="80" t="n">
        <v>31</v>
      </c>
      <c r="S77" s="79" t="n">
        <v>0.00324074074074074</v>
      </c>
      <c r="T77" s="80" t="n">
        <v>29</v>
      </c>
      <c r="U77" s="79" t="n">
        <v>0.00304398148148148</v>
      </c>
      <c r="V77" s="81" t="n">
        <v>45</v>
      </c>
      <c r="W77" s="48" t="n">
        <v>0.000900462962962964</v>
      </c>
      <c r="X77" s="49" t="n">
        <v>38</v>
      </c>
      <c r="Y77" s="1"/>
      <c r="AB77" s="1"/>
    </row>
    <row r="78" customFormat="false" ht="15.75" hidden="false" customHeight="false" outlineLevel="0" collapsed="false">
      <c r="A78" s="34"/>
      <c r="B78" s="50"/>
      <c r="C78" s="51"/>
      <c r="D78" s="52"/>
      <c r="E78" s="53"/>
      <c r="F78" s="54"/>
      <c r="G78" s="51"/>
      <c r="H78" s="55"/>
      <c r="I78" s="56"/>
      <c r="J78" s="57" t="s">
        <v>28</v>
      </c>
      <c r="K78" s="82" t="n">
        <v>0.00099537037037037</v>
      </c>
      <c r="L78" s="83" t="n">
        <v>44</v>
      </c>
      <c r="M78" s="82" t="n">
        <v>0.00199074074074074</v>
      </c>
      <c r="N78" s="83" t="n">
        <v>32</v>
      </c>
      <c r="O78" s="82" t="n">
        <v>0.00607638888888889</v>
      </c>
      <c r="P78" s="83" t="n">
        <v>46</v>
      </c>
      <c r="Q78" s="82" t="n">
        <v>0.00837962962962963</v>
      </c>
      <c r="R78" s="83" t="n">
        <v>42</v>
      </c>
      <c r="S78" s="82" t="n">
        <v>0.0116203703703704</v>
      </c>
      <c r="T78" s="83" t="n">
        <v>37</v>
      </c>
      <c r="U78" s="82" t="n">
        <v>0.0146643518518519</v>
      </c>
      <c r="V78" s="84" t="n">
        <v>36</v>
      </c>
      <c r="W78" s="69" t="n">
        <v>0.0155648148148148</v>
      </c>
      <c r="X78" s="70" t="n">
        <v>38</v>
      </c>
      <c r="Y78" s="1"/>
      <c r="AB78" s="1"/>
    </row>
    <row r="79" customFormat="false" ht="15" hidden="false" customHeight="false" outlineLevel="0" collapsed="false">
      <c r="A79" s="34" t="n">
        <v>37</v>
      </c>
      <c r="B79" s="35" t="s">
        <v>303</v>
      </c>
      <c r="C79" s="36" t="s">
        <v>147</v>
      </c>
      <c r="D79" s="37" t="s">
        <v>75</v>
      </c>
      <c r="E79" s="38" t="n">
        <v>0.015568287037037</v>
      </c>
      <c r="F79" s="39" t="n">
        <v>0.015568287037037</v>
      </c>
      <c r="G79" s="36" t="n">
        <v>0</v>
      </c>
      <c r="H79" s="40" t="n">
        <v>0.00592939814814815</v>
      </c>
      <c r="I79" s="41" t="n">
        <v>37</v>
      </c>
      <c r="J79" s="42" t="s">
        <v>27</v>
      </c>
      <c r="K79" s="79" t="n">
        <v>0.00105324074074074</v>
      </c>
      <c r="L79" s="80" t="n">
        <v>48</v>
      </c>
      <c r="M79" s="79" t="n">
        <v>0.00136574074074074</v>
      </c>
      <c r="N79" s="80" t="n">
        <v>53</v>
      </c>
      <c r="O79" s="79" t="n">
        <v>0.00320601851851852</v>
      </c>
      <c r="P79" s="80" t="n">
        <v>35</v>
      </c>
      <c r="Q79" s="79" t="n">
        <v>0.0024537037037037</v>
      </c>
      <c r="R79" s="80" t="n">
        <v>39</v>
      </c>
      <c r="S79" s="79" t="n">
        <v>0.0040625</v>
      </c>
      <c r="T79" s="80" t="n">
        <v>43</v>
      </c>
      <c r="U79" s="79" t="n">
        <v>0.00263888888888889</v>
      </c>
      <c r="V79" s="81" t="n">
        <v>36</v>
      </c>
      <c r="W79" s="48" t="n">
        <v>0.000788194444444444</v>
      </c>
      <c r="X79" s="49" t="n">
        <v>11</v>
      </c>
      <c r="Y79" s="1"/>
      <c r="AB79" s="1"/>
    </row>
    <row r="80" customFormat="false" ht="15.75" hidden="false" customHeight="false" outlineLevel="0" collapsed="false">
      <c r="A80" s="34"/>
      <c r="B80" s="50"/>
      <c r="C80" s="51"/>
      <c r="D80" s="52"/>
      <c r="E80" s="53"/>
      <c r="F80" s="54"/>
      <c r="G80" s="51"/>
      <c r="H80" s="55"/>
      <c r="I80" s="56"/>
      <c r="J80" s="57" t="s">
        <v>28</v>
      </c>
      <c r="K80" s="82" t="n">
        <v>0.00105324074074074</v>
      </c>
      <c r="L80" s="83" t="n">
        <v>48</v>
      </c>
      <c r="M80" s="82" t="n">
        <v>0.00241898148148148</v>
      </c>
      <c r="N80" s="83" t="n">
        <v>49</v>
      </c>
      <c r="O80" s="82" t="n">
        <v>0.005625</v>
      </c>
      <c r="P80" s="83" t="n">
        <v>41</v>
      </c>
      <c r="Q80" s="82" t="n">
        <v>0.0080787037037037</v>
      </c>
      <c r="R80" s="83" t="n">
        <v>39</v>
      </c>
      <c r="S80" s="82" t="n">
        <v>0.0121412037037037</v>
      </c>
      <c r="T80" s="83" t="n">
        <v>39</v>
      </c>
      <c r="U80" s="82" t="n">
        <v>0.0147800925925926</v>
      </c>
      <c r="V80" s="84" t="n">
        <v>37</v>
      </c>
      <c r="W80" s="69" t="n">
        <v>0.015568287037037</v>
      </c>
      <c r="X80" s="70" t="n">
        <v>39</v>
      </c>
      <c r="Y80" s="1"/>
      <c r="AB80" s="1"/>
    </row>
    <row r="81" customFormat="false" ht="15" hidden="false" customHeight="false" outlineLevel="0" collapsed="false">
      <c r="A81" s="34" t="n">
        <v>38</v>
      </c>
      <c r="B81" s="35" t="s">
        <v>304</v>
      </c>
      <c r="C81" s="36" t="s">
        <v>88</v>
      </c>
      <c r="D81" s="37" t="s">
        <v>75</v>
      </c>
      <c r="E81" s="38" t="n">
        <v>0.0159340277777778</v>
      </c>
      <c r="F81" s="39" t="n">
        <v>0.0159340277777778</v>
      </c>
      <c r="G81" s="36" t="n">
        <v>0</v>
      </c>
      <c r="H81" s="40" t="n">
        <v>0.00629513888888889</v>
      </c>
      <c r="I81" s="41" t="n">
        <v>38</v>
      </c>
      <c r="J81" s="42" t="s">
        <v>27</v>
      </c>
      <c r="K81" s="79" t="n">
        <v>0.000787037037037037</v>
      </c>
      <c r="L81" s="80" t="n">
        <v>18</v>
      </c>
      <c r="M81" s="79" t="n">
        <v>0.00210648148148148</v>
      </c>
      <c r="N81" s="80" t="n">
        <v>63</v>
      </c>
      <c r="O81" s="79" t="n">
        <v>0.00337962962962963</v>
      </c>
      <c r="P81" s="80" t="n">
        <v>42</v>
      </c>
      <c r="Q81" s="79" t="n">
        <v>0.00252314814814815</v>
      </c>
      <c r="R81" s="80" t="n">
        <v>44</v>
      </c>
      <c r="S81" s="79" t="n">
        <v>0.00357638888888889</v>
      </c>
      <c r="T81" s="80" t="n">
        <v>34</v>
      </c>
      <c r="U81" s="79" t="n">
        <v>0.00267361111111111</v>
      </c>
      <c r="V81" s="81" t="n">
        <v>38</v>
      </c>
      <c r="W81" s="48" t="n">
        <v>0.000887731481481484</v>
      </c>
      <c r="X81" s="49" t="n">
        <v>35</v>
      </c>
      <c r="Y81" s="1"/>
      <c r="AB81" s="1"/>
    </row>
    <row r="82" customFormat="false" ht="15.75" hidden="false" customHeight="false" outlineLevel="0" collapsed="false">
      <c r="A82" s="34"/>
      <c r="B82" s="50"/>
      <c r="C82" s="51"/>
      <c r="D82" s="52"/>
      <c r="E82" s="53"/>
      <c r="F82" s="54"/>
      <c r="G82" s="51"/>
      <c r="H82" s="55"/>
      <c r="I82" s="56"/>
      <c r="J82" s="57" t="s">
        <v>28</v>
      </c>
      <c r="K82" s="82" t="n">
        <v>0.000787037037037037</v>
      </c>
      <c r="L82" s="83" t="n">
        <v>18</v>
      </c>
      <c r="M82" s="82" t="n">
        <v>0.00289351851851852</v>
      </c>
      <c r="N82" s="83" t="n">
        <v>58</v>
      </c>
      <c r="O82" s="82" t="n">
        <v>0.00627314814814815</v>
      </c>
      <c r="P82" s="83" t="n">
        <v>50</v>
      </c>
      <c r="Q82" s="82" t="n">
        <v>0.0087962962962963</v>
      </c>
      <c r="R82" s="83" t="n">
        <v>45</v>
      </c>
      <c r="S82" s="82" t="n">
        <v>0.0123726851851852</v>
      </c>
      <c r="T82" s="83" t="n">
        <v>41</v>
      </c>
      <c r="U82" s="82" t="n">
        <v>0.0150462962962963</v>
      </c>
      <c r="V82" s="84" t="n">
        <v>38</v>
      </c>
      <c r="W82" s="69" t="n">
        <v>0.0159340277777778</v>
      </c>
      <c r="X82" s="70" t="n">
        <v>41</v>
      </c>
      <c r="Y82" s="1"/>
      <c r="AB82" s="1"/>
    </row>
    <row r="83" customFormat="false" ht="15" hidden="false" customHeight="false" outlineLevel="0" collapsed="false">
      <c r="A83" s="34" t="n">
        <v>39</v>
      </c>
      <c r="B83" s="35" t="s">
        <v>305</v>
      </c>
      <c r="C83" s="36" t="s">
        <v>168</v>
      </c>
      <c r="D83" s="37" t="s">
        <v>75</v>
      </c>
      <c r="E83" s="38" t="n">
        <v>0.0159988425925926</v>
      </c>
      <c r="F83" s="39" t="n">
        <v>0.0159988425925926</v>
      </c>
      <c r="G83" s="36" t="n">
        <v>0</v>
      </c>
      <c r="H83" s="40" t="n">
        <v>0.0063599537037037</v>
      </c>
      <c r="I83" s="41" t="n">
        <v>39</v>
      </c>
      <c r="J83" s="42" t="s">
        <v>27</v>
      </c>
      <c r="K83" s="79" t="n">
        <v>0.00099537037037037</v>
      </c>
      <c r="L83" s="80" t="n">
        <v>44</v>
      </c>
      <c r="M83" s="79" t="n">
        <v>0.00201388888888889</v>
      </c>
      <c r="N83" s="80" t="n">
        <v>62</v>
      </c>
      <c r="O83" s="79" t="n">
        <v>0.00328703703703704</v>
      </c>
      <c r="P83" s="80" t="n">
        <v>38</v>
      </c>
      <c r="Q83" s="79" t="n">
        <v>0.00251157407407407</v>
      </c>
      <c r="R83" s="80" t="n">
        <v>43</v>
      </c>
      <c r="S83" s="79" t="n">
        <v>0.00380787037037037</v>
      </c>
      <c r="T83" s="80" t="n">
        <v>41</v>
      </c>
      <c r="U83" s="79" t="n">
        <v>0.00265046296296296</v>
      </c>
      <c r="V83" s="81" t="n">
        <v>37</v>
      </c>
      <c r="W83" s="66" t="n">
        <v>0.000732638888888887</v>
      </c>
      <c r="X83" s="67" t="n">
        <v>3</v>
      </c>
      <c r="Y83" s="1"/>
      <c r="AB83" s="1"/>
    </row>
    <row r="84" customFormat="false" ht="15.75" hidden="false" customHeight="false" outlineLevel="0" collapsed="false">
      <c r="A84" s="34"/>
      <c r="B84" s="50"/>
      <c r="C84" s="51"/>
      <c r="D84" s="52"/>
      <c r="E84" s="53"/>
      <c r="F84" s="54"/>
      <c r="G84" s="51"/>
      <c r="H84" s="55"/>
      <c r="I84" s="56"/>
      <c r="J84" s="57" t="s">
        <v>28</v>
      </c>
      <c r="K84" s="82" t="n">
        <v>0.00099537037037037</v>
      </c>
      <c r="L84" s="83" t="n">
        <v>44</v>
      </c>
      <c r="M84" s="82" t="n">
        <v>0.00300925925925926</v>
      </c>
      <c r="N84" s="83" t="n">
        <v>59</v>
      </c>
      <c r="O84" s="82" t="n">
        <v>0.0062962962962963</v>
      </c>
      <c r="P84" s="83" t="n">
        <v>51</v>
      </c>
      <c r="Q84" s="82" t="n">
        <v>0.00880787037037037</v>
      </c>
      <c r="R84" s="83" t="n">
        <v>46</v>
      </c>
      <c r="S84" s="82" t="n">
        <v>0.0126157407407407</v>
      </c>
      <c r="T84" s="83" t="n">
        <v>43</v>
      </c>
      <c r="U84" s="82" t="n">
        <v>0.0152662037037037</v>
      </c>
      <c r="V84" s="84" t="n">
        <v>40</v>
      </c>
      <c r="W84" s="69" t="n">
        <v>0.0159988425925926</v>
      </c>
      <c r="X84" s="70" t="n">
        <v>42</v>
      </c>
      <c r="Y84" s="1"/>
      <c r="AB84" s="1"/>
    </row>
    <row r="85" customFormat="false" ht="15" hidden="false" customHeight="false" outlineLevel="0" collapsed="false">
      <c r="A85" s="34" t="n">
        <v>40</v>
      </c>
      <c r="B85" s="35" t="s">
        <v>306</v>
      </c>
      <c r="C85" s="36" t="s">
        <v>81</v>
      </c>
      <c r="D85" s="37" t="s">
        <v>34</v>
      </c>
      <c r="E85" s="38" t="n">
        <v>0.0160532407407407</v>
      </c>
      <c r="F85" s="39" t="n">
        <v>0.0160532407407407</v>
      </c>
      <c r="G85" s="36" t="n">
        <v>0</v>
      </c>
      <c r="H85" s="40" t="n">
        <v>0.00641435185185185</v>
      </c>
      <c r="I85" s="41" t="n">
        <v>40</v>
      </c>
      <c r="J85" s="42" t="s">
        <v>27</v>
      </c>
      <c r="K85" s="79" t="n">
        <v>0.000821759259259259</v>
      </c>
      <c r="L85" s="80" t="n">
        <v>23</v>
      </c>
      <c r="M85" s="43" t="n">
        <v>0.00056712962962963</v>
      </c>
      <c r="N85" s="44" t="n">
        <v>1</v>
      </c>
      <c r="O85" s="79" t="n">
        <v>0.00274305555555556</v>
      </c>
      <c r="P85" s="80" t="n">
        <v>22</v>
      </c>
      <c r="Q85" s="79" t="n">
        <v>0.00158564814814815</v>
      </c>
      <c r="R85" s="80" t="n">
        <v>13</v>
      </c>
      <c r="S85" s="79" t="n">
        <v>0.00612268518518519</v>
      </c>
      <c r="T85" s="80" t="n">
        <v>57</v>
      </c>
      <c r="U85" s="79" t="n">
        <v>0.00332175925925926</v>
      </c>
      <c r="V85" s="81" t="n">
        <v>50</v>
      </c>
      <c r="W85" s="48" t="n">
        <v>0.000891203703703703</v>
      </c>
      <c r="X85" s="49" t="n">
        <v>36</v>
      </c>
      <c r="Y85" s="1"/>
      <c r="AB85" s="1"/>
    </row>
    <row r="86" customFormat="false" ht="15.75" hidden="false" customHeight="false" outlineLevel="0" collapsed="false">
      <c r="A86" s="34"/>
      <c r="B86" s="50"/>
      <c r="C86" s="51"/>
      <c r="D86" s="52"/>
      <c r="E86" s="53"/>
      <c r="F86" s="54"/>
      <c r="G86" s="51"/>
      <c r="H86" s="55"/>
      <c r="I86" s="56"/>
      <c r="J86" s="57" t="s">
        <v>28</v>
      </c>
      <c r="K86" s="82" t="n">
        <v>0.000821759259259259</v>
      </c>
      <c r="L86" s="83" t="n">
        <v>23</v>
      </c>
      <c r="M86" s="82" t="n">
        <v>0.00138888888888889</v>
      </c>
      <c r="N86" s="83" t="n">
        <v>7</v>
      </c>
      <c r="O86" s="82" t="n">
        <v>0.00413194444444444</v>
      </c>
      <c r="P86" s="83" t="n">
        <v>15</v>
      </c>
      <c r="Q86" s="82" t="n">
        <v>0.00571759259259259</v>
      </c>
      <c r="R86" s="83" t="n">
        <v>14</v>
      </c>
      <c r="S86" s="82" t="n">
        <v>0.0118402777777778</v>
      </c>
      <c r="T86" s="83" t="n">
        <v>38</v>
      </c>
      <c r="U86" s="82" t="n">
        <v>0.015162037037037</v>
      </c>
      <c r="V86" s="84" t="n">
        <v>39</v>
      </c>
      <c r="W86" s="69" t="n">
        <v>0.0160532407407407</v>
      </c>
      <c r="X86" s="70" t="n">
        <v>43</v>
      </c>
      <c r="Y86" s="1"/>
      <c r="AB86" s="1"/>
    </row>
    <row r="87" customFormat="false" ht="15" hidden="false" customHeight="false" outlineLevel="0" collapsed="false">
      <c r="A87" s="34" t="n">
        <v>41</v>
      </c>
      <c r="B87" s="35" t="s">
        <v>307</v>
      </c>
      <c r="C87" s="36" t="s">
        <v>110</v>
      </c>
      <c r="D87" s="37" t="s">
        <v>45</v>
      </c>
      <c r="E87" s="38" t="n">
        <v>0.0162002314814815</v>
      </c>
      <c r="F87" s="39" t="n">
        <v>0.0162002314814815</v>
      </c>
      <c r="G87" s="36" t="n">
        <v>0</v>
      </c>
      <c r="H87" s="40" t="n">
        <v>0.00656134259259259</v>
      </c>
      <c r="I87" s="41" t="n">
        <v>41</v>
      </c>
      <c r="J87" s="42" t="s">
        <v>27</v>
      </c>
      <c r="K87" s="79" t="n">
        <v>0.00121527777777778</v>
      </c>
      <c r="L87" s="80" t="n">
        <v>55</v>
      </c>
      <c r="M87" s="79" t="n">
        <v>0.00141203703703704</v>
      </c>
      <c r="N87" s="80" t="n">
        <v>55</v>
      </c>
      <c r="O87" s="79" t="n">
        <v>0.00262731481481482</v>
      </c>
      <c r="P87" s="80" t="n">
        <v>17</v>
      </c>
      <c r="Q87" s="79" t="n">
        <v>0.00252314814814815</v>
      </c>
      <c r="R87" s="80" t="n">
        <v>44</v>
      </c>
      <c r="S87" s="79" t="n">
        <v>0.00512731481481482</v>
      </c>
      <c r="T87" s="80" t="n">
        <v>54</v>
      </c>
      <c r="U87" s="79" t="n">
        <v>0.00251157407407407</v>
      </c>
      <c r="V87" s="81" t="n">
        <v>32</v>
      </c>
      <c r="W87" s="48" t="n">
        <v>0.000783564814814815</v>
      </c>
      <c r="X87" s="49" t="n">
        <v>10</v>
      </c>
      <c r="Y87" s="1"/>
      <c r="AB87" s="1"/>
    </row>
    <row r="88" customFormat="false" ht="15.75" hidden="false" customHeight="false" outlineLevel="0" collapsed="false">
      <c r="A88" s="34"/>
      <c r="B88" s="50"/>
      <c r="C88" s="51"/>
      <c r="D88" s="52"/>
      <c r="E88" s="53"/>
      <c r="F88" s="54"/>
      <c r="G88" s="51"/>
      <c r="H88" s="55"/>
      <c r="I88" s="56"/>
      <c r="J88" s="57" t="s">
        <v>28</v>
      </c>
      <c r="K88" s="82" t="n">
        <v>0.00121527777777778</v>
      </c>
      <c r="L88" s="83" t="n">
        <v>55</v>
      </c>
      <c r="M88" s="82" t="n">
        <v>0.00262731481481482</v>
      </c>
      <c r="N88" s="83" t="n">
        <v>53</v>
      </c>
      <c r="O88" s="82" t="n">
        <v>0.00525462962962963</v>
      </c>
      <c r="P88" s="83" t="n">
        <v>35</v>
      </c>
      <c r="Q88" s="82" t="n">
        <v>0.00777777777777778</v>
      </c>
      <c r="R88" s="83" t="n">
        <v>38</v>
      </c>
      <c r="S88" s="82" t="n">
        <v>0.0129050925925926</v>
      </c>
      <c r="T88" s="83" t="n">
        <v>45</v>
      </c>
      <c r="U88" s="82" t="n">
        <v>0.0154166666666667</v>
      </c>
      <c r="V88" s="84" t="n">
        <v>43</v>
      </c>
      <c r="W88" s="69" t="n">
        <v>0.0162002314814815</v>
      </c>
      <c r="X88" s="70" t="n">
        <v>44</v>
      </c>
      <c r="Y88" s="1"/>
      <c r="AB88" s="1"/>
    </row>
    <row r="89" customFormat="false" ht="15" hidden="false" customHeight="false" outlineLevel="0" collapsed="false">
      <c r="A89" s="34" t="n">
        <v>42</v>
      </c>
      <c r="B89" s="35" t="s">
        <v>308</v>
      </c>
      <c r="C89" s="36" t="s">
        <v>78</v>
      </c>
      <c r="D89" s="37" t="s">
        <v>79</v>
      </c>
      <c r="E89" s="38" t="n">
        <v>0.0162453703703704</v>
      </c>
      <c r="F89" s="39" t="n">
        <v>0.0162453703703704</v>
      </c>
      <c r="G89" s="36" t="n">
        <v>0</v>
      </c>
      <c r="H89" s="40" t="n">
        <v>0.00660648148148148</v>
      </c>
      <c r="I89" s="41" t="n">
        <v>42</v>
      </c>
      <c r="J89" s="42" t="s">
        <v>27</v>
      </c>
      <c r="K89" s="79" t="n">
        <v>0.000810185185185185</v>
      </c>
      <c r="L89" s="80" t="n">
        <v>21</v>
      </c>
      <c r="M89" s="79" t="n">
        <v>0.00134259259259259</v>
      </c>
      <c r="N89" s="80" t="n">
        <v>49</v>
      </c>
      <c r="O89" s="79" t="n">
        <v>0.00358796296296296</v>
      </c>
      <c r="P89" s="80" t="n">
        <v>46</v>
      </c>
      <c r="Q89" s="79" t="n">
        <v>0.00241898148148148</v>
      </c>
      <c r="R89" s="80" t="n">
        <v>37</v>
      </c>
      <c r="S89" s="79" t="n">
        <v>0.00425925925925926</v>
      </c>
      <c r="T89" s="80" t="n">
        <v>45</v>
      </c>
      <c r="U89" s="79" t="n">
        <v>0.00292824074074074</v>
      </c>
      <c r="V89" s="81" t="n">
        <v>43</v>
      </c>
      <c r="W89" s="48" t="n">
        <v>0.00089814814814815</v>
      </c>
      <c r="X89" s="49" t="n">
        <v>37</v>
      </c>
      <c r="Y89" s="1"/>
      <c r="AB89" s="1"/>
    </row>
    <row r="90" customFormat="false" ht="15.75" hidden="false" customHeight="false" outlineLevel="0" collapsed="false">
      <c r="A90" s="34"/>
      <c r="B90" s="50"/>
      <c r="C90" s="51"/>
      <c r="D90" s="52"/>
      <c r="E90" s="53"/>
      <c r="F90" s="54"/>
      <c r="G90" s="51"/>
      <c r="H90" s="55"/>
      <c r="I90" s="56"/>
      <c r="J90" s="57" t="s">
        <v>28</v>
      </c>
      <c r="K90" s="82" t="n">
        <v>0.000810185185185185</v>
      </c>
      <c r="L90" s="83" t="n">
        <v>21</v>
      </c>
      <c r="M90" s="82" t="n">
        <v>0.00215277777777778</v>
      </c>
      <c r="N90" s="83" t="n">
        <v>42</v>
      </c>
      <c r="O90" s="82" t="n">
        <v>0.00574074074074074</v>
      </c>
      <c r="P90" s="83" t="n">
        <v>42</v>
      </c>
      <c r="Q90" s="82" t="n">
        <v>0.00815972222222222</v>
      </c>
      <c r="R90" s="83" t="n">
        <v>40</v>
      </c>
      <c r="S90" s="82" t="n">
        <v>0.0124189814814815</v>
      </c>
      <c r="T90" s="83" t="n">
        <v>42</v>
      </c>
      <c r="U90" s="82" t="n">
        <v>0.0153472222222222</v>
      </c>
      <c r="V90" s="84" t="n">
        <v>41</v>
      </c>
      <c r="W90" s="69" t="n">
        <v>0.0162453703703704</v>
      </c>
      <c r="X90" s="70" t="n">
        <v>45</v>
      </c>
      <c r="Y90" s="1"/>
      <c r="AB90" s="1"/>
    </row>
    <row r="91" customFormat="false" ht="15" hidden="false" customHeight="false" outlineLevel="0" collapsed="false">
      <c r="A91" s="34" t="n">
        <v>43</v>
      </c>
      <c r="B91" s="35" t="s">
        <v>309</v>
      </c>
      <c r="C91" s="36" t="s">
        <v>283</v>
      </c>
      <c r="D91" s="37" t="s">
        <v>84</v>
      </c>
      <c r="E91" s="38" t="n">
        <v>0.0164027777777778</v>
      </c>
      <c r="F91" s="39" t="n">
        <v>0.0164027777777778</v>
      </c>
      <c r="G91" s="36" t="n">
        <v>0</v>
      </c>
      <c r="H91" s="40" t="n">
        <v>0.00676388888888889</v>
      </c>
      <c r="I91" s="41" t="n">
        <v>43</v>
      </c>
      <c r="J91" s="42" t="s">
        <v>27</v>
      </c>
      <c r="K91" s="79" t="n">
        <v>0.0009375</v>
      </c>
      <c r="L91" s="80" t="n">
        <v>40</v>
      </c>
      <c r="M91" s="79" t="n">
        <v>0.00103009259259259</v>
      </c>
      <c r="N91" s="80" t="n">
        <v>35</v>
      </c>
      <c r="O91" s="79" t="n">
        <v>0.00331018518518519</v>
      </c>
      <c r="P91" s="80" t="n">
        <v>39</v>
      </c>
      <c r="Q91" s="79" t="n">
        <v>0.0041087962962963</v>
      </c>
      <c r="R91" s="80" t="n">
        <v>56</v>
      </c>
      <c r="S91" s="79" t="n">
        <v>0.00363425925925926</v>
      </c>
      <c r="T91" s="80" t="n">
        <v>37</v>
      </c>
      <c r="U91" s="79" t="n">
        <v>0.00238425925925926</v>
      </c>
      <c r="V91" s="81" t="n">
        <v>28</v>
      </c>
      <c r="W91" s="48" t="n">
        <v>0.000997685185185183</v>
      </c>
      <c r="X91" s="49" t="n">
        <v>51</v>
      </c>
      <c r="Y91" s="1"/>
      <c r="AB91" s="1"/>
    </row>
    <row r="92" customFormat="false" ht="15.75" hidden="false" customHeight="false" outlineLevel="0" collapsed="false">
      <c r="A92" s="34"/>
      <c r="B92" s="50"/>
      <c r="C92" s="51"/>
      <c r="D92" s="52"/>
      <c r="E92" s="53"/>
      <c r="F92" s="54"/>
      <c r="G92" s="51"/>
      <c r="H92" s="55"/>
      <c r="I92" s="56"/>
      <c r="J92" s="57" t="s">
        <v>28</v>
      </c>
      <c r="K92" s="82" t="n">
        <v>0.0009375</v>
      </c>
      <c r="L92" s="83" t="n">
        <v>40</v>
      </c>
      <c r="M92" s="82" t="n">
        <v>0.00196759259259259</v>
      </c>
      <c r="N92" s="83" t="n">
        <v>31</v>
      </c>
      <c r="O92" s="82" t="n">
        <v>0.00527777777777778</v>
      </c>
      <c r="P92" s="83" t="n">
        <v>36</v>
      </c>
      <c r="Q92" s="82" t="n">
        <v>0.00938657407407408</v>
      </c>
      <c r="R92" s="83" t="n">
        <v>50</v>
      </c>
      <c r="S92" s="82" t="n">
        <v>0.0130208333333333</v>
      </c>
      <c r="T92" s="83" t="n">
        <v>46</v>
      </c>
      <c r="U92" s="82" t="n">
        <v>0.0154050925925926</v>
      </c>
      <c r="V92" s="84" t="n">
        <v>42</v>
      </c>
      <c r="W92" s="69" t="n">
        <v>0.0164027777777778</v>
      </c>
      <c r="X92" s="70" t="n">
        <v>46</v>
      </c>
      <c r="Y92" s="1"/>
      <c r="AB92" s="1"/>
    </row>
    <row r="93" customFormat="false" ht="15" hidden="false" customHeight="false" outlineLevel="0" collapsed="false">
      <c r="A93" s="34" t="n">
        <v>44</v>
      </c>
      <c r="B93" s="35" t="s">
        <v>310</v>
      </c>
      <c r="C93" s="36" t="s">
        <v>195</v>
      </c>
      <c r="D93" s="37" t="s">
        <v>196</v>
      </c>
      <c r="E93" s="38" t="n">
        <v>0.0167488425925926</v>
      </c>
      <c r="F93" s="39" t="n">
        <v>0.0167488425925926</v>
      </c>
      <c r="G93" s="36" t="n">
        <v>0</v>
      </c>
      <c r="H93" s="40" t="n">
        <v>0.0071099537037037</v>
      </c>
      <c r="I93" s="41" t="n">
        <v>44</v>
      </c>
      <c r="J93" s="42" t="s">
        <v>27</v>
      </c>
      <c r="K93" s="79" t="n">
        <v>0.00105324074074074</v>
      </c>
      <c r="L93" s="80" t="n">
        <v>48</v>
      </c>
      <c r="M93" s="79" t="n">
        <v>0.00108796296296296</v>
      </c>
      <c r="N93" s="80" t="n">
        <v>40</v>
      </c>
      <c r="O93" s="79" t="n">
        <v>0.00361111111111111</v>
      </c>
      <c r="P93" s="80" t="n">
        <v>47</v>
      </c>
      <c r="Q93" s="79" t="n">
        <v>0.00324074074074074</v>
      </c>
      <c r="R93" s="80" t="n">
        <v>52</v>
      </c>
      <c r="S93" s="79" t="n">
        <v>0.00467592592592593</v>
      </c>
      <c r="T93" s="80" t="n">
        <v>50</v>
      </c>
      <c r="U93" s="79" t="n">
        <v>0.00219907407407407</v>
      </c>
      <c r="V93" s="81" t="n">
        <v>23</v>
      </c>
      <c r="W93" s="48" t="n">
        <v>0.000880787037037038</v>
      </c>
      <c r="X93" s="49" t="n">
        <v>32</v>
      </c>
      <c r="Y93" s="1"/>
      <c r="AB93" s="1"/>
    </row>
    <row r="94" customFormat="false" ht="15.75" hidden="false" customHeight="false" outlineLevel="0" collapsed="false">
      <c r="A94" s="34"/>
      <c r="B94" s="50"/>
      <c r="C94" s="51"/>
      <c r="D94" s="52"/>
      <c r="E94" s="53"/>
      <c r="F94" s="54"/>
      <c r="G94" s="51"/>
      <c r="H94" s="55"/>
      <c r="I94" s="56"/>
      <c r="J94" s="57" t="s">
        <v>28</v>
      </c>
      <c r="K94" s="82" t="n">
        <v>0.00105324074074074</v>
      </c>
      <c r="L94" s="83" t="n">
        <v>48</v>
      </c>
      <c r="M94" s="82" t="n">
        <v>0.0021412037037037</v>
      </c>
      <c r="N94" s="83" t="n">
        <v>40</v>
      </c>
      <c r="O94" s="82" t="n">
        <v>0.00575231481481481</v>
      </c>
      <c r="P94" s="83" t="n">
        <v>43</v>
      </c>
      <c r="Q94" s="82" t="n">
        <v>0.00899305555555555</v>
      </c>
      <c r="R94" s="83" t="n">
        <v>47</v>
      </c>
      <c r="S94" s="82" t="n">
        <v>0.0136689814814815</v>
      </c>
      <c r="T94" s="83" t="n">
        <v>50</v>
      </c>
      <c r="U94" s="82" t="n">
        <v>0.0158680555555556</v>
      </c>
      <c r="V94" s="84" t="n">
        <v>44</v>
      </c>
      <c r="W94" s="69" t="n">
        <v>0.0167488425925926</v>
      </c>
      <c r="X94" s="70" t="n">
        <v>47</v>
      </c>
      <c r="Y94" s="1"/>
      <c r="AB94" s="1"/>
    </row>
    <row r="95" customFormat="false" ht="15" hidden="false" customHeight="false" outlineLevel="0" collapsed="false">
      <c r="A95" s="34" t="n">
        <v>45</v>
      </c>
      <c r="B95" s="35" t="s">
        <v>311</v>
      </c>
      <c r="C95" s="36" t="s">
        <v>203</v>
      </c>
      <c r="D95" s="37" t="s">
        <v>193</v>
      </c>
      <c r="E95" s="38" t="n">
        <v>0.0167858796296296</v>
      </c>
      <c r="F95" s="39" t="n">
        <v>0.0167858796296296</v>
      </c>
      <c r="G95" s="36" t="n">
        <v>0</v>
      </c>
      <c r="H95" s="40" t="n">
        <v>0.00714699074074074</v>
      </c>
      <c r="I95" s="41" t="n">
        <v>45</v>
      </c>
      <c r="J95" s="42" t="s">
        <v>27</v>
      </c>
      <c r="K95" s="79" t="n">
        <v>0.000891203703703704</v>
      </c>
      <c r="L95" s="80" t="n">
        <v>31</v>
      </c>
      <c r="M95" s="79" t="n">
        <v>0.00134259259259259</v>
      </c>
      <c r="N95" s="80" t="n">
        <v>49</v>
      </c>
      <c r="O95" s="79" t="n">
        <v>0.00388888888888889</v>
      </c>
      <c r="P95" s="80" t="n">
        <v>50</v>
      </c>
      <c r="Q95" s="79" t="n">
        <v>0.00231481481481482</v>
      </c>
      <c r="R95" s="80" t="n">
        <v>32</v>
      </c>
      <c r="S95" s="79" t="n">
        <v>0.00465277777777778</v>
      </c>
      <c r="T95" s="80" t="n">
        <v>49</v>
      </c>
      <c r="U95" s="79" t="n">
        <v>0.00293981481481482</v>
      </c>
      <c r="V95" s="81" t="n">
        <v>44</v>
      </c>
      <c r="W95" s="48" t="n">
        <v>0.000755787037037038</v>
      </c>
      <c r="X95" s="49" t="n">
        <v>6</v>
      </c>
      <c r="Y95" s="1"/>
      <c r="AB95" s="1"/>
    </row>
    <row r="96" customFormat="false" ht="15.75" hidden="false" customHeight="false" outlineLevel="0" collapsed="false">
      <c r="A96" s="34"/>
      <c r="B96" s="50"/>
      <c r="C96" s="51"/>
      <c r="D96" s="52"/>
      <c r="E96" s="53"/>
      <c r="F96" s="54"/>
      <c r="G96" s="51"/>
      <c r="H96" s="55"/>
      <c r="I96" s="56"/>
      <c r="J96" s="57" t="s">
        <v>28</v>
      </c>
      <c r="K96" s="82" t="n">
        <v>0.000891203703703704</v>
      </c>
      <c r="L96" s="83" t="n">
        <v>31</v>
      </c>
      <c r="M96" s="82" t="n">
        <v>0.0022337962962963</v>
      </c>
      <c r="N96" s="83" t="n">
        <v>47</v>
      </c>
      <c r="O96" s="82" t="n">
        <v>0.00612268518518519</v>
      </c>
      <c r="P96" s="83" t="n">
        <v>47</v>
      </c>
      <c r="Q96" s="82" t="n">
        <v>0.0084375</v>
      </c>
      <c r="R96" s="83" t="n">
        <v>43</v>
      </c>
      <c r="S96" s="82" t="n">
        <v>0.0130902777777778</v>
      </c>
      <c r="T96" s="83" t="n">
        <v>48</v>
      </c>
      <c r="U96" s="82" t="n">
        <v>0.0160300925925926</v>
      </c>
      <c r="V96" s="84" t="n">
        <v>46</v>
      </c>
      <c r="W96" s="69" t="n">
        <v>0.0167858796296296</v>
      </c>
      <c r="X96" s="70" t="n">
        <v>48</v>
      </c>
      <c r="Y96" s="1"/>
      <c r="AB96" s="1"/>
    </row>
    <row r="97" customFormat="false" ht="15" hidden="false" customHeight="false" outlineLevel="0" collapsed="false">
      <c r="A97" s="34" t="n">
        <v>46</v>
      </c>
      <c r="B97" s="35" t="s">
        <v>312</v>
      </c>
      <c r="C97" s="36" t="s">
        <v>175</v>
      </c>
      <c r="D97" s="37" t="s">
        <v>176</v>
      </c>
      <c r="E97" s="38" t="n">
        <v>0.0168078703703704</v>
      </c>
      <c r="F97" s="39" t="n">
        <v>0.0168078703703704</v>
      </c>
      <c r="G97" s="36" t="n">
        <v>0</v>
      </c>
      <c r="H97" s="40" t="n">
        <v>0.00716898148148148</v>
      </c>
      <c r="I97" s="41" t="n">
        <v>46</v>
      </c>
      <c r="J97" s="42" t="s">
        <v>27</v>
      </c>
      <c r="K97" s="79" t="n">
        <v>0.000925925925925926</v>
      </c>
      <c r="L97" s="80" t="n">
        <v>38</v>
      </c>
      <c r="M97" s="79" t="n">
        <v>0.00099537037037037</v>
      </c>
      <c r="N97" s="80" t="n">
        <v>30</v>
      </c>
      <c r="O97" s="79" t="n">
        <v>0.00311342592592593</v>
      </c>
      <c r="P97" s="80" t="n">
        <v>32</v>
      </c>
      <c r="Q97" s="79" t="n">
        <v>0.00263888888888889</v>
      </c>
      <c r="R97" s="80" t="n">
        <v>47</v>
      </c>
      <c r="S97" s="79" t="n">
        <v>0.00513888888888889</v>
      </c>
      <c r="T97" s="80" t="n">
        <v>55</v>
      </c>
      <c r="U97" s="79" t="n">
        <v>0.00311342592592593</v>
      </c>
      <c r="V97" s="81" t="n">
        <v>47</v>
      </c>
      <c r="W97" s="48" t="n">
        <v>0.000881944444444446</v>
      </c>
      <c r="X97" s="49" t="n">
        <v>34</v>
      </c>
      <c r="Y97" s="1"/>
      <c r="AB97" s="1"/>
    </row>
    <row r="98" customFormat="false" ht="15.75" hidden="false" customHeight="false" outlineLevel="0" collapsed="false">
      <c r="A98" s="34"/>
      <c r="B98" s="50"/>
      <c r="C98" s="51"/>
      <c r="D98" s="52"/>
      <c r="E98" s="53"/>
      <c r="F98" s="54"/>
      <c r="G98" s="51"/>
      <c r="H98" s="55"/>
      <c r="I98" s="56"/>
      <c r="J98" s="57" t="s">
        <v>28</v>
      </c>
      <c r="K98" s="82" t="n">
        <v>0.000925925925925926</v>
      </c>
      <c r="L98" s="83" t="n">
        <v>38</v>
      </c>
      <c r="M98" s="82" t="n">
        <v>0.0019212962962963</v>
      </c>
      <c r="N98" s="83" t="n">
        <v>29</v>
      </c>
      <c r="O98" s="82" t="n">
        <v>0.00503472222222222</v>
      </c>
      <c r="P98" s="83" t="n">
        <v>30</v>
      </c>
      <c r="Q98" s="82" t="n">
        <v>0.00767361111111111</v>
      </c>
      <c r="R98" s="83" t="n">
        <v>36</v>
      </c>
      <c r="S98" s="82" t="n">
        <v>0.0128125</v>
      </c>
      <c r="T98" s="83" t="n">
        <v>44</v>
      </c>
      <c r="U98" s="82" t="n">
        <v>0.0159259259259259</v>
      </c>
      <c r="V98" s="84" t="n">
        <v>45</v>
      </c>
      <c r="W98" s="69" t="n">
        <v>0.0168078703703704</v>
      </c>
      <c r="X98" s="70" t="n">
        <v>49</v>
      </c>
      <c r="Y98" s="1"/>
      <c r="AB98" s="1"/>
    </row>
    <row r="99" customFormat="false" ht="15" hidden="false" customHeight="false" outlineLevel="0" collapsed="false">
      <c r="A99" s="34" t="n">
        <v>47</v>
      </c>
      <c r="B99" s="35" t="s">
        <v>313</v>
      </c>
      <c r="C99" s="36" t="s">
        <v>68</v>
      </c>
      <c r="D99" s="37" t="s">
        <v>69</v>
      </c>
      <c r="E99" s="38" t="n">
        <v>0.01715625</v>
      </c>
      <c r="F99" s="39" t="n">
        <v>0.01715625</v>
      </c>
      <c r="G99" s="36" t="n">
        <v>0</v>
      </c>
      <c r="H99" s="40" t="n">
        <v>0.00751736111111111</v>
      </c>
      <c r="I99" s="41" t="n">
        <v>47</v>
      </c>
      <c r="J99" s="42" t="s">
        <v>27</v>
      </c>
      <c r="K99" s="79" t="n">
        <v>0.00114583333333333</v>
      </c>
      <c r="L99" s="80" t="n">
        <v>52</v>
      </c>
      <c r="M99" s="79" t="n">
        <v>0.00099537037037037</v>
      </c>
      <c r="N99" s="80" t="n">
        <v>30</v>
      </c>
      <c r="O99" s="79" t="n">
        <v>0.00390046296296296</v>
      </c>
      <c r="P99" s="80" t="n">
        <v>51</v>
      </c>
      <c r="Q99" s="79" t="n">
        <v>0.00306712962962963</v>
      </c>
      <c r="R99" s="80" t="n">
        <v>51</v>
      </c>
      <c r="S99" s="79" t="n">
        <v>0.004375</v>
      </c>
      <c r="T99" s="80" t="n">
        <v>47</v>
      </c>
      <c r="U99" s="79" t="n">
        <v>0.0028587962962963</v>
      </c>
      <c r="V99" s="81" t="n">
        <v>42</v>
      </c>
      <c r="W99" s="48" t="n">
        <v>0.000813657407407405</v>
      </c>
      <c r="X99" s="49" t="n">
        <v>17</v>
      </c>
      <c r="Y99" s="1"/>
      <c r="AB99" s="1"/>
    </row>
    <row r="100" customFormat="false" ht="15.75" hidden="false" customHeight="false" outlineLevel="0" collapsed="false">
      <c r="A100" s="34"/>
      <c r="B100" s="50"/>
      <c r="C100" s="51"/>
      <c r="D100" s="52"/>
      <c r="E100" s="53"/>
      <c r="F100" s="54"/>
      <c r="G100" s="51"/>
      <c r="H100" s="55"/>
      <c r="I100" s="56"/>
      <c r="J100" s="57" t="s">
        <v>28</v>
      </c>
      <c r="K100" s="82" t="n">
        <v>0.00114583333333333</v>
      </c>
      <c r="L100" s="83" t="n">
        <v>52</v>
      </c>
      <c r="M100" s="82" t="n">
        <v>0.0021412037037037</v>
      </c>
      <c r="N100" s="83" t="n">
        <v>40</v>
      </c>
      <c r="O100" s="82" t="n">
        <v>0.00604166666666667</v>
      </c>
      <c r="P100" s="83" t="n">
        <v>45</v>
      </c>
      <c r="Q100" s="82" t="n">
        <v>0.0091087962962963</v>
      </c>
      <c r="R100" s="83" t="n">
        <v>49</v>
      </c>
      <c r="S100" s="82" t="n">
        <v>0.0134837962962963</v>
      </c>
      <c r="T100" s="83" t="n">
        <v>49</v>
      </c>
      <c r="U100" s="82" t="n">
        <v>0.0163425925925926</v>
      </c>
      <c r="V100" s="84" t="n">
        <v>47</v>
      </c>
      <c r="W100" s="69" t="n">
        <v>0.01715625</v>
      </c>
      <c r="X100" s="70" t="n">
        <v>50</v>
      </c>
      <c r="Y100" s="1"/>
      <c r="AB100" s="1"/>
    </row>
    <row r="101" customFormat="false" ht="15" hidden="false" customHeight="false" outlineLevel="0" collapsed="false">
      <c r="A101" s="34" t="n">
        <v>48</v>
      </c>
      <c r="B101" s="35" t="s">
        <v>314</v>
      </c>
      <c r="C101" s="36" t="s">
        <v>151</v>
      </c>
      <c r="D101" s="37" t="s">
        <v>34</v>
      </c>
      <c r="E101" s="38" t="n">
        <v>0.0174166666666667</v>
      </c>
      <c r="F101" s="39" t="n">
        <v>0.0174166666666667</v>
      </c>
      <c r="G101" s="36" t="n">
        <v>0</v>
      </c>
      <c r="H101" s="40" t="n">
        <v>0.00777777777777778</v>
      </c>
      <c r="I101" s="41" t="n">
        <v>48</v>
      </c>
      <c r="J101" s="42" t="s">
        <v>27</v>
      </c>
      <c r="K101" s="79" t="n">
        <v>0.000856481481481482</v>
      </c>
      <c r="L101" s="80" t="n">
        <v>28</v>
      </c>
      <c r="M101" s="79" t="n">
        <v>0.000740740740740741</v>
      </c>
      <c r="N101" s="80" t="n">
        <v>15</v>
      </c>
      <c r="O101" s="79" t="n">
        <v>0.0028587962962963</v>
      </c>
      <c r="P101" s="80" t="n">
        <v>26</v>
      </c>
      <c r="Q101" s="79" t="n">
        <v>0.00248842592592593</v>
      </c>
      <c r="R101" s="80" t="n">
        <v>42</v>
      </c>
      <c r="S101" s="79" t="n">
        <v>0.00789351851851852</v>
      </c>
      <c r="T101" s="80" t="n">
        <v>61</v>
      </c>
      <c r="U101" s="79" t="n">
        <v>0.00175925925925926</v>
      </c>
      <c r="V101" s="81" t="n">
        <v>5</v>
      </c>
      <c r="W101" s="48" t="n">
        <v>0.000819444444444446</v>
      </c>
      <c r="X101" s="49" t="n">
        <v>18</v>
      </c>
      <c r="Y101" s="1"/>
      <c r="AB101" s="1"/>
    </row>
    <row r="102" customFormat="false" ht="15.75" hidden="false" customHeight="false" outlineLevel="0" collapsed="false">
      <c r="A102" s="34"/>
      <c r="B102" s="50"/>
      <c r="C102" s="51"/>
      <c r="D102" s="52"/>
      <c r="E102" s="53"/>
      <c r="F102" s="54"/>
      <c r="G102" s="51"/>
      <c r="H102" s="55"/>
      <c r="I102" s="56"/>
      <c r="J102" s="57" t="s">
        <v>28</v>
      </c>
      <c r="K102" s="82" t="n">
        <v>0.000856481481481482</v>
      </c>
      <c r="L102" s="83" t="n">
        <v>28</v>
      </c>
      <c r="M102" s="82" t="n">
        <v>0.00159722222222222</v>
      </c>
      <c r="N102" s="83" t="n">
        <v>19</v>
      </c>
      <c r="O102" s="82" t="n">
        <v>0.00445601851851852</v>
      </c>
      <c r="P102" s="83" t="n">
        <v>21</v>
      </c>
      <c r="Q102" s="82" t="n">
        <v>0.00694444444444444</v>
      </c>
      <c r="R102" s="83" t="n">
        <v>28</v>
      </c>
      <c r="S102" s="82" t="n">
        <v>0.014837962962963</v>
      </c>
      <c r="T102" s="83" t="n">
        <v>55</v>
      </c>
      <c r="U102" s="82" t="n">
        <v>0.0165972222222222</v>
      </c>
      <c r="V102" s="84" t="n">
        <v>48</v>
      </c>
      <c r="W102" s="69" t="n">
        <v>0.0174166666666667</v>
      </c>
      <c r="X102" s="70" t="n">
        <v>51</v>
      </c>
      <c r="Y102" s="1"/>
      <c r="AB102" s="1"/>
    </row>
    <row r="103" customFormat="false" ht="15" hidden="false" customHeight="false" outlineLevel="0" collapsed="false">
      <c r="A103" s="34" t="n">
        <v>49</v>
      </c>
      <c r="B103" s="35" t="s">
        <v>315</v>
      </c>
      <c r="C103" s="36" t="s">
        <v>172</v>
      </c>
      <c r="D103" s="37" t="s">
        <v>173</v>
      </c>
      <c r="E103" s="38" t="n">
        <v>0.0178240740740741</v>
      </c>
      <c r="F103" s="39" t="n">
        <v>0.0178240740740741</v>
      </c>
      <c r="G103" s="36" t="n">
        <v>0</v>
      </c>
      <c r="H103" s="40" t="n">
        <v>0.00818518518518519</v>
      </c>
      <c r="I103" s="41" t="n">
        <v>49</v>
      </c>
      <c r="J103" s="42" t="s">
        <v>27</v>
      </c>
      <c r="K103" s="79" t="n">
        <v>0.00087962962962963</v>
      </c>
      <c r="L103" s="80" t="n">
        <v>29</v>
      </c>
      <c r="M103" s="79" t="n">
        <v>0.0016087962962963</v>
      </c>
      <c r="N103" s="80" t="n">
        <v>59</v>
      </c>
      <c r="O103" s="79" t="n">
        <v>0.00454861111111111</v>
      </c>
      <c r="P103" s="80" t="n">
        <v>56</v>
      </c>
      <c r="Q103" s="79" t="n">
        <v>0.00373842592592593</v>
      </c>
      <c r="R103" s="80" t="n">
        <v>55</v>
      </c>
      <c r="S103" s="79" t="n">
        <v>0.00381944444444444</v>
      </c>
      <c r="T103" s="80" t="n">
        <v>42</v>
      </c>
      <c r="U103" s="79" t="n">
        <v>0.0022337962962963</v>
      </c>
      <c r="V103" s="81" t="n">
        <v>25</v>
      </c>
      <c r="W103" s="48" t="n">
        <v>0.000995370370370372</v>
      </c>
      <c r="X103" s="49" t="n">
        <v>50</v>
      </c>
      <c r="Y103" s="1"/>
      <c r="AB103" s="1"/>
    </row>
    <row r="104" customFormat="false" ht="15.75" hidden="false" customHeight="false" outlineLevel="0" collapsed="false">
      <c r="A104" s="34"/>
      <c r="B104" s="50"/>
      <c r="C104" s="51"/>
      <c r="D104" s="52"/>
      <c r="E104" s="53"/>
      <c r="F104" s="54"/>
      <c r="G104" s="51"/>
      <c r="H104" s="55"/>
      <c r="I104" s="56"/>
      <c r="J104" s="57" t="s">
        <v>28</v>
      </c>
      <c r="K104" s="82" t="n">
        <v>0.00087962962962963</v>
      </c>
      <c r="L104" s="83" t="n">
        <v>29</v>
      </c>
      <c r="M104" s="82" t="n">
        <v>0.00248842592592593</v>
      </c>
      <c r="N104" s="83" t="n">
        <v>50</v>
      </c>
      <c r="O104" s="82" t="n">
        <v>0.00703703703703704</v>
      </c>
      <c r="P104" s="83" t="n">
        <v>56</v>
      </c>
      <c r="Q104" s="82" t="n">
        <v>0.010775462962963</v>
      </c>
      <c r="R104" s="83" t="n">
        <v>55</v>
      </c>
      <c r="S104" s="82" t="n">
        <v>0.0145949074074074</v>
      </c>
      <c r="T104" s="83" t="n">
        <v>53</v>
      </c>
      <c r="U104" s="82" t="n">
        <v>0.0168287037037037</v>
      </c>
      <c r="V104" s="84" t="n">
        <v>49</v>
      </c>
      <c r="W104" s="69" t="n">
        <v>0.0178240740740741</v>
      </c>
      <c r="X104" s="70" t="n">
        <v>52</v>
      </c>
      <c r="Y104" s="1"/>
      <c r="AB104" s="1"/>
    </row>
    <row r="105" customFormat="false" ht="15" hidden="false" customHeight="false" outlineLevel="0" collapsed="false">
      <c r="A105" s="34" t="n">
        <v>50</v>
      </c>
      <c r="B105" s="35" t="s">
        <v>317</v>
      </c>
      <c r="C105" s="36" t="s">
        <v>147</v>
      </c>
      <c r="D105" s="37" t="s">
        <v>75</v>
      </c>
      <c r="E105" s="38" t="n">
        <v>0.0179710648148148</v>
      </c>
      <c r="F105" s="39" t="n">
        <v>0.0179710648148148</v>
      </c>
      <c r="G105" s="36" t="n">
        <v>0</v>
      </c>
      <c r="H105" s="40" t="n">
        <v>0.00833217592592593</v>
      </c>
      <c r="I105" s="41" t="n">
        <v>50</v>
      </c>
      <c r="J105" s="42" t="s">
        <v>27</v>
      </c>
      <c r="K105" s="79" t="n">
        <v>0.00144675925925926</v>
      </c>
      <c r="L105" s="80" t="n">
        <v>58</v>
      </c>
      <c r="M105" s="79" t="n">
        <v>0.00122685185185185</v>
      </c>
      <c r="N105" s="80" t="n">
        <v>46</v>
      </c>
      <c r="O105" s="79" t="n">
        <v>0.00355324074074074</v>
      </c>
      <c r="P105" s="80" t="n">
        <v>45</v>
      </c>
      <c r="Q105" s="79" t="n">
        <v>0.00231481481481482</v>
      </c>
      <c r="R105" s="80" t="n">
        <v>32</v>
      </c>
      <c r="S105" s="79" t="n">
        <v>0.00369212962962963</v>
      </c>
      <c r="T105" s="80" t="n">
        <v>38</v>
      </c>
      <c r="U105" s="79" t="n">
        <v>0.00489583333333333</v>
      </c>
      <c r="V105" s="81" t="n">
        <v>59</v>
      </c>
      <c r="W105" s="48" t="n">
        <v>0.000841435185185185</v>
      </c>
      <c r="X105" s="49" t="n">
        <v>24</v>
      </c>
      <c r="Y105" s="1"/>
      <c r="AB105" s="1"/>
    </row>
    <row r="106" customFormat="false" ht="15.75" hidden="false" customHeight="false" outlineLevel="0" collapsed="false">
      <c r="A106" s="34"/>
      <c r="B106" s="50"/>
      <c r="C106" s="51"/>
      <c r="D106" s="52"/>
      <c r="E106" s="53"/>
      <c r="F106" s="54"/>
      <c r="G106" s="51"/>
      <c r="H106" s="55"/>
      <c r="I106" s="56"/>
      <c r="J106" s="57" t="s">
        <v>28</v>
      </c>
      <c r="K106" s="82" t="n">
        <v>0.00144675925925926</v>
      </c>
      <c r="L106" s="83" t="n">
        <v>58</v>
      </c>
      <c r="M106" s="82" t="n">
        <v>0.00267361111111111</v>
      </c>
      <c r="N106" s="83" t="n">
        <v>54</v>
      </c>
      <c r="O106" s="82" t="n">
        <v>0.00622685185185185</v>
      </c>
      <c r="P106" s="83" t="n">
        <v>49</v>
      </c>
      <c r="Q106" s="82" t="n">
        <v>0.00854166666666667</v>
      </c>
      <c r="R106" s="83" t="n">
        <v>44</v>
      </c>
      <c r="S106" s="82" t="n">
        <v>0.0122337962962963</v>
      </c>
      <c r="T106" s="83" t="n">
        <v>40</v>
      </c>
      <c r="U106" s="82" t="n">
        <v>0.0171296296296296</v>
      </c>
      <c r="V106" s="84" t="n">
        <v>51</v>
      </c>
      <c r="W106" s="69" t="n">
        <v>0.0179710648148148</v>
      </c>
      <c r="X106" s="70" t="n">
        <v>53</v>
      </c>
      <c r="Y106" s="1"/>
      <c r="AB106" s="1"/>
    </row>
    <row r="107" customFormat="false" ht="15" hidden="false" customHeight="false" outlineLevel="0" collapsed="false">
      <c r="A107" s="34" t="n">
        <v>51</v>
      </c>
      <c r="B107" s="35" t="s">
        <v>318</v>
      </c>
      <c r="C107" s="36" t="s">
        <v>195</v>
      </c>
      <c r="D107" s="37" t="s">
        <v>196</v>
      </c>
      <c r="E107" s="38" t="n">
        <v>0.0181527777777778</v>
      </c>
      <c r="F107" s="39" t="n">
        <v>0.0181527777777778</v>
      </c>
      <c r="G107" s="36" t="n">
        <v>0</v>
      </c>
      <c r="H107" s="40" t="n">
        <v>0.00851388888888889</v>
      </c>
      <c r="I107" s="41" t="n">
        <v>51</v>
      </c>
      <c r="J107" s="42" t="s">
        <v>27</v>
      </c>
      <c r="K107" s="79" t="n">
        <v>0.00119212962962963</v>
      </c>
      <c r="L107" s="80" t="n">
        <v>53</v>
      </c>
      <c r="M107" s="79" t="n">
        <v>0.00153935185185185</v>
      </c>
      <c r="N107" s="80" t="n">
        <v>56</v>
      </c>
      <c r="O107" s="79" t="n">
        <v>0.0033912037037037</v>
      </c>
      <c r="P107" s="80" t="n">
        <v>43</v>
      </c>
      <c r="Q107" s="79" t="n">
        <v>0.00290509259259259</v>
      </c>
      <c r="R107" s="80" t="n">
        <v>48</v>
      </c>
      <c r="S107" s="79" t="n">
        <v>0.00479166666666667</v>
      </c>
      <c r="T107" s="80" t="n">
        <v>53</v>
      </c>
      <c r="U107" s="79" t="n">
        <v>0.00342592592592593</v>
      </c>
      <c r="V107" s="81" t="n">
        <v>51</v>
      </c>
      <c r="W107" s="48" t="n">
        <v>0.000907407407407409</v>
      </c>
      <c r="X107" s="49" t="n">
        <v>40</v>
      </c>
      <c r="Y107" s="1"/>
      <c r="AB107" s="1"/>
    </row>
    <row r="108" customFormat="false" ht="15.75" hidden="false" customHeight="false" outlineLevel="0" collapsed="false">
      <c r="A108" s="34"/>
      <c r="B108" s="50"/>
      <c r="C108" s="51"/>
      <c r="D108" s="52"/>
      <c r="E108" s="53"/>
      <c r="F108" s="54"/>
      <c r="G108" s="51"/>
      <c r="H108" s="55"/>
      <c r="I108" s="56"/>
      <c r="J108" s="57" t="s">
        <v>28</v>
      </c>
      <c r="K108" s="82" t="n">
        <v>0.00119212962962963</v>
      </c>
      <c r="L108" s="83" t="n">
        <v>53</v>
      </c>
      <c r="M108" s="82" t="n">
        <v>0.00273148148148148</v>
      </c>
      <c r="N108" s="83" t="n">
        <v>55</v>
      </c>
      <c r="O108" s="82" t="n">
        <v>0.00612268518518519</v>
      </c>
      <c r="P108" s="83" t="n">
        <v>47</v>
      </c>
      <c r="Q108" s="82" t="n">
        <v>0.00902777777777778</v>
      </c>
      <c r="R108" s="83" t="n">
        <v>48</v>
      </c>
      <c r="S108" s="82" t="n">
        <v>0.0138194444444444</v>
      </c>
      <c r="T108" s="83" t="n">
        <v>51</v>
      </c>
      <c r="U108" s="82" t="n">
        <v>0.0172453703703704</v>
      </c>
      <c r="V108" s="84" t="n">
        <v>52</v>
      </c>
      <c r="W108" s="69" t="n">
        <v>0.0181527777777778</v>
      </c>
      <c r="X108" s="70" t="n">
        <v>54</v>
      </c>
      <c r="Y108" s="1"/>
      <c r="AB108" s="1"/>
    </row>
    <row r="109" customFormat="false" ht="15" hidden="false" customHeight="false" outlineLevel="0" collapsed="false">
      <c r="A109" s="34" t="n">
        <v>52</v>
      </c>
      <c r="B109" s="35" t="s">
        <v>319</v>
      </c>
      <c r="C109" s="36" t="s">
        <v>215</v>
      </c>
      <c r="D109" s="37" t="s">
        <v>75</v>
      </c>
      <c r="E109" s="38" t="n">
        <v>0.01821875</v>
      </c>
      <c r="F109" s="39" t="n">
        <v>0.01821875</v>
      </c>
      <c r="G109" s="36" t="n">
        <v>0</v>
      </c>
      <c r="H109" s="40" t="n">
        <v>0.00857986111111111</v>
      </c>
      <c r="I109" s="41" t="n">
        <v>52</v>
      </c>
      <c r="J109" s="42" t="s">
        <v>27</v>
      </c>
      <c r="K109" s="79" t="n">
        <v>0.000891203703703704</v>
      </c>
      <c r="L109" s="80" t="n">
        <v>31</v>
      </c>
      <c r="M109" s="79" t="n">
        <v>0.00130787037037037</v>
      </c>
      <c r="N109" s="80" t="n">
        <v>48</v>
      </c>
      <c r="O109" s="79" t="n">
        <v>0.00471064814814815</v>
      </c>
      <c r="P109" s="80" t="n">
        <v>57</v>
      </c>
      <c r="Q109" s="79" t="n">
        <v>0.00259259259259259</v>
      </c>
      <c r="R109" s="80" t="n">
        <v>46</v>
      </c>
      <c r="S109" s="79" t="n">
        <v>0.00356481481481482</v>
      </c>
      <c r="T109" s="80" t="n">
        <v>33</v>
      </c>
      <c r="U109" s="79" t="n">
        <v>0.00405092592592593</v>
      </c>
      <c r="V109" s="81" t="n">
        <v>55</v>
      </c>
      <c r="W109" s="48" t="n">
        <v>0.00110069444444444</v>
      </c>
      <c r="X109" s="49" t="n">
        <v>57</v>
      </c>
      <c r="Y109" s="1"/>
      <c r="AB109" s="1"/>
    </row>
    <row r="110" customFormat="false" ht="15.75" hidden="false" customHeight="false" outlineLevel="0" collapsed="false">
      <c r="A110" s="34"/>
      <c r="B110" s="50"/>
      <c r="C110" s="51"/>
      <c r="D110" s="52"/>
      <c r="E110" s="53"/>
      <c r="F110" s="54"/>
      <c r="G110" s="51"/>
      <c r="H110" s="55"/>
      <c r="I110" s="56"/>
      <c r="J110" s="57" t="s">
        <v>28</v>
      </c>
      <c r="K110" s="82" t="n">
        <v>0.000891203703703704</v>
      </c>
      <c r="L110" s="83" t="n">
        <v>31</v>
      </c>
      <c r="M110" s="82" t="n">
        <v>0.00219907407407407</v>
      </c>
      <c r="N110" s="83" t="n">
        <v>46</v>
      </c>
      <c r="O110" s="82" t="n">
        <v>0.00690972222222222</v>
      </c>
      <c r="P110" s="83" t="n">
        <v>54</v>
      </c>
      <c r="Q110" s="82" t="n">
        <v>0.00950231481481482</v>
      </c>
      <c r="R110" s="83" t="n">
        <v>51</v>
      </c>
      <c r="S110" s="82" t="n">
        <v>0.0130671296296296</v>
      </c>
      <c r="T110" s="83" t="n">
        <v>47</v>
      </c>
      <c r="U110" s="82" t="n">
        <v>0.0171180555555556</v>
      </c>
      <c r="V110" s="84" t="n">
        <v>50</v>
      </c>
      <c r="W110" s="69" t="n">
        <v>0.01821875</v>
      </c>
      <c r="X110" s="70" t="n">
        <v>55</v>
      </c>
      <c r="Y110" s="1"/>
      <c r="AB110" s="1"/>
    </row>
    <row r="111" customFormat="false" ht="15" hidden="false" customHeight="false" outlineLevel="0" collapsed="false">
      <c r="A111" s="34" t="n">
        <v>53</v>
      </c>
      <c r="B111" s="35" t="s">
        <v>320</v>
      </c>
      <c r="C111" s="36" t="s">
        <v>215</v>
      </c>
      <c r="D111" s="37" t="s">
        <v>75</v>
      </c>
      <c r="E111" s="38" t="n">
        <v>0.0189444444444444</v>
      </c>
      <c r="F111" s="39" t="n">
        <v>0.0189444444444444</v>
      </c>
      <c r="G111" s="36" t="n">
        <v>0</v>
      </c>
      <c r="H111" s="40" t="n">
        <v>0.00930555555555556</v>
      </c>
      <c r="I111" s="41" t="n">
        <v>53</v>
      </c>
      <c r="J111" s="42" t="s">
        <v>27</v>
      </c>
      <c r="K111" s="79" t="n">
        <v>0.00262731481481482</v>
      </c>
      <c r="L111" s="80" t="n">
        <v>64</v>
      </c>
      <c r="M111" s="79" t="n">
        <v>0.00122685185185185</v>
      </c>
      <c r="N111" s="80" t="n">
        <v>46</v>
      </c>
      <c r="O111" s="79" t="n">
        <v>0.00431712962962963</v>
      </c>
      <c r="P111" s="80" t="n">
        <v>55</v>
      </c>
      <c r="Q111" s="79" t="n">
        <v>0.00304398148148148</v>
      </c>
      <c r="R111" s="80" t="n">
        <v>50</v>
      </c>
      <c r="S111" s="79" t="n">
        <v>0.00353009259259259</v>
      </c>
      <c r="T111" s="80" t="n">
        <v>32</v>
      </c>
      <c r="U111" s="79" t="n">
        <v>0.00321759259259259</v>
      </c>
      <c r="V111" s="81" t="n">
        <v>49</v>
      </c>
      <c r="W111" s="48" t="n">
        <v>0.000981481481481483</v>
      </c>
      <c r="X111" s="49" t="n">
        <v>49</v>
      </c>
      <c r="Y111" s="1"/>
      <c r="AB111" s="1"/>
    </row>
    <row r="112" customFormat="false" ht="15.75" hidden="false" customHeight="false" outlineLevel="0" collapsed="false">
      <c r="A112" s="34"/>
      <c r="B112" s="50"/>
      <c r="C112" s="51"/>
      <c r="D112" s="52"/>
      <c r="E112" s="53"/>
      <c r="F112" s="54"/>
      <c r="G112" s="51"/>
      <c r="H112" s="55"/>
      <c r="I112" s="56"/>
      <c r="J112" s="57" t="s">
        <v>28</v>
      </c>
      <c r="K112" s="82" t="n">
        <v>0.00262731481481482</v>
      </c>
      <c r="L112" s="83" t="n">
        <v>64</v>
      </c>
      <c r="M112" s="82" t="n">
        <v>0.00385416666666667</v>
      </c>
      <c r="N112" s="83" t="n">
        <v>64</v>
      </c>
      <c r="O112" s="82" t="n">
        <v>0.0081712962962963</v>
      </c>
      <c r="P112" s="83" t="n">
        <v>58</v>
      </c>
      <c r="Q112" s="82" t="n">
        <v>0.0112152777777778</v>
      </c>
      <c r="R112" s="83" t="n">
        <v>57</v>
      </c>
      <c r="S112" s="82" t="n">
        <v>0.0147453703703704</v>
      </c>
      <c r="T112" s="83" t="n">
        <v>54</v>
      </c>
      <c r="U112" s="82" t="n">
        <v>0.017962962962963</v>
      </c>
      <c r="V112" s="84" t="n">
        <v>53</v>
      </c>
      <c r="W112" s="69" t="n">
        <v>0.0189444444444444</v>
      </c>
      <c r="X112" s="70" t="n">
        <v>56</v>
      </c>
      <c r="Y112" s="1"/>
      <c r="AB112" s="1"/>
    </row>
    <row r="113" customFormat="false" ht="15" hidden="false" customHeight="false" outlineLevel="0" collapsed="false">
      <c r="A113" s="34" t="n">
        <v>54</v>
      </c>
      <c r="B113" s="35" t="s">
        <v>321</v>
      </c>
      <c r="C113" s="36" t="s">
        <v>115</v>
      </c>
      <c r="D113" s="37" t="s">
        <v>116</v>
      </c>
      <c r="E113" s="38" t="n">
        <v>0.018962962962963</v>
      </c>
      <c r="F113" s="39" t="n">
        <v>0.018962962962963</v>
      </c>
      <c r="G113" s="36" t="n">
        <v>0</v>
      </c>
      <c r="H113" s="40" t="n">
        <v>0.00932407407407407</v>
      </c>
      <c r="I113" s="41" t="n">
        <v>54</v>
      </c>
      <c r="J113" s="42" t="s">
        <v>27</v>
      </c>
      <c r="K113" s="79" t="n">
        <v>0.000891203703703704</v>
      </c>
      <c r="L113" s="80" t="n">
        <v>31</v>
      </c>
      <c r="M113" s="79" t="n">
        <v>0.00105324074074074</v>
      </c>
      <c r="N113" s="80" t="n">
        <v>36</v>
      </c>
      <c r="O113" s="79" t="n">
        <v>0.00533564814814815</v>
      </c>
      <c r="P113" s="80" t="n">
        <v>58</v>
      </c>
      <c r="Q113" s="79" t="n">
        <v>0.00336805555555556</v>
      </c>
      <c r="R113" s="80" t="n">
        <v>53</v>
      </c>
      <c r="S113" s="79" t="n">
        <v>0.00377314814814815</v>
      </c>
      <c r="T113" s="80" t="n">
        <v>40</v>
      </c>
      <c r="U113" s="79" t="n">
        <v>0.00362268518518519</v>
      </c>
      <c r="V113" s="81" t="n">
        <v>52</v>
      </c>
      <c r="W113" s="48" t="n">
        <v>0.000918981481481479</v>
      </c>
      <c r="X113" s="49" t="n">
        <v>41</v>
      </c>
      <c r="Y113" s="1"/>
      <c r="AB113" s="1"/>
    </row>
    <row r="114" customFormat="false" ht="15.75" hidden="false" customHeight="false" outlineLevel="0" collapsed="false">
      <c r="A114" s="34"/>
      <c r="B114" s="50"/>
      <c r="C114" s="51"/>
      <c r="D114" s="52"/>
      <c r="E114" s="53"/>
      <c r="F114" s="54"/>
      <c r="G114" s="51"/>
      <c r="H114" s="55"/>
      <c r="I114" s="56"/>
      <c r="J114" s="57" t="s">
        <v>28</v>
      </c>
      <c r="K114" s="82" t="n">
        <v>0.000891203703703704</v>
      </c>
      <c r="L114" s="83" t="n">
        <v>31</v>
      </c>
      <c r="M114" s="82" t="n">
        <v>0.00194444444444444</v>
      </c>
      <c r="N114" s="83" t="n">
        <v>30</v>
      </c>
      <c r="O114" s="82" t="n">
        <v>0.00728009259259259</v>
      </c>
      <c r="P114" s="83" t="n">
        <v>57</v>
      </c>
      <c r="Q114" s="82" t="n">
        <v>0.0106481481481482</v>
      </c>
      <c r="R114" s="83" t="n">
        <v>54</v>
      </c>
      <c r="S114" s="82" t="n">
        <v>0.0144212962962963</v>
      </c>
      <c r="T114" s="83" t="n">
        <v>52</v>
      </c>
      <c r="U114" s="82" t="n">
        <v>0.0180439814814815</v>
      </c>
      <c r="V114" s="84" t="n">
        <v>54</v>
      </c>
      <c r="W114" s="69" t="n">
        <v>0.018962962962963</v>
      </c>
      <c r="X114" s="70" t="n">
        <v>57</v>
      </c>
      <c r="Y114" s="1"/>
      <c r="AB114" s="1"/>
    </row>
    <row r="115" customFormat="false" ht="15" hidden="false" customHeight="false" outlineLevel="0" collapsed="false">
      <c r="A115" s="34" t="n">
        <v>55</v>
      </c>
      <c r="B115" s="35" t="s">
        <v>322</v>
      </c>
      <c r="C115" s="36" t="s">
        <v>195</v>
      </c>
      <c r="D115" s="37" t="s">
        <v>196</v>
      </c>
      <c r="E115" s="38" t="n">
        <v>0.0192037037037037</v>
      </c>
      <c r="F115" s="39" t="n">
        <v>0.0192037037037037</v>
      </c>
      <c r="G115" s="36" t="n">
        <v>0</v>
      </c>
      <c r="H115" s="40" t="n">
        <v>0.00956481481481481</v>
      </c>
      <c r="I115" s="41" t="n">
        <v>55</v>
      </c>
      <c r="J115" s="42" t="s">
        <v>27</v>
      </c>
      <c r="K115" s="79" t="n">
        <v>0.00165509259259259</v>
      </c>
      <c r="L115" s="80" t="n">
        <v>61</v>
      </c>
      <c r="M115" s="79" t="n">
        <v>0.00140046296296296</v>
      </c>
      <c r="N115" s="80" t="n">
        <v>54</v>
      </c>
      <c r="O115" s="79" t="n">
        <v>0.00325231481481482</v>
      </c>
      <c r="P115" s="80" t="n">
        <v>37</v>
      </c>
      <c r="Q115" s="79" t="n">
        <v>0.00424768518518519</v>
      </c>
      <c r="R115" s="80" t="n">
        <v>57</v>
      </c>
      <c r="S115" s="79" t="n">
        <v>0.00469907407407407</v>
      </c>
      <c r="T115" s="80" t="n">
        <v>51</v>
      </c>
      <c r="U115" s="79" t="n">
        <v>0.00284722222222222</v>
      </c>
      <c r="V115" s="81" t="n">
        <v>40</v>
      </c>
      <c r="W115" s="48" t="n">
        <v>0.00110185185185185</v>
      </c>
      <c r="X115" s="49" t="n">
        <v>58</v>
      </c>
      <c r="Y115" s="1"/>
      <c r="AB115" s="1"/>
    </row>
    <row r="116" customFormat="false" ht="15.75" hidden="false" customHeight="false" outlineLevel="0" collapsed="false">
      <c r="A116" s="34"/>
      <c r="B116" s="50"/>
      <c r="C116" s="51"/>
      <c r="D116" s="52"/>
      <c r="E116" s="53"/>
      <c r="F116" s="54"/>
      <c r="G116" s="51"/>
      <c r="H116" s="55"/>
      <c r="I116" s="56"/>
      <c r="J116" s="57" t="s">
        <v>28</v>
      </c>
      <c r="K116" s="82" t="n">
        <v>0.00165509259259259</v>
      </c>
      <c r="L116" s="83" t="n">
        <v>61</v>
      </c>
      <c r="M116" s="82" t="n">
        <v>0.00305555555555556</v>
      </c>
      <c r="N116" s="83" t="n">
        <v>60</v>
      </c>
      <c r="O116" s="82" t="n">
        <v>0.00630787037037037</v>
      </c>
      <c r="P116" s="83" t="n">
        <v>52</v>
      </c>
      <c r="Q116" s="82" t="n">
        <v>0.0105555555555556</v>
      </c>
      <c r="R116" s="83" t="n">
        <v>53</v>
      </c>
      <c r="S116" s="82" t="n">
        <v>0.0152546296296296</v>
      </c>
      <c r="T116" s="83" t="n">
        <v>56</v>
      </c>
      <c r="U116" s="82" t="n">
        <v>0.0181018518518519</v>
      </c>
      <c r="V116" s="84" t="n">
        <v>55</v>
      </c>
      <c r="W116" s="69" t="n">
        <v>0.0192037037037037</v>
      </c>
      <c r="X116" s="70" t="n">
        <v>58</v>
      </c>
      <c r="Y116" s="1"/>
      <c r="AB116" s="1"/>
    </row>
    <row r="117" customFormat="false" ht="15" hidden="false" customHeight="false" outlineLevel="0" collapsed="false">
      <c r="A117" s="34" t="n">
        <v>56</v>
      </c>
      <c r="B117" s="35" t="s">
        <v>323</v>
      </c>
      <c r="C117" s="36" t="s">
        <v>168</v>
      </c>
      <c r="D117" s="37" t="s">
        <v>75</v>
      </c>
      <c r="E117" s="38" t="n">
        <v>0.0205590277777778</v>
      </c>
      <c r="F117" s="39" t="n">
        <v>0.0205590277777778</v>
      </c>
      <c r="G117" s="36" t="n">
        <v>0</v>
      </c>
      <c r="H117" s="40" t="n">
        <v>0.0109201388888889</v>
      </c>
      <c r="I117" s="41" t="n">
        <v>56</v>
      </c>
      <c r="J117" s="42" t="s">
        <v>27</v>
      </c>
      <c r="K117" s="79" t="n">
        <v>0.00127314814814815</v>
      </c>
      <c r="L117" s="80" t="n">
        <v>56</v>
      </c>
      <c r="M117" s="79" t="n">
        <v>0.00153935185185185</v>
      </c>
      <c r="N117" s="80" t="n">
        <v>56</v>
      </c>
      <c r="O117" s="79" t="n">
        <v>0.00409722222222222</v>
      </c>
      <c r="P117" s="80" t="n">
        <v>54</v>
      </c>
      <c r="Q117" s="79" t="n">
        <v>0.0033912037037037</v>
      </c>
      <c r="R117" s="80" t="n">
        <v>54</v>
      </c>
      <c r="S117" s="79" t="n">
        <v>0.00643518518518519</v>
      </c>
      <c r="T117" s="80" t="n">
        <v>59</v>
      </c>
      <c r="U117" s="79" t="n">
        <v>0.0027662037037037</v>
      </c>
      <c r="V117" s="81" t="n">
        <v>39</v>
      </c>
      <c r="W117" s="48" t="n">
        <v>0.00105671296296296</v>
      </c>
      <c r="X117" s="49" t="n">
        <v>55</v>
      </c>
      <c r="Y117" s="1"/>
      <c r="AB117" s="1"/>
    </row>
    <row r="118" customFormat="false" ht="15.75" hidden="false" customHeight="false" outlineLevel="0" collapsed="false">
      <c r="A118" s="34"/>
      <c r="B118" s="50"/>
      <c r="C118" s="51"/>
      <c r="D118" s="52"/>
      <c r="E118" s="53"/>
      <c r="F118" s="54"/>
      <c r="G118" s="51"/>
      <c r="H118" s="55"/>
      <c r="I118" s="56"/>
      <c r="J118" s="57" t="s">
        <v>28</v>
      </c>
      <c r="K118" s="82" t="n">
        <v>0.00127314814814815</v>
      </c>
      <c r="L118" s="83" t="n">
        <v>56</v>
      </c>
      <c r="M118" s="82" t="n">
        <v>0.0028125</v>
      </c>
      <c r="N118" s="83" t="n">
        <v>57</v>
      </c>
      <c r="O118" s="82" t="n">
        <v>0.00690972222222222</v>
      </c>
      <c r="P118" s="83" t="n">
        <v>54</v>
      </c>
      <c r="Q118" s="82" t="n">
        <v>0.0103009259259259</v>
      </c>
      <c r="R118" s="83" t="n">
        <v>52</v>
      </c>
      <c r="S118" s="82" t="n">
        <v>0.0167361111111111</v>
      </c>
      <c r="T118" s="83" t="n">
        <v>59</v>
      </c>
      <c r="U118" s="82" t="n">
        <v>0.0195023148148148</v>
      </c>
      <c r="V118" s="84" t="n">
        <v>57</v>
      </c>
      <c r="W118" s="69" t="n">
        <v>0.0205590277777778</v>
      </c>
      <c r="X118" s="70" t="n">
        <v>60</v>
      </c>
      <c r="Y118" s="1"/>
      <c r="AB118" s="1"/>
    </row>
    <row r="119" customFormat="false" ht="15" hidden="false" customHeight="false" outlineLevel="0" collapsed="false">
      <c r="A119" s="34" t="n">
        <v>57</v>
      </c>
      <c r="B119" s="35" t="s">
        <v>324</v>
      </c>
      <c r="C119" s="36" t="s">
        <v>153</v>
      </c>
      <c r="D119" s="37" t="s">
        <v>26</v>
      </c>
      <c r="E119" s="38" t="n">
        <v>0.0228576388888889</v>
      </c>
      <c r="F119" s="39" t="n">
        <v>0.0228576388888889</v>
      </c>
      <c r="G119" s="36" t="n">
        <v>0</v>
      </c>
      <c r="H119" s="40" t="n">
        <v>0.01321875</v>
      </c>
      <c r="I119" s="41" t="n">
        <v>57</v>
      </c>
      <c r="J119" s="42" t="s">
        <v>27</v>
      </c>
      <c r="K119" s="79" t="n">
        <v>0.00109953703703704</v>
      </c>
      <c r="L119" s="80" t="n">
        <v>51</v>
      </c>
      <c r="M119" s="79" t="n">
        <v>0.00100694444444444</v>
      </c>
      <c r="N119" s="80" t="n">
        <v>33</v>
      </c>
      <c r="O119" s="79" t="n">
        <v>0.00631944444444444</v>
      </c>
      <c r="P119" s="80" t="n">
        <v>59</v>
      </c>
      <c r="Q119" s="79" t="n">
        <v>0.00299768518518519</v>
      </c>
      <c r="R119" s="80" t="n">
        <v>49</v>
      </c>
      <c r="S119" s="79" t="n">
        <v>0.00435185185185185</v>
      </c>
      <c r="T119" s="80" t="n">
        <v>46</v>
      </c>
      <c r="U119" s="79" t="n">
        <v>0.00597222222222222</v>
      </c>
      <c r="V119" s="81" t="n">
        <v>60</v>
      </c>
      <c r="W119" s="48" t="n">
        <v>0.0011099537037037</v>
      </c>
      <c r="X119" s="49" t="n">
        <v>59</v>
      </c>
      <c r="Y119" s="1"/>
      <c r="AB119" s="1"/>
    </row>
    <row r="120" customFormat="false" ht="15.75" hidden="false" customHeight="false" outlineLevel="0" collapsed="false">
      <c r="A120" s="34"/>
      <c r="B120" s="50"/>
      <c r="C120" s="51"/>
      <c r="D120" s="52"/>
      <c r="E120" s="53"/>
      <c r="F120" s="54"/>
      <c r="G120" s="51"/>
      <c r="H120" s="55"/>
      <c r="I120" s="56"/>
      <c r="J120" s="57" t="s">
        <v>28</v>
      </c>
      <c r="K120" s="82" t="n">
        <v>0.00109953703703704</v>
      </c>
      <c r="L120" s="83" t="n">
        <v>51</v>
      </c>
      <c r="M120" s="82" t="n">
        <v>0.00210648148148148</v>
      </c>
      <c r="N120" s="83" t="n">
        <v>38</v>
      </c>
      <c r="O120" s="82" t="n">
        <v>0.00842592592592593</v>
      </c>
      <c r="P120" s="83" t="n">
        <v>59</v>
      </c>
      <c r="Q120" s="82" t="n">
        <v>0.0114236111111111</v>
      </c>
      <c r="R120" s="83" t="n">
        <v>58</v>
      </c>
      <c r="S120" s="82" t="n">
        <v>0.015775462962963</v>
      </c>
      <c r="T120" s="83" t="n">
        <v>58</v>
      </c>
      <c r="U120" s="82" t="n">
        <v>0.0217476851851852</v>
      </c>
      <c r="V120" s="84" t="n">
        <v>58</v>
      </c>
      <c r="W120" s="69" t="n">
        <v>0.0228576388888889</v>
      </c>
      <c r="X120" s="70" t="n">
        <v>61</v>
      </c>
      <c r="Y120" s="1"/>
      <c r="AB120" s="1"/>
    </row>
    <row r="121" customFormat="false" ht="15" hidden="false" customHeight="false" outlineLevel="0" collapsed="false">
      <c r="A121" s="34" t="n">
        <v>58</v>
      </c>
      <c r="B121" s="35" t="s">
        <v>325</v>
      </c>
      <c r="C121" s="36" t="s">
        <v>165</v>
      </c>
      <c r="D121" s="37" t="s">
        <v>113</v>
      </c>
      <c r="E121" s="38" t="n">
        <v>0.0272118055555556</v>
      </c>
      <c r="F121" s="39" t="n">
        <v>0.0272118055555556</v>
      </c>
      <c r="G121" s="36" t="n">
        <v>0</v>
      </c>
      <c r="H121" s="40" t="n">
        <v>0.0175729166666667</v>
      </c>
      <c r="I121" s="41" t="n">
        <v>58</v>
      </c>
      <c r="J121" s="42" t="s">
        <v>27</v>
      </c>
      <c r="K121" s="79" t="n">
        <v>0.00184027777777778</v>
      </c>
      <c r="L121" s="80" t="n">
        <v>63</v>
      </c>
      <c r="M121" s="79" t="n">
        <v>0.000949074074074074</v>
      </c>
      <c r="N121" s="80" t="n">
        <v>27</v>
      </c>
      <c r="O121" s="79" t="n">
        <v>0.0040625</v>
      </c>
      <c r="P121" s="80" t="n">
        <v>52</v>
      </c>
      <c r="Q121" s="79" t="n">
        <v>0.00462962962962963</v>
      </c>
      <c r="R121" s="80" t="n">
        <v>58</v>
      </c>
      <c r="S121" s="79" t="n">
        <v>0.00658564814814815</v>
      </c>
      <c r="T121" s="80" t="n">
        <v>60</v>
      </c>
      <c r="U121" s="79" t="n">
        <v>0.00813657407407407</v>
      </c>
      <c r="V121" s="81" t="n">
        <v>61</v>
      </c>
      <c r="W121" s="48" t="n">
        <v>0.00100810185185185</v>
      </c>
      <c r="X121" s="49" t="n">
        <v>53</v>
      </c>
      <c r="Y121" s="1"/>
      <c r="AB121" s="1"/>
    </row>
    <row r="122" customFormat="false" ht="15.75" hidden="false" customHeight="false" outlineLevel="0" collapsed="false">
      <c r="A122" s="34"/>
      <c r="B122" s="50"/>
      <c r="C122" s="51"/>
      <c r="D122" s="52"/>
      <c r="E122" s="53"/>
      <c r="F122" s="54"/>
      <c r="G122" s="51"/>
      <c r="H122" s="55"/>
      <c r="I122" s="56"/>
      <c r="J122" s="57" t="s">
        <v>28</v>
      </c>
      <c r="K122" s="82" t="n">
        <v>0.00184027777777778</v>
      </c>
      <c r="L122" s="83" t="n">
        <v>63</v>
      </c>
      <c r="M122" s="82" t="n">
        <v>0.00278935185185185</v>
      </c>
      <c r="N122" s="83" t="n">
        <v>56</v>
      </c>
      <c r="O122" s="82" t="n">
        <v>0.00685185185185185</v>
      </c>
      <c r="P122" s="83" t="n">
        <v>53</v>
      </c>
      <c r="Q122" s="82" t="n">
        <v>0.0114814814814815</v>
      </c>
      <c r="R122" s="83" t="n">
        <v>59</v>
      </c>
      <c r="S122" s="82" t="n">
        <v>0.0180671296296296</v>
      </c>
      <c r="T122" s="83" t="n">
        <v>60</v>
      </c>
      <c r="U122" s="82" t="n">
        <v>0.0262037037037037</v>
      </c>
      <c r="V122" s="84" t="n">
        <v>59</v>
      </c>
      <c r="W122" s="69" t="n">
        <v>0.0272118055555556</v>
      </c>
      <c r="X122" s="70" t="n">
        <v>62</v>
      </c>
      <c r="Y122" s="1"/>
      <c r="AB122" s="1"/>
    </row>
    <row r="123" customFormat="false" ht="15" hidden="false" customHeight="false" outlineLevel="0" collapsed="false">
      <c r="A123" s="34" t="n">
        <v>59</v>
      </c>
      <c r="B123" s="35" t="s">
        <v>326</v>
      </c>
      <c r="C123" s="36" t="s">
        <v>99</v>
      </c>
      <c r="D123" s="37" t="s">
        <v>31</v>
      </c>
      <c r="E123" s="38" t="n">
        <v>0.0119884259259259</v>
      </c>
      <c r="F123" s="39" t="s">
        <v>245</v>
      </c>
      <c r="G123" s="36" t="n">
        <v>1</v>
      </c>
      <c r="H123" s="40" t="n">
        <v>0.00234953703703704</v>
      </c>
      <c r="I123" s="41" t="n">
        <v>59</v>
      </c>
      <c r="J123" s="42" t="s">
        <v>27</v>
      </c>
      <c r="K123" s="79" t="n">
        <v>0.000775462962962963</v>
      </c>
      <c r="L123" s="80" t="n">
        <v>17</v>
      </c>
      <c r="M123" s="79" t="n">
        <v>0.000613425925925926</v>
      </c>
      <c r="N123" s="80" t="n">
        <v>5</v>
      </c>
      <c r="O123" s="79" t="n">
        <v>0.0025</v>
      </c>
      <c r="P123" s="80" t="n">
        <v>12</v>
      </c>
      <c r="Q123" s="79" t="n">
        <v>0.00131944444444444</v>
      </c>
      <c r="R123" s="80" t="n">
        <v>4</v>
      </c>
      <c r="S123" s="79" t="n">
        <v>0.00282407407407407</v>
      </c>
      <c r="T123" s="80" t="n">
        <v>8</v>
      </c>
      <c r="U123" s="79" t="s">
        <v>246</v>
      </c>
      <c r="V123" s="81"/>
      <c r="W123" s="48" t="n">
        <v>0.00395601851851852</v>
      </c>
      <c r="X123" s="49" t="n">
        <v>62</v>
      </c>
      <c r="Y123" s="1"/>
      <c r="AB123" s="1"/>
    </row>
    <row r="124" customFormat="false" ht="15.75" hidden="false" customHeight="false" outlineLevel="0" collapsed="false">
      <c r="A124" s="34"/>
      <c r="B124" s="50"/>
      <c r="C124" s="51"/>
      <c r="D124" s="52"/>
      <c r="E124" s="53"/>
      <c r="F124" s="54"/>
      <c r="G124" s="51"/>
      <c r="H124" s="55"/>
      <c r="I124" s="56"/>
      <c r="J124" s="57" t="s">
        <v>28</v>
      </c>
      <c r="K124" s="82" t="n">
        <v>0.000775462962962963</v>
      </c>
      <c r="L124" s="83" t="n">
        <v>17</v>
      </c>
      <c r="M124" s="82" t="n">
        <v>0.00138888888888889</v>
      </c>
      <c r="N124" s="83" t="n">
        <v>7</v>
      </c>
      <c r="O124" s="82" t="n">
        <v>0.00388888888888889</v>
      </c>
      <c r="P124" s="83" t="n">
        <v>11</v>
      </c>
      <c r="Q124" s="82" t="n">
        <v>0.00520833333333333</v>
      </c>
      <c r="R124" s="83" t="n">
        <v>8</v>
      </c>
      <c r="S124" s="82" t="n">
        <v>0.00803240740740741</v>
      </c>
      <c r="T124" s="83" t="n">
        <v>8</v>
      </c>
      <c r="U124" s="82"/>
      <c r="V124" s="84"/>
      <c r="W124" s="69" t="n">
        <v>0.0119884259259259</v>
      </c>
      <c r="X124" s="70" t="n">
        <v>14</v>
      </c>
      <c r="Y124" s="1"/>
      <c r="AB124" s="1"/>
    </row>
    <row r="125" customFormat="false" ht="15" hidden="false" customHeight="false" outlineLevel="0" collapsed="false">
      <c r="A125" s="34" t="n">
        <v>60</v>
      </c>
      <c r="B125" s="35" t="s">
        <v>327</v>
      </c>
      <c r="C125" s="36" t="s">
        <v>328</v>
      </c>
      <c r="D125" s="37" t="s">
        <v>69</v>
      </c>
      <c r="E125" s="38" t="n">
        <v>0.0193993055555556</v>
      </c>
      <c r="F125" s="39" t="s">
        <v>245</v>
      </c>
      <c r="G125" s="36" t="n">
        <v>1</v>
      </c>
      <c r="H125" s="40" t="n">
        <v>0.00976041666666667</v>
      </c>
      <c r="I125" s="41" t="n">
        <v>60</v>
      </c>
      <c r="J125" s="42" t="s">
        <v>27</v>
      </c>
      <c r="K125" s="79" t="n">
        <v>0.00144675925925926</v>
      </c>
      <c r="L125" s="80" t="n">
        <v>58</v>
      </c>
      <c r="M125" s="79" t="n">
        <v>0.00170138888888889</v>
      </c>
      <c r="N125" s="80" t="n">
        <v>61</v>
      </c>
      <c r="O125" s="79" t="s">
        <v>246</v>
      </c>
      <c r="P125" s="80"/>
      <c r="Q125" s="79" t="n">
        <v>0.00797453703703704</v>
      </c>
      <c r="R125" s="80" t="n">
        <v>59</v>
      </c>
      <c r="S125" s="79" t="n">
        <v>0.00423611111111111</v>
      </c>
      <c r="T125" s="80" t="n">
        <v>44</v>
      </c>
      <c r="U125" s="79" t="n">
        <v>0.00284722222222222</v>
      </c>
      <c r="V125" s="81" t="n">
        <v>40</v>
      </c>
      <c r="W125" s="48" t="n">
        <v>0.00119328703703704</v>
      </c>
      <c r="X125" s="49" t="n">
        <v>61</v>
      </c>
      <c r="Y125" s="1"/>
      <c r="AB125" s="1"/>
    </row>
    <row r="126" customFormat="false" ht="15.75" hidden="false" customHeight="false" outlineLevel="0" collapsed="false">
      <c r="A126" s="34"/>
      <c r="B126" s="50"/>
      <c r="C126" s="51"/>
      <c r="D126" s="52"/>
      <c r="E126" s="53"/>
      <c r="F126" s="54"/>
      <c r="G126" s="51"/>
      <c r="H126" s="55"/>
      <c r="I126" s="56"/>
      <c r="J126" s="57" t="s">
        <v>28</v>
      </c>
      <c r="K126" s="82" t="n">
        <v>0.00144675925925926</v>
      </c>
      <c r="L126" s="83" t="n">
        <v>58</v>
      </c>
      <c r="M126" s="82" t="n">
        <v>0.00314814814814815</v>
      </c>
      <c r="N126" s="83" t="n">
        <v>62</v>
      </c>
      <c r="O126" s="82"/>
      <c r="P126" s="83"/>
      <c r="Q126" s="82" t="n">
        <v>0.0111226851851852</v>
      </c>
      <c r="R126" s="83" t="n">
        <v>56</v>
      </c>
      <c r="S126" s="82" t="n">
        <v>0.0153587962962963</v>
      </c>
      <c r="T126" s="83" t="n">
        <v>57</v>
      </c>
      <c r="U126" s="82" t="n">
        <v>0.0182060185185185</v>
      </c>
      <c r="V126" s="84" t="n">
        <v>56</v>
      </c>
      <c r="W126" s="69" t="n">
        <v>0.0193993055555556</v>
      </c>
      <c r="X126" s="70" t="n">
        <v>59</v>
      </c>
      <c r="Y126" s="1"/>
      <c r="AB126" s="1"/>
    </row>
    <row r="127" customFormat="false" ht="15" hidden="false" customHeight="false" outlineLevel="0" collapsed="false">
      <c r="A127" s="34" t="n">
        <v>61</v>
      </c>
      <c r="B127" s="35" t="s">
        <v>329</v>
      </c>
      <c r="C127" s="36" t="s">
        <v>231</v>
      </c>
      <c r="D127" s="37" t="s">
        <v>232</v>
      </c>
      <c r="E127" s="38" t="n">
        <v>0.0287905092592593</v>
      </c>
      <c r="F127" s="39" t="s">
        <v>245</v>
      </c>
      <c r="G127" s="36" t="n">
        <v>1</v>
      </c>
      <c r="H127" s="40" t="n">
        <v>0.0191516203703704</v>
      </c>
      <c r="I127" s="41" t="n">
        <v>61</v>
      </c>
      <c r="J127" s="42" t="s">
        <v>27</v>
      </c>
      <c r="K127" s="79" t="n">
        <v>0.00128472222222222</v>
      </c>
      <c r="L127" s="80" t="n">
        <v>57</v>
      </c>
      <c r="M127" s="79" t="n">
        <v>0.00247685185185185</v>
      </c>
      <c r="N127" s="80" t="n">
        <v>64</v>
      </c>
      <c r="O127" s="79" t="s">
        <v>246</v>
      </c>
      <c r="P127" s="80"/>
      <c r="Q127" s="79" t="n">
        <v>0.0130324074074074</v>
      </c>
      <c r="R127" s="80" t="n">
        <v>60</v>
      </c>
      <c r="S127" s="79" t="n">
        <v>0.0062962962962963</v>
      </c>
      <c r="T127" s="80" t="n">
        <v>58</v>
      </c>
      <c r="U127" s="79" t="n">
        <v>0.00469907407407407</v>
      </c>
      <c r="V127" s="81" t="n">
        <v>58</v>
      </c>
      <c r="W127" s="48" t="n">
        <v>0.00100115740740741</v>
      </c>
      <c r="X127" s="49" t="n">
        <v>52</v>
      </c>
      <c r="Y127" s="1"/>
      <c r="AB127" s="1"/>
    </row>
    <row r="128" customFormat="false" ht="15.75" hidden="false" customHeight="false" outlineLevel="0" collapsed="false">
      <c r="A128" s="34"/>
      <c r="B128" s="50"/>
      <c r="C128" s="51"/>
      <c r="D128" s="52"/>
      <c r="E128" s="53"/>
      <c r="F128" s="54"/>
      <c r="G128" s="51"/>
      <c r="H128" s="55"/>
      <c r="I128" s="56"/>
      <c r="J128" s="57" t="s">
        <v>28</v>
      </c>
      <c r="K128" s="82" t="n">
        <v>0.00128472222222222</v>
      </c>
      <c r="L128" s="83" t="n">
        <v>57</v>
      </c>
      <c r="M128" s="82" t="n">
        <v>0.00376157407407407</v>
      </c>
      <c r="N128" s="83" t="n">
        <v>63</v>
      </c>
      <c r="O128" s="82"/>
      <c r="P128" s="83"/>
      <c r="Q128" s="82" t="n">
        <v>0.0167939814814815</v>
      </c>
      <c r="R128" s="83" t="n">
        <v>60</v>
      </c>
      <c r="S128" s="82" t="n">
        <v>0.0230902777777778</v>
      </c>
      <c r="T128" s="83" t="n">
        <v>62</v>
      </c>
      <c r="U128" s="82" t="n">
        <v>0.0277893518518519</v>
      </c>
      <c r="V128" s="84" t="n">
        <v>61</v>
      </c>
      <c r="W128" s="69" t="n">
        <v>0.0287905092592593</v>
      </c>
      <c r="X128" s="70" t="n">
        <v>64</v>
      </c>
      <c r="Y128" s="1"/>
      <c r="AB128" s="1"/>
    </row>
    <row r="129" customFormat="false" ht="15" hidden="false" customHeight="false" outlineLevel="0" collapsed="false">
      <c r="A129" s="34" t="n">
        <v>62</v>
      </c>
      <c r="B129" s="35" t="s">
        <v>330</v>
      </c>
      <c r="C129" s="36" t="s">
        <v>231</v>
      </c>
      <c r="D129" s="37" t="s">
        <v>232</v>
      </c>
      <c r="E129" s="38" t="n">
        <v>0.0281030092592593</v>
      </c>
      <c r="F129" s="39" t="s">
        <v>245</v>
      </c>
      <c r="G129" s="36" t="n">
        <v>2</v>
      </c>
      <c r="H129" s="40" t="n">
        <v>0.0184641203703704</v>
      </c>
      <c r="I129" s="41" t="n">
        <v>62</v>
      </c>
      <c r="J129" s="42" t="s">
        <v>27</v>
      </c>
      <c r="K129" s="79" t="n">
        <v>0.0015625</v>
      </c>
      <c r="L129" s="80" t="n">
        <v>60</v>
      </c>
      <c r="M129" s="79" t="n">
        <v>0.00155092592592593</v>
      </c>
      <c r="N129" s="80" t="n">
        <v>58</v>
      </c>
      <c r="O129" s="79" t="s">
        <v>246</v>
      </c>
      <c r="P129" s="80"/>
      <c r="Q129" s="79" t="s">
        <v>246</v>
      </c>
      <c r="R129" s="80"/>
      <c r="S129" s="79" t="n">
        <v>0.0192476851851852</v>
      </c>
      <c r="T129" s="80" t="n">
        <v>62</v>
      </c>
      <c r="U129" s="79" t="n">
        <v>0.00465277777777778</v>
      </c>
      <c r="V129" s="81" t="n">
        <v>57</v>
      </c>
      <c r="W129" s="48" t="n">
        <v>0.00108912037037037</v>
      </c>
      <c r="X129" s="49" t="n">
        <v>56</v>
      </c>
      <c r="Y129" s="1"/>
      <c r="AB129" s="1"/>
    </row>
    <row r="130" customFormat="false" ht="15.75" hidden="false" customHeight="false" outlineLevel="0" collapsed="false">
      <c r="A130" s="34"/>
      <c r="B130" s="50"/>
      <c r="C130" s="51"/>
      <c r="D130" s="52"/>
      <c r="E130" s="53"/>
      <c r="F130" s="54"/>
      <c r="G130" s="51"/>
      <c r="H130" s="55"/>
      <c r="I130" s="56"/>
      <c r="J130" s="57" t="s">
        <v>28</v>
      </c>
      <c r="K130" s="82" t="n">
        <v>0.0015625</v>
      </c>
      <c r="L130" s="83" t="n">
        <v>60</v>
      </c>
      <c r="M130" s="82" t="n">
        <v>0.00311342592592593</v>
      </c>
      <c r="N130" s="83" t="n">
        <v>61</v>
      </c>
      <c r="O130" s="82"/>
      <c r="P130" s="83"/>
      <c r="Q130" s="82"/>
      <c r="R130" s="83"/>
      <c r="S130" s="82" t="n">
        <v>0.0223611111111111</v>
      </c>
      <c r="T130" s="83" t="n">
        <v>61</v>
      </c>
      <c r="U130" s="82" t="n">
        <v>0.0270138888888889</v>
      </c>
      <c r="V130" s="84" t="n">
        <v>60</v>
      </c>
      <c r="W130" s="69" t="n">
        <v>0.0281030092592593</v>
      </c>
      <c r="X130" s="70" t="n">
        <v>63</v>
      </c>
      <c r="Y130" s="1"/>
      <c r="AB130" s="1"/>
    </row>
    <row r="131" customFormat="false" ht="15" hidden="false" customHeight="false" outlineLevel="0" collapsed="false">
      <c r="A131" s="34" t="n">
        <v>63</v>
      </c>
      <c r="B131" s="35" t="s">
        <v>331</v>
      </c>
      <c r="C131" s="36" t="s">
        <v>112</v>
      </c>
      <c r="D131" s="37" t="s">
        <v>113</v>
      </c>
      <c r="E131" s="38" t="n">
        <v>0</v>
      </c>
      <c r="F131" s="39" t="s">
        <v>253</v>
      </c>
      <c r="G131" s="36" t="n">
        <v>0</v>
      </c>
      <c r="H131" s="40" t="s">
        <v>252</v>
      </c>
      <c r="I131" s="41" t="s">
        <v>252</v>
      </c>
      <c r="J131" s="42" t="s">
        <v>27</v>
      </c>
      <c r="K131" s="79" t="n">
        <v>0.000960648148148148</v>
      </c>
      <c r="L131" s="80" t="n">
        <v>42</v>
      </c>
      <c r="M131" s="79" t="n">
        <v>0.00109953703703704</v>
      </c>
      <c r="N131" s="80" t="n">
        <v>42</v>
      </c>
      <c r="O131" s="79" t="s">
        <v>252</v>
      </c>
      <c r="P131" s="80"/>
      <c r="Q131" s="79" t="s">
        <v>252</v>
      </c>
      <c r="R131" s="80"/>
      <c r="S131" s="79" t="s">
        <v>252</v>
      </c>
      <c r="T131" s="80"/>
      <c r="U131" s="79" t="s">
        <v>252</v>
      </c>
      <c r="V131" s="81"/>
      <c r="W131" s="48" t="n">
        <v>0.0113148148148148</v>
      </c>
      <c r="X131" s="49" t="n">
        <v>63</v>
      </c>
      <c r="Y131" s="1"/>
      <c r="AB131" s="1"/>
    </row>
    <row r="132" customFormat="false" ht="15.75" hidden="false" customHeight="false" outlineLevel="0" collapsed="false">
      <c r="A132" s="34"/>
      <c r="B132" s="50"/>
      <c r="C132" s="51"/>
      <c r="D132" s="52"/>
      <c r="E132" s="53"/>
      <c r="F132" s="54"/>
      <c r="G132" s="51"/>
      <c r="H132" s="55"/>
      <c r="I132" s="56"/>
      <c r="J132" s="57" t="s">
        <v>28</v>
      </c>
      <c r="K132" s="82" t="n">
        <v>0.000960648148148148</v>
      </c>
      <c r="L132" s="83" t="n">
        <v>42</v>
      </c>
      <c r="M132" s="82" t="n">
        <v>0.00206018518518519</v>
      </c>
      <c r="N132" s="83" t="n">
        <v>36</v>
      </c>
      <c r="O132" s="82"/>
      <c r="P132" s="83"/>
      <c r="Q132" s="82"/>
      <c r="R132" s="83"/>
      <c r="S132" s="82"/>
      <c r="T132" s="83"/>
      <c r="U132" s="82"/>
      <c r="V132" s="84"/>
      <c r="W132" s="69" t="n">
        <v>0.013375</v>
      </c>
      <c r="X132" s="70" t="n">
        <v>25</v>
      </c>
      <c r="Y132" s="1"/>
      <c r="AB132" s="1"/>
    </row>
    <row r="133" customFormat="false" ht="15" hidden="false" customHeight="false" outlineLevel="0" collapsed="false">
      <c r="A133" s="34" t="n">
        <v>64</v>
      </c>
      <c r="B133" s="35" t="s">
        <v>332</v>
      </c>
      <c r="C133" s="36" t="s">
        <v>181</v>
      </c>
      <c r="D133" s="37" t="s">
        <v>34</v>
      </c>
      <c r="E133" s="38" t="n">
        <v>0</v>
      </c>
      <c r="F133" s="39" t="s">
        <v>253</v>
      </c>
      <c r="G133" s="36" t="n">
        <v>0</v>
      </c>
      <c r="H133" s="40" t="s">
        <v>252</v>
      </c>
      <c r="I133" s="41" t="s">
        <v>252</v>
      </c>
      <c r="J133" s="42" t="s">
        <v>27</v>
      </c>
      <c r="K133" s="79" t="n">
        <v>0.00178240740740741</v>
      </c>
      <c r="L133" s="80" t="n">
        <v>62</v>
      </c>
      <c r="M133" s="79" t="n">
        <v>0.000810185185185185</v>
      </c>
      <c r="N133" s="80" t="n">
        <v>18</v>
      </c>
      <c r="O133" s="79" t="s">
        <v>252</v>
      </c>
      <c r="P133" s="80"/>
      <c r="Q133" s="79" t="s">
        <v>252</v>
      </c>
      <c r="R133" s="80"/>
      <c r="S133" s="79" t="s">
        <v>252</v>
      </c>
      <c r="T133" s="80"/>
      <c r="U133" s="79" t="s">
        <v>252</v>
      </c>
      <c r="V133" s="81"/>
      <c r="W133" s="48" t="n">
        <v>0.0131736111111111</v>
      </c>
      <c r="X133" s="49" t="n">
        <v>64</v>
      </c>
      <c r="Y133" s="1"/>
      <c r="AB133" s="1"/>
    </row>
    <row r="134" customFormat="false" ht="15.75" hidden="false" customHeight="false" outlineLevel="0" collapsed="false">
      <c r="A134" s="34"/>
      <c r="B134" s="50"/>
      <c r="C134" s="51"/>
      <c r="D134" s="52"/>
      <c r="E134" s="53"/>
      <c r="F134" s="54"/>
      <c r="G134" s="51"/>
      <c r="H134" s="55"/>
      <c r="I134" s="56"/>
      <c r="J134" s="57" t="s">
        <v>28</v>
      </c>
      <c r="K134" s="82" t="n">
        <v>0.00178240740740741</v>
      </c>
      <c r="L134" s="83" t="n">
        <v>62</v>
      </c>
      <c r="M134" s="82" t="n">
        <v>0.00259259259259259</v>
      </c>
      <c r="N134" s="83" t="n">
        <v>52</v>
      </c>
      <c r="O134" s="82"/>
      <c r="P134" s="83"/>
      <c r="Q134" s="82"/>
      <c r="R134" s="83"/>
      <c r="S134" s="82"/>
      <c r="T134" s="83"/>
      <c r="U134" s="82"/>
      <c r="V134" s="84"/>
      <c r="W134" s="69" t="n">
        <v>0.0157662037037037</v>
      </c>
      <c r="X134" s="70" t="n">
        <v>40</v>
      </c>
      <c r="Y134" s="1"/>
      <c r="AB134" s="1"/>
    </row>
    <row r="136" customFormat="false" ht="15" hidden="false" customHeight="false" outlineLevel="0" collapsed="false">
      <c r="A136" s="73" t="s">
        <v>255</v>
      </c>
    </row>
  </sheetData>
  <mergeCells count="80">
    <mergeCell ref="A1:X1"/>
    <mergeCell ref="A2:X2"/>
    <mergeCell ref="A4:X4"/>
    <mergeCell ref="A5:A6"/>
    <mergeCell ref="B5:B6"/>
    <mergeCell ref="C5:C6"/>
    <mergeCell ref="D5:D6"/>
    <mergeCell ref="E5:I5"/>
    <mergeCell ref="J5:J6"/>
    <mergeCell ref="K5:L5"/>
    <mergeCell ref="M5:N5"/>
    <mergeCell ref="O5:P5"/>
    <mergeCell ref="Q5:R5"/>
    <mergeCell ref="S5:T5"/>
    <mergeCell ref="U5:V5"/>
    <mergeCell ref="W5:X5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  <mergeCell ref="A127:A128"/>
    <mergeCell ref="A129:A130"/>
    <mergeCell ref="A131:A132"/>
    <mergeCell ref="A133:A1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Y1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4.28"/>
    <col collapsed="false" customWidth="true" hidden="false" outlineLevel="0" max="3" min="3" style="0" width="31.99"/>
    <col collapsed="false" customWidth="true" hidden="false" outlineLevel="0" max="4" min="4" style="0" width="20.41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3.28"/>
    <col collapsed="false" customWidth="true" hidden="false" outlineLevel="0" max="8" min="8" style="0" width="7.28"/>
    <col collapsed="false" customWidth="true" hidden="false" outlineLevel="0" max="9" min="9" style="0" width="3.28"/>
    <col collapsed="false" customWidth="true" hidden="false" outlineLevel="0" max="10" min="10" style="0" width="17.42"/>
    <col collapsed="false" customWidth="true" hidden="false" outlineLevel="0" max="11" min="11" style="0" width="8.14"/>
    <col collapsed="false" customWidth="true" hidden="false" outlineLevel="0" max="12" min="12" style="0" width="3.28"/>
    <col collapsed="false" customWidth="true" hidden="false" outlineLevel="0" max="13" min="13" style="0" width="6.13"/>
    <col collapsed="false" customWidth="true" hidden="false" outlineLevel="0" max="14" min="14" style="0" width="3.28"/>
    <col collapsed="false" customWidth="true" hidden="false" outlineLevel="0" max="15" min="15" style="0" width="8.14"/>
    <col collapsed="false" customWidth="true" hidden="false" outlineLevel="0" max="16" min="16" style="0" width="3.28"/>
    <col collapsed="false" customWidth="true" hidden="false" outlineLevel="0" max="17" min="17" style="0" width="6.13"/>
    <col collapsed="false" customWidth="true" hidden="false" outlineLevel="0" max="18" min="18" style="0" width="3.28"/>
    <col collapsed="false" customWidth="true" hidden="false" outlineLevel="0" max="19" min="19" style="0" width="6.13"/>
    <col collapsed="false" customWidth="true" hidden="false" outlineLevel="0" max="20" min="20" style="0" width="3.28"/>
    <col collapsed="false" customWidth="true" hidden="false" outlineLevel="0" max="21" min="21" style="0" width="6.13"/>
    <col collapsed="false" customWidth="true" hidden="false" outlineLevel="0" max="22" min="22" style="0" width="3.28"/>
    <col collapsed="false" customWidth="true" hidden="false" outlineLevel="0" max="23" min="23" style="0" width="7.7"/>
    <col collapsed="false" customWidth="true" hidden="false" outlineLevel="0" max="24" min="24" style="0" width="3.28"/>
  </cols>
  <sheetData>
    <row r="1" s="3" customFormat="true" ht="77.45" hidden="false" customHeight="true" outlineLevel="0" collapsed="false">
      <c r="A1" s="2" t="s">
        <v>3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" customFormat="tru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3" customFormat="true" ht="13.5" hidden="false" customHeight="false" outlineLevel="0" collapsed="false">
      <c r="A3" s="5" t="s">
        <v>2</v>
      </c>
      <c r="B3" s="6"/>
      <c r="C3" s="6"/>
      <c r="D3" s="7"/>
      <c r="E3" s="5"/>
      <c r="G3" s="8"/>
      <c r="I3" s="8"/>
      <c r="M3" s="9"/>
      <c r="N3" s="10"/>
      <c r="O3" s="11"/>
      <c r="P3" s="12"/>
      <c r="Q3" s="13"/>
      <c r="R3" s="14"/>
      <c r="S3" s="14"/>
      <c r="T3" s="15"/>
      <c r="U3" s="16"/>
      <c r="X3" s="17" t="s">
        <v>3</v>
      </c>
    </row>
    <row r="4" s="3" customFormat="true" ht="43.15" hidden="false" customHeight="true" outlineLevel="0" collapsed="false">
      <c r="A4" s="18" t="s">
        <v>336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</row>
    <row r="5" s="27" customFormat="true" ht="43.9" hidden="false" customHeight="true" outlineLevel="0" collapsed="false">
      <c r="A5" s="19" t="s">
        <v>5</v>
      </c>
      <c r="B5" s="20" t="s">
        <v>6</v>
      </c>
      <c r="C5" s="21" t="s">
        <v>7</v>
      </c>
      <c r="D5" s="22" t="s">
        <v>8</v>
      </c>
      <c r="E5" s="23" t="s">
        <v>9</v>
      </c>
      <c r="F5" s="23"/>
      <c r="G5" s="23"/>
      <c r="H5" s="23"/>
      <c r="I5" s="23"/>
      <c r="J5" s="24"/>
      <c r="K5" s="25" t="s">
        <v>10</v>
      </c>
      <c r="L5" s="25"/>
      <c r="M5" s="25" t="s">
        <v>11</v>
      </c>
      <c r="N5" s="25"/>
      <c r="O5" s="25" t="s">
        <v>12</v>
      </c>
      <c r="P5" s="25"/>
      <c r="Q5" s="25" t="s">
        <v>337</v>
      </c>
      <c r="R5" s="25"/>
      <c r="S5" s="25" t="s">
        <v>338</v>
      </c>
      <c r="T5" s="25"/>
      <c r="U5" s="25" t="s">
        <v>339</v>
      </c>
      <c r="V5" s="25"/>
      <c r="W5" s="26" t="s">
        <v>16</v>
      </c>
      <c r="X5" s="26"/>
    </row>
    <row r="6" s="27" customFormat="true" ht="106.9" hidden="false" customHeight="true" outlineLevel="0" collapsed="false">
      <c r="A6" s="19"/>
      <c r="B6" s="20"/>
      <c r="C6" s="21"/>
      <c r="D6" s="22"/>
      <c r="E6" s="28" t="s">
        <v>17</v>
      </c>
      <c r="F6" s="29" t="s">
        <v>9</v>
      </c>
      <c r="G6" s="30" t="s">
        <v>18</v>
      </c>
      <c r="H6" s="29" t="s">
        <v>19</v>
      </c>
      <c r="I6" s="31" t="s">
        <v>20</v>
      </c>
      <c r="J6" s="24"/>
      <c r="K6" s="32" t="s">
        <v>21</v>
      </c>
      <c r="L6" s="30" t="s">
        <v>22</v>
      </c>
      <c r="M6" s="32" t="s">
        <v>21</v>
      </c>
      <c r="N6" s="30" t="s">
        <v>22</v>
      </c>
      <c r="O6" s="32" t="s">
        <v>21</v>
      </c>
      <c r="P6" s="30" t="s">
        <v>22</v>
      </c>
      <c r="Q6" s="32" t="s">
        <v>21</v>
      </c>
      <c r="R6" s="30" t="s">
        <v>22</v>
      </c>
      <c r="S6" s="32" t="s">
        <v>21</v>
      </c>
      <c r="T6" s="30" t="s">
        <v>22</v>
      </c>
      <c r="U6" s="32" t="s">
        <v>21</v>
      </c>
      <c r="V6" s="33" t="s">
        <v>22</v>
      </c>
      <c r="W6" s="29" t="s">
        <v>23</v>
      </c>
      <c r="X6" s="31" t="s">
        <v>22</v>
      </c>
    </row>
    <row r="7" customFormat="false" ht="15" hidden="false" customHeight="false" outlineLevel="0" collapsed="false">
      <c r="A7" s="34" t="n">
        <v>1</v>
      </c>
      <c r="B7" s="35" t="s">
        <v>340</v>
      </c>
      <c r="C7" s="36" t="s">
        <v>341</v>
      </c>
      <c r="D7" s="37" t="s">
        <v>41</v>
      </c>
      <c r="E7" s="38" t="n">
        <v>0.00520949074074074</v>
      </c>
      <c r="F7" s="39" t="n">
        <v>0.00520949074074074</v>
      </c>
      <c r="G7" s="36" t="n">
        <v>0</v>
      </c>
      <c r="H7" s="40" t="n">
        <v>0</v>
      </c>
      <c r="I7" s="41" t="n">
        <v>1</v>
      </c>
      <c r="J7" s="42" t="s">
        <v>27</v>
      </c>
      <c r="K7" s="45" t="n">
        <v>0.000196759259259259</v>
      </c>
      <c r="L7" s="46" t="n">
        <v>13</v>
      </c>
      <c r="M7" s="43" t="n">
        <v>0.000520833333333333</v>
      </c>
      <c r="N7" s="44" t="n">
        <v>1</v>
      </c>
      <c r="O7" s="45" t="n">
        <v>0.0015162037037037</v>
      </c>
      <c r="P7" s="46" t="n">
        <v>5</v>
      </c>
      <c r="Q7" s="45" t="n">
        <v>0.000405092592592593</v>
      </c>
      <c r="R7" s="46" t="n">
        <v>4</v>
      </c>
      <c r="S7" s="43" t="n">
        <v>0.00143518518518519</v>
      </c>
      <c r="T7" s="44" t="n">
        <v>1</v>
      </c>
      <c r="U7" s="43" t="n">
        <v>0.000381944444444444</v>
      </c>
      <c r="V7" s="47" t="n">
        <v>1</v>
      </c>
      <c r="W7" s="48" t="n">
        <v>0.000753472222222222</v>
      </c>
      <c r="X7" s="49" t="n">
        <v>37</v>
      </c>
      <c r="Y7" s="1"/>
    </row>
    <row r="8" customFormat="false" ht="15.75" hidden="false" customHeight="false" outlineLevel="0" collapsed="false">
      <c r="A8" s="34"/>
      <c r="B8" s="50"/>
      <c r="C8" s="51"/>
      <c r="D8" s="52"/>
      <c r="E8" s="53"/>
      <c r="F8" s="54"/>
      <c r="G8" s="51"/>
      <c r="H8" s="55"/>
      <c r="I8" s="56"/>
      <c r="J8" s="57" t="s">
        <v>28</v>
      </c>
      <c r="K8" s="63" t="n">
        <v>0.000196759259259259</v>
      </c>
      <c r="L8" s="64" t="n">
        <v>13</v>
      </c>
      <c r="M8" s="58" t="n">
        <v>0.000717592592592593</v>
      </c>
      <c r="N8" s="59" t="n">
        <v>1</v>
      </c>
      <c r="O8" s="58" t="n">
        <v>0.0022337962962963</v>
      </c>
      <c r="P8" s="59" t="n">
        <v>1</v>
      </c>
      <c r="Q8" s="58" t="n">
        <v>0.00263888888888889</v>
      </c>
      <c r="R8" s="59" t="n">
        <v>2</v>
      </c>
      <c r="S8" s="58" t="n">
        <v>0.00407407407407408</v>
      </c>
      <c r="T8" s="59" t="n">
        <v>1</v>
      </c>
      <c r="U8" s="58" t="n">
        <v>0.00445601851851852</v>
      </c>
      <c r="V8" s="60" t="n">
        <v>1</v>
      </c>
      <c r="W8" s="61" t="n">
        <v>0.00520949074074074</v>
      </c>
      <c r="X8" s="62" t="n">
        <v>1</v>
      </c>
      <c r="Y8" s="1"/>
    </row>
    <row r="9" customFormat="false" ht="15" hidden="false" customHeight="false" outlineLevel="0" collapsed="false">
      <c r="A9" s="34" t="n">
        <v>2</v>
      </c>
      <c r="B9" s="35" t="s">
        <v>342</v>
      </c>
      <c r="C9" s="36" t="s">
        <v>47</v>
      </c>
      <c r="D9" s="37" t="s">
        <v>48</v>
      </c>
      <c r="E9" s="38" t="n">
        <v>0.00558680555555556</v>
      </c>
      <c r="F9" s="39" t="n">
        <v>0.00558680555555556</v>
      </c>
      <c r="G9" s="36" t="n">
        <v>0</v>
      </c>
      <c r="H9" s="40" t="n">
        <v>0.000377314814814815</v>
      </c>
      <c r="I9" s="41" t="n">
        <v>2</v>
      </c>
      <c r="J9" s="42" t="s">
        <v>27</v>
      </c>
      <c r="K9" s="45" t="n">
        <v>0.000185185185185185</v>
      </c>
      <c r="L9" s="46" t="n">
        <v>7</v>
      </c>
      <c r="M9" s="43" t="n">
        <v>0.000532407407407407</v>
      </c>
      <c r="N9" s="44" t="n">
        <v>2</v>
      </c>
      <c r="O9" s="45" t="n">
        <v>0.00159722222222222</v>
      </c>
      <c r="P9" s="46" t="n">
        <v>13</v>
      </c>
      <c r="Q9" s="43" t="n">
        <v>0.00037037037037037</v>
      </c>
      <c r="R9" s="44" t="n">
        <v>1</v>
      </c>
      <c r="S9" s="45" t="n">
        <v>0.00174768518518519</v>
      </c>
      <c r="T9" s="46" t="n">
        <v>6</v>
      </c>
      <c r="U9" s="45" t="n">
        <v>0.000428240740740741</v>
      </c>
      <c r="V9" s="65" t="n">
        <v>11</v>
      </c>
      <c r="W9" s="48" t="n">
        <v>0.000725694444444445</v>
      </c>
      <c r="X9" s="49" t="n">
        <v>24</v>
      </c>
      <c r="Y9" s="1"/>
    </row>
    <row r="10" customFormat="false" ht="15.75" hidden="false" customHeight="false" outlineLevel="0" collapsed="false">
      <c r="A10" s="34"/>
      <c r="B10" s="50"/>
      <c r="C10" s="51"/>
      <c r="D10" s="52"/>
      <c r="E10" s="53"/>
      <c r="F10" s="54"/>
      <c r="G10" s="51"/>
      <c r="H10" s="55"/>
      <c r="I10" s="56"/>
      <c r="J10" s="57" t="s">
        <v>28</v>
      </c>
      <c r="K10" s="63" t="n">
        <v>0.000185185185185185</v>
      </c>
      <c r="L10" s="64" t="n">
        <v>7</v>
      </c>
      <c r="M10" s="58" t="n">
        <v>0.000717592592592593</v>
      </c>
      <c r="N10" s="59" t="n">
        <v>1</v>
      </c>
      <c r="O10" s="58" t="n">
        <v>0.00231481481481482</v>
      </c>
      <c r="P10" s="59" t="n">
        <v>3</v>
      </c>
      <c r="Q10" s="58" t="n">
        <v>0.00268518518518519</v>
      </c>
      <c r="R10" s="64" t="n">
        <v>3</v>
      </c>
      <c r="S10" s="58" t="n">
        <v>0.00443287037037037</v>
      </c>
      <c r="T10" s="59" t="n">
        <v>2</v>
      </c>
      <c r="U10" s="58" t="n">
        <v>0.00486111111111111</v>
      </c>
      <c r="V10" s="60" t="n">
        <v>2</v>
      </c>
      <c r="W10" s="61" t="n">
        <v>0.00558680555555556</v>
      </c>
      <c r="X10" s="62" t="n">
        <v>3</v>
      </c>
      <c r="Y10" s="1"/>
    </row>
    <row r="11" customFormat="false" ht="15" hidden="false" customHeight="false" outlineLevel="0" collapsed="false">
      <c r="A11" s="34" t="n">
        <v>3</v>
      </c>
      <c r="B11" s="35" t="s">
        <v>343</v>
      </c>
      <c r="C11" s="36" t="s">
        <v>344</v>
      </c>
      <c r="D11" s="37" t="s">
        <v>345</v>
      </c>
      <c r="E11" s="38" t="n">
        <v>0.00562384259259259</v>
      </c>
      <c r="F11" s="39" t="n">
        <v>0.00562384259259259</v>
      </c>
      <c r="G11" s="36" t="n">
        <v>0</v>
      </c>
      <c r="H11" s="40" t="n">
        <v>0.000414351851851852</v>
      </c>
      <c r="I11" s="41" t="n">
        <v>3</v>
      </c>
      <c r="J11" s="42" t="s">
        <v>27</v>
      </c>
      <c r="K11" s="45" t="n">
        <v>0.000208333333333333</v>
      </c>
      <c r="L11" s="46" t="n">
        <v>25</v>
      </c>
      <c r="M11" s="45" t="n">
        <v>0.000625</v>
      </c>
      <c r="N11" s="46" t="n">
        <v>4</v>
      </c>
      <c r="O11" s="43" t="n">
        <v>0.00140046296296296</v>
      </c>
      <c r="P11" s="44" t="n">
        <v>3</v>
      </c>
      <c r="Q11" s="43" t="n">
        <v>0.000393518518518519</v>
      </c>
      <c r="R11" s="44" t="n">
        <v>2</v>
      </c>
      <c r="S11" s="45" t="n">
        <v>0.00185185185185185</v>
      </c>
      <c r="T11" s="46" t="n">
        <v>13</v>
      </c>
      <c r="U11" s="45" t="n">
        <v>0.000428240740740741</v>
      </c>
      <c r="V11" s="65" t="n">
        <v>11</v>
      </c>
      <c r="W11" s="48" t="n">
        <v>0.000716435185185185</v>
      </c>
      <c r="X11" s="49" t="n">
        <v>20</v>
      </c>
      <c r="Y11" s="1"/>
    </row>
    <row r="12" customFormat="false" ht="15.75" hidden="false" customHeight="false" outlineLevel="0" collapsed="false">
      <c r="A12" s="34"/>
      <c r="B12" s="50"/>
      <c r="C12" s="51"/>
      <c r="D12" s="52"/>
      <c r="E12" s="53"/>
      <c r="F12" s="54"/>
      <c r="G12" s="51"/>
      <c r="H12" s="55"/>
      <c r="I12" s="56"/>
      <c r="J12" s="57" t="s">
        <v>28</v>
      </c>
      <c r="K12" s="63" t="n">
        <v>0.000208333333333333</v>
      </c>
      <c r="L12" s="64" t="n">
        <v>25</v>
      </c>
      <c r="M12" s="63" t="n">
        <v>0.000833333333333333</v>
      </c>
      <c r="N12" s="64" t="n">
        <v>4</v>
      </c>
      <c r="O12" s="58" t="n">
        <v>0.0022337962962963</v>
      </c>
      <c r="P12" s="59" t="n">
        <v>1</v>
      </c>
      <c r="Q12" s="58" t="n">
        <v>0.00262731481481482</v>
      </c>
      <c r="R12" s="59" t="n">
        <v>1</v>
      </c>
      <c r="S12" s="58" t="n">
        <v>0.00447916666666667</v>
      </c>
      <c r="T12" s="59" t="n">
        <v>3</v>
      </c>
      <c r="U12" s="58" t="n">
        <v>0.00490740740740741</v>
      </c>
      <c r="V12" s="60" t="n">
        <v>3</v>
      </c>
      <c r="W12" s="69" t="n">
        <v>0.00562384259259259</v>
      </c>
      <c r="X12" s="70" t="n">
        <v>4</v>
      </c>
      <c r="Y12" s="1"/>
    </row>
    <row r="13" customFormat="false" ht="15" hidden="false" customHeight="false" outlineLevel="0" collapsed="false">
      <c r="A13" s="34" t="n">
        <v>4</v>
      </c>
      <c r="B13" s="35" t="s">
        <v>346</v>
      </c>
      <c r="C13" s="36" t="s">
        <v>71</v>
      </c>
      <c r="D13" s="37" t="s">
        <v>72</v>
      </c>
      <c r="E13" s="38" t="n">
        <v>0.00568865740740741</v>
      </c>
      <c r="F13" s="39" t="n">
        <v>0.00568865740740741</v>
      </c>
      <c r="G13" s="36" t="n">
        <v>0</v>
      </c>
      <c r="H13" s="40" t="n">
        <v>0.000479166666666666</v>
      </c>
      <c r="I13" s="41" t="n">
        <v>4</v>
      </c>
      <c r="J13" s="42" t="s">
        <v>27</v>
      </c>
      <c r="K13" s="43" t="n">
        <v>0.000173611111111111</v>
      </c>
      <c r="L13" s="44" t="n">
        <v>2</v>
      </c>
      <c r="M13" s="45" t="n">
        <v>0.000671296296296296</v>
      </c>
      <c r="N13" s="46" t="n">
        <v>10</v>
      </c>
      <c r="O13" s="45" t="n">
        <v>0.00153935185185185</v>
      </c>
      <c r="P13" s="46" t="n">
        <v>7</v>
      </c>
      <c r="Q13" s="45" t="n">
        <v>0.000439814814814815</v>
      </c>
      <c r="R13" s="46" t="n">
        <v>10</v>
      </c>
      <c r="S13" s="45" t="n">
        <v>0.00174768518518519</v>
      </c>
      <c r="T13" s="46" t="n">
        <v>6</v>
      </c>
      <c r="U13" s="45" t="n">
        <v>0.000439814814814815</v>
      </c>
      <c r="V13" s="65" t="n">
        <v>16</v>
      </c>
      <c r="W13" s="48" t="n">
        <v>0.000677083333333333</v>
      </c>
      <c r="X13" s="49" t="n">
        <v>5</v>
      </c>
      <c r="Y13" s="1"/>
    </row>
    <row r="14" customFormat="false" ht="15.75" hidden="false" customHeight="false" outlineLevel="0" collapsed="false">
      <c r="A14" s="34"/>
      <c r="B14" s="50"/>
      <c r="C14" s="51"/>
      <c r="D14" s="52"/>
      <c r="E14" s="53"/>
      <c r="F14" s="54"/>
      <c r="G14" s="51"/>
      <c r="H14" s="55"/>
      <c r="I14" s="56"/>
      <c r="J14" s="57" t="s">
        <v>28</v>
      </c>
      <c r="K14" s="58" t="n">
        <v>0.000173611111111111</v>
      </c>
      <c r="L14" s="59" t="n">
        <v>2</v>
      </c>
      <c r="M14" s="63" t="n">
        <v>0.000844907407407408</v>
      </c>
      <c r="N14" s="64" t="n">
        <v>7</v>
      </c>
      <c r="O14" s="63" t="n">
        <v>0.00238425925925926</v>
      </c>
      <c r="P14" s="64" t="n">
        <v>5</v>
      </c>
      <c r="Q14" s="63" t="n">
        <v>0.00282407407407407</v>
      </c>
      <c r="R14" s="64" t="n">
        <v>6</v>
      </c>
      <c r="S14" s="63" t="n">
        <v>0.00457175925925926</v>
      </c>
      <c r="T14" s="64" t="n">
        <v>5</v>
      </c>
      <c r="U14" s="63" t="n">
        <v>0.00501157407407407</v>
      </c>
      <c r="V14" s="68" t="n">
        <v>4</v>
      </c>
      <c r="W14" s="69" t="n">
        <v>0.00568865740740741</v>
      </c>
      <c r="X14" s="70" t="n">
        <v>5</v>
      </c>
      <c r="Y14" s="1"/>
    </row>
    <row r="15" customFormat="false" ht="15" hidden="false" customHeight="false" outlineLevel="0" collapsed="false">
      <c r="A15" s="34" t="n">
        <v>5</v>
      </c>
      <c r="B15" s="35" t="s">
        <v>347</v>
      </c>
      <c r="C15" s="36" t="s">
        <v>341</v>
      </c>
      <c r="D15" s="37" t="s">
        <v>41</v>
      </c>
      <c r="E15" s="38" t="n">
        <v>0.00580671296296296</v>
      </c>
      <c r="F15" s="39" t="n">
        <v>0.00580671296296296</v>
      </c>
      <c r="G15" s="36" t="n">
        <v>0</v>
      </c>
      <c r="H15" s="40" t="n">
        <v>0.000597222222222221</v>
      </c>
      <c r="I15" s="41" t="n">
        <v>5</v>
      </c>
      <c r="J15" s="42" t="s">
        <v>27</v>
      </c>
      <c r="K15" s="45" t="n">
        <v>0.000185185185185185</v>
      </c>
      <c r="L15" s="46" t="n">
        <v>7</v>
      </c>
      <c r="M15" s="45" t="n">
        <v>0.000833333333333333</v>
      </c>
      <c r="N15" s="46" t="n">
        <v>37</v>
      </c>
      <c r="O15" s="45" t="n">
        <v>0.00157407407407407</v>
      </c>
      <c r="P15" s="46" t="n">
        <v>11</v>
      </c>
      <c r="Q15" s="45" t="n">
        <v>0.000462962962962963</v>
      </c>
      <c r="R15" s="46" t="n">
        <v>15</v>
      </c>
      <c r="S15" s="43" t="n">
        <v>0.00162037037037037</v>
      </c>
      <c r="T15" s="44" t="n">
        <v>2</v>
      </c>
      <c r="U15" s="45" t="n">
        <v>0.000428240740740741</v>
      </c>
      <c r="V15" s="65" t="n">
        <v>11</v>
      </c>
      <c r="W15" s="48" t="n">
        <v>0.000702546296296296</v>
      </c>
      <c r="X15" s="49" t="n">
        <v>10</v>
      </c>
      <c r="Y15" s="1"/>
    </row>
    <row r="16" customFormat="false" ht="15.75" hidden="false" customHeight="false" outlineLevel="0" collapsed="false">
      <c r="A16" s="34"/>
      <c r="B16" s="50"/>
      <c r="C16" s="51"/>
      <c r="D16" s="52"/>
      <c r="E16" s="53"/>
      <c r="F16" s="54"/>
      <c r="G16" s="51"/>
      <c r="H16" s="55"/>
      <c r="I16" s="56"/>
      <c r="J16" s="57" t="s">
        <v>28</v>
      </c>
      <c r="K16" s="63" t="n">
        <v>0.000185185185185185</v>
      </c>
      <c r="L16" s="64" t="n">
        <v>7</v>
      </c>
      <c r="M16" s="63" t="n">
        <v>0.00101851851851852</v>
      </c>
      <c r="N16" s="64" t="n">
        <v>35</v>
      </c>
      <c r="O16" s="63" t="n">
        <v>0.00259259259259259</v>
      </c>
      <c r="P16" s="64" t="n">
        <v>19</v>
      </c>
      <c r="Q16" s="63" t="n">
        <v>0.00305555555555556</v>
      </c>
      <c r="R16" s="64" t="n">
        <v>16</v>
      </c>
      <c r="S16" s="63" t="n">
        <v>0.00467592592592593</v>
      </c>
      <c r="T16" s="64" t="n">
        <v>6</v>
      </c>
      <c r="U16" s="63" t="n">
        <v>0.00510416666666667</v>
      </c>
      <c r="V16" s="68" t="n">
        <v>5</v>
      </c>
      <c r="W16" s="69" t="n">
        <v>0.00580671296296296</v>
      </c>
      <c r="X16" s="70" t="n">
        <v>6</v>
      </c>
      <c r="Y16" s="1"/>
    </row>
    <row r="17" customFormat="false" ht="15" hidden="false" customHeight="false" outlineLevel="0" collapsed="false">
      <c r="A17" s="34" t="n">
        <v>6</v>
      </c>
      <c r="B17" s="35" t="s">
        <v>348</v>
      </c>
      <c r="C17" s="36" t="s">
        <v>344</v>
      </c>
      <c r="D17" s="37" t="s">
        <v>345</v>
      </c>
      <c r="E17" s="38" t="n">
        <v>0.00581944444444445</v>
      </c>
      <c r="F17" s="39" t="n">
        <v>0.00581944444444445</v>
      </c>
      <c r="G17" s="36" t="n">
        <v>0</v>
      </c>
      <c r="H17" s="40" t="n">
        <v>0.000609953703703705</v>
      </c>
      <c r="I17" s="41" t="n">
        <v>6</v>
      </c>
      <c r="J17" s="42" t="s">
        <v>27</v>
      </c>
      <c r="K17" s="45" t="n">
        <v>0.000208333333333333</v>
      </c>
      <c r="L17" s="46" t="n">
        <v>25</v>
      </c>
      <c r="M17" s="45" t="n">
        <v>0.00087962962962963</v>
      </c>
      <c r="N17" s="46" t="n">
        <v>39</v>
      </c>
      <c r="O17" s="43" t="n">
        <v>0.00134259259259259</v>
      </c>
      <c r="P17" s="44" t="n">
        <v>2</v>
      </c>
      <c r="Q17" s="45" t="n">
        <v>0.000416666666666667</v>
      </c>
      <c r="R17" s="46" t="n">
        <v>6</v>
      </c>
      <c r="S17" s="45" t="n">
        <v>0.00188657407407407</v>
      </c>
      <c r="T17" s="46" t="n">
        <v>17</v>
      </c>
      <c r="U17" s="45" t="n">
        <v>0.000439814814814815</v>
      </c>
      <c r="V17" s="65" t="n">
        <v>16</v>
      </c>
      <c r="W17" s="66" t="n">
        <v>0.000645833333333334</v>
      </c>
      <c r="X17" s="67" t="n">
        <v>2</v>
      </c>
      <c r="Y17" s="1"/>
    </row>
    <row r="18" customFormat="false" ht="15.75" hidden="false" customHeight="false" outlineLevel="0" collapsed="false">
      <c r="A18" s="34"/>
      <c r="B18" s="50"/>
      <c r="C18" s="51"/>
      <c r="D18" s="52"/>
      <c r="E18" s="53"/>
      <c r="F18" s="54"/>
      <c r="G18" s="51"/>
      <c r="H18" s="55"/>
      <c r="I18" s="56"/>
      <c r="J18" s="57" t="s">
        <v>28</v>
      </c>
      <c r="K18" s="63" t="n">
        <v>0.000208333333333333</v>
      </c>
      <c r="L18" s="64" t="n">
        <v>25</v>
      </c>
      <c r="M18" s="63" t="n">
        <v>0.00108796296296296</v>
      </c>
      <c r="N18" s="64" t="n">
        <v>41</v>
      </c>
      <c r="O18" s="63" t="n">
        <v>0.00243055555555556</v>
      </c>
      <c r="P18" s="64" t="n">
        <v>8</v>
      </c>
      <c r="Q18" s="63" t="n">
        <v>0.00284722222222222</v>
      </c>
      <c r="R18" s="64" t="n">
        <v>7</v>
      </c>
      <c r="S18" s="63" t="n">
        <v>0.0047337962962963</v>
      </c>
      <c r="T18" s="64" t="n">
        <v>8</v>
      </c>
      <c r="U18" s="63" t="n">
        <v>0.00517361111111111</v>
      </c>
      <c r="V18" s="68" t="n">
        <v>7</v>
      </c>
      <c r="W18" s="69" t="n">
        <v>0.00581944444444445</v>
      </c>
      <c r="X18" s="70" t="n">
        <v>7</v>
      </c>
      <c r="Y18" s="1"/>
    </row>
    <row r="19" customFormat="false" ht="15" hidden="false" customHeight="false" outlineLevel="0" collapsed="false">
      <c r="A19" s="34" t="n">
        <v>7</v>
      </c>
      <c r="B19" s="35" t="s">
        <v>349</v>
      </c>
      <c r="C19" s="36" t="s">
        <v>71</v>
      </c>
      <c r="D19" s="37" t="s">
        <v>72</v>
      </c>
      <c r="E19" s="38" t="n">
        <v>0.00590856481481481</v>
      </c>
      <c r="F19" s="39" t="n">
        <v>0.00590856481481481</v>
      </c>
      <c r="G19" s="36" t="n">
        <v>0</v>
      </c>
      <c r="H19" s="40" t="n">
        <v>0.000699074074074073</v>
      </c>
      <c r="I19" s="41" t="n">
        <v>7</v>
      </c>
      <c r="J19" s="42" t="s">
        <v>27</v>
      </c>
      <c r="K19" s="45" t="n">
        <v>0.000208333333333333</v>
      </c>
      <c r="L19" s="46" t="n">
        <v>25</v>
      </c>
      <c r="M19" s="45" t="n">
        <v>0.000625</v>
      </c>
      <c r="N19" s="46" t="n">
        <v>4</v>
      </c>
      <c r="O19" s="45" t="n">
        <v>0.00155092592592593</v>
      </c>
      <c r="P19" s="46" t="n">
        <v>9</v>
      </c>
      <c r="Q19" s="45" t="n">
        <v>0.000428240740740741</v>
      </c>
      <c r="R19" s="46" t="n">
        <v>9</v>
      </c>
      <c r="S19" s="45" t="n">
        <v>0.00186342592592593</v>
      </c>
      <c r="T19" s="46" t="n">
        <v>15</v>
      </c>
      <c r="U19" s="45" t="n">
        <v>0.000439814814814815</v>
      </c>
      <c r="V19" s="65" t="n">
        <v>16</v>
      </c>
      <c r="W19" s="48" t="n">
        <v>0.000792824074074073</v>
      </c>
      <c r="X19" s="49" t="n">
        <v>52</v>
      </c>
      <c r="Y19" s="1"/>
    </row>
    <row r="20" customFormat="false" ht="15.75" hidden="false" customHeight="false" outlineLevel="0" collapsed="false">
      <c r="A20" s="34"/>
      <c r="B20" s="50"/>
      <c r="C20" s="51"/>
      <c r="D20" s="52"/>
      <c r="E20" s="53"/>
      <c r="F20" s="54"/>
      <c r="G20" s="51"/>
      <c r="H20" s="55"/>
      <c r="I20" s="56"/>
      <c r="J20" s="57" t="s">
        <v>28</v>
      </c>
      <c r="K20" s="63" t="n">
        <v>0.000208333333333333</v>
      </c>
      <c r="L20" s="64" t="n">
        <v>25</v>
      </c>
      <c r="M20" s="63" t="n">
        <v>0.000833333333333333</v>
      </c>
      <c r="N20" s="64" t="n">
        <v>4</v>
      </c>
      <c r="O20" s="63" t="n">
        <v>0.00238425925925926</v>
      </c>
      <c r="P20" s="64" t="n">
        <v>5</v>
      </c>
      <c r="Q20" s="63" t="n">
        <v>0.0028125</v>
      </c>
      <c r="R20" s="64" t="n">
        <v>5</v>
      </c>
      <c r="S20" s="63" t="n">
        <v>0.00467592592592593</v>
      </c>
      <c r="T20" s="64" t="n">
        <v>6</v>
      </c>
      <c r="U20" s="63" t="n">
        <v>0.00511574074074074</v>
      </c>
      <c r="V20" s="68" t="n">
        <v>6</v>
      </c>
      <c r="W20" s="69" t="n">
        <v>0.00590856481481481</v>
      </c>
      <c r="X20" s="70" t="n">
        <v>8</v>
      </c>
      <c r="Y20" s="1"/>
    </row>
    <row r="21" customFormat="false" ht="15" hidden="false" customHeight="false" outlineLevel="0" collapsed="false">
      <c r="A21" s="34" t="n">
        <v>8</v>
      </c>
      <c r="B21" s="35" t="s">
        <v>350</v>
      </c>
      <c r="C21" s="36" t="s">
        <v>351</v>
      </c>
      <c r="D21" s="37" t="s">
        <v>75</v>
      </c>
      <c r="E21" s="38" t="n">
        <v>0.0059212962962963</v>
      </c>
      <c r="F21" s="39" t="n">
        <v>0.0059212962962963</v>
      </c>
      <c r="G21" s="36" t="n">
        <v>0</v>
      </c>
      <c r="H21" s="40" t="n">
        <v>0.000711805555555556</v>
      </c>
      <c r="I21" s="41" t="n">
        <v>8</v>
      </c>
      <c r="J21" s="42" t="s">
        <v>27</v>
      </c>
      <c r="K21" s="45" t="n">
        <v>0.000196759259259259</v>
      </c>
      <c r="L21" s="46" t="n">
        <v>13</v>
      </c>
      <c r="M21" s="45" t="n">
        <v>0.000763888888888889</v>
      </c>
      <c r="N21" s="46" t="n">
        <v>27</v>
      </c>
      <c r="O21" s="45" t="n">
        <v>0.00159722222222222</v>
      </c>
      <c r="P21" s="46" t="n">
        <v>13</v>
      </c>
      <c r="Q21" s="45" t="n">
        <v>0.000486111111111111</v>
      </c>
      <c r="R21" s="46" t="n">
        <v>23</v>
      </c>
      <c r="S21" s="45" t="n">
        <v>0.00179398148148148</v>
      </c>
      <c r="T21" s="46" t="n">
        <v>8</v>
      </c>
      <c r="U21" s="45" t="n">
        <v>0.000405092592592593</v>
      </c>
      <c r="V21" s="65" t="n">
        <v>4</v>
      </c>
      <c r="W21" s="48" t="n">
        <v>0.000678240740740741</v>
      </c>
      <c r="X21" s="49" t="n">
        <v>6</v>
      </c>
      <c r="Y21" s="1"/>
    </row>
    <row r="22" customFormat="false" ht="15.75" hidden="false" customHeight="false" outlineLevel="0" collapsed="false">
      <c r="A22" s="34"/>
      <c r="B22" s="50"/>
      <c r="C22" s="51"/>
      <c r="D22" s="52"/>
      <c r="E22" s="53"/>
      <c r="F22" s="54"/>
      <c r="G22" s="51"/>
      <c r="H22" s="55"/>
      <c r="I22" s="56"/>
      <c r="J22" s="57" t="s">
        <v>28</v>
      </c>
      <c r="K22" s="63" t="n">
        <v>0.000196759259259259</v>
      </c>
      <c r="L22" s="64" t="n">
        <v>13</v>
      </c>
      <c r="M22" s="63" t="n">
        <v>0.000960648148148148</v>
      </c>
      <c r="N22" s="64" t="n">
        <v>24</v>
      </c>
      <c r="O22" s="63" t="n">
        <v>0.00255787037037037</v>
      </c>
      <c r="P22" s="64" t="n">
        <v>14</v>
      </c>
      <c r="Q22" s="63" t="n">
        <v>0.00304398148148148</v>
      </c>
      <c r="R22" s="64" t="n">
        <v>13</v>
      </c>
      <c r="S22" s="63" t="n">
        <v>0.00483796296296296</v>
      </c>
      <c r="T22" s="64" t="n">
        <v>9</v>
      </c>
      <c r="U22" s="63" t="n">
        <v>0.00524305555555556</v>
      </c>
      <c r="V22" s="68" t="n">
        <v>8</v>
      </c>
      <c r="W22" s="69" t="n">
        <v>0.0059212962962963</v>
      </c>
      <c r="X22" s="70" t="n">
        <v>9</v>
      </c>
      <c r="Y22" s="1"/>
    </row>
    <row r="23" customFormat="false" ht="15" hidden="false" customHeight="false" outlineLevel="0" collapsed="false">
      <c r="A23" s="34" t="n">
        <v>9</v>
      </c>
      <c r="B23" s="35" t="s">
        <v>352</v>
      </c>
      <c r="C23" s="36" t="s">
        <v>353</v>
      </c>
      <c r="D23" s="37" t="s">
        <v>34</v>
      </c>
      <c r="E23" s="38" t="n">
        <v>0.00594675925925926</v>
      </c>
      <c r="F23" s="39" t="n">
        <v>0.00594675925925926</v>
      </c>
      <c r="G23" s="36" t="n">
        <v>0</v>
      </c>
      <c r="H23" s="40" t="n">
        <v>0.000737268518518518</v>
      </c>
      <c r="I23" s="41" t="n">
        <v>9</v>
      </c>
      <c r="J23" s="42" t="s">
        <v>27</v>
      </c>
      <c r="K23" s="45" t="n">
        <v>0.00025462962962963</v>
      </c>
      <c r="L23" s="46" t="n">
        <v>61</v>
      </c>
      <c r="M23" s="45" t="n">
        <v>0.000671296296296296</v>
      </c>
      <c r="N23" s="46" t="n">
        <v>10</v>
      </c>
      <c r="O23" s="45" t="n">
        <v>0.00170138888888889</v>
      </c>
      <c r="P23" s="46" t="n">
        <v>24</v>
      </c>
      <c r="Q23" s="45" t="n">
        <v>0.000462962962962963</v>
      </c>
      <c r="R23" s="46" t="n">
        <v>15</v>
      </c>
      <c r="S23" s="45" t="n">
        <v>0.00181712962962963</v>
      </c>
      <c r="T23" s="46" t="n">
        <v>11</v>
      </c>
      <c r="U23" s="45" t="n">
        <v>0.000428240740740741</v>
      </c>
      <c r="V23" s="65" t="n">
        <v>11</v>
      </c>
      <c r="W23" s="66" t="n">
        <v>0.000611111111111111</v>
      </c>
      <c r="X23" s="67" t="n">
        <v>1</v>
      </c>
      <c r="Y23" s="1"/>
    </row>
    <row r="24" customFormat="false" ht="15.75" hidden="false" customHeight="false" outlineLevel="0" collapsed="false">
      <c r="A24" s="34"/>
      <c r="B24" s="50"/>
      <c r="C24" s="51"/>
      <c r="D24" s="52"/>
      <c r="E24" s="53"/>
      <c r="F24" s="54"/>
      <c r="G24" s="51"/>
      <c r="H24" s="55"/>
      <c r="I24" s="56"/>
      <c r="J24" s="57" t="s">
        <v>28</v>
      </c>
      <c r="K24" s="63" t="n">
        <v>0.00025462962962963</v>
      </c>
      <c r="L24" s="64" t="n">
        <v>61</v>
      </c>
      <c r="M24" s="63" t="n">
        <v>0.000925925925925926</v>
      </c>
      <c r="N24" s="64" t="n">
        <v>17</v>
      </c>
      <c r="O24" s="63" t="n">
        <v>0.00262731481481482</v>
      </c>
      <c r="P24" s="64" t="n">
        <v>21</v>
      </c>
      <c r="Q24" s="63" t="n">
        <v>0.00309027777777778</v>
      </c>
      <c r="R24" s="64" t="n">
        <v>19</v>
      </c>
      <c r="S24" s="63" t="n">
        <v>0.00490740740740741</v>
      </c>
      <c r="T24" s="64" t="n">
        <v>12</v>
      </c>
      <c r="U24" s="63" t="n">
        <v>0.00533564814814815</v>
      </c>
      <c r="V24" s="68" t="n">
        <v>9</v>
      </c>
      <c r="W24" s="69" t="n">
        <v>0.00594675925925926</v>
      </c>
      <c r="X24" s="70" t="n">
        <v>10</v>
      </c>
      <c r="Y24" s="1"/>
    </row>
    <row r="25" customFormat="false" ht="15" hidden="false" customHeight="false" outlineLevel="0" collapsed="false">
      <c r="A25" s="34" t="n">
        <v>10</v>
      </c>
      <c r="B25" s="35" t="s">
        <v>354</v>
      </c>
      <c r="C25" s="36" t="s">
        <v>71</v>
      </c>
      <c r="D25" s="37" t="s">
        <v>72</v>
      </c>
      <c r="E25" s="38" t="n">
        <v>0.00605439814814815</v>
      </c>
      <c r="F25" s="39" t="n">
        <v>0.00605439814814815</v>
      </c>
      <c r="G25" s="36" t="n">
        <v>0</v>
      </c>
      <c r="H25" s="40" t="n">
        <v>0.000844907407407407</v>
      </c>
      <c r="I25" s="41" t="n">
        <v>10</v>
      </c>
      <c r="J25" s="42" t="s">
        <v>27</v>
      </c>
      <c r="K25" s="45" t="n">
        <v>0.000185185185185185</v>
      </c>
      <c r="L25" s="46" t="n">
        <v>7</v>
      </c>
      <c r="M25" s="45" t="n">
        <v>0.000648148148148148</v>
      </c>
      <c r="N25" s="46" t="n">
        <v>6</v>
      </c>
      <c r="O25" s="45" t="n">
        <v>0.00172453703703704</v>
      </c>
      <c r="P25" s="46" t="n">
        <v>28</v>
      </c>
      <c r="Q25" s="45" t="n">
        <v>0.000451388888888889</v>
      </c>
      <c r="R25" s="46" t="n">
        <v>12</v>
      </c>
      <c r="S25" s="45" t="n">
        <v>0.00189814814814815</v>
      </c>
      <c r="T25" s="46" t="n">
        <v>18</v>
      </c>
      <c r="U25" s="45" t="n">
        <v>0.000451388888888889</v>
      </c>
      <c r="V25" s="65" t="n">
        <v>22</v>
      </c>
      <c r="W25" s="48" t="n">
        <v>0.000695601851851852</v>
      </c>
      <c r="X25" s="49" t="n">
        <v>9</v>
      </c>
      <c r="Y25" s="1"/>
    </row>
    <row r="26" customFormat="false" ht="15.75" hidden="false" customHeight="false" outlineLevel="0" collapsed="false">
      <c r="A26" s="34"/>
      <c r="B26" s="50"/>
      <c r="C26" s="51"/>
      <c r="D26" s="52"/>
      <c r="E26" s="53"/>
      <c r="F26" s="54"/>
      <c r="G26" s="51"/>
      <c r="H26" s="55"/>
      <c r="I26" s="56"/>
      <c r="J26" s="57" t="s">
        <v>28</v>
      </c>
      <c r="K26" s="63" t="n">
        <v>0.000185185185185185</v>
      </c>
      <c r="L26" s="64" t="n">
        <v>7</v>
      </c>
      <c r="M26" s="63" t="n">
        <v>0.000833333333333333</v>
      </c>
      <c r="N26" s="64" t="n">
        <v>4</v>
      </c>
      <c r="O26" s="63" t="n">
        <v>0.00255787037037037</v>
      </c>
      <c r="P26" s="64" t="n">
        <v>14</v>
      </c>
      <c r="Q26" s="63" t="n">
        <v>0.00300925925925926</v>
      </c>
      <c r="R26" s="64" t="n">
        <v>11</v>
      </c>
      <c r="S26" s="63" t="n">
        <v>0.00490740740740741</v>
      </c>
      <c r="T26" s="64" t="n">
        <v>12</v>
      </c>
      <c r="U26" s="63" t="n">
        <v>0.0053587962962963</v>
      </c>
      <c r="V26" s="68" t="n">
        <v>11</v>
      </c>
      <c r="W26" s="69" t="n">
        <v>0.00605439814814815</v>
      </c>
      <c r="X26" s="70" t="n">
        <v>11</v>
      </c>
      <c r="Y26" s="1"/>
    </row>
    <row r="27" customFormat="false" ht="15" hidden="false" customHeight="false" outlineLevel="0" collapsed="false">
      <c r="A27" s="34" t="n">
        <v>11</v>
      </c>
      <c r="B27" s="35" t="s">
        <v>355</v>
      </c>
      <c r="C27" s="36" t="s">
        <v>344</v>
      </c>
      <c r="D27" s="37" t="s">
        <v>345</v>
      </c>
      <c r="E27" s="38" t="n">
        <v>0.00605902777777778</v>
      </c>
      <c r="F27" s="39" t="n">
        <v>0.00605902777777778</v>
      </c>
      <c r="G27" s="36" t="n">
        <v>0</v>
      </c>
      <c r="H27" s="40" t="n">
        <v>0.000849537037037037</v>
      </c>
      <c r="I27" s="41" t="n">
        <v>11</v>
      </c>
      <c r="J27" s="42" t="s">
        <v>27</v>
      </c>
      <c r="K27" s="45" t="n">
        <v>0.000196759259259259</v>
      </c>
      <c r="L27" s="46" t="n">
        <v>13</v>
      </c>
      <c r="M27" s="45" t="n">
        <v>0.000717592592592593</v>
      </c>
      <c r="N27" s="46" t="n">
        <v>18</v>
      </c>
      <c r="O27" s="45" t="n">
        <v>0.00162037037037037</v>
      </c>
      <c r="P27" s="46" t="n">
        <v>15</v>
      </c>
      <c r="Q27" s="45" t="n">
        <v>0.000451388888888889</v>
      </c>
      <c r="R27" s="46" t="n">
        <v>12</v>
      </c>
      <c r="S27" s="45" t="n">
        <v>0.00196759259259259</v>
      </c>
      <c r="T27" s="46" t="n">
        <v>20</v>
      </c>
      <c r="U27" s="43" t="n">
        <v>0.000381944444444444</v>
      </c>
      <c r="V27" s="47" t="n">
        <v>1</v>
      </c>
      <c r="W27" s="48" t="n">
        <v>0.000723379629629629</v>
      </c>
      <c r="X27" s="49" t="n">
        <v>21</v>
      </c>
      <c r="Y27" s="1"/>
    </row>
    <row r="28" customFormat="false" ht="15.75" hidden="false" customHeight="false" outlineLevel="0" collapsed="false">
      <c r="A28" s="34"/>
      <c r="B28" s="50"/>
      <c r="C28" s="51"/>
      <c r="D28" s="52"/>
      <c r="E28" s="53"/>
      <c r="F28" s="54"/>
      <c r="G28" s="51"/>
      <c r="H28" s="55"/>
      <c r="I28" s="56"/>
      <c r="J28" s="57" t="s">
        <v>28</v>
      </c>
      <c r="K28" s="63" t="n">
        <v>0.000196759259259259</v>
      </c>
      <c r="L28" s="64" t="n">
        <v>13</v>
      </c>
      <c r="M28" s="63" t="n">
        <v>0.000914351851851852</v>
      </c>
      <c r="N28" s="64" t="n">
        <v>15</v>
      </c>
      <c r="O28" s="63" t="n">
        <v>0.00253472222222222</v>
      </c>
      <c r="P28" s="64" t="n">
        <v>11</v>
      </c>
      <c r="Q28" s="63" t="n">
        <v>0.00298611111111111</v>
      </c>
      <c r="R28" s="64" t="n">
        <v>9</v>
      </c>
      <c r="S28" s="63" t="n">
        <v>0.0049537037037037</v>
      </c>
      <c r="T28" s="64" t="n">
        <v>14</v>
      </c>
      <c r="U28" s="63" t="n">
        <v>0.00533564814814815</v>
      </c>
      <c r="V28" s="68" t="n">
        <v>9</v>
      </c>
      <c r="W28" s="69" t="n">
        <v>0.00605902777777778</v>
      </c>
      <c r="X28" s="70" t="n">
        <v>12</v>
      </c>
      <c r="Y28" s="1"/>
    </row>
    <row r="29" customFormat="false" ht="15" hidden="false" customHeight="false" outlineLevel="0" collapsed="false">
      <c r="A29" s="34" t="n">
        <v>12</v>
      </c>
      <c r="B29" s="35" t="s">
        <v>356</v>
      </c>
      <c r="C29" s="36" t="s">
        <v>357</v>
      </c>
      <c r="D29" s="37" t="s">
        <v>75</v>
      </c>
      <c r="E29" s="38" t="n">
        <v>0.00609606481481482</v>
      </c>
      <c r="F29" s="39" t="n">
        <v>0.00609606481481482</v>
      </c>
      <c r="G29" s="36" t="n">
        <v>0</v>
      </c>
      <c r="H29" s="40" t="n">
        <v>0.000886574074074074</v>
      </c>
      <c r="I29" s="41" t="n">
        <v>12</v>
      </c>
      <c r="J29" s="42" t="s">
        <v>27</v>
      </c>
      <c r="K29" s="45" t="n">
        <v>0.000196759259259259</v>
      </c>
      <c r="L29" s="46" t="n">
        <v>13</v>
      </c>
      <c r="M29" s="43" t="n">
        <v>0.000590277777777778</v>
      </c>
      <c r="N29" s="44" t="n">
        <v>3</v>
      </c>
      <c r="O29" s="45" t="n">
        <v>0.00171296296296296</v>
      </c>
      <c r="P29" s="46" t="n">
        <v>25</v>
      </c>
      <c r="Q29" s="45" t="n">
        <v>0.000509259259259259</v>
      </c>
      <c r="R29" s="46" t="n">
        <v>35</v>
      </c>
      <c r="S29" s="45" t="n">
        <v>0.00185185185185185</v>
      </c>
      <c r="T29" s="46" t="n">
        <v>13</v>
      </c>
      <c r="U29" s="45" t="n">
        <v>0.000532407407407407</v>
      </c>
      <c r="V29" s="65" t="n">
        <v>43</v>
      </c>
      <c r="W29" s="48" t="n">
        <v>0.000702546296296297</v>
      </c>
      <c r="X29" s="49" t="n">
        <v>10</v>
      </c>
      <c r="Y29" s="1"/>
    </row>
    <row r="30" customFormat="false" ht="15.75" hidden="false" customHeight="false" outlineLevel="0" collapsed="false">
      <c r="A30" s="34"/>
      <c r="B30" s="50"/>
      <c r="C30" s="51"/>
      <c r="D30" s="52"/>
      <c r="E30" s="53"/>
      <c r="F30" s="54"/>
      <c r="G30" s="51"/>
      <c r="H30" s="55"/>
      <c r="I30" s="56"/>
      <c r="J30" s="57" t="s">
        <v>28</v>
      </c>
      <c r="K30" s="63" t="n">
        <v>0.000196759259259259</v>
      </c>
      <c r="L30" s="64" t="n">
        <v>13</v>
      </c>
      <c r="M30" s="58" t="n">
        <v>0.000787037037037037</v>
      </c>
      <c r="N30" s="59" t="n">
        <v>3</v>
      </c>
      <c r="O30" s="63" t="n">
        <v>0.0025</v>
      </c>
      <c r="P30" s="64" t="n">
        <v>9</v>
      </c>
      <c r="Q30" s="63" t="n">
        <v>0.00300925925925926</v>
      </c>
      <c r="R30" s="64" t="n">
        <v>11</v>
      </c>
      <c r="S30" s="63" t="n">
        <v>0.00486111111111111</v>
      </c>
      <c r="T30" s="64" t="n">
        <v>10</v>
      </c>
      <c r="U30" s="63" t="n">
        <v>0.00539351851851852</v>
      </c>
      <c r="V30" s="68" t="n">
        <v>12</v>
      </c>
      <c r="W30" s="69" t="n">
        <v>0.00609606481481482</v>
      </c>
      <c r="X30" s="70" t="n">
        <v>13</v>
      </c>
      <c r="Y30" s="1"/>
    </row>
    <row r="31" customFormat="false" ht="15" hidden="false" customHeight="false" outlineLevel="0" collapsed="false">
      <c r="A31" s="34" t="n">
        <v>13</v>
      </c>
      <c r="B31" s="35" t="s">
        <v>358</v>
      </c>
      <c r="C31" s="36" t="s">
        <v>78</v>
      </c>
      <c r="D31" s="37" t="s">
        <v>79</v>
      </c>
      <c r="E31" s="38" t="n">
        <v>0.00614583333333333</v>
      </c>
      <c r="F31" s="39" t="n">
        <v>0.00614583333333333</v>
      </c>
      <c r="G31" s="36" t="n">
        <v>0</v>
      </c>
      <c r="H31" s="40" t="n">
        <v>0.000936342592592592</v>
      </c>
      <c r="I31" s="41" t="n">
        <v>13</v>
      </c>
      <c r="J31" s="42" t="s">
        <v>27</v>
      </c>
      <c r="K31" s="45" t="n">
        <v>0.000208333333333333</v>
      </c>
      <c r="L31" s="46" t="n">
        <v>25</v>
      </c>
      <c r="M31" s="45" t="n">
        <v>0.000798611111111111</v>
      </c>
      <c r="N31" s="46" t="n">
        <v>34</v>
      </c>
      <c r="O31" s="45" t="n">
        <v>0.00153935185185185</v>
      </c>
      <c r="P31" s="46" t="n">
        <v>7</v>
      </c>
      <c r="Q31" s="45" t="n">
        <v>0.000497685185185185</v>
      </c>
      <c r="R31" s="46" t="n">
        <v>28</v>
      </c>
      <c r="S31" s="45" t="n">
        <v>0.00193287037037037</v>
      </c>
      <c r="T31" s="46" t="n">
        <v>19</v>
      </c>
      <c r="U31" s="45" t="n">
        <v>0.000462962962962963</v>
      </c>
      <c r="V31" s="65" t="n">
        <v>25</v>
      </c>
      <c r="W31" s="48" t="n">
        <v>0.000706018518518518</v>
      </c>
      <c r="X31" s="49" t="n">
        <v>14</v>
      </c>
      <c r="Y31" s="1"/>
    </row>
    <row r="32" customFormat="false" ht="15.75" hidden="false" customHeight="false" outlineLevel="0" collapsed="false">
      <c r="A32" s="34"/>
      <c r="B32" s="50"/>
      <c r="C32" s="51"/>
      <c r="D32" s="52"/>
      <c r="E32" s="53"/>
      <c r="F32" s="54"/>
      <c r="G32" s="51"/>
      <c r="H32" s="55"/>
      <c r="I32" s="56"/>
      <c r="J32" s="57" t="s">
        <v>28</v>
      </c>
      <c r="K32" s="63" t="n">
        <v>0.000208333333333333</v>
      </c>
      <c r="L32" s="64" t="n">
        <v>25</v>
      </c>
      <c r="M32" s="63" t="n">
        <v>0.00100694444444444</v>
      </c>
      <c r="N32" s="64" t="n">
        <v>31</v>
      </c>
      <c r="O32" s="63" t="n">
        <v>0.0025462962962963</v>
      </c>
      <c r="P32" s="64" t="n">
        <v>13</v>
      </c>
      <c r="Q32" s="63" t="n">
        <v>0.00304398148148148</v>
      </c>
      <c r="R32" s="64" t="n">
        <v>13</v>
      </c>
      <c r="S32" s="63" t="n">
        <v>0.00497685185185185</v>
      </c>
      <c r="T32" s="64" t="n">
        <v>15</v>
      </c>
      <c r="U32" s="63" t="n">
        <v>0.00543981481481482</v>
      </c>
      <c r="V32" s="68" t="n">
        <v>13</v>
      </c>
      <c r="W32" s="69" t="n">
        <v>0.00614583333333333</v>
      </c>
      <c r="X32" s="70" t="n">
        <v>14</v>
      </c>
      <c r="Y32" s="1"/>
    </row>
    <row r="33" customFormat="false" ht="15" hidden="false" customHeight="false" outlineLevel="0" collapsed="false">
      <c r="A33" s="34" t="n">
        <v>14</v>
      </c>
      <c r="B33" s="35" t="s">
        <v>359</v>
      </c>
      <c r="C33" s="36" t="s">
        <v>360</v>
      </c>
      <c r="D33" s="37" t="s">
        <v>26</v>
      </c>
      <c r="E33" s="38" t="n">
        <v>0.00625347222222222</v>
      </c>
      <c r="F33" s="39" t="n">
        <v>0.00625347222222222</v>
      </c>
      <c r="G33" s="36" t="n">
        <v>0</v>
      </c>
      <c r="H33" s="40" t="n">
        <v>0.00104398148148148</v>
      </c>
      <c r="I33" s="41" t="n">
        <v>14</v>
      </c>
      <c r="J33" s="42" t="s">
        <v>27</v>
      </c>
      <c r="K33" s="45" t="n">
        <v>0.000243055555555556</v>
      </c>
      <c r="L33" s="46" t="n">
        <v>57</v>
      </c>
      <c r="M33" s="45" t="n">
        <v>0.000763888888888889</v>
      </c>
      <c r="N33" s="46" t="n">
        <v>27</v>
      </c>
      <c r="O33" s="45" t="n">
        <v>0.00179398148148148</v>
      </c>
      <c r="P33" s="46" t="n">
        <v>37</v>
      </c>
      <c r="Q33" s="45" t="n">
        <v>0.000405092592592593</v>
      </c>
      <c r="R33" s="46" t="n">
        <v>4</v>
      </c>
      <c r="S33" s="45" t="n">
        <v>0.00180555555555556</v>
      </c>
      <c r="T33" s="46" t="n">
        <v>9</v>
      </c>
      <c r="U33" s="45" t="n">
        <v>0.000462962962962963</v>
      </c>
      <c r="V33" s="65" t="n">
        <v>25</v>
      </c>
      <c r="W33" s="48" t="n">
        <v>0.000778935185185186</v>
      </c>
      <c r="X33" s="49" t="n">
        <v>47</v>
      </c>
      <c r="Y33" s="1"/>
    </row>
    <row r="34" customFormat="false" ht="15.75" hidden="false" customHeight="false" outlineLevel="0" collapsed="false">
      <c r="A34" s="34"/>
      <c r="B34" s="50"/>
      <c r="C34" s="51"/>
      <c r="D34" s="52"/>
      <c r="E34" s="53"/>
      <c r="F34" s="54"/>
      <c r="G34" s="51"/>
      <c r="H34" s="55"/>
      <c r="I34" s="56"/>
      <c r="J34" s="57" t="s">
        <v>28</v>
      </c>
      <c r="K34" s="63" t="n">
        <v>0.000243055555555556</v>
      </c>
      <c r="L34" s="64" t="n">
        <v>57</v>
      </c>
      <c r="M34" s="63" t="n">
        <v>0.00100694444444444</v>
      </c>
      <c r="N34" s="64" t="n">
        <v>31</v>
      </c>
      <c r="O34" s="63" t="n">
        <v>0.00280092592592593</v>
      </c>
      <c r="P34" s="64" t="n">
        <v>34</v>
      </c>
      <c r="Q34" s="63" t="n">
        <v>0.00320601851851852</v>
      </c>
      <c r="R34" s="64" t="n">
        <v>27</v>
      </c>
      <c r="S34" s="63" t="n">
        <v>0.00501157407407407</v>
      </c>
      <c r="T34" s="64" t="n">
        <v>17</v>
      </c>
      <c r="U34" s="63" t="n">
        <v>0.00547453703703704</v>
      </c>
      <c r="V34" s="68" t="n">
        <v>14</v>
      </c>
      <c r="W34" s="69" t="n">
        <v>0.00625347222222222</v>
      </c>
      <c r="X34" s="70" t="n">
        <v>15</v>
      </c>
      <c r="Y34" s="1"/>
    </row>
    <row r="35" customFormat="false" ht="15" hidden="false" customHeight="false" outlineLevel="0" collapsed="false">
      <c r="A35" s="34" t="n">
        <v>15</v>
      </c>
      <c r="B35" s="35" t="s">
        <v>361</v>
      </c>
      <c r="C35" s="36" t="s">
        <v>103</v>
      </c>
      <c r="D35" s="37" t="s">
        <v>104</v>
      </c>
      <c r="E35" s="38" t="n">
        <v>0.00629050925925926</v>
      </c>
      <c r="F35" s="39" t="n">
        <v>0.00629050925925926</v>
      </c>
      <c r="G35" s="36" t="n">
        <v>0</v>
      </c>
      <c r="H35" s="40" t="n">
        <v>0.00108101851851852</v>
      </c>
      <c r="I35" s="41" t="n">
        <v>15</v>
      </c>
      <c r="J35" s="42" t="s">
        <v>27</v>
      </c>
      <c r="K35" s="45" t="n">
        <v>0.000219907407407407</v>
      </c>
      <c r="L35" s="46" t="n">
        <v>40</v>
      </c>
      <c r="M35" s="45" t="n">
        <v>0.00068287037037037</v>
      </c>
      <c r="N35" s="46" t="n">
        <v>12</v>
      </c>
      <c r="O35" s="45" t="n">
        <v>0.00149305555555556</v>
      </c>
      <c r="P35" s="46" t="n">
        <v>4</v>
      </c>
      <c r="Q35" s="45" t="n">
        <v>0.000474537037037037</v>
      </c>
      <c r="R35" s="46" t="n">
        <v>20</v>
      </c>
      <c r="S35" s="45" t="n">
        <v>0.00222222222222222</v>
      </c>
      <c r="T35" s="46" t="n">
        <v>28</v>
      </c>
      <c r="U35" s="45" t="n">
        <v>0.000474537037037037</v>
      </c>
      <c r="V35" s="65" t="n">
        <v>28</v>
      </c>
      <c r="W35" s="48" t="n">
        <v>0.000723379629629629</v>
      </c>
      <c r="X35" s="49" t="n">
        <v>21</v>
      </c>
      <c r="Y35" s="1"/>
    </row>
    <row r="36" customFormat="false" ht="15.75" hidden="false" customHeight="false" outlineLevel="0" collapsed="false">
      <c r="A36" s="34"/>
      <c r="B36" s="50"/>
      <c r="C36" s="51"/>
      <c r="D36" s="52"/>
      <c r="E36" s="53"/>
      <c r="F36" s="54"/>
      <c r="G36" s="51"/>
      <c r="H36" s="55"/>
      <c r="I36" s="56"/>
      <c r="J36" s="57" t="s">
        <v>28</v>
      </c>
      <c r="K36" s="63" t="n">
        <v>0.000219907407407407</v>
      </c>
      <c r="L36" s="64" t="n">
        <v>40</v>
      </c>
      <c r="M36" s="63" t="n">
        <v>0.000902777777777778</v>
      </c>
      <c r="N36" s="64" t="n">
        <v>14</v>
      </c>
      <c r="O36" s="63" t="n">
        <v>0.00239583333333333</v>
      </c>
      <c r="P36" s="64" t="n">
        <v>7</v>
      </c>
      <c r="Q36" s="63" t="n">
        <v>0.00287037037037037</v>
      </c>
      <c r="R36" s="64" t="n">
        <v>8</v>
      </c>
      <c r="S36" s="63" t="n">
        <v>0.00509259259259259</v>
      </c>
      <c r="T36" s="64" t="n">
        <v>18</v>
      </c>
      <c r="U36" s="63" t="n">
        <v>0.00556712962962963</v>
      </c>
      <c r="V36" s="68" t="n">
        <v>16</v>
      </c>
      <c r="W36" s="69" t="n">
        <v>0.00629050925925926</v>
      </c>
      <c r="X36" s="70" t="n">
        <v>16</v>
      </c>
      <c r="Y36" s="1"/>
    </row>
    <row r="37" customFormat="false" ht="15" hidden="false" customHeight="false" outlineLevel="0" collapsed="false">
      <c r="A37" s="34" t="n">
        <v>16</v>
      </c>
      <c r="B37" s="35" t="s">
        <v>362</v>
      </c>
      <c r="C37" s="36" t="s">
        <v>115</v>
      </c>
      <c r="D37" s="37" t="s">
        <v>116</v>
      </c>
      <c r="E37" s="38" t="n">
        <v>0.00631365740740741</v>
      </c>
      <c r="F37" s="39" t="n">
        <v>0.00631365740740741</v>
      </c>
      <c r="G37" s="36" t="n">
        <v>0</v>
      </c>
      <c r="H37" s="40" t="n">
        <v>0.00110416666666667</v>
      </c>
      <c r="I37" s="41" t="n">
        <v>16</v>
      </c>
      <c r="J37" s="42" t="s">
        <v>27</v>
      </c>
      <c r="K37" s="45" t="n">
        <v>0.00025462962962963</v>
      </c>
      <c r="L37" s="46" t="n">
        <v>61</v>
      </c>
      <c r="M37" s="45" t="n">
        <v>0.000694444444444445</v>
      </c>
      <c r="N37" s="46" t="n">
        <v>15</v>
      </c>
      <c r="O37" s="45" t="n">
        <v>0.00172453703703704</v>
      </c>
      <c r="P37" s="46" t="n">
        <v>28</v>
      </c>
      <c r="Q37" s="45" t="n">
        <v>0.000497685185185185</v>
      </c>
      <c r="R37" s="46" t="n">
        <v>28</v>
      </c>
      <c r="S37" s="45" t="n">
        <v>0.00181712962962963</v>
      </c>
      <c r="T37" s="46" t="n">
        <v>11</v>
      </c>
      <c r="U37" s="45" t="n">
        <v>0.000543981481481481</v>
      </c>
      <c r="V37" s="65" t="n">
        <v>46</v>
      </c>
      <c r="W37" s="48" t="n">
        <v>0.000781250000000001</v>
      </c>
      <c r="X37" s="49" t="n">
        <v>48</v>
      </c>
      <c r="Y37" s="1"/>
    </row>
    <row r="38" customFormat="false" ht="15.75" hidden="false" customHeight="false" outlineLevel="0" collapsed="false">
      <c r="A38" s="34"/>
      <c r="B38" s="50"/>
      <c r="C38" s="51"/>
      <c r="D38" s="52"/>
      <c r="E38" s="53"/>
      <c r="F38" s="54"/>
      <c r="G38" s="51"/>
      <c r="H38" s="55"/>
      <c r="I38" s="56"/>
      <c r="J38" s="57" t="s">
        <v>28</v>
      </c>
      <c r="K38" s="63" t="n">
        <v>0.00025462962962963</v>
      </c>
      <c r="L38" s="64" t="n">
        <v>61</v>
      </c>
      <c r="M38" s="63" t="n">
        <v>0.000949074074074074</v>
      </c>
      <c r="N38" s="64" t="n">
        <v>21</v>
      </c>
      <c r="O38" s="63" t="n">
        <v>0.00267361111111111</v>
      </c>
      <c r="P38" s="64" t="n">
        <v>25</v>
      </c>
      <c r="Q38" s="63" t="n">
        <v>0.0031712962962963</v>
      </c>
      <c r="R38" s="64" t="n">
        <v>25</v>
      </c>
      <c r="S38" s="63" t="n">
        <v>0.00498842592592593</v>
      </c>
      <c r="T38" s="64" t="n">
        <v>16</v>
      </c>
      <c r="U38" s="63" t="n">
        <v>0.00553240740740741</v>
      </c>
      <c r="V38" s="68" t="n">
        <v>15</v>
      </c>
      <c r="W38" s="69" t="n">
        <v>0.00631365740740741</v>
      </c>
      <c r="X38" s="70" t="n">
        <v>17</v>
      </c>
      <c r="Y38" s="1"/>
    </row>
    <row r="39" customFormat="false" ht="15" hidden="false" customHeight="false" outlineLevel="0" collapsed="false">
      <c r="A39" s="34" t="n">
        <v>17</v>
      </c>
      <c r="B39" s="35" t="s">
        <v>363</v>
      </c>
      <c r="C39" s="36" t="s">
        <v>115</v>
      </c>
      <c r="D39" s="37" t="s">
        <v>116</v>
      </c>
      <c r="E39" s="38" t="n">
        <v>0.00632175925925926</v>
      </c>
      <c r="F39" s="39" t="n">
        <v>0.00632175925925926</v>
      </c>
      <c r="G39" s="36" t="n">
        <v>0</v>
      </c>
      <c r="H39" s="40" t="n">
        <v>0.00111226851851852</v>
      </c>
      <c r="I39" s="41" t="n">
        <v>17</v>
      </c>
      <c r="J39" s="42" t="s">
        <v>27</v>
      </c>
      <c r="K39" s="43" t="n">
        <v>0.000173611111111111</v>
      </c>
      <c r="L39" s="44" t="n">
        <v>2</v>
      </c>
      <c r="M39" s="45" t="n">
        <v>0.000717592592592593</v>
      </c>
      <c r="N39" s="46" t="n">
        <v>18</v>
      </c>
      <c r="O39" s="45" t="n">
        <v>0.00166666666666667</v>
      </c>
      <c r="P39" s="46" t="n">
        <v>19</v>
      </c>
      <c r="Q39" s="45" t="n">
        <v>0.000520833333333333</v>
      </c>
      <c r="R39" s="46" t="n">
        <v>40</v>
      </c>
      <c r="S39" s="45" t="n">
        <v>0.00203703703703704</v>
      </c>
      <c r="T39" s="46" t="n">
        <v>21</v>
      </c>
      <c r="U39" s="45" t="n">
        <v>0.000451388888888889</v>
      </c>
      <c r="V39" s="65" t="n">
        <v>22</v>
      </c>
      <c r="W39" s="48" t="n">
        <v>0.000754629629629629</v>
      </c>
      <c r="X39" s="49" t="n">
        <v>39</v>
      </c>
      <c r="Y39" s="1"/>
    </row>
    <row r="40" customFormat="false" ht="15.75" hidden="false" customHeight="false" outlineLevel="0" collapsed="false">
      <c r="A40" s="34"/>
      <c r="B40" s="50"/>
      <c r="C40" s="51"/>
      <c r="D40" s="52"/>
      <c r="E40" s="53"/>
      <c r="F40" s="54"/>
      <c r="G40" s="51"/>
      <c r="H40" s="55"/>
      <c r="I40" s="56"/>
      <c r="J40" s="57" t="s">
        <v>28</v>
      </c>
      <c r="K40" s="58" t="n">
        <v>0.000173611111111111</v>
      </c>
      <c r="L40" s="59" t="n">
        <v>2</v>
      </c>
      <c r="M40" s="63" t="n">
        <v>0.000891203703703704</v>
      </c>
      <c r="N40" s="64" t="n">
        <v>11</v>
      </c>
      <c r="O40" s="63" t="n">
        <v>0.00255787037037037</v>
      </c>
      <c r="P40" s="64" t="n">
        <v>14</v>
      </c>
      <c r="Q40" s="63" t="n">
        <v>0.0030787037037037</v>
      </c>
      <c r="R40" s="64" t="n">
        <v>17</v>
      </c>
      <c r="S40" s="63" t="n">
        <v>0.00511574074074074</v>
      </c>
      <c r="T40" s="64" t="n">
        <v>19</v>
      </c>
      <c r="U40" s="63" t="n">
        <v>0.00556712962962963</v>
      </c>
      <c r="V40" s="68" t="n">
        <v>16</v>
      </c>
      <c r="W40" s="69" t="n">
        <v>0.00632175925925926</v>
      </c>
      <c r="X40" s="70" t="n">
        <v>18</v>
      </c>
      <c r="Y40" s="1"/>
    </row>
    <row r="41" customFormat="false" ht="15" hidden="false" customHeight="false" outlineLevel="0" collapsed="false">
      <c r="A41" s="34" t="n">
        <v>18</v>
      </c>
      <c r="B41" s="35" t="s">
        <v>364</v>
      </c>
      <c r="C41" s="36" t="s">
        <v>115</v>
      </c>
      <c r="D41" s="37" t="s">
        <v>116</v>
      </c>
      <c r="E41" s="38" t="n">
        <v>0.00647916666666667</v>
      </c>
      <c r="F41" s="39" t="n">
        <v>0.00647916666666667</v>
      </c>
      <c r="G41" s="36" t="n">
        <v>0</v>
      </c>
      <c r="H41" s="40" t="n">
        <v>0.00126967592592593</v>
      </c>
      <c r="I41" s="41" t="n">
        <v>18</v>
      </c>
      <c r="J41" s="42" t="s">
        <v>27</v>
      </c>
      <c r="K41" s="43" t="n">
        <v>0.000173611111111111</v>
      </c>
      <c r="L41" s="44" t="n">
        <v>2</v>
      </c>
      <c r="M41" s="45" t="n">
        <v>0.00140046296296296</v>
      </c>
      <c r="N41" s="46" t="n">
        <v>68</v>
      </c>
      <c r="O41" s="45" t="n">
        <v>0.00162037037037037</v>
      </c>
      <c r="P41" s="46" t="n">
        <v>15</v>
      </c>
      <c r="Q41" s="45" t="n">
        <v>0.000451388888888889</v>
      </c>
      <c r="R41" s="46" t="n">
        <v>12</v>
      </c>
      <c r="S41" s="45" t="n">
        <v>0.00173611111111111</v>
      </c>
      <c r="T41" s="46" t="n">
        <v>5</v>
      </c>
      <c r="U41" s="43" t="n">
        <v>0.000393518518518519</v>
      </c>
      <c r="V41" s="47" t="n">
        <v>3</v>
      </c>
      <c r="W41" s="48" t="n">
        <v>0.000703703703703705</v>
      </c>
      <c r="X41" s="49" t="n">
        <v>13</v>
      </c>
      <c r="Y41" s="1"/>
    </row>
    <row r="42" customFormat="false" ht="15.75" hidden="false" customHeight="false" outlineLevel="0" collapsed="false">
      <c r="A42" s="34"/>
      <c r="B42" s="50"/>
      <c r="C42" s="51"/>
      <c r="D42" s="52"/>
      <c r="E42" s="53"/>
      <c r="F42" s="54"/>
      <c r="G42" s="51"/>
      <c r="H42" s="55"/>
      <c r="I42" s="56"/>
      <c r="J42" s="57" t="s">
        <v>28</v>
      </c>
      <c r="K42" s="58" t="n">
        <v>0.000173611111111111</v>
      </c>
      <c r="L42" s="59" t="n">
        <v>2</v>
      </c>
      <c r="M42" s="63" t="n">
        <v>0.00157407407407407</v>
      </c>
      <c r="N42" s="64" t="n">
        <v>67</v>
      </c>
      <c r="O42" s="63" t="n">
        <v>0.00319444444444444</v>
      </c>
      <c r="P42" s="64" t="n">
        <v>54</v>
      </c>
      <c r="Q42" s="63" t="n">
        <v>0.00364583333333333</v>
      </c>
      <c r="R42" s="64" t="n">
        <v>51</v>
      </c>
      <c r="S42" s="63" t="n">
        <v>0.00538194444444445</v>
      </c>
      <c r="T42" s="64" t="n">
        <v>24</v>
      </c>
      <c r="U42" s="63" t="n">
        <v>0.00577546296296296</v>
      </c>
      <c r="V42" s="68" t="n">
        <v>18</v>
      </c>
      <c r="W42" s="69" t="n">
        <v>0.00647916666666667</v>
      </c>
      <c r="X42" s="70" t="n">
        <v>19</v>
      </c>
      <c r="Y42" s="1"/>
    </row>
    <row r="43" customFormat="false" ht="15" hidden="false" customHeight="false" outlineLevel="0" collapsed="false">
      <c r="A43" s="34" t="n">
        <v>19</v>
      </c>
      <c r="B43" s="35" t="s">
        <v>365</v>
      </c>
      <c r="C43" s="36" t="s">
        <v>341</v>
      </c>
      <c r="D43" s="37" t="s">
        <v>41</v>
      </c>
      <c r="E43" s="38" t="n">
        <v>0.0065162037037037</v>
      </c>
      <c r="F43" s="39" t="n">
        <v>0.0065162037037037</v>
      </c>
      <c r="G43" s="36" t="n">
        <v>0</v>
      </c>
      <c r="H43" s="40" t="n">
        <v>0.00130671296296296</v>
      </c>
      <c r="I43" s="41" t="n">
        <v>19</v>
      </c>
      <c r="J43" s="42" t="s">
        <v>27</v>
      </c>
      <c r="K43" s="45" t="n">
        <v>0.000231481481481481</v>
      </c>
      <c r="L43" s="46" t="n">
        <v>49</v>
      </c>
      <c r="M43" s="45" t="n">
        <v>0.00122685185185185</v>
      </c>
      <c r="N43" s="46" t="n">
        <v>66</v>
      </c>
      <c r="O43" s="45" t="n">
        <v>0.00168981481481482</v>
      </c>
      <c r="P43" s="46" t="n">
        <v>21</v>
      </c>
      <c r="Q43" s="45" t="n">
        <v>0.000416666666666667</v>
      </c>
      <c r="R43" s="46" t="n">
        <v>6</v>
      </c>
      <c r="S43" s="45" t="n">
        <v>0.00180555555555556</v>
      </c>
      <c r="T43" s="46" t="n">
        <v>9</v>
      </c>
      <c r="U43" s="45" t="n">
        <v>0.000439814814814815</v>
      </c>
      <c r="V43" s="65" t="n">
        <v>16</v>
      </c>
      <c r="W43" s="48" t="n">
        <v>0.000706018518518518</v>
      </c>
      <c r="X43" s="49" t="n">
        <v>14</v>
      </c>
      <c r="Y43" s="1"/>
    </row>
    <row r="44" customFormat="false" ht="15.75" hidden="false" customHeight="false" outlineLevel="0" collapsed="false">
      <c r="A44" s="34"/>
      <c r="B44" s="50"/>
      <c r="C44" s="51"/>
      <c r="D44" s="52"/>
      <c r="E44" s="53"/>
      <c r="F44" s="54"/>
      <c r="G44" s="51"/>
      <c r="H44" s="55"/>
      <c r="I44" s="56"/>
      <c r="J44" s="57" t="s">
        <v>28</v>
      </c>
      <c r="K44" s="63" t="n">
        <v>0.000231481481481481</v>
      </c>
      <c r="L44" s="64" t="n">
        <v>49</v>
      </c>
      <c r="M44" s="63" t="n">
        <v>0.00145833333333333</v>
      </c>
      <c r="N44" s="64" t="n">
        <v>65</v>
      </c>
      <c r="O44" s="63" t="n">
        <v>0.00314814814814815</v>
      </c>
      <c r="P44" s="64" t="n">
        <v>53</v>
      </c>
      <c r="Q44" s="63" t="n">
        <v>0.00356481481481482</v>
      </c>
      <c r="R44" s="64" t="n">
        <v>44</v>
      </c>
      <c r="S44" s="63" t="n">
        <v>0.00537037037037037</v>
      </c>
      <c r="T44" s="64" t="n">
        <v>22</v>
      </c>
      <c r="U44" s="63" t="n">
        <v>0.00581018518518519</v>
      </c>
      <c r="V44" s="68" t="n">
        <v>19</v>
      </c>
      <c r="W44" s="69" t="n">
        <v>0.0065162037037037</v>
      </c>
      <c r="X44" s="70" t="n">
        <v>20</v>
      </c>
      <c r="Y44" s="1"/>
    </row>
    <row r="45" customFormat="false" ht="15" hidden="false" customHeight="false" outlineLevel="0" collapsed="false">
      <c r="A45" s="34" t="n">
        <v>20</v>
      </c>
      <c r="B45" s="35" t="s">
        <v>366</v>
      </c>
      <c r="C45" s="36" t="s">
        <v>367</v>
      </c>
      <c r="D45" s="37" t="s">
        <v>127</v>
      </c>
      <c r="E45" s="38" t="n">
        <v>0.00655902777777778</v>
      </c>
      <c r="F45" s="39" t="n">
        <v>0.00655902777777778</v>
      </c>
      <c r="G45" s="36" t="n">
        <v>0</v>
      </c>
      <c r="H45" s="40" t="n">
        <v>0.00134953703703704</v>
      </c>
      <c r="I45" s="41" t="n">
        <v>20</v>
      </c>
      <c r="J45" s="42" t="s">
        <v>27</v>
      </c>
      <c r="K45" s="45" t="n">
        <v>0.000208333333333333</v>
      </c>
      <c r="L45" s="46" t="n">
        <v>25</v>
      </c>
      <c r="M45" s="45" t="n">
        <v>0.0009375</v>
      </c>
      <c r="N45" s="46" t="n">
        <v>54</v>
      </c>
      <c r="O45" s="45" t="n">
        <v>0.00181712962962963</v>
      </c>
      <c r="P45" s="46" t="n">
        <v>43</v>
      </c>
      <c r="Q45" s="45" t="n">
        <v>0.000416666666666667</v>
      </c>
      <c r="R45" s="46" t="n">
        <v>6</v>
      </c>
      <c r="S45" s="45" t="n">
        <v>0.00203703703703704</v>
      </c>
      <c r="T45" s="46" t="n">
        <v>21</v>
      </c>
      <c r="U45" s="45" t="n">
        <v>0.000439814814814815</v>
      </c>
      <c r="V45" s="65" t="n">
        <v>16</v>
      </c>
      <c r="W45" s="48" t="n">
        <v>0.000702546296296296</v>
      </c>
      <c r="X45" s="49" t="n">
        <v>10</v>
      </c>
      <c r="Y45" s="1"/>
    </row>
    <row r="46" customFormat="false" ht="15.75" hidden="false" customHeight="false" outlineLevel="0" collapsed="false">
      <c r="A46" s="34"/>
      <c r="B46" s="50"/>
      <c r="C46" s="51"/>
      <c r="D46" s="52"/>
      <c r="E46" s="53"/>
      <c r="F46" s="54"/>
      <c r="G46" s="51"/>
      <c r="H46" s="55"/>
      <c r="I46" s="56"/>
      <c r="J46" s="57" t="s">
        <v>28</v>
      </c>
      <c r="K46" s="63" t="n">
        <v>0.000208333333333333</v>
      </c>
      <c r="L46" s="64" t="n">
        <v>25</v>
      </c>
      <c r="M46" s="63" t="n">
        <v>0.00114583333333333</v>
      </c>
      <c r="N46" s="64" t="n">
        <v>50</v>
      </c>
      <c r="O46" s="63" t="n">
        <v>0.00296296296296296</v>
      </c>
      <c r="P46" s="64" t="n">
        <v>40</v>
      </c>
      <c r="Q46" s="63" t="n">
        <v>0.00337962962962963</v>
      </c>
      <c r="R46" s="64" t="n">
        <v>37</v>
      </c>
      <c r="S46" s="63" t="n">
        <v>0.00541666666666667</v>
      </c>
      <c r="T46" s="64" t="n">
        <v>25</v>
      </c>
      <c r="U46" s="63" t="n">
        <v>0.00585648148148148</v>
      </c>
      <c r="V46" s="68" t="n">
        <v>21</v>
      </c>
      <c r="W46" s="69" t="n">
        <v>0.00655902777777778</v>
      </c>
      <c r="X46" s="70" t="n">
        <v>21</v>
      </c>
      <c r="Y46" s="1"/>
    </row>
    <row r="47" customFormat="false" ht="15" hidden="false" customHeight="false" outlineLevel="0" collapsed="false">
      <c r="A47" s="34" t="n">
        <v>21</v>
      </c>
      <c r="B47" s="35" t="s">
        <v>368</v>
      </c>
      <c r="C47" s="36" t="s">
        <v>369</v>
      </c>
      <c r="D47" s="37" t="s">
        <v>26</v>
      </c>
      <c r="E47" s="38" t="n">
        <v>0.00660763888888889</v>
      </c>
      <c r="F47" s="39" t="n">
        <v>0.00660763888888889</v>
      </c>
      <c r="G47" s="36" t="n">
        <v>0</v>
      </c>
      <c r="H47" s="40" t="n">
        <v>0.00139814814814815</v>
      </c>
      <c r="I47" s="41" t="n">
        <v>21</v>
      </c>
      <c r="J47" s="42" t="s">
        <v>27</v>
      </c>
      <c r="K47" s="45" t="n">
        <v>0.000219907407407407</v>
      </c>
      <c r="L47" s="46" t="n">
        <v>40</v>
      </c>
      <c r="M47" s="45" t="n">
        <v>0.000717592592592593</v>
      </c>
      <c r="N47" s="46" t="n">
        <v>18</v>
      </c>
      <c r="O47" s="45" t="n">
        <v>0.00171296296296296</v>
      </c>
      <c r="P47" s="46" t="n">
        <v>25</v>
      </c>
      <c r="Q47" s="45" t="n">
        <v>0.000497685185185185</v>
      </c>
      <c r="R47" s="46" t="n">
        <v>28</v>
      </c>
      <c r="S47" s="45" t="n">
        <v>0.00207175925925926</v>
      </c>
      <c r="T47" s="46" t="n">
        <v>23</v>
      </c>
      <c r="U47" s="45" t="n">
        <v>0.000636574074074074</v>
      </c>
      <c r="V47" s="65" t="n">
        <v>64</v>
      </c>
      <c r="W47" s="48" t="n">
        <v>0.000751157407407407</v>
      </c>
      <c r="X47" s="49" t="n">
        <v>36</v>
      </c>
      <c r="Y47" s="1"/>
    </row>
    <row r="48" customFormat="false" ht="15.75" hidden="false" customHeight="false" outlineLevel="0" collapsed="false">
      <c r="A48" s="34"/>
      <c r="B48" s="50"/>
      <c r="C48" s="51"/>
      <c r="D48" s="52"/>
      <c r="E48" s="53"/>
      <c r="F48" s="54"/>
      <c r="G48" s="51"/>
      <c r="H48" s="55"/>
      <c r="I48" s="56"/>
      <c r="J48" s="57" t="s">
        <v>28</v>
      </c>
      <c r="K48" s="63" t="n">
        <v>0.000219907407407407</v>
      </c>
      <c r="L48" s="64" t="n">
        <v>40</v>
      </c>
      <c r="M48" s="63" t="n">
        <v>0.0009375</v>
      </c>
      <c r="N48" s="64" t="n">
        <v>20</v>
      </c>
      <c r="O48" s="63" t="n">
        <v>0.00265046296296296</v>
      </c>
      <c r="P48" s="64" t="n">
        <v>24</v>
      </c>
      <c r="Q48" s="63" t="n">
        <v>0.00314814814814815</v>
      </c>
      <c r="R48" s="64" t="n">
        <v>22</v>
      </c>
      <c r="S48" s="63" t="n">
        <v>0.00521990740740741</v>
      </c>
      <c r="T48" s="64" t="n">
        <v>20</v>
      </c>
      <c r="U48" s="63" t="n">
        <v>0.00585648148148148</v>
      </c>
      <c r="V48" s="68" t="n">
        <v>21</v>
      </c>
      <c r="W48" s="69" t="n">
        <v>0.00660763888888889</v>
      </c>
      <c r="X48" s="70" t="n">
        <v>22</v>
      </c>
      <c r="Y48" s="1"/>
    </row>
    <row r="49" customFormat="false" ht="15" hidden="false" customHeight="false" outlineLevel="0" collapsed="false">
      <c r="A49" s="34" t="n">
        <v>22</v>
      </c>
      <c r="B49" s="35" t="s">
        <v>370</v>
      </c>
      <c r="C49" s="36" t="s">
        <v>371</v>
      </c>
      <c r="D49" s="37" t="s">
        <v>84</v>
      </c>
      <c r="E49" s="38" t="n">
        <v>0.006625</v>
      </c>
      <c r="F49" s="39" t="n">
        <v>0.006625</v>
      </c>
      <c r="G49" s="36" t="n">
        <v>0</v>
      </c>
      <c r="H49" s="40" t="n">
        <v>0.00141550925925926</v>
      </c>
      <c r="I49" s="41" t="n">
        <v>22</v>
      </c>
      <c r="J49" s="42" t="s">
        <v>27</v>
      </c>
      <c r="K49" s="43" t="n">
        <v>0.000150462962962963</v>
      </c>
      <c r="L49" s="44" t="n">
        <v>1</v>
      </c>
      <c r="M49" s="45" t="n">
        <v>0.000740740740740741</v>
      </c>
      <c r="N49" s="46" t="n">
        <v>24</v>
      </c>
      <c r="O49" s="45" t="n">
        <v>0.00164351851851852</v>
      </c>
      <c r="P49" s="46" t="n">
        <v>18</v>
      </c>
      <c r="Q49" s="45" t="n">
        <v>0.000509259259259259</v>
      </c>
      <c r="R49" s="46" t="n">
        <v>35</v>
      </c>
      <c r="S49" s="45" t="n">
        <v>0.00237268518518519</v>
      </c>
      <c r="T49" s="46" t="n">
        <v>36</v>
      </c>
      <c r="U49" s="45" t="n">
        <v>0.000405092592592593</v>
      </c>
      <c r="V49" s="65" t="n">
        <v>4</v>
      </c>
      <c r="W49" s="48" t="n">
        <v>0.00080324074074074</v>
      </c>
      <c r="X49" s="49" t="n">
        <v>53</v>
      </c>
      <c r="Y49" s="1"/>
    </row>
    <row r="50" customFormat="false" ht="15.75" hidden="false" customHeight="false" outlineLevel="0" collapsed="false">
      <c r="A50" s="34"/>
      <c r="B50" s="50"/>
      <c r="C50" s="51"/>
      <c r="D50" s="52"/>
      <c r="E50" s="53"/>
      <c r="F50" s="54"/>
      <c r="G50" s="51"/>
      <c r="H50" s="55"/>
      <c r="I50" s="56"/>
      <c r="J50" s="57" t="s">
        <v>28</v>
      </c>
      <c r="K50" s="58" t="n">
        <v>0.000150462962962963</v>
      </c>
      <c r="L50" s="59" t="n">
        <v>1</v>
      </c>
      <c r="M50" s="63" t="n">
        <v>0.000891203703703704</v>
      </c>
      <c r="N50" s="64" t="n">
        <v>11</v>
      </c>
      <c r="O50" s="63" t="n">
        <v>0.00253472222222222</v>
      </c>
      <c r="P50" s="64" t="n">
        <v>11</v>
      </c>
      <c r="Q50" s="63" t="n">
        <v>0.00304398148148148</v>
      </c>
      <c r="R50" s="64" t="n">
        <v>13</v>
      </c>
      <c r="S50" s="63" t="n">
        <v>0.00541666666666667</v>
      </c>
      <c r="T50" s="64" t="n">
        <v>25</v>
      </c>
      <c r="U50" s="63" t="n">
        <v>0.00582175925925926</v>
      </c>
      <c r="V50" s="68" t="n">
        <v>20</v>
      </c>
      <c r="W50" s="69" t="n">
        <v>0.006625</v>
      </c>
      <c r="X50" s="70" t="n">
        <v>23</v>
      </c>
      <c r="Y50" s="1"/>
    </row>
    <row r="51" customFormat="false" ht="15" hidden="false" customHeight="false" outlineLevel="0" collapsed="false">
      <c r="A51" s="34" t="n">
        <v>23</v>
      </c>
      <c r="B51" s="35" t="s">
        <v>372</v>
      </c>
      <c r="C51" s="36" t="s">
        <v>357</v>
      </c>
      <c r="D51" s="37" t="s">
        <v>75</v>
      </c>
      <c r="E51" s="38" t="n">
        <v>0.00665277777777778</v>
      </c>
      <c r="F51" s="39" t="n">
        <v>0.00665277777777778</v>
      </c>
      <c r="G51" s="36" t="n">
        <v>0</v>
      </c>
      <c r="H51" s="40" t="n">
        <v>0.00144328703703704</v>
      </c>
      <c r="I51" s="41" t="n">
        <v>23</v>
      </c>
      <c r="J51" s="42" t="s">
        <v>27</v>
      </c>
      <c r="K51" s="45" t="n">
        <v>0.000185185185185185</v>
      </c>
      <c r="L51" s="46" t="n">
        <v>7</v>
      </c>
      <c r="M51" s="45" t="n">
        <v>0.000729166666666667</v>
      </c>
      <c r="N51" s="46" t="n">
        <v>22</v>
      </c>
      <c r="O51" s="45" t="n">
        <v>0.00175925925925926</v>
      </c>
      <c r="P51" s="46" t="n">
        <v>33</v>
      </c>
      <c r="Q51" s="45" t="n">
        <v>0.000474537037037037</v>
      </c>
      <c r="R51" s="46" t="n">
        <v>20</v>
      </c>
      <c r="S51" s="45" t="n">
        <v>0.00234953703703704</v>
      </c>
      <c r="T51" s="46" t="n">
        <v>35</v>
      </c>
      <c r="U51" s="45" t="n">
        <v>0.000486111111111111</v>
      </c>
      <c r="V51" s="65" t="n">
        <v>29</v>
      </c>
      <c r="W51" s="66" t="n">
        <v>0.000668981481481482</v>
      </c>
      <c r="X51" s="67" t="n">
        <v>3</v>
      </c>
      <c r="Y51" s="1"/>
    </row>
    <row r="52" customFormat="false" ht="15.75" hidden="false" customHeight="false" outlineLevel="0" collapsed="false">
      <c r="A52" s="34"/>
      <c r="B52" s="50"/>
      <c r="C52" s="51"/>
      <c r="D52" s="52"/>
      <c r="E52" s="53"/>
      <c r="F52" s="54"/>
      <c r="G52" s="51"/>
      <c r="H52" s="55"/>
      <c r="I52" s="56"/>
      <c r="J52" s="57" t="s">
        <v>28</v>
      </c>
      <c r="K52" s="63" t="n">
        <v>0.000185185185185185</v>
      </c>
      <c r="L52" s="64" t="n">
        <v>7</v>
      </c>
      <c r="M52" s="63" t="n">
        <v>0.000914351851851852</v>
      </c>
      <c r="N52" s="64" t="n">
        <v>15</v>
      </c>
      <c r="O52" s="63" t="n">
        <v>0.00267361111111111</v>
      </c>
      <c r="P52" s="64" t="n">
        <v>25</v>
      </c>
      <c r="Q52" s="63" t="n">
        <v>0.00314814814814815</v>
      </c>
      <c r="R52" s="64" t="n">
        <v>22</v>
      </c>
      <c r="S52" s="63" t="n">
        <v>0.00549768518518519</v>
      </c>
      <c r="T52" s="64" t="n">
        <v>28</v>
      </c>
      <c r="U52" s="63" t="n">
        <v>0.0059837962962963</v>
      </c>
      <c r="V52" s="68" t="n">
        <v>24</v>
      </c>
      <c r="W52" s="69" t="n">
        <v>0.00665277777777778</v>
      </c>
      <c r="X52" s="70" t="n">
        <v>24</v>
      </c>
      <c r="Y52" s="1"/>
    </row>
    <row r="53" customFormat="false" ht="15" hidden="false" customHeight="false" outlineLevel="0" collapsed="false">
      <c r="A53" s="34" t="n">
        <v>24</v>
      </c>
      <c r="B53" s="35" t="s">
        <v>373</v>
      </c>
      <c r="C53" s="36" t="s">
        <v>344</v>
      </c>
      <c r="D53" s="37" t="s">
        <v>345</v>
      </c>
      <c r="E53" s="38" t="n">
        <v>0.00666782407407407</v>
      </c>
      <c r="F53" s="39" t="n">
        <v>0.00666782407407407</v>
      </c>
      <c r="G53" s="36" t="n">
        <v>0</v>
      </c>
      <c r="H53" s="40" t="n">
        <v>0.00145833333333333</v>
      </c>
      <c r="I53" s="41" t="n">
        <v>24</v>
      </c>
      <c r="J53" s="42" t="s">
        <v>27</v>
      </c>
      <c r="K53" s="45" t="n">
        <v>0.000231481481481481</v>
      </c>
      <c r="L53" s="46" t="n">
        <v>49</v>
      </c>
      <c r="M53" s="45" t="n">
        <v>0.000659722222222222</v>
      </c>
      <c r="N53" s="46" t="n">
        <v>8</v>
      </c>
      <c r="O53" s="45" t="n">
        <v>0.00185185185185185</v>
      </c>
      <c r="P53" s="46" t="n">
        <v>44</v>
      </c>
      <c r="Q53" s="45" t="n">
        <v>0.000462962962962963</v>
      </c>
      <c r="R53" s="46" t="n">
        <v>15</v>
      </c>
      <c r="S53" s="45" t="n">
        <v>0.00210648148148148</v>
      </c>
      <c r="T53" s="46" t="n">
        <v>24</v>
      </c>
      <c r="U53" s="45" t="n">
        <v>0.000590277777777778</v>
      </c>
      <c r="V53" s="65" t="n">
        <v>59</v>
      </c>
      <c r="W53" s="48" t="n">
        <v>0.000765046296296296</v>
      </c>
      <c r="X53" s="49" t="n">
        <v>42</v>
      </c>
      <c r="Y53" s="1"/>
    </row>
    <row r="54" customFormat="false" ht="15.75" hidden="false" customHeight="false" outlineLevel="0" collapsed="false">
      <c r="A54" s="34"/>
      <c r="B54" s="50"/>
      <c r="C54" s="51"/>
      <c r="D54" s="52"/>
      <c r="E54" s="53"/>
      <c r="F54" s="54"/>
      <c r="G54" s="51"/>
      <c r="H54" s="55"/>
      <c r="I54" s="56"/>
      <c r="J54" s="57" t="s">
        <v>28</v>
      </c>
      <c r="K54" s="63" t="n">
        <v>0.000231481481481481</v>
      </c>
      <c r="L54" s="64" t="n">
        <v>49</v>
      </c>
      <c r="M54" s="63" t="n">
        <v>0.000891203703703704</v>
      </c>
      <c r="N54" s="64" t="n">
        <v>11</v>
      </c>
      <c r="O54" s="63" t="n">
        <v>0.00274305555555556</v>
      </c>
      <c r="P54" s="64" t="n">
        <v>29</v>
      </c>
      <c r="Q54" s="63" t="n">
        <v>0.00320601851851852</v>
      </c>
      <c r="R54" s="64" t="n">
        <v>27</v>
      </c>
      <c r="S54" s="63" t="n">
        <v>0.0053125</v>
      </c>
      <c r="T54" s="64" t="n">
        <v>21</v>
      </c>
      <c r="U54" s="63" t="n">
        <v>0.00590277777777778</v>
      </c>
      <c r="V54" s="68" t="n">
        <v>23</v>
      </c>
      <c r="W54" s="69" t="n">
        <v>0.00666782407407407</v>
      </c>
      <c r="X54" s="70" t="n">
        <v>25</v>
      </c>
      <c r="Y54" s="1"/>
    </row>
    <row r="55" customFormat="false" ht="15" hidden="false" customHeight="false" outlineLevel="0" collapsed="false">
      <c r="A55" s="34" t="n">
        <v>25</v>
      </c>
      <c r="B55" s="35" t="s">
        <v>374</v>
      </c>
      <c r="C55" s="36" t="s">
        <v>369</v>
      </c>
      <c r="D55" s="37" t="s">
        <v>26</v>
      </c>
      <c r="E55" s="38" t="n">
        <v>0.00672685185185185</v>
      </c>
      <c r="F55" s="39" t="n">
        <v>0.00672685185185185</v>
      </c>
      <c r="G55" s="36" t="n">
        <v>0</v>
      </c>
      <c r="H55" s="40" t="n">
        <v>0.00151736111111111</v>
      </c>
      <c r="I55" s="41" t="n">
        <v>25</v>
      </c>
      <c r="J55" s="42" t="s">
        <v>27</v>
      </c>
      <c r="K55" s="45" t="n">
        <v>0.000219907407407407</v>
      </c>
      <c r="L55" s="46" t="n">
        <v>40</v>
      </c>
      <c r="M55" s="45" t="n">
        <v>0.000821759259259259</v>
      </c>
      <c r="N55" s="46" t="n">
        <v>36</v>
      </c>
      <c r="O55" s="45" t="n">
        <v>0.00180555555555556</v>
      </c>
      <c r="P55" s="46" t="n">
        <v>38</v>
      </c>
      <c r="Q55" s="45" t="n">
        <v>0.000497685185185185</v>
      </c>
      <c r="R55" s="46" t="n">
        <v>28</v>
      </c>
      <c r="S55" s="45" t="n">
        <v>0.0021412037037037</v>
      </c>
      <c r="T55" s="46" t="n">
        <v>26</v>
      </c>
      <c r="U55" s="45" t="n">
        <v>0.000497685185185185</v>
      </c>
      <c r="V55" s="65" t="n">
        <v>34</v>
      </c>
      <c r="W55" s="48" t="n">
        <v>0.000743055555555556</v>
      </c>
      <c r="X55" s="49" t="n">
        <v>31</v>
      </c>
      <c r="Y55" s="1"/>
    </row>
    <row r="56" customFormat="false" ht="15.75" hidden="false" customHeight="false" outlineLevel="0" collapsed="false">
      <c r="A56" s="34"/>
      <c r="B56" s="50"/>
      <c r="C56" s="51"/>
      <c r="D56" s="52"/>
      <c r="E56" s="53"/>
      <c r="F56" s="54"/>
      <c r="G56" s="51"/>
      <c r="H56" s="55"/>
      <c r="I56" s="56"/>
      <c r="J56" s="57" t="s">
        <v>28</v>
      </c>
      <c r="K56" s="63" t="n">
        <v>0.000219907407407407</v>
      </c>
      <c r="L56" s="64" t="n">
        <v>40</v>
      </c>
      <c r="M56" s="63" t="n">
        <v>0.00104166666666667</v>
      </c>
      <c r="N56" s="64" t="n">
        <v>36</v>
      </c>
      <c r="O56" s="63" t="n">
        <v>0.00284722222222222</v>
      </c>
      <c r="P56" s="64" t="n">
        <v>37</v>
      </c>
      <c r="Q56" s="63" t="n">
        <v>0.00334490740740741</v>
      </c>
      <c r="R56" s="64" t="n">
        <v>34</v>
      </c>
      <c r="S56" s="63" t="n">
        <v>0.00548611111111111</v>
      </c>
      <c r="T56" s="64" t="n">
        <v>27</v>
      </c>
      <c r="U56" s="63" t="n">
        <v>0.0059837962962963</v>
      </c>
      <c r="V56" s="68" t="n">
        <v>24</v>
      </c>
      <c r="W56" s="69" t="n">
        <v>0.00672685185185185</v>
      </c>
      <c r="X56" s="70" t="n">
        <v>26</v>
      </c>
      <c r="Y56" s="1"/>
    </row>
    <row r="57" customFormat="false" ht="15" hidden="false" customHeight="false" outlineLevel="0" collapsed="false">
      <c r="A57" s="34" t="n">
        <v>26</v>
      </c>
      <c r="B57" s="35" t="s">
        <v>375</v>
      </c>
      <c r="C57" s="36" t="s">
        <v>367</v>
      </c>
      <c r="D57" s="37" t="s">
        <v>127</v>
      </c>
      <c r="E57" s="38" t="n">
        <v>0.00676157407407407</v>
      </c>
      <c r="F57" s="39" t="n">
        <v>0.00676157407407407</v>
      </c>
      <c r="G57" s="36" t="n">
        <v>0</v>
      </c>
      <c r="H57" s="40" t="n">
        <v>0.00155208333333333</v>
      </c>
      <c r="I57" s="41" t="n">
        <v>26</v>
      </c>
      <c r="J57" s="42" t="s">
        <v>27</v>
      </c>
      <c r="K57" s="45" t="n">
        <v>0.000231481481481481</v>
      </c>
      <c r="L57" s="46" t="n">
        <v>49</v>
      </c>
      <c r="M57" s="45" t="n">
        <v>0.000775462962962963</v>
      </c>
      <c r="N57" s="46" t="n">
        <v>30</v>
      </c>
      <c r="O57" s="45" t="n">
        <v>0.00173611111111111</v>
      </c>
      <c r="P57" s="46" t="n">
        <v>31</v>
      </c>
      <c r="Q57" s="45" t="n">
        <v>0.000486111111111111</v>
      </c>
      <c r="R57" s="46" t="n">
        <v>23</v>
      </c>
      <c r="S57" s="45" t="n">
        <v>0.00238425925925926</v>
      </c>
      <c r="T57" s="46" t="n">
        <v>38</v>
      </c>
      <c r="U57" s="45" t="n">
        <v>0.000405092592592593</v>
      </c>
      <c r="V57" s="65" t="n">
        <v>4</v>
      </c>
      <c r="W57" s="48" t="n">
        <v>0.000743055555555556</v>
      </c>
      <c r="X57" s="49" t="n">
        <v>31</v>
      </c>
      <c r="Y57" s="1"/>
    </row>
    <row r="58" customFormat="false" ht="15.75" hidden="false" customHeight="false" outlineLevel="0" collapsed="false">
      <c r="A58" s="34"/>
      <c r="B58" s="50"/>
      <c r="C58" s="51"/>
      <c r="D58" s="52"/>
      <c r="E58" s="53"/>
      <c r="F58" s="54"/>
      <c r="G58" s="51"/>
      <c r="H58" s="55"/>
      <c r="I58" s="56"/>
      <c r="J58" s="57" t="s">
        <v>28</v>
      </c>
      <c r="K58" s="63" t="n">
        <v>0.000231481481481481</v>
      </c>
      <c r="L58" s="64" t="n">
        <v>49</v>
      </c>
      <c r="M58" s="63" t="n">
        <v>0.00100694444444444</v>
      </c>
      <c r="N58" s="64" t="n">
        <v>31</v>
      </c>
      <c r="O58" s="63" t="n">
        <v>0.00274305555555556</v>
      </c>
      <c r="P58" s="64" t="n">
        <v>29</v>
      </c>
      <c r="Q58" s="63" t="n">
        <v>0.00322916666666667</v>
      </c>
      <c r="R58" s="64" t="n">
        <v>30</v>
      </c>
      <c r="S58" s="63" t="n">
        <v>0.00561342592592593</v>
      </c>
      <c r="T58" s="64" t="n">
        <v>31</v>
      </c>
      <c r="U58" s="63" t="n">
        <v>0.00601851851851852</v>
      </c>
      <c r="V58" s="68" t="n">
        <v>26</v>
      </c>
      <c r="W58" s="69" t="n">
        <v>0.00676157407407407</v>
      </c>
      <c r="X58" s="70" t="n">
        <v>27</v>
      </c>
      <c r="Y58" s="1"/>
    </row>
    <row r="59" customFormat="false" ht="15" hidden="false" customHeight="false" outlineLevel="0" collapsed="false">
      <c r="A59" s="34" t="n">
        <v>27</v>
      </c>
      <c r="B59" s="35" t="s">
        <v>376</v>
      </c>
      <c r="C59" s="36" t="s">
        <v>377</v>
      </c>
      <c r="D59" s="37" t="s">
        <v>75</v>
      </c>
      <c r="E59" s="38" t="n">
        <v>0.00684722222222222</v>
      </c>
      <c r="F59" s="39" t="n">
        <v>0.00684722222222222</v>
      </c>
      <c r="G59" s="36" t="n">
        <v>0</v>
      </c>
      <c r="H59" s="40" t="n">
        <v>0.00163773148148148</v>
      </c>
      <c r="I59" s="41" t="n">
        <v>27</v>
      </c>
      <c r="J59" s="42" t="s">
        <v>27</v>
      </c>
      <c r="K59" s="45" t="n">
        <v>0.000196759259259259</v>
      </c>
      <c r="L59" s="46" t="n">
        <v>13</v>
      </c>
      <c r="M59" s="45" t="n">
        <v>0.000902777777777778</v>
      </c>
      <c r="N59" s="46" t="n">
        <v>47</v>
      </c>
      <c r="O59" s="45" t="n">
        <v>0.00171296296296296</v>
      </c>
      <c r="P59" s="46" t="n">
        <v>25</v>
      </c>
      <c r="Q59" s="45" t="n">
        <v>0.000486111111111111</v>
      </c>
      <c r="R59" s="46" t="n">
        <v>23</v>
      </c>
      <c r="S59" s="45" t="n">
        <v>0.00230324074074074</v>
      </c>
      <c r="T59" s="46" t="n">
        <v>32</v>
      </c>
      <c r="U59" s="45" t="n">
        <v>0.000497685185185185</v>
      </c>
      <c r="V59" s="65" t="n">
        <v>34</v>
      </c>
      <c r="W59" s="48" t="n">
        <v>0.000747685185185186</v>
      </c>
      <c r="X59" s="49" t="n">
        <v>34</v>
      </c>
      <c r="Y59" s="1"/>
    </row>
    <row r="60" customFormat="false" ht="15.75" hidden="false" customHeight="false" outlineLevel="0" collapsed="false">
      <c r="A60" s="34"/>
      <c r="B60" s="50"/>
      <c r="C60" s="51"/>
      <c r="D60" s="52"/>
      <c r="E60" s="53"/>
      <c r="F60" s="54"/>
      <c r="G60" s="51"/>
      <c r="H60" s="55"/>
      <c r="I60" s="56"/>
      <c r="J60" s="57" t="s">
        <v>28</v>
      </c>
      <c r="K60" s="63" t="n">
        <v>0.000196759259259259</v>
      </c>
      <c r="L60" s="64" t="n">
        <v>13</v>
      </c>
      <c r="M60" s="63" t="n">
        <v>0.00109953703703704</v>
      </c>
      <c r="N60" s="64" t="n">
        <v>42</v>
      </c>
      <c r="O60" s="63" t="n">
        <v>0.0028125</v>
      </c>
      <c r="P60" s="64" t="n">
        <v>36</v>
      </c>
      <c r="Q60" s="63" t="n">
        <v>0.00329861111111111</v>
      </c>
      <c r="R60" s="64" t="n">
        <v>31</v>
      </c>
      <c r="S60" s="63" t="n">
        <v>0.00560185185185185</v>
      </c>
      <c r="T60" s="64" t="n">
        <v>30</v>
      </c>
      <c r="U60" s="63" t="n">
        <v>0.00609953703703704</v>
      </c>
      <c r="V60" s="68" t="n">
        <v>28</v>
      </c>
      <c r="W60" s="69" t="n">
        <v>0.00684722222222222</v>
      </c>
      <c r="X60" s="70" t="n">
        <v>28</v>
      </c>
      <c r="Y60" s="1"/>
    </row>
    <row r="61" customFormat="false" ht="15" hidden="false" customHeight="false" outlineLevel="0" collapsed="false">
      <c r="A61" s="34" t="n">
        <v>28</v>
      </c>
      <c r="B61" s="35" t="s">
        <v>378</v>
      </c>
      <c r="C61" s="36" t="s">
        <v>357</v>
      </c>
      <c r="D61" s="37" t="s">
        <v>75</v>
      </c>
      <c r="E61" s="38" t="n">
        <v>0.00688194444444444</v>
      </c>
      <c r="F61" s="39" t="n">
        <v>0.00688194444444444</v>
      </c>
      <c r="G61" s="36" t="n">
        <v>0</v>
      </c>
      <c r="H61" s="40" t="n">
        <v>0.0016724537037037</v>
      </c>
      <c r="I61" s="41" t="n">
        <v>28</v>
      </c>
      <c r="J61" s="42" t="s">
        <v>27</v>
      </c>
      <c r="K61" s="45" t="n">
        <v>0.000219907407407407</v>
      </c>
      <c r="L61" s="46" t="n">
        <v>40</v>
      </c>
      <c r="M61" s="45" t="n">
        <v>0.000729166666666667</v>
      </c>
      <c r="N61" s="46" t="n">
        <v>22</v>
      </c>
      <c r="O61" s="45" t="n">
        <v>0.00180555555555556</v>
      </c>
      <c r="P61" s="46" t="n">
        <v>38</v>
      </c>
      <c r="Q61" s="45" t="n">
        <v>0.000543981481481481</v>
      </c>
      <c r="R61" s="46" t="n">
        <v>46</v>
      </c>
      <c r="S61" s="45" t="n">
        <v>0.00226851851851852</v>
      </c>
      <c r="T61" s="46" t="n">
        <v>29</v>
      </c>
      <c r="U61" s="45" t="n">
        <v>0.000555555555555556</v>
      </c>
      <c r="V61" s="65" t="n">
        <v>50</v>
      </c>
      <c r="W61" s="48" t="n">
        <v>0.000759259259259259</v>
      </c>
      <c r="X61" s="49" t="n">
        <v>40</v>
      </c>
      <c r="Y61" s="1"/>
    </row>
    <row r="62" customFormat="false" ht="15.75" hidden="false" customHeight="false" outlineLevel="0" collapsed="false">
      <c r="A62" s="34"/>
      <c r="B62" s="50"/>
      <c r="C62" s="51"/>
      <c r="D62" s="52"/>
      <c r="E62" s="53"/>
      <c r="F62" s="54"/>
      <c r="G62" s="51"/>
      <c r="H62" s="55"/>
      <c r="I62" s="56"/>
      <c r="J62" s="57" t="s">
        <v>28</v>
      </c>
      <c r="K62" s="63" t="n">
        <v>0.000219907407407407</v>
      </c>
      <c r="L62" s="64" t="n">
        <v>40</v>
      </c>
      <c r="M62" s="63" t="n">
        <v>0.000949074074074074</v>
      </c>
      <c r="N62" s="64" t="n">
        <v>21</v>
      </c>
      <c r="O62" s="63" t="n">
        <v>0.00275462962962963</v>
      </c>
      <c r="P62" s="64" t="n">
        <v>32</v>
      </c>
      <c r="Q62" s="63" t="n">
        <v>0.00329861111111111</v>
      </c>
      <c r="R62" s="64" t="n">
        <v>31</v>
      </c>
      <c r="S62" s="63" t="n">
        <v>0.00556712962962963</v>
      </c>
      <c r="T62" s="64" t="n">
        <v>29</v>
      </c>
      <c r="U62" s="63" t="n">
        <v>0.00612268518518519</v>
      </c>
      <c r="V62" s="68" t="n">
        <v>29</v>
      </c>
      <c r="W62" s="69" t="n">
        <v>0.00688194444444444</v>
      </c>
      <c r="X62" s="70" t="n">
        <v>29</v>
      </c>
      <c r="Y62" s="1"/>
    </row>
    <row r="63" customFormat="false" ht="15" hidden="false" customHeight="false" outlineLevel="0" collapsed="false">
      <c r="A63" s="34" t="n">
        <v>29</v>
      </c>
      <c r="B63" s="35" t="s">
        <v>379</v>
      </c>
      <c r="C63" s="36" t="s">
        <v>380</v>
      </c>
      <c r="D63" s="37" t="s">
        <v>97</v>
      </c>
      <c r="E63" s="38" t="n">
        <v>0.00690509259259259</v>
      </c>
      <c r="F63" s="39" t="n">
        <v>0.00690509259259259</v>
      </c>
      <c r="G63" s="36" t="n">
        <v>0</v>
      </c>
      <c r="H63" s="40" t="n">
        <v>0.00169560185185185</v>
      </c>
      <c r="I63" s="41" t="n">
        <v>29</v>
      </c>
      <c r="J63" s="42" t="s">
        <v>27</v>
      </c>
      <c r="K63" s="45" t="n">
        <v>0.000208333333333333</v>
      </c>
      <c r="L63" s="46" t="n">
        <v>25</v>
      </c>
      <c r="M63" s="45" t="n">
        <v>0.000763888888888889</v>
      </c>
      <c r="N63" s="46" t="n">
        <v>27</v>
      </c>
      <c r="O63" s="45" t="n">
        <v>0.00152777777777778</v>
      </c>
      <c r="P63" s="46" t="n">
        <v>6</v>
      </c>
      <c r="Q63" s="45" t="n">
        <v>0.000486111111111111</v>
      </c>
      <c r="R63" s="46" t="n">
        <v>23</v>
      </c>
      <c r="S63" s="45" t="n">
        <v>0.0028125</v>
      </c>
      <c r="T63" s="46" t="n">
        <v>48</v>
      </c>
      <c r="U63" s="45" t="n">
        <v>0.000428240740740741</v>
      </c>
      <c r="V63" s="65" t="n">
        <v>11</v>
      </c>
      <c r="W63" s="48" t="n">
        <v>0.000678240740740741</v>
      </c>
      <c r="X63" s="49" t="n">
        <v>6</v>
      </c>
      <c r="Y63" s="1"/>
    </row>
    <row r="64" customFormat="false" ht="15.75" hidden="false" customHeight="false" outlineLevel="0" collapsed="false">
      <c r="A64" s="34"/>
      <c r="B64" s="50"/>
      <c r="C64" s="51"/>
      <c r="D64" s="52"/>
      <c r="E64" s="53"/>
      <c r="F64" s="54"/>
      <c r="G64" s="51"/>
      <c r="H64" s="55"/>
      <c r="I64" s="56"/>
      <c r="J64" s="57" t="s">
        <v>28</v>
      </c>
      <c r="K64" s="63" t="n">
        <v>0.000208333333333333</v>
      </c>
      <c r="L64" s="64" t="n">
        <v>25</v>
      </c>
      <c r="M64" s="63" t="n">
        <v>0.000972222222222222</v>
      </c>
      <c r="N64" s="64" t="n">
        <v>26</v>
      </c>
      <c r="O64" s="63" t="n">
        <v>0.0025</v>
      </c>
      <c r="P64" s="64" t="n">
        <v>9</v>
      </c>
      <c r="Q64" s="63" t="n">
        <v>0.00298611111111111</v>
      </c>
      <c r="R64" s="64" t="n">
        <v>9</v>
      </c>
      <c r="S64" s="63" t="n">
        <v>0.00579861111111111</v>
      </c>
      <c r="T64" s="64" t="n">
        <v>36</v>
      </c>
      <c r="U64" s="63" t="n">
        <v>0.00622685185185185</v>
      </c>
      <c r="V64" s="68" t="n">
        <v>32</v>
      </c>
      <c r="W64" s="69" t="n">
        <v>0.00690509259259259</v>
      </c>
      <c r="X64" s="70" t="n">
        <v>30</v>
      </c>
      <c r="Y64" s="1"/>
    </row>
    <row r="65" customFormat="false" ht="15" hidden="false" customHeight="false" outlineLevel="0" collapsed="false">
      <c r="A65" s="34" t="n">
        <v>30</v>
      </c>
      <c r="B65" s="35" t="s">
        <v>381</v>
      </c>
      <c r="C65" s="36" t="s">
        <v>360</v>
      </c>
      <c r="D65" s="37" t="s">
        <v>26</v>
      </c>
      <c r="E65" s="38" t="n">
        <v>0.00690509259259259</v>
      </c>
      <c r="F65" s="39" t="n">
        <v>0.00690509259259259</v>
      </c>
      <c r="G65" s="36" t="n">
        <v>0</v>
      </c>
      <c r="H65" s="40" t="n">
        <v>0.00169560185185185</v>
      </c>
      <c r="I65" s="41" t="n">
        <v>29</v>
      </c>
      <c r="J65" s="42" t="s">
        <v>27</v>
      </c>
      <c r="K65" s="45" t="n">
        <v>0.000208333333333333</v>
      </c>
      <c r="L65" s="46" t="n">
        <v>25</v>
      </c>
      <c r="M65" s="45" t="n">
        <v>0.000659722222222222</v>
      </c>
      <c r="N65" s="46" t="n">
        <v>8</v>
      </c>
      <c r="O65" s="45" t="n">
        <v>0.001875</v>
      </c>
      <c r="P65" s="46" t="n">
        <v>46</v>
      </c>
      <c r="Q65" s="45" t="n">
        <v>0.000439814814814815</v>
      </c>
      <c r="R65" s="46" t="n">
        <v>10</v>
      </c>
      <c r="S65" s="43" t="n">
        <v>0.00168981481481482</v>
      </c>
      <c r="T65" s="44" t="n">
        <v>3</v>
      </c>
      <c r="U65" s="45" t="n">
        <v>0.0012037037037037</v>
      </c>
      <c r="V65" s="65" t="n">
        <v>77</v>
      </c>
      <c r="W65" s="48" t="n">
        <v>0.000828703703703703</v>
      </c>
      <c r="X65" s="49" t="n">
        <v>60</v>
      </c>
      <c r="Y65" s="1"/>
    </row>
    <row r="66" customFormat="false" ht="15.75" hidden="false" customHeight="false" outlineLevel="0" collapsed="false">
      <c r="A66" s="34"/>
      <c r="B66" s="50"/>
      <c r="C66" s="51"/>
      <c r="D66" s="52"/>
      <c r="E66" s="53"/>
      <c r="F66" s="54"/>
      <c r="G66" s="51"/>
      <c r="H66" s="55"/>
      <c r="I66" s="56"/>
      <c r="J66" s="57" t="s">
        <v>28</v>
      </c>
      <c r="K66" s="63" t="n">
        <v>0.000208333333333333</v>
      </c>
      <c r="L66" s="64" t="n">
        <v>25</v>
      </c>
      <c r="M66" s="63" t="n">
        <v>0.000868055555555556</v>
      </c>
      <c r="N66" s="64" t="n">
        <v>8</v>
      </c>
      <c r="O66" s="63" t="n">
        <v>0.00274305555555556</v>
      </c>
      <c r="P66" s="64" t="n">
        <v>29</v>
      </c>
      <c r="Q66" s="63" t="n">
        <v>0.00318287037037037</v>
      </c>
      <c r="R66" s="64" t="n">
        <v>26</v>
      </c>
      <c r="S66" s="63" t="n">
        <v>0.00487268518518519</v>
      </c>
      <c r="T66" s="64" t="n">
        <v>11</v>
      </c>
      <c r="U66" s="63" t="n">
        <v>0.00607638888888889</v>
      </c>
      <c r="V66" s="68" t="n">
        <v>27</v>
      </c>
      <c r="W66" s="69" t="n">
        <v>0.00690509259259259</v>
      </c>
      <c r="X66" s="70" t="n">
        <v>30</v>
      </c>
      <c r="Y66" s="1"/>
    </row>
    <row r="67" customFormat="false" ht="15" hidden="false" customHeight="false" outlineLevel="0" collapsed="false">
      <c r="A67" s="34" t="n">
        <v>31</v>
      </c>
      <c r="B67" s="35" t="s">
        <v>382</v>
      </c>
      <c r="C67" s="36" t="s">
        <v>78</v>
      </c>
      <c r="D67" s="37" t="s">
        <v>79</v>
      </c>
      <c r="E67" s="38" t="n">
        <v>0.00705439814814815</v>
      </c>
      <c r="F67" s="39" t="n">
        <v>0.00705439814814815</v>
      </c>
      <c r="G67" s="36" t="n">
        <v>0</v>
      </c>
      <c r="H67" s="40" t="n">
        <v>0.00184490740740741</v>
      </c>
      <c r="I67" s="41" t="n">
        <v>31</v>
      </c>
      <c r="J67" s="42" t="s">
        <v>27</v>
      </c>
      <c r="K67" s="45" t="n">
        <v>0.000208333333333333</v>
      </c>
      <c r="L67" s="46" t="n">
        <v>25</v>
      </c>
      <c r="M67" s="45" t="n">
        <v>0.000891203703703704</v>
      </c>
      <c r="N67" s="46" t="n">
        <v>43</v>
      </c>
      <c r="O67" s="45" t="n">
        <v>0.00180555555555556</v>
      </c>
      <c r="P67" s="46" t="n">
        <v>38</v>
      </c>
      <c r="Q67" s="45" t="n">
        <v>0.000520833333333333</v>
      </c>
      <c r="R67" s="46" t="n">
        <v>40</v>
      </c>
      <c r="S67" s="45" t="n">
        <v>0.00230324074074074</v>
      </c>
      <c r="T67" s="46" t="n">
        <v>32</v>
      </c>
      <c r="U67" s="45" t="n">
        <v>0.000555555555555556</v>
      </c>
      <c r="V67" s="65" t="n">
        <v>50</v>
      </c>
      <c r="W67" s="48" t="n">
        <v>0.000769675925925925</v>
      </c>
      <c r="X67" s="49" t="n">
        <v>44</v>
      </c>
      <c r="Y67" s="1"/>
    </row>
    <row r="68" customFormat="false" ht="15.75" hidden="false" customHeight="false" outlineLevel="0" collapsed="false">
      <c r="A68" s="34"/>
      <c r="B68" s="50"/>
      <c r="C68" s="51"/>
      <c r="D68" s="52"/>
      <c r="E68" s="53"/>
      <c r="F68" s="54"/>
      <c r="G68" s="51"/>
      <c r="H68" s="55"/>
      <c r="I68" s="56"/>
      <c r="J68" s="57" t="s">
        <v>28</v>
      </c>
      <c r="K68" s="63" t="n">
        <v>0.000208333333333333</v>
      </c>
      <c r="L68" s="64" t="n">
        <v>25</v>
      </c>
      <c r="M68" s="63" t="n">
        <v>0.00109953703703704</v>
      </c>
      <c r="N68" s="64" t="n">
        <v>42</v>
      </c>
      <c r="O68" s="63" t="n">
        <v>0.00290509259259259</v>
      </c>
      <c r="P68" s="64" t="n">
        <v>38</v>
      </c>
      <c r="Q68" s="63" t="n">
        <v>0.00342592592592593</v>
      </c>
      <c r="R68" s="64" t="n">
        <v>38</v>
      </c>
      <c r="S68" s="63" t="n">
        <v>0.00572916666666667</v>
      </c>
      <c r="T68" s="64" t="n">
        <v>33</v>
      </c>
      <c r="U68" s="63" t="n">
        <v>0.00628472222222222</v>
      </c>
      <c r="V68" s="68" t="n">
        <v>33</v>
      </c>
      <c r="W68" s="69" t="n">
        <v>0.00705439814814815</v>
      </c>
      <c r="X68" s="70" t="n">
        <v>32</v>
      </c>
      <c r="Y68" s="1"/>
    </row>
    <row r="69" customFormat="false" ht="15" hidden="false" customHeight="false" outlineLevel="0" collapsed="false">
      <c r="A69" s="34" t="n">
        <v>32</v>
      </c>
      <c r="B69" s="35" t="s">
        <v>383</v>
      </c>
      <c r="C69" s="36" t="s">
        <v>344</v>
      </c>
      <c r="D69" s="37" t="s">
        <v>345</v>
      </c>
      <c r="E69" s="38" t="n">
        <v>0.00707407407407407</v>
      </c>
      <c r="F69" s="39" t="n">
        <v>0.00707407407407407</v>
      </c>
      <c r="G69" s="36" t="n">
        <v>0</v>
      </c>
      <c r="H69" s="40" t="n">
        <v>0.00186458333333333</v>
      </c>
      <c r="I69" s="41" t="n">
        <v>32</v>
      </c>
      <c r="J69" s="42" t="s">
        <v>27</v>
      </c>
      <c r="K69" s="45" t="n">
        <v>0.000231481481481481</v>
      </c>
      <c r="L69" s="46" t="n">
        <v>49</v>
      </c>
      <c r="M69" s="45" t="n">
        <v>0.000694444444444445</v>
      </c>
      <c r="N69" s="46" t="n">
        <v>15</v>
      </c>
      <c r="O69" s="45" t="n">
        <v>0.00168981481481482</v>
      </c>
      <c r="P69" s="46" t="n">
        <v>21</v>
      </c>
      <c r="Q69" s="45" t="n">
        <v>0.000462962962962963</v>
      </c>
      <c r="R69" s="46" t="n">
        <v>15</v>
      </c>
      <c r="S69" s="45" t="n">
        <v>0.00229166666666667</v>
      </c>
      <c r="T69" s="46" t="n">
        <v>30</v>
      </c>
      <c r="U69" s="45" t="n">
        <v>0.000787037037037037</v>
      </c>
      <c r="V69" s="65" t="n">
        <v>71</v>
      </c>
      <c r="W69" s="48" t="n">
        <v>0.000916666666666666</v>
      </c>
      <c r="X69" s="49" t="n">
        <v>76</v>
      </c>
      <c r="Y69" s="1"/>
    </row>
    <row r="70" customFormat="false" ht="15.75" hidden="false" customHeight="false" outlineLevel="0" collapsed="false">
      <c r="A70" s="34"/>
      <c r="B70" s="50"/>
      <c r="C70" s="51"/>
      <c r="D70" s="52"/>
      <c r="E70" s="53"/>
      <c r="F70" s="54"/>
      <c r="G70" s="51"/>
      <c r="H70" s="55"/>
      <c r="I70" s="56"/>
      <c r="J70" s="57" t="s">
        <v>28</v>
      </c>
      <c r="K70" s="63" t="n">
        <v>0.000231481481481481</v>
      </c>
      <c r="L70" s="64" t="n">
        <v>49</v>
      </c>
      <c r="M70" s="63" t="n">
        <v>0.000925925925925926</v>
      </c>
      <c r="N70" s="64" t="n">
        <v>17</v>
      </c>
      <c r="O70" s="63" t="n">
        <v>0.00261574074074074</v>
      </c>
      <c r="P70" s="64" t="n">
        <v>20</v>
      </c>
      <c r="Q70" s="63" t="n">
        <v>0.0030787037037037</v>
      </c>
      <c r="R70" s="64" t="n">
        <v>17</v>
      </c>
      <c r="S70" s="63" t="n">
        <v>0.00537037037037037</v>
      </c>
      <c r="T70" s="64" t="n">
        <v>22</v>
      </c>
      <c r="U70" s="63" t="n">
        <v>0.00615740740740741</v>
      </c>
      <c r="V70" s="68" t="n">
        <v>30</v>
      </c>
      <c r="W70" s="69" t="n">
        <v>0.00707407407407407</v>
      </c>
      <c r="X70" s="70" t="n">
        <v>33</v>
      </c>
      <c r="Y70" s="1"/>
    </row>
    <row r="71" customFormat="false" ht="15" hidden="false" customHeight="false" outlineLevel="0" collapsed="false">
      <c r="A71" s="34" t="n">
        <v>33</v>
      </c>
      <c r="B71" s="35" t="s">
        <v>384</v>
      </c>
      <c r="C71" s="36" t="s">
        <v>357</v>
      </c>
      <c r="D71" s="37" t="s">
        <v>75</v>
      </c>
      <c r="E71" s="38" t="n">
        <v>0.00709027777777778</v>
      </c>
      <c r="F71" s="39" t="n">
        <v>0.00709027777777778</v>
      </c>
      <c r="G71" s="36" t="n">
        <v>0</v>
      </c>
      <c r="H71" s="40" t="n">
        <v>0.00188078703703704</v>
      </c>
      <c r="I71" s="41" t="n">
        <v>33</v>
      </c>
      <c r="J71" s="42" t="s">
        <v>27</v>
      </c>
      <c r="K71" s="45" t="n">
        <v>0.0003125</v>
      </c>
      <c r="L71" s="46" t="n">
        <v>76</v>
      </c>
      <c r="M71" s="45" t="n">
        <v>0.000694444444444445</v>
      </c>
      <c r="N71" s="46" t="n">
        <v>15</v>
      </c>
      <c r="O71" s="45" t="n">
        <v>0.00163194444444444</v>
      </c>
      <c r="P71" s="46" t="n">
        <v>17</v>
      </c>
      <c r="Q71" s="45" t="n">
        <v>0.00116898148148148</v>
      </c>
      <c r="R71" s="46" t="n">
        <v>78</v>
      </c>
      <c r="S71" s="45" t="n">
        <v>0.00186342592592593</v>
      </c>
      <c r="T71" s="46" t="n">
        <v>15</v>
      </c>
      <c r="U71" s="45" t="n">
        <v>0.000520833333333333</v>
      </c>
      <c r="V71" s="65" t="n">
        <v>41</v>
      </c>
      <c r="W71" s="48" t="n">
        <v>0.000898148148148149</v>
      </c>
      <c r="X71" s="49" t="n">
        <v>74</v>
      </c>
      <c r="Y71" s="1"/>
    </row>
    <row r="72" customFormat="false" ht="15.75" hidden="false" customHeight="false" outlineLevel="0" collapsed="false">
      <c r="A72" s="34"/>
      <c r="B72" s="50"/>
      <c r="C72" s="51"/>
      <c r="D72" s="52"/>
      <c r="E72" s="53"/>
      <c r="F72" s="54"/>
      <c r="G72" s="51"/>
      <c r="H72" s="55"/>
      <c r="I72" s="56"/>
      <c r="J72" s="57" t="s">
        <v>28</v>
      </c>
      <c r="K72" s="63" t="n">
        <v>0.0003125</v>
      </c>
      <c r="L72" s="64" t="n">
        <v>76</v>
      </c>
      <c r="M72" s="63" t="n">
        <v>0.00100694444444444</v>
      </c>
      <c r="N72" s="64" t="n">
        <v>31</v>
      </c>
      <c r="O72" s="63" t="n">
        <v>0.00263888888888889</v>
      </c>
      <c r="P72" s="64" t="n">
        <v>22</v>
      </c>
      <c r="Q72" s="63" t="n">
        <v>0.00380787037037037</v>
      </c>
      <c r="R72" s="64" t="n">
        <v>57</v>
      </c>
      <c r="S72" s="63" t="n">
        <v>0.0056712962962963</v>
      </c>
      <c r="T72" s="64" t="n">
        <v>32</v>
      </c>
      <c r="U72" s="63" t="n">
        <v>0.00619212962962963</v>
      </c>
      <c r="V72" s="68" t="n">
        <v>31</v>
      </c>
      <c r="W72" s="69" t="n">
        <v>0.00709027777777778</v>
      </c>
      <c r="X72" s="70" t="n">
        <v>34</v>
      </c>
      <c r="Y72" s="1"/>
    </row>
    <row r="73" customFormat="false" ht="15" hidden="false" customHeight="false" outlineLevel="0" collapsed="false">
      <c r="A73" s="34" t="n">
        <v>34</v>
      </c>
      <c r="B73" s="35" t="s">
        <v>385</v>
      </c>
      <c r="C73" s="36" t="s">
        <v>386</v>
      </c>
      <c r="D73" s="37" t="s">
        <v>34</v>
      </c>
      <c r="E73" s="38" t="n">
        <v>0.00709143518518518</v>
      </c>
      <c r="F73" s="39" t="n">
        <v>0.00709143518518518</v>
      </c>
      <c r="G73" s="36" t="n">
        <v>0</v>
      </c>
      <c r="H73" s="40" t="n">
        <v>0.00188194444444444</v>
      </c>
      <c r="I73" s="41" t="n">
        <v>34</v>
      </c>
      <c r="J73" s="42" t="s">
        <v>27</v>
      </c>
      <c r="K73" s="43" t="n">
        <v>0.000173611111111111</v>
      </c>
      <c r="L73" s="44" t="n">
        <v>2</v>
      </c>
      <c r="M73" s="45" t="n">
        <v>0.000752314814814815</v>
      </c>
      <c r="N73" s="46" t="n">
        <v>25</v>
      </c>
      <c r="O73" s="45" t="n">
        <v>0.001875</v>
      </c>
      <c r="P73" s="46" t="n">
        <v>46</v>
      </c>
      <c r="Q73" s="45" t="n">
        <v>0.000543981481481481</v>
      </c>
      <c r="R73" s="46" t="n">
        <v>46</v>
      </c>
      <c r="S73" s="45" t="n">
        <v>0.00265046296296296</v>
      </c>
      <c r="T73" s="46" t="n">
        <v>43</v>
      </c>
      <c r="U73" s="45" t="n">
        <v>0.000416666666666667</v>
      </c>
      <c r="V73" s="65" t="n">
        <v>7</v>
      </c>
      <c r="W73" s="48" t="n">
        <v>0.000679398148148148</v>
      </c>
      <c r="X73" s="49" t="n">
        <v>8</v>
      </c>
      <c r="Y73" s="1"/>
    </row>
    <row r="74" customFormat="false" ht="15.75" hidden="false" customHeight="false" outlineLevel="0" collapsed="false">
      <c r="A74" s="34"/>
      <c r="B74" s="50"/>
      <c r="C74" s="51"/>
      <c r="D74" s="52"/>
      <c r="E74" s="53"/>
      <c r="F74" s="54"/>
      <c r="G74" s="51"/>
      <c r="H74" s="55"/>
      <c r="I74" s="56"/>
      <c r="J74" s="57" t="s">
        <v>28</v>
      </c>
      <c r="K74" s="58" t="n">
        <v>0.000173611111111111</v>
      </c>
      <c r="L74" s="59" t="n">
        <v>2</v>
      </c>
      <c r="M74" s="63" t="n">
        <v>0.000925925925925926</v>
      </c>
      <c r="N74" s="64" t="n">
        <v>17</v>
      </c>
      <c r="O74" s="63" t="n">
        <v>0.00280092592592593</v>
      </c>
      <c r="P74" s="64" t="n">
        <v>34</v>
      </c>
      <c r="Q74" s="63" t="n">
        <v>0.00334490740740741</v>
      </c>
      <c r="R74" s="64" t="n">
        <v>34</v>
      </c>
      <c r="S74" s="63" t="n">
        <v>0.00599537037037037</v>
      </c>
      <c r="T74" s="64" t="n">
        <v>37</v>
      </c>
      <c r="U74" s="63" t="n">
        <v>0.00641203703703704</v>
      </c>
      <c r="V74" s="68" t="n">
        <v>36</v>
      </c>
      <c r="W74" s="69" t="n">
        <v>0.00709143518518518</v>
      </c>
      <c r="X74" s="70" t="n">
        <v>35</v>
      </c>
      <c r="Y74" s="1"/>
    </row>
    <row r="75" customFormat="false" ht="15" hidden="false" customHeight="false" outlineLevel="0" collapsed="false">
      <c r="A75" s="34" t="n">
        <v>35</v>
      </c>
      <c r="B75" s="35" t="s">
        <v>387</v>
      </c>
      <c r="C75" s="36" t="s">
        <v>367</v>
      </c>
      <c r="D75" s="37" t="s">
        <v>127</v>
      </c>
      <c r="E75" s="38" t="n">
        <v>0.00716666666666667</v>
      </c>
      <c r="F75" s="39" t="n">
        <v>0.00716666666666667</v>
      </c>
      <c r="G75" s="36" t="n">
        <v>0</v>
      </c>
      <c r="H75" s="40" t="n">
        <v>0.00195717592592593</v>
      </c>
      <c r="I75" s="41" t="n">
        <v>35</v>
      </c>
      <c r="J75" s="42" t="s">
        <v>27</v>
      </c>
      <c r="K75" s="45" t="n">
        <v>0.000219907407407407</v>
      </c>
      <c r="L75" s="46" t="n">
        <v>40</v>
      </c>
      <c r="M75" s="45" t="n">
        <v>0.00087962962962963</v>
      </c>
      <c r="N75" s="46" t="n">
        <v>39</v>
      </c>
      <c r="O75" s="45" t="n">
        <v>0.00193287037037037</v>
      </c>
      <c r="P75" s="46" t="n">
        <v>54</v>
      </c>
      <c r="Q75" s="45" t="n">
        <v>0.000555555555555556</v>
      </c>
      <c r="R75" s="46" t="n">
        <v>51</v>
      </c>
      <c r="S75" s="45" t="n">
        <v>0.00241898148148148</v>
      </c>
      <c r="T75" s="46" t="n">
        <v>39</v>
      </c>
      <c r="U75" s="45" t="n">
        <v>0.000486111111111111</v>
      </c>
      <c r="V75" s="65" t="n">
        <v>29</v>
      </c>
      <c r="W75" s="48" t="n">
        <v>0.000673611111111113</v>
      </c>
      <c r="X75" s="49" t="n">
        <v>4</v>
      </c>
      <c r="Y75" s="1"/>
    </row>
    <row r="76" customFormat="false" ht="15.75" hidden="false" customHeight="false" outlineLevel="0" collapsed="false">
      <c r="A76" s="34"/>
      <c r="B76" s="50"/>
      <c r="C76" s="51"/>
      <c r="D76" s="52"/>
      <c r="E76" s="53"/>
      <c r="F76" s="54"/>
      <c r="G76" s="51"/>
      <c r="H76" s="55"/>
      <c r="I76" s="56"/>
      <c r="J76" s="57" t="s">
        <v>28</v>
      </c>
      <c r="K76" s="63" t="n">
        <v>0.000219907407407407</v>
      </c>
      <c r="L76" s="64" t="n">
        <v>40</v>
      </c>
      <c r="M76" s="63" t="n">
        <v>0.00109953703703704</v>
      </c>
      <c r="N76" s="64" t="n">
        <v>42</v>
      </c>
      <c r="O76" s="63" t="n">
        <v>0.00303240740740741</v>
      </c>
      <c r="P76" s="64" t="n">
        <v>49</v>
      </c>
      <c r="Q76" s="63" t="n">
        <v>0.00358796296296296</v>
      </c>
      <c r="R76" s="64" t="n">
        <v>48</v>
      </c>
      <c r="S76" s="63" t="n">
        <v>0.00600694444444444</v>
      </c>
      <c r="T76" s="64" t="n">
        <v>38</v>
      </c>
      <c r="U76" s="63" t="n">
        <v>0.00649305555555556</v>
      </c>
      <c r="V76" s="68" t="n">
        <v>37</v>
      </c>
      <c r="W76" s="69" t="n">
        <v>0.00716666666666667</v>
      </c>
      <c r="X76" s="70" t="n">
        <v>36</v>
      </c>
      <c r="Y76" s="1"/>
    </row>
    <row r="77" customFormat="false" ht="15" hidden="false" customHeight="false" outlineLevel="0" collapsed="false">
      <c r="A77" s="34" t="n">
        <v>36</v>
      </c>
      <c r="B77" s="35" t="s">
        <v>388</v>
      </c>
      <c r="C77" s="36" t="s">
        <v>351</v>
      </c>
      <c r="D77" s="37" t="s">
        <v>75</v>
      </c>
      <c r="E77" s="38" t="n">
        <v>0.00734143518518519</v>
      </c>
      <c r="F77" s="39" t="n">
        <v>0.00734143518518519</v>
      </c>
      <c r="G77" s="36" t="n">
        <v>0</v>
      </c>
      <c r="H77" s="40" t="n">
        <v>0.00213194444444445</v>
      </c>
      <c r="I77" s="41" t="n">
        <v>36</v>
      </c>
      <c r="J77" s="42" t="s">
        <v>27</v>
      </c>
      <c r="K77" s="45" t="n">
        <v>0.000196759259259259</v>
      </c>
      <c r="L77" s="46" t="n">
        <v>13</v>
      </c>
      <c r="M77" s="45" t="n">
        <v>0.000787037037037037</v>
      </c>
      <c r="N77" s="46" t="n">
        <v>33</v>
      </c>
      <c r="O77" s="45" t="n">
        <v>0.00197916666666667</v>
      </c>
      <c r="P77" s="46" t="n">
        <v>58</v>
      </c>
      <c r="Q77" s="45" t="n">
        <v>0.000601851851851852</v>
      </c>
      <c r="R77" s="46" t="n">
        <v>59</v>
      </c>
      <c r="S77" s="45" t="n">
        <v>0.0021875</v>
      </c>
      <c r="T77" s="46" t="n">
        <v>27</v>
      </c>
      <c r="U77" s="45" t="n">
        <v>0.00056712962962963</v>
      </c>
      <c r="V77" s="65" t="n">
        <v>53</v>
      </c>
      <c r="W77" s="48" t="n">
        <v>0.00102199074074074</v>
      </c>
      <c r="X77" s="49" t="n">
        <v>78</v>
      </c>
      <c r="Y77" s="1"/>
    </row>
    <row r="78" customFormat="false" ht="15.75" hidden="false" customHeight="false" outlineLevel="0" collapsed="false">
      <c r="A78" s="34"/>
      <c r="B78" s="50"/>
      <c r="C78" s="51"/>
      <c r="D78" s="52"/>
      <c r="E78" s="53"/>
      <c r="F78" s="54"/>
      <c r="G78" s="51"/>
      <c r="H78" s="55"/>
      <c r="I78" s="56"/>
      <c r="J78" s="57" t="s">
        <v>28</v>
      </c>
      <c r="K78" s="63" t="n">
        <v>0.000196759259259259</v>
      </c>
      <c r="L78" s="64" t="n">
        <v>13</v>
      </c>
      <c r="M78" s="63" t="n">
        <v>0.000983796296296296</v>
      </c>
      <c r="N78" s="64" t="n">
        <v>28</v>
      </c>
      <c r="O78" s="63" t="n">
        <v>0.00296296296296296</v>
      </c>
      <c r="P78" s="64" t="n">
        <v>40</v>
      </c>
      <c r="Q78" s="63" t="n">
        <v>0.00356481481481482</v>
      </c>
      <c r="R78" s="64" t="n">
        <v>44</v>
      </c>
      <c r="S78" s="63" t="n">
        <v>0.00575231481481481</v>
      </c>
      <c r="T78" s="64" t="n">
        <v>34</v>
      </c>
      <c r="U78" s="63" t="n">
        <v>0.00631944444444444</v>
      </c>
      <c r="V78" s="68" t="n">
        <v>34</v>
      </c>
      <c r="W78" s="69" t="n">
        <v>0.00734143518518519</v>
      </c>
      <c r="X78" s="70" t="n">
        <v>37</v>
      </c>
      <c r="Y78" s="1"/>
    </row>
    <row r="79" customFormat="false" ht="15" hidden="false" customHeight="false" outlineLevel="0" collapsed="false">
      <c r="A79" s="34" t="n">
        <v>37</v>
      </c>
      <c r="B79" s="35" t="s">
        <v>389</v>
      </c>
      <c r="C79" s="36" t="s">
        <v>369</v>
      </c>
      <c r="D79" s="37" t="s">
        <v>26</v>
      </c>
      <c r="E79" s="38" t="n">
        <v>0.0073912037037037</v>
      </c>
      <c r="F79" s="39" t="n">
        <v>0.0073912037037037</v>
      </c>
      <c r="G79" s="36" t="n">
        <v>0</v>
      </c>
      <c r="H79" s="40" t="n">
        <v>0.00218171296296296</v>
      </c>
      <c r="I79" s="41" t="n">
        <v>37</v>
      </c>
      <c r="J79" s="42" t="s">
        <v>27</v>
      </c>
      <c r="K79" s="45" t="n">
        <v>0.00025462962962963</v>
      </c>
      <c r="L79" s="46" t="n">
        <v>61</v>
      </c>
      <c r="M79" s="45" t="n">
        <v>0.000983796296296296</v>
      </c>
      <c r="N79" s="46" t="n">
        <v>56</v>
      </c>
      <c r="O79" s="45" t="n">
        <v>0.00203703703703704</v>
      </c>
      <c r="P79" s="46" t="n">
        <v>61</v>
      </c>
      <c r="Q79" s="45" t="n">
        <v>0.000509259259259259</v>
      </c>
      <c r="R79" s="46" t="n">
        <v>35</v>
      </c>
      <c r="S79" s="45" t="n">
        <v>0.00237268518518519</v>
      </c>
      <c r="T79" s="46" t="n">
        <v>36</v>
      </c>
      <c r="U79" s="45" t="n">
        <v>0.000486111111111111</v>
      </c>
      <c r="V79" s="65" t="n">
        <v>29</v>
      </c>
      <c r="W79" s="48" t="n">
        <v>0.000747685185185185</v>
      </c>
      <c r="X79" s="49" t="n">
        <v>34</v>
      </c>
      <c r="Y79" s="1"/>
    </row>
    <row r="80" customFormat="false" ht="15.75" hidden="false" customHeight="false" outlineLevel="0" collapsed="false">
      <c r="A80" s="34"/>
      <c r="B80" s="50"/>
      <c r="C80" s="51"/>
      <c r="D80" s="52"/>
      <c r="E80" s="53"/>
      <c r="F80" s="54"/>
      <c r="G80" s="51"/>
      <c r="H80" s="55"/>
      <c r="I80" s="56"/>
      <c r="J80" s="57" t="s">
        <v>28</v>
      </c>
      <c r="K80" s="63" t="n">
        <v>0.00025462962962963</v>
      </c>
      <c r="L80" s="64" t="n">
        <v>61</v>
      </c>
      <c r="M80" s="63" t="n">
        <v>0.00123842592592593</v>
      </c>
      <c r="N80" s="64" t="n">
        <v>57</v>
      </c>
      <c r="O80" s="63" t="n">
        <v>0.00327546296296296</v>
      </c>
      <c r="P80" s="64" t="n">
        <v>60</v>
      </c>
      <c r="Q80" s="63" t="n">
        <v>0.00378472222222222</v>
      </c>
      <c r="R80" s="64" t="n">
        <v>55</v>
      </c>
      <c r="S80" s="63" t="n">
        <v>0.00615740740740741</v>
      </c>
      <c r="T80" s="64" t="n">
        <v>40</v>
      </c>
      <c r="U80" s="63" t="n">
        <v>0.00664351851851852</v>
      </c>
      <c r="V80" s="68" t="n">
        <v>38</v>
      </c>
      <c r="W80" s="69" t="n">
        <v>0.0073912037037037</v>
      </c>
      <c r="X80" s="70" t="n">
        <v>38</v>
      </c>
      <c r="Y80" s="1"/>
    </row>
    <row r="81" customFormat="false" ht="15" hidden="false" customHeight="false" outlineLevel="0" collapsed="false">
      <c r="A81" s="34" t="n">
        <v>38</v>
      </c>
      <c r="B81" s="35" t="s">
        <v>390</v>
      </c>
      <c r="C81" s="36" t="s">
        <v>71</v>
      </c>
      <c r="D81" s="37" t="s">
        <v>72</v>
      </c>
      <c r="E81" s="38" t="n">
        <v>0.00749652777777778</v>
      </c>
      <c r="F81" s="39" t="n">
        <v>0.00749652777777778</v>
      </c>
      <c r="G81" s="36" t="n">
        <v>0</v>
      </c>
      <c r="H81" s="40" t="n">
        <v>0.00228703703703704</v>
      </c>
      <c r="I81" s="41" t="n">
        <v>38</v>
      </c>
      <c r="J81" s="42" t="s">
        <v>27</v>
      </c>
      <c r="K81" s="45" t="n">
        <v>0.000208333333333333</v>
      </c>
      <c r="L81" s="46" t="n">
        <v>25</v>
      </c>
      <c r="M81" s="45" t="n">
        <v>0.000775462962962963</v>
      </c>
      <c r="N81" s="46" t="n">
        <v>30</v>
      </c>
      <c r="O81" s="45" t="n">
        <v>0.00200231481481482</v>
      </c>
      <c r="P81" s="46" t="n">
        <v>59</v>
      </c>
      <c r="Q81" s="45" t="n">
        <v>0.000578703703703704</v>
      </c>
      <c r="R81" s="46" t="n">
        <v>55</v>
      </c>
      <c r="S81" s="45" t="n">
        <v>0.00269675925925926</v>
      </c>
      <c r="T81" s="46" t="n">
        <v>46</v>
      </c>
      <c r="U81" s="45" t="n">
        <v>0.000462962962962963</v>
      </c>
      <c r="V81" s="65" t="n">
        <v>25</v>
      </c>
      <c r="W81" s="48" t="n">
        <v>0.000771990740740742</v>
      </c>
      <c r="X81" s="49" t="n">
        <v>46</v>
      </c>
      <c r="Y81" s="1"/>
    </row>
    <row r="82" customFormat="false" ht="15.75" hidden="false" customHeight="false" outlineLevel="0" collapsed="false">
      <c r="A82" s="34"/>
      <c r="B82" s="50"/>
      <c r="C82" s="51"/>
      <c r="D82" s="52"/>
      <c r="E82" s="53"/>
      <c r="F82" s="54"/>
      <c r="G82" s="51"/>
      <c r="H82" s="55"/>
      <c r="I82" s="56"/>
      <c r="J82" s="57" t="s">
        <v>28</v>
      </c>
      <c r="K82" s="63" t="n">
        <v>0.000208333333333333</v>
      </c>
      <c r="L82" s="64" t="n">
        <v>25</v>
      </c>
      <c r="M82" s="63" t="n">
        <v>0.000983796296296296</v>
      </c>
      <c r="N82" s="64" t="n">
        <v>28</v>
      </c>
      <c r="O82" s="63" t="n">
        <v>0.00298611111111111</v>
      </c>
      <c r="P82" s="64" t="n">
        <v>43</v>
      </c>
      <c r="Q82" s="63" t="n">
        <v>0.00356481481481482</v>
      </c>
      <c r="R82" s="64" t="n">
        <v>44</v>
      </c>
      <c r="S82" s="63" t="n">
        <v>0.00626157407407408</v>
      </c>
      <c r="T82" s="64" t="n">
        <v>43</v>
      </c>
      <c r="U82" s="63" t="n">
        <v>0.00672453703703704</v>
      </c>
      <c r="V82" s="68" t="n">
        <v>40</v>
      </c>
      <c r="W82" s="69" t="n">
        <v>0.00749652777777778</v>
      </c>
      <c r="X82" s="70" t="n">
        <v>40</v>
      </c>
      <c r="Y82" s="1"/>
    </row>
    <row r="83" customFormat="false" ht="15" hidden="false" customHeight="false" outlineLevel="0" collapsed="false">
      <c r="A83" s="34" t="n">
        <v>39</v>
      </c>
      <c r="B83" s="35" t="s">
        <v>391</v>
      </c>
      <c r="C83" s="36" t="s">
        <v>165</v>
      </c>
      <c r="D83" s="37" t="s">
        <v>113</v>
      </c>
      <c r="E83" s="38" t="n">
        <v>0.00755092592592593</v>
      </c>
      <c r="F83" s="39" t="n">
        <v>0.00755092592592593</v>
      </c>
      <c r="G83" s="36" t="n">
        <v>0</v>
      </c>
      <c r="H83" s="40" t="n">
        <v>0.00234143518518519</v>
      </c>
      <c r="I83" s="41" t="n">
        <v>39</v>
      </c>
      <c r="J83" s="42" t="s">
        <v>27</v>
      </c>
      <c r="K83" s="45" t="n">
        <v>0.000185185185185185</v>
      </c>
      <c r="L83" s="46" t="n">
        <v>7</v>
      </c>
      <c r="M83" s="45" t="n">
        <v>0.000914351851851852</v>
      </c>
      <c r="N83" s="46" t="n">
        <v>50</v>
      </c>
      <c r="O83" s="45" t="n">
        <v>0.00189814814814815</v>
      </c>
      <c r="P83" s="46" t="n">
        <v>50</v>
      </c>
      <c r="Q83" s="45" t="n">
        <v>0.000578703703703704</v>
      </c>
      <c r="R83" s="46" t="n">
        <v>55</v>
      </c>
      <c r="S83" s="45" t="n">
        <v>0.00262731481481482</v>
      </c>
      <c r="T83" s="46" t="n">
        <v>42</v>
      </c>
      <c r="U83" s="45" t="n">
        <v>0.000497685185185185</v>
      </c>
      <c r="V83" s="65" t="n">
        <v>34</v>
      </c>
      <c r="W83" s="48" t="n">
        <v>0.000849537037037038</v>
      </c>
      <c r="X83" s="49" t="n">
        <v>66</v>
      </c>
      <c r="Y83" s="1"/>
    </row>
    <row r="84" customFormat="false" ht="15.75" hidden="false" customHeight="false" outlineLevel="0" collapsed="false">
      <c r="A84" s="34"/>
      <c r="B84" s="50"/>
      <c r="C84" s="51"/>
      <c r="D84" s="52"/>
      <c r="E84" s="53"/>
      <c r="F84" s="54"/>
      <c r="G84" s="51"/>
      <c r="H84" s="55"/>
      <c r="I84" s="56"/>
      <c r="J84" s="57" t="s">
        <v>28</v>
      </c>
      <c r="K84" s="63" t="n">
        <v>0.000185185185185185</v>
      </c>
      <c r="L84" s="64" t="n">
        <v>7</v>
      </c>
      <c r="M84" s="63" t="n">
        <v>0.00109953703703704</v>
      </c>
      <c r="N84" s="64" t="n">
        <v>42</v>
      </c>
      <c r="O84" s="63" t="n">
        <v>0.00299768518518519</v>
      </c>
      <c r="P84" s="64" t="n">
        <v>45</v>
      </c>
      <c r="Q84" s="63" t="n">
        <v>0.00357638888888889</v>
      </c>
      <c r="R84" s="64" t="n">
        <v>47</v>
      </c>
      <c r="S84" s="63" t="n">
        <v>0.0062037037037037</v>
      </c>
      <c r="T84" s="64" t="n">
        <v>42</v>
      </c>
      <c r="U84" s="63" t="n">
        <v>0.00670138888888889</v>
      </c>
      <c r="V84" s="68" t="n">
        <v>39</v>
      </c>
      <c r="W84" s="69" t="n">
        <v>0.00755092592592593</v>
      </c>
      <c r="X84" s="70" t="n">
        <v>41</v>
      </c>
      <c r="Y84" s="1"/>
    </row>
    <row r="85" customFormat="false" ht="15" hidden="false" customHeight="false" outlineLevel="0" collapsed="false">
      <c r="A85" s="34" t="n">
        <v>40</v>
      </c>
      <c r="B85" s="35" t="s">
        <v>392</v>
      </c>
      <c r="C85" s="36" t="s">
        <v>353</v>
      </c>
      <c r="D85" s="37" t="s">
        <v>34</v>
      </c>
      <c r="E85" s="38" t="n">
        <v>0.00756018518518518</v>
      </c>
      <c r="F85" s="39" t="n">
        <v>0.00756018518518518</v>
      </c>
      <c r="G85" s="36" t="n">
        <v>0</v>
      </c>
      <c r="H85" s="40" t="n">
        <v>0.00235069444444444</v>
      </c>
      <c r="I85" s="41" t="n">
        <v>40</v>
      </c>
      <c r="J85" s="42" t="s">
        <v>27</v>
      </c>
      <c r="K85" s="45" t="n">
        <v>0.000231481481481481</v>
      </c>
      <c r="L85" s="46" t="n">
        <v>49</v>
      </c>
      <c r="M85" s="45" t="n">
        <v>0.000648148148148148</v>
      </c>
      <c r="N85" s="46" t="n">
        <v>6</v>
      </c>
      <c r="O85" s="45" t="n">
        <v>0.00175925925925926</v>
      </c>
      <c r="P85" s="46" t="n">
        <v>33</v>
      </c>
      <c r="Q85" s="45" t="n">
        <v>0.000497685185185185</v>
      </c>
      <c r="R85" s="46" t="n">
        <v>28</v>
      </c>
      <c r="S85" s="45" t="n">
        <v>0.00327546296296296</v>
      </c>
      <c r="T85" s="46" t="n">
        <v>56</v>
      </c>
      <c r="U85" s="45" t="n">
        <v>0.000416666666666667</v>
      </c>
      <c r="V85" s="65" t="n">
        <v>7</v>
      </c>
      <c r="W85" s="48" t="n">
        <v>0.000731481481481481</v>
      </c>
      <c r="X85" s="49" t="n">
        <v>26</v>
      </c>
      <c r="Y85" s="1"/>
    </row>
    <row r="86" customFormat="false" ht="15.75" hidden="false" customHeight="false" outlineLevel="0" collapsed="false">
      <c r="A86" s="34"/>
      <c r="B86" s="50"/>
      <c r="C86" s="51"/>
      <c r="D86" s="52"/>
      <c r="E86" s="53"/>
      <c r="F86" s="54"/>
      <c r="G86" s="51"/>
      <c r="H86" s="55"/>
      <c r="I86" s="56"/>
      <c r="J86" s="57" t="s">
        <v>28</v>
      </c>
      <c r="K86" s="63" t="n">
        <v>0.000231481481481481</v>
      </c>
      <c r="L86" s="64" t="n">
        <v>49</v>
      </c>
      <c r="M86" s="63" t="n">
        <v>0.00087962962962963</v>
      </c>
      <c r="N86" s="64" t="n">
        <v>9</v>
      </c>
      <c r="O86" s="63" t="n">
        <v>0.00263888888888889</v>
      </c>
      <c r="P86" s="64" t="n">
        <v>22</v>
      </c>
      <c r="Q86" s="63" t="n">
        <v>0.00313657407407407</v>
      </c>
      <c r="R86" s="64" t="n">
        <v>20</v>
      </c>
      <c r="S86" s="63" t="n">
        <v>0.00641203703703704</v>
      </c>
      <c r="T86" s="64" t="n">
        <v>45</v>
      </c>
      <c r="U86" s="63" t="n">
        <v>0.0068287037037037</v>
      </c>
      <c r="V86" s="68" t="n">
        <v>42</v>
      </c>
      <c r="W86" s="69" t="n">
        <v>0.00756018518518518</v>
      </c>
      <c r="X86" s="70" t="n">
        <v>42</v>
      </c>
      <c r="Y86" s="1"/>
    </row>
    <row r="87" customFormat="false" ht="15" hidden="false" customHeight="false" outlineLevel="0" collapsed="false">
      <c r="A87" s="34" t="n">
        <v>41</v>
      </c>
      <c r="B87" s="35" t="s">
        <v>393</v>
      </c>
      <c r="C87" s="36" t="s">
        <v>386</v>
      </c>
      <c r="D87" s="37" t="s">
        <v>34</v>
      </c>
      <c r="E87" s="38" t="n">
        <v>0.00756365740740741</v>
      </c>
      <c r="F87" s="39" t="n">
        <v>0.00756365740740741</v>
      </c>
      <c r="G87" s="36" t="n">
        <v>0</v>
      </c>
      <c r="H87" s="40" t="n">
        <v>0.00235416666666667</v>
      </c>
      <c r="I87" s="41" t="n">
        <v>41</v>
      </c>
      <c r="J87" s="42" t="s">
        <v>27</v>
      </c>
      <c r="K87" s="45" t="n">
        <v>0.000208333333333333</v>
      </c>
      <c r="L87" s="46" t="n">
        <v>25</v>
      </c>
      <c r="M87" s="45" t="n">
        <v>0.000752314814814815</v>
      </c>
      <c r="N87" s="46" t="n">
        <v>25</v>
      </c>
      <c r="O87" s="45" t="n">
        <v>0.0025462962962963</v>
      </c>
      <c r="P87" s="46" t="n">
        <v>76</v>
      </c>
      <c r="Q87" s="45" t="n">
        <v>0.000543981481481481</v>
      </c>
      <c r="R87" s="46" t="n">
        <v>46</v>
      </c>
      <c r="S87" s="45" t="n">
        <v>0.00212962962962963</v>
      </c>
      <c r="T87" s="46" t="n">
        <v>25</v>
      </c>
      <c r="U87" s="45" t="n">
        <v>0.000555555555555556</v>
      </c>
      <c r="V87" s="65" t="n">
        <v>50</v>
      </c>
      <c r="W87" s="48" t="n">
        <v>0.000827546296296298</v>
      </c>
      <c r="X87" s="49" t="n">
        <v>59</v>
      </c>
      <c r="Y87" s="1"/>
    </row>
    <row r="88" customFormat="false" ht="15.75" hidden="false" customHeight="false" outlineLevel="0" collapsed="false">
      <c r="A88" s="34"/>
      <c r="B88" s="50"/>
      <c r="C88" s="51"/>
      <c r="D88" s="52"/>
      <c r="E88" s="53"/>
      <c r="F88" s="54"/>
      <c r="G88" s="51"/>
      <c r="H88" s="55"/>
      <c r="I88" s="56"/>
      <c r="J88" s="57" t="s">
        <v>28</v>
      </c>
      <c r="K88" s="63" t="n">
        <v>0.000208333333333333</v>
      </c>
      <c r="L88" s="64" t="n">
        <v>25</v>
      </c>
      <c r="M88" s="63" t="n">
        <v>0.000960648148148148</v>
      </c>
      <c r="N88" s="64" t="n">
        <v>24</v>
      </c>
      <c r="O88" s="63" t="n">
        <v>0.00350694444444444</v>
      </c>
      <c r="P88" s="64" t="n">
        <v>65</v>
      </c>
      <c r="Q88" s="63" t="n">
        <v>0.00405092592592593</v>
      </c>
      <c r="R88" s="64" t="n">
        <v>62</v>
      </c>
      <c r="S88" s="63" t="n">
        <v>0.00618055555555556</v>
      </c>
      <c r="T88" s="64" t="n">
        <v>41</v>
      </c>
      <c r="U88" s="63" t="n">
        <v>0.00673611111111111</v>
      </c>
      <c r="V88" s="68" t="n">
        <v>41</v>
      </c>
      <c r="W88" s="69" t="n">
        <v>0.00756365740740741</v>
      </c>
      <c r="X88" s="70" t="n">
        <v>43</v>
      </c>
      <c r="Y88" s="1"/>
    </row>
    <row r="89" customFormat="false" ht="15" hidden="false" customHeight="false" outlineLevel="0" collapsed="false">
      <c r="A89" s="34" t="n">
        <v>42</v>
      </c>
      <c r="B89" s="35" t="s">
        <v>394</v>
      </c>
      <c r="C89" s="36" t="s">
        <v>377</v>
      </c>
      <c r="D89" s="37" t="s">
        <v>75</v>
      </c>
      <c r="E89" s="38" t="n">
        <v>0.00774305555555556</v>
      </c>
      <c r="F89" s="39" t="n">
        <v>0.00774305555555556</v>
      </c>
      <c r="G89" s="36" t="n">
        <v>0</v>
      </c>
      <c r="H89" s="40" t="n">
        <v>0.00253356481481482</v>
      </c>
      <c r="I89" s="41" t="n">
        <v>42</v>
      </c>
      <c r="J89" s="42" t="s">
        <v>27</v>
      </c>
      <c r="K89" s="45" t="n">
        <v>0.000196759259259259</v>
      </c>
      <c r="L89" s="46" t="n">
        <v>13</v>
      </c>
      <c r="M89" s="45" t="n">
        <v>0.00068287037037037</v>
      </c>
      <c r="N89" s="46" t="n">
        <v>12</v>
      </c>
      <c r="O89" s="45" t="n">
        <v>0.00167824074074074</v>
      </c>
      <c r="P89" s="46" t="n">
        <v>20</v>
      </c>
      <c r="Q89" s="45" t="n">
        <v>0.000601851851851852</v>
      </c>
      <c r="R89" s="46" t="n">
        <v>59</v>
      </c>
      <c r="S89" s="45" t="n">
        <v>0.00329861111111111</v>
      </c>
      <c r="T89" s="46" t="n">
        <v>57</v>
      </c>
      <c r="U89" s="45" t="n">
        <v>0.000578703703703704</v>
      </c>
      <c r="V89" s="65" t="n">
        <v>56</v>
      </c>
      <c r="W89" s="48" t="n">
        <v>0.000706018518518519</v>
      </c>
      <c r="X89" s="49" t="n">
        <v>14</v>
      </c>
      <c r="Y89" s="1"/>
    </row>
    <row r="90" customFormat="false" ht="15.75" hidden="false" customHeight="false" outlineLevel="0" collapsed="false">
      <c r="A90" s="34"/>
      <c r="B90" s="50"/>
      <c r="C90" s="51"/>
      <c r="D90" s="52"/>
      <c r="E90" s="53"/>
      <c r="F90" s="54"/>
      <c r="G90" s="51"/>
      <c r="H90" s="55"/>
      <c r="I90" s="56"/>
      <c r="J90" s="57" t="s">
        <v>28</v>
      </c>
      <c r="K90" s="63" t="n">
        <v>0.000196759259259259</v>
      </c>
      <c r="L90" s="64" t="n">
        <v>13</v>
      </c>
      <c r="M90" s="63" t="n">
        <v>0.00087962962962963</v>
      </c>
      <c r="N90" s="64" t="n">
        <v>9</v>
      </c>
      <c r="O90" s="63" t="n">
        <v>0.00255787037037037</v>
      </c>
      <c r="P90" s="64" t="n">
        <v>14</v>
      </c>
      <c r="Q90" s="63" t="n">
        <v>0.00315972222222222</v>
      </c>
      <c r="R90" s="64" t="n">
        <v>24</v>
      </c>
      <c r="S90" s="63" t="n">
        <v>0.00645833333333333</v>
      </c>
      <c r="T90" s="64" t="n">
        <v>47</v>
      </c>
      <c r="U90" s="63" t="n">
        <v>0.00703703703703704</v>
      </c>
      <c r="V90" s="68" t="n">
        <v>44</v>
      </c>
      <c r="W90" s="69" t="n">
        <v>0.00774305555555556</v>
      </c>
      <c r="X90" s="70" t="n">
        <v>44</v>
      </c>
      <c r="Y90" s="1"/>
    </row>
    <row r="91" customFormat="false" ht="15" hidden="false" customHeight="false" outlineLevel="0" collapsed="false">
      <c r="A91" s="34" t="n">
        <v>43</v>
      </c>
      <c r="B91" s="35" t="s">
        <v>395</v>
      </c>
      <c r="C91" s="36" t="s">
        <v>396</v>
      </c>
      <c r="D91" s="37" t="s">
        <v>136</v>
      </c>
      <c r="E91" s="38" t="n">
        <v>0.00782175925925926</v>
      </c>
      <c r="F91" s="39" t="n">
        <v>0.00782175925925926</v>
      </c>
      <c r="G91" s="36" t="n">
        <v>0</v>
      </c>
      <c r="H91" s="40" t="n">
        <v>0.00261226851851852</v>
      </c>
      <c r="I91" s="41" t="n">
        <v>43</v>
      </c>
      <c r="J91" s="42" t="s">
        <v>27</v>
      </c>
      <c r="K91" s="45" t="n">
        <v>0.000208333333333333</v>
      </c>
      <c r="L91" s="46" t="n">
        <v>25</v>
      </c>
      <c r="M91" s="45" t="n">
        <v>0.000949074074074074</v>
      </c>
      <c r="N91" s="46" t="n">
        <v>55</v>
      </c>
      <c r="O91" s="45" t="n">
        <v>0.00188657407407407</v>
      </c>
      <c r="P91" s="46" t="n">
        <v>48</v>
      </c>
      <c r="Q91" s="45" t="n">
        <v>0.000636574074074074</v>
      </c>
      <c r="R91" s="46" t="n">
        <v>63</v>
      </c>
      <c r="S91" s="45" t="n">
        <v>0.0027662037037037</v>
      </c>
      <c r="T91" s="46" t="n">
        <v>47</v>
      </c>
      <c r="U91" s="45" t="n">
        <v>0.000543981481481481</v>
      </c>
      <c r="V91" s="65" t="n">
        <v>46</v>
      </c>
      <c r="W91" s="48" t="n">
        <v>0.000831018518518518</v>
      </c>
      <c r="X91" s="49" t="n">
        <v>62</v>
      </c>
      <c r="Y91" s="1"/>
    </row>
    <row r="92" customFormat="false" ht="15.75" hidden="false" customHeight="false" outlineLevel="0" collapsed="false">
      <c r="A92" s="34"/>
      <c r="B92" s="50"/>
      <c r="C92" s="51"/>
      <c r="D92" s="52"/>
      <c r="E92" s="53"/>
      <c r="F92" s="54"/>
      <c r="G92" s="51"/>
      <c r="H92" s="55"/>
      <c r="I92" s="56"/>
      <c r="J92" s="57" t="s">
        <v>28</v>
      </c>
      <c r="K92" s="63" t="n">
        <v>0.000208333333333333</v>
      </c>
      <c r="L92" s="64" t="n">
        <v>25</v>
      </c>
      <c r="M92" s="63" t="n">
        <v>0.00115740740740741</v>
      </c>
      <c r="N92" s="64" t="n">
        <v>51</v>
      </c>
      <c r="O92" s="63" t="n">
        <v>0.00304398148148148</v>
      </c>
      <c r="P92" s="64" t="n">
        <v>50</v>
      </c>
      <c r="Q92" s="63" t="n">
        <v>0.00368055555555556</v>
      </c>
      <c r="R92" s="64" t="n">
        <v>53</v>
      </c>
      <c r="S92" s="63" t="n">
        <v>0.00644675925925926</v>
      </c>
      <c r="T92" s="64" t="n">
        <v>46</v>
      </c>
      <c r="U92" s="63" t="n">
        <v>0.00699074074074074</v>
      </c>
      <c r="V92" s="68" t="n">
        <v>43</v>
      </c>
      <c r="W92" s="69" t="n">
        <v>0.00782175925925926</v>
      </c>
      <c r="X92" s="70" t="n">
        <v>45</v>
      </c>
      <c r="Y92" s="1"/>
    </row>
    <row r="93" customFormat="false" ht="15" hidden="false" customHeight="false" outlineLevel="0" collapsed="false">
      <c r="A93" s="34" t="n">
        <v>44</v>
      </c>
      <c r="B93" s="35" t="s">
        <v>397</v>
      </c>
      <c r="C93" s="36" t="s">
        <v>353</v>
      </c>
      <c r="D93" s="37" t="s">
        <v>34</v>
      </c>
      <c r="E93" s="38" t="n">
        <v>0.00785416666666667</v>
      </c>
      <c r="F93" s="39" t="n">
        <v>0.00785416666666667</v>
      </c>
      <c r="G93" s="36" t="n">
        <v>0</v>
      </c>
      <c r="H93" s="40" t="n">
        <v>0.00264467592592593</v>
      </c>
      <c r="I93" s="41" t="n">
        <v>44</v>
      </c>
      <c r="J93" s="42" t="s">
        <v>27</v>
      </c>
      <c r="K93" s="45" t="n">
        <v>0.000208333333333333</v>
      </c>
      <c r="L93" s="46" t="n">
        <v>25</v>
      </c>
      <c r="M93" s="45" t="n">
        <v>0.000891203703703704</v>
      </c>
      <c r="N93" s="46" t="n">
        <v>43</v>
      </c>
      <c r="O93" s="45" t="n">
        <v>0.00203703703703704</v>
      </c>
      <c r="P93" s="46" t="n">
        <v>61</v>
      </c>
      <c r="Q93" s="45" t="n">
        <v>0.000532407407407407</v>
      </c>
      <c r="R93" s="46" t="n">
        <v>44</v>
      </c>
      <c r="S93" s="45" t="n">
        <v>0.00302083333333333</v>
      </c>
      <c r="T93" s="46" t="n">
        <v>52</v>
      </c>
      <c r="U93" s="45" t="n">
        <v>0.000439814814814815</v>
      </c>
      <c r="V93" s="65" t="n">
        <v>16</v>
      </c>
      <c r="W93" s="48" t="n">
        <v>0.000724537037037037</v>
      </c>
      <c r="X93" s="49" t="n">
        <v>23</v>
      </c>
      <c r="Y93" s="1"/>
    </row>
    <row r="94" customFormat="false" ht="15.75" hidden="false" customHeight="false" outlineLevel="0" collapsed="false">
      <c r="A94" s="34"/>
      <c r="B94" s="50"/>
      <c r="C94" s="51"/>
      <c r="D94" s="52"/>
      <c r="E94" s="53"/>
      <c r="F94" s="54"/>
      <c r="G94" s="51"/>
      <c r="H94" s="55"/>
      <c r="I94" s="56"/>
      <c r="J94" s="57" t="s">
        <v>28</v>
      </c>
      <c r="K94" s="63" t="n">
        <v>0.000208333333333333</v>
      </c>
      <c r="L94" s="64" t="n">
        <v>25</v>
      </c>
      <c r="M94" s="63" t="n">
        <v>0.00109953703703704</v>
      </c>
      <c r="N94" s="64" t="n">
        <v>42</v>
      </c>
      <c r="O94" s="63" t="n">
        <v>0.00313657407407407</v>
      </c>
      <c r="P94" s="64" t="n">
        <v>52</v>
      </c>
      <c r="Q94" s="63" t="n">
        <v>0.00366898148148148</v>
      </c>
      <c r="R94" s="64" t="n">
        <v>52</v>
      </c>
      <c r="S94" s="63" t="n">
        <v>0.00668981481481481</v>
      </c>
      <c r="T94" s="64" t="n">
        <v>50</v>
      </c>
      <c r="U94" s="63" t="n">
        <v>0.00712962962962963</v>
      </c>
      <c r="V94" s="68" t="n">
        <v>47</v>
      </c>
      <c r="W94" s="69" t="n">
        <v>0.00785416666666667</v>
      </c>
      <c r="X94" s="70" t="n">
        <v>46</v>
      </c>
      <c r="Y94" s="1"/>
    </row>
    <row r="95" customFormat="false" ht="15" hidden="false" customHeight="false" outlineLevel="0" collapsed="false">
      <c r="A95" s="34" t="n">
        <v>45</v>
      </c>
      <c r="B95" s="35" t="s">
        <v>398</v>
      </c>
      <c r="C95" s="36" t="s">
        <v>103</v>
      </c>
      <c r="D95" s="37" t="s">
        <v>104</v>
      </c>
      <c r="E95" s="38" t="n">
        <v>0.00787268518518519</v>
      </c>
      <c r="F95" s="39" t="n">
        <v>0.00787268518518519</v>
      </c>
      <c r="G95" s="36" t="n">
        <v>0</v>
      </c>
      <c r="H95" s="40" t="n">
        <v>0.00266319444444444</v>
      </c>
      <c r="I95" s="41" t="n">
        <v>45</v>
      </c>
      <c r="J95" s="42" t="s">
        <v>27</v>
      </c>
      <c r="K95" s="45" t="n">
        <v>0.000289351851851852</v>
      </c>
      <c r="L95" s="46" t="n">
        <v>70</v>
      </c>
      <c r="M95" s="45" t="n">
        <v>0.00107638888888889</v>
      </c>
      <c r="N95" s="46" t="n">
        <v>60</v>
      </c>
      <c r="O95" s="45" t="n">
        <v>0.00188657407407407</v>
      </c>
      <c r="P95" s="46" t="n">
        <v>48</v>
      </c>
      <c r="Q95" s="45" t="n">
        <v>0.000555555555555556</v>
      </c>
      <c r="R95" s="46" t="n">
        <v>51</v>
      </c>
      <c r="S95" s="45" t="n">
        <v>0.00267361111111111</v>
      </c>
      <c r="T95" s="46" t="n">
        <v>45</v>
      </c>
      <c r="U95" s="45" t="n">
        <v>0.000578703703703704</v>
      </c>
      <c r="V95" s="65" t="n">
        <v>56</v>
      </c>
      <c r="W95" s="48" t="n">
        <v>0.000812500000000002</v>
      </c>
      <c r="X95" s="49" t="n">
        <v>56</v>
      </c>
      <c r="Y95" s="1"/>
    </row>
    <row r="96" customFormat="false" ht="15.75" hidden="false" customHeight="false" outlineLevel="0" collapsed="false">
      <c r="A96" s="34"/>
      <c r="B96" s="50"/>
      <c r="C96" s="51"/>
      <c r="D96" s="52"/>
      <c r="E96" s="53"/>
      <c r="F96" s="54"/>
      <c r="G96" s="51"/>
      <c r="H96" s="55"/>
      <c r="I96" s="56"/>
      <c r="J96" s="57" t="s">
        <v>28</v>
      </c>
      <c r="K96" s="63" t="n">
        <v>0.000289351851851852</v>
      </c>
      <c r="L96" s="64" t="n">
        <v>70</v>
      </c>
      <c r="M96" s="63" t="n">
        <v>0.00136574074074074</v>
      </c>
      <c r="N96" s="64" t="n">
        <v>62</v>
      </c>
      <c r="O96" s="63" t="n">
        <v>0.00325231481481482</v>
      </c>
      <c r="P96" s="64" t="n">
        <v>59</v>
      </c>
      <c r="Q96" s="63" t="n">
        <v>0.00380787037037037</v>
      </c>
      <c r="R96" s="64" t="n">
        <v>57</v>
      </c>
      <c r="S96" s="63" t="n">
        <v>0.00648148148148148</v>
      </c>
      <c r="T96" s="64" t="n">
        <v>48</v>
      </c>
      <c r="U96" s="63" t="n">
        <v>0.00706018518518518</v>
      </c>
      <c r="V96" s="68" t="n">
        <v>46</v>
      </c>
      <c r="W96" s="69" t="n">
        <v>0.00787268518518519</v>
      </c>
      <c r="X96" s="70" t="n">
        <v>47</v>
      </c>
      <c r="Y96" s="1"/>
    </row>
    <row r="97" customFormat="false" ht="15" hidden="false" customHeight="false" outlineLevel="0" collapsed="false">
      <c r="A97" s="34" t="n">
        <v>46</v>
      </c>
      <c r="B97" s="35" t="s">
        <v>399</v>
      </c>
      <c r="C97" s="36" t="s">
        <v>165</v>
      </c>
      <c r="D97" s="37" t="s">
        <v>113</v>
      </c>
      <c r="E97" s="38" t="n">
        <v>0.00796875</v>
      </c>
      <c r="F97" s="39" t="n">
        <v>0.00796875</v>
      </c>
      <c r="G97" s="36" t="n">
        <v>0</v>
      </c>
      <c r="H97" s="40" t="n">
        <v>0.00275925925925926</v>
      </c>
      <c r="I97" s="41" t="n">
        <v>46</v>
      </c>
      <c r="J97" s="42" t="s">
        <v>27</v>
      </c>
      <c r="K97" s="45" t="n">
        <v>0.000243055555555556</v>
      </c>
      <c r="L97" s="46" t="n">
        <v>57</v>
      </c>
      <c r="M97" s="45" t="n">
        <v>0.000891203703703704</v>
      </c>
      <c r="N97" s="46" t="n">
        <v>43</v>
      </c>
      <c r="O97" s="45" t="n">
        <v>0.00185185185185185</v>
      </c>
      <c r="P97" s="46" t="n">
        <v>44</v>
      </c>
      <c r="Q97" s="45" t="n">
        <v>0.000509259259259259</v>
      </c>
      <c r="R97" s="46" t="n">
        <v>35</v>
      </c>
      <c r="S97" s="45" t="n">
        <v>0.0028587962962963</v>
      </c>
      <c r="T97" s="46" t="n">
        <v>50</v>
      </c>
      <c r="U97" s="45" t="n">
        <v>0.000694444444444445</v>
      </c>
      <c r="V97" s="65" t="n">
        <v>68</v>
      </c>
      <c r="W97" s="48" t="n">
        <v>0.00092013888888889</v>
      </c>
      <c r="X97" s="49" t="n">
        <v>77</v>
      </c>
      <c r="Y97" s="1"/>
    </row>
    <row r="98" customFormat="false" ht="15.75" hidden="false" customHeight="false" outlineLevel="0" collapsed="false">
      <c r="A98" s="34"/>
      <c r="B98" s="50"/>
      <c r="C98" s="51"/>
      <c r="D98" s="52"/>
      <c r="E98" s="53"/>
      <c r="F98" s="54"/>
      <c r="G98" s="51"/>
      <c r="H98" s="55"/>
      <c r="I98" s="56"/>
      <c r="J98" s="57" t="s">
        <v>28</v>
      </c>
      <c r="K98" s="63" t="n">
        <v>0.000243055555555556</v>
      </c>
      <c r="L98" s="64" t="n">
        <v>57</v>
      </c>
      <c r="M98" s="63" t="n">
        <v>0.00113425925925926</v>
      </c>
      <c r="N98" s="64" t="n">
        <v>49</v>
      </c>
      <c r="O98" s="63" t="n">
        <v>0.00298611111111111</v>
      </c>
      <c r="P98" s="64" t="n">
        <v>43</v>
      </c>
      <c r="Q98" s="63" t="n">
        <v>0.00349537037037037</v>
      </c>
      <c r="R98" s="64" t="n">
        <v>40</v>
      </c>
      <c r="S98" s="63" t="n">
        <v>0.00635416666666667</v>
      </c>
      <c r="T98" s="64" t="n">
        <v>44</v>
      </c>
      <c r="U98" s="63" t="n">
        <v>0.00704861111111111</v>
      </c>
      <c r="V98" s="68" t="n">
        <v>45</v>
      </c>
      <c r="W98" s="69" t="n">
        <v>0.00796875</v>
      </c>
      <c r="X98" s="70" t="n">
        <v>48</v>
      </c>
      <c r="Y98" s="1"/>
    </row>
    <row r="99" customFormat="false" ht="15" hidden="false" customHeight="false" outlineLevel="0" collapsed="false">
      <c r="A99" s="34" t="n">
        <v>47</v>
      </c>
      <c r="B99" s="35" t="s">
        <v>400</v>
      </c>
      <c r="C99" s="36" t="s">
        <v>64</v>
      </c>
      <c r="D99" s="37" t="s">
        <v>65</v>
      </c>
      <c r="E99" s="38" t="n">
        <v>0.00804861111111111</v>
      </c>
      <c r="F99" s="39" t="n">
        <v>0.00804861111111111</v>
      </c>
      <c r="G99" s="36" t="n">
        <v>0</v>
      </c>
      <c r="H99" s="40" t="n">
        <v>0.00283912037037037</v>
      </c>
      <c r="I99" s="41" t="n">
        <v>47</v>
      </c>
      <c r="J99" s="42" t="s">
        <v>27</v>
      </c>
      <c r="K99" s="45" t="n">
        <v>0.000196759259259259</v>
      </c>
      <c r="L99" s="46" t="n">
        <v>13</v>
      </c>
      <c r="M99" s="45" t="n">
        <v>0.000902777777777778</v>
      </c>
      <c r="N99" s="46" t="n">
        <v>47</v>
      </c>
      <c r="O99" s="45" t="n">
        <v>0.0019212962962963</v>
      </c>
      <c r="P99" s="46" t="n">
        <v>53</v>
      </c>
      <c r="Q99" s="45" t="n">
        <v>0.000590277777777778</v>
      </c>
      <c r="R99" s="46" t="n">
        <v>57</v>
      </c>
      <c r="S99" s="45" t="n">
        <v>0.00321759259259259</v>
      </c>
      <c r="T99" s="46" t="n">
        <v>54</v>
      </c>
      <c r="U99" s="45" t="n">
        <v>0.000486111111111111</v>
      </c>
      <c r="V99" s="65" t="n">
        <v>29</v>
      </c>
      <c r="W99" s="48" t="n">
        <v>0.000733796296296296</v>
      </c>
      <c r="X99" s="49" t="n">
        <v>27</v>
      </c>
      <c r="Y99" s="1"/>
    </row>
    <row r="100" customFormat="false" ht="15.75" hidden="false" customHeight="false" outlineLevel="0" collapsed="false">
      <c r="A100" s="34"/>
      <c r="B100" s="50"/>
      <c r="C100" s="51"/>
      <c r="D100" s="52"/>
      <c r="E100" s="53"/>
      <c r="F100" s="54"/>
      <c r="G100" s="51"/>
      <c r="H100" s="55"/>
      <c r="I100" s="56"/>
      <c r="J100" s="57" t="s">
        <v>28</v>
      </c>
      <c r="K100" s="63" t="n">
        <v>0.000196759259259259</v>
      </c>
      <c r="L100" s="64" t="n">
        <v>13</v>
      </c>
      <c r="M100" s="63" t="n">
        <v>0.00109953703703704</v>
      </c>
      <c r="N100" s="64" t="n">
        <v>42</v>
      </c>
      <c r="O100" s="63" t="n">
        <v>0.00302083333333333</v>
      </c>
      <c r="P100" s="64" t="n">
        <v>47</v>
      </c>
      <c r="Q100" s="63" t="n">
        <v>0.00361111111111111</v>
      </c>
      <c r="R100" s="64" t="n">
        <v>49</v>
      </c>
      <c r="S100" s="63" t="n">
        <v>0.0068287037037037</v>
      </c>
      <c r="T100" s="64" t="n">
        <v>51</v>
      </c>
      <c r="U100" s="63" t="n">
        <v>0.00731481481481482</v>
      </c>
      <c r="V100" s="68" t="n">
        <v>49</v>
      </c>
      <c r="W100" s="69" t="n">
        <v>0.00804861111111111</v>
      </c>
      <c r="X100" s="70" t="n">
        <v>49</v>
      </c>
      <c r="Y100" s="1"/>
    </row>
    <row r="101" customFormat="false" ht="15" hidden="false" customHeight="false" outlineLevel="0" collapsed="false">
      <c r="A101" s="34" t="n">
        <v>48</v>
      </c>
      <c r="B101" s="35" t="s">
        <v>401</v>
      </c>
      <c r="C101" s="36" t="s">
        <v>396</v>
      </c>
      <c r="D101" s="37" t="s">
        <v>136</v>
      </c>
      <c r="E101" s="38" t="n">
        <v>0.00809143518518519</v>
      </c>
      <c r="F101" s="39" t="n">
        <v>0.00809143518518519</v>
      </c>
      <c r="G101" s="36" t="n">
        <v>0</v>
      </c>
      <c r="H101" s="40" t="n">
        <v>0.00288194444444445</v>
      </c>
      <c r="I101" s="41" t="n">
        <v>48</v>
      </c>
      <c r="J101" s="42" t="s">
        <v>27</v>
      </c>
      <c r="K101" s="45" t="n">
        <v>0.000219907407407407</v>
      </c>
      <c r="L101" s="46" t="n">
        <v>40</v>
      </c>
      <c r="M101" s="45" t="n">
        <v>0.000983796296296296</v>
      </c>
      <c r="N101" s="46" t="n">
        <v>56</v>
      </c>
      <c r="O101" s="45" t="n">
        <v>0.00202546296296296</v>
      </c>
      <c r="P101" s="46" t="n">
        <v>60</v>
      </c>
      <c r="Q101" s="45" t="n">
        <v>0.000590277777777778</v>
      </c>
      <c r="R101" s="46" t="n">
        <v>57</v>
      </c>
      <c r="S101" s="45" t="n">
        <v>0.00282407407407407</v>
      </c>
      <c r="T101" s="46" t="n">
        <v>49</v>
      </c>
      <c r="U101" s="45" t="n">
        <v>0.000578703703703704</v>
      </c>
      <c r="V101" s="65" t="n">
        <v>56</v>
      </c>
      <c r="W101" s="48" t="n">
        <v>0.000869212962962963</v>
      </c>
      <c r="X101" s="49" t="n">
        <v>70</v>
      </c>
      <c r="Y101" s="1"/>
    </row>
    <row r="102" customFormat="false" ht="15.75" hidden="false" customHeight="false" outlineLevel="0" collapsed="false">
      <c r="A102" s="34"/>
      <c r="B102" s="50"/>
      <c r="C102" s="51"/>
      <c r="D102" s="52"/>
      <c r="E102" s="53"/>
      <c r="F102" s="54"/>
      <c r="G102" s="51"/>
      <c r="H102" s="55"/>
      <c r="I102" s="56"/>
      <c r="J102" s="57" t="s">
        <v>28</v>
      </c>
      <c r="K102" s="63" t="n">
        <v>0.000219907407407407</v>
      </c>
      <c r="L102" s="64" t="n">
        <v>40</v>
      </c>
      <c r="M102" s="63" t="n">
        <v>0.0012037037037037</v>
      </c>
      <c r="N102" s="64" t="n">
        <v>54</v>
      </c>
      <c r="O102" s="63" t="n">
        <v>0.00322916666666667</v>
      </c>
      <c r="P102" s="64" t="n">
        <v>55</v>
      </c>
      <c r="Q102" s="63" t="n">
        <v>0.00381944444444444</v>
      </c>
      <c r="R102" s="64" t="n">
        <v>59</v>
      </c>
      <c r="S102" s="63" t="n">
        <v>0.00664351851851852</v>
      </c>
      <c r="T102" s="64" t="n">
        <v>49</v>
      </c>
      <c r="U102" s="63" t="n">
        <v>0.00722222222222222</v>
      </c>
      <c r="V102" s="68" t="n">
        <v>48</v>
      </c>
      <c r="W102" s="69" t="n">
        <v>0.00809143518518519</v>
      </c>
      <c r="X102" s="70" t="n">
        <v>50</v>
      </c>
      <c r="Y102" s="1"/>
    </row>
    <row r="103" customFormat="false" ht="15" hidden="false" customHeight="false" outlineLevel="0" collapsed="false">
      <c r="A103" s="34" t="n">
        <v>49</v>
      </c>
      <c r="B103" s="35" t="s">
        <v>402</v>
      </c>
      <c r="C103" s="36" t="s">
        <v>377</v>
      </c>
      <c r="D103" s="37" t="s">
        <v>75</v>
      </c>
      <c r="E103" s="38" t="n">
        <v>0.0081712962962963</v>
      </c>
      <c r="F103" s="39" t="n">
        <v>0.0081712962962963</v>
      </c>
      <c r="G103" s="36" t="n">
        <v>0</v>
      </c>
      <c r="H103" s="40" t="n">
        <v>0.00296180555555556</v>
      </c>
      <c r="I103" s="41" t="n">
        <v>49</v>
      </c>
      <c r="J103" s="42" t="s">
        <v>27</v>
      </c>
      <c r="K103" s="45" t="n">
        <v>0.00025462962962963</v>
      </c>
      <c r="L103" s="46" t="n">
        <v>61</v>
      </c>
      <c r="M103" s="45" t="n">
        <v>0.000717592592592593</v>
      </c>
      <c r="N103" s="46" t="n">
        <v>18</v>
      </c>
      <c r="O103" s="45" t="n">
        <v>0.00174768518518519</v>
      </c>
      <c r="P103" s="46" t="n">
        <v>32</v>
      </c>
      <c r="Q103" s="45" t="n">
        <v>0.000625</v>
      </c>
      <c r="R103" s="46" t="n">
        <v>62</v>
      </c>
      <c r="S103" s="45" t="n">
        <v>0.00353009259259259</v>
      </c>
      <c r="T103" s="46" t="n">
        <v>61</v>
      </c>
      <c r="U103" s="45" t="n">
        <v>0.000509259259259259</v>
      </c>
      <c r="V103" s="65" t="n">
        <v>39</v>
      </c>
      <c r="W103" s="48" t="n">
        <v>0.000787037037037037</v>
      </c>
      <c r="X103" s="49" t="n">
        <v>50</v>
      </c>
      <c r="Y103" s="1"/>
    </row>
    <row r="104" customFormat="false" ht="15.75" hidden="false" customHeight="false" outlineLevel="0" collapsed="false">
      <c r="A104" s="34"/>
      <c r="B104" s="50"/>
      <c r="C104" s="51"/>
      <c r="D104" s="52"/>
      <c r="E104" s="53"/>
      <c r="F104" s="54"/>
      <c r="G104" s="51"/>
      <c r="H104" s="55"/>
      <c r="I104" s="56"/>
      <c r="J104" s="57" t="s">
        <v>28</v>
      </c>
      <c r="K104" s="63" t="n">
        <v>0.00025462962962963</v>
      </c>
      <c r="L104" s="64" t="n">
        <v>61</v>
      </c>
      <c r="M104" s="63" t="n">
        <v>0.000972222222222222</v>
      </c>
      <c r="N104" s="64" t="n">
        <v>26</v>
      </c>
      <c r="O104" s="63" t="n">
        <v>0.00271990740740741</v>
      </c>
      <c r="P104" s="64" t="n">
        <v>27</v>
      </c>
      <c r="Q104" s="63" t="n">
        <v>0.00334490740740741</v>
      </c>
      <c r="R104" s="64" t="n">
        <v>34</v>
      </c>
      <c r="S104" s="63" t="n">
        <v>0.006875</v>
      </c>
      <c r="T104" s="64" t="n">
        <v>52</v>
      </c>
      <c r="U104" s="63" t="n">
        <v>0.00738425925925926</v>
      </c>
      <c r="V104" s="68" t="n">
        <v>51</v>
      </c>
      <c r="W104" s="69" t="n">
        <v>0.0081712962962963</v>
      </c>
      <c r="X104" s="70" t="n">
        <v>51</v>
      </c>
      <c r="Y104" s="1"/>
    </row>
    <row r="105" customFormat="false" ht="15" hidden="false" customHeight="false" outlineLevel="0" collapsed="false">
      <c r="A105" s="34" t="n">
        <v>50</v>
      </c>
      <c r="B105" s="35" t="s">
        <v>403</v>
      </c>
      <c r="C105" s="36" t="s">
        <v>396</v>
      </c>
      <c r="D105" s="37" t="s">
        <v>136</v>
      </c>
      <c r="E105" s="38" t="n">
        <v>0.00819675925925926</v>
      </c>
      <c r="F105" s="39" t="n">
        <v>0.00819675925925926</v>
      </c>
      <c r="G105" s="36" t="n">
        <v>0</v>
      </c>
      <c r="H105" s="40" t="n">
        <v>0.00298726851851852</v>
      </c>
      <c r="I105" s="41" t="n">
        <v>50</v>
      </c>
      <c r="J105" s="42" t="s">
        <v>27</v>
      </c>
      <c r="K105" s="45" t="n">
        <v>0.000231481481481481</v>
      </c>
      <c r="L105" s="46" t="n">
        <v>49</v>
      </c>
      <c r="M105" s="45" t="n">
        <v>0.00087962962962963</v>
      </c>
      <c r="N105" s="46" t="n">
        <v>39</v>
      </c>
      <c r="O105" s="45" t="n">
        <v>0.00180555555555556</v>
      </c>
      <c r="P105" s="46" t="n">
        <v>38</v>
      </c>
      <c r="Q105" s="45" t="n">
        <v>0.000601851851851852</v>
      </c>
      <c r="R105" s="46" t="n">
        <v>59</v>
      </c>
      <c r="S105" s="45" t="n">
        <v>0.00259259259259259</v>
      </c>
      <c r="T105" s="46" t="n">
        <v>40</v>
      </c>
      <c r="U105" s="45" t="n">
        <v>0.00126157407407407</v>
      </c>
      <c r="V105" s="65" t="n">
        <v>78</v>
      </c>
      <c r="W105" s="48" t="n">
        <v>0.000824074074074073</v>
      </c>
      <c r="X105" s="49" t="n">
        <v>58</v>
      </c>
      <c r="Y105" s="1"/>
    </row>
    <row r="106" customFormat="false" ht="15.75" hidden="false" customHeight="false" outlineLevel="0" collapsed="false">
      <c r="A106" s="34"/>
      <c r="B106" s="50"/>
      <c r="C106" s="51"/>
      <c r="D106" s="52"/>
      <c r="E106" s="53"/>
      <c r="F106" s="54"/>
      <c r="G106" s="51"/>
      <c r="H106" s="55"/>
      <c r="I106" s="56"/>
      <c r="J106" s="57" t="s">
        <v>28</v>
      </c>
      <c r="K106" s="63" t="n">
        <v>0.000231481481481481</v>
      </c>
      <c r="L106" s="64" t="n">
        <v>49</v>
      </c>
      <c r="M106" s="63" t="n">
        <v>0.00111111111111111</v>
      </c>
      <c r="N106" s="64" t="n">
        <v>48</v>
      </c>
      <c r="O106" s="63" t="n">
        <v>0.00291666666666667</v>
      </c>
      <c r="P106" s="64" t="n">
        <v>39</v>
      </c>
      <c r="Q106" s="63" t="n">
        <v>0.00351851851851852</v>
      </c>
      <c r="R106" s="64" t="n">
        <v>42</v>
      </c>
      <c r="S106" s="63" t="n">
        <v>0.00611111111111111</v>
      </c>
      <c r="T106" s="64" t="n">
        <v>39</v>
      </c>
      <c r="U106" s="63" t="n">
        <v>0.00737268518518519</v>
      </c>
      <c r="V106" s="68" t="n">
        <v>50</v>
      </c>
      <c r="W106" s="69" t="n">
        <v>0.00819675925925926</v>
      </c>
      <c r="X106" s="70" t="n">
        <v>52</v>
      </c>
      <c r="Y106" s="1"/>
    </row>
    <row r="107" customFormat="false" ht="15" hidden="false" customHeight="false" outlineLevel="0" collapsed="false">
      <c r="A107" s="34" t="n">
        <v>51</v>
      </c>
      <c r="B107" s="35" t="s">
        <v>404</v>
      </c>
      <c r="C107" s="36" t="s">
        <v>371</v>
      </c>
      <c r="D107" s="37" t="s">
        <v>84</v>
      </c>
      <c r="E107" s="38" t="n">
        <v>0.00821759259259259</v>
      </c>
      <c r="F107" s="39" t="n">
        <v>0.00821759259259259</v>
      </c>
      <c r="G107" s="36" t="n">
        <v>0</v>
      </c>
      <c r="H107" s="40" t="n">
        <v>0.00300810185185185</v>
      </c>
      <c r="I107" s="41" t="n">
        <v>51</v>
      </c>
      <c r="J107" s="42" t="s">
        <v>27</v>
      </c>
      <c r="K107" s="45" t="n">
        <v>0.000196759259259259</v>
      </c>
      <c r="L107" s="46" t="n">
        <v>13</v>
      </c>
      <c r="M107" s="45" t="n">
        <v>0.00230324074074074</v>
      </c>
      <c r="N107" s="46" t="n">
        <v>79</v>
      </c>
      <c r="O107" s="45" t="n">
        <v>0.00168981481481482</v>
      </c>
      <c r="P107" s="46" t="n">
        <v>21</v>
      </c>
      <c r="Q107" s="45" t="n">
        <v>0.000474537037037037</v>
      </c>
      <c r="R107" s="46" t="n">
        <v>20</v>
      </c>
      <c r="S107" s="45" t="n">
        <v>0.00232638888888889</v>
      </c>
      <c r="T107" s="46" t="n">
        <v>34</v>
      </c>
      <c r="U107" s="45" t="n">
        <v>0.000486111111111111</v>
      </c>
      <c r="V107" s="65" t="n">
        <v>29</v>
      </c>
      <c r="W107" s="48" t="n">
        <v>0.000740740740740742</v>
      </c>
      <c r="X107" s="49" t="n">
        <v>28</v>
      </c>
      <c r="Y107" s="1"/>
    </row>
    <row r="108" customFormat="false" ht="15.75" hidden="false" customHeight="false" outlineLevel="0" collapsed="false">
      <c r="A108" s="34"/>
      <c r="B108" s="50"/>
      <c r="C108" s="51"/>
      <c r="D108" s="52"/>
      <c r="E108" s="53"/>
      <c r="F108" s="54"/>
      <c r="G108" s="51"/>
      <c r="H108" s="55"/>
      <c r="I108" s="56"/>
      <c r="J108" s="57" t="s">
        <v>28</v>
      </c>
      <c r="K108" s="63" t="n">
        <v>0.000196759259259259</v>
      </c>
      <c r="L108" s="64" t="n">
        <v>13</v>
      </c>
      <c r="M108" s="63" t="n">
        <v>0.0025</v>
      </c>
      <c r="N108" s="64" t="n">
        <v>77</v>
      </c>
      <c r="O108" s="63" t="n">
        <v>0.00418981481481482</v>
      </c>
      <c r="P108" s="64" t="n">
        <v>72</v>
      </c>
      <c r="Q108" s="63" t="n">
        <v>0.00466435185185185</v>
      </c>
      <c r="R108" s="64" t="n">
        <v>71</v>
      </c>
      <c r="S108" s="63" t="n">
        <v>0.00699074074074074</v>
      </c>
      <c r="T108" s="64" t="n">
        <v>53</v>
      </c>
      <c r="U108" s="63" t="n">
        <v>0.00747685185185185</v>
      </c>
      <c r="V108" s="68" t="n">
        <v>52</v>
      </c>
      <c r="W108" s="69" t="n">
        <v>0.00821759259259259</v>
      </c>
      <c r="X108" s="70" t="n">
        <v>53</v>
      </c>
      <c r="Y108" s="1"/>
    </row>
    <row r="109" customFormat="false" ht="15" hidden="false" customHeight="false" outlineLevel="0" collapsed="false">
      <c r="A109" s="34" t="n">
        <v>52</v>
      </c>
      <c r="B109" s="35" t="s">
        <v>405</v>
      </c>
      <c r="C109" s="36" t="s">
        <v>103</v>
      </c>
      <c r="D109" s="37" t="s">
        <v>104</v>
      </c>
      <c r="E109" s="38" t="n">
        <v>0.00829398148148148</v>
      </c>
      <c r="F109" s="39" t="n">
        <v>0.00829398148148148</v>
      </c>
      <c r="G109" s="36" t="n">
        <v>0</v>
      </c>
      <c r="H109" s="40" t="n">
        <v>0.00308449074074074</v>
      </c>
      <c r="I109" s="41" t="n">
        <v>52</v>
      </c>
      <c r="J109" s="42" t="s">
        <v>27</v>
      </c>
      <c r="K109" s="45" t="n">
        <v>0.000231481481481481</v>
      </c>
      <c r="L109" s="46" t="n">
        <v>49</v>
      </c>
      <c r="M109" s="45" t="n">
        <v>0.00109953703703704</v>
      </c>
      <c r="N109" s="46" t="n">
        <v>63</v>
      </c>
      <c r="O109" s="45" t="n">
        <v>0.00189814814814815</v>
      </c>
      <c r="P109" s="46" t="n">
        <v>50</v>
      </c>
      <c r="Q109" s="45" t="n">
        <v>0.00056712962962963</v>
      </c>
      <c r="R109" s="46" t="n">
        <v>53</v>
      </c>
      <c r="S109" s="45" t="n">
        <v>0.00321759259259259</v>
      </c>
      <c r="T109" s="46" t="n">
        <v>54</v>
      </c>
      <c r="U109" s="45" t="n">
        <v>0.00056712962962963</v>
      </c>
      <c r="V109" s="65" t="n">
        <v>53</v>
      </c>
      <c r="W109" s="48" t="n">
        <v>0.000712962962962964</v>
      </c>
      <c r="X109" s="49" t="n">
        <v>19</v>
      </c>
      <c r="Y109" s="1"/>
    </row>
    <row r="110" customFormat="false" ht="15.75" hidden="false" customHeight="false" outlineLevel="0" collapsed="false">
      <c r="A110" s="34"/>
      <c r="B110" s="50"/>
      <c r="C110" s="51"/>
      <c r="D110" s="52"/>
      <c r="E110" s="53"/>
      <c r="F110" s="54"/>
      <c r="G110" s="51"/>
      <c r="H110" s="55"/>
      <c r="I110" s="56"/>
      <c r="J110" s="57" t="s">
        <v>28</v>
      </c>
      <c r="K110" s="63" t="n">
        <v>0.000231481481481481</v>
      </c>
      <c r="L110" s="64" t="n">
        <v>49</v>
      </c>
      <c r="M110" s="63" t="n">
        <v>0.00133101851851852</v>
      </c>
      <c r="N110" s="64" t="n">
        <v>61</v>
      </c>
      <c r="O110" s="63" t="n">
        <v>0.00322916666666667</v>
      </c>
      <c r="P110" s="64" t="n">
        <v>55</v>
      </c>
      <c r="Q110" s="63" t="n">
        <v>0.0037962962962963</v>
      </c>
      <c r="R110" s="64" t="n">
        <v>56</v>
      </c>
      <c r="S110" s="63" t="n">
        <v>0.00701388888888889</v>
      </c>
      <c r="T110" s="64" t="n">
        <v>55</v>
      </c>
      <c r="U110" s="63" t="n">
        <v>0.00758101851851852</v>
      </c>
      <c r="V110" s="68" t="n">
        <v>54</v>
      </c>
      <c r="W110" s="69" t="n">
        <v>0.00829398148148148</v>
      </c>
      <c r="X110" s="70" t="n">
        <v>54</v>
      </c>
      <c r="Y110" s="1"/>
    </row>
    <row r="111" customFormat="false" ht="15" hidden="false" customHeight="false" outlineLevel="0" collapsed="false">
      <c r="A111" s="34" t="n">
        <v>53</v>
      </c>
      <c r="B111" s="35" t="s">
        <v>406</v>
      </c>
      <c r="C111" s="36" t="s">
        <v>351</v>
      </c>
      <c r="D111" s="37" t="s">
        <v>75</v>
      </c>
      <c r="E111" s="38" t="n">
        <v>0.00834027777777778</v>
      </c>
      <c r="F111" s="39" t="n">
        <v>0.00834027777777778</v>
      </c>
      <c r="G111" s="36" t="n">
        <v>0</v>
      </c>
      <c r="H111" s="40" t="n">
        <v>0.00313078703703704</v>
      </c>
      <c r="I111" s="41" t="n">
        <v>53</v>
      </c>
      <c r="J111" s="42" t="s">
        <v>27</v>
      </c>
      <c r="K111" s="45" t="n">
        <v>0.000289351851851852</v>
      </c>
      <c r="L111" s="46" t="n">
        <v>70</v>
      </c>
      <c r="M111" s="45" t="n">
        <v>0.000775462962962963</v>
      </c>
      <c r="N111" s="46" t="n">
        <v>30</v>
      </c>
      <c r="O111" s="45" t="n">
        <v>0.00172453703703704</v>
      </c>
      <c r="P111" s="46" t="n">
        <v>28</v>
      </c>
      <c r="Q111" s="45" t="n">
        <v>0.000520833333333333</v>
      </c>
      <c r="R111" s="46" t="n">
        <v>40</v>
      </c>
      <c r="S111" s="45" t="n">
        <v>0.00368055555555556</v>
      </c>
      <c r="T111" s="46" t="n">
        <v>63</v>
      </c>
      <c r="U111" s="45" t="n">
        <v>0.000543981481481481</v>
      </c>
      <c r="V111" s="65" t="n">
        <v>46</v>
      </c>
      <c r="W111" s="48" t="n">
        <v>0.000805555555555557</v>
      </c>
      <c r="X111" s="49" t="n">
        <v>55</v>
      </c>
      <c r="Y111" s="1"/>
    </row>
    <row r="112" customFormat="false" ht="15.75" hidden="false" customHeight="false" outlineLevel="0" collapsed="false">
      <c r="A112" s="34"/>
      <c r="B112" s="50"/>
      <c r="C112" s="51"/>
      <c r="D112" s="52"/>
      <c r="E112" s="53"/>
      <c r="F112" s="54"/>
      <c r="G112" s="51"/>
      <c r="H112" s="55"/>
      <c r="I112" s="56"/>
      <c r="J112" s="57" t="s">
        <v>28</v>
      </c>
      <c r="K112" s="63" t="n">
        <v>0.000289351851851852</v>
      </c>
      <c r="L112" s="64" t="n">
        <v>70</v>
      </c>
      <c r="M112" s="63" t="n">
        <v>0.00106481481481481</v>
      </c>
      <c r="N112" s="64" t="n">
        <v>38</v>
      </c>
      <c r="O112" s="63" t="n">
        <v>0.00278935185185185</v>
      </c>
      <c r="P112" s="64" t="n">
        <v>33</v>
      </c>
      <c r="Q112" s="63" t="n">
        <v>0.00331018518518519</v>
      </c>
      <c r="R112" s="64" t="n">
        <v>33</v>
      </c>
      <c r="S112" s="63" t="n">
        <v>0.00699074074074074</v>
      </c>
      <c r="T112" s="64" t="n">
        <v>53</v>
      </c>
      <c r="U112" s="63" t="n">
        <v>0.00753472222222222</v>
      </c>
      <c r="V112" s="68" t="n">
        <v>53</v>
      </c>
      <c r="W112" s="69" t="n">
        <v>0.00834027777777778</v>
      </c>
      <c r="X112" s="70" t="n">
        <v>55</v>
      </c>
      <c r="Y112" s="1"/>
    </row>
    <row r="113" customFormat="false" ht="15" hidden="false" customHeight="false" outlineLevel="0" collapsed="false">
      <c r="A113" s="34" t="n">
        <v>54</v>
      </c>
      <c r="B113" s="35" t="s">
        <v>407</v>
      </c>
      <c r="C113" s="36" t="s">
        <v>396</v>
      </c>
      <c r="D113" s="37" t="s">
        <v>136</v>
      </c>
      <c r="E113" s="38" t="n">
        <v>0.00852430555555556</v>
      </c>
      <c r="F113" s="39" t="n">
        <v>0.00852430555555556</v>
      </c>
      <c r="G113" s="36" t="n">
        <v>0</v>
      </c>
      <c r="H113" s="40" t="n">
        <v>0.00331481481481481</v>
      </c>
      <c r="I113" s="41" t="n">
        <v>54</v>
      </c>
      <c r="J113" s="42" t="s">
        <v>27</v>
      </c>
      <c r="K113" s="45" t="n">
        <v>0.000208333333333333</v>
      </c>
      <c r="L113" s="46" t="n">
        <v>25</v>
      </c>
      <c r="M113" s="45" t="n">
        <v>0.001875</v>
      </c>
      <c r="N113" s="46" t="n">
        <v>74</v>
      </c>
      <c r="O113" s="45" t="n">
        <v>0.0015625</v>
      </c>
      <c r="P113" s="46" t="n">
        <v>10</v>
      </c>
      <c r="Q113" s="45" t="n">
        <v>0.000543981481481481</v>
      </c>
      <c r="R113" s="46" t="n">
        <v>46</v>
      </c>
      <c r="S113" s="45" t="n">
        <v>0.0031712962962963</v>
      </c>
      <c r="T113" s="46" t="n">
        <v>53</v>
      </c>
      <c r="U113" s="45" t="n">
        <v>0.000451388888888889</v>
      </c>
      <c r="V113" s="65" t="n">
        <v>22</v>
      </c>
      <c r="W113" s="48" t="n">
        <v>0.000711805555555556</v>
      </c>
      <c r="X113" s="49" t="n">
        <v>18</v>
      </c>
      <c r="Y113" s="1"/>
    </row>
    <row r="114" customFormat="false" ht="15.75" hidden="false" customHeight="false" outlineLevel="0" collapsed="false">
      <c r="A114" s="34"/>
      <c r="B114" s="50"/>
      <c r="C114" s="51"/>
      <c r="D114" s="52"/>
      <c r="E114" s="53"/>
      <c r="F114" s="54"/>
      <c r="G114" s="51"/>
      <c r="H114" s="55"/>
      <c r="I114" s="56"/>
      <c r="J114" s="57" t="s">
        <v>28</v>
      </c>
      <c r="K114" s="63" t="n">
        <v>0.000208333333333333</v>
      </c>
      <c r="L114" s="64" t="n">
        <v>25</v>
      </c>
      <c r="M114" s="63" t="n">
        <v>0.00208333333333333</v>
      </c>
      <c r="N114" s="64" t="n">
        <v>73</v>
      </c>
      <c r="O114" s="63" t="n">
        <v>0.00364583333333333</v>
      </c>
      <c r="P114" s="64" t="n">
        <v>67</v>
      </c>
      <c r="Q114" s="63" t="n">
        <v>0.00418981481481482</v>
      </c>
      <c r="R114" s="64" t="n">
        <v>66</v>
      </c>
      <c r="S114" s="63" t="n">
        <v>0.00736111111111111</v>
      </c>
      <c r="T114" s="64" t="n">
        <v>60</v>
      </c>
      <c r="U114" s="63" t="n">
        <v>0.0078125</v>
      </c>
      <c r="V114" s="68" t="n">
        <v>57</v>
      </c>
      <c r="W114" s="69" t="n">
        <v>0.00852430555555556</v>
      </c>
      <c r="X114" s="70" t="n">
        <v>56</v>
      </c>
      <c r="Y114" s="1"/>
    </row>
    <row r="115" customFormat="false" ht="15" hidden="false" customHeight="false" outlineLevel="0" collapsed="false">
      <c r="A115" s="34" t="n">
        <v>55</v>
      </c>
      <c r="B115" s="35" t="s">
        <v>408</v>
      </c>
      <c r="C115" s="36" t="s">
        <v>367</v>
      </c>
      <c r="D115" s="37" t="s">
        <v>127</v>
      </c>
      <c r="E115" s="38" t="n">
        <v>0.00853935185185185</v>
      </c>
      <c r="F115" s="39" t="n">
        <v>0.00853935185185185</v>
      </c>
      <c r="G115" s="36" t="n">
        <v>0</v>
      </c>
      <c r="H115" s="40" t="n">
        <v>0.00332986111111111</v>
      </c>
      <c r="I115" s="41" t="n">
        <v>55</v>
      </c>
      <c r="J115" s="42" t="s">
        <v>27</v>
      </c>
      <c r="K115" s="45" t="n">
        <v>0.000266203703703704</v>
      </c>
      <c r="L115" s="46" t="n">
        <v>65</v>
      </c>
      <c r="M115" s="45" t="n">
        <v>0.00068287037037037</v>
      </c>
      <c r="N115" s="46" t="n">
        <v>12</v>
      </c>
      <c r="O115" s="45" t="n">
        <v>0.00177083333333333</v>
      </c>
      <c r="P115" s="46" t="n">
        <v>36</v>
      </c>
      <c r="Q115" s="45" t="n">
        <v>0.000486111111111111</v>
      </c>
      <c r="R115" s="46" t="n">
        <v>23</v>
      </c>
      <c r="S115" s="45" t="n">
        <v>0.0040162037037037</v>
      </c>
      <c r="T115" s="46" t="n">
        <v>67</v>
      </c>
      <c r="U115" s="45" t="n">
        <v>0.000497685185185185</v>
      </c>
      <c r="V115" s="65" t="n">
        <v>34</v>
      </c>
      <c r="W115" s="48" t="n">
        <v>0.000819444444444444</v>
      </c>
      <c r="X115" s="49" t="n">
        <v>57</v>
      </c>
      <c r="Y115" s="1"/>
    </row>
    <row r="116" customFormat="false" ht="15.75" hidden="false" customHeight="false" outlineLevel="0" collapsed="false">
      <c r="A116" s="34"/>
      <c r="B116" s="50"/>
      <c r="C116" s="51"/>
      <c r="D116" s="52"/>
      <c r="E116" s="53"/>
      <c r="F116" s="54"/>
      <c r="G116" s="51"/>
      <c r="H116" s="55"/>
      <c r="I116" s="56"/>
      <c r="J116" s="57" t="s">
        <v>28</v>
      </c>
      <c r="K116" s="63" t="n">
        <v>0.000266203703703704</v>
      </c>
      <c r="L116" s="64" t="n">
        <v>65</v>
      </c>
      <c r="M116" s="63" t="n">
        <v>0.000949074074074074</v>
      </c>
      <c r="N116" s="64" t="n">
        <v>21</v>
      </c>
      <c r="O116" s="63" t="n">
        <v>0.00271990740740741</v>
      </c>
      <c r="P116" s="64" t="n">
        <v>27</v>
      </c>
      <c r="Q116" s="63" t="n">
        <v>0.00320601851851852</v>
      </c>
      <c r="R116" s="64" t="n">
        <v>27</v>
      </c>
      <c r="S116" s="63" t="n">
        <v>0.00722222222222222</v>
      </c>
      <c r="T116" s="64" t="n">
        <v>58</v>
      </c>
      <c r="U116" s="63" t="n">
        <v>0.00771990740740741</v>
      </c>
      <c r="V116" s="68" t="n">
        <v>56</v>
      </c>
      <c r="W116" s="69" t="n">
        <v>0.00853935185185185</v>
      </c>
      <c r="X116" s="70" t="n">
        <v>57</v>
      </c>
      <c r="Y116" s="1"/>
    </row>
    <row r="117" customFormat="false" ht="15" hidden="false" customHeight="false" outlineLevel="0" collapsed="false">
      <c r="A117" s="34" t="n">
        <v>56</v>
      </c>
      <c r="B117" s="35" t="s">
        <v>409</v>
      </c>
      <c r="C117" s="36" t="s">
        <v>103</v>
      </c>
      <c r="D117" s="37" t="s">
        <v>104</v>
      </c>
      <c r="E117" s="38" t="n">
        <v>0.00857175925925926</v>
      </c>
      <c r="F117" s="39" t="n">
        <v>0.00857175925925926</v>
      </c>
      <c r="G117" s="36" t="n">
        <v>0</v>
      </c>
      <c r="H117" s="40" t="n">
        <v>0.00336226851851852</v>
      </c>
      <c r="I117" s="41" t="n">
        <v>56</v>
      </c>
      <c r="J117" s="42" t="s">
        <v>27</v>
      </c>
      <c r="K117" s="45" t="n">
        <v>0.000266203703703704</v>
      </c>
      <c r="L117" s="46" t="n">
        <v>65</v>
      </c>
      <c r="M117" s="45" t="n">
        <v>0.000902777777777778</v>
      </c>
      <c r="N117" s="46" t="n">
        <v>47</v>
      </c>
      <c r="O117" s="45" t="n">
        <v>0.00207175925925926</v>
      </c>
      <c r="P117" s="46" t="n">
        <v>63</v>
      </c>
      <c r="Q117" s="45" t="n">
        <v>0.000868055555555556</v>
      </c>
      <c r="R117" s="46" t="n">
        <v>77</v>
      </c>
      <c r="S117" s="45" t="n">
        <v>0.00300925925925926</v>
      </c>
      <c r="T117" s="46" t="n">
        <v>51</v>
      </c>
      <c r="U117" s="45" t="n">
        <v>0.000590277777777778</v>
      </c>
      <c r="V117" s="65" t="n">
        <v>59</v>
      </c>
      <c r="W117" s="48" t="n">
        <v>0.000863425925925926</v>
      </c>
      <c r="X117" s="49" t="n">
        <v>68</v>
      </c>
      <c r="Y117" s="1"/>
    </row>
    <row r="118" customFormat="false" ht="15.75" hidden="false" customHeight="false" outlineLevel="0" collapsed="false">
      <c r="A118" s="34"/>
      <c r="B118" s="50"/>
      <c r="C118" s="51"/>
      <c r="D118" s="52"/>
      <c r="E118" s="53"/>
      <c r="F118" s="54"/>
      <c r="G118" s="51"/>
      <c r="H118" s="55"/>
      <c r="I118" s="56"/>
      <c r="J118" s="57" t="s">
        <v>28</v>
      </c>
      <c r="K118" s="63" t="n">
        <v>0.000266203703703704</v>
      </c>
      <c r="L118" s="64" t="n">
        <v>65</v>
      </c>
      <c r="M118" s="63" t="n">
        <v>0.00116898148148148</v>
      </c>
      <c r="N118" s="64" t="n">
        <v>52</v>
      </c>
      <c r="O118" s="63" t="n">
        <v>0.00324074074074074</v>
      </c>
      <c r="P118" s="64" t="n">
        <v>58</v>
      </c>
      <c r="Q118" s="63" t="n">
        <v>0.0041087962962963</v>
      </c>
      <c r="R118" s="64" t="n">
        <v>63</v>
      </c>
      <c r="S118" s="63" t="n">
        <v>0.00711805555555556</v>
      </c>
      <c r="T118" s="64" t="n">
        <v>56</v>
      </c>
      <c r="U118" s="63" t="n">
        <v>0.00770833333333333</v>
      </c>
      <c r="V118" s="68" t="n">
        <v>55</v>
      </c>
      <c r="W118" s="69" t="n">
        <v>0.00857175925925926</v>
      </c>
      <c r="X118" s="70" t="n">
        <v>58</v>
      </c>
      <c r="Y118" s="1"/>
    </row>
    <row r="119" customFormat="false" ht="15" hidden="false" customHeight="false" outlineLevel="0" collapsed="false">
      <c r="A119" s="34" t="n">
        <v>57</v>
      </c>
      <c r="B119" s="35" t="s">
        <v>410</v>
      </c>
      <c r="C119" s="36" t="s">
        <v>360</v>
      </c>
      <c r="D119" s="37" t="s">
        <v>26</v>
      </c>
      <c r="E119" s="38" t="n">
        <v>0.00883333333333333</v>
      </c>
      <c r="F119" s="39" t="n">
        <v>0.00883333333333333</v>
      </c>
      <c r="G119" s="36" t="n">
        <v>0</v>
      </c>
      <c r="H119" s="40" t="n">
        <v>0.00362384259259259</v>
      </c>
      <c r="I119" s="41" t="n">
        <v>57</v>
      </c>
      <c r="J119" s="42" t="s">
        <v>27</v>
      </c>
      <c r="K119" s="45" t="n">
        <v>0.0003125</v>
      </c>
      <c r="L119" s="46" t="n">
        <v>76</v>
      </c>
      <c r="M119" s="45" t="n">
        <v>0.00116898148148148</v>
      </c>
      <c r="N119" s="46" t="n">
        <v>65</v>
      </c>
      <c r="O119" s="45" t="n">
        <v>0.00225694444444444</v>
      </c>
      <c r="P119" s="46" t="n">
        <v>70</v>
      </c>
      <c r="Q119" s="45" t="n">
        <v>0.000740740740740741</v>
      </c>
      <c r="R119" s="46" t="n">
        <v>73</v>
      </c>
      <c r="S119" s="45" t="n">
        <v>0.00266203703703704</v>
      </c>
      <c r="T119" s="46" t="n">
        <v>44</v>
      </c>
      <c r="U119" s="45" t="n">
        <v>0.000798611111111111</v>
      </c>
      <c r="V119" s="65" t="n">
        <v>72</v>
      </c>
      <c r="W119" s="48" t="n">
        <v>0.000893518518518519</v>
      </c>
      <c r="X119" s="49" t="n">
        <v>72</v>
      </c>
      <c r="Y119" s="1"/>
    </row>
    <row r="120" customFormat="false" ht="15.75" hidden="false" customHeight="false" outlineLevel="0" collapsed="false">
      <c r="A120" s="34"/>
      <c r="B120" s="50"/>
      <c r="C120" s="51"/>
      <c r="D120" s="52"/>
      <c r="E120" s="53"/>
      <c r="F120" s="54"/>
      <c r="G120" s="51"/>
      <c r="H120" s="55"/>
      <c r="I120" s="56"/>
      <c r="J120" s="57" t="s">
        <v>28</v>
      </c>
      <c r="K120" s="63" t="n">
        <v>0.0003125</v>
      </c>
      <c r="L120" s="64" t="n">
        <v>76</v>
      </c>
      <c r="M120" s="63" t="n">
        <v>0.00148148148148148</v>
      </c>
      <c r="N120" s="64" t="n">
        <v>66</v>
      </c>
      <c r="O120" s="63" t="n">
        <v>0.00373842592592593</v>
      </c>
      <c r="P120" s="64" t="n">
        <v>68</v>
      </c>
      <c r="Q120" s="63" t="n">
        <v>0.00447916666666667</v>
      </c>
      <c r="R120" s="64" t="n">
        <v>69</v>
      </c>
      <c r="S120" s="63" t="n">
        <v>0.0071412037037037</v>
      </c>
      <c r="T120" s="64" t="n">
        <v>57</v>
      </c>
      <c r="U120" s="63" t="n">
        <v>0.00793981481481481</v>
      </c>
      <c r="V120" s="68" t="n">
        <v>58</v>
      </c>
      <c r="W120" s="69" t="n">
        <v>0.00883333333333333</v>
      </c>
      <c r="X120" s="70" t="n">
        <v>60</v>
      </c>
      <c r="Y120" s="1"/>
    </row>
    <row r="121" customFormat="false" ht="15" hidden="false" customHeight="false" outlineLevel="0" collapsed="false">
      <c r="A121" s="34" t="n">
        <v>58</v>
      </c>
      <c r="B121" s="35" t="s">
        <v>411</v>
      </c>
      <c r="C121" s="36" t="s">
        <v>369</v>
      </c>
      <c r="D121" s="37" t="s">
        <v>26</v>
      </c>
      <c r="E121" s="38" t="n">
        <v>0.00891666666666667</v>
      </c>
      <c r="F121" s="39" t="n">
        <v>0.00891666666666667</v>
      </c>
      <c r="G121" s="36" t="n">
        <v>0</v>
      </c>
      <c r="H121" s="40" t="n">
        <v>0.00370717592592593</v>
      </c>
      <c r="I121" s="41" t="n">
        <v>58</v>
      </c>
      <c r="J121" s="42" t="s">
        <v>27</v>
      </c>
      <c r="K121" s="45" t="n">
        <v>0.000289351851851852</v>
      </c>
      <c r="L121" s="46" t="n">
        <v>70</v>
      </c>
      <c r="M121" s="45" t="n">
        <v>0.000925925925925926</v>
      </c>
      <c r="N121" s="46" t="n">
        <v>52</v>
      </c>
      <c r="O121" s="45" t="n">
        <v>0.00175925925925926</v>
      </c>
      <c r="P121" s="46" t="n">
        <v>33</v>
      </c>
      <c r="Q121" s="45" t="n">
        <v>0.000532407407407407</v>
      </c>
      <c r="R121" s="46" t="n">
        <v>44</v>
      </c>
      <c r="S121" s="45" t="n">
        <v>0.00408564814814815</v>
      </c>
      <c r="T121" s="46" t="n">
        <v>69</v>
      </c>
      <c r="U121" s="45" t="n">
        <v>0.000532407407407407</v>
      </c>
      <c r="V121" s="65" t="n">
        <v>43</v>
      </c>
      <c r="W121" s="48" t="n">
        <v>0.000791666666666668</v>
      </c>
      <c r="X121" s="49" t="n">
        <v>51</v>
      </c>
      <c r="Y121" s="1"/>
    </row>
    <row r="122" customFormat="false" ht="15.75" hidden="false" customHeight="false" outlineLevel="0" collapsed="false">
      <c r="A122" s="34"/>
      <c r="B122" s="50"/>
      <c r="C122" s="51"/>
      <c r="D122" s="52"/>
      <c r="E122" s="53"/>
      <c r="F122" s="54"/>
      <c r="G122" s="51"/>
      <c r="H122" s="55"/>
      <c r="I122" s="56"/>
      <c r="J122" s="57" t="s">
        <v>28</v>
      </c>
      <c r="K122" s="63" t="n">
        <v>0.000289351851851852</v>
      </c>
      <c r="L122" s="64" t="n">
        <v>70</v>
      </c>
      <c r="M122" s="63" t="n">
        <v>0.00121527777777778</v>
      </c>
      <c r="N122" s="64" t="n">
        <v>56</v>
      </c>
      <c r="O122" s="63" t="n">
        <v>0.00297453703703704</v>
      </c>
      <c r="P122" s="64" t="n">
        <v>42</v>
      </c>
      <c r="Q122" s="63" t="n">
        <v>0.00350694444444444</v>
      </c>
      <c r="R122" s="64" t="n">
        <v>41</v>
      </c>
      <c r="S122" s="63" t="n">
        <v>0.00759259259259259</v>
      </c>
      <c r="T122" s="64" t="n">
        <v>63</v>
      </c>
      <c r="U122" s="63" t="n">
        <v>0.008125</v>
      </c>
      <c r="V122" s="68" t="n">
        <v>59</v>
      </c>
      <c r="W122" s="69" t="n">
        <v>0.00891666666666667</v>
      </c>
      <c r="X122" s="70" t="n">
        <v>61</v>
      </c>
      <c r="Y122" s="1"/>
    </row>
    <row r="123" customFormat="false" ht="15" hidden="false" customHeight="false" outlineLevel="0" collapsed="false">
      <c r="A123" s="34" t="n">
        <v>59</v>
      </c>
      <c r="B123" s="35" t="s">
        <v>412</v>
      </c>
      <c r="C123" s="36" t="s">
        <v>413</v>
      </c>
      <c r="D123" s="37" t="s">
        <v>26</v>
      </c>
      <c r="E123" s="38" t="n">
        <v>0.00903240740740741</v>
      </c>
      <c r="F123" s="39" t="n">
        <v>0.00903240740740741</v>
      </c>
      <c r="G123" s="36" t="n">
        <v>0</v>
      </c>
      <c r="H123" s="40" t="n">
        <v>0.00382291666666667</v>
      </c>
      <c r="I123" s="41" t="n">
        <v>59</v>
      </c>
      <c r="J123" s="42" t="s">
        <v>27</v>
      </c>
      <c r="K123" s="45" t="n">
        <v>0.000243055555555556</v>
      </c>
      <c r="L123" s="46" t="n">
        <v>57</v>
      </c>
      <c r="M123" s="45" t="n">
        <v>0.00107638888888889</v>
      </c>
      <c r="N123" s="46" t="n">
        <v>60</v>
      </c>
      <c r="O123" s="45" t="n">
        <v>0.00216435185185185</v>
      </c>
      <c r="P123" s="46" t="n">
        <v>67</v>
      </c>
      <c r="Q123" s="45" t="n">
        <v>0.00068287037037037</v>
      </c>
      <c r="R123" s="46" t="n">
        <v>71</v>
      </c>
      <c r="S123" s="45" t="n">
        <v>0.00331018518518519</v>
      </c>
      <c r="T123" s="46" t="n">
        <v>58</v>
      </c>
      <c r="U123" s="45" t="n">
        <v>0.000694444444444445</v>
      </c>
      <c r="V123" s="65" t="n">
        <v>68</v>
      </c>
      <c r="W123" s="48" t="n">
        <v>0.000861111111111111</v>
      </c>
      <c r="X123" s="49" t="n">
        <v>67</v>
      </c>
      <c r="Y123" s="1"/>
    </row>
    <row r="124" customFormat="false" ht="15.75" hidden="false" customHeight="false" outlineLevel="0" collapsed="false">
      <c r="A124" s="34"/>
      <c r="B124" s="50"/>
      <c r="C124" s="51"/>
      <c r="D124" s="52"/>
      <c r="E124" s="53"/>
      <c r="F124" s="54"/>
      <c r="G124" s="51"/>
      <c r="H124" s="55"/>
      <c r="I124" s="56"/>
      <c r="J124" s="57" t="s">
        <v>28</v>
      </c>
      <c r="K124" s="63" t="n">
        <v>0.000243055555555556</v>
      </c>
      <c r="L124" s="64" t="n">
        <v>57</v>
      </c>
      <c r="M124" s="63" t="n">
        <v>0.00131944444444444</v>
      </c>
      <c r="N124" s="64" t="n">
        <v>60</v>
      </c>
      <c r="O124" s="63" t="n">
        <v>0.0034837962962963</v>
      </c>
      <c r="P124" s="64" t="n">
        <v>64</v>
      </c>
      <c r="Q124" s="63" t="n">
        <v>0.00416666666666667</v>
      </c>
      <c r="R124" s="64" t="n">
        <v>65</v>
      </c>
      <c r="S124" s="63" t="n">
        <v>0.00747685185185185</v>
      </c>
      <c r="T124" s="64" t="n">
        <v>61</v>
      </c>
      <c r="U124" s="63" t="n">
        <v>0.0081712962962963</v>
      </c>
      <c r="V124" s="68" t="n">
        <v>60</v>
      </c>
      <c r="W124" s="69" t="n">
        <v>0.00903240740740741</v>
      </c>
      <c r="X124" s="70" t="n">
        <v>62</v>
      </c>
      <c r="Y124" s="1"/>
    </row>
    <row r="125" customFormat="false" ht="15" hidden="false" customHeight="false" outlineLevel="0" collapsed="false">
      <c r="A125" s="34" t="n">
        <v>60</v>
      </c>
      <c r="B125" s="35" t="s">
        <v>414</v>
      </c>
      <c r="C125" s="36" t="s">
        <v>353</v>
      </c>
      <c r="D125" s="37" t="s">
        <v>34</v>
      </c>
      <c r="E125" s="38" t="n">
        <v>0.00903819444444444</v>
      </c>
      <c r="F125" s="39" t="n">
        <v>0.00903819444444444</v>
      </c>
      <c r="G125" s="36" t="n">
        <v>0</v>
      </c>
      <c r="H125" s="40" t="n">
        <v>0.0038287037037037</v>
      </c>
      <c r="I125" s="41" t="n">
        <v>60</v>
      </c>
      <c r="J125" s="42" t="s">
        <v>27</v>
      </c>
      <c r="K125" s="45" t="n">
        <v>0.000196759259259259</v>
      </c>
      <c r="L125" s="46" t="n">
        <v>13</v>
      </c>
      <c r="M125" s="45" t="n">
        <v>0.000983796296296296</v>
      </c>
      <c r="N125" s="46" t="n">
        <v>56</v>
      </c>
      <c r="O125" s="45" t="n">
        <v>0.00226851851851852</v>
      </c>
      <c r="P125" s="46" t="n">
        <v>72</v>
      </c>
      <c r="Q125" s="45" t="n">
        <v>0.000520833333333333</v>
      </c>
      <c r="R125" s="46" t="n">
        <v>40</v>
      </c>
      <c r="S125" s="45" t="n">
        <v>0.00359953703703704</v>
      </c>
      <c r="T125" s="46" t="n">
        <v>62</v>
      </c>
      <c r="U125" s="45" t="n">
        <v>0.000636574074074074</v>
      </c>
      <c r="V125" s="65" t="n">
        <v>64</v>
      </c>
      <c r="W125" s="48" t="n">
        <v>0.000832175925925925</v>
      </c>
      <c r="X125" s="49" t="n">
        <v>63</v>
      </c>
      <c r="Y125" s="1"/>
    </row>
    <row r="126" customFormat="false" ht="15.75" hidden="false" customHeight="false" outlineLevel="0" collapsed="false">
      <c r="A126" s="34"/>
      <c r="B126" s="50"/>
      <c r="C126" s="51"/>
      <c r="D126" s="52"/>
      <c r="E126" s="53"/>
      <c r="F126" s="54"/>
      <c r="G126" s="51"/>
      <c r="H126" s="55"/>
      <c r="I126" s="56"/>
      <c r="J126" s="57" t="s">
        <v>28</v>
      </c>
      <c r="K126" s="63" t="n">
        <v>0.000196759259259259</v>
      </c>
      <c r="L126" s="64" t="n">
        <v>13</v>
      </c>
      <c r="M126" s="63" t="n">
        <v>0.00118055555555556</v>
      </c>
      <c r="N126" s="64" t="n">
        <v>53</v>
      </c>
      <c r="O126" s="63" t="n">
        <v>0.00344907407407407</v>
      </c>
      <c r="P126" s="64" t="n">
        <v>62</v>
      </c>
      <c r="Q126" s="63" t="n">
        <v>0.00396990740740741</v>
      </c>
      <c r="R126" s="64" t="n">
        <v>61</v>
      </c>
      <c r="S126" s="63" t="n">
        <v>0.00756944444444445</v>
      </c>
      <c r="T126" s="64" t="n">
        <v>62</v>
      </c>
      <c r="U126" s="63" t="n">
        <v>0.00820601851851852</v>
      </c>
      <c r="V126" s="68" t="n">
        <v>61</v>
      </c>
      <c r="W126" s="69" t="n">
        <v>0.00903819444444444</v>
      </c>
      <c r="X126" s="70" t="n">
        <v>63</v>
      </c>
      <c r="Y126" s="1"/>
    </row>
    <row r="127" customFormat="false" ht="15" hidden="false" customHeight="false" outlineLevel="0" collapsed="false">
      <c r="A127" s="34" t="n">
        <v>61</v>
      </c>
      <c r="B127" s="35" t="s">
        <v>415</v>
      </c>
      <c r="C127" s="36" t="s">
        <v>380</v>
      </c>
      <c r="D127" s="37" t="s">
        <v>97</v>
      </c>
      <c r="E127" s="38" t="n">
        <v>0.00944907407407408</v>
      </c>
      <c r="F127" s="39" t="n">
        <v>0.00944907407407408</v>
      </c>
      <c r="G127" s="36" t="n">
        <v>0</v>
      </c>
      <c r="H127" s="40" t="n">
        <v>0.00423958333333333</v>
      </c>
      <c r="I127" s="41" t="n">
        <v>61</v>
      </c>
      <c r="J127" s="42" t="s">
        <v>27</v>
      </c>
      <c r="K127" s="45" t="n">
        <v>0.000277777777777821</v>
      </c>
      <c r="L127" s="46" t="n">
        <v>69</v>
      </c>
      <c r="M127" s="45" t="n">
        <v>0.00115740740740738</v>
      </c>
      <c r="N127" s="46" t="n">
        <v>64</v>
      </c>
      <c r="O127" s="45" t="n">
        <v>0.00217592592592597</v>
      </c>
      <c r="P127" s="46" t="n">
        <v>69</v>
      </c>
      <c r="Q127" s="45" t="n">
        <v>0.00168981481481478</v>
      </c>
      <c r="R127" s="46" t="n">
        <v>80</v>
      </c>
      <c r="S127" s="45" t="n">
        <v>0.00659722222222231</v>
      </c>
      <c r="T127" s="46" t="n">
        <v>75</v>
      </c>
      <c r="U127" s="45" t="n">
        <v>0.00596064814814815</v>
      </c>
      <c r="V127" s="65" t="n">
        <v>81</v>
      </c>
      <c r="W127" s="48" t="n">
        <v>0.000706018518518503</v>
      </c>
      <c r="X127" s="49" t="n">
        <v>14</v>
      </c>
      <c r="Y127" s="1"/>
    </row>
    <row r="128" customFormat="false" ht="15.75" hidden="false" customHeight="false" outlineLevel="0" collapsed="false">
      <c r="A128" s="34"/>
      <c r="B128" s="50"/>
      <c r="C128" s="51"/>
      <c r="D128" s="52"/>
      <c r="E128" s="53"/>
      <c r="F128" s="54"/>
      <c r="G128" s="51"/>
      <c r="H128" s="55"/>
      <c r="I128" s="56"/>
      <c r="J128" s="57" t="s">
        <v>28</v>
      </c>
      <c r="K128" s="63" t="n">
        <v>0.000277777777777821</v>
      </c>
      <c r="L128" s="64" t="n">
        <v>69</v>
      </c>
      <c r="M128" s="63" t="n">
        <v>0.00143518518518521</v>
      </c>
      <c r="N128" s="64" t="n">
        <v>64</v>
      </c>
      <c r="O128" s="63" t="n">
        <v>0.00333333333333336</v>
      </c>
      <c r="P128" s="64" t="n">
        <v>61</v>
      </c>
      <c r="Q128" s="63" t="n">
        <v>0.00386574074074075</v>
      </c>
      <c r="R128" s="64" t="n">
        <v>60</v>
      </c>
      <c r="S128" s="63" t="n">
        <v>0.00828703703703709</v>
      </c>
      <c r="T128" s="64" t="n">
        <v>65</v>
      </c>
      <c r="U128" s="63" t="n">
        <v>0.00873842592592594</v>
      </c>
      <c r="V128" s="68" t="n">
        <v>63</v>
      </c>
      <c r="W128" s="69" t="n">
        <v>0.00944444444444445</v>
      </c>
      <c r="X128" s="70" t="n">
        <v>64</v>
      </c>
      <c r="Y128" s="1"/>
    </row>
    <row r="129" customFormat="false" ht="15" hidden="false" customHeight="false" outlineLevel="0" collapsed="false">
      <c r="A129" s="34" t="n">
        <v>62</v>
      </c>
      <c r="B129" s="35" t="s">
        <v>416</v>
      </c>
      <c r="C129" s="36" t="s">
        <v>380</v>
      </c>
      <c r="D129" s="37" t="s">
        <v>97</v>
      </c>
      <c r="E129" s="38" t="n">
        <v>0.00947916666666667</v>
      </c>
      <c r="F129" s="39" t="n">
        <v>0.00947916666666667</v>
      </c>
      <c r="G129" s="36" t="n">
        <v>0</v>
      </c>
      <c r="H129" s="40" t="n">
        <v>0.00426967592592593</v>
      </c>
      <c r="I129" s="41" t="n">
        <v>62</v>
      </c>
      <c r="J129" s="42" t="s">
        <v>27</v>
      </c>
      <c r="K129" s="45" t="n">
        <v>0.000243055555555556</v>
      </c>
      <c r="L129" s="46" t="n">
        <v>57</v>
      </c>
      <c r="M129" s="45" t="n">
        <v>0.0015625</v>
      </c>
      <c r="N129" s="46" t="n">
        <v>71</v>
      </c>
      <c r="O129" s="45" t="n">
        <v>0.00210648148148148</v>
      </c>
      <c r="P129" s="46" t="n">
        <v>65</v>
      </c>
      <c r="Q129" s="45" t="n">
        <v>0.000497685185185185</v>
      </c>
      <c r="R129" s="46" t="n">
        <v>28</v>
      </c>
      <c r="S129" s="45" t="n">
        <v>0.00380787037037037</v>
      </c>
      <c r="T129" s="46" t="n">
        <v>64</v>
      </c>
      <c r="U129" s="45" t="n">
        <v>0.000520833333333333</v>
      </c>
      <c r="V129" s="65" t="n">
        <v>41</v>
      </c>
      <c r="W129" s="48" t="n">
        <v>0.000740740740740742</v>
      </c>
      <c r="X129" s="49" t="n">
        <v>28</v>
      </c>
      <c r="Y129" s="1"/>
    </row>
    <row r="130" customFormat="false" ht="15.75" hidden="false" customHeight="false" outlineLevel="0" collapsed="false">
      <c r="A130" s="34"/>
      <c r="B130" s="50"/>
      <c r="C130" s="51"/>
      <c r="D130" s="52"/>
      <c r="E130" s="53"/>
      <c r="F130" s="54"/>
      <c r="G130" s="51"/>
      <c r="H130" s="55"/>
      <c r="I130" s="56"/>
      <c r="J130" s="57" t="s">
        <v>28</v>
      </c>
      <c r="K130" s="63" t="n">
        <v>0.000243055555555556</v>
      </c>
      <c r="L130" s="64" t="n">
        <v>57</v>
      </c>
      <c r="M130" s="63" t="n">
        <v>0.00180555555555556</v>
      </c>
      <c r="N130" s="64" t="n">
        <v>71</v>
      </c>
      <c r="O130" s="63" t="n">
        <v>0.00391203703703704</v>
      </c>
      <c r="P130" s="64" t="n">
        <v>69</v>
      </c>
      <c r="Q130" s="63" t="n">
        <v>0.00440972222222222</v>
      </c>
      <c r="R130" s="64" t="n">
        <v>68</v>
      </c>
      <c r="S130" s="63" t="n">
        <v>0.00821759259259259</v>
      </c>
      <c r="T130" s="64" t="n">
        <v>64</v>
      </c>
      <c r="U130" s="63" t="n">
        <v>0.00873842592592593</v>
      </c>
      <c r="V130" s="68" t="n">
        <v>62</v>
      </c>
      <c r="W130" s="69" t="n">
        <v>0.00947916666666667</v>
      </c>
      <c r="X130" s="70" t="n">
        <v>65</v>
      </c>
      <c r="Y130" s="1"/>
    </row>
    <row r="131" customFormat="false" ht="15" hidden="false" customHeight="false" outlineLevel="0" collapsed="false">
      <c r="A131" s="34" t="n">
        <v>63</v>
      </c>
      <c r="B131" s="35" t="s">
        <v>417</v>
      </c>
      <c r="C131" s="36" t="s">
        <v>175</v>
      </c>
      <c r="D131" s="37" t="s">
        <v>176</v>
      </c>
      <c r="E131" s="38" t="n">
        <v>0.00989467592592593</v>
      </c>
      <c r="F131" s="39" t="n">
        <v>0.00989467592592593</v>
      </c>
      <c r="G131" s="36" t="n">
        <v>0</v>
      </c>
      <c r="H131" s="40" t="n">
        <v>0.00468518518518519</v>
      </c>
      <c r="I131" s="41" t="n">
        <v>63</v>
      </c>
      <c r="J131" s="42" t="s">
        <v>27</v>
      </c>
      <c r="K131" s="45" t="n">
        <v>0.000208333333333333</v>
      </c>
      <c r="L131" s="46" t="n">
        <v>25</v>
      </c>
      <c r="M131" s="45" t="n">
        <v>0.00180555555555556</v>
      </c>
      <c r="N131" s="46" t="n">
        <v>72</v>
      </c>
      <c r="O131" s="45" t="s">
        <v>101</v>
      </c>
      <c r="P131" s="46"/>
      <c r="Q131" s="45" t="n">
        <v>0.00247685185185185</v>
      </c>
      <c r="R131" s="46" t="n">
        <v>81</v>
      </c>
      <c r="S131" s="45" t="n">
        <v>0.00385416666666667</v>
      </c>
      <c r="T131" s="46" t="n">
        <v>65</v>
      </c>
      <c r="U131" s="45" t="n">
        <v>0.000416666666666667</v>
      </c>
      <c r="V131" s="65" t="n">
        <v>7</v>
      </c>
      <c r="W131" s="48" t="n">
        <v>0.000785879629629629</v>
      </c>
      <c r="X131" s="49" t="n">
        <v>49</v>
      </c>
      <c r="Y131" s="1"/>
    </row>
    <row r="132" customFormat="false" ht="15.75" hidden="false" customHeight="false" outlineLevel="0" collapsed="false">
      <c r="A132" s="34"/>
      <c r="B132" s="50"/>
      <c r="C132" s="51"/>
      <c r="D132" s="52"/>
      <c r="E132" s="53"/>
      <c r="F132" s="54"/>
      <c r="G132" s="51"/>
      <c r="H132" s="55"/>
      <c r="I132" s="56"/>
      <c r="J132" s="57" t="s">
        <v>28</v>
      </c>
      <c r="K132" s="63" t="n">
        <v>0.000208333333333333</v>
      </c>
      <c r="L132" s="64" t="n">
        <v>25</v>
      </c>
      <c r="M132" s="63" t="n">
        <v>0.00201388888888889</v>
      </c>
      <c r="N132" s="64" t="n">
        <v>72</v>
      </c>
      <c r="O132" s="63"/>
      <c r="P132" s="64"/>
      <c r="Q132" s="63" t="n">
        <v>0.00449074074074074</v>
      </c>
      <c r="R132" s="64" t="n">
        <v>70</v>
      </c>
      <c r="S132" s="63" t="n">
        <v>0.00834490740740741</v>
      </c>
      <c r="T132" s="64" t="n">
        <v>66</v>
      </c>
      <c r="U132" s="63" t="n">
        <v>0.00876157407407407</v>
      </c>
      <c r="V132" s="68" t="n">
        <v>64</v>
      </c>
      <c r="W132" s="69" t="n">
        <v>0.0095474537037037</v>
      </c>
      <c r="X132" s="70" t="n">
        <v>66</v>
      </c>
      <c r="Y132" s="1"/>
    </row>
    <row r="133" customFormat="false" ht="15" hidden="false" customHeight="false" outlineLevel="0" collapsed="false">
      <c r="A133" s="34" t="n">
        <v>64</v>
      </c>
      <c r="B133" s="35" t="s">
        <v>418</v>
      </c>
      <c r="C133" s="36" t="s">
        <v>419</v>
      </c>
      <c r="D133" s="37" t="s">
        <v>75</v>
      </c>
      <c r="E133" s="38" t="n">
        <v>0.0100127314814815</v>
      </c>
      <c r="F133" s="39" t="n">
        <v>0.0100127314814815</v>
      </c>
      <c r="G133" s="36" t="n">
        <v>0</v>
      </c>
      <c r="H133" s="40" t="n">
        <v>0.00480324074074074</v>
      </c>
      <c r="I133" s="41" t="n">
        <v>64</v>
      </c>
      <c r="J133" s="42" t="s">
        <v>27</v>
      </c>
      <c r="K133" s="45" t="n">
        <v>0.000300925925925926</v>
      </c>
      <c r="L133" s="46" t="n">
        <v>73</v>
      </c>
      <c r="M133" s="45" t="n">
        <v>0.001875</v>
      </c>
      <c r="N133" s="46" t="n">
        <v>74</v>
      </c>
      <c r="O133" s="45" t="n">
        <v>0.0021412037037037</v>
      </c>
      <c r="P133" s="46" t="n">
        <v>66</v>
      </c>
      <c r="Q133" s="45" t="n">
        <v>0.000856481481481482</v>
      </c>
      <c r="R133" s="46" t="n">
        <v>76</v>
      </c>
      <c r="S133" s="45" t="n">
        <v>0.00344907407407407</v>
      </c>
      <c r="T133" s="46" t="n">
        <v>60</v>
      </c>
      <c r="U133" s="45" t="n">
        <v>0.000625</v>
      </c>
      <c r="V133" s="65" t="n">
        <v>62</v>
      </c>
      <c r="W133" s="48" t="n">
        <v>0.000765046296296297</v>
      </c>
      <c r="X133" s="49" t="n">
        <v>42</v>
      </c>
      <c r="Y133" s="1"/>
    </row>
    <row r="134" customFormat="false" ht="15.75" hidden="false" customHeight="false" outlineLevel="0" collapsed="false">
      <c r="A134" s="34"/>
      <c r="B134" s="50"/>
      <c r="C134" s="51"/>
      <c r="D134" s="52"/>
      <c r="E134" s="53"/>
      <c r="F134" s="54"/>
      <c r="G134" s="51"/>
      <c r="H134" s="55"/>
      <c r="I134" s="56"/>
      <c r="J134" s="57" t="s">
        <v>28</v>
      </c>
      <c r="K134" s="63" t="n">
        <v>0.000300925925925926</v>
      </c>
      <c r="L134" s="64" t="n">
        <v>73</v>
      </c>
      <c r="M134" s="63" t="n">
        <v>0.00217592592592593</v>
      </c>
      <c r="N134" s="64" t="n">
        <v>74</v>
      </c>
      <c r="O134" s="63" t="n">
        <v>0.00431712962962963</v>
      </c>
      <c r="P134" s="64" t="n">
        <v>73</v>
      </c>
      <c r="Q134" s="63" t="n">
        <v>0.00517361111111111</v>
      </c>
      <c r="R134" s="64" t="n">
        <v>75</v>
      </c>
      <c r="S134" s="63" t="n">
        <v>0.00862268518518519</v>
      </c>
      <c r="T134" s="64" t="n">
        <v>67</v>
      </c>
      <c r="U134" s="63" t="n">
        <v>0.00924768518518519</v>
      </c>
      <c r="V134" s="68" t="n">
        <v>65</v>
      </c>
      <c r="W134" s="69" t="n">
        <v>0.0100127314814815</v>
      </c>
      <c r="X134" s="70" t="n">
        <v>67</v>
      </c>
      <c r="Y134" s="1"/>
    </row>
    <row r="135" customFormat="false" ht="15" hidden="false" customHeight="false" outlineLevel="0" collapsed="false">
      <c r="A135" s="34" t="n">
        <v>65</v>
      </c>
      <c r="B135" s="35" t="s">
        <v>420</v>
      </c>
      <c r="C135" s="36" t="s">
        <v>328</v>
      </c>
      <c r="D135" s="37" t="s">
        <v>69</v>
      </c>
      <c r="E135" s="38" t="n">
        <v>0.0105173611111111</v>
      </c>
      <c r="F135" s="39" t="n">
        <v>0.0105173611111111</v>
      </c>
      <c r="G135" s="36" t="n">
        <v>0</v>
      </c>
      <c r="H135" s="40" t="n">
        <v>0.00530787037037037</v>
      </c>
      <c r="I135" s="41" t="n">
        <v>65</v>
      </c>
      <c r="J135" s="42" t="s">
        <v>27</v>
      </c>
      <c r="K135" s="45" t="n">
        <v>0.000208333333333333</v>
      </c>
      <c r="L135" s="46" t="n">
        <v>25</v>
      </c>
      <c r="M135" s="45" t="n">
        <v>0.00155092592592593</v>
      </c>
      <c r="N135" s="46" t="n">
        <v>70</v>
      </c>
      <c r="O135" s="45" t="n">
        <v>0.00230324074074074</v>
      </c>
      <c r="P135" s="46" t="n">
        <v>74</v>
      </c>
      <c r="Q135" s="45" t="n">
        <v>0.000636574074074074</v>
      </c>
      <c r="R135" s="46" t="n">
        <v>63</v>
      </c>
      <c r="S135" s="45" t="n">
        <v>0.0040625</v>
      </c>
      <c r="T135" s="46" t="n">
        <v>68</v>
      </c>
      <c r="U135" s="45" t="n">
        <v>0.000891203703703704</v>
      </c>
      <c r="V135" s="65" t="n">
        <v>74</v>
      </c>
      <c r="W135" s="48" t="n">
        <v>0.000864583333333334</v>
      </c>
      <c r="X135" s="49" t="n">
        <v>69</v>
      </c>
      <c r="Y135" s="1"/>
    </row>
    <row r="136" customFormat="false" ht="15.75" hidden="false" customHeight="false" outlineLevel="0" collapsed="false">
      <c r="A136" s="34"/>
      <c r="B136" s="50"/>
      <c r="C136" s="51"/>
      <c r="D136" s="52"/>
      <c r="E136" s="53"/>
      <c r="F136" s="54"/>
      <c r="G136" s="51"/>
      <c r="H136" s="55"/>
      <c r="I136" s="56"/>
      <c r="J136" s="57" t="s">
        <v>28</v>
      </c>
      <c r="K136" s="63" t="n">
        <v>0.000208333333333333</v>
      </c>
      <c r="L136" s="64" t="n">
        <v>25</v>
      </c>
      <c r="M136" s="63" t="n">
        <v>0.00175925925925926</v>
      </c>
      <c r="N136" s="64" t="n">
        <v>70</v>
      </c>
      <c r="O136" s="63" t="n">
        <v>0.0040625</v>
      </c>
      <c r="P136" s="64" t="n">
        <v>70</v>
      </c>
      <c r="Q136" s="63" t="n">
        <v>0.00469907407407407</v>
      </c>
      <c r="R136" s="64" t="n">
        <v>73</v>
      </c>
      <c r="S136" s="63" t="n">
        <v>0.00876157407407407</v>
      </c>
      <c r="T136" s="64" t="n">
        <v>69</v>
      </c>
      <c r="U136" s="63" t="n">
        <v>0.00965277777777778</v>
      </c>
      <c r="V136" s="68" t="n">
        <v>66</v>
      </c>
      <c r="W136" s="69" t="n">
        <v>0.0105173611111111</v>
      </c>
      <c r="X136" s="70" t="n">
        <v>68</v>
      </c>
      <c r="Y136" s="1"/>
    </row>
    <row r="137" customFormat="false" ht="15" hidden="false" customHeight="false" outlineLevel="0" collapsed="false">
      <c r="A137" s="34" t="n">
        <v>66</v>
      </c>
      <c r="B137" s="35" t="s">
        <v>421</v>
      </c>
      <c r="C137" s="36" t="s">
        <v>413</v>
      </c>
      <c r="D137" s="37" t="s">
        <v>26</v>
      </c>
      <c r="E137" s="38" t="n">
        <v>0.0108194444444444</v>
      </c>
      <c r="F137" s="39" t="n">
        <v>0.0108194444444444</v>
      </c>
      <c r="G137" s="36" t="n">
        <v>0</v>
      </c>
      <c r="H137" s="40" t="n">
        <v>0.0056099537037037</v>
      </c>
      <c r="I137" s="41" t="n">
        <v>66</v>
      </c>
      <c r="J137" s="42" t="s">
        <v>27</v>
      </c>
      <c r="K137" s="45" t="n">
        <v>0.000335648148148148</v>
      </c>
      <c r="L137" s="46" t="n">
        <v>80</v>
      </c>
      <c r="M137" s="45" t="n">
        <v>0.00127314814814815</v>
      </c>
      <c r="N137" s="46" t="n">
        <v>67</v>
      </c>
      <c r="O137" s="45" t="n">
        <v>0.00309027777777778</v>
      </c>
      <c r="P137" s="46" t="n">
        <v>80</v>
      </c>
      <c r="Q137" s="45" t="n">
        <v>0.000694444444444445</v>
      </c>
      <c r="R137" s="46" t="n">
        <v>72</v>
      </c>
      <c r="S137" s="45" t="n">
        <v>0.00334490740740741</v>
      </c>
      <c r="T137" s="46" t="n">
        <v>59</v>
      </c>
      <c r="U137" s="45" t="n">
        <v>0.00100694444444444</v>
      </c>
      <c r="V137" s="65" t="n">
        <v>76</v>
      </c>
      <c r="W137" s="48" t="n">
        <v>0.00107407407407407</v>
      </c>
      <c r="X137" s="49" t="n">
        <v>80</v>
      </c>
      <c r="Y137" s="1"/>
    </row>
    <row r="138" customFormat="false" ht="15.75" hidden="false" customHeight="false" outlineLevel="0" collapsed="false">
      <c r="A138" s="34"/>
      <c r="B138" s="50"/>
      <c r="C138" s="51"/>
      <c r="D138" s="52"/>
      <c r="E138" s="53"/>
      <c r="F138" s="54"/>
      <c r="G138" s="51"/>
      <c r="H138" s="55"/>
      <c r="I138" s="56"/>
      <c r="J138" s="57" t="s">
        <v>28</v>
      </c>
      <c r="K138" s="63" t="n">
        <v>0.000335648148148148</v>
      </c>
      <c r="L138" s="64" t="n">
        <v>80</v>
      </c>
      <c r="M138" s="63" t="n">
        <v>0.0016087962962963</v>
      </c>
      <c r="N138" s="64" t="n">
        <v>68</v>
      </c>
      <c r="O138" s="63" t="n">
        <v>0.00469907407407407</v>
      </c>
      <c r="P138" s="64" t="n">
        <v>75</v>
      </c>
      <c r="Q138" s="63" t="n">
        <v>0.00539351851851852</v>
      </c>
      <c r="R138" s="64" t="n">
        <v>77</v>
      </c>
      <c r="S138" s="63" t="n">
        <v>0.00873842592592593</v>
      </c>
      <c r="T138" s="64" t="n">
        <v>68</v>
      </c>
      <c r="U138" s="63" t="n">
        <v>0.00974537037037037</v>
      </c>
      <c r="V138" s="68" t="n">
        <v>67</v>
      </c>
      <c r="W138" s="69" t="n">
        <v>0.0108194444444444</v>
      </c>
      <c r="X138" s="70" t="n">
        <v>69</v>
      </c>
      <c r="Y138" s="1"/>
    </row>
    <row r="139" customFormat="false" ht="15" hidden="false" customHeight="false" outlineLevel="0" collapsed="false">
      <c r="A139" s="34" t="n">
        <v>67</v>
      </c>
      <c r="B139" s="35" t="s">
        <v>422</v>
      </c>
      <c r="C139" s="36" t="s">
        <v>360</v>
      </c>
      <c r="D139" s="37" t="s">
        <v>26</v>
      </c>
      <c r="E139" s="38" t="n">
        <v>0.011150462962963</v>
      </c>
      <c r="F139" s="39" t="n">
        <v>0.011150462962963</v>
      </c>
      <c r="G139" s="36" t="n">
        <v>0</v>
      </c>
      <c r="H139" s="40" t="n">
        <v>0.00594097222222222</v>
      </c>
      <c r="I139" s="41" t="n">
        <v>67</v>
      </c>
      <c r="J139" s="42" t="s">
        <v>27</v>
      </c>
      <c r="K139" s="45" t="n">
        <v>0.000277777777777778</v>
      </c>
      <c r="L139" s="46" t="n">
        <v>68</v>
      </c>
      <c r="M139" s="45" t="n">
        <v>0.000925925925925926</v>
      </c>
      <c r="N139" s="46" t="n">
        <v>52</v>
      </c>
      <c r="O139" s="45" t="n">
        <v>0.00190972222222222</v>
      </c>
      <c r="P139" s="46" t="n">
        <v>52</v>
      </c>
      <c r="Q139" s="45" t="n">
        <v>0.000497685185185185</v>
      </c>
      <c r="R139" s="46" t="n">
        <v>28</v>
      </c>
      <c r="S139" s="45" t="n">
        <v>0.00615740740740741</v>
      </c>
      <c r="T139" s="46" t="n">
        <v>74</v>
      </c>
      <c r="U139" s="45" t="n">
        <v>0.000497685185185185</v>
      </c>
      <c r="V139" s="65" t="n">
        <v>34</v>
      </c>
      <c r="W139" s="48" t="n">
        <v>0.000884259259259262</v>
      </c>
      <c r="X139" s="49" t="n">
        <v>71</v>
      </c>
      <c r="Y139" s="1"/>
    </row>
    <row r="140" customFormat="false" ht="15.75" hidden="false" customHeight="false" outlineLevel="0" collapsed="false">
      <c r="A140" s="34"/>
      <c r="B140" s="50"/>
      <c r="C140" s="51"/>
      <c r="D140" s="52"/>
      <c r="E140" s="53"/>
      <c r="F140" s="54"/>
      <c r="G140" s="51"/>
      <c r="H140" s="55"/>
      <c r="I140" s="56"/>
      <c r="J140" s="57" t="s">
        <v>28</v>
      </c>
      <c r="K140" s="63" t="n">
        <v>0.000277777777777778</v>
      </c>
      <c r="L140" s="64" t="n">
        <v>68</v>
      </c>
      <c r="M140" s="63" t="n">
        <v>0.0012037037037037</v>
      </c>
      <c r="N140" s="64" t="n">
        <v>54</v>
      </c>
      <c r="O140" s="63" t="n">
        <v>0.00311342592592593</v>
      </c>
      <c r="P140" s="64" t="n">
        <v>51</v>
      </c>
      <c r="Q140" s="63" t="n">
        <v>0.00361111111111111</v>
      </c>
      <c r="R140" s="64" t="n">
        <v>49</v>
      </c>
      <c r="S140" s="63" t="n">
        <v>0.00976851851851852</v>
      </c>
      <c r="T140" s="64" t="n">
        <v>70</v>
      </c>
      <c r="U140" s="63" t="n">
        <v>0.0102662037037037</v>
      </c>
      <c r="V140" s="68" t="n">
        <v>68</v>
      </c>
      <c r="W140" s="69" t="n">
        <v>0.011150462962963</v>
      </c>
      <c r="X140" s="70" t="n">
        <v>70</v>
      </c>
      <c r="Y140" s="1"/>
    </row>
    <row r="141" customFormat="false" ht="15" hidden="false" customHeight="false" outlineLevel="0" collapsed="false">
      <c r="A141" s="34" t="n">
        <v>68</v>
      </c>
      <c r="B141" s="35" t="s">
        <v>423</v>
      </c>
      <c r="C141" s="36" t="s">
        <v>231</v>
      </c>
      <c r="D141" s="37" t="s">
        <v>232</v>
      </c>
      <c r="E141" s="38" t="n">
        <v>0.0113078703703704</v>
      </c>
      <c r="F141" s="39" t="n">
        <v>0.0113078703703704</v>
      </c>
      <c r="G141" s="36" t="n">
        <v>0</v>
      </c>
      <c r="H141" s="40" t="n">
        <v>0.00609837962962963</v>
      </c>
      <c r="I141" s="41" t="n">
        <v>68</v>
      </c>
      <c r="J141" s="42" t="s">
        <v>27</v>
      </c>
      <c r="K141" s="45" t="n">
        <v>0.000266203703703704</v>
      </c>
      <c r="L141" s="46" t="n">
        <v>65</v>
      </c>
      <c r="M141" s="45" t="n">
        <v>0.00199074074074074</v>
      </c>
      <c r="N141" s="46" t="n">
        <v>77</v>
      </c>
      <c r="O141" s="45" t="n">
        <v>0.00180555555555556</v>
      </c>
      <c r="P141" s="46" t="n">
        <v>38</v>
      </c>
      <c r="Q141" s="45" t="n">
        <v>0.000659722222222222</v>
      </c>
      <c r="R141" s="46" t="n">
        <v>68</v>
      </c>
      <c r="S141" s="45" t="n">
        <v>0.00517361111111111</v>
      </c>
      <c r="T141" s="46" t="n">
        <v>73</v>
      </c>
      <c r="U141" s="45" t="n">
        <v>0.000648148148148148</v>
      </c>
      <c r="V141" s="65" t="n">
        <v>66</v>
      </c>
      <c r="W141" s="48" t="n">
        <v>0.00076388888888889</v>
      </c>
      <c r="X141" s="49" t="n">
        <v>41</v>
      </c>
      <c r="Y141" s="1"/>
    </row>
    <row r="142" customFormat="false" ht="15.75" hidden="false" customHeight="false" outlineLevel="0" collapsed="false">
      <c r="A142" s="34"/>
      <c r="B142" s="50"/>
      <c r="C142" s="51"/>
      <c r="D142" s="52"/>
      <c r="E142" s="53"/>
      <c r="F142" s="54"/>
      <c r="G142" s="51"/>
      <c r="H142" s="55"/>
      <c r="I142" s="56"/>
      <c r="J142" s="57" t="s">
        <v>28</v>
      </c>
      <c r="K142" s="63" t="n">
        <v>0.000266203703703704</v>
      </c>
      <c r="L142" s="64" t="n">
        <v>65</v>
      </c>
      <c r="M142" s="63" t="n">
        <v>0.00225694444444444</v>
      </c>
      <c r="N142" s="64" t="n">
        <v>75</v>
      </c>
      <c r="O142" s="63" t="n">
        <v>0.0040625</v>
      </c>
      <c r="P142" s="64" t="n">
        <v>70</v>
      </c>
      <c r="Q142" s="63" t="n">
        <v>0.00472222222222222</v>
      </c>
      <c r="R142" s="64" t="n">
        <v>74</v>
      </c>
      <c r="S142" s="63" t="n">
        <v>0.00989583333333333</v>
      </c>
      <c r="T142" s="64" t="n">
        <v>71</v>
      </c>
      <c r="U142" s="63" t="n">
        <v>0.0105439814814815</v>
      </c>
      <c r="V142" s="68" t="n">
        <v>69</v>
      </c>
      <c r="W142" s="69" t="n">
        <v>0.0113078703703704</v>
      </c>
      <c r="X142" s="70" t="n">
        <v>71</v>
      </c>
      <c r="Y142" s="1"/>
    </row>
    <row r="143" customFormat="false" ht="15" hidden="false" customHeight="false" outlineLevel="0" collapsed="false">
      <c r="A143" s="34" t="n">
        <v>69</v>
      </c>
      <c r="B143" s="35" t="s">
        <v>424</v>
      </c>
      <c r="C143" s="36" t="s">
        <v>328</v>
      </c>
      <c r="D143" s="37" t="s">
        <v>69</v>
      </c>
      <c r="E143" s="38" t="n">
        <v>0.0116793981481481</v>
      </c>
      <c r="F143" s="39" t="n">
        <v>0.0116793981481481</v>
      </c>
      <c r="G143" s="36" t="n">
        <v>0</v>
      </c>
      <c r="H143" s="40" t="n">
        <v>0.00646990740740741</v>
      </c>
      <c r="I143" s="41" t="n">
        <v>69</v>
      </c>
      <c r="J143" s="42" t="s">
        <v>27</v>
      </c>
      <c r="K143" s="45" t="n">
        <v>0.000219907407407407</v>
      </c>
      <c r="L143" s="46" t="n">
        <v>40</v>
      </c>
      <c r="M143" s="45" t="n">
        <v>0.0028587962962963</v>
      </c>
      <c r="N143" s="46" t="n">
        <v>80</v>
      </c>
      <c r="O143" s="45" t="n">
        <v>0.00291666666666667</v>
      </c>
      <c r="P143" s="46" t="n">
        <v>79</v>
      </c>
      <c r="Q143" s="45" t="n">
        <v>0.000636574074074074</v>
      </c>
      <c r="R143" s="46" t="n">
        <v>63</v>
      </c>
      <c r="S143" s="45" t="n">
        <v>0.00387731481481481</v>
      </c>
      <c r="T143" s="46" t="n">
        <v>66</v>
      </c>
      <c r="U143" s="45" t="n">
        <v>0.000416666666666667</v>
      </c>
      <c r="V143" s="65" t="n">
        <v>7</v>
      </c>
      <c r="W143" s="48" t="n">
        <v>0.000753472222222225</v>
      </c>
      <c r="X143" s="49" t="n">
        <v>37</v>
      </c>
      <c r="Y143" s="1"/>
    </row>
    <row r="144" customFormat="false" ht="15.75" hidden="false" customHeight="false" outlineLevel="0" collapsed="false">
      <c r="A144" s="34"/>
      <c r="B144" s="50"/>
      <c r="C144" s="51"/>
      <c r="D144" s="52"/>
      <c r="E144" s="53"/>
      <c r="F144" s="54"/>
      <c r="G144" s="51"/>
      <c r="H144" s="55"/>
      <c r="I144" s="56"/>
      <c r="J144" s="57" t="s">
        <v>28</v>
      </c>
      <c r="K144" s="63" t="n">
        <v>0.000219907407407407</v>
      </c>
      <c r="L144" s="64" t="n">
        <v>40</v>
      </c>
      <c r="M144" s="63" t="n">
        <v>0.0030787037037037</v>
      </c>
      <c r="N144" s="64" t="n">
        <v>79</v>
      </c>
      <c r="O144" s="63" t="n">
        <v>0.00599537037037037</v>
      </c>
      <c r="P144" s="64" t="n">
        <v>79</v>
      </c>
      <c r="Q144" s="63" t="n">
        <v>0.00663194444444445</v>
      </c>
      <c r="R144" s="64" t="n">
        <v>80</v>
      </c>
      <c r="S144" s="63" t="n">
        <v>0.0105092592592593</v>
      </c>
      <c r="T144" s="64" t="n">
        <v>73</v>
      </c>
      <c r="U144" s="63" t="n">
        <v>0.0109259259259259</v>
      </c>
      <c r="V144" s="68" t="n">
        <v>70</v>
      </c>
      <c r="W144" s="69" t="n">
        <v>0.0116793981481481</v>
      </c>
      <c r="X144" s="70" t="n">
        <v>72</v>
      </c>
      <c r="Y144" s="1"/>
    </row>
    <row r="145" customFormat="false" ht="15" hidden="false" customHeight="false" outlineLevel="0" collapsed="false">
      <c r="A145" s="34" t="n">
        <v>70</v>
      </c>
      <c r="B145" s="35" t="s">
        <v>425</v>
      </c>
      <c r="C145" s="36" t="s">
        <v>328</v>
      </c>
      <c r="D145" s="37" t="s">
        <v>69</v>
      </c>
      <c r="E145" s="38" t="n">
        <v>0.0120902777777778</v>
      </c>
      <c r="F145" s="39" t="n">
        <v>0.0120902777777778</v>
      </c>
      <c r="G145" s="36" t="n">
        <v>0</v>
      </c>
      <c r="H145" s="40" t="n">
        <v>0.00688078703703704</v>
      </c>
      <c r="I145" s="41" t="n">
        <v>70</v>
      </c>
      <c r="J145" s="42" t="s">
        <v>27</v>
      </c>
      <c r="K145" s="45" t="s">
        <v>101</v>
      </c>
      <c r="L145" s="46"/>
      <c r="M145" s="45" t="n">
        <v>0.00289351851851852</v>
      </c>
      <c r="N145" s="46" t="n">
        <v>82</v>
      </c>
      <c r="O145" s="45" t="n">
        <v>0.00231481481481482</v>
      </c>
      <c r="P145" s="46" t="n">
        <v>75</v>
      </c>
      <c r="Q145" s="45" t="n">
        <v>0.000636574074074074</v>
      </c>
      <c r="R145" s="46" t="n">
        <v>63</v>
      </c>
      <c r="S145" s="45" t="n">
        <v>0.00459490740740741</v>
      </c>
      <c r="T145" s="46" t="n">
        <v>71</v>
      </c>
      <c r="U145" s="45" t="n">
        <v>0.000532407407407407</v>
      </c>
      <c r="V145" s="65" t="n">
        <v>43</v>
      </c>
      <c r="W145" s="48" t="n">
        <v>0.000770833333333332</v>
      </c>
      <c r="X145" s="49" t="n">
        <v>45</v>
      </c>
      <c r="Y145" s="1"/>
    </row>
    <row r="146" customFormat="false" ht="15.75" hidden="false" customHeight="false" outlineLevel="0" collapsed="false">
      <c r="A146" s="34"/>
      <c r="B146" s="50"/>
      <c r="C146" s="51"/>
      <c r="D146" s="52"/>
      <c r="E146" s="53"/>
      <c r="F146" s="54"/>
      <c r="G146" s="51"/>
      <c r="H146" s="55"/>
      <c r="I146" s="56"/>
      <c r="J146" s="57" t="s">
        <v>28</v>
      </c>
      <c r="K146" s="63"/>
      <c r="L146" s="64"/>
      <c r="M146" s="63" t="n">
        <v>0.00289351851851852</v>
      </c>
      <c r="N146" s="64" t="n">
        <v>78</v>
      </c>
      <c r="O146" s="63" t="n">
        <v>0.00520833333333333</v>
      </c>
      <c r="P146" s="64" t="n">
        <v>76</v>
      </c>
      <c r="Q146" s="63" t="n">
        <v>0.00584490740740741</v>
      </c>
      <c r="R146" s="64" t="n">
        <v>78</v>
      </c>
      <c r="S146" s="63" t="n">
        <v>0.0104398148148148</v>
      </c>
      <c r="T146" s="64" t="n">
        <v>72</v>
      </c>
      <c r="U146" s="63" t="n">
        <v>0.0109722222222222</v>
      </c>
      <c r="V146" s="68" t="n">
        <v>71</v>
      </c>
      <c r="W146" s="69" t="n">
        <v>0.0117430555555556</v>
      </c>
      <c r="X146" s="70" t="n">
        <v>73</v>
      </c>
      <c r="Y146" s="1"/>
    </row>
    <row r="147" customFormat="false" ht="15" hidden="false" customHeight="false" outlineLevel="0" collapsed="false">
      <c r="A147" s="34" t="n">
        <v>71</v>
      </c>
      <c r="B147" s="35" t="s">
        <v>426</v>
      </c>
      <c r="C147" s="36" t="s">
        <v>386</v>
      </c>
      <c r="D147" s="37" t="s">
        <v>34</v>
      </c>
      <c r="E147" s="38" t="n">
        <v>0.0124525462962963</v>
      </c>
      <c r="F147" s="39" t="n">
        <v>0.0124525462962963</v>
      </c>
      <c r="G147" s="36" t="n">
        <v>0</v>
      </c>
      <c r="H147" s="40" t="n">
        <v>0.00724305555555555</v>
      </c>
      <c r="I147" s="41" t="n">
        <v>71</v>
      </c>
      <c r="J147" s="42" t="s">
        <v>27</v>
      </c>
      <c r="K147" s="45" t="n">
        <v>0.000196759259259259</v>
      </c>
      <c r="L147" s="46" t="n">
        <v>13</v>
      </c>
      <c r="M147" s="45" t="n">
        <v>0.000856481481481482</v>
      </c>
      <c r="N147" s="46" t="n">
        <v>38</v>
      </c>
      <c r="O147" s="45" t="n">
        <v>0.00195601851851852</v>
      </c>
      <c r="P147" s="46" t="n">
        <v>56</v>
      </c>
      <c r="Q147" s="45" t="n">
        <v>0.000509259259259259</v>
      </c>
      <c r="R147" s="46" t="n">
        <v>35</v>
      </c>
      <c r="S147" s="45" t="n">
        <v>0.00759259259259259</v>
      </c>
      <c r="T147" s="46" t="n">
        <v>76</v>
      </c>
      <c r="U147" s="45" t="n">
        <v>0.000509259259259259</v>
      </c>
      <c r="V147" s="65" t="n">
        <v>39</v>
      </c>
      <c r="W147" s="48" t="n">
        <v>0.000832175925925924</v>
      </c>
      <c r="X147" s="49" t="n">
        <v>63</v>
      </c>
      <c r="Y147" s="1"/>
    </row>
    <row r="148" customFormat="false" ht="15.75" hidden="false" customHeight="false" outlineLevel="0" collapsed="false">
      <c r="A148" s="34"/>
      <c r="B148" s="50"/>
      <c r="C148" s="51"/>
      <c r="D148" s="52"/>
      <c r="E148" s="53"/>
      <c r="F148" s="54"/>
      <c r="G148" s="51"/>
      <c r="H148" s="55"/>
      <c r="I148" s="56"/>
      <c r="J148" s="57" t="s">
        <v>28</v>
      </c>
      <c r="K148" s="63" t="n">
        <v>0.000196759259259259</v>
      </c>
      <c r="L148" s="64" t="n">
        <v>13</v>
      </c>
      <c r="M148" s="63" t="n">
        <v>0.00105324074074074</v>
      </c>
      <c r="N148" s="64" t="n">
        <v>37</v>
      </c>
      <c r="O148" s="63" t="n">
        <v>0.00300925925925926</v>
      </c>
      <c r="P148" s="64" t="n">
        <v>46</v>
      </c>
      <c r="Q148" s="63" t="n">
        <v>0.00351851851851852</v>
      </c>
      <c r="R148" s="64" t="n">
        <v>42</v>
      </c>
      <c r="S148" s="63" t="n">
        <v>0.0111111111111111</v>
      </c>
      <c r="T148" s="64" t="n">
        <v>74</v>
      </c>
      <c r="U148" s="63" t="n">
        <v>0.0116203703703704</v>
      </c>
      <c r="V148" s="68" t="n">
        <v>72</v>
      </c>
      <c r="W148" s="69" t="n">
        <v>0.0124525462962963</v>
      </c>
      <c r="X148" s="70" t="n">
        <v>74</v>
      </c>
      <c r="Y148" s="1"/>
    </row>
    <row r="149" customFormat="false" ht="15" hidden="false" customHeight="false" outlineLevel="0" collapsed="false">
      <c r="A149" s="34" t="n">
        <v>72</v>
      </c>
      <c r="B149" s="35" t="s">
        <v>427</v>
      </c>
      <c r="C149" s="36" t="s">
        <v>195</v>
      </c>
      <c r="D149" s="37" t="s">
        <v>196</v>
      </c>
      <c r="E149" s="38" t="n">
        <v>0.013287037037037</v>
      </c>
      <c r="F149" s="39" t="n">
        <v>0.013287037037037</v>
      </c>
      <c r="G149" s="36" t="n">
        <v>0</v>
      </c>
      <c r="H149" s="40" t="n">
        <v>0.00807754629629629</v>
      </c>
      <c r="I149" s="41" t="n">
        <v>72</v>
      </c>
      <c r="J149" s="42" t="s">
        <v>27</v>
      </c>
      <c r="K149" s="45" t="n">
        <v>0.000219907407407407</v>
      </c>
      <c r="L149" s="46" t="n">
        <v>40</v>
      </c>
      <c r="M149" s="45" t="n">
        <v>0.00104166666666667</v>
      </c>
      <c r="N149" s="46" t="n">
        <v>59</v>
      </c>
      <c r="O149" s="45" t="n">
        <v>0.00196759259259259</v>
      </c>
      <c r="P149" s="46" t="n">
        <v>57</v>
      </c>
      <c r="Q149" s="45" t="n">
        <v>0.000543981481481481</v>
      </c>
      <c r="R149" s="46" t="n">
        <v>46</v>
      </c>
      <c r="S149" s="45" t="n">
        <v>0.00818287037037037</v>
      </c>
      <c r="T149" s="46" t="n">
        <v>77</v>
      </c>
      <c r="U149" s="45" t="n">
        <v>0.000590277777777778</v>
      </c>
      <c r="V149" s="65" t="n">
        <v>59</v>
      </c>
      <c r="W149" s="48" t="n">
        <v>0.00074074074074074</v>
      </c>
      <c r="X149" s="49" t="n">
        <v>28</v>
      </c>
      <c r="Y149" s="1"/>
    </row>
    <row r="150" customFormat="false" ht="15.75" hidden="false" customHeight="false" outlineLevel="0" collapsed="false">
      <c r="A150" s="34"/>
      <c r="B150" s="50"/>
      <c r="C150" s="51"/>
      <c r="D150" s="52"/>
      <c r="E150" s="53"/>
      <c r="F150" s="54"/>
      <c r="G150" s="51"/>
      <c r="H150" s="55"/>
      <c r="I150" s="56"/>
      <c r="J150" s="57" t="s">
        <v>28</v>
      </c>
      <c r="K150" s="63" t="n">
        <v>0.000219907407407407</v>
      </c>
      <c r="L150" s="64" t="n">
        <v>40</v>
      </c>
      <c r="M150" s="63" t="n">
        <v>0.00126157407407407</v>
      </c>
      <c r="N150" s="64" t="n">
        <v>59</v>
      </c>
      <c r="O150" s="63" t="n">
        <v>0.00322916666666667</v>
      </c>
      <c r="P150" s="64" t="n">
        <v>55</v>
      </c>
      <c r="Q150" s="63" t="n">
        <v>0.00377314814814815</v>
      </c>
      <c r="R150" s="64" t="n">
        <v>54</v>
      </c>
      <c r="S150" s="63" t="n">
        <v>0.0119560185185185</v>
      </c>
      <c r="T150" s="64" t="n">
        <v>76</v>
      </c>
      <c r="U150" s="63" t="n">
        <v>0.0125462962962963</v>
      </c>
      <c r="V150" s="68" t="n">
        <v>74</v>
      </c>
      <c r="W150" s="69" t="n">
        <v>0.013287037037037</v>
      </c>
      <c r="X150" s="70" t="n">
        <v>76</v>
      </c>
      <c r="Y150" s="1"/>
    </row>
    <row r="151" customFormat="false" ht="15" hidden="false" customHeight="false" outlineLevel="0" collapsed="false">
      <c r="A151" s="34" t="n">
        <v>73</v>
      </c>
      <c r="B151" s="35" t="s">
        <v>428</v>
      </c>
      <c r="C151" s="36" t="s">
        <v>64</v>
      </c>
      <c r="D151" s="37" t="s">
        <v>65</v>
      </c>
      <c r="E151" s="38" t="n">
        <v>0.0133356481481481</v>
      </c>
      <c r="F151" s="39" t="n">
        <v>0.0133356481481481</v>
      </c>
      <c r="G151" s="36" t="n">
        <v>0</v>
      </c>
      <c r="H151" s="40" t="n">
        <v>0.00812615740740741</v>
      </c>
      <c r="I151" s="41" t="n">
        <v>73</v>
      </c>
      <c r="J151" s="42" t="s">
        <v>27</v>
      </c>
      <c r="K151" s="45" t="n">
        <v>0.000219907407407407</v>
      </c>
      <c r="L151" s="46" t="n">
        <v>40</v>
      </c>
      <c r="M151" s="45" t="n">
        <v>0.00144675925925926</v>
      </c>
      <c r="N151" s="46" t="n">
        <v>69</v>
      </c>
      <c r="O151" s="45" t="s">
        <v>101</v>
      </c>
      <c r="P151" s="46"/>
      <c r="Q151" s="45" t="n">
        <v>0.00300925925925926</v>
      </c>
      <c r="R151" s="46" t="n">
        <v>82</v>
      </c>
      <c r="S151" s="45" t="n">
        <v>0.00261574074074074</v>
      </c>
      <c r="T151" s="46" t="n">
        <v>41</v>
      </c>
      <c r="U151" s="45" t="n">
        <v>0.00480324074074074</v>
      </c>
      <c r="V151" s="65" t="n">
        <v>80</v>
      </c>
      <c r="W151" s="48" t="n">
        <v>0.000893518518518517</v>
      </c>
      <c r="X151" s="49" t="n">
        <v>72</v>
      </c>
      <c r="Y151" s="1"/>
    </row>
    <row r="152" customFormat="false" ht="15.75" hidden="false" customHeight="false" outlineLevel="0" collapsed="false">
      <c r="A152" s="34"/>
      <c r="B152" s="50"/>
      <c r="C152" s="51"/>
      <c r="D152" s="52"/>
      <c r="E152" s="53"/>
      <c r="F152" s="54"/>
      <c r="G152" s="51"/>
      <c r="H152" s="55"/>
      <c r="I152" s="56"/>
      <c r="J152" s="57" t="s">
        <v>28</v>
      </c>
      <c r="K152" s="63" t="n">
        <v>0.000219907407407407</v>
      </c>
      <c r="L152" s="64" t="n">
        <v>40</v>
      </c>
      <c r="M152" s="63" t="n">
        <v>0.00166666666666667</v>
      </c>
      <c r="N152" s="64" t="n">
        <v>69</v>
      </c>
      <c r="O152" s="63"/>
      <c r="P152" s="64"/>
      <c r="Q152" s="63" t="n">
        <v>0.00467592592592593</v>
      </c>
      <c r="R152" s="64" t="n">
        <v>72</v>
      </c>
      <c r="S152" s="63" t="n">
        <v>0.00729166666666667</v>
      </c>
      <c r="T152" s="64" t="n">
        <v>59</v>
      </c>
      <c r="U152" s="63" t="n">
        <v>0.0120949074074074</v>
      </c>
      <c r="V152" s="68" t="n">
        <v>73</v>
      </c>
      <c r="W152" s="69" t="n">
        <v>0.0129884259259259</v>
      </c>
      <c r="X152" s="70" t="n">
        <v>75</v>
      </c>
      <c r="Y152" s="1"/>
    </row>
    <row r="153" customFormat="false" ht="15" hidden="false" customHeight="false" outlineLevel="0" collapsed="false">
      <c r="A153" s="34" t="n">
        <v>74</v>
      </c>
      <c r="B153" s="35" t="s">
        <v>429</v>
      </c>
      <c r="C153" s="36" t="s">
        <v>231</v>
      </c>
      <c r="D153" s="37" t="s">
        <v>232</v>
      </c>
      <c r="E153" s="38" t="n">
        <v>0.013712962962963</v>
      </c>
      <c r="F153" s="39" t="n">
        <v>0.013712962962963</v>
      </c>
      <c r="G153" s="36" t="n">
        <v>0</v>
      </c>
      <c r="H153" s="40" t="n">
        <v>0.00850347222222222</v>
      </c>
      <c r="I153" s="41" t="n">
        <v>74</v>
      </c>
      <c r="J153" s="42" t="s">
        <v>27</v>
      </c>
      <c r="K153" s="45" t="n">
        <v>0.00189814814814815</v>
      </c>
      <c r="L153" s="46" t="n">
        <v>82</v>
      </c>
      <c r="M153" s="45" t="n">
        <v>0.00190972222222222</v>
      </c>
      <c r="N153" s="46" t="n">
        <v>76</v>
      </c>
      <c r="O153" s="45" t="n">
        <v>0.00216435185185185</v>
      </c>
      <c r="P153" s="46" t="n">
        <v>67</v>
      </c>
      <c r="Q153" s="45" t="n">
        <v>0.00116898148148148</v>
      </c>
      <c r="R153" s="46" t="n">
        <v>78</v>
      </c>
      <c r="S153" s="45" t="n">
        <v>0.00475694444444445</v>
      </c>
      <c r="T153" s="46" t="n">
        <v>72</v>
      </c>
      <c r="U153" s="45" t="n">
        <v>0.000902777777777778</v>
      </c>
      <c r="V153" s="65" t="n">
        <v>75</v>
      </c>
      <c r="W153" s="48" t="n">
        <v>0.000912037037037036</v>
      </c>
      <c r="X153" s="49" t="n">
        <v>75</v>
      </c>
      <c r="Y153" s="1"/>
    </row>
    <row r="154" customFormat="false" ht="15.75" hidden="false" customHeight="false" outlineLevel="0" collapsed="false">
      <c r="A154" s="34"/>
      <c r="B154" s="50"/>
      <c r="C154" s="51"/>
      <c r="D154" s="52"/>
      <c r="E154" s="53"/>
      <c r="F154" s="54"/>
      <c r="G154" s="51"/>
      <c r="H154" s="55"/>
      <c r="I154" s="56"/>
      <c r="J154" s="57" t="s">
        <v>28</v>
      </c>
      <c r="K154" s="63" t="n">
        <v>0.00189814814814815</v>
      </c>
      <c r="L154" s="64" t="n">
        <v>82</v>
      </c>
      <c r="M154" s="63" t="n">
        <v>0.00380787037037037</v>
      </c>
      <c r="N154" s="64" t="n">
        <v>82</v>
      </c>
      <c r="O154" s="63" t="n">
        <v>0.00597222222222222</v>
      </c>
      <c r="P154" s="64" t="n">
        <v>78</v>
      </c>
      <c r="Q154" s="63" t="n">
        <v>0.0071412037037037</v>
      </c>
      <c r="R154" s="64" t="n">
        <v>82</v>
      </c>
      <c r="S154" s="63" t="n">
        <v>0.0118981481481481</v>
      </c>
      <c r="T154" s="64" t="n">
        <v>75</v>
      </c>
      <c r="U154" s="63" t="n">
        <v>0.0128009259259259</v>
      </c>
      <c r="V154" s="68" t="n">
        <v>75</v>
      </c>
      <c r="W154" s="69" t="n">
        <v>0.013712962962963</v>
      </c>
      <c r="X154" s="70" t="n">
        <v>77</v>
      </c>
      <c r="Y154" s="1"/>
    </row>
    <row r="155" customFormat="false" ht="15" hidden="false" customHeight="false" outlineLevel="0" collapsed="false">
      <c r="A155" s="34" t="n">
        <v>75</v>
      </c>
      <c r="B155" s="35" t="s">
        <v>430</v>
      </c>
      <c r="C155" s="36" t="s">
        <v>369</v>
      </c>
      <c r="D155" s="37" t="s">
        <v>26</v>
      </c>
      <c r="E155" s="38" t="n">
        <v>0.0153622685185185</v>
      </c>
      <c r="F155" s="39" t="n">
        <v>0.0153622685185185</v>
      </c>
      <c r="G155" s="36" t="n">
        <v>0</v>
      </c>
      <c r="H155" s="40" t="n">
        <v>0.0101527777777778</v>
      </c>
      <c r="I155" s="41" t="n">
        <v>75</v>
      </c>
      <c r="J155" s="42" t="s">
        <v>27</v>
      </c>
      <c r="K155" s="45" t="n">
        <v>0.000300925925925926</v>
      </c>
      <c r="L155" s="46" t="n">
        <v>73</v>
      </c>
      <c r="M155" s="45" t="n">
        <v>0.00108796296296296</v>
      </c>
      <c r="N155" s="46" t="n">
        <v>62</v>
      </c>
      <c r="O155" s="45" t="n">
        <v>0.00207175925925926</v>
      </c>
      <c r="P155" s="46" t="n">
        <v>63</v>
      </c>
      <c r="Q155" s="45" t="n">
        <v>0.000659722222222222</v>
      </c>
      <c r="R155" s="46" t="n">
        <v>68</v>
      </c>
      <c r="S155" s="45" t="n">
        <v>0.00987268518518519</v>
      </c>
      <c r="T155" s="46" t="n">
        <v>80</v>
      </c>
      <c r="U155" s="45" t="n">
        <v>0.000625</v>
      </c>
      <c r="V155" s="65" t="n">
        <v>62</v>
      </c>
      <c r="W155" s="48" t="n">
        <v>0.000744212962962962</v>
      </c>
      <c r="X155" s="49" t="n">
        <v>33</v>
      </c>
      <c r="Y155" s="1"/>
    </row>
    <row r="156" customFormat="false" ht="15.75" hidden="false" customHeight="false" outlineLevel="0" collapsed="false">
      <c r="A156" s="34"/>
      <c r="B156" s="50"/>
      <c r="C156" s="51"/>
      <c r="D156" s="52"/>
      <c r="E156" s="53"/>
      <c r="F156" s="54"/>
      <c r="G156" s="51"/>
      <c r="H156" s="55"/>
      <c r="I156" s="56"/>
      <c r="J156" s="57" t="s">
        <v>28</v>
      </c>
      <c r="K156" s="63" t="n">
        <v>0.000300925925925926</v>
      </c>
      <c r="L156" s="64" t="n">
        <v>73</v>
      </c>
      <c r="M156" s="63" t="n">
        <v>0.00138888888888889</v>
      </c>
      <c r="N156" s="64" t="n">
        <v>63</v>
      </c>
      <c r="O156" s="63" t="n">
        <v>0.00346064814814815</v>
      </c>
      <c r="P156" s="64" t="n">
        <v>63</v>
      </c>
      <c r="Q156" s="63" t="n">
        <v>0.00412037037037037</v>
      </c>
      <c r="R156" s="64" t="n">
        <v>64</v>
      </c>
      <c r="S156" s="63" t="n">
        <v>0.0139930555555556</v>
      </c>
      <c r="T156" s="64" t="n">
        <v>77</v>
      </c>
      <c r="U156" s="63" t="n">
        <v>0.0146180555555556</v>
      </c>
      <c r="V156" s="68" t="n">
        <v>76</v>
      </c>
      <c r="W156" s="69" t="n">
        <v>0.0153622685185185</v>
      </c>
      <c r="X156" s="70" t="n">
        <v>78</v>
      </c>
      <c r="Y156" s="1"/>
    </row>
    <row r="157" customFormat="false" ht="15" hidden="false" customHeight="false" outlineLevel="0" collapsed="false">
      <c r="A157" s="34" t="n">
        <v>76</v>
      </c>
      <c r="B157" s="35" t="s">
        <v>431</v>
      </c>
      <c r="C157" s="36" t="s">
        <v>195</v>
      </c>
      <c r="D157" s="37" t="s">
        <v>196</v>
      </c>
      <c r="E157" s="38" t="n">
        <v>0.016130787037037</v>
      </c>
      <c r="F157" s="39" t="n">
        <v>0.016130787037037</v>
      </c>
      <c r="G157" s="36" t="n">
        <v>0</v>
      </c>
      <c r="H157" s="40" t="n">
        <v>0.0109212962962963</v>
      </c>
      <c r="I157" s="41" t="n">
        <v>76</v>
      </c>
      <c r="J157" s="42" t="s">
        <v>27</v>
      </c>
      <c r="K157" s="45" t="n">
        <v>0.000324074074074074</v>
      </c>
      <c r="L157" s="46" t="n">
        <v>78</v>
      </c>
      <c r="M157" s="45" t="n">
        <v>0.00203703703703704</v>
      </c>
      <c r="N157" s="46" t="n">
        <v>78</v>
      </c>
      <c r="O157" s="45" t="n">
        <v>0.00225694444444444</v>
      </c>
      <c r="P157" s="46" t="n">
        <v>70</v>
      </c>
      <c r="Q157" s="45" t="n">
        <v>0.000648148148148148</v>
      </c>
      <c r="R157" s="46" t="n">
        <v>67</v>
      </c>
      <c r="S157" s="45" t="n">
        <v>0.00957175925925926</v>
      </c>
      <c r="T157" s="46" t="n">
        <v>79</v>
      </c>
      <c r="U157" s="45" t="n">
        <v>0.00056712962962963</v>
      </c>
      <c r="V157" s="65" t="n">
        <v>53</v>
      </c>
      <c r="W157" s="48" t="n">
        <v>0.000725694444444444</v>
      </c>
      <c r="X157" s="49" t="n">
        <v>24</v>
      </c>
      <c r="Y157" s="1"/>
    </row>
    <row r="158" customFormat="false" ht="15.75" hidden="false" customHeight="false" outlineLevel="0" collapsed="false">
      <c r="A158" s="34"/>
      <c r="B158" s="50"/>
      <c r="C158" s="51"/>
      <c r="D158" s="52"/>
      <c r="E158" s="53"/>
      <c r="F158" s="54"/>
      <c r="G158" s="51"/>
      <c r="H158" s="55"/>
      <c r="I158" s="56"/>
      <c r="J158" s="57" t="s">
        <v>28</v>
      </c>
      <c r="K158" s="63" t="n">
        <v>0.000324074074074074</v>
      </c>
      <c r="L158" s="64" t="n">
        <v>78</v>
      </c>
      <c r="M158" s="63" t="n">
        <v>0.00236111111111111</v>
      </c>
      <c r="N158" s="64" t="n">
        <v>76</v>
      </c>
      <c r="O158" s="63" t="n">
        <v>0.00461805555555556</v>
      </c>
      <c r="P158" s="64" t="n">
        <v>74</v>
      </c>
      <c r="Q158" s="63" t="n">
        <v>0.0052662037037037</v>
      </c>
      <c r="R158" s="64" t="n">
        <v>76</v>
      </c>
      <c r="S158" s="63" t="n">
        <v>0.014837962962963</v>
      </c>
      <c r="T158" s="64" t="n">
        <v>79</v>
      </c>
      <c r="U158" s="63" t="n">
        <v>0.0154050925925926</v>
      </c>
      <c r="V158" s="68" t="n">
        <v>78</v>
      </c>
      <c r="W158" s="69" t="n">
        <v>0.016130787037037</v>
      </c>
      <c r="X158" s="70" t="n">
        <v>80</v>
      </c>
      <c r="Y158" s="1"/>
    </row>
    <row r="159" customFormat="false" ht="15" hidden="false" customHeight="false" outlineLevel="0" collapsed="false">
      <c r="A159" s="34" t="n">
        <v>77</v>
      </c>
      <c r="B159" s="35" t="s">
        <v>432</v>
      </c>
      <c r="C159" s="36" t="s">
        <v>419</v>
      </c>
      <c r="D159" s="37" t="s">
        <v>75</v>
      </c>
      <c r="E159" s="38" t="n">
        <v>0.0169861111111111</v>
      </c>
      <c r="F159" s="39" t="n">
        <v>0.0169861111111111</v>
      </c>
      <c r="G159" s="36" t="n">
        <v>0</v>
      </c>
      <c r="H159" s="40" t="n">
        <v>0.0117766203703704</v>
      </c>
      <c r="I159" s="41" t="n">
        <v>77</v>
      </c>
      <c r="J159" s="42" t="s">
        <v>27</v>
      </c>
      <c r="K159" s="45" t="n">
        <v>0.00159722222222222</v>
      </c>
      <c r="L159" s="46" t="n">
        <v>81</v>
      </c>
      <c r="M159" s="45" t="n">
        <v>0.00186342592592593</v>
      </c>
      <c r="N159" s="46" t="n">
        <v>73</v>
      </c>
      <c r="O159" s="45" t="n">
        <v>0.00258101851851852</v>
      </c>
      <c r="P159" s="46" t="n">
        <v>77</v>
      </c>
      <c r="Q159" s="45" t="n">
        <v>0.000659722222222222</v>
      </c>
      <c r="R159" s="46" t="n">
        <v>68</v>
      </c>
      <c r="S159" s="45" t="n">
        <v>0.00862268518518519</v>
      </c>
      <c r="T159" s="46" t="n">
        <v>78</v>
      </c>
      <c r="U159" s="45" t="n">
        <v>0.000833333333333333</v>
      </c>
      <c r="V159" s="65" t="n">
        <v>73</v>
      </c>
      <c r="W159" s="48" t="n">
        <v>0.000828703703703703</v>
      </c>
      <c r="X159" s="49" t="n">
        <v>60</v>
      </c>
      <c r="Y159" s="1"/>
    </row>
    <row r="160" customFormat="false" ht="15.75" hidden="false" customHeight="false" outlineLevel="0" collapsed="false">
      <c r="A160" s="34"/>
      <c r="B160" s="50"/>
      <c r="C160" s="51"/>
      <c r="D160" s="52"/>
      <c r="E160" s="53"/>
      <c r="F160" s="54"/>
      <c r="G160" s="51"/>
      <c r="H160" s="55"/>
      <c r="I160" s="56"/>
      <c r="J160" s="57" t="s">
        <v>28</v>
      </c>
      <c r="K160" s="63" t="n">
        <v>0.00159722222222222</v>
      </c>
      <c r="L160" s="64" t="n">
        <v>81</v>
      </c>
      <c r="M160" s="63" t="n">
        <v>0.00346064814814815</v>
      </c>
      <c r="N160" s="64" t="n">
        <v>81</v>
      </c>
      <c r="O160" s="63" t="n">
        <v>0.00604166666666667</v>
      </c>
      <c r="P160" s="64" t="n">
        <v>80</v>
      </c>
      <c r="Q160" s="63" t="n">
        <v>0.00670138888888889</v>
      </c>
      <c r="R160" s="64" t="n">
        <v>81</v>
      </c>
      <c r="S160" s="63" t="n">
        <v>0.0153240740740741</v>
      </c>
      <c r="T160" s="64" t="n">
        <v>80</v>
      </c>
      <c r="U160" s="63" t="n">
        <v>0.0161574074074074</v>
      </c>
      <c r="V160" s="68" t="n">
        <v>79</v>
      </c>
      <c r="W160" s="69" t="n">
        <v>0.0169861111111111</v>
      </c>
      <c r="X160" s="70" t="n">
        <v>81</v>
      </c>
      <c r="Y160" s="1"/>
    </row>
    <row r="161" customFormat="false" ht="15" hidden="false" customHeight="false" outlineLevel="0" collapsed="false">
      <c r="A161" s="34" t="n">
        <v>78</v>
      </c>
      <c r="B161" s="35" t="s">
        <v>433</v>
      </c>
      <c r="C161" s="36" t="s">
        <v>386</v>
      </c>
      <c r="D161" s="37" t="s">
        <v>34</v>
      </c>
      <c r="E161" s="38" t="n">
        <v>0.0187777777777778</v>
      </c>
      <c r="F161" s="39" t="n">
        <v>0.0187777777777778</v>
      </c>
      <c r="G161" s="36" t="n">
        <v>0</v>
      </c>
      <c r="H161" s="40" t="n">
        <v>0.013568287037037</v>
      </c>
      <c r="I161" s="41" t="n">
        <v>78</v>
      </c>
      <c r="J161" s="42" t="s">
        <v>27</v>
      </c>
      <c r="K161" s="45" t="n">
        <v>0.000324074074074074</v>
      </c>
      <c r="L161" s="46" t="n">
        <v>78</v>
      </c>
      <c r="M161" s="45" t="n">
        <v>0.000914351851851852</v>
      </c>
      <c r="N161" s="46" t="n">
        <v>50</v>
      </c>
      <c r="O161" s="45" t="n">
        <v>0.00226851851851852</v>
      </c>
      <c r="P161" s="46" t="n">
        <v>72</v>
      </c>
      <c r="Q161" s="45" t="n">
        <v>0.000752314814814815</v>
      </c>
      <c r="R161" s="46" t="n">
        <v>74</v>
      </c>
      <c r="S161" s="45" t="n">
        <v>0.0129976851851852</v>
      </c>
      <c r="T161" s="46" t="n">
        <v>81</v>
      </c>
      <c r="U161" s="45" t="n">
        <v>0.00068287037037037</v>
      </c>
      <c r="V161" s="65" t="n">
        <v>67</v>
      </c>
      <c r="W161" s="48" t="n">
        <v>0.000837962962962964</v>
      </c>
      <c r="X161" s="49" t="n">
        <v>65</v>
      </c>
      <c r="Y161" s="1"/>
    </row>
    <row r="162" customFormat="false" ht="15.75" hidden="false" customHeight="false" outlineLevel="0" collapsed="false">
      <c r="A162" s="34"/>
      <c r="B162" s="50"/>
      <c r="C162" s="51"/>
      <c r="D162" s="52"/>
      <c r="E162" s="53"/>
      <c r="F162" s="54"/>
      <c r="G162" s="51"/>
      <c r="H162" s="55"/>
      <c r="I162" s="56"/>
      <c r="J162" s="57" t="s">
        <v>28</v>
      </c>
      <c r="K162" s="63" t="n">
        <v>0.000324074074074074</v>
      </c>
      <c r="L162" s="64" t="n">
        <v>78</v>
      </c>
      <c r="M162" s="63" t="n">
        <v>0.00123842592592593</v>
      </c>
      <c r="N162" s="64" t="n">
        <v>57</v>
      </c>
      <c r="O162" s="63" t="n">
        <v>0.00350694444444444</v>
      </c>
      <c r="P162" s="64" t="n">
        <v>65</v>
      </c>
      <c r="Q162" s="63" t="n">
        <v>0.00425925925925926</v>
      </c>
      <c r="R162" s="64" t="n">
        <v>67</v>
      </c>
      <c r="S162" s="63" t="n">
        <v>0.0172569444444444</v>
      </c>
      <c r="T162" s="64" t="n">
        <v>81</v>
      </c>
      <c r="U162" s="63" t="n">
        <v>0.0179398148148148</v>
      </c>
      <c r="V162" s="68" t="n">
        <v>80</v>
      </c>
      <c r="W162" s="69" t="n">
        <v>0.0187777777777778</v>
      </c>
      <c r="X162" s="70" t="n">
        <v>82</v>
      </c>
      <c r="Y162" s="1"/>
    </row>
    <row r="163" customFormat="false" ht="15" hidden="false" customHeight="false" outlineLevel="0" collapsed="false">
      <c r="A163" s="34" t="n">
        <v>79</v>
      </c>
      <c r="B163" s="35" t="s">
        <v>434</v>
      </c>
      <c r="C163" s="36" t="s">
        <v>419</v>
      </c>
      <c r="D163" s="37" t="s">
        <v>75</v>
      </c>
      <c r="E163" s="38" t="n">
        <v>0.0249699074074074</v>
      </c>
      <c r="F163" s="39" t="n">
        <v>0.0249699074074074</v>
      </c>
      <c r="G163" s="36" t="n">
        <v>0</v>
      </c>
      <c r="H163" s="40" t="n">
        <v>0.0197604166666667</v>
      </c>
      <c r="I163" s="41" t="n">
        <v>79</v>
      </c>
      <c r="J163" s="42" t="s">
        <v>27</v>
      </c>
      <c r="K163" s="45" t="n">
        <v>0.000300925925925926</v>
      </c>
      <c r="L163" s="46" t="n">
        <v>73</v>
      </c>
      <c r="M163" s="45" t="n">
        <v>0.00288194444444444</v>
      </c>
      <c r="N163" s="46" t="n">
        <v>81</v>
      </c>
      <c r="O163" s="45" t="n">
        <v>0.00258101851851852</v>
      </c>
      <c r="P163" s="46" t="n">
        <v>77</v>
      </c>
      <c r="Q163" s="45" t="n">
        <v>0.000810185185185185</v>
      </c>
      <c r="R163" s="46" t="n">
        <v>75</v>
      </c>
      <c r="S163" s="45" t="n">
        <v>0.0168287037037037</v>
      </c>
      <c r="T163" s="46" t="n">
        <v>82</v>
      </c>
      <c r="U163" s="45" t="n">
        <v>0.000763888888888889</v>
      </c>
      <c r="V163" s="65" t="n">
        <v>70</v>
      </c>
      <c r="W163" s="48" t="n">
        <v>0.000803240740740736</v>
      </c>
      <c r="X163" s="49" t="n">
        <v>53</v>
      </c>
      <c r="Y163" s="1"/>
    </row>
    <row r="164" customFormat="false" ht="15.75" hidden="false" customHeight="false" outlineLevel="0" collapsed="false">
      <c r="A164" s="34"/>
      <c r="B164" s="50"/>
      <c r="C164" s="51"/>
      <c r="D164" s="52"/>
      <c r="E164" s="53"/>
      <c r="F164" s="54"/>
      <c r="G164" s="51"/>
      <c r="H164" s="55"/>
      <c r="I164" s="56"/>
      <c r="J164" s="57" t="s">
        <v>28</v>
      </c>
      <c r="K164" s="63" t="n">
        <v>0.000300925925925926</v>
      </c>
      <c r="L164" s="64" t="n">
        <v>73</v>
      </c>
      <c r="M164" s="63" t="n">
        <v>0.00318287037037037</v>
      </c>
      <c r="N164" s="64" t="n">
        <v>80</v>
      </c>
      <c r="O164" s="63" t="n">
        <v>0.00576388888888889</v>
      </c>
      <c r="P164" s="64" t="n">
        <v>77</v>
      </c>
      <c r="Q164" s="63" t="n">
        <v>0.00657407407407407</v>
      </c>
      <c r="R164" s="64" t="n">
        <v>79</v>
      </c>
      <c r="S164" s="63" t="n">
        <v>0.0234027777777778</v>
      </c>
      <c r="T164" s="64" t="n">
        <v>82</v>
      </c>
      <c r="U164" s="63" t="n">
        <v>0.0241666666666667</v>
      </c>
      <c r="V164" s="68" t="n">
        <v>81</v>
      </c>
      <c r="W164" s="69" t="n">
        <v>0.0249699074074074</v>
      </c>
      <c r="X164" s="70" t="n">
        <v>83</v>
      </c>
      <c r="Y164" s="1"/>
    </row>
    <row r="165" customFormat="false" ht="15" hidden="false" customHeight="false" outlineLevel="0" collapsed="false">
      <c r="A165" s="34" t="n">
        <v>80</v>
      </c>
      <c r="B165" s="35" t="s">
        <v>435</v>
      </c>
      <c r="C165" s="36" t="s">
        <v>371</v>
      </c>
      <c r="D165" s="37" t="s">
        <v>84</v>
      </c>
      <c r="E165" s="38" t="n">
        <v>0.00556712962962963</v>
      </c>
      <c r="F165" s="39" t="s">
        <v>245</v>
      </c>
      <c r="G165" s="36" t="n">
        <v>1</v>
      </c>
      <c r="H165" s="40" t="n">
        <v>0.000357638888888889</v>
      </c>
      <c r="I165" s="41" t="n">
        <v>80</v>
      </c>
      <c r="J165" s="42" t="s">
        <v>27</v>
      </c>
      <c r="K165" s="43" t="n">
        <v>0.000173611111111111</v>
      </c>
      <c r="L165" s="44" t="n">
        <v>2</v>
      </c>
      <c r="M165" s="45" t="n">
        <v>0.000891203703703704</v>
      </c>
      <c r="N165" s="46" t="n">
        <v>43</v>
      </c>
      <c r="O165" s="43" t="n">
        <v>0.00130787037037037</v>
      </c>
      <c r="P165" s="44" t="n">
        <v>1</v>
      </c>
      <c r="Q165" s="43" t="n">
        <v>0.000393518518518519</v>
      </c>
      <c r="R165" s="44" t="n">
        <v>2</v>
      </c>
      <c r="S165" s="45" t="n">
        <v>0.00171296296296296</v>
      </c>
      <c r="T165" s="46" t="n">
        <v>4</v>
      </c>
      <c r="U165" s="45" t="s">
        <v>246</v>
      </c>
      <c r="V165" s="65"/>
      <c r="W165" s="48" t="n">
        <v>0.00108796296296296</v>
      </c>
      <c r="X165" s="49" t="n">
        <v>81</v>
      </c>
      <c r="Y165" s="1"/>
    </row>
    <row r="166" customFormat="false" ht="15.75" hidden="false" customHeight="false" outlineLevel="0" collapsed="false">
      <c r="A166" s="34"/>
      <c r="B166" s="50"/>
      <c r="C166" s="51"/>
      <c r="D166" s="52"/>
      <c r="E166" s="53"/>
      <c r="F166" s="54"/>
      <c r="G166" s="51"/>
      <c r="H166" s="55"/>
      <c r="I166" s="56"/>
      <c r="J166" s="57" t="s">
        <v>28</v>
      </c>
      <c r="K166" s="58" t="n">
        <v>0.000173611111111111</v>
      </c>
      <c r="L166" s="59" t="n">
        <v>2</v>
      </c>
      <c r="M166" s="63" t="n">
        <v>0.00106481481481481</v>
      </c>
      <c r="N166" s="64" t="n">
        <v>38</v>
      </c>
      <c r="O166" s="63" t="n">
        <v>0.00237268518518519</v>
      </c>
      <c r="P166" s="64" t="n">
        <v>4</v>
      </c>
      <c r="Q166" s="63" t="n">
        <v>0.0027662037037037</v>
      </c>
      <c r="R166" s="64" t="n">
        <v>4</v>
      </c>
      <c r="S166" s="58" t="n">
        <v>0.00447916666666667</v>
      </c>
      <c r="T166" s="59" t="n">
        <v>3</v>
      </c>
      <c r="U166" s="63"/>
      <c r="V166" s="68"/>
      <c r="W166" s="61" t="n">
        <v>0.00556712962962963</v>
      </c>
      <c r="X166" s="62" t="n">
        <v>2</v>
      </c>
      <c r="Y166" s="1"/>
    </row>
    <row r="167" customFormat="false" ht="15" hidden="false" customHeight="false" outlineLevel="0" collapsed="false">
      <c r="A167" s="34" t="n">
        <v>81</v>
      </c>
      <c r="B167" s="35" t="s">
        <v>436</v>
      </c>
      <c r="C167" s="36" t="s">
        <v>371</v>
      </c>
      <c r="D167" s="37" t="s">
        <v>84</v>
      </c>
      <c r="E167" s="38" t="n">
        <v>0.00742592592592593</v>
      </c>
      <c r="F167" s="39" t="s">
        <v>245</v>
      </c>
      <c r="G167" s="36" t="n">
        <v>1</v>
      </c>
      <c r="H167" s="40" t="n">
        <v>0.00221643518518519</v>
      </c>
      <c r="I167" s="41" t="n">
        <v>81</v>
      </c>
      <c r="J167" s="42" t="s">
        <v>27</v>
      </c>
      <c r="K167" s="45" t="n">
        <v>0.000196759259259259</v>
      </c>
      <c r="L167" s="46" t="n">
        <v>13</v>
      </c>
      <c r="M167" s="45" t="n">
        <v>0.00087962962962963</v>
      </c>
      <c r="N167" s="46" t="n">
        <v>39</v>
      </c>
      <c r="O167" s="45" t="n">
        <v>0.00194444444444444</v>
      </c>
      <c r="P167" s="46" t="n">
        <v>55</v>
      </c>
      <c r="Q167" s="45" t="n">
        <v>0.000462962962962963</v>
      </c>
      <c r="R167" s="46" t="n">
        <v>15</v>
      </c>
      <c r="S167" s="45" t="n">
        <v>0.00229166666666667</v>
      </c>
      <c r="T167" s="46" t="n">
        <v>30</v>
      </c>
      <c r="U167" s="45" t="s">
        <v>246</v>
      </c>
      <c r="V167" s="65"/>
      <c r="W167" s="48" t="n">
        <v>0.00165046296296296</v>
      </c>
      <c r="X167" s="49" t="n">
        <v>82</v>
      </c>
      <c r="Y167" s="1"/>
    </row>
    <row r="168" customFormat="false" ht="15.75" hidden="false" customHeight="false" outlineLevel="0" collapsed="false">
      <c r="A168" s="34"/>
      <c r="B168" s="50"/>
      <c r="C168" s="51"/>
      <c r="D168" s="52"/>
      <c r="E168" s="53"/>
      <c r="F168" s="54"/>
      <c r="G168" s="51"/>
      <c r="H168" s="55"/>
      <c r="I168" s="56"/>
      <c r="J168" s="57" t="s">
        <v>28</v>
      </c>
      <c r="K168" s="63" t="n">
        <v>0.000196759259259259</v>
      </c>
      <c r="L168" s="64" t="n">
        <v>13</v>
      </c>
      <c r="M168" s="63" t="n">
        <v>0.00107638888888889</v>
      </c>
      <c r="N168" s="64" t="n">
        <v>40</v>
      </c>
      <c r="O168" s="63" t="n">
        <v>0.00302083333333333</v>
      </c>
      <c r="P168" s="64" t="n">
        <v>47</v>
      </c>
      <c r="Q168" s="63" t="n">
        <v>0.0034837962962963</v>
      </c>
      <c r="R168" s="64" t="n">
        <v>39</v>
      </c>
      <c r="S168" s="63" t="n">
        <v>0.00577546296296296</v>
      </c>
      <c r="T168" s="64" t="n">
        <v>35</v>
      </c>
      <c r="U168" s="63"/>
      <c r="V168" s="68"/>
      <c r="W168" s="69" t="n">
        <v>0.00742592592592593</v>
      </c>
      <c r="X168" s="70" t="n">
        <v>39</v>
      </c>
      <c r="Y168" s="1"/>
    </row>
    <row r="169" customFormat="false" ht="15" hidden="false" customHeight="false" outlineLevel="0" collapsed="false">
      <c r="A169" s="34" t="n">
        <v>82</v>
      </c>
      <c r="B169" s="35" t="s">
        <v>437</v>
      </c>
      <c r="C169" s="36" t="s">
        <v>351</v>
      </c>
      <c r="D169" s="37" t="s">
        <v>75</v>
      </c>
      <c r="E169" s="38" t="n">
        <v>0.0087037037037037</v>
      </c>
      <c r="F169" s="39" t="s">
        <v>245</v>
      </c>
      <c r="G169" s="36" t="n">
        <v>1</v>
      </c>
      <c r="H169" s="40" t="n">
        <v>0.00349421296296296</v>
      </c>
      <c r="I169" s="41" t="n">
        <v>82</v>
      </c>
      <c r="J169" s="42" t="s">
        <v>27</v>
      </c>
      <c r="K169" s="45" t="n">
        <v>0.000185185185185185</v>
      </c>
      <c r="L169" s="46" t="n">
        <v>7</v>
      </c>
      <c r="M169" s="45" t="n">
        <v>0.000798611111111111</v>
      </c>
      <c r="N169" s="46" t="n">
        <v>34</v>
      </c>
      <c r="O169" s="45" t="n">
        <v>0.00158564814814815</v>
      </c>
      <c r="P169" s="46" t="n">
        <v>12</v>
      </c>
      <c r="Q169" s="45" t="n">
        <v>0.00056712962962963</v>
      </c>
      <c r="R169" s="46" t="n">
        <v>53</v>
      </c>
      <c r="S169" s="45" t="s">
        <v>246</v>
      </c>
      <c r="T169" s="46"/>
      <c r="U169" s="45" t="n">
        <v>0.00324074074074074</v>
      </c>
      <c r="V169" s="65" t="n">
        <v>79</v>
      </c>
      <c r="W169" s="48" t="n">
        <v>0.00232638888888889</v>
      </c>
      <c r="X169" s="49" t="n">
        <v>83</v>
      </c>
      <c r="Y169" s="1"/>
    </row>
    <row r="170" customFormat="false" ht="15.75" hidden="false" customHeight="false" outlineLevel="0" collapsed="false">
      <c r="A170" s="34"/>
      <c r="B170" s="50"/>
      <c r="C170" s="51"/>
      <c r="D170" s="52"/>
      <c r="E170" s="53"/>
      <c r="F170" s="54"/>
      <c r="G170" s="51"/>
      <c r="H170" s="55"/>
      <c r="I170" s="56"/>
      <c r="J170" s="57" t="s">
        <v>28</v>
      </c>
      <c r="K170" s="63" t="n">
        <v>0.000185185185185185</v>
      </c>
      <c r="L170" s="64" t="n">
        <v>7</v>
      </c>
      <c r="M170" s="63" t="n">
        <v>0.000983796296296296</v>
      </c>
      <c r="N170" s="64" t="n">
        <v>28</v>
      </c>
      <c r="O170" s="63" t="n">
        <v>0.00256944444444444</v>
      </c>
      <c r="P170" s="64" t="n">
        <v>18</v>
      </c>
      <c r="Q170" s="63" t="n">
        <v>0.00313657407407407</v>
      </c>
      <c r="R170" s="64" t="n">
        <v>20</v>
      </c>
      <c r="S170" s="63"/>
      <c r="T170" s="64"/>
      <c r="U170" s="63" t="n">
        <v>0.00637731481481482</v>
      </c>
      <c r="V170" s="68" t="n">
        <v>35</v>
      </c>
      <c r="W170" s="69" t="n">
        <v>0.0087037037037037</v>
      </c>
      <c r="X170" s="70" t="n">
        <v>59</v>
      </c>
      <c r="Y170" s="1"/>
    </row>
    <row r="171" customFormat="false" ht="15" hidden="false" customHeight="false" outlineLevel="0" collapsed="false">
      <c r="A171" s="34" t="n">
        <v>83</v>
      </c>
      <c r="B171" s="35" t="s">
        <v>438</v>
      </c>
      <c r="C171" s="36" t="s">
        <v>328</v>
      </c>
      <c r="D171" s="37" t="s">
        <v>69</v>
      </c>
      <c r="E171" s="38" t="n">
        <v>0.0160393518518519</v>
      </c>
      <c r="F171" s="39" t="s">
        <v>245</v>
      </c>
      <c r="G171" s="36" t="n">
        <v>1</v>
      </c>
      <c r="H171" s="40" t="n">
        <v>0.0108298611111111</v>
      </c>
      <c r="I171" s="41" t="n">
        <v>83</v>
      </c>
      <c r="J171" s="42" t="s">
        <v>27</v>
      </c>
      <c r="K171" s="45" t="n">
        <v>0.000231481481481481</v>
      </c>
      <c r="L171" s="46" t="n">
        <v>49</v>
      </c>
      <c r="M171" s="45" t="n">
        <v>0.00409722222222222</v>
      </c>
      <c r="N171" s="46" t="n">
        <v>83</v>
      </c>
      <c r="O171" s="45" t="s">
        <v>246</v>
      </c>
      <c r="P171" s="46"/>
      <c r="Q171" s="45" t="n">
        <v>0.00568287037037037</v>
      </c>
      <c r="R171" s="46" t="n">
        <v>83</v>
      </c>
      <c r="S171" s="45" t="n">
        <v>0.00444444444444444</v>
      </c>
      <c r="T171" s="46" t="n">
        <v>70</v>
      </c>
      <c r="U171" s="45" t="n">
        <v>0.000543981481481481</v>
      </c>
      <c r="V171" s="65" t="n">
        <v>46</v>
      </c>
      <c r="W171" s="48" t="n">
        <v>0.00103935185185185</v>
      </c>
      <c r="X171" s="49" t="n">
        <v>79</v>
      </c>
      <c r="Y171" s="1"/>
    </row>
    <row r="172" customFormat="false" ht="15.75" hidden="false" customHeight="false" outlineLevel="0" collapsed="false">
      <c r="A172" s="34"/>
      <c r="B172" s="50"/>
      <c r="C172" s="51"/>
      <c r="D172" s="52"/>
      <c r="E172" s="53"/>
      <c r="F172" s="54"/>
      <c r="G172" s="51"/>
      <c r="H172" s="55"/>
      <c r="I172" s="56"/>
      <c r="J172" s="57" t="s">
        <v>28</v>
      </c>
      <c r="K172" s="63" t="n">
        <v>0.000231481481481481</v>
      </c>
      <c r="L172" s="64" t="n">
        <v>49</v>
      </c>
      <c r="M172" s="63" t="n">
        <v>0.0043287037037037</v>
      </c>
      <c r="N172" s="64" t="n">
        <v>83</v>
      </c>
      <c r="O172" s="63"/>
      <c r="P172" s="64"/>
      <c r="Q172" s="63" t="n">
        <v>0.0100115740740741</v>
      </c>
      <c r="R172" s="64" t="n">
        <v>83</v>
      </c>
      <c r="S172" s="63" t="n">
        <v>0.0144560185185185</v>
      </c>
      <c r="T172" s="64" t="n">
        <v>78</v>
      </c>
      <c r="U172" s="63" t="n">
        <v>0.015</v>
      </c>
      <c r="V172" s="68" t="n">
        <v>77</v>
      </c>
      <c r="W172" s="69" t="n">
        <v>0.0160393518518519</v>
      </c>
      <c r="X172" s="70" t="n">
        <v>79</v>
      </c>
      <c r="Y172" s="1"/>
    </row>
    <row r="175" customFormat="false" ht="15" hidden="false" customHeight="false" outlineLevel="0" collapsed="false">
      <c r="A175" s="73" t="s">
        <v>255</v>
      </c>
    </row>
  </sheetData>
  <mergeCells count="99">
    <mergeCell ref="A1:X1"/>
    <mergeCell ref="A2:X2"/>
    <mergeCell ref="A4:X4"/>
    <mergeCell ref="A5:A6"/>
    <mergeCell ref="B5:B6"/>
    <mergeCell ref="C5:C6"/>
    <mergeCell ref="D5:D6"/>
    <mergeCell ref="E5:I5"/>
    <mergeCell ref="J5:J6"/>
    <mergeCell ref="K5:L5"/>
    <mergeCell ref="M5:N5"/>
    <mergeCell ref="O5:P5"/>
    <mergeCell ref="Q5:R5"/>
    <mergeCell ref="S5:T5"/>
    <mergeCell ref="U5:V5"/>
    <mergeCell ref="W5:X5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  <mergeCell ref="A127:A128"/>
    <mergeCell ref="A129:A130"/>
    <mergeCell ref="A131:A132"/>
    <mergeCell ref="A133:A134"/>
    <mergeCell ref="A135:A136"/>
    <mergeCell ref="A137:A138"/>
    <mergeCell ref="A139:A140"/>
    <mergeCell ref="A141:A142"/>
    <mergeCell ref="A143:A144"/>
    <mergeCell ref="A145:A146"/>
    <mergeCell ref="A147:A148"/>
    <mergeCell ref="A149:A150"/>
    <mergeCell ref="A151:A152"/>
    <mergeCell ref="A153:A154"/>
    <mergeCell ref="A155:A156"/>
    <mergeCell ref="A157:A158"/>
    <mergeCell ref="A159:A160"/>
    <mergeCell ref="A161:A162"/>
    <mergeCell ref="A163:A164"/>
    <mergeCell ref="A165:A166"/>
    <mergeCell ref="A167:A168"/>
    <mergeCell ref="A169:A170"/>
    <mergeCell ref="A171:A1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2.42"/>
    <col collapsed="false" customWidth="true" hidden="false" outlineLevel="0" max="3" min="3" style="0" width="31.99"/>
    <col collapsed="false" customWidth="true" hidden="false" outlineLevel="0" max="4" min="4" style="0" width="20.41"/>
    <col collapsed="false" customWidth="true" hidden="false" outlineLevel="0" max="5" min="5" style="1" width="8.41"/>
    <col collapsed="false" customWidth="true" hidden="false" outlineLevel="0" max="6" min="6" style="1" width="10.56"/>
    <col collapsed="false" customWidth="true" hidden="false" outlineLevel="0" max="7" min="7" style="75" width="3.28"/>
    <col collapsed="false" customWidth="true" hidden="false" outlineLevel="0" max="8" min="8" style="0" width="7.28"/>
    <col collapsed="false" customWidth="true" hidden="false" outlineLevel="0" max="9" min="9" style="0" width="3.28"/>
    <col collapsed="false" customWidth="true" hidden="false" outlineLevel="0" max="10" min="10" style="0" width="17.42"/>
    <col collapsed="false" customWidth="true" hidden="false" outlineLevel="0" max="11" min="11" style="0" width="7.28"/>
    <col collapsed="false" customWidth="true" hidden="false" outlineLevel="0" max="12" min="12" style="0" width="3.28"/>
    <col collapsed="false" customWidth="true" hidden="false" outlineLevel="0" max="13" min="13" style="0" width="6.13"/>
    <col collapsed="false" customWidth="true" hidden="false" outlineLevel="0" max="14" min="14" style="0" width="3.28"/>
    <col collapsed="false" customWidth="true" hidden="false" outlineLevel="0" max="15" min="15" style="0" width="6.13"/>
    <col collapsed="false" customWidth="true" hidden="false" outlineLevel="0" max="16" min="16" style="0" width="4.41"/>
    <col collapsed="false" customWidth="true" hidden="false" outlineLevel="0" max="17" min="17" style="0" width="6.13"/>
    <col collapsed="false" customWidth="true" hidden="false" outlineLevel="0" max="18" min="18" style="0" width="3.28"/>
    <col collapsed="false" customWidth="true" hidden="false" outlineLevel="0" max="19" min="19" style="0" width="6.13"/>
    <col collapsed="false" customWidth="true" hidden="false" outlineLevel="0" max="20" min="20" style="0" width="3.28"/>
    <col collapsed="false" customWidth="true" hidden="false" outlineLevel="0" max="21" min="21" style="0" width="6.13"/>
    <col collapsed="false" customWidth="true" hidden="false" outlineLevel="0" max="22" min="22" style="0" width="3.28"/>
    <col collapsed="false" customWidth="true" hidden="false" outlineLevel="0" max="23" min="23" style="0" width="7.7"/>
    <col collapsed="false" customWidth="true" hidden="false" outlineLevel="0" max="24" min="24" style="0" width="3.28"/>
  </cols>
  <sheetData>
    <row r="1" s="3" customFormat="true" ht="77.45" hidden="false" customHeight="true" outlineLevel="0" collapsed="false">
      <c r="A1" s="2" t="s">
        <v>3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" customFormat="tru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3" customFormat="true" ht="13.5" hidden="false" customHeight="false" outlineLevel="0" collapsed="false">
      <c r="A3" s="5" t="s">
        <v>2</v>
      </c>
      <c r="B3" s="6"/>
      <c r="C3" s="6"/>
      <c r="D3" s="7"/>
      <c r="E3" s="85"/>
      <c r="F3" s="86"/>
      <c r="G3" s="87"/>
      <c r="I3" s="8"/>
      <c r="M3" s="9"/>
      <c r="N3" s="10"/>
      <c r="O3" s="11"/>
      <c r="P3" s="12"/>
      <c r="Q3" s="13"/>
      <c r="R3" s="14"/>
      <c r="S3" s="14"/>
      <c r="T3" s="15"/>
      <c r="U3" s="16"/>
      <c r="X3" s="17" t="s">
        <v>3</v>
      </c>
    </row>
    <row r="4" s="3" customFormat="true" ht="43.15" hidden="false" customHeight="true" outlineLevel="0" collapsed="false">
      <c r="A4" s="18" t="s">
        <v>439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</row>
    <row r="5" s="27" customFormat="true" ht="43.9" hidden="false" customHeight="true" outlineLevel="0" collapsed="false">
      <c r="A5" s="19" t="s">
        <v>5</v>
      </c>
      <c r="B5" s="20" t="s">
        <v>6</v>
      </c>
      <c r="C5" s="21" t="s">
        <v>7</v>
      </c>
      <c r="D5" s="22" t="s">
        <v>8</v>
      </c>
      <c r="E5" s="23" t="s">
        <v>9</v>
      </c>
      <c r="F5" s="23"/>
      <c r="G5" s="23"/>
      <c r="H5" s="23"/>
      <c r="I5" s="23"/>
      <c r="J5" s="24"/>
      <c r="K5" s="25" t="s">
        <v>10</v>
      </c>
      <c r="L5" s="25"/>
      <c r="M5" s="25" t="s">
        <v>11</v>
      </c>
      <c r="N5" s="25"/>
      <c r="O5" s="25" t="s">
        <v>12</v>
      </c>
      <c r="P5" s="25"/>
      <c r="Q5" s="25" t="s">
        <v>337</v>
      </c>
      <c r="R5" s="25"/>
      <c r="S5" s="25" t="s">
        <v>338</v>
      </c>
      <c r="T5" s="25"/>
      <c r="U5" s="25" t="s">
        <v>339</v>
      </c>
      <c r="V5" s="25"/>
      <c r="W5" s="26" t="s">
        <v>16</v>
      </c>
      <c r="X5" s="26"/>
    </row>
    <row r="6" s="27" customFormat="true" ht="106.9" hidden="false" customHeight="true" outlineLevel="0" collapsed="false">
      <c r="A6" s="19"/>
      <c r="B6" s="20"/>
      <c r="C6" s="21"/>
      <c r="D6" s="22"/>
      <c r="E6" s="28" t="s">
        <v>17</v>
      </c>
      <c r="F6" s="29" t="s">
        <v>9</v>
      </c>
      <c r="G6" s="33" t="s">
        <v>18</v>
      </c>
      <c r="H6" s="29" t="s">
        <v>19</v>
      </c>
      <c r="I6" s="31" t="s">
        <v>20</v>
      </c>
      <c r="J6" s="24"/>
      <c r="K6" s="32" t="s">
        <v>21</v>
      </c>
      <c r="L6" s="30" t="s">
        <v>22</v>
      </c>
      <c r="M6" s="32" t="s">
        <v>21</v>
      </c>
      <c r="N6" s="30" t="s">
        <v>22</v>
      </c>
      <c r="O6" s="32" t="s">
        <v>21</v>
      </c>
      <c r="P6" s="30" t="s">
        <v>22</v>
      </c>
      <c r="Q6" s="32" t="s">
        <v>21</v>
      </c>
      <c r="R6" s="30" t="s">
        <v>22</v>
      </c>
      <c r="S6" s="32" t="s">
        <v>21</v>
      </c>
      <c r="T6" s="30" t="s">
        <v>22</v>
      </c>
      <c r="U6" s="32" t="s">
        <v>21</v>
      </c>
      <c r="V6" s="33" t="s">
        <v>22</v>
      </c>
      <c r="W6" s="29" t="s">
        <v>23</v>
      </c>
      <c r="X6" s="31" t="s">
        <v>22</v>
      </c>
    </row>
    <row r="7" customFormat="false" ht="15" hidden="false" customHeight="false" outlineLevel="0" collapsed="false">
      <c r="A7" s="34" t="n">
        <v>1</v>
      </c>
      <c r="B7" s="35" t="s">
        <v>440</v>
      </c>
      <c r="C7" s="36" t="s">
        <v>71</v>
      </c>
      <c r="D7" s="37" t="s">
        <v>72</v>
      </c>
      <c r="E7" s="38" t="n">
        <v>0.0058599537037037</v>
      </c>
      <c r="F7" s="39" t="n">
        <v>0.0058599537037037</v>
      </c>
      <c r="G7" s="36" t="n">
        <v>0</v>
      </c>
      <c r="H7" s="40" t="n">
        <v>0</v>
      </c>
      <c r="I7" s="41" t="n">
        <v>1</v>
      </c>
      <c r="J7" s="42" t="s">
        <v>27</v>
      </c>
      <c r="K7" s="43" t="n">
        <v>0.000162037037037037</v>
      </c>
      <c r="L7" s="44" t="n">
        <v>1</v>
      </c>
      <c r="M7" s="43" t="n">
        <v>0.000601851851851852</v>
      </c>
      <c r="N7" s="44" t="n">
        <v>1</v>
      </c>
      <c r="O7" s="43" t="n">
        <v>0.00165509259259259</v>
      </c>
      <c r="P7" s="44" t="n">
        <v>1</v>
      </c>
      <c r="Q7" s="43" t="n">
        <v>0.000462962962962963</v>
      </c>
      <c r="R7" s="44" t="n">
        <v>1</v>
      </c>
      <c r="S7" s="43" t="n">
        <v>0.00180555555555556</v>
      </c>
      <c r="T7" s="44" t="n">
        <v>2</v>
      </c>
      <c r="U7" s="43" t="n">
        <v>0.000416666666666667</v>
      </c>
      <c r="V7" s="47" t="n">
        <v>1</v>
      </c>
      <c r="W7" s="48" t="n">
        <v>0.000755787037037037</v>
      </c>
      <c r="X7" s="49" t="n">
        <v>4</v>
      </c>
    </row>
    <row r="8" customFormat="false" ht="15.75" hidden="false" customHeight="false" outlineLevel="0" collapsed="false">
      <c r="A8" s="34"/>
      <c r="B8" s="50"/>
      <c r="C8" s="51"/>
      <c r="D8" s="52"/>
      <c r="E8" s="53"/>
      <c r="F8" s="54"/>
      <c r="G8" s="51"/>
      <c r="H8" s="55"/>
      <c r="I8" s="56"/>
      <c r="J8" s="57" t="s">
        <v>28</v>
      </c>
      <c r="K8" s="58" t="n">
        <v>0.000162037037037037</v>
      </c>
      <c r="L8" s="59" t="n">
        <v>1</v>
      </c>
      <c r="M8" s="58" t="n">
        <v>0.000763888888888889</v>
      </c>
      <c r="N8" s="59" t="n">
        <v>1</v>
      </c>
      <c r="O8" s="58" t="n">
        <v>0.00241898148148148</v>
      </c>
      <c r="P8" s="59" t="n">
        <v>1</v>
      </c>
      <c r="Q8" s="58" t="n">
        <v>0.00288194444444444</v>
      </c>
      <c r="R8" s="59" t="n">
        <v>1</v>
      </c>
      <c r="S8" s="58" t="n">
        <v>0.0046875</v>
      </c>
      <c r="T8" s="59" t="n">
        <v>1</v>
      </c>
      <c r="U8" s="58" t="n">
        <v>0.00510416666666667</v>
      </c>
      <c r="V8" s="60" t="n">
        <v>1</v>
      </c>
      <c r="W8" s="61" t="n">
        <v>0.0058599537037037</v>
      </c>
      <c r="X8" s="62" t="n">
        <v>1</v>
      </c>
    </row>
    <row r="9" customFormat="false" ht="15" hidden="false" customHeight="false" outlineLevel="0" collapsed="false">
      <c r="A9" s="34" t="n">
        <v>2</v>
      </c>
      <c r="B9" s="35" t="s">
        <v>441</v>
      </c>
      <c r="C9" s="36" t="s">
        <v>341</v>
      </c>
      <c r="D9" s="37" t="s">
        <v>41</v>
      </c>
      <c r="E9" s="38" t="n">
        <v>0.00650462962962963</v>
      </c>
      <c r="F9" s="39" t="n">
        <v>0.00650462962962963</v>
      </c>
      <c r="G9" s="36" t="n">
        <v>0</v>
      </c>
      <c r="H9" s="40" t="n">
        <v>0.000644675925925927</v>
      </c>
      <c r="I9" s="41" t="n">
        <v>2</v>
      </c>
      <c r="J9" s="42" t="s">
        <v>27</v>
      </c>
      <c r="K9" s="45" t="n">
        <v>0.000231481481481481</v>
      </c>
      <c r="L9" s="46" t="n">
        <v>13</v>
      </c>
      <c r="M9" s="45" t="n">
        <v>0.000706018518518519</v>
      </c>
      <c r="N9" s="46" t="n">
        <v>5</v>
      </c>
      <c r="O9" s="45" t="n">
        <v>0.00200231481481482</v>
      </c>
      <c r="P9" s="46" t="n">
        <v>11</v>
      </c>
      <c r="Q9" s="43" t="n">
        <v>0.000474537037037037</v>
      </c>
      <c r="R9" s="44" t="n">
        <v>2</v>
      </c>
      <c r="S9" s="43" t="n">
        <v>0.00170138888888889</v>
      </c>
      <c r="T9" s="44" t="n">
        <v>1</v>
      </c>
      <c r="U9" s="45" t="n">
        <v>0.000590277777777778</v>
      </c>
      <c r="V9" s="65" t="n">
        <v>11</v>
      </c>
      <c r="W9" s="48" t="n">
        <v>0.000798611111111111</v>
      </c>
      <c r="X9" s="49" t="n">
        <v>8</v>
      </c>
    </row>
    <row r="10" customFormat="false" ht="15.75" hidden="false" customHeight="false" outlineLevel="0" collapsed="false">
      <c r="A10" s="34"/>
      <c r="B10" s="50"/>
      <c r="C10" s="51"/>
      <c r="D10" s="52"/>
      <c r="E10" s="53"/>
      <c r="F10" s="54"/>
      <c r="G10" s="51"/>
      <c r="H10" s="55"/>
      <c r="I10" s="56"/>
      <c r="J10" s="57" t="s">
        <v>28</v>
      </c>
      <c r="K10" s="63" t="n">
        <v>0.000231481481481481</v>
      </c>
      <c r="L10" s="64" t="n">
        <v>13</v>
      </c>
      <c r="M10" s="63" t="n">
        <v>0.0009375</v>
      </c>
      <c r="N10" s="64" t="n">
        <v>5</v>
      </c>
      <c r="O10" s="63" t="n">
        <v>0.00293981481481482</v>
      </c>
      <c r="P10" s="64" t="n">
        <v>7</v>
      </c>
      <c r="Q10" s="63" t="n">
        <v>0.00341435185185185</v>
      </c>
      <c r="R10" s="64" t="n">
        <v>5</v>
      </c>
      <c r="S10" s="58" t="n">
        <v>0.00511574074074074</v>
      </c>
      <c r="T10" s="59" t="n">
        <v>2</v>
      </c>
      <c r="U10" s="58" t="n">
        <v>0.00570601851851852</v>
      </c>
      <c r="V10" s="60" t="n">
        <v>2</v>
      </c>
      <c r="W10" s="61" t="n">
        <v>0.00650462962962963</v>
      </c>
      <c r="X10" s="62" t="n">
        <v>2</v>
      </c>
    </row>
    <row r="11" customFormat="false" ht="15" hidden="false" customHeight="false" outlineLevel="0" collapsed="false">
      <c r="A11" s="34" t="n">
        <v>3</v>
      </c>
      <c r="B11" s="35" t="s">
        <v>442</v>
      </c>
      <c r="C11" s="36" t="s">
        <v>353</v>
      </c>
      <c r="D11" s="37" t="s">
        <v>34</v>
      </c>
      <c r="E11" s="38" t="n">
        <v>0.00661689814814815</v>
      </c>
      <c r="F11" s="39" t="n">
        <v>0.00661689814814815</v>
      </c>
      <c r="G11" s="36" t="n">
        <v>0</v>
      </c>
      <c r="H11" s="40" t="n">
        <v>0.000756944444444444</v>
      </c>
      <c r="I11" s="41" t="n">
        <v>3</v>
      </c>
      <c r="J11" s="42" t="s">
        <v>27</v>
      </c>
      <c r="K11" s="45" t="n">
        <v>0.000208333333333333</v>
      </c>
      <c r="L11" s="46" t="n">
        <v>5</v>
      </c>
      <c r="M11" s="45" t="n">
        <v>0.000798611111111111</v>
      </c>
      <c r="N11" s="46" t="n">
        <v>12</v>
      </c>
      <c r="O11" s="45" t="n">
        <v>0.00200231481481482</v>
      </c>
      <c r="P11" s="46" t="n">
        <v>11</v>
      </c>
      <c r="Q11" s="45" t="n">
        <v>0.000532407407407407</v>
      </c>
      <c r="R11" s="46" t="n">
        <v>4</v>
      </c>
      <c r="S11" s="43" t="n">
        <v>0.00188657407407407</v>
      </c>
      <c r="T11" s="44" t="n">
        <v>3</v>
      </c>
      <c r="U11" s="43" t="n">
        <v>0.000451388888888889</v>
      </c>
      <c r="V11" s="47" t="n">
        <v>2</v>
      </c>
      <c r="W11" s="66" t="n">
        <v>0.000737268518518517</v>
      </c>
      <c r="X11" s="67" t="n">
        <v>3</v>
      </c>
    </row>
    <row r="12" customFormat="false" ht="15.75" hidden="false" customHeight="false" outlineLevel="0" collapsed="false">
      <c r="A12" s="34"/>
      <c r="B12" s="50"/>
      <c r="C12" s="51"/>
      <c r="D12" s="52"/>
      <c r="E12" s="53"/>
      <c r="F12" s="54"/>
      <c r="G12" s="51"/>
      <c r="H12" s="55"/>
      <c r="I12" s="56"/>
      <c r="J12" s="57" t="s">
        <v>28</v>
      </c>
      <c r="K12" s="63" t="n">
        <v>0.000208333333333333</v>
      </c>
      <c r="L12" s="64" t="n">
        <v>5</v>
      </c>
      <c r="M12" s="63" t="n">
        <v>0.00100694444444444</v>
      </c>
      <c r="N12" s="64" t="n">
        <v>10</v>
      </c>
      <c r="O12" s="63" t="n">
        <v>0.00300925925925926</v>
      </c>
      <c r="P12" s="64" t="n">
        <v>10</v>
      </c>
      <c r="Q12" s="63" t="n">
        <v>0.00354166666666667</v>
      </c>
      <c r="R12" s="64" t="n">
        <v>8</v>
      </c>
      <c r="S12" s="58" t="n">
        <v>0.00542824074074074</v>
      </c>
      <c r="T12" s="59" t="n">
        <v>3</v>
      </c>
      <c r="U12" s="58" t="n">
        <v>0.00587962962962963</v>
      </c>
      <c r="V12" s="60" t="n">
        <v>3</v>
      </c>
      <c r="W12" s="61" t="n">
        <v>0.00661689814814815</v>
      </c>
      <c r="X12" s="62" t="n">
        <v>3</v>
      </c>
    </row>
    <row r="13" customFormat="false" ht="15" hidden="false" customHeight="false" outlineLevel="0" collapsed="false">
      <c r="A13" s="34" t="n">
        <v>4</v>
      </c>
      <c r="B13" s="35" t="s">
        <v>443</v>
      </c>
      <c r="C13" s="36" t="s">
        <v>371</v>
      </c>
      <c r="D13" s="37" t="s">
        <v>84</v>
      </c>
      <c r="E13" s="38" t="n">
        <v>0.00702314814814815</v>
      </c>
      <c r="F13" s="39" t="n">
        <v>0.00702314814814815</v>
      </c>
      <c r="G13" s="36" t="n">
        <v>0</v>
      </c>
      <c r="H13" s="40" t="n">
        <v>0.00116319444444444</v>
      </c>
      <c r="I13" s="41" t="n">
        <v>4</v>
      </c>
      <c r="J13" s="42" t="s">
        <v>27</v>
      </c>
      <c r="K13" s="45" t="n">
        <v>0.000219907407407407</v>
      </c>
      <c r="L13" s="46" t="n">
        <v>8</v>
      </c>
      <c r="M13" s="45" t="n">
        <v>0.00103009259259259</v>
      </c>
      <c r="N13" s="46" t="n">
        <v>23</v>
      </c>
      <c r="O13" s="43" t="n">
        <v>0.00172453703703704</v>
      </c>
      <c r="P13" s="44" t="n">
        <v>2</v>
      </c>
      <c r="Q13" s="45" t="n">
        <v>0.000532407407407407</v>
      </c>
      <c r="R13" s="46" t="n">
        <v>4</v>
      </c>
      <c r="S13" s="45" t="n">
        <v>0.00229166666666667</v>
      </c>
      <c r="T13" s="46" t="n">
        <v>5</v>
      </c>
      <c r="U13" s="43" t="n">
        <v>0.000497685185185185</v>
      </c>
      <c r="V13" s="47" t="n">
        <v>3</v>
      </c>
      <c r="W13" s="66" t="n">
        <v>0.000726851851851851</v>
      </c>
      <c r="X13" s="67" t="n">
        <v>1</v>
      </c>
    </row>
    <row r="14" customFormat="false" ht="15.75" hidden="false" customHeight="false" outlineLevel="0" collapsed="false">
      <c r="A14" s="34"/>
      <c r="B14" s="50"/>
      <c r="C14" s="51"/>
      <c r="D14" s="52"/>
      <c r="E14" s="53"/>
      <c r="F14" s="54"/>
      <c r="G14" s="51"/>
      <c r="H14" s="55"/>
      <c r="I14" s="56"/>
      <c r="J14" s="57" t="s">
        <v>28</v>
      </c>
      <c r="K14" s="63" t="n">
        <v>0.000219907407407407</v>
      </c>
      <c r="L14" s="64" t="n">
        <v>8</v>
      </c>
      <c r="M14" s="63" t="n">
        <v>0.00125</v>
      </c>
      <c r="N14" s="64" t="n">
        <v>23</v>
      </c>
      <c r="O14" s="63" t="n">
        <v>0.00297453703703704</v>
      </c>
      <c r="P14" s="64" t="n">
        <v>8</v>
      </c>
      <c r="Q14" s="63" t="n">
        <v>0.00350694444444444</v>
      </c>
      <c r="R14" s="64" t="n">
        <v>7</v>
      </c>
      <c r="S14" s="63" t="n">
        <v>0.00579861111111111</v>
      </c>
      <c r="T14" s="64" t="n">
        <v>5</v>
      </c>
      <c r="U14" s="63" t="n">
        <v>0.0062962962962963</v>
      </c>
      <c r="V14" s="68" t="n">
        <v>5</v>
      </c>
      <c r="W14" s="69" t="n">
        <v>0.00702314814814815</v>
      </c>
      <c r="X14" s="70" t="n">
        <v>4</v>
      </c>
    </row>
    <row r="15" customFormat="false" ht="15" hidden="false" customHeight="false" outlineLevel="0" collapsed="false">
      <c r="A15" s="34" t="n">
        <v>5</v>
      </c>
      <c r="B15" s="35" t="s">
        <v>444</v>
      </c>
      <c r="C15" s="36" t="s">
        <v>351</v>
      </c>
      <c r="D15" s="37" t="s">
        <v>75</v>
      </c>
      <c r="E15" s="38" t="n">
        <v>0.00705439814814815</v>
      </c>
      <c r="F15" s="39" t="n">
        <v>0.00705439814814815</v>
      </c>
      <c r="G15" s="36" t="n">
        <v>0</v>
      </c>
      <c r="H15" s="40" t="n">
        <v>0.00119444444444444</v>
      </c>
      <c r="I15" s="41" t="n">
        <v>5</v>
      </c>
      <c r="J15" s="42" t="s">
        <v>27</v>
      </c>
      <c r="K15" s="43" t="n">
        <v>0.000185185185185185</v>
      </c>
      <c r="L15" s="44" t="n">
        <v>2</v>
      </c>
      <c r="M15" s="45" t="n">
        <v>0.000856481481481482</v>
      </c>
      <c r="N15" s="46" t="n">
        <v>13</v>
      </c>
      <c r="O15" s="45" t="n">
        <v>0.00180555555555556</v>
      </c>
      <c r="P15" s="46" t="n">
        <v>4</v>
      </c>
      <c r="Q15" s="45" t="n">
        <v>0.000555555555555556</v>
      </c>
      <c r="R15" s="46" t="n">
        <v>8</v>
      </c>
      <c r="S15" s="45" t="n">
        <v>0.00232638888888889</v>
      </c>
      <c r="T15" s="46" t="n">
        <v>6</v>
      </c>
      <c r="U15" s="43" t="n">
        <v>0.000497685185185185</v>
      </c>
      <c r="V15" s="47" t="n">
        <v>3</v>
      </c>
      <c r="W15" s="48" t="n">
        <v>0.000827546296296296</v>
      </c>
      <c r="X15" s="49" t="n">
        <v>13</v>
      </c>
    </row>
    <row r="16" customFormat="false" ht="15.75" hidden="false" customHeight="false" outlineLevel="0" collapsed="false">
      <c r="A16" s="34"/>
      <c r="B16" s="50"/>
      <c r="C16" s="51"/>
      <c r="D16" s="52"/>
      <c r="E16" s="53"/>
      <c r="F16" s="54"/>
      <c r="G16" s="51"/>
      <c r="H16" s="55"/>
      <c r="I16" s="56"/>
      <c r="J16" s="57" t="s">
        <v>28</v>
      </c>
      <c r="K16" s="58" t="n">
        <v>0.000185185185185185</v>
      </c>
      <c r="L16" s="59" t="n">
        <v>2</v>
      </c>
      <c r="M16" s="63" t="n">
        <v>0.00104166666666667</v>
      </c>
      <c r="N16" s="64" t="n">
        <v>13</v>
      </c>
      <c r="O16" s="63" t="n">
        <v>0.00284722222222222</v>
      </c>
      <c r="P16" s="64" t="n">
        <v>4</v>
      </c>
      <c r="Q16" s="63" t="n">
        <v>0.00340277777777778</v>
      </c>
      <c r="R16" s="64" t="n">
        <v>4</v>
      </c>
      <c r="S16" s="63" t="n">
        <v>0.00572916666666667</v>
      </c>
      <c r="T16" s="64" t="n">
        <v>4</v>
      </c>
      <c r="U16" s="63" t="n">
        <v>0.00622685185185185</v>
      </c>
      <c r="V16" s="68" t="n">
        <v>4</v>
      </c>
      <c r="W16" s="69" t="n">
        <v>0.00705439814814815</v>
      </c>
      <c r="X16" s="70" t="n">
        <v>5</v>
      </c>
    </row>
    <row r="17" customFormat="false" ht="15" hidden="false" customHeight="false" outlineLevel="0" collapsed="false">
      <c r="A17" s="34" t="n">
        <v>6</v>
      </c>
      <c r="B17" s="35" t="s">
        <v>445</v>
      </c>
      <c r="C17" s="36" t="s">
        <v>71</v>
      </c>
      <c r="D17" s="37" t="s">
        <v>72</v>
      </c>
      <c r="E17" s="38" t="n">
        <v>0.0073587962962963</v>
      </c>
      <c r="F17" s="39" t="n">
        <v>0.0073587962962963</v>
      </c>
      <c r="G17" s="36" t="n">
        <v>0</v>
      </c>
      <c r="H17" s="40" t="n">
        <v>0.00149884259259259</v>
      </c>
      <c r="I17" s="41" t="n">
        <v>6</v>
      </c>
      <c r="J17" s="42" t="s">
        <v>27</v>
      </c>
      <c r="K17" s="45" t="n">
        <v>0.000289351851851852</v>
      </c>
      <c r="L17" s="46" t="n">
        <v>31</v>
      </c>
      <c r="M17" s="45" t="n">
        <v>0.000740740740740741</v>
      </c>
      <c r="N17" s="46" t="n">
        <v>8</v>
      </c>
      <c r="O17" s="43" t="n">
        <v>0.00173611111111111</v>
      </c>
      <c r="P17" s="44" t="n">
        <v>3</v>
      </c>
      <c r="Q17" s="43" t="n">
        <v>0.000509259259259259</v>
      </c>
      <c r="R17" s="44" t="n">
        <v>3</v>
      </c>
      <c r="S17" s="45" t="n">
        <v>0.00269675925925926</v>
      </c>
      <c r="T17" s="46" t="n">
        <v>16</v>
      </c>
      <c r="U17" s="45" t="n">
        <v>0.000613425925925926</v>
      </c>
      <c r="V17" s="65" t="n">
        <v>14</v>
      </c>
      <c r="W17" s="48" t="n">
        <v>0.00077314814814815</v>
      </c>
      <c r="X17" s="49" t="n">
        <v>5</v>
      </c>
    </row>
    <row r="18" customFormat="false" ht="15.75" hidden="false" customHeight="false" outlineLevel="0" collapsed="false">
      <c r="A18" s="34"/>
      <c r="B18" s="50"/>
      <c r="C18" s="51"/>
      <c r="D18" s="52"/>
      <c r="E18" s="53"/>
      <c r="F18" s="54"/>
      <c r="G18" s="51"/>
      <c r="H18" s="55"/>
      <c r="I18" s="56"/>
      <c r="J18" s="57" t="s">
        <v>28</v>
      </c>
      <c r="K18" s="63" t="n">
        <v>0.000289351851851852</v>
      </c>
      <c r="L18" s="64" t="n">
        <v>31</v>
      </c>
      <c r="M18" s="63" t="n">
        <v>0.00103009259259259</v>
      </c>
      <c r="N18" s="64" t="n">
        <v>11</v>
      </c>
      <c r="O18" s="58" t="n">
        <v>0.0027662037037037</v>
      </c>
      <c r="P18" s="59" t="n">
        <v>2</v>
      </c>
      <c r="Q18" s="58" t="n">
        <v>0.00327546296296296</v>
      </c>
      <c r="R18" s="59" t="n">
        <v>2</v>
      </c>
      <c r="S18" s="63" t="n">
        <v>0.00597222222222222</v>
      </c>
      <c r="T18" s="64" t="n">
        <v>7</v>
      </c>
      <c r="U18" s="63" t="n">
        <v>0.00658564814814815</v>
      </c>
      <c r="V18" s="68" t="n">
        <v>6</v>
      </c>
      <c r="W18" s="69" t="n">
        <v>0.0073587962962963</v>
      </c>
      <c r="X18" s="70" t="n">
        <v>6</v>
      </c>
    </row>
    <row r="19" customFormat="false" ht="15" hidden="false" customHeight="false" outlineLevel="0" collapsed="false">
      <c r="A19" s="34" t="n">
        <v>7</v>
      </c>
      <c r="B19" s="35" t="s">
        <v>446</v>
      </c>
      <c r="C19" s="36" t="s">
        <v>386</v>
      </c>
      <c r="D19" s="37" t="s">
        <v>34</v>
      </c>
      <c r="E19" s="38" t="n">
        <v>0.00739351851851852</v>
      </c>
      <c r="F19" s="39" t="n">
        <v>0.00739351851851852</v>
      </c>
      <c r="G19" s="36" t="n">
        <v>0</v>
      </c>
      <c r="H19" s="40" t="n">
        <v>0.00153356481481481</v>
      </c>
      <c r="I19" s="41" t="n">
        <v>7</v>
      </c>
      <c r="J19" s="42" t="s">
        <v>27</v>
      </c>
      <c r="K19" s="45" t="n">
        <v>0.000243055555555556</v>
      </c>
      <c r="L19" s="46" t="n">
        <v>14</v>
      </c>
      <c r="M19" s="43" t="n">
        <v>0.000671296296296296</v>
      </c>
      <c r="N19" s="44" t="n">
        <v>3</v>
      </c>
      <c r="O19" s="45" t="n">
        <v>0.00207175925925926</v>
      </c>
      <c r="P19" s="46" t="n">
        <v>16</v>
      </c>
      <c r="Q19" s="45" t="n">
        <v>0.000659722222222222</v>
      </c>
      <c r="R19" s="46" t="n">
        <v>23</v>
      </c>
      <c r="S19" s="45" t="n">
        <v>0.0024537037037037</v>
      </c>
      <c r="T19" s="46" t="n">
        <v>10</v>
      </c>
      <c r="U19" s="45" t="n">
        <v>0.00056712962962963</v>
      </c>
      <c r="V19" s="65" t="n">
        <v>8</v>
      </c>
      <c r="W19" s="66" t="n">
        <v>0.000726851851851851</v>
      </c>
      <c r="X19" s="67" t="n">
        <v>1</v>
      </c>
    </row>
    <row r="20" customFormat="false" ht="15.75" hidden="false" customHeight="false" outlineLevel="0" collapsed="false">
      <c r="A20" s="34"/>
      <c r="B20" s="50"/>
      <c r="C20" s="51"/>
      <c r="D20" s="52"/>
      <c r="E20" s="53"/>
      <c r="F20" s="54"/>
      <c r="G20" s="51"/>
      <c r="H20" s="55"/>
      <c r="I20" s="56"/>
      <c r="J20" s="57" t="s">
        <v>28</v>
      </c>
      <c r="K20" s="63" t="n">
        <v>0.000243055555555556</v>
      </c>
      <c r="L20" s="64" t="n">
        <v>14</v>
      </c>
      <c r="M20" s="58" t="n">
        <v>0.000914351851851852</v>
      </c>
      <c r="N20" s="59" t="n">
        <v>3</v>
      </c>
      <c r="O20" s="63" t="n">
        <v>0.00298611111111111</v>
      </c>
      <c r="P20" s="64" t="n">
        <v>9</v>
      </c>
      <c r="Q20" s="63" t="n">
        <v>0.00364583333333333</v>
      </c>
      <c r="R20" s="64" t="n">
        <v>10</v>
      </c>
      <c r="S20" s="63" t="n">
        <v>0.00609953703703704</v>
      </c>
      <c r="T20" s="64" t="n">
        <v>8</v>
      </c>
      <c r="U20" s="63" t="n">
        <v>0.00666666666666667</v>
      </c>
      <c r="V20" s="68" t="n">
        <v>7</v>
      </c>
      <c r="W20" s="69" t="n">
        <v>0.00739351851851852</v>
      </c>
      <c r="X20" s="70" t="n">
        <v>7</v>
      </c>
    </row>
    <row r="21" customFormat="false" ht="15" hidden="false" customHeight="false" outlineLevel="0" collapsed="false">
      <c r="A21" s="34" t="n">
        <v>8</v>
      </c>
      <c r="B21" s="35" t="s">
        <v>447</v>
      </c>
      <c r="C21" s="36" t="s">
        <v>78</v>
      </c>
      <c r="D21" s="37" t="s">
        <v>79</v>
      </c>
      <c r="E21" s="38" t="n">
        <v>0.00749189814814815</v>
      </c>
      <c r="F21" s="39" t="n">
        <v>0.00749189814814815</v>
      </c>
      <c r="G21" s="36" t="n">
        <v>0</v>
      </c>
      <c r="H21" s="40" t="n">
        <v>0.00163194444444445</v>
      </c>
      <c r="I21" s="41" t="n">
        <v>8</v>
      </c>
      <c r="J21" s="42" t="s">
        <v>27</v>
      </c>
      <c r="K21" s="45" t="n">
        <v>0.000277777777777778</v>
      </c>
      <c r="L21" s="46" t="n">
        <v>28</v>
      </c>
      <c r="M21" s="43" t="n">
        <v>0.000671296296296296</v>
      </c>
      <c r="N21" s="44" t="n">
        <v>3</v>
      </c>
      <c r="O21" s="45" t="n">
        <v>0.00232638888888889</v>
      </c>
      <c r="P21" s="46" t="n">
        <v>25</v>
      </c>
      <c r="Q21" s="45" t="n">
        <v>0.000543981481481481</v>
      </c>
      <c r="R21" s="46" t="n">
        <v>7</v>
      </c>
      <c r="S21" s="45" t="n">
        <v>0.00211805555555556</v>
      </c>
      <c r="T21" s="46" t="n">
        <v>4</v>
      </c>
      <c r="U21" s="45" t="n">
        <v>0.000729166666666667</v>
      </c>
      <c r="V21" s="65" t="n">
        <v>28</v>
      </c>
      <c r="W21" s="48" t="n">
        <v>0.000825231481481482</v>
      </c>
      <c r="X21" s="49" t="n">
        <v>12</v>
      </c>
    </row>
    <row r="22" customFormat="false" ht="15.75" hidden="false" customHeight="false" outlineLevel="0" collapsed="false">
      <c r="A22" s="34"/>
      <c r="B22" s="50"/>
      <c r="C22" s="51"/>
      <c r="D22" s="52"/>
      <c r="E22" s="53"/>
      <c r="F22" s="54"/>
      <c r="G22" s="51"/>
      <c r="H22" s="55"/>
      <c r="I22" s="56"/>
      <c r="J22" s="57" t="s">
        <v>28</v>
      </c>
      <c r="K22" s="63" t="n">
        <v>0.000277777777777778</v>
      </c>
      <c r="L22" s="64" t="n">
        <v>28</v>
      </c>
      <c r="M22" s="63" t="n">
        <v>0.000949074074074074</v>
      </c>
      <c r="N22" s="64" t="n">
        <v>6</v>
      </c>
      <c r="O22" s="63" t="n">
        <v>0.00327546296296296</v>
      </c>
      <c r="P22" s="64" t="n">
        <v>15</v>
      </c>
      <c r="Q22" s="63" t="n">
        <v>0.00381944444444444</v>
      </c>
      <c r="R22" s="64" t="n">
        <v>13</v>
      </c>
      <c r="S22" s="63" t="n">
        <v>0.0059375</v>
      </c>
      <c r="T22" s="64" t="n">
        <v>6</v>
      </c>
      <c r="U22" s="63" t="n">
        <v>0.00666666666666667</v>
      </c>
      <c r="V22" s="68" t="n">
        <v>7</v>
      </c>
      <c r="W22" s="69" t="n">
        <v>0.00749189814814815</v>
      </c>
      <c r="X22" s="70" t="n">
        <v>8</v>
      </c>
    </row>
    <row r="23" customFormat="false" ht="15" hidden="false" customHeight="false" outlineLevel="0" collapsed="false">
      <c r="A23" s="34" t="n">
        <v>9</v>
      </c>
      <c r="B23" s="35" t="s">
        <v>448</v>
      </c>
      <c r="C23" s="36" t="s">
        <v>115</v>
      </c>
      <c r="D23" s="37" t="s">
        <v>116</v>
      </c>
      <c r="E23" s="38" t="n">
        <v>0.00770138888888889</v>
      </c>
      <c r="F23" s="39" t="n">
        <v>0.00770138888888889</v>
      </c>
      <c r="G23" s="36" t="n">
        <v>0</v>
      </c>
      <c r="H23" s="40" t="n">
        <v>0.00184143518518519</v>
      </c>
      <c r="I23" s="41" t="n">
        <v>9</v>
      </c>
      <c r="J23" s="42" t="s">
        <v>27</v>
      </c>
      <c r="K23" s="45" t="n">
        <v>0.00025462962962963</v>
      </c>
      <c r="L23" s="46" t="n">
        <v>20</v>
      </c>
      <c r="M23" s="45" t="n">
        <v>0.000972222222222222</v>
      </c>
      <c r="N23" s="46" t="n">
        <v>19</v>
      </c>
      <c r="O23" s="45" t="n">
        <v>0.00203703703703704</v>
      </c>
      <c r="P23" s="46" t="n">
        <v>14</v>
      </c>
      <c r="Q23" s="45" t="n">
        <v>0.00056712962962963</v>
      </c>
      <c r="R23" s="46" t="n">
        <v>10</v>
      </c>
      <c r="S23" s="45" t="n">
        <v>0.00243055555555556</v>
      </c>
      <c r="T23" s="46" t="n">
        <v>9</v>
      </c>
      <c r="U23" s="45" t="n">
        <v>0.000648148148148148</v>
      </c>
      <c r="V23" s="65" t="n">
        <v>16</v>
      </c>
      <c r="W23" s="48" t="n">
        <v>0.000791666666666666</v>
      </c>
      <c r="X23" s="49" t="n">
        <v>7</v>
      </c>
    </row>
    <row r="24" customFormat="false" ht="15.75" hidden="false" customHeight="false" outlineLevel="0" collapsed="false">
      <c r="A24" s="34"/>
      <c r="B24" s="50"/>
      <c r="C24" s="51"/>
      <c r="D24" s="52"/>
      <c r="E24" s="53"/>
      <c r="F24" s="54"/>
      <c r="G24" s="51"/>
      <c r="H24" s="55"/>
      <c r="I24" s="56"/>
      <c r="J24" s="57" t="s">
        <v>28</v>
      </c>
      <c r="K24" s="63" t="n">
        <v>0.00025462962962963</v>
      </c>
      <c r="L24" s="64" t="n">
        <v>20</v>
      </c>
      <c r="M24" s="63" t="n">
        <v>0.00122685185185185</v>
      </c>
      <c r="N24" s="64" t="n">
        <v>21</v>
      </c>
      <c r="O24" s="63" t="n">
        <v>0.00326388888888889</v>
      </c>
      <c r="P24" s="64" t="n">
        <v>14</v>
      </c>
      <c r="Q24" s="63" t="n">
        <v>0.00383101851851852</v>
      </c>
      <c r="R24" s="64" t="n">
        <v>15</v>
      </c>
      <c r="S24" s="63" t="n">
        <v>0.00626157407407408</v>
      </c>
      <c r="T24" s="64" t="n">
        <v>9</v>
      </c>
      <c r="U24" s="63" t="n">
        <v>0.00690972222222222</v>
      </c>
      <c r="V24" s="68" t="n">
        <v>9</v>
      </c>
      <c r="W24" s="69" t="n">
        <v>0.00770138888888889</v>
      </c>
      <c r="X24" s="70" t="n">
        <v>9</v>
      </c>
    </row>
    <row r="25" customFormat="false" ht="15" hidden="false" customHeight="false" outlineLevel="0" collapsed="false">
      <c r="A25" s="34" t="n">
        <v>10</v>
      </c>
      <c r="B25" s="35" t="s">
        <v>449</v>
      </c>
      <c r="C25" s="36" t="s">
        <v>78</v>
      </c>
      <c r="D25" s="37" t="s">
        <v>79</v>
      </c>
      <c r="E25" s="38" t="n">
        <v>0.0078125</v>
      </c>
      <c r="F25" s="39" t="n">
        <v>0.0078125</v>
      </c>
      <c r="G25" s="36" t="n">
        <v>0</v>
      </c>
      <c r="H25" s="40" t="n">
        <v>0.0019525462962963</v>
      </c>
      <c r="I25" s="41" t="n">
        <v>10</v>
      </c>
      <c r="J25" s="42" t="s">
        <v>27</v>
      </c>
      <c r="K25" s="45" t="n">
        <v>0.000243055555555556</v>
      </c>
      <c r="L25" s="46" t="n">
        <v>14</v>
      </c>
      <c r="M25" s="43" t="n">
        <v>0.000648148148148148</v>
      </c>
      <c r="N25" s="44" t="n">
        <v>2</v>
      </c>
      <c r="O25" s="45" t="n">
        <v>0.00188657407407407</v>
      </c>
      <c r="P25" s="46" t="n">
        <v>5</v>
      </c>
      <c r="Q25" s="45" t="n">
        <v>0.000532407407407407</v>
      </c>
      <c r="R25" s="46" t="n">
        <v>4</v>
      </c>
      <c r="S25" s="45" t="n">
        <v>0.0030787037037037</v>
      </c>
      <c r="T25" s="46" t="n">
        <v>19</v>
      </c>
      <c r="U25" s="45" t="n">
        <v>0.000590277777777778</v>
      </c>
      <c r="V25" s="65" t="n">
        <v>11</v>
      </c>
      <c r="W25" s="48" t="n">
        <v>0.000833333333333333</v>
      </c>
      <c r="X25" s="49" t="n">
        <v>14</v>
      </c>
    </row>
    <row r="26" customFormat="false" ht="15.75" hidden="false" customHeight="false" outlineLevel="0" collapsed="false">
      <c r="A26" s="34"/>
      <c r="B26" s="50"/>
      <c r="C26" s="51"/>
      <c r="D26" s="52"/>
      <c r="E26" s="53"/>
      <c r="F26" s="54"/>
      <c r="G26" s="51"/>
      <c r="H26" s="55"/>
      <c r="I26" s="56"/>
      <c r="J26" s="57" t="s">
        <v>28</v>
      </c>
      <c r="K26" s="63" t="n">
        <v>0.000243055555555556</v>
      </c>
      <c r="L26" s="64" t="n">
        <v>14</v>
      </c>
      <c r="M26" s="58" t="n">
        <v>0.000891203703703704</v>
      </c>
      <c r="N26" s="59" t="n">
        <v>2</v>
      </c>
      <c r="O26" s="58" t="n">
        <v>0.00277777777777778</v>
      </c>
      <c r="P26" s="59" t="n">
        <v>3</v>
      </c>
      <c r="Q26" s="58" t="n">
        <v>0.00331018518518519</v>
      </c>
      <c r="R26" s="59" t="n">
        <v>3</v>
      </c>
      <c r="S26" s="63" t="n">
        <v>0.00638888888888889</v>
      </c>
      <c r="T26" s="64" t="n">
        <v>12</v>
      </c>
      <c r="U26" s="63" t="n">
        <v>0.00697916666666667</v>
      </c>
      <c r="V26" s="68" t="n">
        <v>11</v>
      </c>
      <c r="W26" s="69" t="n">
        <v>0.0078125</v>
      </c>
      <c r="X26" s="70" t="n">
        <v>10</v>
      </c>
    </row>
    <row r="27" customFormat="false" ht="15" hidden="false" customHeight="false" outlineLevel="0" collapsed="false">
      <c r="A27" s="34" t="n">
        <v>11</v>
      </c>
      <c r="B27" s="35" t="s">
        <v>450</v>
      </c>
      <c r="C27" s="36" t="s">
        <v>360</v>
      </c>
      <c r="D27" s="37" t="s">
        <v>26</v>
      </c>
      <c r="E27" s="38" t="n">
        <v>0.00783333333333333</v>
      </c>
      <c r="F27" s="39" t="n">
        <v>0.00783333333333333</v>
      </c>
      <c r="G27" s="36" t="n">
        <v>0</v>
      </c>
      <c r="H27" s="40" t="n">
        <v>0.00197337962962963</v>
      </c>
      <c r="I27" s="41" t="n">
        <v>11</v>
      </c>
      <c r="J27" s="42" t="s">
        <v>27</v>
      </c>
      <c r="K27" s="45" t="n">
        <v>0.000219907407407407</v>
      </c>
      <c r="L27" s="46" t="n">
        <v>8</v>
      </c>
      <c r="M27" s="45" t="n">
        <v>0.00087962962962963</v>
      </c>
      <c r="N27" s="46" t="n">
        <v>15</v>
      </c>
      <c r="O27" s="45" t="n">
        <v>0.00208333333333333</v>
      </c>
      <c r="P27" s="46" t="n">
        <v>17</v>
      </c>
      <c r="Q27" s="45" t="n">
        <v>0.000636574074074074</v>
      </c>
      <c r="R27" s="46" t="n">
        <v>20</v>
      </c>
      <c r="S27" s="45" t="n">
        <v>0.00248842592592593</v>
      </c>
      <c r="T27" s="46" t="n">
        <v>12</v>
      </c>
      <c r="U27" s="45" t="n">
        <v>0.000648148148148148</v>
      </c>
      <c r="V27" s="65" t="n">
        <v>16</v>
      </c>
      <c r="W27" s="48" t="n">
        <v>0.000877314814814814</v>
      </c>
      <c r="X27" s="49" t="n">
        <v>22</v>
      </c>
    </row>
    <row r="28" customFormat="false" ht="15.75" hidden="false" customHeight="false" outlineLevel="0" collapsed="false">
      <c r="A28" s="34"/>
      <c r="B28" s="50"/>
      <c r="C28" s="51"/>
      <c r="D28" s="52"/>
      <c r="E28" s="53"/>
      <c r="F28" s="54"/>
      <c r="G28" s="51"/>
      <c r="H28" s="55"/>
      <c r="I28" s="56"/>
      <c r="J28" s="57" t="s">
        <v>28</v>
      </c>
      <c r="K28" s="63" t="n">
        <v>0.000219907407407407</v>
      </c>
      <c r="L28" s="64" t="n">
        <v>8</v>
      </c>
      <c r="M28" s="63" t="n">
        <v>0.00109953703703704</v>
      </c>
      <c r="N28" s="64" t="n">
        <v>15</v>
      </c>
      <c r="O28" s="63" t="n">
        <v>0.00318287037037037</v>
      </c>
      <c r="P28" s="64" t="n">
        <v>12</v>
      </c>
      <c r="Q28" s="63" t="n">
        <v>0.00381944444444444</v>
      </c>
      <c r="R28" s="64" t="n">
        <v>13</v>
      </c>
      <c r="S28" s="63" t="n">
        <v>0.00630787037037037</v>
      </c>
      <c r="T28" s="64" t="n">
        <v>10</v>
      </c>
      <c r="U28" s="63" t="n">
        <v>0.00695601851851852</v>
      </c>
      <c r="V28" s="68" t="n">
        <v>10</v>
      </c>
      <c r="W28" s="69" t="n">
        <v>0.00783333333333333</v>
      </c>
      <c r="X28" s="70" t="n">
        <v>11</v>
      </c>
    </row>
    <row r="29" customFormat="false" ht="15" hidden="false" customHeight="false" outlineLevel="0" collapsed="false">
      <c r="A29" s="34" t="n">
        <v>12</v>
      </c>
      <c r="B29" s="35" t="s">
        <v>451</v>
      </c>
      <c r="C29" s="36" t="s">
        <v>357</v>
      </c>
      <c r="D29" s="37" t="s">
        <v>75</v>
      </c>
      <c r="E29" s="38" t="n">
        <v>0.00784143518518519</v>
      </c>
      <c r="F29" s="39" t="n">
        <v>0.00784143518518519</v>
      </c>
      <c r="G29" s="36" t="n">
        <v>0</v>
      </c>
      <c r="H29" s="40" t="n">
        <v>0.00198148148148148</v>
      </c>
      <c r="I29" s="41" t="n">
        <v>12</v>
      </c>
      <c r="J29" s="42" t="s">
        <v>27</v>
      </c>
      <c r="K29" s="45" t="n">
        <v>0.000243055555555556</v>
      </c>
      <c r="L29" s="46" t="n">
        <v>14</v>
      </c>
      <c r="M29" s="45" t="n">
        <v>0.000949074074074074</v>
      </c>
      <c r="N29" s="46" t="n">
        <v>17</v>
      </c>
      <c r="O29" s="45" t="n">
        <v>0.00199074074074074</v>
      </c>
      <c r="P29" s="46" t="n">
        <v>10</v>
      </c>
      <c r="Q29" s="45" t="n">
        <v>0.000625</v>
      </c>
      <c r="R29" s="46" t="n">
        <v>18</v>
      </c>
      <c r="S29" s="45" t="n">
        <v>0.00252314814814815</v>
      </c>
      <c r="T29" s="46" t="n">
        <v>14</v>
      </c>
      <c r="U29" s="45" t="n">
        <v>0.000694444444444445</v>
      </c>
      <c r="V29" s="65" t="n">
        <v>24</v>
      </c>
      <c r="W29" s="48" t="n">
        <v>0.000815972222222222</v>
      </c>
      <c r="X29" s="49" t="n">
        <v>9</v>
      </c>
    </row>
    <row r="30" customFormat="false" ht="15.75" hidden="false" customHeight="false" outlineLevel="0" collapsed="false">
      <c r="A30" s="34"/>
      <c r="B30" s="50"/>
      <c r="C30" s="51"/>
      <c r="D30" s="52"/>
      <c r="E30" s="53"/>
      <c r="F30" s="54"/>
      <c r="G30" s="51"/>
      <c r="H30" s="55"/>
      <c r="I30" s="56"/>
      <c r="J30" s="57" t="s">
        <v>28</v>
      </c>
      <c r="K30" s="63" t="n">
        <v>0.000243055555555556</v>
      </c>
      <c r="L30" s="64" t="n">
        <v>14</v>
      </c>
      <c r="M30" s="63" t="n">
        <v>0.00119212962962963</v>
      </c>
      <c r="N30" s="64" t="n">
        <v>17</v>
      </c>
      <c r="O30" s="63" t="n">
        <v>0.00318287037037037</v>
      </c>
      <c r="P30" s="64" t="n">
        <v>12</v>
      </c>
      <c r="Q30" s="63" t="n">
        <v>0.00380787037037037</v>
      </c>
      <c r="R30" s="64" t="n">
        <v>12</v>
      </c>
      <c r="S30" s="63" t="n">
        <v>0.00633101851851852</v>
      </c>
      <c r="T30" s="64" t="n">
        <v>11</v>
      </c>
      <c r="U30" s="63" t="n">
        <v>0.00702546296296296</v>
      </c>
      <c r="V30" s="68" t="n">
        <v>12</v>
      </c>
      <c r="W30" s="69" t="n">
        <v>0.00784143518518519</v>
      </c>
      <c r="X30" s="70" t="n">
        <v>12</v>
      </c>
    </row>
    <row r="31" customFormat="false" ht="15" hidden="false" customHeight="false" outlineLevel="0" collapsed="false">
      <c r="A31" s="34" t="n">
        <v>13</v>
      </c>
      <c r="B31" s="35" t="s">
        <v>452</v>
      </c>
      <c r="C31" s="36" t="s">
        <v>351</v>
      </c>
      <c r="D31" s="37" t="s">
        <v>75</v>
      </c>
      <c r="E31" s="38" t="n">
        <v>0.00792013888888889</v>
      </c>
      <c r="F31" s="39" t="n">
        <v>0.00792013888888889</v>
      </c>
      <c r="G31" s="36" t="n">
        <v>0</v>
      </c>
      <c r="H31" s="40" t="n">
        <v>0.00206018518518519</v>
      </c>
      <c r="I31" s="41" t="n">
        <v>13</v>
      </c>
      <c r="J31" s="42" t="s">
        <v>27</v>
      </c>
      <c r="K31" s="45" t="n">
        <v>0.000289351851851852</v>
      </c>
      <c r="L31" s="46" t="n">
        <v>31</v>
      </c>
      <c r="M31" s="45" t="n">
        <v>0.00119212962962963</v>
      </c>
      <c r="N31" s="46" t="n">
        <v>28</v>
      </c>
      <c r="O31" s="45" t="n">
        <v>0.00196759259259259</v>
      </c>
      <c r="P31" s="46" t="n">
        <v>8</v>
      </c>
      <c r="Q31" s="45" t="n">
        <v>0.00056712962962963</v>
      </c>
      <c r="R31" s="46" t="n">
        <v>10</v>
      </c>
      <c r="S31" s="45" t="n">
        <v>0.0024537037037037</v>
      </c>
      <c r="T31" s="46" t="n">
        <v>10</v>
      </c>
      <c r="U31" s="45" t="n">
        <v>0.000590277777777778</v>
      </c>
      <c r="V31" s="65" t="n">
        <v>11</v>
      </c>
      <c r="W31" s="48" t="n">
        <v>0.000859953703703704</v>
      </c>
      <c r="X31" s="49" t="n">
        <v>19</v>
      </c>
    </row>
    <row r="32" customFormat="false" ht="15.75" hidden="false" customHeight="false" outlineLevel="0" collapsed="false">
      <c r="A32" s="34"/>
      <c r="B32" s="50"/>
      <c r="C32" s="51"/>
      <c r="D32" s="52"/>
      <c r="E32" s="53"/>
      <c r="F32" s="54"/>
      <c r="G32" s="51"/>
      <c r="H32" s="55"/>
      <c r="I32" s="56"/>
      <c r="J32" s="57" t="s">
        <v>28</v>
      </c>
      <c r="K32" s="63" t="n">
        <v>0.000289351851851852</v>
      </c>
      <c r="L32" s="64" t="n">
        <v>31</v>
      </c>
      <c r="M32" s="63" t="n">
        <v>0.00148148148148148</v>
      </c>
      <c r="N32" s="64" t="n">
        <v>29</v>
      </c>
      <c r="O32" s="63" t="n">
        <v>0.00344907407407407</v>
      </c>
      <c r="P32" s="64" t="n">
        <v>18</v>
      </c>
      <c r="Q32" s="63" t="n">
        <v>0.0040162037037037</v>
      </c>
      <c r="R32" s="64" t="n">
        <v>16</v>
      </c>
      <c r="S32" s="63" t="n">
        <v>0.00646990740740741</v>
      </c>
      <c r="T32" s="64" t="n">
        <v>13</v>
      </c>
      <c r="U32" s="63" t="n">
        <v>0.00706018518518518</v>
      </c>
      <c r="V32" s="68" t="n">
        <v>13</v>
      </c>
      <c r="W32" s="69" t="n">
        <v>0.00792013888888889</v>
      </c>
      <c r="X32" s="70" t="n">
        <v>13</v>
      </c>
    </row>
    <row r="33" customFormat="false" ht="15" hidden="false" customHeight="false" outlineLevel="0" collapsed="false">
      <c r="A33" s="34" t="n">
        <v>14</v>
      </c>
      <c r="B33" s="35" t="s">
        <v>453</v>
      </c>
      <c r="C33" s="36" t="s">
        <v>454</v>
      </c>
      <c r="D33" s="37" t="s">
        <v>75</v>
      </c>
      <c r="E33" s="38" t="n">
        <v>0.00828240740740741</v>
      </c>
      <c r="F33" s="39" t="n">
        <v>0.00828240740740741</v>
      </c>
      <c r="G33" s="36" t="n">
        <v>0</v>
      </c>
      <c r="H33" s="40" t="n">
        <v>0.0024224537037037</v>
      </c>
      <c r="I33" s="41" t="n">
        <v>14</v>
      </c>
      <c r="J33" s="42" t="s">
        <v>27</v>
      </c>
      <c r="K33" s="45" t="n">
        <v>0.000243055555555556</v>
      </c>
      <c r="L33" s="46" t="n">
        <v>14</v>
      </c>
      <c r="M33" s="45" t="n">
        <v>0.00116898148148148</v>
      </c>
      <c r="N33" s="46" t="n">
        <v>27</v>
      </c>
      <c r="O33" s="45" t="n">
        <v>0.00201388888888889</v>
      </c>
      <c r="P33" s="46" t="n">
        <v>13</v>
      </c>
      <c r="Q33" s="45" t="n">
        <v>0.000625</v>
      </c>
      <c r="R33" s="46" t="n">
        <v>18</v>
      </c>
      <c r="S33" s="45" t="n">
        <v>0.00267361111111111</v>
      </c>
      <c r="T33" s="46" t="n">
        <v>15</v>
      </c>
      <c r="U33" s="45" t="n">
        <v>0.000636574074074074</v>
      </c>
      <c r="V33" s="65" t="n">
        <v>15</v>
      </c>
      <c r="W33" s="48" t="n">
        <v>0.000921296296296296</v>
      </c>
      <c r="X33" s="49" t="n">
        <v>29</v>
      </c>
    </row>
    <row r="34" customFormat="false" ht="15.75" hidden="false" customHeight="false" outlineLevel="0" collapsed="false">
      <c r="A34" s="34"/>
      <c r="B34" s="50"/>
      <c r="C34" s="51"/>
      <c r="D34" s="52"/>
      <c r="E34" s="53"/>
      <c r="F34" s="54"/>
      <c r="G34" s="51"/>
      <c r="H34" s="55"/>
      <c r="I34" s="56"/>
      <c r="J34" s="57" t="s">
        <v>28</v>
      </c>
      <c r="K34" s="63" t="n">
        <v>0.000243055555555556</v>
      </c>
      <c r="L34" s="64" t="n">
        <v>14</v>
      </c>
      <c r="M34" s="63" t="n">
        <v>0.00141203703703704</v>
      </c>
      <c r="N34" s="64" t="n">
        <v>27</v>
      </c>
      <c r="O34" s="63" t="n">
        <v>0.00342592592592593</v>
      </c>
      <c r="P34" s="64" t="n">
        <v>17</v>
      </c>
      <c r="Q34" s="63" t="n">
        <v>0.00405092592592593</v>
      </c>
      <c r="R34" s="64" t="n">
        <v>17</v>
      </c>
      <c r="S34" s="63" t="n">
        <v>0.00672453703703704</v>
      </c>
      <c r="T34" s="64" t="n">
        <v>14</v>
      </c>
      <c r="U34" s="63" t="n">
        <v>0.00736111111111111</v>
      </c>
      <c r="V34" s="68" t="n">
        <v>14</v>
      </c>
      <c r="W34" s="69" t="n">
        <v>0.00828240740740741</v>
      </c>
      <c r="X34" s="70" t="n">
        <v>14</v>
      </c>
    </row>
    <row r="35" customFormat="false" ht="15" hidden="false" customHeight="false" outlineLevel="0" collapsed="false">
      <c r="A35" s="34" t="n">
        <v>15</v>
      </c>
      <c r="B35" s="35" t="s">
        <v>455</v>
      </c>
      <c r="C35" s="36" t="s">
        <v>357</v>
      </c>
      <c r="D35" s="37" t="s">
        <v>75</v>
      </c>
      <c r="E35" s="38" t="n">
        <v>0.00839699074074074</v>
      </c>
      <c r="F35" s="39" t="n">
        <v>0.00839699074074074</v>
      </c>
      <c r="G35" s="36" t="n">
        <v>0</v>
      </c>
      <c r="H35" s="40" t="n">
        <v>0.00253703703703704</v>
      </c>
      <c r="I35" s="41" t="n">
        <v>15</v>
      </c>
      <c r="J35" s="42" t="s">
        <v>27</v>
      </c>
      <c r="K35" s="45" t="n">
        <v>0.000219907407407407</v>
      </c>
      <c r="L35" s="46" t="n">
        <v>8</v>
      </c>
      <c r="M35" s="45" t="n">
        <v>0.000763888888888889</v>
      </c>
      <c r="N35" s="46" t="n">
        <v>10</v>
      </c>
      <c r="O35" s="45" t="n">
        <v>0.00193287037037037</v>
      </c>
      <c r="P35" s="46" t="n">
        <v>7</v>
      </c>
      <c r="Q35" s="45" t="n">
        <v>0.000636574074074074</v>
      </c>
      <c r="R35" s="46" t="n">
        <v>20</v>
      </c>
      <c r="S35" s="45" t="n">
        <v>0.00334490740740741</v>
      </c>
      <c r="T35" s="46" t="n">
        <v>25</v>
      </c>
      <c r="U35" s="45" t="n">
        <v>0.00068287037037037</v>
      </c>
      <c r="V35" s="65" t="n">
        <v>23</v>
      </c>
      <c r="W35" s="48" t="n">
        <v>0.000815972222222223</v>
      </c>
      <c r="X35" s="49" t="n">
        <v>10</v>
      </c>
    </row>
    <row r="36" customFormat="false" ht="15.75" hidden="false" customHeight="false" outlineLevel="0" collapsed="false">
      <c r="A36" s="34"/>
      <c r="B36" s="50"/>
      <c r="C36" s="51"/>
      <c r="D36" s="52"/>
      <c r="E36" s="53"/>
      <c r="F36" s="54"/>
      <c r="G36" s="51"/>
      <c r="H36" s="55"/>
      <c r="I36" s="56"/>
      <c r="J36" s="57" t="s">
        <v>28</v>
      </c>
      <c r="K36" s="63" t="n">
        <v>0.000219907407407407</v>
      </c>
      <c r="L36" s="64" t="n">
        <v>8</v>
      </c>
      <c r="M36" s="63" t="n">
        <v>0.000983796296296296</v>
      </c>
      <c r="N36" s="64" t="n">
        <v>8</v>
      </c>
      <c r="O36" s="63" t="n">
        <v>0.00291666666666667</v>
      </c>
      <c r="P36" s="64" t="n">
        <v>6</v>
      </c>
      <c r="Q36" s="63" t="n">
        <v>0.00355324074074074</v>
      </c>
      <c r="R36" s="64" t="n">
        <v>9</v>
      </c>
      <c r="S36" s="63" t="n">
        <v>0.00689814814814815</v>
      </c>
      <c r="T36" s="64" t="n">
        <v>16</v>
      </c>
      <c r="U36" s="63" t="n">
        <v>0.00758101851851852</v>
      </c>
      <c r="V36" s="68" t="n">
        <v>15</v>
      </c>
      <c r="W36" s="69" t="n">
        <v>0.00839699074074074</v>
      </c>
      <c r="X36" s="70" t="n">
        <v>15</v>
      </c>
    </row>
    <row r="37" customFormat="false" ht="15" hidden="false" customHeight="false" outlineLevel="0" collapsed="false">
      <c r="A37" s="34" t="n">
        <v>16</v>
      </c>
      <c r="B37" s="35" t="s">
        <v>456</v>
      </c>
      <c r="C37" s="36" t="s">
        <v>103</v>
      </c>
      <c r="D37" s="37" t="s">
        <v>104</v>
      </c>
      <c r="E37" s="38" t="n">
        <v>0.00848495370370371</v>
      </c>
      <c r="F37" s="39" t="n">
        <v>0.00848495370370371</v>
      </c>
      <c r="G37" s="36" t="n">
        <v>0</v>
      </c>
      <c r="H37" s="40" t="n">
        <v>0.002625</v>
      </c>
      <c r="I37" s="41" t="n">
        <v>16</v>
      </c>
      <c r="J37" s="42" t="s">
        <v>27</v>
      </c>
      <c r="K37" s="45" t="n">
        <v>0.000243055555555556</v>
      </c>
      <c r="L37" s="46" t="n">
        <v>14</v>
      </c>
      <c r="M37" s="45" t="n">
        <v>0.000983796296296296</v>
      </c>
      <c r="N37" s="46" t="n">
        <v>22</v>
      </c>
      <c r="O37" s="45" t="n">
        <v>0.00224537037037037</v>
      </c>
      <c r="P37" s="46" t="n">
        <v>20</v>
      </c>
      <c r="Q37" s="45" t="n">
        <v>0.000925925925925926</v>
      </c>
      <c r="R37" s="46" t="n">
        <v>37</v>
      </c>
      <c r="S37" s="45" t="n">
        <v>0.00238425925925926</v>
      </c>
      <c r="T37" s="46" t="n">
        <v>8</v>
      </c>
      <c r="U37" s="45" t="n">
        <v>0.000810185185185185</v>
      </c>
      <c r="V37" s="65" t="n">
        <v>32</v>
      </c>
      <c r="W37" s="48" t="n">
        <v>0.000892361111111112</v>
      </c>
      <c r="X37" s="49" t="n">
        <v>26</v>
      </c>
    </row>
    <row r="38" customFormat="false" ht="15.75" hidden="false" customHeight="false" outlineLevel="0" collapsed="false">
      <c r="A38" s="34"/>
      <c r="B38" s="50"/>
      <c r="C38" s="51"/>
      <c r="D38" s="52"/>
      <c r="E38" s="53"/>
      <c r="F38" s="54"/>
      <c r="G38" s="51"/>
      <c r="H38" s="55"/>
      <c r="I38" s="56"/>
      <c r="J38" s="57" t="s">
        <v>28</v>
      </c>
      <c r="K38" s="63" t="n">
        <v>0.000243055555555556</v>
      </c>
      <c r="L38" s="64" t="n">
        <v>14</v>
      </c>
      <c r="M38" s="63" t="n">
        <v>0.00122685185185185</v>
      </c>
      <c r="N38" s="64" t="n">
        <v>21</v>
      </c>
      <c r="O38" s="63" t="n">
        <v>0.00347222222222222</v>
      </c>
      <c r="P38" s="64" t="n">
        <v>19</v>
      </c>
      <c r="Q38" s="63" t="n">
        <v>0.00439814814814815</v>
      </c>
      <c r="R38" s="64" t="n">
        <v>26</v>
      </c>
      <c r="S38" s="63" t="n">
        <v>0.00678240740740741</v>
      </c>
      <c r="T38" s="64" t="n">
        <v>15</v>
      </c>
      <c r="U38" s="63" t="n">
        <v>0.00759259259259259</v>
      </c>
      <c r="V38" s="68" t="n">
        <v>16</v>
      </c>
      <c r="W38" s="69" t="n">
        <v>0.00848495370370371</v>
      </c>
      <c r="X38" s="70" t="n">
        <v>16</v>
      </c>
    </row>
    <row r="39" customFormat="false" ht="15" hidden="false" customHeight="false" outlineLevel="0" collapsed="false">
      <c r="A39" s="34" t="n">
        <v>17</v>
      </c>
      <c r="B39" s="35" t="s">
        <v>457</v>
      </c>
      <c r="C39" s="36" t="s">
        <v>353</v>
      </c>
      <c r="D39" s="37" t="s">
        <v>34</v>
      </c>
      <c r="E39" s="38" t="n">
        <v>0.00862962962962963</v>
      </c>
      <c r="F39" s="39" t="n">
        <v>0.00862962962962963</v>
      </c>
      <c r="G39" s="36" t="n">
        <v>0</v>
      </c>
      <c r="H39" s="40" t="n">
        <v>0.00276967592592593</v>
      </c>
      <c r="I39" s="41" t="n">
        <v>17</v>
      </c>
      <c r="J39" s="42" t="s">
        <v>27</v>
      </c>
      <c r="K39" s="45" t="n">
        <v>0.000266203703703704</v>
      </c>
      <c r="L39" s="46" t="n">
        <v>25</v>
      </c>
      <c r="M39" s="45" t="n">
        <v>0.000729166666666667</v>
      </c>
      <c r="N39" s="46" t="n">
        <v>6</v>
      </c>
      <c r="O39" s="45" t="n">
        <v>0.00266203703703704</v>
      </c>
      <c r="P39" s="46" t="n">
        <v>32</v>
      </c>
      <c r="Q39" s="45" t="n">
        <v>0.000555555555555556</v>
      </c>
      <c r="R39" s="46" t="n">
        <v>8</v>
      </c>
      <c r="S39" s="45" t="n">
        <v>0.00290509259259259</v>
      </c>
      <c r="T39" s="46" t="n">
        <v>17</v>
      </c>
      <c r="U39" s="45" t="n">
        <v>0.000671296296296296</v>
      </c>
      <c r="V39" s="65" t="n">
        <v>20</v>
      </c>
      <c r="W39" s="48" t="n">
        <v>0.000840277777777778</v>
      </c>
      <c r="X39" s="49" t="n">
        <v>15</v>
      </c>
    </row>
    <row r="40" customFormat="false" ht="15.75" hidden="false" customHeight="false" outlineLevel="0" collapsed="false">
      <c r="A40" s="34"/>
      <c r="B40" s="50"/>
      <c r="C40" s="51"/>
      <c r="D40" s="52"/>
      <c r="E40" s="53"/>
      <c r="F40" s="54"/>
      <c r="G40" s="51"/>
      <c r="H40" s="55"/>
      <c r="I40" s="56"/>
      <c r="J40" s="57" t="s">
        <v>28</v>
      </c>
      <c r="K40" s="63" t="n">
        <v>0.000266203703703704</v>
      </c>
      <c r="L40" s="64" t="n">
        <v>25</v>
      </c>
      <c r="M40" s="63" t="n">
        <v>0.00099537037037037</v>
      </c>
      <c r="N40" s="64" t="n">
        <v>9</v>
      </c>
      <c r="O40" s="63" t="n">
        <v>0.00365740740740741</v>
      </c>
      <c r="P40" s="64" t="n">
        <v>26</v>
      </c>
      <c r="Q40" s="63" t="n">
        <v>0.00421296296296296</v>
      </c>
      <c r="R40" s="64" t="n">
        <v>22</v>
      </c>
      <c r="S40" s="63" t="n">
        <v>0.00711805555555556</v>
      </c>
      <c r="T40" s="64" t="n">
        <v>18</v>
      </c>
      <c r="U40" s="63" t="n">
        <v>0.00778935185185185</v>
      </c>
      <c r="V40" s="68" t="n">
        <v>19</v>
      </c>
      <c r="W40" s="69" t="n">
        <v>0.00862962962962963</v>
      </c>
      <c r="X40" s="70" t="n">
        <v>17</v>
      </c>
    </row>
    <row r="41" customFormat="false" ht="15" hidden="false" customHeight="false" outlineLevel="0" collapsed="false">
      <c r="A41" s="34" t="n">
        <v>18</v>
      </c>
      <c r="B41" s="35" t="s">
        <v>458</v>
      </c>
      <c r="C41" s="36" t="s">
        <v>369</v>
      </c>
      <c r="D41" s="37" t="s">
        <v>26</v>
      </c>
      <c r="E41" s="38" t="n">
        <v>0.00863541666666667</v>
      </c>
      <c r="F41" s="39" t="n">
        <v>0.00863541666666667</v>
      </c>
      <c r="G41" s="36" t="n">
        <v>0</v>
      </c>
      <c r="H41" s="40" t="n">
        <v>0.00277546296296297</v>
      </c>
      <c r="I41" s="41" t="n">
        <v>18</v>
      </c>
      <c r="J41" s="42" t="s">
        <v>27</v>
      </c>
      <c r="K41" s="45" t="n">
        <v>0.00025462962962963</v>
      </c>
      <c r="L41" s="46" t="n">
        <v>20</v>
      </c>
      <c r="M41" s="45" t="n">
        <v>0.000775462962962963</v>
      </c>
      <c r="N41" s="46" t="n">
        <v>11</v>
      </c>
      <c r="O41" s="45" t="n">
        <v>0.00206018518518519</v>
      </c>
      <c r="P41" s="46" t="n">
        <v>15</v>
      </c>
      <c r="Q41" s="45" t="n">
        <v>0.000601851851851852</v>
      </c>
      <c r="R41" s="46" t="n">
        <v>14</v>
      </c>
      <c r="S41" s="45" t="n">
        <v>0.00342592592592593</v>
      </c>
      <c r="T41" s="46" t="n">
        <v>26</v>
      </c>
      <c r="U41" s="45" t="n">
        <v>0.000659722222222222</v>
      </c>
      <c r="V41" s="65" t="n">
        <v>18</v>
      </c>
      <c r="W41" s="48" t="n">
        <v>0.000857638888888891</v>
      </c>
      <c r="X41" s="49" t="n">
        <v>17</v>
      </c>
    </row>
    <row r="42" customFormat="false" ht="15.75" hidden="false" customHeight="false" outlineLevel="0" collapsed="false">
      <c r="A42" s="34"/>
      <c r="B42" s="50"/>
      <c r="C42" s="51"/>
      <c r="D42" s="52"/>
      <c r="E42" s="53"/>
      <c r="F42" s="54"/>
      <c r="G42" s="51"/>
      <c r="H42" s="55"/>
      <c r="I42" s="56"/>
      <c r="J42" s="57" t="s">
        <v>28</v>
      </c>
      <c r="K42" s="63" t="n">
        <v>0.00025462962962963</v>
      </c>
      <c r="L42" s="64" t="n">
        <v>20</v>
      </c>
      <c r="M42" s="63" t="n">
        <v>0.00103009259259259</v>
      </c>
      <c r="N42" s="64" t="n">
        <v>11</v>
      </c>
      <c r="O42" s="63" t="n">
        <v>0.00309027777777778</v>
      </c>
      <c r="P42" s="64" t="n">
        <v>11</v>
      </c>
      <c r="Q42" s="63" t="n">
        <v>0.00369212962962963</v>
      </c>
      <c r="R42" s="64" t="n">
        <v>11</v>
      </c>
      <c r="S42" s="63" t="n">
        <v>0.00711805555555556</v>
      </c>
      <c r="T42" s="64" t="n">
        <v>18</v>
      </c>
      <c r="U42" s="63" t="n">
        <v>0.00777777777777778</v>
      </c>
      <c r="V42" s="68" t="n">
        <v>18</v>
      </c>
      <c r="W42" s="69" t="n">
        <v>0.00863541666666667</v>
      </c>
      <c r="X42" s="70" t="n">
        <v>18</v>
      </c>
    </row>
    <row r="43" customFormat="false" ht="15" hidden="false" customHeight="false" outlineLevel="0" collapsed="false">
      <c r="A43" s="34" t="n">
        <v>19</v>
      </c>
      <c r="B43" s="35" t="s">
        <v>459</v>
      </c>
      <c r="C43" s="36" t="s">
        <v>165</v>
      </c>
      <c r="D43" s="37" t="s">
        <v>113</v>
      </c>
      <c r="E43" s="38" t="n">
        <v>0.00876851851851852</v>
      </c>
      <c r="F43" s="39" t="n">
        <v>0.00876851851851852</v>
      </c>
      <c r="G43" s="36" t="n">
        <v>0</v>
      </c>
      <c r="H43" s="40" t="n">
        <v>0.00290856481481482</v>
      </c>
      <c r="I43" s="41" t="n">
        <v>19</v>
      </c>
      <c r="J43" s="42" t="s">
        <v>27</v>
      </c>
      <c r="K43" s="43" t="n">
        <v>0.000196759259259259</v>
      </c>
      <c r="L43" s="44" t="n">
        <v>3</v>
      </c>
      <c r="M43" s="45" t="n">
        <v>0.000868055555555556</v>
      </c>
      <c r="N43" s="46" t="n">
        <v>14</v>
      </c>
      <c r="O43" s="45" t="n">
        <v>0.00252314814814815</v>
      </c>
      <c r="P43" s="46" t="n">
        <v>28</v>
      </c>
      <c r="Q43" s="45" t="n">
        <v>0.000613425925925926</v>
      </c>
      <c r="R43" s="46" t="n">
        <v>15</v>
      </c>
      <c r="S43" s="45" t="n">
        <v>0.003125</v>
      </c>
      <c r="T43" s="46" t="n">
        <v>22</v>
      </c>
      <c r="U43" s="45" t="n">
        <v>0.00056712962962963</v>
      </c>
      <c r="V43" s="65" t="n">
        <v>8</v>
      </c>
      <c r="W43" s="48" t="n">
        <v>0.000875000000000001</v>
      </c>
      <c r="X43" s="49" t="n">
        <v>21</v>
      </c>
    </row>
    <row r="44" customFormat="false" ht="15.75" hidden="false" customHeight="false" outlineLevel="0" collapsed="false">
      <c r="A44" s="34"/>
      <c r="B44" s="50"/>
      <c r="C44" s="51"/>
      <c r="D44" s="52"/>
      <c r="E44" s="53"/>
      <c r="F44" s="54"/>
      <c r="G44" s="51"/>
      <c r="H44" s="55"/>
      <c r="I44" s="56"/>
      <c r="J44" s="57" t="s">
        <v>28</v>
      </c>
      <c r="K44" s="58" t="n">
        <v>0.000196759259259259</v>
      </c>
      <c r="L44" s="59" t="n">
        <v>3</v>
      </c>
      <c r="M44" s="63" t="n">
        <v>0.00106481481481481</v>
      </c>
      <c r="N44" s="64" t="n">
        <v>14</v>
      </c>
      <c r="O44" s="63" t="n">
        <v>0.00358796296296296</v>
      </c>
      <c r="P44" s="64" t="n">
        <v>24</v>
      </c>
      <c r="Q44" s="63" t="n">
        <v>0.00420138888888889</v>
      </c>
      <c r="R44" s="64" t="n">
        <v>21</v>
      </c>
      <c r="S44" s="63" t="n">
        <v>0.00732638888888889</v>
      </c>
      <c r="T44" s="64" t="n">
        <v>23</v>
      </c>
      <c r="U44" s="63" t="n">
        <v>0.00789351851851852</v>
      </c>
      <c r="V44" s="68" t="n">
        <v>20</v>
      </c>
      <c r="W44" s="69" t="n">
        <v>0.00876851851851852</v>
      </c>
      <c r="X44" s="70" t="n">
        <v>19</v>
      </c>
    </row>
    <row r="45" customFormat="false" ht="15" hidden="false" customHeight="false" outlineLevel="0" collapsed="false">
      <c r="A45" s="34" t="n">
        <v>20</v>
      </c>
      <c r="B45" s="35" t="s">
        <v>460</v>
      </c>
      <c r="C45" s="36" t="s">
        <v>461</v>
      </c>
      <c r="D45" s="37" t="s">
        <v>26</v>
      </c>
      <c r="E45" s="38" t="n">
        <v>0.00878472222222222</v>
      </c>
      <c r="F45" s="39" t="n">
        <v>0.00878472222222222</v>
      </c>
      <c r="G45" s="36" t="n">
        <v>0</v>
      </c>
      <c r="H45" s="40" t="n">
        <v>0.00292476851851852</v>
      </c>
      <c r="I45" s="41" t="n">
        <v>20</v>
      </c>
      <c r="J45" s="42" t="s">
        <v>27</v>
      </c>
      <c r="K45" s="45" t="n">
        <v>0.000208333333333333</v>
      </c>
      <c r="L45" s="46" t="n">
        <v>5</v>
      </c>
      <c r="M45" s="45" t="n">
        <v>0.000752314814814815</v>
      </c>
      <c r="N45" s="46" t="n">
        <v>9</v>
      </c>
      <c r="O45" s="45" t="n">
        <v>0.00289351851851852</v>
      </c>
      <c r="P45" s="46" t="n">
        <v>36</v>
      </c>
      <c r="Q45" s="45" t="n">
        <v>0.000578703703703704</v>
      </c>
      <c r="R45" s="46" t="n">
        <v>12</v>
      </c>
      <c r="S45" s="45" t="n">
        <v>0.00251157407407407</v>
      </c>
      <c r="T45" s="46" t="n">
        <v>13</v>
      </c>
      <c r="U45" s="45" t="n">
        <v>0.000671296296296296</v>
      </c>
      <c r="V45" s="65" t="n">
        <v>20</v>
      </c>
      <c r="W45" s="48" t="n">
        <v>0.00116898148148148</v>
      </c>
      <c r="X45" s="49" t="n">
        <v>38</v>
      </c>
    </row>
    <row r="46" customFormat="false" ht="15.75" hidden="false" customHeight="false" outlineLevel="0" collapsed="false">
      <c r="A46" s="34"/>
      <c r="B46" s="50"/>
      <c r="C46" s="51"/>
      <c r="D46" s="52"/>
      <c r="E46" s="53"/>
      <c r="F46" s="54"/>
      <c r="G46" s="51"/>
      <c r="H46" s="55"/>
      <c r="I46" s="56"/>
      <c r="J46" s="57" t="s">
        <v>28</v>
      </c>
      <c r="K46" s="63" t="n">
        <v>0.000208333333333333</v>
      </c>
      <c r="L46" s="64" t="n">
        <v>5</v>
      </c>
      <c r="M46" s="63" t="n">
        <v>0.000960648148148148</v>
      </c>
      <c r="N46" s="64" t="n">
        <v>7</v>
      </c>
      <c r="O46" s="63" t="n">
        <v>0.00385416666666667</v>
      </c>
      <c r="P46" s="64" t="n">
        <v>29</v>
      </c>
      <c r="Q46" s="63" t="n">
        <v>0.00443287037037037</v>
      </c>
      <c r="R46" s="64" t="n">
        <v>27</v>
      </c>
      <c r="S46" s="63" t="n">
        <v>0.00694444444444444</v>
      </c>
      <c r="T46" s="64" t="n">
        <v>17</v>
      </c>
      <c r="U46" s="63" t="n">
        <v>0.00761574074074074</v>
      </c>
      <c r="V46" s="68" t="n">
        <v>17</v>
      </c>
      <c r="W46" s="69" t="n">
        <v>0.00878472222222222</v>
      </c>
      <c r="X46" s="70" t="n">
        <v>20</v>
      </c>
    </row>
    <row r="47" customFormat="false" ht="15" hidden="false" customHeight="false" outlineLevel="0" collapsed="false">
      <c r="A47" s="34" t="n">
        <v>21</v>
      </c>
      <c r="B47" s="35" t="s">
        <v>462</v>
      </c>
      <c r="C47" s="36" t="s">
        <v>367</v>
      </c>
      <c r="D47" s="37" t="s">
        <v>127</v>
      </c>
      <c r="E47" s="38" t="n">
        <v>0.00886111111111111</v>
      </c>
      <c r="F47" s="39" t="n">
        <v>0.00886111111111111</v>
      </c>
      <c r="G47" s="36" t="n">
        <v>0</v>
      </c>
      <c r="H47" s="40" t="n">
        <v>0.00300115740740741</v>
      </c>
      <c r="I47" s="41" t="n">
        <v>21</v>
      </c>
      <c r="J47" s="42" t="s">
        <v>27</v>
      </c>
      <c r="K47" s="45" t="n">
        <v>0.00025462962962963</v>
      </c>
      <c r="L47" s="46" t="n">
        <v>20</v>
      </c>
      <c r="M47" s="45" t="n">
        <v>0.000902777777777778</v>
      </c>
      <c r="N47" s="46" t="n">
        <v>16</v>
      </c>
      <c r="O47" s="45" t="n">
        <v>0.00221064814814815</v>
      </c>
      <c r="P47" s="46" t="n">
        <v>18</v>
      </c>
      <c r="Q47" s="45" t="n">
        <v>0.000775462962962963</v>
      </c>
      <c r="R47" s="46" t="n">
        <v>29</v>
      </c>
      <c r="S47" s="45" t="n">
        <v>0.00310185185185185</v>
      </c>
      <c r="T47" s="46" t="n">
        <v>21</v>
      </c>
      <c r="U47" s="45" t="n">
        <v>0.000729166666666667</v>
      </c>
      <c r="V47" s="65" t="n">
        <v>28</v>
      </c>
      <c r="W47" s="48" t="n">
        <v>0.000886574074074074</v>
      </c>
      <c r="X47" s="49" t="n">
        <v>24</v>
      </c>
    </row>
    <row r="48" customFormat="false" ht="15.75" hidden="false" customHeight="false" outlineLevel="0" collapsed="false">
      <c r="A48" s="34"/>
      <c r="B48" s="50"/>
      <c r="C48" s="51"/>
      <c r="D48" s="52"/>
      <c r="E48" s="53"/>
      <c r="F48" s="54"/>
      <c r="G48" s="51"/>
      <c r="H48" s="55"/>
      <c r="I48" s="56"/>
      <c r="J48" s="57" t="s">
        <v>28</v>
      </c>
      <c r="K48" s="63" t="n">
        <v>0.00025462962962963</v>
      </c>
      <c r="L48" s="64" t="n">
        <v>20</v>
      </c>
      <c r="M48" s="63" t="n">
        <v>0.00115740740740741</v>
      </c>
      <c r="N48" s="64" t="n">
        <v>16</v>
      </c>
      <c r="O48" s="63" t="n">
        <v>0.00336805555555556</v>
      </c>
      <c r="P48" s="64" t="n">
        <v>16</v>
      </c>
      <c r="Q48" s="63" t="n">
        <v>0.00414351851851852</v>
      </c>
      <c r="R48" s="64" t="n">
        <v>18</v>
      </c>
      <c r="S48" s="63" t="n">
        <v>0.00724537037037037</v>
      </c>
      <c r="T48" s="64" t="n">
        <v>22</v>
      </c>
      <c r="U48" s="63" t="n">
        <v>0.00797453703703704</v>
      </c>
      <c r="V48" s="68" t="n">
        <v>22</v>
      </c>
      <c r="W48" s="69" t="n">
        <v>0.00886111111111111</v>
      </c>
      <c r="X48" s="70" t="n">
        <v>21</v>
      </c>
    </row>
    <row r="49" customFormat="false" ht="15" hidden="false" customHeight="false" outlineLevel="0" collapsed="false">
      <c r="A49" s="34" t="n">
        <v>22</v>
      </c>
      <c r="B49" s="35" t="s">
        <v>463</v>
      </c>
      <c r="C49" s="36" t="s">
        <v>380</v>
      </c>
      <c r="D49" s="37" t="s">
        <v>97</v>
      </c>
      <c r="E49" s="38" t="n">
        <v>0.00887731481481482</v>
      </c>
      <c r="F49" s="39" t="n">
        <v>0.00887731481481482</v>
      </c>
      <c r="G49" s="36" t="n">
        <v>0</v>
      </c>
      <c r="H49" s="40" t="n">
        <v>0.00301736111111111</v>
      </c>
      <c r="I49" s="41" t="n">
        <v>22</v>
      </c>
      <c r="J49" s="42" t="s">
        <v>27</v>
      </c>
      <c r="K49" s="45" t="n">
        <v>0.000243055555555556</v>
      </c>
      <c r="L49" s="46" t="n">
        <v>14</v>
      </c>
      <c r="M49" s="45" t="n">
        <v>0.00108796296296296</v>
      </c>
      <c r="N49" s="46" t="n">
        <v>26</v>
      </c>
      <c r="O49" s="45" t="n">
        <v>0.00229166666666667</v>
      </c>
      <c r="P49" s="46" t="n">
        <v>21</v>
      </c>
      <c r="Q49" s="45" t="n">
        <v>0.000636574074074074</v>
      </c>
      <c r="R49" s="46" t="n">
        <v>20</v>
      </c>
      <c r="S49" s="45" t="n">
        <v>0.00295138888888889</v>
      </c>
      <c r="T49" s="46" t="n">
        <v>18</v>
      </c>
      <c r="U49" s="45" t="n">
        <v>0.000787037037037037</v>
      </c>
      <c r="V49" s="65" t="n">
        <v>30</v>
      </c>
      <c r="W49" s="48" t="n">
        <v>0.00087962962962963</v>
      </c>
      <c r="X49" s="49" t="n">
        <v>23</v>
      </c>
    </row>
    <row r="50" customFormat="false" ht="15.75" hidden="false" customHeight="false" outlineLevel="0" collapsed="false">
      <c r="A50" s="34"/>
      <c r="B50" s="50"/>
      <c r="C50" s="51"/>
      <c r="D50" s="52"/>
      <c r="E50" s="53"/>
      <c r="F50" s="54"/>
      <c r="G50" s="51"/>
      <c r="H50" s="55"/>
      <c r="I50" s="56"/>
      <c r="J50" s="57" t="s">
        <v>28</v>
      </c>
      <c r="K50" s="63" t="n">
        <v>0.000243055555555556</v>
      </c>
      <c r="L50" s="64" t="n">
        <v>14</v>
      </c>
      <c r="M50" s="63" t="n">
        <v>0.00133101851851852</v>
      </c>
      <c r="N50" s="64" t="n">
        <v>26</v>
      </c>
      <c r="O50" s="63" t="n">
        <v>0.00362268518518519</v>
      </c>
      <c r="P50" s="64" t="n">
        <v>25</v>
      </c>
      <c r="Q50" s="63" t="n">
        <v>0.00425925925925926</v>
      </c>
      <c r="R50" s="64" t="n">
        <v>24</v>
      </c>
      <c r="S50" s="63" t="n">
        <v>0.00721064814814815</v>
      </c>
      <c r="T50" s="64" t="n">
        <v>21</v>
      </c>
      <c r="U50" s="63" t="n">
        <v>0.00799768518518519</v>
      </c>
      <c r="V50" s="68" t="n">
        <v>23</v>
      </c>
      <c r="W50" s="69" t="n">
        <v>0.00887731481481482</v>
      </c>
      <c r="X50" s="70" t="n">
        <v>22</v>
      </c>
    </row>
    <row r="51" customFormat="false" ht="15" hidden="false" customHeight="false" outlineLevel="0" collapsed="false">
      <c r="A51" s="34" t="n">
        <v>23</v>
      </c>
      <c r="B51" s="35" t="s">
        <v>464</v>
      </c>
      <c r="C51" s="36" t="s">
        <v>360</v>
      </c>
      <c r="D51" s="37" t="s">
        <v>26</v>
      </c>
      <c r="E51" s="38" t="n">
        <v>0.00901041666666667</v>
      </c>
      <c r="F51" s="39" t="n">
        <v>0.00901041666666667</v>
      </c>
      <c r="G51" s="36" t="n">
        <v>0</v>
      </c>
      <c r="H51" s="40" t="n">
        <v>0.00315046296296296</v>
      </c>
      <c r="I51" s="41" t="n">
        <v>23</v>
      </c>
      <c r="J51" s="42" t="s">
        <v>27</v>
      </c>
      <c r="K51" s="45" t="n">
        <v>0.00025462962962963</v>
      </c>
      <c r="L51" s="46" t="n">
        <v>20</v>
      </c>
      <c r="M51" s="45" t="n">
        <v>0.000949074074074074</v>
      </c>
      <c r="N51" s="46" t="n">
        <v>17</v>
      </c>
      <c r="O51" s="45" t="n">
        <v>0.00273148148148148</v>
      </c>
      <c r="P51" s="46" t="n">
        <v>33</v>
      </c>
      <c r="Q51" s="45" t="n">
        <v>0.000856481481481482</v>
      </c>
      <c r="R51" s="46" t="n">
        <v>30</v>
      </c>
      <c r="S51" s="45" t="n">
        <v>0.00233796296296296</v>
      </c>
      <c r="T51" s="46" t="n">
        <v>7</v>
      </c>
      <c r="U51" s="45" t="n">
        <v>0.000787037037037037</v>
      </c>
      <c r="V51" s="65" t="n">
        <v>30</v>
      </c>
      <c r="W51" s="48" t="n">
        <v>0.00109375</v>
      </c>
      <c r="X51" s="49" t="n">
        <v>36</v>
      </c>
    </row>
    <row r="52" customFormat="false" ht="15.75" hidden="false" customHeight="false" outlineLevel="0" collapsed="false">
      <c r="A52" s="34"/>
      <c r="B52" s="50"/>
      <c r="C52" s="51"/>
      <c r="D52" s="52"/>
      <c r="E52" s="53"/>
      <c r="F52" s="54"/>
      <c r="G52" s="51"/>
      <c r="H52" s="55"/>
      <c r="I52" s="56"/>
      <c r="J52" s="57" t="s">
        <v>28</v>
      </c>
      <c r="K52" s="63" t="n">
        <v>0.00025462962962963</v>
      </c>
      <c r="L52" s="64" t="n">
        <v>20</v>
      </c>
      <c r="M52" s="63" t="n">
        <v>0.0012037037037037</v>
      </c>
      <c r="N52" s="64" t="n">
        <v>20</v>
      </c>
      <c r="O52" s="63" t="n">
        <v>0.00393518518518519</v>
      </c>
      <c r="P52" s="64" t="n">
        <v>31</v>
      </c>
      <c r="Q52" s="63" t="n">
        <v>0.00479166666666667</v>
      </c>
      <c r="R52" s="64" t="n">
        <v>31</v>
      </c>
      <c r="S52" s="63" t="n">
        <v>0.00712962962962963</v>
      </c>
      <c r="T52" s="64" t="n">
        <v>20</v>
      </c>
      <c r="U52" s="63" t="n">
        <v>0.00791666666666667</v>
      </c>
      <c r="V52" s="68" t="n">
        <v>21</v>
      </c>
      <c r="W52" s="69" t="n">
        <v>0.00901041666666667</v>
      </c>
      <c r="X52" s="70" t="n">
        <v>23</v>
      </c>
    </row>
    <row r="53" customFormat="false" ht="15" hidden="false" customHeight="false" outlineLevel="0" collapsed="false">
      <c r="A53" s="34" t="n">
        <v>24</v>
      </c>
      <c r="B53" s="35" t="s">
        <v>465</v>
      </c>
      <c r="C53" s="36" t="s">
        <v>367</v>
      </c>
      <c r="D53" s="37" t="s">
        <v>127</v>
      </c>
      <c r="E53" s="38" t="n">
        <v>0.00906018518518519</v>
      </c>
      <c r="F53" s="39" t="n">
        <v>0.00906018518518519</v>
      </c>
      <c r="G53" s="36" t="n">
        <v>0</v>
      </c>
      <c r="H53" s="40" t="n">
        <v>0.00320023148148148</v>
      </c>
      <c r="I53" s="41" t="n">
        <v>24</v>
      </c>
      <c r="J53" s="42" t="s">
        <v>27</v>
      </c>
      <c r="K53" s="45" t="n">
        <v>0.000266203703703704</v>
      </c>
      <c r="L53" s="46" t="n">
        <v>25</v>
      </c>
      <c r="M53" s="45" t="n">
        <v>0.0012037037037037</v>
      </c>
      <c r="N53" s="46" t="n">
        <v>29</v>
      </c>
      <c r="O53" s="45" t="n">
        <v>0.00229166666666667</v>
      </c>
      <c r="P53" s="46" t="n">
        <v>21</v>
      </c>
      <c r="Q53" s="45" t="n">
        <v>0.000717592592592593</v>
      </c>
      <c r="R53" s="46" t="n">
        <v>26</v>
      </c>
      <c r="S53" s="45" t="n">
        <v>0.0030787037037037</v>
      </c>
      <c r="T53" s="46" t="n">
        <v>19</v>
      </c>
      <c r="U53" s="45" t="n">
        <v>0.000717592592592593</v>
      </c>
      <c r="V53" s="65" t="n">
        <v>27</v>
      </c>
      <c r="W53" s="48" t="n">
        <v>0.000784722222222223</v>
      </c>
      <c r="X53" s="49" t="n">
        <v>6</v>
      </c>
    </row>
    <row r="54" customFormat="false" ht="15.75" hidden="false" customHeight="false" outlineLevel="0" collapsed="false">
      <c r="A54" s="34"/>
      <c r="B54" s="50"/>
      <c r="C54" s="51"/>
      <c r="D54" s="52"/>
      <c r="E54" s="53"/>
      <c r="F54" s="54"/>
      <c r="G54" s="51"/>
      <c r="H54" s="55"/>
      <c r="I54" s="56"/>
      <c r="J54" s="57" t="s">
        <v>28</v>
      </c>
      <c r="K54" s="63" t="n">
        <v>0.000266203703703704</v>
      </c>
      <c r="L54" s="64" t="n">
        <v>25</v>
      </c>
      <c r="M54" s="63" t="n">
        <v>0.00146990740740741</v>
      </c>
      <c r="N54" s="64" t="n">
        <v>28</v>
      </c>
      <c r="O54" s="63" t="n">
        <v>0.00376157407407407</v>
      </c>
      <c r="P54" s="64" t="n">
        <v>27</v>
      </c>
      <c r="Q54" s="63" t="n">
        <v>0.00447916666666667</v>
      </c>
      <c r="R54" s="64" t="n">
        <v>28</v>
      </c>
      <c r="S54" s="63" t="n">
        <v>0.00755787037037037</v>
      </c>
      <c r="T54" s="64" t="n">
        <v>24</v>
      </c>
      <c r="U54" s="63" t="n">
        <v>0.00827546296296296</v>
      </c>
      <c r="V54" s="68" t="n">
        <v>26</v>
      </c>
      <c r="W54" s="69" t="n">
        <v>0.00906018518518519</v>
      </c>
      <c r="X54" s="70" t="n">
        <v>24</v>
      </c>
    </row>
    <row r="55" customFormat="false" ht="15" hidden="false" customHeight="false" outlineLevel="0" collapsed="false">
      <c r="A55" s="34" t="n">
        <v>25</v>
      </c>
      <c r="B55" s="35" t="s">
        <v>466</v>
      </c>
      <c r="C55" s="36" t="s">
        <v>371</v>
      </c>
      <c r="D55" s="37" t="s">
        <v>84</v>
      </c>
      <c r="E55" s="38" t="n">
        <v>0.00909143518518519</v>
      </c>
      <c r="F55" s="39" t="n">
        <v>0.00909143518518519</v>
      </c>
      <c r="G55" s="36" t="n">
        <v>0</v>
      </c>
      <c r="H55" s="40" t="n">
        <v>0.00323148148148148</v>
      </c>
      <c r="I55" s="41" t="n">
        <v>25</v>
      </c>
      <c r="J55" s="42" t="s">
        <v>27</v>
      </c>
      <c r="K55" s="45" t="n">
        <v>0.0003125</v>
      </c>
      <c r="L55" s="46" t="n">
        <v>33</v>
      </c>
      <c r="M55" s="45" t="n">
        <v>0.00125</v>
      </c>
      <c r="N55" s="46" t="n">
        <v>31</v>
      </c>
      <c r="O55" s="45" t="n">
        <v>0.00236111111111111</v>
      </c>
      <c r="P55" s="46" t="n">
        <v>27</v>
      </c>
      <c r="Q55" s="45" t="n">
        <v>0.000613425925925926</v>
      </c>
      <c r="R55" s="46" t="n">
        <v>15</v>
      </c>
      <c r="S55" s="45" t="n">
        <v>0.003125</v>
      </c>
      <c r="T55" s="46" t="n">
        <v>22</v>
      </c>
      <c r="U55" s="45" t="n">
        <v>0.000520833333333333</v>
      </c>
      <c r="V55" s="65" t="n">
        <v>5</v>
      </c>
      <c r="W55" s="48" t="n">
        <v>0.000908564814814815</v>
      </c>
      <c r="X55" s="49" t="n">
        <v>27</v>
      </c>
    </row>
    <row r="56" customFormat="false" ht="15.75" hidden="false" customHeight="false" outlineLevel="0" collapsed="false">
      <c r="A56" s="34"/>
      <c r="B56" s="50"/>
      <c r="C56" s="51"/>
      <c r="D56" s="52"/>
      <c r="E56" s="53"/>
      <c r="F56" s="54"/>
      <c r="G56" s="51"/>
      <c r="H56" s="55"/>
      <c r="I56" s="56"/>
      <c r="J56" s="57" t="s">
        <v>28</v>
      </c>
      <c r="K56" s="63" t="n">
        <v>0.0003125</v>
      </c>
      <c r="L56" s="64" t="n">
        <v>33</v>
      </c>
      <c r="M56" s="63" t="n">
        <v>0.0015625</v>
      </c>
      <c r="N56" s="64" t="n">
        <v>32</v>
      </c>
      <c r="O56" s="63" t="n">
        <v>0.00392361111111111</v>
      </c>
      <c r="P56" s="64" t="n">
        <v>30</v>
      </c>
      <c r="Q56" s="63" t="n">
        <v>0.00453703703703704</v>
      </c>
      <c r="R56" s="64" t="n">
        <v>29</v>
      </c>
      <c r="S56" s="63" t="n">
        <v>0.00766203703703704</v>
      </c>
      <c r="T56" s="64" t="n">
        <v>25</v>
      </c>
      <c r="U56" s="63" t="n">
        <v>0.00818287037037037</v>
      </c>
      <c r="V56" s="68" t="n">
        <v>25</v>
      </c>
      <c r="W56" s="69" t="n">
        <v>0.00909143518518519</v>
      </c>
      <c r="X56" s="70" t="n">
        <v>25</v>
      </c>
    </row>
    <row r="57" customFormat="false" ht="15" hidden="false" customHeight="false" outlineLevel="0" collapsed="false">
      <c r="A57" s="34" t="n">
        <v>26</v>
      </c>
      <c r="B57" s="35" t="s">
        <v>467</v>
      </c>
      <c r="C57" s="36" t="s">
        <v>468</v>
      </c>
      <c r="D57" s="37" t="s">
        <v>69</v>
      </c>
      <c r="E57" s="38" t="n">
        <v>0.00972337962962963</v>
      </c>
      <c r="F57" s="39" t="n">
        <v>0.00972337962962963</v>
      </c>
      <c r="G57" s="36" t="n">
        <v>0</v>
      </c>
      <c r="H57" s="40" t="n">
        <v>0.00386342592592593</v>
      </c>
      <c r="I57" s="41" t="n">
        <v>26</v>
      </c>
      <c r="J57" s="42" t="s">
        <v>27</v>
      </c>
      <c r="K57" s="45" t="n">
        <v>0.000219907407407407</v>
      </c>
      <c r="L57" s="46" t="n">
        <v>8</v>
      </c>
      <c r="M57" s="45" t="n">
        <v>0.000972222222222222</v>
      </c>
      <c r="N57" s="46" t="n">
        <v>19</v>
      </c>
      <c r="O57" s="45" t="n">
        <v>0.00232638888888889</v>
      </c>
      <c r="P57" s="46" t="n">
        <v>25</v>
      </c>
      <c r="Q57" s="45" t="n">
        <v>0.000856481481481482</v>
      </c>
      <c r="R57" s="46" t="n">
        <v>30</v>
      </c>
      <c r="S57" s="45" t="n">
        <v>0.00396990740740741</v>
      </c>
      <c r="T57" s="46" t="n">
        <v>28</v>
      </c>
      <c r="U57" s="45" t="n">
        <v>0.000555555555555556</v>
      </c>
      <c r="V57" s="65" t="n">
        <v>6</v>
      </c>
      <c r="W57" s="48" t="n">
        <v>0.000822916666666666</v>
      </c>
      <c r="X57" s="49" t="n">
        <v>11</v>
      </c>
    </row>
    <row r="58" customFormat="false" ht="15.75" hidden="false" customHeight="false" outlineLevel="0" collapsed="false">
      <c r="A58" s="34"/>
      <c r="B58" s="50"/>
      <c r="C58" s="51"/>
      <c r="D58" s="52"/>
      <c r="E58" s="53"/>
      <c r="F58" s="54"/>
      <c r="G58" s="51"/>
      <c r="H58" s="55"/>
      <c r="I58" s="56"/>
      <c r="J58" s="57" t="s">
        <v>28</v>
      </c>
      <c r="K58" s="63" t="n">
        <v>0.000219907407407407</v>
      </c>
      <c r="L58" s="64" t="n">
        <v>8</v>
      </c>
      <c r="M58" s="63" t="n">
        <v>0.00119212962962963</v>
      </c>
      <c r="N58" s="64" t="n">
        <v>17</v>
      </c>
      <c r="O58" s="63" t="n">
        <v>0.00351851851851852</v>
      </c>
      <c r="P58" s="64" t="n">
        <v>21</v>
      </c>
      <c r="Q58" s="63" t="n">
        <v>0.004375</v>
      </c>
      <c r="R58" s="64" t="n">
        <v>25</v>
      </c>
      <c r="S58" s="63" t="n">
        <v>0.00834490740740741</v>
      </c>
      <c r="T58" s="64" t="n">
        <v>27</v>
      </c>
      <c r="U58" s="63" t="n">
        <v>0.00890046296296296</v>
      </c>
      <c r="V58" s="68" t="n">
        <v>27</v>
      </c>
      <c r="W58" s="69" t="n">
        <v>0.00972337962962963</v>
      </c>
      <c r="X58" s="70" t="n">
        <v>27</v>
      </c>
    </row>
    <row r="59" customFormat="false" ht="15" hidden="false" customHeight="false" outlineLevel="0" collapsed="false">
      <c r="A59" s="34" t="n">
        <v>27</v>
      </c>
      <c r="B59" s="35" t="s">
        <v>469</v>
      </c>
      <c r="C59" s="36" t="s">
        <v>115</v>
      </c>
      <c r="D59" s="37" t="s">
        <v>116</v>
      </c>
      <c r="E59" s="38" t="n">
        <v>0.010025462962963</v>
      </c>
      <c r="F59" s="39" t="n">
        <v>0.010025462962963</v>
      </c>
      <c r="G59" s="36" t="n">
        <v>0</v>
      </c>
      <c r="H59" s="40" t="n">
        <v>0.00416550925925926</v>
      </c>
      <c r="I59" s="41" t="n">
        <v>27</v>
      </c>
      <c r="J59" s="42" t="s">
        <v>27</v>
      </c>
      <c r="K59" s="45" t="n">
        <v>0.000219907407407407</v>
      </c>
      <c r="L59" s="46" t="n">
        <v>8</v>
      </c>
      <c r="M59" s="45" t="n">
        <v>0.000972222222222222</v>
      </c>
      <c r="N59" s="46" t="n">
        <v>19</v>
      </c>
      <c r="O59" s="45" t="n">
        <v>0.00231481481481482</v>
      </c>
      <c r="P59" s="46" t="n">
        <v>23</v>
      </c>
      <c r="Q59" s="45" t="n">
        <v>0.000671296296296296</v>
      </c>
      <c r="R59" s="46" t="n">
        <v>24</v>
      </c>
      <c r="S59" s="45" t="n">
        <v>0.00428240740740741</v>
      </c>
      <c r="T59" s="46" t="n">
        <v>30</v>
      </c>
      <c r="U59" s="45" t="n">
        <v>0.000706018518518519</v>
      </c>
      <c r="V59" s="65" t="n">
        <v>25</v>
      </c>
      <c r="W59" s="48" t="n">
        <v>0.000858796296296297</v>
      </c>
      <c r="X59" s="49" t="n">
        <v>18</v>
      </c>
    </row>
    <row r="60" customFormat="false" ht="15.75" hidden="false" customHeight="false" outlineLevel="0" collapsed="false">
      <c r="A60" s="34"/>
      <c r="B60" s="50"/>
      <c r="C60" s="51"/>
      <c r="D60" s="52"/>
      <c r="E60" s="53"/>
      <c r="F60" s="54"/>
      <c r="G60" s="51"/>
      <c r="H60" s="55"/>
      <c r="I60" s="56"/>
      <c r="J60" s="57" t="s">
        <v>28</v>
      </c>
      <c r="K60" s="63" t="n">
        <v>0.000219907407407407</v>
      </c>
      <c r="L60" s="64" t="n">
        <v>8</v>
      </c>
      <c r="M60" s="63" t="n">
        <v>0.00119212962962963</v>
      </c>
      <c r="N60" s="64" t="n">
        <v>17</v>
      </c>
      <c r="O60" s="63" t="n">
        <v>0.00350694444444444</v>
      </c>
      <c r="P60" s="64" t="n">
        <v>20</v>
      </c>
      <c r="Q60" s="63" t="n">
        <v>0.00417824074074074</v>
      </c>
      <c r="R60" s="64" t="n">
        <v>20</v>
      </c>
      <c r="S60" s="63" t="n">
        <v>0.00846064814814815</v>
      </c>
      <c r="T60" s="64" t="n">
        <v>28</v>
      </c>
      <c r="U60" s="63" t="n">
        <v>0.00916666666666667</v>
      </c>
      <c r="V60" s="68" t="n">
        <v>28</v>
      </c>
      <c r="W60" s="69" t="n">
        <v>0.010025462962963</v>
      </c>
      <c r="X60" s="70" t="n">
        <v>28</v>
      </c>
    </row>
    <row r="61" customFormat="false" ht="15" hidden="false" customHeight="false" outlineLevel="0" collapsed="false">
      <c r="A61" s="34" t="n">
        <v>28</v>
      </c>
      <c r="B61" s="35" t="s">
        <v>470</v>
      </c>
      <c r="C61" s="36" t="s">
        <v>64</v>
      </c>
      <c r="D61" s="37" t="s">
        <v>65</v>
      </c>
      <c r="E61" s="38" t="n">
        <v>0.0102835648148148</v>
      </c>
      <c r="F61" s="39" t="n">
        <v>0.0102835648148148</v>
      </c>
      <c r="G61" s="36" t="n">
        <v>0</v>
      </c>
      <c r="H61" s="40" t="n">
        <v>0.00442361111111111</v>
      </c>
      <c r="I61" s="41" t="n">
        <v>28</v>
      </c>
      <c r="J61" s="42" t="s">
        <v>27</v>
      </c>
      <c r="K61" s="45" t="n">
        <v>0.0003125</v>
      </c>
      <c r="L61" s="46" t="n">
        <v>33</v>
      </c>
      <c r="M61" s="45" t="n">
        <v>0.00138888888888889</v>
      </c>
      <c r="N61" s="46" t="n">
        <v>33</v>
      </c>
      <c r="O61" s="45" t="n">
        <v>0.0028587962962963</v>
      </c>
      <c r="P61" s="46" t="n">
        <v>35</v>
      </c>
      <c r="Q61" s="45" t="n">
        <v>0.000856481481481482</v>
      </c>
      <c r="R61" s="46" t="n">
        <v>30</v>
      </c>
      <c r="S61" s="45" t="n">
        <v>0.00326388888888889</v>
      </c>
      <c r="T61" s="46" t="n">
        <v>24</v>
      </c>
      <c r="U61" s="45" t="n">
        <v>0.000659722222222222</v>
      </c>
      <c r="V61" s="65" t="n">
        <v>18</v>
      </c>
      <c r="W61" s="48" t="n">
        <v>0.000943287037037038</v>
      </c>
      <c r="X61" s="49" t="n">
        <v>30</v>
      </c>
    </row>
    <row r="62" customFormat="false" ht="15.75" hidden="false" customHeight="false" outlineLevel="0" collapsed="false">
      <c r="A62" s="34"/>
      <c r="B62" s="50"/>
      <c r="C62" s="51"/>
      <c r="D62" s="52"/>
      <c r="E62" s="53"/>
      <c r="F62" s="54"/>
      <c r="G62" s="51"/>
      <c r="H62" s="55"/>
      <c r="I62" s="56"/>
      <c r="J62" s="57" t="s">
        <v>28</v>
      </c>
      <c r="K62" s="63" t="n">
        <v>0.0003125</v>
      </c>
      <c r="L62" s="64" t="n">
        <v>33</v>
      </c>
      <c r="M62" s="63" t="n">
        <v>0.00170138888888889</v>
      </c>
      <c r="N62" s="64" t="n">
        <v>33</v>
      </c>
      <c r="O62" s="63" t="n">
        <v>0.00456018518518519</v>
      </c>
      <c r="P62" s="64" t="n">
        <v>35</v>
      </c>
      <c r="Q62" s="63" t="n">
        <v>0.00541666666666667</v>
      </c>
      <c r="R62" s="64" t="n">
        <v>35</v>
      </c>
      <c r="S62" s="63" t="n">
        <v>0.00868055555555556</v>
      </c>
      <c r="T62" s="64" t="n">
        <v>29</v>
      </c>
      <c r="U62" s="63" t="n">
        <v>0.00934027777777778</v>
      </c>
      <c r="V62" s="68" t="n">
        <v>29</v>
      </c>
      <c r="W62" s="69" t="n">
        <v>0.0102835648148148</v>
      </c>
      <c r="X62" s="70" t="n">
        <v>29</v>
      </c>
    </row>
    <row r="63" customFormat="false" ht="15" hidden="false" customHeight="false" outlineLevel="0" collapsed="false">
      <c r="A63" s="34" t="n">
        <v>29</v>
      </c>
      <c r="B63" s="35" t="s">
        <v>471</v>
      </c>
      <c r="C63" s="36" t="s">
        <v>380</v>
      </c>
      <c r="D63" s="37" t="s">
        <v>97</v>
      </c>
      <c r="E63" s="38" t="n">
        <v>0.0103483796296296</v>
      </c>
      <c r="F63" s="39" t="n">
        <v>0.0103483796296296</v>
      </c>
      <c r="G63" s="36" t="n">
        <v>0</v>
      </c>
      <c r="H63" s="40" t="n">
        <v>0.00448842592592593</v>
      </c>
      <c r="I63" s="41" t="n">
        <v>29</v>
      </c>
      <c r="J63" s="42" t="s">
        <v>27</v>
      </c>
      <c r="K63" s="45" t="n">
        <v>0.000324074074074074</v>
      </c>
      <c r="L63" s="46" t="n">
        <v>36</v>
      </c>
      <c r="M63" s="45" t="n">
        <v>0.0012037037037037</v>
      </c>
      <c r="N63" s="46" t="n">
        <v>29</v>
      </c>
      <c r="O63" s="45" t="n">
        <v>0.00231481481481482</v>
      </c>
      <c r="P63" s="46" t="n">
        <v>23</v>
      </c>
      <c r="Q63" s="45" t="n">
        <v>0.00087962962962963</v>
      </c>
      <c r="R63" s="46" t="n">
        <v>34</v>
      </c>
      <c r="S63" s="45" t="n">
        <v>0.00350694444444444</v>
      </c>
      <c r="T63" s="46" t="n">
        <v>27</v>
      </c>
      <c r="U63" s="45" t="n">
        <v>0.00114583333333333</v>
      </c>
      <c r="V63" s="65" t="n">
        <v>35</v>
      </c>
      <c r="W63" s="48" t="n">
        <v>0.00097337962962963</v>
      </c>
      <c r="X63" s="49" t="n">
        <v>31</v>
      </c>
    </row>
    <row r="64" customFormat="false" ht="15.75" hidden="false" customHeight="false" outlineLevel="0" collapsed="false">
      <c r="A64" s="34"/>
      <c r="B64" s="50"/>
      <c r="C64" s="51"/>
      <c r="D64" s="52"/>
      <c r="E64" s="53"/>
      <c r="F64" s="54"/>
      <c r="G64" s="51"/>
      <c r="H64" s="55"/>
      <c r="I64" s="56"/>
      <c r="J64" s="57" t="s">
        <v>28</v>
      </c>
      <c r="K64" s="63" t="n">
        <v>0.000324074074074074</v>
      </c>
      <c r="L64" s="64" t="n">
        <v>36</v>
      </c>
      <c r="M64" s="63" t="n">
        <v>0.00152777777777778</v>
      </c>
      <c r="N64" s="64" t="n">
        <v>30</v>
      </c>
      <c r="O64" s="63" t="n">
        <v>0.00384259259259259</v>
      </c>
      <c r="P64" s="64" t="n">
        <v>28</v>
      </c>
      <c r="Q64" s="63" t="n">
        <v>0.00472222222222222</v>
      </c>
      <c r="R64" s="64" t="n">
        <v>30</v>
      </c>
      <c r="S64" s="63" t="n">
        <v>0.00822916666666667</v>
      </c>
      <c r="T64" s="64" t="n">
        <v>26</v>
      </c>
      <c r="U64" s="63" t="n">
        <v>0.009375</v>
      </c>
      <c r="V64" s="68" t="n">
        <v>30</v>
      </c>
      <c r="W64" s="69" t="n">
        <v>0.0103483796296296</v>
      </c>
      <c r="X64" s="70" t="n">
        <v>30</v>
      </c>
    </row>
    <row r="65" customFormat="false" ht="15" hidden="false" customHeight="false" outlineLevel="0" collapsed="false">
      <c r="A65" s="34" t="n">
        <v>30</v>
      </c>
      <c r="B65" s="35" t="s">
        <v>472</v>
      </c>
      <c r="C65" s="36" t="s">
        <v>195</v>
      </c>
      <c r="D65" s="37" t="s">
        <v>196</v>
      </c>
      <c r="E65" s="38" t="n">
        <v>0.0112696759259259</v>
      </c>
      <c r="F65" s="39" t="n">
        <v>0.0112696759259259</v>
      </c>
      <c r="G65" s="36" t="n">
        <v>0</v>
      </c>
      <c r="H65" s="40" t="n">
        <v>0.00540972222222222</v>
      </c>
      <c r="I65" s="41" t="n">
        <v>30</v>
      </c>
      <c r="J65" s="42" t="s">
        <v>27</v>
      </c>
      <c r="K65" s="45" t="n">
        <v>0.00025462962962963</v>
      </c>
      <c r="L65" s="46" t="n">
        <v>20</v>
      </c>
      <c r="M65" s="45" t="n">
        <v>0.0016087962962963</v>
      </c>
      <c r="N65" s="46" t="n">
        <v>35</v>
      </c>
      <c r="O65" s="45" t="n">
        <v>0.00263888888888889</v>
      </c>
      <c r="P65" s="46" t="n">
        <v>31</v>
      </c>
      <c r="Q65" s="45" t="n">
        <v>0.000763888888888889</v>
      </c>
      <c r="R65" s="46" t="n">
        <v>28</v>
      </c>
      <c r="S65" s="45" t="n">
        <v>0.00428240740740741</v>
      </c>
      <c r="T65" s="46" t="n">
        <v>30</v>
      </c>
      <c r="U65" s="45" t="n">
        <v>0.000671296296296296</v>
      </c>
      <c r="V65" s="65" t="n">
        <v>20</v>
      </c>
      <c r="W65" s="48" t="n">
        <v>0.00104976851851852</v>
      </c>
      <c r="X65" s="49" t="n">
        <v>32</v>
      </c>
    </row>
    <row r="66" customFormat="false" ht="15.75" hidden="false" customHeight="false" outlineLevel="0" collapsed="false">
      <c r="A66" s="34"/>
      <c r="B66" s="50"/>
      <c r="C66" s="51"/>
      <c r="D66" s="52"/>
      <c r="E66" s="53"/>
      <c r="F66" s="54"/>
      <c r="G66" s="51"/>
      <c r="H66" s="55"/>
      <c r="I66" s="56"/>
      <c r="J66" s="57" t="s">
        <v>28</v>
      </c>
      <c r="K66" s="63" t="n">
        <v>0.00025462962962963</v>
      </c>
      <c r="L66" s="64" t="n">
        <v>20</v>
      </c>
      <c r="M66" s="63" t="n">
        <v>0.00186342592592593</v>
      </c>
      <c r="N66" s="64" t="n">
        <v>35</v>
      </c>
      <c r="O66" s="63" t="n">
        <v>0.00450231481481482</v>
      </c>
      <c r="P66" s="64" t="n">
        <v>34</v>
      </c>
      <c r="Q66" s="63" t="n">
        <v>0.0052662037037037</v>
      </c>
      <c r="R66" s="64" t="n">
        <v>34</v>
      </c>
      <c r="S66" s="63" t="n">
        <v>0.00954861111111111</v>
      </c>
      <c r="T66" s="64" t="n">
        <v>30</v>
      </c>
      <c r="U66" s="63" t="n">
        <v>0.0102199074074074</v>
      </c>
      <c r="V66" s="68" t="n">
        <v>31</v>
      </c>
      <c r="W66" s="69" t="n">
        <v>0.0112696759259259</v>
      </c>
      <c r="X66" s="70" t="n">
        <v>31</v>
      </c>
    </row>
    <row r="67" customFormat="false" ht="15" hidden="false" customHeight="false" outlineLevel="0" collapsed="false">
      <c r="A67" s="34" t="n">
        <v>31</v>
      </c>
      <c r="B67" s="35" t="s">
        <v>473</v>
      </c>
      <c r="C67" s="36" t="s">
        <v>396</v>
      </c>
      <c r="D67" s="37" t="s">
        <v>136</v>
      </c>
      <c r="E67" s="38" t="n">
        <v>0.0113356481481481</v>
      </c>
      <c r="F67" s="39" t="n">
        <v>0.0113356481481481</v>
      </c>
      <c r="G67" s="36" t="n">
        <v>0</v>
      </c>
      <c r="H67" s="40" t="n">
        <v>0.00547569444444445</v>
      </c>
      <c r="I67" s="41" t="n">
        <v>31</v>
      </c>
      <c r="J67" s="42" t="s">
        <v>27</v>
      </c>
      <c r="K67" s="45" t="n">
        <v>0.000208333333333333</v>
      </c>
      <c r="L67" s="46" t="n">
        <v>5</v>
      </c>
      <c r="M67" s="45" t="n">
        <v>0.00134259259259259</v>
      </c>
      <c r="N67" s="46" t="n">
        <v>32</v>
      </c>
      <c r="O67" s="45" t="n">
        <v>0.00196759259259259</v>
      </c>
      <c r="P67" s="46" t="n">
        <v>8</v>
      </c>
      <c r="Q67" s="45" t="n">
        <v>0.000729166666666667</v>
      </c>
      <c r="R67" s="46" t="n">
        <v>27</v>
      </c>
      <c r="S67" s="45" t="n">
        <v>0.00553240740740741</v>
      </c>
      <c r="T67" s="46" t="n">
        <v>35</v>
      </c>
      <c r="U67" s="45" t="n">
        <v>0.000706018518518519</v>
      </c>
      <c r="V67" s="65" t="n">
        <v>25</v>
      </c>
      <c r="W67" s="48" t="n">
        <v>0.000849537037037038</v>
      </c>
      <c r="X67" s="49" t="n">
        <v>16</v>
      </c>
    </row>
    <row r="68" customFormat="false" ht="15.75" hidden="false" customHeight="false" outlineLevel="0" collapsed="false">
      <c r="A68" s="34"/>
      <c r="B68" s="50"/>
      <c r="C68" s="51"/>
      <c r="D68" s="52"/>
      <c r="E68" s="53"/>
      <c r="F68" s="54"/>
      <c r="G68" s="51"/>
      <c r="H68" s="55"/>
      <c r="I68" s="56"/>
      <c r="J68" s="57" t="s">
        <v>28</v>
      </c>
      <c r="K68" s="63" t="n">
        <v>0.000208333333333333</v>
      </c>
      <c r="L68" s="64" t="n">
        <v>5</v>
      </c>
      <c r="M68" s="63" t="n">
        <v>0.00155092592592593</v>
      </c>
      <c r="N68" s="64" t="n">
        <v>31</v>
      </c>
      <c r="O68" s="63" t="n">
        <v>0.00351851851851852</v>
      </c>
      <c r="P68" s="64" t="n">
        <v>21</v>
      </c>
      <c r="Q68" s="63" t="n">
        <v>0.00424768518518519</v>
      </c>
      <c r="R68" s="64" t="n">
        <v>23</v>
      </c>
      <c r="S68" s="63" t="n">
        <v>0.00978009259259259</v>
      </c>
      <c r="T68" s="64" t="n">
        <v>31</v>
      </c>
      <c r="U68" s="63" t="n">
        <v>0.0104861111111111</v>
      </c>
      <c r="V68" s="68" t="n">
        <v>32</v>
      </c>
      <c r="W68" s="69" t="n">
        <v>0.0113356481481481</v>
      </c>
      <c r="X68" s="70" t="n">
        <v>32</v>
      </c>
    </row>
    <row r="69" customFormat="false" ht="15" hidden="false" customHeight="false" outlineLevel="0" collapsed="false">
      <c r="A69" s="34" t="n">
        <v>32</v>
      </c>
      <c r="B69" s="35" t="s">
        <v>474</v>
      </c>
      <c r="C69" s="36" t="s">
        <v>419</v>
      </c>
      <c r="D69" s="37" t="s">
        <v>75</v>
      </c>
      <c r="E69" s="38" t="n">
        <v>0.0119548611111111</v>
      </c>
      <c r="F69" s="39" t="n">
        <v>0.0119548611111111</v>
      </c>
      <c r="G69" s="36" t="n">
        <v>0</v>
      </c>
      <c r="H69" s="40" t="n">
        <v>0.00609490740740741</v>
      </c>
      <c r="I69" s="41" t="n">
        <v>32</v>
      </c>
      <c r="J69" s="42" t="s">
        <v>27</v>
      </c>
      <c r="K69" s="45" t="n">
        <v>0.000277777777777778</v>
      </c>
      <c r="L69" s="46" t="n">
        <v>28</v>
      </c>
      <c r="M69" s="45" t="n">
        <v>0.00104166666666667</v>
      </c>
      <c r="N69" s="46" t="n">
        <v>24</v>
      </c>
      <c r="O69" s="45" t="n">
        <v>0.00284722222222222</v>
      </c>
      <c r="P69" s="46" t="n">
        <v>34</v>
      </c>
      <c r="Q69" s="45" t="n">
        <v>0.00087962962962963</v>
      </c>
      <c r="R69" s="46" t="n">
        <v>34</v>
      </c>
      <c r="S69" s="45" t="n">
        <v>0.00501157407407407</v>
      </c>
      <c r="T69" s="46" t="n">
        <v>33</v>
      </c>
      <c r="U69" s="45" t="n">
        <v>0.000844907407407408</v>
      </c>
      <c r="V69" s="65" t="n">
        <v>33</v>
      </c>
      <c r="W69" s="48" t="n">
        <v>0.00105208333333333</v>
      </c>
      <c r="X69" s="49" t="n">
        <v>33</v>
      </c>
    </row>
    <row r="70" customFormat="false" ht="15.75" hidden="false" customHeight="false" outlineLevel="0" collapsed="false">
      <c r="A70" s="34"/>
      <c r="B70" s="50"/>
      <c r="C70" s="51"/>
      <c r="D70" s="52"/>
      <c r="E70" s="53"/>
      <c r="F70" s="54"/>
      <c r="G70" s="51"/>
      <c r="H70" s="55"/>
      <c r="I70" s="56"/>
      <c r="J70" s="57" t="s">
        <v>28</v>
      </c>
      <c r="K70" s="63" t="n">
        <v>0.000277777777777778</v>
      </c>
      <c r="L70" s="64" t="n">
        <v>28</v>
      </c>
      <c r="M70" s="63" t="n">
        <v>0.00131944444444444</v>
      </c>
      <c r="N70" s="64" t="n">
        <v>24</v>
      </c>
      <c r="O70" s="63" t="n">
        <v>0.00416666666666667</v>
      </c>
      <c r="P70" s="64" t="n">
        <v>32</v>
      </c>
      <c r="Q70" s="63" t="n">
        <v>0.0050462962962963</v>
      </c>
      <c r="R70" s="64" t="n">
        <v>32</v>
      </c>
      <c r="S70" s="63" t="n">
        <v>0.0100578703703704</v>
      </c>
      <c r="T70" s="64" t="n">
        <v>32</v>
      </c>
      <c r="U70" s="63" t="n">
        <v>0.0109027777777778</v>
      </c>
      <c r="V70" s="68" t="n">
        <v>33</v>
      </c>
      <c r="W70" s="69" t="n">
        <v>0.0119548611111111</v>
      </c>
      <c r="X70" s="70" t="n">
        <v>33</v>
      </c>
    </row>
    <row r="71" customFormat="false" ht="15" hidden="false" customHeight="false" outlineLevel="0" collapsed="false">
      <c r="A71" s="34" t="n">
        <v>33</v>
      </c>
      <c r="B71" s="35" t="s">
        <v>475</v>
      </c>
      <c r="C71" s="36" t="s">
        <v>103</v>
      </c>
      <c r="D71" s="37" t="s">
        <v>104</v>
      </c>
      <c r="E71" s="38" t="n">
        <v>0.012099537037037</v>
      </c>
      <c r="F71" s="39" t="n">
        <v>0.012099537037037</v>
      </c>
      <c r="G71" s="36" t="n">
        <v>0</v>
      </c>
      <c r="H71" s="40" t="n">
        <v>0.00623958333333333</v>
      </c>
      <c r="I71" s="41" t="n">
        <v>33</v>
      </c>
      <c r="J71" s="42" t="s">
        <v>27</v>
      </c>
      <c r="K71" s="45" t="n">
        <v>0.000277777777777778</v>
      </c>
      <c r="L71" s="46" t="n">
        <v>28</v>
      </c>
      <c r="M71" s="45" t="n">
        <v>0.00104166666666667</v>
      </c>
      <c r="N71" s="46" t="n">
        <v>24</v>
      </c>
      <c r="O71" s="45" t="n">
        <v>0.0022337962962963</v>
      </c>
      <c r="P71" s="46" t="n">
        <v>19</v>
      </c>
      <c r="Q71" s="45" t="n">
        <v>0.000613425925925926</v>
      </c>
      <c r="R71" s="46" t="n">
        <v>15</v>
      </c>
      <c r="S71" s="45" t="n">
        <v>0.00643518518518519</v>
      </c>
      <c r="T71" s="46" t="n">
        <v>36</v>
      </c>
      <c r="U71" s="45" t="n">
        <v>0.000578703703703704</v>
      </c>
      <c r="V71" s="65" t="n">
        <v>10</v>
      </c>
      <c r="W71" s="48" t="n">
        <v>0.000918981481481479</v>
      </c>
      <c r="X71" s="49" t="n">
        <v>28</v>
      </c>
    </row>
    <row r="72" customFormat="false" ht="15.75" hidden="false" customHeight="false" outlineLevel="0" collapsed="false">
      <c r="A72" s="34"/>
      <c r="B72" s="50"/>
      <c r="C72" s="51"/>
      <c r="D72" s="52"/>
      <c r="E72" s="53"/>
      <c r="F72" s="54"/>
      <c r="G72" s="51"/>
      <c r="H72" s="55"/>
      <c r="I72" s="56"/>
      <c r="J72" s="57" t="s">
        <v>28</v>
      </c>
      <c r="K72" s="63" t="n">
        <v>0.000277777777777778</v>
      </c>
      <c r="L72" s="64" t="n">
        <v>28</v>
      </c>
      <c r="M72" s="63" t="n">
        <v>0.00131944444444444</v>
      </c>
      <c r="N72" s="64" t="n">
        <v>24</v>
      </c>
      <c r="O72" s="63" t="n">
        <v>0.00355324074074074</v>
      </c>
      <c r="P72" s="64" t="n">
        <v>23</v>
      </c>
      <c r="Q72" s="63" t="n">
        <v>0.00416666666666667</v>
      </c>
      <c r="R72" s="64" t="n">
        <v>19</v>
      </c>
      <c r="S72" s="63" t="n">
        <v>0.0106018518518519</v>
      </c>
      <c r="T72" s="64" t="n">
        <v>33</v>
      </c>
      <c r="U72" s="63" t="n">
        <v>0.0111805555555556</v>
      </c>
      <c r="V72" s="68" t="n">
        <v>34</v>
      </c>
      <c r="W72" s="69" t="n">
        <v>0.012099537037037</v>
      </c>
      <c r="X72" s="70" t="n">
        <v>34</v>
      </c>
    </row>
    <row r="73" customFormat="false" ht="15" hidden="false" customHeight="false" outlineLevel="0" collapsed="false">
      <c r="A73" s="34" t="n">
        <v>34</v>
      </c>
      <c r="B73" s="35" t="s">
        <v>476</v>
      </c>
      <c r="C73" s="36" t="s">
        <v>413</v>
      </c>
      <c r="D73" s="37" t="s">
        <v>26</v>
      </c>
      <c r="E73" s="38" t="n">
        <v>0.0127673611111111</v>
      </c>
      <c r="F73" s="39" t="n">
        <v>0.0127673611111111</v>
      </c>
      <c r="G73" s="36" t="n">
        <v>0</v>
      </c>
      <c r="H73" s="40" t="n">
        <v>0.00690740740740741</v>
      </c>
      <c r="I73" s="41" t="n">
        <v>34</v>
      </c>
      <c r="J73" s="42" t="s">
        <v>27</v>
      </c>
      <c r="K73" s="45" t="n">
        <v>0.000347222222222222</v>
      </c>
      <c r="L73" s="46" t="n">
        <v>37</v>
      </c>
      <c r="M73" s="45" t="n">
        <v>0.00171296296296296</v>
      </c>
      <c r="N73" s="46" t="n">
        <v>36</v>
      </c>
      <c r="O73" s="45" t="n">
        <v>0.00363425925925926</v>
      </c>
      <c r="P73" s="46" t="n">
        <v>38</v>
      </c>
      <c r="Q73" s="45" t="n">
        <v>0.000891203703703704</v>
      </c>
      <c r="R73" s="46" t="n">
        <v>36</v>
      </c>
      <c r="S73" s="45" t="n">
        <v>0.00440972222222222</v>
      </c>
      <c r="T73" s="46" t="n">
        <v>32</v>
      </c>
      <c r="U73" s="45" t="n">
        <v>0.00087962962962963</v>
      </c>
      <c r="V73" s="65" t="n">
        <v>34</v>
      </c>
      <c r="W73" s="48" t="n">
        <v>0.000892361111111109</v>
      </c>
      <c r="X73" s="49" t="n">
        <v>25</v>
      </c>
    </row>
    <row r="74" customFormat="false" ht="15.75" hidden="false" customHeight="false" outlineLevel="0" collapsed="false">
      <c r="A74" s="34"/>
      <c r="B74" s="50"/>
      <c r="C74" s="51"/>
      <c r="D74" s="52"/>
      <c r="E74" s="53"/>
      <c r="F74" s="54"/>
      <c r="G74" s="51"/>
      <c r="H74" s="55"/>
      <c r="I74" s="56"/>
      <c r="J74" s="57" t="s">
        <v>28</v>
      </c>
      <c r="K74" s="63" t="n">
        <v>0.000347222222222222</v>
      </c>
      <c r="L74" s="64" t="n">
        <v>37</v>
      </c>
      <c r="M74" s="63" t="n">
        <v>0.00206018518518519</v>
      </c>
      <c r="N74" s="64" t="n">
        <v>36</v>
      </c>
      <c r="O74" s="63" t="n">
        <v>0.00569444444444444</v>
      </c>
      <c r="P74" s="64" t="n">
        <v>37</v>
      </c>
      <c r="Q74" s="63" t="n">
        <v>0.00658564814814815</v>
      </c>
      <c r="R74" s="64" t="n">
        <v>37</v>
      </c>
      <c r="S74" s="63" t="n">
        <v>0.0109953703703704</v>
      </c>
      <c r="T74" s="64" t="n">
        <v>34</v>
      </c>
      <c r="U74" s="63" t="n">
        <v>0.011875</v>
      </c>
      <c r="V74" s="68" t="n">
        <v>35</v>
      </c>
      <c r="W74" s="69" t="n">
        <v>0.0127673611111111</v>
      </c>
      <c r="X74" s="70" t="n">
        <v>35</v>
      </c>
    </row>
    <row r="75" customFormat="false" ht="15" hidden="false" customHeight="false" outlineLevel="0" collapsed="false">
      <c r="A75" s="34" t="n">
        <v>35</v>
      </c>
      <c r="B75" s="35" t="s">
        <v>477</v>
      </c>
      <c r="C75" s="36" t="s">
        <v>328</v>
      </c>
      <c r="D75" s="37" t="s">
        <v>69</v>
      </c>
      <c r="E75" s="38" t="n">
        <v>0.0129571759259259</v>
      </c>
      <c r="F75" s="39" t="n">
        <v>0.0129571759259259</v>
      </c>
      <c r="G75" s="36" t="n">
        <v>0</v>
      </c>
      <c r="H75" s="40" t="n">
        <v>0.00709722222222222</v>
      </c>
      <c r="I75" s="41" t="n">
        <v>35</v>
      </c>
      <c r="J75" s="42" t="s">
        <v>27</v>
      </c>
      <c r="K75" s="45" t="n">
        <v>0.0003125</v>
      </c>
      <c r="L75" s="46" t="n">
        <v>33</v>
      </c>
      <c r="M75" s="45" t="n">
        <v>0.00229166666666667</v>
      </c>
      <c r="N75" s="46" t="n">
        <v>37</v>
      </c>
      <c r="O75" s="45" t="n">
        <v>0.00261574074074074</v>
      </c>
      <c r="P75" s="46" t="n">
        <v>30</v>
      </c>
      <c r="Q75" s="45" t="n">
        <v>0.000694444444444445</v>
      </c>
      <c r="R75" s="46" t="n">
        <v>25</v>
      </c>
      <c r="S75" s="45" t="n">
        <v>0.00542824074074074</v>
      </c>
      <c r="T75" s="46" t="n">
        <v>34</v>
      </c>
      <c r="U75" s="45" t="n">
        <v>0.000555555555555556</v>
      </c>
      <c r="V75" s="65" t="n">
        <v>6</v>
      </c>
      <c r="W75" s="48" t="n">
        <v>0.00105902777777778</v>
      </c>
      <c r="X75" s="49" t="n">
        <v>34</v>
      </c>
    </row>
    <row r="76" customFormat="false" ht="15.75" hidden="false" customHeight="false" outlineLevel="0" collapsed="false">
      <c r="A76" s="34"/>
      <c r="B76" s="50"/>
      <c r="C76" s="51"/>
      <c r="D76" s="52"/>
      <c r="E76" s="53"/>
      <c r="F76" s="54"/>
      <c r="G76" s="51"/>
      <c r="H76" s="55"/>
      <c r="I76" s="56"/>
      <c r="J76" s="57" t="s">
        <v>28</v>
      </c>
      <c r="K76" s="63" t="n">
        <v>0.0003125</v>
      </c>
      <c r="L76" s="64" t="n">
        <v>33</v>
      </c>
      <c r="M76" s="63" t="n">
        <v>0.00260416666666667</v>
      </c>
      <c r="N76" s="64" t="n">
        <v>37</v>
      </c>
      <c r="O76" s="63" t="n">
        <v>0.00521990740740741</v>
      </c>
      <c r="P76" s="64" t="n">
        <v>36</v>
      </c>
      <c r="Q76" s="63" t="n">
        <v>0.00591435185185185</v>
      </c>
      <c r="R76" s="64" t="n">
        <v>36</v>
      </c>
      <c r="S76" s="63" t="n">
        <v>0.0113425925925926</v>
      </c>
      <c r="T76" s="64" t="n">
        <v>35</v>
      </c>
      <c r="U76" s="63" t="n">
        <v>0.0118981481481481</v>
      </c>
      <c r="V76" s="68" t="n">
        <v>36</v>
      </c>
      <c r="W76" s="69" t="n">
        <v>0.0129571759259259</v>
      </c>
      <c r="X76" s="70" t="n">
        <v>36</v>
      </c>
    </row>
    <row r="77" customFormat="false" ht="15" hidden="false" customHeight="false" outlineLevel="0" collapsed="false">
      <c r="A77" s="34" t="n">
        <v>36</v>
      </c>
      <c r="B77" s="35" t="s">
        <v>478</v>
      </c>
      <c r="C77" s="36" t="s">
        <v>419</v>
      </c>
      <c r="D77" s="37" t="s">
        <v>75</v>
      </c>
      <c r="E77" s="38" t="n">
        <v>0.0144594907407407</v>
      </c>
      <c r="F77" s="39" t="n">
        <v>0.0144594907407407</v>
      </c>
      <c r="G77" s="36" t="n">
        <v>0</v>
      </c>
      <c r="H77" s="40" t="n">
        <v>0.00859953703703704</v>
      </c>
      <c r="I77" s="41" t="n">
        <v>36</v>
      </c>
      <c r="J77" s="42" t="s">
        <v>27</v>
      </c>
      <c r="K77" s="45" t="n">
        <v>0.00037037037037037</v>
      </c>
      <c r="L77" s="46" t="n">
        <v>38</v>
      </c>
      <c r="M77" s="45" t="n">
        <v>0.00300925925925926</v>
      </c>
      <c r="N77" s="46" t="n">
        <v>38</v>
      </c>
      <c r="O77" s="45" t="n">
        <v>0.00355324074074074</v>
      </c>
      <c r="P77" s="46" t="n">
        <v>37</v>
      </c>
      <c r="Q77" s="45" t="n">
        <v>0.000925925925925926</v>
      </c>
      <c r="R77" s="46" t="n">
        <v>37</v>
      </c>
      <c r="S77" s="45" t="n">
        <v>0.00422453703703704</v>
      </c>
      <c r="T77" s="46" t="n">
        <v>29</v>
      </c>
      <c r="U77" s="45" t="n">
        <v>0.00126157407407407</v>
      </c>
      <c r="V77" s="65" t="n">
        <v>36</v>
      </c>
      <c r="W77" s="48" t="n">
        <v>0.00111458333333333</v>
      </c>
      <c r="X77" s="49" t="n">
        <v>37</v>
      </c>
    </row>
    <row r="78" customFormat="false" ht="15.75" hidden="false" customHeight="false" outlineLevel="0" collapsed="false">
      <c r="A78" s="34"/>
      <c r="B78" s="50"/>
      <c r="C78" s="51"/>
      <c r="D78" s="52"/>
      <c r="E78" s="53"/>
      <c r="F78" s="54"/>
      <c r="G78" s="51"/>
      <c r="H78" s="55"/>
      <c r="I78" s="56"/>
      <c r="J78" s="57" t="s">
        <v>28</v>
      </c>
      <c r="K78" s="63" t="n">
        <v>0.00037037037037037</v>
      </c>
      <c r="L78" s="64" t="n">
        <v>38</v>
      </c>
      <c r="M78" s="63" t="n">
        <v>0.00337962962962963</v>
      </c>
      <c r="N78" s="64" t="n">
        <v>38</v>
      </c>
      <c r="O78" s="63" t="n">
        <v>0.00693287037037037</v>
      </c>
      <c r="P78" s="64" t="n">
        <v>38</v>
      </c>
      <c r="Q78" s="63" t="n">
        <v>0.0078587962962963</v>
      </c>
      <c r="R78" s="64" t="n">
        <v>38</v>
      </c>
      <c r="S78" s="63" t="n">
        <v>0.0120833333333333</v>
      </c>
      <c r="T78" s="64" t="n">
        <v>36</v>
      </c>
      <c r="U78" s="63" t="n">
        <v>0.0133449074074074</v>
      </c>
      <c r="V78" s="68" t="n">
        <v>37</v>
      </c>
      <c r="W78" s="69" t="n">
        <v>0.0144594907407407</v>
      </c>
      <c r="X78" s="70" t="n">
        <v>37</v>
      </c>
    </row>
    <row r="79" customFormat="false" ht="15" hidden="false" customHeight="false" outlineLevel="0" collapsed="false">
      <c r="A79" s="34" t="n">
        <v>37</v>
      </c>
      <c r="B79" s="35" t="s">
        <v>479</v>
      </c>
      <c r="C79" s="36" t="s">
        <v>344</v>
      </c>
      <c r="D79" s="37" t="s">
        <v>345</v>
      </c>
      <c r="E79" s="38" t="n">
        <v>0.00920486111111111</v>
      </c>
      <c r="F79" s="39" t="s">
        <v>245</v>
      </c>
      <c r="G79" s="36" t="n">
        <v>1</v>
      </c>
      <c r="H79" s="40" t="n">
        <v>0.00334490740740741</v>
      </c>
      <c r="I79" s="41" t="n">
        <v>37</v>
      </c>
      <c r="J79" s="42" t="s">
        <v>27</v>
      </c>
      <c r="K79" s="43" t="n">
        <v>0.000196759259259259</v>
      </c>
      <c r="L79" s="44" t="n">
        <v>3</v>
      </c>
      <c r="M79" s="45" t="n">
        <v>0.000729166666666667</v>
      </c>
      <c r="N79" s="46" t="n">
        <v>6</v>
      </c>
      <c r="O79" s="45" t="n">
        <v>0.0019212962962963</v>
      </c>
      <c r="P79" s="46" t="n">
        <v>6</v>
      </c>
      <c r="Q79" s="45" t="n">
        <v>0.000578703703703704</v>
      </c>
      <c r="R79" s="46" t="n">
        <v>12</v>
      </c>
      <c r="S79" s="45" t="s">
        <v>246</v>
      </c>
      <c r="T79" s="46"/>
      <c r="U79" s="45" t="n">
        <v>0.00469907407407407</v>
      </c>
      <c r="V79" s="65" t="n">
        <v>37</v>
      </c>
      <c r="W79" s="48" t="n">
        <v>0.00107986111111111</v>
      </c>
      <c r="X79" s="49" t="n">
        <v>35</v>
      </c>
    </row>
    <row r="80" customFormat="false" ht="15.75" hidden="false" customHeight="false" outlineLevel="0" collapsed="false">
      <c r="A80" s="34"/>
      <c r="B80" s="50"/>
      <c r="C80" s="51"/>
      <c r="D80" s="52"/>
      <c r="E80" s="53"/>
      <c r="F80" s="54"/>
      <c r="G80" s="51"/>
      <c r="H80" s="55"/>
      <c r="I80" s="56"/>
      <c r="J80" s="57" t="s">
        <v>28</v>
      </c>
      <c r="K80" s="58" t="n">
        <v>0.000196759259259259</v>
      </c>
      <c r="L80" s="59" t="n">
        <v>3</v>
      </c>
      <c r="M80" s="63" t="n">
        <v>0.000925925925925926</v>
      </c>
      <c r="N80" s="64" t="n">
        <v>4</v>
      </c>
      <c r="O80" s="63" t="n">
        <v>0.00284722222222222</v>
      </c>
      <c r="P80" s="64" t="n">
        <v>4</v>
      </c>
      <c r="Q80" s="63" t="n">
        <v>0.00342592592592593</v>
      </c>
      <c r="R80" s="64" t="n">
        <v>6</v>
      </c>
      <c r="S80" s="63"/>
      <c r="T80" s="64"/>
      <c r="U80" s="63" t="n">
        <v>0.008125</v>
      </c>
      <c r="V80" s="68" t="n">
        <v>24</v>
      </c>
      <c r="W80" s="69" t="n">
        <v>0.00920486111111111</v>
      </c>
      <c r="X80" s="70" t="n">
        <v>26</v>
      </c>
    </row>
    <row r="81" customFormat="false" ht="15" hidden="false" customHeight="false" outlineLevel="0" collapsed="false">
      <c r="A81" s="34" t="n">
        <v>38</v>
      </c>
      <c r="B81" s="35" t="s">
        <v>480</v>
      </c>
      <c r="C81" s="36" t="s">
        <v>328</v>
      </c>
      <c r="D81" s="37" t="s">
        <v>69</v>
      </c>
      <c r="E81" s="38" t="n">
        <v>0.0170127314814815</v>
      </c>
      <c r="F81" s="39" t="s">
        <v>245</v>
      </c>
      <c r="G81" s="36" t="n">
        <v>1</v>
      </c>
      <c r="H81" s="40" t="n">
        <v>0.0111527777777778</v>
      </c>
      <c r="I81" s="41" t="n">
        <v>38</v>
      </c>
      <c r="J81" s="42" t="s">
        <v>27</v>
      </c>
      <c r="K81" s="45" t="n">
        <v>0.000266203703703704</v>
      </c>
      <c r="L81" s="46" t="n">
        <v>25</v>
      </c>
      <c r="M81" s="45" t="n">
        <v>0.00150462962962963</v>
      </c>
      <c r="N81" s="46" t="n">
        <v>34</v>
      </c>
      <c r="O81" s="45" t="n">
        <v>0.00260416666666667</v>
      </c>
      <c r="P81" s="46" t="n">
        <v>29</v>
      </c>
      <c r="Q81" s="45" t="n">
        <v>0.000856481481481482</v>
      </c>
      <c r="R81" s="46" t="n">
        <v>30</v>
      </c>
      <c r="S81" s="45" t="s">
        <v>246</v>
      </c>
      <c r="T81" s="46"/>
      <c r="U81" s="45" t="n">
        <v>0.0109143518518519</v>
      </c>
      <c r="V81" s="65" t="n">
        <v>38</v>
      </c>
      <c r="W81" s="48" t="n">
        <v>0.000866898148148148</v>
      </c>
      <c r="X81" s="49" t="n">
        <v>20</v>
      </c>
    </row>
    <row r="82" customFormat="false" ht="15.75" hidden="false" customHeight="false" outlineLevel="0" collapsed="false">
      <c r="A82" s="34"/>
      <c r="B82" s="50"/>
      <c r="C82" s="51"/>
      <c r="D82" s="52"/>
      <c r="E82" s="53"/>
      <c r="F82" s="54"/>
      <c r="G82" s="51"/>
      <c r="H82" s="55"/>
      <c r="I82" s="56"/>
      <c r="J82" s="57" t="s">
        <v>28</v>
      </c>
      <c r="K82" s="63" t="n">
        <v>0.000266203703703704</v>
      </c>
      <c r="L82" s="64" t="n">
        <v>25</v>
      </c>
      <c r="M82" s="63" t="n">
        <v>0.00177083333333333</v>
      </c>
      <c r="N82" s="64" t="n">
        <v>34</v>
      </c>
      <c r="O82" s="63" t="n">
        <v>0.004375</v>
      </c>
      <c r="P82" s="64" t="n">
        <v>33</v>
      </c>
      <c r="Q82" s="63" t="n">
        <v>0.00523148148148148</v>
      </c>
      <c r="R82" s="64" t="n">
        <v>33</v>
      </c>
      <c r="S82" s="63"/>
      <c r="T82" s="64"/>
      <c r="U82" s="63" t="n">
        <v>0.0161458333333333</v>
      </c>
      <c r="V82" s="68" t="n">
        <v>38</v>
      </c>
      <c r="W82" s="69" t="n">
        <v>0.0170127314814815</v>
      </c>
      <c r="X82" s="70" t="n">
        <v>38</v>
      </c>
    </row>
    <row r="85" customFormat="false" ht="15" hidden="false" customHeight="false" outlineLevel="0" collapsed="false">
      <c r="A85" s="73" t="s">
        <v>255</v>
      </c>
    </row>
  </sheetData>
  <mergeCells count="54">
    <mergeCell ref="A1:X1"/>
    <mergeCell ref="A2:X2"/>
    <mergeCell ref="A4:X4"/>
    <mergeCell ref="A5:A6"/>
    <mergeCell ref="B5:B6"/>
    <mergeCell ref="C5:C6"/>
    <mergeCell ref="D5:D6"/>
    <mergeCell ref="E5:I5"/>
    <mergeCell ref="J5:J6"/>
    <mergeCell ref="K5:L5"/>
    <mergeCell ref="M5:N5"/>
    <mergeCell ref="O5:P5"/>
    <mergeCell ref="Q5:R5"/>
    <mergeCell ref="S5:T5"/>
    <mergeCell ref="U5:V5"/>
    <mergeCell ref="W5:X5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I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8" activeCellId="0" sqref="H18"/>
    </sheetView>
  </sheetViews>
  <sheetFormatPr defaultColWidth="8.84765625" defaultRowHeight="15" zeroHeight="false" outlineLevelRow="0" outlineLevelCol="0"/>
  <cols>
    <col collapsed="false" customWidth="true" hidden="false" outlineLevel="0" max="1" min="1" style="88" width="3.28"/>
    <col collapsed="false" customWidth="true" hidden="false" outlineLevel="0" max="2" min="2" style="88" width="33.28"/>
    <col collapsed="false" customWidth="true" hidden="false" outlineLevel="0" max="3" min="3" style="88" width="20.7"/>
    <col collapsed="false" customWidth="true" hidden="false" outlineLevel="0" max="4" min="4" style="88" width="7.56"/>
    <col collapsed="false" customWidth="true" hidden="false" outlineLevel="0" max="5" min="5" style="88" width="10.56"/>
    <col collapsed="false" customWidth="true" hidden="false" outlineLevel="0" max="6" min="6" style="88" width="3.28"/>
    <col collapsed="false" customWidth="true" hidden="false" outlineLevel="0" max="7" min="7" style="88" width="7.56"/>
    <col collapsed="false" customWidth="true" hidden="false" outlineLevel="0" max="8" min="8" style="88" width="3.56"/>
    <col collapsed="false" customWidth="true" hidden="false" outlineLevel="0" max="9" min="9" style="88" width="17.28"/>
    <col collapsed="false" customWidth="true" hidden="false" outlineLevel="0" max="10" min="10" style="88" width="7.99"/>
    <col collapsed="false" customWidth="true" hidden="false" outlineLevel="0" max="11" min="11" style="88" width="3.42"/>
    <col collapsed="false" customWidth="true" hidden="false" outlineLevel="0" max="12" min="12" style="88" width="7.85"/>
    <col collapsed="false" customWidth="true" hidden="false" outlineLevel="0" max="13" min="13" style="88" width="3.42"/>
    <col collapsed="false" customWidth="true" hidden="false" outlineLevel="0" max="14" min="14" style="88" width="7.56"/>
    <col collapsed="false" customWidth="true" hidden="false" outlineLevel="0" max="15" min="15" style="88" width="3.28"/>
    <col collapsed="false" customWidth="true" hidden="false" outlineLevel="0" max="16" min="16" style="88" width="7.56"/>
    <col collapsed="false" customWidth="true" hidden="false" outlineLevel="0" max="17" min="17" style="88" width="3.42"/>
    <col collapsed="false" customWidth="true" hidden="false" outlineLevel="0" max="18" min="18" style="88" width="7.56"/>
    <col collapsed="false" customWidth="true" hidden="false" outlineLevel="0" max="19" min="19" style="88" width="3.42"/>
    <col collapsed="false" customWidth="true" hidden="false" outlineLevel="0" max="20" min="20" style="88" width="7.56"/>
    <col collapsed="false" customWidth="true" hidden="false" outlineLevel="0" max="21" min="21" style="88" width="3.28"/>
    <col collapsed="false" customWidth="true" hidden="false" outlineLevel="0" max="22" min="22" style="88" width="7.85"/>
    <col collapsed="false" customWidth="true" hidden="false" outlineLevel="0" max="23" min="23" style="88" width="3.42"/>
    <col collapsed="false" customWidth="true" hidden="false" outlineLevel="0" max="24" min="24" style="88" width="7.99"/>
    <col collapsed="false" customWidth="true" hidden="false" outlineLevel="0" max="25" min="25" style="88" width="3.42"/>
    <col collapsed="false" customWidth="true" hidden="false" outlineLevel="0" max="26" min="26" style="88" width="7.99"/>
    <col collapsed="false" customWidth="true" hidden="false" outlineLevel="0" max="27" min="27" style="88" width="3.42"/>
    <col collapsed="false" customWidth="true" hidden="false" outlineLevel="0" max="28" min="28" style="88" width="7.56"/>
    <col collapsed="false" customWidth="true" hidden="false" outlineLevel="0" max="29" min="29" style="88" width="3.28"/>
    <col collapsed="false" customWidth="true" hidden="false" outlineLevel="0" max="30" min="30" style="88" width="7.56"/>
    <col collapsed="false" customWidth="true" hidden="false" outlineLevel="0" max="31" min="31" style="88" width="3.28"/>
    <col collapsed="false" customWidth="true" hidden="false" outlineLevel="0" max="32" min="32" style="88" width="7.56"/>
    <col collapsed="false" customWidth="true" hidden="false" outlineLevel="0" max="33" min="33" style="88" width="3.42"/>
    <col collapsed="false" customWidth="true" hidden="false" outlineLevel="0" max="34" min="34" style="88" width="7.56"/>
    <col collapsed="false" customWidth="true" hidden="false" outlineLevel="0" max="35" min="35" style="88" width="3.28"/>
    <col collapsed="false" customWidth="false" hidden="false" outlineLevel="0" max="257" min="36" style="88" width="8.85"/>
  </cols>
  <sheetData>
    <row r="1" s="3" customFormat="true" ht="61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s="3" customFormat="true" ht="28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s="3" customFormat="true" ht="13.5" hidden="false" customHeight="false" outlineLevel="0" collapsed="false">
      <c r="A3" s="5" t="s">
        <v>481</v>
      </c>
      <c r="B3" s="6"/>
      <c r="C3" s="6"/>
      <c r="D3" s="7"/>
      <c r="E3" s="5"/>
      <c r="G3" s="8"/>
      <c r="I3" s="8"/>
      <c r="M3" s="9"/>
      <c r="N3" s="10"/>
      <c r="O3" s="11"/>
      <c r="P3" s="12"/>
      <c r="Q3" s="13"/>
      <c r="R3" s="14"/>
      <c r="S3" s="14"/>
      <c r="T3" s="15"/>
      <c r="U3" s="16"/>
      <c r="AI3" s="17" t="s">
        <v>3</v>
      </c>
    </row>
    <row r="4" s="3" customFormat="true" ht="43.15" hidden="false" customHeight="true" outlineLevel="0" collapsed="false">
      <c r="A4" s="18" t="s">
        <v>482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</row>
    <row r="5" s="97" customFormat="true" ht="36" hidden="false" customHeight="true" outlineLevel="0" collapsed="false">
      <c r="A5" s="89" t="s">
        <v>483</v>
      </c>
      <c r="B5" s="90" t="s">
        <v>484</v>
      </c>
      <c r="C5" s="91" t="s">
        <v>8</v>
      </c>
      <c r="D5" s="92" t="s">
        <v>485</v>
      </c>
      <c r="E5" s="92"/>
      <c r="F5" s="92"/>
      <c r="G5" s="92"/>
      <c r="H5" s="92"/>
      <c r="I5" s="93"/>
      <c r="J5" s="94" t="s">
        <v>486</v>
      </c>
      <c r="K5" s="94"/>
      <c r="L5" s="94"/>
      <c r="M5" s="94"/>
      <c r="N5" s="94" t="s">
        <v>487</v>
      </c>
      <c r="O5" s="94"/>
      <c r="P5" s="94"/>
      <c r="Q5" s="94"/>
      <c r="R5" s="95" t="s">
        <v>488</v>
      </c>
      <c r="S5" s="95"/>
      <c r="T5" s="94" t="s">
        <v>489</v>
      </c>
      <c r="U5" s="94"/>
      <c r="V5" s="94"/>
      <c r="W5" s="94"/>
      <c r="X5" s="96" t="s">
        <v>490</v>
      </c>
      <c r="Y5" s="96"/>
      <c r="Z5" s="96"/>
      <c r="AA5" s="96"/>
      <c r="AB5" s="94" t="s">
        <v>491</v>
      </c>
      <c r="AC5" s="94"/>
      <c r="AD5" s="96" t="s">
        <v>492</v>
      </c>
      <c r="AE5" s="96"/>
      <c r="AF5" s="96"/>
      <c r="AG5" s="96"/>
      <c r="AH5" s="94" t="s">
        <v>493</v>
      </c>
      <c r="AI5" s="94"/>
    </row>
    <row r="6" s="108" customFormat="true" ht="96" hidden="false" customHeight="false" outlineLevel="0" collapsed="false">
      <c r="A6" s="89"/>
      <c r="B6" s="90"/>
      <c r="C6" s="91"/>
      <c r="D6" s="98" t="s">
        <v>494</v>
      </c>
      <c r="E6" s="99" t="s">
        <v>485</v>
      </c>
      <c r="F6" s="99" t="s">
        <v>18</v>
      </c>
      <c r="G6" s="100" t="s">
        <v>19</v>
      </c>
      <c r="H6" s="101" t="s">
        <v>20</v>
      </c>
      <c r="I6" s="93"/>
      <c r="J6" s="102" t="s">
        <v>495</v>
      </c>
      <c r="K6" s="103" t="s">
        <v>22</v>
      </c>
      <c r="L6" s="103" t="s">
        <v>496</v>
      </c>
      <c r="M6" s="104" t="s">
        <v>22</v>
      </c>
      <c r="N6" s="102" t="s">
        <v>495</v>
      </c>
      <c r="O6" s="103" t="s">
        <v>22</v>
      </c>
      <c r="P6" s="103" t="s">
        <v>496</v>
      </c>
      <c r="Q6" s="104" t="s">
        <v>22</v>
      </c>
      <c r="R6" s="105" t="s">
        <v>497</v>
      </c>
      <c r="S6" s="106" t="s">
        <v>22</v>
      </c>
      <c r="T6" s="102" t="s">
        <v>495</v>
      </c>
      <c r="U6" s="103" t="s">
        <v>22</v>
      </c>
      <c r="V6" s="103" t="s">
        <v>496</v>
      </c>
      <c r="W6" s="104" t="s">
        <v>22</v>
      </c>
      <c r="X6" s="105" t="s">
        <v>495</v>
      </c>
      <c r="Y6" s="107" t="s">
        <v>22</v>
      </c>
      <c r="Z6" s="107" t="s">
        <v>496</v>
      </c>
      <c r="AA6" s="106" t="s">
        <v>22</v>
      </c>
      <c r="AB6" s="102" t="s">
        <v>497</v>
      </c>
      <c r="AC6" s="104" t="s">
        <v>22</v>
      </c>
      <c r="AD6" s="105" t="s">
        <v>495</v>
      </c>
      <c r="AE6" s="107" t="s">
        <v>22</v>
      </c>
      <c r="AF6" s="107" t="s">
        <v>496</v>
      </c>
      <c r="AG6" s="106" t="s">
        <v>22</v>
      </c>
      <c r="AH6" s="102" t="s">
        <v>498</v>
      </c>
      <c r="AI6" s="104" t="s">
        <v>22</v>
      </c>
    </row>
    <row r="7" customFormat="false" ht="15" hidden="false" customHeight="false" outlineLevel="0" collapsed="false">
      <c r="A7" s="109" t="n">
        <v>1</v>
      </c>
      <c r="B7" s="110" t="s">
        <v>83</v>
      </c>
      <c r="C7" s="111" t="s">
        <v>84</v>
      </c>
      <c r="D7" s="112" t="n">
        <v>0.0458333333333333</v>
      </c>
      <c r="E7" s="113" t="n">
        <v>0.0458333333333333</v>
      </c>
      <c r="F7" s="114" t="n">
        <v>0</v>
      </c>
      <c r="G7" s="115" t="n">
        <v>0</v>
      </c>
      <c r="H7" s="116" t="n">
        <v>1</v>
      </c>
      <c r="I7" s="117" t="s">
        <v>27</v>
      </c>
      <c r="J7" s="118" t="n">
        <v>0.00152777777777778</v>
      </c>
      <c r="K7" s="119" t="n">
        <v>11</v>
      </c>
      <c r="L7" s="120" t="n">
        <v>0.00741898148148148</v>
      </c>
      <c r="M7" s="121" t="n">
        <v>3</v>
      </c>
      <c r="N7" s="122" t="n">
        <v>0.00525462962962963</v>
      </c>
      <c r="O7" s="123" t="n">
        <v>2</v>
      </c>
      <c r="P7" s="120" t="n">
        <v>0.00150462962962963</v>
      </c>
      <c r="Q7" s="124" t="n">
        <v>1</v>
      </c>
      <c r="R7" s="125" t="n">
        <v>0.00303240740740741</v>
      </c>
      <c r="S7" s="121" t="n">
        <v>1</v>
      </c>
      <c r="T7" s="122" t="n">
        <v>0.003125</v>
      </c>
      <c r="U7" s="123" t="n">
        <v>2</v>
      </c>
      <c r="V7" s="126" t="n">
        <v>0.0028125</v>
      </c>
      <c r="W7" s="127" t="n">
        <v>4</v>
      </c>
      <c r="X7" s="118" t="n">
        <v>0.00631944444444444</v>
      </c>
      <c r="Y7" s="119" t="n">
        <v>6</v>
      </c>
      <c r="Z7" s="126" t="n">
        <v>0.00194444444444444</v>
      </c>
      <c r="AA7" s="128" t="n">
        <v>6</v>
      </c>
      <c r="AB7" s="129" t="n">
        <v>0.00424768518518519</v>
      </c>
      <c r="AC7" s="127" t="n">
        <v>11</v>
      </c>
      <c r="AD7" s="122" t="n">
        <v>0.00340277777777778</v>
      </c>
      <c r="AE7" s="123" t="n">
        <v>2</v>
      </c>
      <c r="AF7" s="126" t="n">
        <v>0.00447916666666667</v>
      </c>
      <c r="AG7" s="127" t="n">
        <v>8</v>
      </c>
      <c r="AH7" s="118" t="n">
        <v>0.000763888888888889</v>
      </c>
      <c r="AI7" s="127" t="n">
        <v>8</v>
      </c>
    </row>
    <row r="8" customFormat="false" ht="15.75" hidden="false" customHeight="false" outlineLevel="0" collapsed="false">
      <c r="A8" s="109"/>
      <c r="B8" s="130"/>
      <c r="C8" s="131"/>
      <c r="D8" s="132"/>
      <c r="E8" s="133"/>
      <c r="F8" s="133"/>
      <c r="G8" s="134"/>
      <c r="H8" s="135"/>
      <c r="I8" s="136" t="s">
        <v>28</v>
      </c>
      <c r="J8" s="137" t="n">
        <v>0.00152777777777778</v>
      </c>
      <c r="K8" s="138" t="n">
        <v>11</v>
      </c>
      <c r="L8" s="139" t="n">
        <v>0.00894675925925926</v>
      </c>
      <c r="M8" s="140" t="n">
        <v>3</v>
      </c>
      <c r="N8" s="141" t="n">
        <v>0.0142013888888889</v>
      </c>
      <c r="O8" s="142" t="n">
        <v>3</v>
      </c>
      <c r="P8" s="139" t="n">
        <v>0.0157060185185185</v>
      </c>
      <c r="Q8" s="143" t="n">
        <v>3</v>
      </c>
      <c r="R8" s="144" t="n">
        <v>0.0187384259259259</v>
      </c>
      <c r="S8" s="140" t="n">
        <v>2</v>
      </c>
      <c r="T8" s="141" t="n">
        <v>0.0218634259259259</v>
      </c>
      <c r="U8" s="142" t="n">
        <v>2</v>
      </c>
      <c r="V8" s="139" t="n">
        <v>0.0246759259259259</v>
      </c>
      <c r="W8" s="143" t="n">
        <v>2</v>
      </c>
      <c r="X8" s="144" t="n">
        <v>0.0309953703703704</v>
      </c>
      <c r="Y8" s="142" t="n">
        <v>1</v>
      </c>
      <c r="Z8" s="139" t="n">
        <v>0.0329398148148148</v>
      </c>
      <c r="AA8" s="140" t="n">
        <v>1</v>
      </c>
      <c r="AB8" s="141" t="n">
        <v>0.0371875</v>
      </c>
      <c r="AC8" s="143" t="n">
        <v>1</v>
      </c>
      <c r="AD8" s="141" t="n">
        <v>0.0405902777777778</v>
      </c>
      <c r="AE8" s="142" t="n">
        <v>1</v>
      </c>
      <c r="AF8" s="139" t="n">
        <v>0.0450694444444445</v>
      </c>
      <c r="AG8" s="143" t="n">
        <v>1</v>
      </c>
      <c r="AH8" s="144" t="n">
        <v>0.0458333333333333</v>
      </c>
      <c r="AI8" s="143" t="n">
        <v>1</v>
      </c>
    </row>
    <row r="9" customFormat="false" ht="15" hidden="false" customHeight="false" outlineLevel="0" collapsed="false">
      <c r="A9" s="109" t="n">
        <v>2</v>
      </c>
      <c r="B9" s="110" t="s">
        <v>25</v>
      </c>
      <c r="C9" s="111" t="s">
        <v>26</v>
      </c>
      <c r="D9" s="112" t="n">
        <v>0.0467939814814815</v>
      </c>
      <c r="E9" s="113" t="n">
        <v>0.0467939814814815</v>
      </c>
      <c r="F9" s="114" t="n">
        <v>0</v>
      </c>
      <c r="G9" s="115" t="n">
        <v>0.000960648148148141</v>
      </c>
      <c r="H9" s="116" t="n">
        <v>2</v>
      </c>
      <c r="I9" s="117" t="s">
        <v>27</v>
      </c>
      <c r="J9" s="125" t="n">
        <v>0.00116898148148148</v>
      </c>
      <c r="K9" s="123" t="n">
        <v>1</v>
      </c>
      <c r="L9" s="120" t="n">
        <v>0.00645833333333333</v>
      </c>
      <c r="M9" s="121" t="n">
        <v>2</v>
      </c>
      <c r="N9" s="129" t="n">
        <v>0.00583333333333333</v>
      </c>
      <c r="O9" s="119" t="n">
        <v>5</v>
      </c>
      <c r="P9" s="126" t="n">
        <v>0.00172453703703704</v>
      </c>
      <c r="Q9" s="127" t="n">
        <v>6</v>
      </c>
      <c r="R9" s="118" t="n">
        <v>0.00541666666666667</v>
      </c>
      <c r="S9" s="128" t="n">
        <v>18</v>
      </c>
      <c r="T9" s="129" t="n">
        <v>0.0034375</v>
      </c>
      <c r="U9" s="119" t="n">
        <v>5</v>
      </c>
      <c r="V9" s="120" t="n">
        <v>0.00255787037037037</v>
      </c>
      <c r="W9" s="124" t="n">
        <v>1</v>
      </c>
      <c r="X9" s="125" t="n">
        <v>0.005625</v>
      </c>
      <c r="Y9" s="123" t="n">
        <v>2</v>
      </c>
      <c r="Z9" s="126" t="n">
        <v>0.0021412037037037</v>
      </c>
      <c r="AA9" s="128" t="n">
        <v>8</v>
      </c>
      <c r="AB9" s="122" t="n">
        <v>0.00377314814814815</v>
      </c>
      <c r="AC9" s="124" t="n">
        <v>2</v>
      </c>
      <c r="AD9" s="129" t="n">
        <v>0.00359953703703704</v>
      </c>
      <c r="AE9" s="119" t="n">
        <v>6</v>
      </c>
      <c r="AF9" s="126" t="n">
        <v>0.00430555555555556</v>
      </c>
      <c r="AG9" s="127" t="n">
        <v>5</v>
      </c>
      <c r="AH9" s="118" t="n">
        <v>0.00075231481481481</v>
      </c>
      <c r="AI9" s="127" t="n">
        <v>6</v>
      </c>
    </row>
    <row r="10" customFormat="false" ht="15.75" hidden="false" customHeight="false" outlineLevel="0" collapsed="false">
      <c r="A10" s="109"/>
      <c r="B10" s="130"/>
      <c r="C10" s="131"/>
      <c r="D10" s="132"/>
      <c r="E10" s="133"/>
      <c r="F10" s="133"/>
      <c r="G10" s="134"/>
      <c r="H10" s="135"/>
      <c r="I10" s="136" t="s">
        <v>28</v>
      </c>
      <c r="J10" s="144" t="n">
        <v>0.00116898148148148</v>
      </c>
      <c r="K10" s="142" t="n">
        <v>1</v>
      </c>
      <c r="L10" s="139" t="n">
        <v>0.00762731481481482</v>
      </c>
      <c r="M10" s="140" t="n">
        <v>2</v>
      </c>
      <c r="N10" s="141" t="n">
        <v>0.0134606481481481</v>
      </c>
      <c r="O10" s="142" t="n">
        <v>2</v>
      </c>
      <c r="P10" s="139" t="n">
        <v>0.0151851851851852</v>
      </c>
      <c r="Q10" s="143" t="n">
        <v>2</v>
      </c>
      <c r="R10" s="144" t="n">
        <v>0.0206018518518519</v>
      </c>
      <c r="S10" s="140" t="n">
        <v>3</v>
      </c>
      <c r="T10" s="141" t="n">
        <v>0.0240393518518519</v>
      </c>
      <c r="U10" s="142" t="n">
        <v>3</v>
      </c>
      <c r="V10" s="139" t="n">
        <v>0.0265972222222222</v>
      </c>
      <c r="W10" s="143" t="n">
        <v>3</v>
      </c>
      <c r="X10" s="144" t="n">
        <v>0.0322222222222222</v>
      </c>
      <c r="Y10" s="142" t="n">
        <v>2</v>
      </c>
      <c r="Z10" s="139" t="n">
        <v>0.0343634259259259</v>
      </c>
      <c r="AA10" s="140" t="n">
        <v>2</v>
      </c>
      <c r="AB10" s="141" t="n">
        <v>0.0381365740740741</v>
      </c>
      <c r="AC10" s="143" t="n">
        <v>2</v>
      </c>
      <c r="AD10" s="141" t="n">
        <v>0.0417361111111111</v>
      </c>
      <c r="AE10" s="142" t="n">
        <v>2</v>
      </c>
      <c r="AF10" s="139" t="n">
        <v>0.0460416666666667</v>
      </c>
      <c r="AG10" s="143" t="n">
        <v>2</v>
      </c>
      <c r="AH10" s="144" t="n">
        <v>0.0467939814814815</v>
      </c>
      <c r="AI10" s="143" t="n">
        <v>2</v>
      </c>
    </row>
    <row r="11" customFormat="false" ht="15" hidden="false" customHeight="false" outlineLevel="0" collapsed="false">
      <c r="A11" s="109" t="n">
        <v>3</v>
      </c>
      <c r="B11" s="110" t="s">
        <v>86</v>
      </c>
      <c r="C11" s="111" t="s">
        <v>75</v>
      </c>
      <c r="D11" s="112" t="n">
        <v>0.0507523148148148</v>
      </c>
      <c r="E11" s="113" t="n">
        <v>0.0507523148148148</v>
      </c>
      <c r="F11" s="114" t="n">
        <v>0</v>
      </c>
      <c r="G11" s="115" t="n">
        <v>0.00491898148148148</v>
      </c>
      <c r="H11" s="116" t="n">
        <v>3</v>
      </c>
      <c r="I11" s="117" t="s">
        <v>27</v>
      </c>
      <c r="J11" s="118" t="n">
        <v>0.00144675925925926</v>
      </c>
      <c r="K11" s="119" t="n">
        <v>6</v>
      </c>
      <c r="L11" s="126" t="n">
        <v>0.00881944444444444</v>
      </c>
      <c r="M11" s="128" t="n">
        <v>8</v>
      </c>
      <c r="N11" s="129" t="n">
        <v>0.00607638888888889</v>
      </c>
      <c r="O11" s="119" t="n">
        <v>7</v>
      </c>
      <c r="P11" s="126" t="n">
        <v>0.00237268518518519</v>
      </c>
      <c r="Q11" s="127" t="n">
        <v>19</v>
      </c>
      <c r="R11" s="118" t="n">
        <v>0.00392361111111111</v>
      </c>
      <c r="S11" s="128" t="n">
        <v>9</v>
      </c>
      <c r="T11" s="129" t="n">
        <v>0.00440972222222222</v>
      </c>
      <c r="U11" s="119" t="n">
        <v>16</v>
      </c>
      <c r="V11" s="126" t="n">
        <v>0.0034837962962963</v>
      </c>
      <c r="W11" s="127" t="n">
        <v>12</v>
      </c>
      <c r="X11" s="125" t="n">
        <v>0.00550925925925926</v>
      </c>
      <c r="Y11" s="123" t="n">
        <v>1</v>
      </c>
      <c r="Z11" s="126" t="n">
        <v>0.0027662037037037</v>
      </c>
      <c r="AA11" s="128" t="n">
        <v>21</v>
      </c>
      <c r="AB11" s="122" t="n">
        <v>0.00368055555555556</v>
      </c>
      <c r="AC11" s="124" t="n">
        <v>1</v>
      </c>
      <c r="AD11" s="122" t="n">
        <v>0.00331018518518519</v>
      </c>
      <c r="AE11" s="123" t="n">
        <v>1</v>
      </c>
      <c r="AF11" s="126" t="n">
        <v>0.00418981481481482</v>
      </c>
      <c r="AG11" s="127" t="n">
        <v>4</v>
      </c>
      <c r="AH11" s="118" t="n">
        <v>0.00076388888888889</v>
      </c>
      <c r="AI11" s="127" t="n">
        <v>9</v>
      </c>
    </row>
    <row r="12" customFormat="false" ht="14.45" hidden="false" customHeight="true" outlineLevel="0" collapsed="false">
      <c r="A12" s="109"/>
      <c r="B12" s="130"/>
      <c r="C12" s="131"/>
      <c r="D12" s="132"/>
      <c r="E12" s="133"/>
      <c r="F12" s="133"/>
      <c r="G12" s="134"/>
      <c r="H12" s="135"/>
      <c r="I12" s="136" t="s">
        <v>28</v>
      </c>
      <c r="J12" s="137" t="n">
        <v>0.00144675925925926</v>
      </c>
      <c r="K12" s="138" t="n">
        <v>6</v>
      </c>
      <c r="L12" s="145" t="n">
        <v>0.0102662037037037</v>
      </c>
      <c r="M12" s="146" t="n">
        <v>8</v>
      </c>
      <c r="N12" s="147" t="n">
        <v>0.0163425925925926</v>
      </c>
      <c r="O12" s="138" t="n">
        <v>7</v>
      </c>
      <c r="P12" s="145" t="n">
        <v>0.0187152777777778</v>
      </c>
      <c r="Q12" s="148" t="n">
        <v>10</v>
      </c>
      <c r="R12" s="137" t="n">
        <v>0.0226388888888889</v>
      </c>
      <c r="S12" s="146" t="n">
        <v>7</v>
      </c>
      <c r="T12" s="147" t="n">
        <v>0.0270486111111111</v>
      </c>
      <c r="U12" s="138" t="n">
        <v>7</v>
      </c>
      <c r="V12" s="145" t="n">
        <v>0.0305324074074074</v>
      </c>
      <c r="W12" s="148" t="n">
        <v>9</v>
      </c>
      <c r="X12" s="137" t="n">
        <v>0.0360416666666667</v>
      </c>
      <c r="Y12" s="138" t="n">
        <v>6</v>
      </c>
      <c r="Z12" s="145" t="n">
        <v>0.0388078703703704</v>
      </c>
      <c r="AA12" s="146" t="n">
        <v>6</v>
      </c>
      <c r="AB12" s="147" t="n">
        <v>0.0424884259259259</v>
      </c>
      <c r="AC12" s="148" t="n">
        <v>4</v>
      </c>
      <c r="AD12" s="147" t="n">
        <v>0.0457986111111111</v>
      </c>
      <c r="AE12" s="138" t="n">
        <v>4</v>
      </c>
      <c r="AF12" s="139" t="n">
        <v>0.0499884259259259</v>
      </c>
      <c r="AG12" s="143" t="n">
        <v>3</v>
      </c>
      <c r="AH12" s="144" t="n">
        <v>0.0507523148148148</v>
      </c>
      <c r="AI12" s="143" t="n">
        <v>3</v>
      </c>
    </row>
    <row r="13" customFormat="false" ht="15" hidden="false" customHeight="false" outlineLevel="0" collapsed="false">
      <c r="A13" s="109" t="n">
        <v>4</v>
      </c>
      <c r="B13" s="110" t="s">
        <v>33</v>
      </c>
      <c r="C13" s="111" t="s">
        <v>34</v>
      </c>
      <c r="D13" s="112" t="n">
        <v>0.0509259259259259</v>
      </c>
      <c r="E13" s="113" t="n">
        <v>0.0509259259259259</v>
      </c>
      <c r="F13" s="114" t="n">
        <v>0</v>
      </c>
      <c r="G13" s="115" t="n">
        <v>0.00509259259259259</v>
      </c>
      <c r="H13" s="116" t="n">
        <v>4</v>
      </c>
      <c r="I13" s="117" t="s">
        <v>27</v>
      </c>
      <c r="J13" s="125" t="n">
        <v>0.00121527777777778</v>
      </c>
      <c r="K13" s="123" t="n">
        <v>2</v>
      </c>
      <c r="L13" s="120" t="n">
        <v>0.00635416666666667</v>
      </c>
      <c r="M13" s="121" t="n">
        <v>1</v>
      </c>
      <c r="N13" s="122" t="n">
        <v>0.00488425925925926</v>
      </c>
      <c r="O13" s="123" t="n">
        <v>1</v>
      </c>
      <c r="P13" s="120" t="n">
        <v>0.00159722222222222</v>
      </c>
      <c r="Q13" s="124" t="n">
        <v>3</v>
      </c>
      <c r="R13" s="125" t="n">
        <v>0.00303240740740741</v>
      </c>
      <c r="S13" s="121" t="n">
        <v>1</v>
      </c>
      <c r="T13" s="122" t="n">
        <v>0.00321759259259259</v>
      </c>
      <c r="U13" s="123" t="n">
        <v>3</v>
      </c>
      <c r="V13" s="126" t="n">
        <v>0.00358796296296296</v>
      </c>
      <c r="W13" s="127" t="n">
        <v>13</v>
      </c>
      <c r="X13" s="118" t="n">
        <v>0.0121412037037037</v>
      </c>
      <c r="Y13" s="119" t="n">
        <v>30</v>
      </c>
      <c r="Z13" s="126" t="n">
        <v>0.00207175925925926</v>
      </c>
      <c r="AA13" s="128" t="n">
        <v>7</v>
      </c>
      <c r="AB13" s="122" t="n">
        <v>0.00383101851851852</v>
      </c>
      <c r="AC13" s="124" t="n">
        <v>3</v>
      </c>
      <c r="AD13" s="129" t="n">
        <v>0.00369212962962963</v>
      </c>
      <c r="AE13" s="119" t="n">
        <v>10</v>
      </c>
      <c r="AF13" s="126" t="n">
        <v>0.00454861111111111</v>
      </c>
      <c r="AG13" s="127" t="n">
        <v>9</v>
      </c>
      <c r="AH13" s="118" t="n">
        <v>0.000752314814814824</v>
      </c>
      <c r="AI13" s="127" t="n">
        <v>7</v>
      </c>
    </row>
    <row r="14" customFormat="false" ht="15.75" hidden="false" customHeight="false" outlineLevel="0" collapsed="false">
      <c r="A14" s="109"/>
      <c r="B14" s="130"/>
      <c r="C14" s="131"/>
      <c r="D14" s="132"/>
      <c r="E14" s="133"/>
      <c r="F14" s="133"/>
      <c r="G14" s="134"/>
      <c r="H14" s="135"/>
      <c r="I14" s="136" t="s">
        <v>28</v>
      </c>
      <c r="J14" s="144" t="n">
        <v>0.00121527777777778</v>
      </c>
      <c r="K14" s="142" t="n">
        <v>2</v>
      </c>
      <c r="L14" s="139" t="n">
        <v>0.00756944444444445</v>
      </c>
      <c r="M14" s="140" t="n">
        <v>1</v>
      </c>
      <c r="N14" s="141" t="n">
        <v>0.0124537037037037</v>
      </c>
      <c r="O14" s="142" t="n">
        <v>1</v>
      </c>
      <c r="P14" s="139" t="n">
        <v>0.0140509259259259</v>
      </c>
      <c r="Q14" s="143" t="n">
        <v>1</v>
      </c>
      <c r="R14" s="144" t="n">
        <v>0.0170833333333333</v>
      </c>
      <c r="S14" s="140" t="n">
        <v>1</v>
      </c>
      <c r="T14" s="141" t="n">
        <v>0.0203009259259259</v>
      </c>
      <c r="U14" s="142" t="n">
        <v>1</v>
      </c>
      <c r="V14" s="139" t="n">
        <v>0.0238888888888889</v>
      </c>
      <c r="W14" s="143" t="n">
        <v>1</v>
      </c>
      <c r="X14" s="137" t="n">
        <v>0.0360300925925926</v>
      </c>
      <c r="Y14" s="138" t="n">
        <v>5</v>
      </c>
      <c r="Z14" s="145" t="n">
        <v>0.0381018518518519</v>
      </c>
      <c r="AA14" s="146" t="n">
        <v>5</v>
      </c>
      <c r="AB14" s="141" t="n">
        <v>0.0419328703703704</v>
      </c>
      <c r="AC14" s="143" t="n">
        <v>3</v>
      </c>
      <c r="AD14" s="141" t="n">
        <v>0.045625</v>
      </c>
      <c r="AE14" s="142" t="n">
        <v>3</v>
      </c>
      <c r="AF14" s="145" t="n">
        <v>0.0501736111111111</v>
      </c>
      <c r="AG14" s="148" t="n">
        <v>4</v>
      </c>
      <c r="AH14" s="137" t="n">
        <v>0.0509259259259259</v>
      </c>
      <c r="AI14" s="148" t="n">
        <v>4</v>
      </c>
    </row>
    <row r="15" customFormat="false" ht="15" hidden="false" customHeight="false" outlineLevel="0" collapsed="false">
      <c r="A15" s="109" t="n">
        <v>5</v>
      </c>
      <c r="B15" s="110" t="s">
        <v>61</v>
      </c>
      <c r="C15" s="111" t="s">
        <v>41</v>
      </c>
      <c r="D15" s="112" t="n">
        <v>0.0524305555555556</v>
      </c>
      <c r="E15" s="113" t="n">
        <v>0.0524305555555556</v>
      </c>
      <c r="F15" s="114" t="n">
        <v>0</v>
      </c>
      <c r="G15" s="115" t="n">
        <v>0.00659722222222222</v>
      </c>
      <c r="H15" s="116" t="n">
        <v>5</v>
      </c>
      <c r="I15" s="117" t="s">
        <v>27</v>
      </c>
      <c r="J15" s="118" t="n">
        <v>0.00168981481481482</v>
      </c>
      <c r="K15" s="119" t="n">
        <v>21</v>
      </c>
      <c r="L15" s="126" t="n">
        <v>0.00888888888888889</v>
      </c>
      <c r="M15" s="128" t="n">
        <v>10</v>
      </c>
      <c r="N15" s="129" t="n">
        <v>0.00666666666666667</v>
      </c>
      <c r="O15" s="119" t="n">
        <v>12</v>
      </c>
      <c r="P15" s="126" t="n">
        <v>0.00230324074074074</v>
      </c>
      <c r="Q15" s="127" t="n">
        <v>18</v>
      </c>
      <c r="R15" s="118" t="n">
        <v>0.00377314814814815</v>
      </c>
      <c r="S15" s="128" t="n">
        <v>7</v>
      </c>
      <c r="T15" s="129" t="n">
        <v>0.00377314814814815</v>
      </c>
      <c r="U15" s="119" t="n">
        <v>9</v>
      </c>
      <c r="V15" s="126" t="n">
        <v>0.00335648148148148</v>
      </c>
      <c r="W15" s="127" t="n">
        <v>10</v>
      </c>
      <c r="X15" s="118" t="n">
        <v>0.00673611111111111</v>
      </c>
      <c r="Y15" s="119" t="n">
        <v>8</v>
      </c>
      <c r="Z15" s="126" t="n">
        <v>0.00300925925925926</v>
      </c>
      <c r="AA15" s="128" t="n">
        <v>24</v>
      </c>
      <c r="AB15" s="129" t="n">
        <v>0.00391203703703704</v>
      </c>
      <c r="AC15" s="127" t="n">
        <v>4</v>
      </c>
      <c r="AD15" s="122" t="n">
        <v>0.0034837962962963</v>
      </c>
      <c r="AE15" s="123" t="n">
        <v>3</v>
      </c>
      <c r="AF15" s="120" t="n">
        <v>0.00403935185185185</v>
      </c>
      <c r="AG15" s="124" t="n">
        <v>2</v>
      </c>
      <c r="AH15" s="118" t="n">
        <v>0.000798611111111111</v>
      </c>
      <c r="AI15" s="127" t="n">
        <v>15</v>
      </c>
    </row>
    <row r="16" customFormat="false" ht="12" hidden="false" customHeight="true" outlineLevel="0" collapsed="false">
      <c r="A16" s="109"/>
      <c r="B16" s="130"/>
      <c r="C16" s="131"/>
      <c r="D16" s="132"/>
      <c r="E16" s="133"/>
      <c r="F16" s="133"/>
      <c r="G16" s="134"/>
      <c r="H16" s="135"/>
      <c r="I16" s="136" t="s">
        <v>28</v>
      </c>
      <c r="J16" s="137" t="n">
        <v>0.00168981481481482</v>
      </c>
      <c r="K16" s="138" t="n">
        <v>21</v>
      </c>
      <c r="L16" s="145" t="n">
        <v>0.0105787037037037</v>
      </c>
      <c r="M16" s="146" t="n">
        <v>11</v>
      </c>
      <c r="N16" s="147" t="n">
        <v>0.0172453703703704</v>
      </c>
      <c r="O16" s="138" t="n">
        <v>12</v>
      </c>
      <c r="P16" s="145" t="n">
        <v>0.0195486111111111</v>
      </c>
      <c r="Q16" s="148" t="n">
        <v>12</v>
      </c>
      <c r="R16" s="137" t="n">
        <v>0.0233217592592593</v>
      </c>
      <c r="S16" s="146" t="n">
        <v>8</v>
      </c>
      <c r="T16" s="147" t="n">
        <v>0.0270949074074074</v>
      </c>
      <c r="U16" s="138" t="n">
        <v>8</v>
      </c>
      <c r="V16" s="145" t="n">
        <v>0.0304513888888889</v>
      </c>
      <c r="W16" s="148" t="n">
        <v>8</v>
      </c>
      <c r="X16" s="137" t="n">
        <v>0.0371875</v>
      </c>
      <c r="Y16" s="138" t="n">
        <v>7</v>
      </c>
      <c r="Z16" s="145" t="n">
        <v>0.0401967592592593</v>
      </c>
      <c r="AA16" s="146" t="n">
        <v>7</v>
      </c>
      <c r="AB16" s="147" t="n">
        <v>0.0441087962962963</v>
      </c>
      <c r="AC16" s="148" t="n">
        <v>6</v>
      </c>
      <c r="AD16" s="147" t="n">
        <v>0.0475925925925926</v>
      </c>
      <c r="AE16" s="138" t="n">
        <v>6</v>
      </c>
      <c r="AF16" s="145" t="n">
        <v>0.0516319444444444</v>
      </c>
      <c r="AG16" s="148" t="n">
        <v>5</v>
      </c>
      <c r="AH16" s="137" t="n">
        <v>0.0524305555555556</v>
      </c>
      <c r="AI16" s="148" t="n">
        <v>5</v>
      </c>
    </row>
    <row r="17" customFormat="false" ht="15" hidden="false" customHeight="false" outlineLevel="0" collapsed="false">
      <c r="A17" s="109" t="n">
        <v>6</v>
      </c>
      <c r="B17" s="110" t="s">
        <v>40</v>
      </c>
      <c r="C17" s="111" t="s">
        <v>41</v>
      </c>
      <c r="D17" s="112" t="n">
        <v>0.053125</v>
      </c>
      <c r="E17" s="113" t="n">
        <v>0.053125</v>
      </c>
      <c r="F17" s="114" t="n">
        <v>0</v>
      </c>
      <c r="G17" s="115" t="n">
        <v>0.00729166666666666</v>
      </c>
      <c r="H17" s="116" t="n">
        <v>6</v>
      </c>
      <c r="I17" s="117" t="s">
        <v>27</v>
      </c>
      <c r="J17" s="118" t="n">
        <v>0.0016087962962963</v>
      </c>
      <c r="K17" s="119" t="n">
        <v>18</v>
      </c>
      <c r="L17" s="126" t="n">
        <v>0.00806712962962963</v>
      </c>
      <c r="M17" s="128" t="n">
        <v>6</v>
      </c>
      <c r="N17" s="129" t="n">
        <v>0.00619212962962963</v>
      </c>
      <c r="O17" s="119" t="n">
        <v>9</v>
      </c>
      <c r="P17" s="126" t="n">
        <v>0.00173611111111111</v>
      </c>
      <c r="Q17" s="127" t="n">
        <v>8</v>
      </c>
      <c r="R17" s="125" t="n">
        <v>0.00346064814814815</v>
      </c>
      <c r="S17" s="121" t="n">
        <v>3</v>
      </c>
      <c r="T17" s="129" t="n">
        <v>0.00395833333333333</v>
      </c>
      <c r="U17" s="119" t="n">
        <v>13</v>
      </c>
      <c r="V17" s="126" t="n">
        <v>0.00331018518518519</v>
      </c>
      <c r="W17" s="127" t="n">
        <v>9</v>
      </c>
      <c r="X17" s="118" t="n">
        <v>0.00583333333333333</v>
      </c>
      <c r="Y17" s="119" t="n">
        <v>4</v>
      </c>
      <c r="Z17" s="126" t="n">
        <v>0.00283564814814815</v>
      </c>
      <c r="AA17" s="128" t="n">
        <v>22</v>
      </c>
      <c r="AB17" s="129" t="n">
        <v>0.00761574074074074</v>
      </c>
      <c r="AC17" s="127" t="n">
        <v>32</v>
      </c>
      <c r="AD17" s="129" t="n">
        <v>0.00363425925925926</v>
      </c>
      <c r="AE17" s="119" t="n">
        <v>8</v>
      </c>
      <c r="AF17" s="120" t="n">
        <v>0.00408564814814815</v>
      </c>
      <c r="AG17" s="124" t="n">
        <v>3</v>
      </c>
      <c r="AH17" s="118" t="n">
        <v>0.000787037037037031</v>
      </c>
      <c r="AI17" s="127" t="n">
        <v>12</v>
      </c>
    </row>
    <row r="18" customFormat="false" ht="15.75" hidden="false" customHeight="false" outlineLevel="0" collapsed="false">
      <c r="A18" s="109"/>
      <c r="B18" s="130"/>
      <c r="C18" s="131"/>
      <c r="D18" s="132"/>
      <c r="E18" s="133"/>
      <c r="F18" s="133"/>
      <c r="G18" s="134"/>
      <c r="H18" s="135"/>
      <c r="I18" s="136" t="s">
        <v>28</v>
      </c>
      <c r="J18" s="137" t="n">
        <v>0.0016087962962963</v>
      </c>
      <c r="K18" s="138" t="n">
        <v>18</v>
      </c>
      <c r="L18" s="145" t="n">
        <v>0.00967592592592593</v>
      </c>
      <c r="M18" s="146" t="n">
        <v>6</v>
      </c>
      <c r="N18" s="147" t="n">
        <v>0.0158680555555556</v>
      </c>
      <c r="O18" s="138" t="n">
        <v>4</v>
      </c>
      <c r="P18" s="145" t="n">
        <v>0.0176041666666667</v>
      </c>
      <c r="Q18" s="148" t="n">
        <v>4</v>
      </c>
      <c r="R18" s="137" t="n">
        <v>0.0210648148148148</v>
      </c>
      <c r="S18" s="146" t="n">
        <v>4</v>
      </c>
      <c r="T18" s="147" t="n">
        <v>0.0250231481481481</v>
      </c>
      <c r="U18" s="138" t="n">
        <v>5</v>
      </c>
      <c r="V18" s="145" t="n">
        <v>0.0283333333333333</v>
      </c>
      <c r="W18" s="148" t="n">
        <v>5</v>
      </c>
      <c r="X18" s="137" t="n">
        <v>0.0341666666666667</v>
      </c>
      <c r="Y18" s="138" t="n">
        <v>3</v>
      </c>
      <c r="Z18" s="139" t="n">
        <v>0.0370023148148148</v>
      </c>
      <c r="AA18" s="140" t="n">
        <v>3</v>
      </c>
      <c r="AB18" s="147" t="n">
        <v>0.0446180555555556</v>
      </c>
      <c r="AC18" s="148" t="n">
        <v>7</v>
      </c>
      <c r="AD18" s="147" t="n">
        <v>0.0482523148148148</v>
      </c>
      <c r="AE18" s="138" t="n">
        <v>7</v>
      </c>
      <c r="AF18" s="145" t="n">
        <v>0.052337962962963</v>
      </c>
      <c r="AG18" s="148" t="n">
        <v>6</v>
      </c>
      <c r="AH18" s="137" t="n">
        <v>0.053125</v>
      </c>
      <c r="AI18" s="148" t="n">
        <v>6</v>
      </c>
    </row>
    <row r="19" customFormat="false" ht="15" hidden="false" customHeight="false" outlineLevel="0" collapsed="false">
      <c r="A19" s="109" t="n">
        <v>7</v>
      </c>
      <c r="B19" s="110" t="s">
        <v>44</v>
      </c>
      <c r="C19" s="111" t="s">
        <v>45</v>
      </c>
      <c r="D19" s="112" t="n">
        <v>0.0541898148148148</v>
      </c>
      <c r="E19" s="113" t="n">
        <v>0.0541898148148148</v>
      </c>
      <c r="F19" s="114" t="n">
        <v>0</v>
      </c>
      <c r="G19" s="115" t="n">
        <v>0.00835648148148147</v>
      </c>
      <c r="H19" s="116" t="n">
        <v>7</v>
      </c>
      <c r="I19" s="117" t="s">
        <v>27</v>
      </c>
      <c r="J19" s="118" t="n">
        <v>0.00168981481481482</v>
      </c>
      <c r="K19" s="119" t="n">
        <v>21</v>
      </c>
      <c r="L19" s="126" t="n">
        <v>0.00988425925925926</v>
      </c>
      <c r="M19" s="128" t="n">
        <v>13</v>
      </c>
      <c r="N19" s="122" t="n">
        <v>0.0053587962962963</v>
      </c>
      <c r="O19" s="123" t="n">
        <v>3</v>
      </c>
      <c r="P19" s="120" t="n">
        <v>0.0015162037037037</v>
      </c>
      <c r="Q19" s="124" t="n">
        <v>2</v>
      </c>
      <c r="R19" s="125" t="n">
        <v>0.00346064814814815</v>
      </c>
      <c r="S19" s="121" t="n">
        <v>3</v>
      </c>
      <c r="T19" s="129" t="n">
        <v>0.0053125</v>
      </c>
      <c r="U19" s="119" t="n">
        <v>25</v>
      </c>
      <c r="V19" s="126" t="n">
        <v>0.00295138888888889</v>
      </c>
      <c r="W19" s="127" t="n">
        <v>6</v>
      </c>
      <c r="X19" s="125" t="n">
        <v>0.00579861111111111</v>
      </c>
      <c r="Y19" s="123" t="n">
        <v>3</v>
      </c>
      <c r="Z19" s="120" t="n">
        <v>0.00189814814814815</v>
      </c>
      <c r="AA19" s="121" t="n">
        <v>3</v>
      </c>
      <c r="AB19" s="129" t="n">
        <v>0.00517361111111111</v>
      </c>
      <c r="AC19" s="127" t="n">
        <v>21</v>
      </c>
      <c r="AD19" s="129" t="n">
        <v>0.00365740740740741</v>
      </c>
      <c r="AE19" s="119" t="n">
        <v>9</v>
      </c>
      <c r="AF19" s="126" t="n">
        <v>0.0066087962962963</v>
      </c>
      <c r="AG19" s="127" t="n">
        <v>16</v>
      </c>
      <c r="AH19" s="118" t="n">
        <v>0.000879629629629626</v>
      </c>
      <c r="AI19" s="127" t="n">
        <v>23</v>
      </c>
    </row>
    <row r="20" customFormat="false" ht="15.75" hidden="false" customHeight="false" outlineLevel="0" collapsed="false">
      <c r="A20" s="109"/>
      <c r="B20" s="130"/>
      <c r="C20" s="131"/>
      <c r="D20" s="132"/>
      <c r="E20" s="133"/>
      <c r="F20" s="133"/>
      <c r="G20" s="134"/>
      <c r="H20" s="135"/>
      <c r="I20" s="136" t="s">
        <v>28</v>
      </c>
      <c r="J20" s="137" t="n">
        <v>0.00168981481481482</v>
      </c>
      <c r="K20" s="138" t="n">
        <v>21</v>
      </c>
      <c r="L20" s="145" t="n">
        <v>0.0115740740740741</v>
      </c>
      <c r="M20" s="146" t="n">
        <v>14</v>
      </c>
      <c r="N20" s="147" t="n">
        <v>0.0169328703703704</v>
      </c>
      <c r="O20" s="138" t="n">
        <v>10</v>
      </c>
      <c r="P20" s="145" t="n">
        <v>0.0184490740740741</v>
      </c>
      <c r="Q20" s="148" t="n">
        <v>7</v>
      </c>
      <c r="R20" s="137" t="n">
        <v>0.0219097222222222</v>
      </c>
      <c r="S20" s="146" t="n">
        <v>6</v>
      </c>
      <c r="T20" s="147" t="n">
        <v>0.0272222222222222</v>
      </c>
      <c r="U20" s="138" t="n">
        <v>9</v>
      </c>
      <c r="V20" s="145" t="n">
        <v>0.0301736111111111</v>
      </c>
      <c r="W20" s="148" t="n">
        <v>6</v>
      </c>
      <c r="X20" s="137" t="n">
        <v>0.0359722222222222</v>
      </c>
      <c r="Y20" s="138" t="n">
        <v>4</v>
      </c>
      <c r="Z20" s="145" t="n">
        <v>0.0378703703703704</v>
      </c>
      <c r="AA20" s="146" t="n">
        <v>4</v>
      </c>
      <c r="AB20" s="147" t="n">
        <v>0.0430439814814815</v>
      </c>
      <c r="AC20" s="148" t="n">
        <v>5</v>
      </c>
      <c r="AD20" s="147" t="n">
        <v>0.0467013888888889</v>
      </c>
      <c r="AE20" s="138" t="n">
        <v>5</v>
      </c>
      <c r="AF20" s="145" t="n">
        <v>0.0533101851851852</v>
      </c>
      <c r="AG20" s="148" t="n">
        <v>7</v>
      </c>
      <c r="AH20" s="137" t="n">
        <v>0.0541898148148148</v>
      </c>
      <c r="AI20" s="148" t="n">
        <v>7</v>
      </c>
    </row>
    <row r="21" customFormat="false" ht="15" hidden="false" customHeight="false" outlineLevel="0" collapsed="false">
      <c r="A21" s="109" t="n">
        <v>8</v>
      </c>
      <c r="B21" s="110" t="s">
        <v>81</v>
      </c>
      <c r="C21" s="111" t="s">
        <v>34</v>
      </c>
      <c r="D21" s="112" t="n">
        <v>0.0552199074074074</v>
      </c>
      <c r="E21" s="113" t="n">
        <v>0.0552199074074074</v>
      </c>
      <c r="F21" s="114" t="n">
        <v>0</v>
      </c>
      <c r="G21" s="115" t="n">
        <v>0.00938657407407407</v>
      </c>
      <c r="H21" s="116" t="n">
        <v>8</v>
      </c>
      <c r="I21" s="117" t="s">
        <v>27</v>
      </c>
      <c r="J21" s="118" t="n">
        <v>0.00162037037037037</v>
      </c>
      <c r="K21" s="119" t="n">
        <v>19</v>
      </c>
      <c r="L21" s="126" t="n">
        <v>0.00875</v>
      </c>
      <c r="M21" s="128" t="n">
        <v>7</v>
      </c>
      <c r="N21" s="129" t="n">
        <v>0.0066087962962963</v>
      </c>
      <c r="O21" s="119" t="n">
        <v>11</v>
      </c>
      <c r="P21" s="126" t="n">
        <v>0.00168981481481482</v>
      </c>
      <c r="Q21" s="127" t="n">
        <v>4</v>
      </c>
      <c r="R21" s="118" t="n">
        <v>0.00487268518518519</v>
      </c>
      <c r="S21" s="128" t="n">
        <v>13</v>
      </c>
      <c r="T21" s="129" t="n">
        <v>0.00337962962962963</v>
      </c>
      <c r="U21" s="119" t="n">
        <v>4</v>
      </c>
      <c r="V21" s="126" t="n">
        <v>0.00347222222222222</v>
      </c>
      <c r="W21" s="127" t="n">
        <v>11</v>
      </c>
      <c r="X21" s="118" t="n">
        <v>0.00799768518518519</v>
      </c>
      <c r="Y21" s="119" t="n">
        <v>17</v>
      </c>
      <c r="Z21" s="126" t="n">
        <v>0.0025</v>
      </c>
      <c r="AA21" s="128" t="n">
        <v>14</v>
      </c>
      <c r="AB21" s="129" t="n">
        <v>0.00428240740740741</v>
      </c>
      <c r="AC21" s="127" t="n">
        <v>12</v>
      </c>
      <c r="AD21" s="129" t="n">
        <v>0.00383101851851852</v>
      </c>
      <c r="AE21" s="119" t="n">
        <v>13</v>
      </c>
      <c r="AF21" s="126" t="n">
        <v>0.0052662037037037</v>
      </c>
      <c r="AG21" s="127" t="n">
        <v>12</v>
      </c>
      <c r="AH21" s="118" t="n">
        <v>0.000949074074074074</v>
      </c>
      <c r="AI21" s="127" t="n">
        <v>27</v>
      </c>
    </row>
    <row r="22" customFormat="false" ht="15.75" hidden="false" customHeight="false" outlineLevel="0" collapsed="false">
      <c r="A22" s="109"/>
      <c r="B22" s="130"/>
      <c r="C22" s="131"/>
      <c r="D22" s="132"/>
      <c r="E22" s="133"/>
      <c r="F22" s="133"/>
      <c r="G22" s="134"/>
      <c r="H22" s="135"/>
      <c r="I22" s="136" t="s">
        <v>28</v>
      </c>
      <c r="J22" s="137" t="n">
        <v>0.00162037037037037</v>
      </c>
      <c r="K22" s="138" t="n">
        <v>19</v>
      </c>
      <c r="L22" s="145" t="n">
        <v>0.0103703703703704</v>
      </c>
      <c r="M22" s="146" t="n">
        <v>10</v>
      </c>
      <c r="N22" s="147" t="n">
        <v>0.0169791666666667</v>
      </c>
      <c r="O22" s="138" t="n">
        <v>11</v>
      </c>
      <c r="P22" s="145" t="n">
        <v>0.0186689814814815</v>
      </c>
      <c r="Q22" s="148" t="n">
        <v>9</v>
      </c>
      <c r="R22" s="137" t="n">
        <v>0.0235416666666667</v>
      </c>
      <c r="S22" s="146" t="n">
        <v>9</v>
      </c>
      <c r="T22" s="147" t="n">
        <v>0.0269212962962963</v>
      </c>
      <c r="U22" s="138" t="n">
        <v>6</v>
      </c>
      <c r="V22" s="145" t="n">
        <v>0.0303935185185185</v>
      </c>
      <c r="W22" s="148" t="n">
        <v>7</v>
      </c>
      <c r="X22" s="137" t="n">
        <v>0.0383912037037037</v>
      </c>
      <c r="Y22" s="138" t="n">
        <v>8</v>
      </c>
      <c r="Z22" s="145" t="n">
        <v>0.0408912037037037</v>
      </c>
      <c r="AA22" s="146" t="n">
        <v>8</v>
      </c>
      <c r="AB22" s="147" t="n">
        <v>0.0451736111111111</v>
      </c>
      <c r="AC22" s="148" t="n">
        <v>8</v>
      </c>
      <c r="AD22" s="147" t="n">
        <v>0.0490046296296296</v>
      </c>
      <c r="AE22" s="138" t="n">
        <v>8</v>
      </c>
      <c r="AF22" s="145" t="n">
        <v>0.0542708333333333</v>
      </c>
      <c r="AG22" s="148" t="n">
        <v>8</v>
      </c>
      <c r="AH22" s="137" t="n">
        <v>0.0552199074074074</v>
      </c>
      <c r="AI22" s="148" t="n">
        <v>8</v>
      </c>
    </row>
    <row r="23" customFormat="false" ht="15" hidden="false" customHeight="false" outlineLevel="0" collapsed="false">
      <c r="A23" s="109" t="n">
        <v>9</v>
      </c>
      <c r="B23" s="110" t="s">
        <v>74</v>
      </c>
      <c r="C23" s="111" t="s">
        <v>75</v>
      </c>
      <c r="D23" s="112" t="n">
        <v>0.0586805555555556</v>
      </c>
      <c r="E23" s="113" t="n">
        <v>0.0590277777777778</v>
      </c>
      <c r="F23" s="114" t="n">
        <v>0</v>
      </c>
      <c r="G23" s="115" t="n">
        <v>0.0128472222222222</v>
      </c>
      <c r="H23" s="116" t="n">
        <v>9</v>
      </c>
      <c r="I23" s="117" t="s">
        <v>27</v>
      </c>
      <c r="J23" s="118" t="s">
        <v>101</v>
      </c>
      <c r="K23" s="119"/>
      <c r="L23" s="126" t="n">
        <v>0.010162037037037</v>
      </c>
      <c r="M23" s="128" t="n">
        <v>15</v>
      </c>
      <c r="N23" s="129" t="n">
        <v>0.00640046296296296</v>
      </c>
      <c r="O23" s="119" t="n">
        <v>10</v>
      </c>
      <c r="P23" s="126" t="n">
        <v>0.00206018518518519</v>
      </c>
      <c r="Q23" s="127" t="n">
        <v>13</v>
      </c>
      <c r="R23" s="118" t="n">
        <v>0.0110185185185185</v>
      </c>
      <c r="S23" s="128" t="n">
        <v>28</v>
      </c>
      <c r="T23" s="129" t="n">
        <v>0.00417824074074074</v>
      </c>
      <c r="U23" s="119" t="n">
        <v>14</v>
      </c>
      <c r="V23" s="126" t="n">
        <v>0.00311342592592593</v>
      </c>
      <c r="W23" s="127" t="n">
        <v>7</v>
      </c>
      <c r="X23" s="118" t="n">
        <v>0.00611111111111111</v>
      </c>
      <c r="Y23" s="119" t="n">
        <v>5</v>
      </c>
      <c r="Z23" s="126" t="n">
        <v>0.00244212962962963</v>
      </c>
      <c r="AA23" s="128" t="n">
        <v>12</v>
      </c>
      <c r="AB23" s="129" t="n">
        <v>0.00405092592592593</v>
      </c>
      <c r="AC23" s="127" t="n">
        <v>5</v>
      </c>
      <c r="AD23" s="129" t="n">
        <v>0.00380787037037037</v>
      </c>
      <c r="AE23" s="119" t="n">
        <v>12</v>
      </c>
      <c r="AF23" s="126" t="n">
        <v>0.00446759259259259</v>
      </c>
      <c r="AG23" s="127" t="n">
        <v>7</v>
      </c>
      <c r="AH23" s="118" t="n">
        <v>0.000868055555555553</v>
      </c>
      <c r="AI23" s="127" t="n">
        <v>22</v>
      </c>
    </row>
    <row r="24" customFormat="false" ht="15.75" hidden="false" customHeight="false" outlineLevel="0" collapsed="false">
      <c r="A24" s="109"/>
      <c r="B24" s="130"/>
      <c r="C24" s="131"/>
      <c r="D24" s="132"/>
      <c r="E24" s="133"/>
      <c r="F24" s="133"/>
      <c r="G24" s="134"/>
      <c r="H24" s="135"/>
      <c r="I24" s="136" t="s">
        <v>28</v>
      </c>
      <c r="J24" s="137"/>
      <c r="K24" s="138"/>
      <c r="L24" s="145" t="n">
        <v>0.010162037037037</v>
      </c>
      <c r="M24" s="146" t="n">
        <v>7</v>
      </c>
      <c r="N24" s="147" t="n">
        <v>0.0165625</v>
      </c>
      <c r="O24" s="138" t="n">
        <v>8</v>
      </c>
      <c r="P24" s="145" t="n">
        <v>0.0186226851851852</v>
      </c>
      <c r="Q24" s="148" t="n">
        <v>8</v>
      </c>
      <c r="R24" s="137" t="n">
        <v>0.0296412037037037</v>
      </c>
      <c r="S24" s="146" t="n">
        <v>15</v>
      </c>
      <c r="T24" s="147" t="n">
        <v>0.0338194444444445</v>
      </c>
      <c r="U24" s="138" t="n">
        <v>13</v>
      </c>
      <c r="V24" s="145" t="n">
        <v>0.0369328703703704</v>
      </c>
      <c r="W24" s="148" t="n">
        <v>13</v>
      </c>
      <c r="X24" s="137" t="n">
        <v>0.0430439814814815</v>
      </c>
      <c r="Y24" s="138" t="n">
        <v>11</v>
      </c>
      <c r="Z24" s="145" t="n">
        <v>0.0454861111111111</v>
      </c>
      <c r="AA24" s="146" t="n">
        <v>11</v>
      </c>
      <c r="AB24" s="147" t="n">
        <v>0.049537037037037</v>
      </c>
      <c r="AC24" s="148" t="n">
        <v>11</v>
      </c>
      <c r="AD24" s="147" t="n">
        <v>0.0533449074074074</v>
      </c>
      <c r="AE24" s="138" t="n">
        <v>10</v>
      </c>
      <c r="AF24" s="145" t="n">
        <v>0.0578125</v>
      </c>
      <c r="AG24" s="148" t="n">
        <v>9</v>
      </c>
      <c r="AH24" s="137" t="n">
        <v>0.0586805555555556</v>
      </c>
      <c r="AI24" s="148" t="n">
        <v>9</v>
      </c>
    </row>
    <row r="25" customFormat="false" ht="15" hidden="false" customHeight="false" outlineLevel="0" collapsed="false">
      <c r="A25" s="109" t="n">
        <v>10</v>
      </c>
      <c r="B25" s="110" t="s">
        <v>71</v>
      </c>
      <c r="C25" s="111" t="s">
        <v>72</v>
      </c>
      <c r="D25" s="112" t="n">
        <v>0.0590393518518519</v>
      </c>
      <c r="E25" s="113" t="n">
        <v>0.0590393518518519</v>
      </c>
      <c r="F25" s="114" t="n">
        <v>0</v>
      </c>
      <c r="G25" s="115" t="n">
        <v>0.0132060185185185</v>
      </c>
      <c r="H25" s="116" t="n">
        <v>10</v>
      </c>
      <c r="I25" s="117" t="s">
        <v>27</v>
      </c>
      <c r="J25" s="118" t="n">
        <v>0.00152777777777778</v>
      </c>
      <c r="K25" s="119" t="n">
        <v>11</v>
      </c>
      <c r="L25" s="126" t="n">
        <v>0.00751157407407407</v>
      </c>
      <c r="M25" s="128" t="n">
        <v>5</v>
      </c>
      <c r="N25" s="129" t="n">
        <v>0.00710648148148148</v>
      </c>
      <c r="O25" s="119" t="n">
        <v>16</v>
      </c>
      <c r="P25" s="126" t="n">
        <v>0.00268518518518519</v>
      </c>
      <c r="Q25" s="127" t="n">
        <v>21</v>
      </c>
      <c r="R25" s="118" t="n">
        <v>0.00548611111111111</v>
      </c>
      <c r="S25" s="128" t="n">
        <v>19</v>
      </c>
      <c r="T25" s="129" t="n">
        <v>0.00452546296296296</v>
      </c>
      <c r="U25" s="119" t="n">
        <v>17</v>
      </c>
      <c r="V25" s="126" t="n">
        <v>0.00460648148148148</v>
      </c>
      <c r="W25" s="127" t="n">
        <v>21</v>
      </c>
      <c r="X25" s="118" t="n">
        <v>0.00890046296296296</v>
      </c>
      <c r="Y25" s="119" t="n">
        <v>21</v>
      </c>
      <c r="Z25" s="126" t="n">
        <v>0.00238425925925926</v>
      </c>
      <c r="AA25" s="128" t="n">
        <v>11</v>
      </c>
      <c r="AB25" s="129" t="n">
        <v>0.00409722222222222</v>
      </c>
      <c r="AC25" s="127" t="n">
        <v>6</v>
      </c>
      <c r="AD25" s="129" t="n">
        <v>0.00395833333333333</v>
      </c>
      <c r="AE25" s="119" t="n">
        <v>17</v>
      </c>
      <c r="AF25" s="126" t="n">
        <v>0.00540509259259259</v>
      </c>
      <c r="AG25" s="127" t="n">
        <v>13</v>
      </c>
      <c r="AH25" s="118" t="n">
        <v>0.000844907407407405</v>
      </c>
      <c r="AI25" s="127" t="n">
        <v>19</v>
      </c>
    </row>
    <row r="26" customFormat="false" ht="15.75" hidden="false" customHeight="false" outlineLevel="0" collapsed="false">
      <c r="A26" s="109"/>
      <c r="B26" s="130"/>
      <c r="C26" s="131"/>
      <c r="D26" s="132"/>
      <c r="E26" s="133"/>
      <c r="F26" s="133"/>
      <c r="G26" s="134"/>
      <c r="H26" s="135"/>
      <c r="I26" s="136" t="s">
        <v>28</v>
      </c>
      <c r="J26" s="137" t="n">
        <v>0.00152777777777778</v>
      </c>
      <c r="K26" s="138" t="n">
        <v>11</v>
      </c>
      <c r="L26" s="145" t="n">
        <v>0.00903935185185185</v>
      </c>
      <c r="M26" s="146" t="n">
        <v>5</v>
      </c>
      <c r="N26" s="147" t="n">
        <v>0.0161458333333333</v>
      </c>
      <c r="O26" s="138" t="n">
        <v>6</v>
      </c>
      <c r="P26" s="145" t="n">
        <v>0.0188310185185185</v>
      </c>
      <c r="Q26" s="148" t="n">
        <v>11</v>
      </c>
      <c r="R26" s="137" t="n">
        <v>0.0243171296296296</v>
      </c>
      <c r="S26" s="146" t="n">
        <v>10</v>
      </c>
      <c r="T26" s="147" t="n">
        <v>0.0288425925925926</v>
      </c>
      <c r="U26" s="138" t="n">
        <v>10</v>
      </c>
      <c r="V26" s="145" t="n">
        <v>0.0334490740740741</v>
      </c>
      <c r="W26" s="148" t="n">
        <v>10</v>
      </c>
      <c r="X26" s="137" t="n">
        <v>0.042349537037037</v>
      </c>
      <c r="Y26" s="138" t="n">
        <v>10</v>
      </c>
      <c r="Z26" s="145" t="n">
        <v>0.0447337962962963</v>
      </c>
      <c r="AA26" s="146" t="n">
        <v>10</v>
      </c>
      <c r="AB26" s="147" t="n">
        <v>0.0488310185185185</v>
      </c>
      <c r="AC26" s="148" t="n">
        <v>9</v>
      </c>
      <c r="AD26" s="147" t="n">
        <v>0.0527893518518519</v>
      </c>
      <c r="AE26" s="138" t="n">
        <v>9</v>
      </c>
      <c r="AF26" s="145" t="n">
        <v>0.0581944444444444</v>
      </c>
      <c r="AG26" s="148" t="n">
        <v>10</v>
      </c>
      <c r="AH26" s="137" t="n">
        <v>0.0590393518518519</v>
      </c>
      <c r="AI26" s="148" t="n">
        <v>10</v>
      </c>
    </row>
    <row r="27" customFormat="false" ht="15" hidden="false" customHeight="false" outlineLevel="0" collapsed="false">
      <c r="A27" s="109" t="n">
        <v>11</v>
      </c>
      <c r="B27" s="110" t="s">
        <v>37</v>
      </c>
      <c r="C27" s="111" t="s">
        <v>26</v>
      </c>
      <c r="D27" s="112" t="n">
        <v>0.0596296296296296</v>
      </c>
      <c r="E27" s="113" t="n">
        <v>0.0596296296296296</v>
      </c>
      <c r="F27" s="114" t="n">
        <v>0</v>
      </c>
      <c r="G27" s="115" t="n">
        <v>0.0137962962962963</v>
      </c>
      <c r="H27" s="116" t="n">
        <v>11</v>
      </c>
      <c r="I27" s="117" t="s">
        <v>27</v>
      </c>
      <c r="J27" s="125" t="n">
        <v>0.00135416666666667</v>
      </c>
      <c r="K27" s="123" t="n">
        <v>3</v>
      </c>
      <c r="L27" s="126" t="n">
        <v>0.0107175925925926</v>
      </c>
      <c r="M27" s="128" t="n">
        <v>17</v>
      </c>
      <c r="N27" s="129" t="n">
        <v>0.012650462962963</v>
      </c>
      <c r="O27" s="119" t="n">
        <v>30</v>
      </c>
      <c r="P27" s="126" t="n">
        <v>0.00171296296296296</v>
      </c>
      <c r="Q27" s="127" t="n">
        <v>5</v>
      </c>
      <c r="R27" s="118" t="n">
        <v>0.0049537037037037</v>
      </c>
      <c r="S27" s="128" t="n">
        <v>15</v>
      </c>
      <c r="T27" s="129" t="n">
        <v>0.00349537037037037</v>
      </c>
      <c r="U27" s="119" t="n">
        <v>6</v>
      </c>
      <c r="V27" s="120" t="n">
        <v>0.00259259259259259</v>
      </c>
      <c r="W27" s="124" t="n">
        <v>2</v>
      </c>
      <c r="X27" s="118" t="n">
        <v>0.0080787037037037</v>
      </c>
      <c r="Y27" s="119" t="n">
        <v>18</v>
      </c>
      <c r="Z27" s="120" t="n">
        <v>0.00165509259259259</v>
      </c>
      <c r="AA27" s="121" t="n">
        <v>1</v>
      </c>
      <c r="AB27" s="129" t="n">
        <v>0.00416666666666667</v>
      </c>
      <c r="AC27" s="127" t="n">
        <v>7</v>
      </c>
      <c r="AD27" s="129" t="n">
        <v>0.00361111111111111</v>
      </c>
      <c r="AE27" s="119" t="n">
        <v>7</v>
      </c>
      <c r="AF27" s="120" t="n">
        <v>0.00383101851851852</v>
      </c>
      <c r="AG27" s="124" t="n">
        <v>1</v>
      </c>
      <c r="AH27" s="118" t="n">
        <v>0.000810185185185178</v>
      </c>
      <c r="AI27" s="127" t="n">
        <v>17</v>
      </c>
    </row>
    <row r="28" customFormat="false" ht="15.75" hidden="false" customHeight="false" outlineLevel="0" collapsed="false">
      <c r="A28" s="109"/>
      <c r="B28" s="130"/>
      <c r="C28" s="131"/>
      <c r="D28" s="132"/>
      <c r="E28" s="133"/>
      <c r="F28" s="133"/>
      <c r="G28" s="134"/>
      <c r="H28" s="135"/>
      <c r="I28" s="136" t="s">
        <v>28</v>
      </c>
      <c r="J28" s="144" t="n">
        <v>0.00135416666666667</v>
      </c>
      <c r="K28" s="142" t="n">
        <v>3</v>
      </c>
      <c r="L28" s="145" t="n">
        <v>0.0120717592592593</v>
      </c>
      <c r="M28" s="146" t="n">
        <v>17</v>
      </c>
      <c r="N28" s="147" t="n">
        <v>0.0247222222222222</v>
      </c>
      <c r="O28" s="138" t="n">
        <v>25</v>
      </c>
      <c r="P28" s="145" t="n">
        <v>0.0264351851851852</v>
      </c>
      <c r="Q28" s="148" t="n">
        <v>23</v>
      </c>
      <c r="R28" s="137" t="n">
        <v>0.0313888888888889</v>
      </c>
      <c r="S28" s="146" t="n">
        <v>17</v>
      </c>
      <c r="T28" s="147" t="n">
        <v>0.0348842592592593</v>
      </c>
      <c r="U28" s="138" t="n">
        <v>15</v>
      </c>
      <c r="V28" s="145" t="n">
        <v>0.0374768518518519</v>
      </c>
      <c r="W28" s="148" t="n">
        <v>14</v>
      </c>
      <c r="X28" s="137" t="n">
        <v>0.0455555555555556</v>
      </c>
      <c r="Y28" s="138" t="n">
        <v>13</v>
      </c>
      <c r="Z28" s="145" t="n">
        <v>0.0472106481481482</v>
      </c>
      <c r="AA28" s="146" t="n">
        <v>12</v>
      </c>
      <c r="AB28" s="147" t="n">
        <v>0.0513773148148148</v>
      </c>
      <c r="AC28" s="148" t="n">
        <v>12</v>
      </c>
      <c r="AD28" s="147" t="n">
        <v>0.0549884259259259</v>
      </c>
      <c r="AE28" s="138" t="n">
        <v>12</v>
      </c>
      <c r="AF28" s="145" t="n">
        <v>0.0588194444444444</v>
      </c>
      <c r="AG28" s="148" t="n">
        <v>11</v>
      </c>
      <c r="AH28" s="137" t="n">
        <v>0.0596296296296296</v>
      </c>
      <c r="AI28" s="148" t="n">
        <v>11</v>
      </c>
    </row>
    <row r="29" customFormat="false" ht="15" hidden="false" customHeight="false" outlineLevel="0" collapsed="false">
      <c r="A29" s="109" t="n">
        <v>12</v>
      </c>
      <c r="B29" s="110" t="s">
        <v>112</v>
      </c>
      <c r="C29" s="111" t="s">
        <v>113</v>
      </c>
      <c r="D29" s="112" t="n">
        <v>0.0638310185185185</v>
      </c>
      <c r="E29" s="113" t="n">
        <v>0.0638310185185185</v>
      </c>
      <c r="F29" s="114" t="n">
        <v>0</v>
      </c>
      <c r="G29" s="115" t="n">
        <v>0.0179976851851852</v>
      </c>
      <c r="H29" s="116" t="n">
        <v>12</v>
      </c>
      <c r="I29" s="117" t="s">
        <v>27</v>
      </c>
      <c r="J29" s="118" t="n">
        <v>0.00157407407407407</v>
      </c>
      <c r="K29" s="119" t="n">
        <v>14</v>
      </c>
      <c r="L29" s="126" t="n">
        <v>0.0119560185185185</v>
      </c>
      <c r="M29" s="128" t="n">
        <v>22</v>
      </c>
      <c r="N29" s="129" t="n">
        <v>0.00694444444444444</v>
      </c>
      <c r="O29" s="119" t="n">
        <v>14</v>
      </c>
      <c r="P29" s="126" t="n">
        <v>0.00207175925925926</v>
      </c>
      <c r="Q29" s="127" t="n">
        <v>15</v>
      </c>
      <c r="R29" s="118" t="n">
        <v>0.00424768518518519</v>
      </c>
      <c r="S29" s="128" t="n">
        <v>10</v>
      </c>
      <c r="T29" s="129" t="n">
        <v>0.00361111111111111</v>
      </c>
      <c r="U29" s="119" t="n">
        <v>7</v>
      </c>
      <c r="V29" s="126" t="n">
        <v>0.00408564814814815</v>
      </c>
      <c r="W29" s="127" t="n">
        <v>19</v>
      </c>
      <c r="X29" s="118" t="n">
        <v>0.00760416666666667</v>
      </c>
      <c r="Y29" s="119" t="n">
        <v>12</v>
      </c>
      <c r="Z29" s="126" t="n">
        <v>0.00256944444444444</v>
      </c>
      <c r="AA29" s="128" t="n">
        <v>17</v>
      </c>
      <c r="AB29" s="129" t="n">
        <v>0.00482638888888889</v>
      </c>
      <c r="AC29" s="127" t="n">
        <v>19</v>
      </c>
      <c r="AD29" s="129" t="n">
        <v>0.00399305555555556</v>
      </c>
      <c r="AE29" s="119" t="n">
        <v>19</v>
      </c>
      <c r="AF29" s="126" t="n">
        <v>0.00935185185185185</v>
      </c>
      <c r="AG29" s="127" t="n">
        <v>27</v>
      </c>
      <c r="AH29" s="118" t="n">
        <v>0.000995370370370383</v>
      </c>
      <c r="AI29" s="127" t="n">
        <v>29</v>
      </c>
    </row>
    <row r="30" customFormat="false" ht="15.75" hidden="false" customHeight="false" outlineLevel="0" collapsed="false">
      <c r="A30" s="109"/>
      <c r="B30" s="130"/>
      <c r="C30" s="131"/>
      <c r="D30" s="132"/>
      <c r="E30" s="133"/>
      <c r="F30" s="133"/>
      <c r="G30" s="134"/>
      <c r="H30" s="135"/>
      <c r="I30" s="136" t="s">
        <v>28</v>
      </c>
      <c r="J30" s="137" t="n">
        <v>0.00157407407407407</v>
      </c>
      <c r="K30" s="138" t="n">
        <v>14</v>
      </c>
      <c r="L30" s="145" t="n">
        <v>0.0135300925925926</v>
      </c>
      <c r="M30" s="146" t="n">
        <v>21</v>
      </c>
      <c r="N30" s="147" t="n">
        <v>0.020474537037037</v>
      </c>
      <c r="O30" s="138" t="n">
        <v>18</v>
      </c>
      <c r="P30" s="145" t="n">
        <v>0.0225462962962963</v>
      </c>
      <c r="Q30" s="148" t="n">
        <v>17</v>
      </c>
      <c r="R30" s="137" t="n">
        <v>0.0267939814814815</v>
      </c>
      <c r="S30" s="146" t="n">
        <v>12</v>
      </c>
      <c r="T30" s="147" t="n">
        <v>0.0304050925925926</v>
      </c>
      <c r="U30" s="138" t="n">
        <v>11</v>
      </c>
      <c r="V30" s="145" t="n">
        <v>0.0344907407407407</v>
      </c>
      <c r="W30" s="148" t="n">
        <v>11</v>
      </c>
      <c r="X30" s="137" t="n">
        <v>0.0420949074074074</v>
      </c>
      <c r="Y30" s="138" t="n">
        <v>9</v>
      </c>
      <c r="Z30" s="145" t="n">
        <v>0.0446643518518519</v>
      </c>
      <c r="AA30" s="146" t="n">
        <v>9</v>
      </c>
      <c r="AB30" s="147" t="n">
        <v>0.0494907407407407</v>
      </c>
      <c r="AC30" s="148" t="n">
        <v>10</v>
      </c>
      <c r="AD30" s="147" t="n">
        <v>0.0534837962962963</v>
      </c>
      <c r="AE30" s="138" t="n">
        <v>11</v>
      </c>
      <c r="AF30" s="145" t="n">
        <v>0.0628356481481481</v>
      </c>
      <c r="AG30" s="148" t="n">
        <v>12</v>
      </c>
      <c r="AH30" s="137" t="n">
        <v>0.0638310185185185</v>
      </c>
      <c r="AI30" s="148" t="n">
        <v>12</v>
      </c>
    </row>
    <row r="31" customFormat="false" ht="15" hidden="false" customHeight="false" outlineLevel="0" collapsed="false">
      <c r="A31" s="109" t="n">
        <v>13</v>
      </c>
      <c r="B31" s="110" t="s">
        <v>135</v>
      </c>
      <c r="C31" s="111" t="s">
        <v>136</v>
      </c>
      <c r="D31" s="112" t="n">
        <v>0.0651967592592593</v>
      </c>
      <c r="E31" s="113" t="n">
        <v>0.0651967592592593</v>
      </c>
      <c r="F31" s="114" t="n">
        <v>0</v>
      </c>
      <c r="G31" s="115" t="n">
        <v>0.0193634259259259</v>
      </c>
      <c r="H31" s="116" t="n">
        <v>13</v>
      </c>
      <c r="I31" s="117" t="s">
        <v>27</v>
      </c>
      <c r="J31" s="118" t="n">
        <v>0.00170138888888889</v>
      </c>
      <c r="K31" s="119" t="n">
        <v>24</v>
      </c>
      <c r="L31" s="126" t="n">
        <v>0.009375</v>
      </c>
      <c r="M31" s="128" t="n">
        <v>11</v>
      </c>
      <c r="N31" s="129" t="n">
        <v>0.0131481481481481</v>
      </c>
      <c r="O31" s="119" t="n">
        <v>31</v>
      </c>
      <c r="P31" s="126" t="n">
        <v>0.00326388888888889</v>
      </c>
      <c r="Q31" s="127" t="n">
        <v>28</v>
      </c>
      <c r="R31" s="118" t="n">
        <v>0.00444444444444444</v>
      </c>
      <c r="S31" s="128" t="n">
        <v>12</v>
      </c>
      <c r="T31" s="129" t="n">
        <v>0.00375</v>
      </c>
      <c r="U31" s="119" t="n">
        <v>8</v>
      </c>
      <c r="V31" s="126" t="n">
        <v>0.00403935185185185</v>
      </c>
      <c r="W31" s="127" t="n">
        <v>18</v>
      </c>
      <c r="X31" s="118" t="n">
        <v>0.00825231481481482</v>
      </c>
      <c r="Y31" s="119" t="n">
        <v>20</v>
      </c>
      <c r="Z31" s="126" t="n">
        <v>0.0019212962962963</v>
      </c>
      <c r="AA31" s="128" t="n">
        <v>4</v>
      </c>
      <c r="AB31" s="129" t="n">
        <v>0.00435185185185185</v>
      </c>
      <c r="AC31" s="127" t="n">
        <v>13</v>
      </c>
      <c r="AD31" s="129" t="n">
        <v>0.00402777777777778</v>
      </c>
      <c r="AE31" s="119" t="n">
        <v>21</v>
      </c>
      <c r="AF31" s="126" t="n">
        <v>0.00614583333333333</v>
      </c>
      <c r="AG31" s="127" t="n">
        <v>15</v>
      </c>
      <c r="AH31" s="118" t="n">
        <v>0.000775462962962964</v>
      </c>
      <c r="AI31" s="127" t="n">
        <v>10</v>
      </c>
    </row>
    <row r="32" customFormat="false" ht="15.75" hidden="false" customHeight="false" outlineLevel="0" collapsed="false">
      <c r="A32" s="109"/>
      <c r="B32" s="130"/>
      <c r="C32" s="131"/>
      <c r="D32" s="132"/>
      <c r="E32" s="133"/>
      <c r="F32" s="133"/>
      <c r="G32" s="134"/>
      <c r="H32" s="135"/>
      <c r="I32" s="136" t="s">
        <v>28</v>
      </c>
      <c r="J32" s="137" t="n">
        <v>0.00170138888888889</v>
      </c>
      <c r="K32" s="138" t="n">
        <v>24</v>
      </c>
      <c r="L32" s="145" t="n">
        <v>0.0110763888888889</v>
      </c>
      <c r="M32" s="146" t="n">
        <v>12</v>
      </c>
      <c r="N32" s="147" t="n">
        <v>0.024224537037037</v>
      </c>
      <c r="O32" s="138" t="n">
        <v>23</v>
      </c>
      <c r="P32" s="145" t="n">
        <v>0.0274884259259259</v>
      </c>
      <c r="Q32" s="148" t="n">
        <v>25</v>
      </c>
      <c r="R32" s="137" t="n">
        <v>0.0319328703703704</v>
      </c>
      <c r="S32" s="146" t="n">
        <v>18</v>
      </c>
      <c r="T32" s="147" t="n">
        <v>0.0356828703703704</v>
      </c>
      <c r="U32" s="138" t="n">
        <v>17</v>
      </c>
      <c r="V32" s="145" t="n">
        <v>0.0397222222222222</v>
      </c>
      <c r="W32" s="148" t="n">
        <v>17</v>
      </c>
      <c r="X32" s="137" t="n">
        <v>0.047974537037037</v>
      </c>
      <c r="Y32" s="138" t="n">
        <v>16</v>
      </c>
      <c r="Z32" s="145" t="n">
        <v>0.0498958333333333</v>
      </c>
      <c r="AA32" s="146" t="n">
        <v>15</v>
      </c>
      <c r="AB32" s="147" t="n">
        <v>0.0542476851851852</v>
      </c>
      <c r="AC32" s="148" t="n">
        <v>14</v>
      </c>
      <c r="AD32" s="147" t="n">
        <v>0.058275462962963</v>
      </c>
      <c r="AE32" s="138" t="n">
        <v>14</v>
      </c>
      <c r="AF32" s="145" t="n">
        <v>0.0644212962962963</v>
      </c>
      <c r="AG32" s="148" t="n">
        <v>13</v>
      </c>
      <c r="AH32" s="137" t="n">
        <v>0.0651967592592593</v>
      </c>
      <c r="AI32" s="148" t="n">
        <v>13</v>
      </c>
    </row>
    <row r="33" customFormat="false" ht="15" hidden="false" customHeight="false" outlineLevel="0" collapsed="false">
      <c r="A33" s="109" t="n">
        <v>14</v>
      </c>
      <c r="B33" s="110" t="s">
        <v>119</v>
      </c>
      <c r="C33" s="111" t="s">
        <v>69</v>
      </c>
      <c r="D33" s="112" t="n">
        <v>0.0657986111111111</v>
      </c>
      <c r="E33" s="113" t="n">
        <v>0.0657986111111111</v>
      </c>
      <c r="F33" s="114" t="n">
        <v>0</v>
      </c>
      <c r="G33" s="115" t="n">
        <v>0.0199652777777778</v>
      </c>
      <c r="H33" s="116" t="n">
        <v>14</v>
      </c>
      <c r="I33" s="117" t="s">
        <v>27</v>
      </c>
      <c r="J33" s="118" t="n">
        <v>0.00157407407407407</v>
      </c>
      <c r="K33" s="119" t="n">
        <v>14</v>
      </c>
      <c r="L33" s="126" t="n">
        <v>0.0103356481481481</v>
      </c>
      <c r="M33" s="128" t="n">
        <v>16</v>
      </c>
      <c r="N33" s="129" t="n">
        <v>0.00614583333333333</v>
      </c>
      <c r="O33" s="119" t="n">
        <v>8</v>
      </c>
      <c r="P33" s="126" t="n">
        <v>0.00204861111111111</v>
      </c>
      <c r="Q33" s="127" t="n">
        <v>12</v>
      </c>
      <c r="R33" s="118" t="n">
        <v>0.0149421296296296</v>
      </c>
      <c r="S33" s="128" t="n">
        <v>30</v>
      </c>
      <c r="T33" s="129" t="n">
        <v>0.00391203703703704</v>
      </c>
      <c r="U33" s="119" t="n">
        <v>12</v>
      </c>
      <c r="V33" s="126" t="n">
        <v>0.00372685185185185</v>
      </c>
      <c r="W33" s="127" t="n">
        <v>16</v>
      </c>
      <c r="X33" s="118" t="n">
        <v>0.0069212962962963</v>
      </c>
      <c r="Y33" s="119" t="n">
        <v>9</v>
      </c>
      <c r="Z33" s="126" t="n">
        <v>0.0021875</v>
      </c>
      <c r="AA33" s="128" t="n">
        <v>9</v>
      </c>
      <c r="AB33" s="129" t="n">
        <v>0.00421296296296296</v>
      </c>
      <c r="AC33" s="127" t="n">
        <v>10</v>
      </c>
      <c r="AD33" s="129" t="n">
        <v>0.00435185185185185</v>
      </c>
      <c r="AE33" s="119" t="n">
        <v>28</v>
      </c>
      <c r="AF33" s="126" t="n">
        <v>0.00472222222222222</v>
      </c>
      <c r="AG33" s="127" t="n">
        <v>10</v>
      </c>
      <c r="AH33" s="125" t="n">
        <v>0.000717592592592603</v>
      </c>
      <c r="AI33" s="124" t="n">
        <v>2</v>
      </c>
    </row>
    <row r="34" customFormat="false" ht="15.75" hidden="false" customHeight="false" outlineLevel="0" collapsed="false">
      <c r="A34" s="109"/>
      <c r="B34" s="130"/>
      <c r="C34" s="131"/>
      <c r="D34" s="132"/>
      <c r="E34" s="133"/>
      <c r="F34" s="133"/>
      <c r="G34" s="134"/>
      <c r="H34" s="135"/>
      <c r="I34" s="136" t="s">
        <v>28</v>
      </c>
      <c r="J34" s="137" t="n">
        <v>0.00157407407407407</v>
      </c>
      <c r="K34" s="138" t="n">
        <v>14</v>
      </c>
      <c r="L34" s="145" t="n">
        <v>0.0119097222222222</v>
      </c>
      <c r="M34" s="146" t="n">
        <v>16</v>
      </c>
      <c r="N34" s="147" t="n">
        <v>0.0180555555555556</v>
      </c>
      <c r="O34" s="138" t="n">
        <v>13</v>
      </c>
      <c r="P34" s="145" t="n">
        <v>0.0201041666666667</v>
      </c>
      <c r="Q34" s="148" t="n">
        <v>13</v>
      </c>
      <c r="R34" s="137" t="n">
        <v>0.0350462962962963</v>
      </c>
      <c r="S34" s="146" t="n">
        <v>20</v>
      </c>
      <c r="T34" s="147" t="n">
        <v>0.0389583333333333</v>
      </c>
      <c r="U34" s="138" t="n">
        <v>20</v>
      </c>
      <c r="V34" s="145" t="n">
        <v>0.0426851851851852</v>
      </c>
      <c r="W34" s="148" t="n">
        <v>19</v>
      </c>
      <c r="X34" s="137" t="n">
        <v>0.0496064814814815</v>
      </c>
      <c r="Y34" s="138" t="n">
        <v>17</v>
      </c>
      <c r="Z34" s="145" t="n">
        <v>0.0517939814814815</v>
      </c>
      <c r="AA34" s="146" t="n">
        <v>17</v>
      </c>
      <c r="AB34" s="147" t="n">
        <v>0.0560069444444445</v>
      </c>
      <c r="AC34" s="148" t="n">
        <v>17</v>
      </c>
      <c r="AD34" s="147" t="n">
        <v>0.0603587962962963</v>
      </c>
      <c r="AE34" s="138" t="n">
        <v>17</v>
      </c>
      <c r="AF34" s="145" t="n">
        <v>0.0650810185185185</v>
      </c>
      <c r="AG34" s="148" t="n">
        <v>15</v>
      </c>
      <c r="AH34" s="137" t="n">
        <v>0.0657986111111111</v>
      </c>
      <c r="AI34" s="148" t="n">
        <v>14</v>
      </c>
    </row>
    <row r="35" customFormat="false" ht="15" hidden="false" customHeight="false" outlineLevel="0" collapsed="false">
      <c r="A35" s="109" t="n">
        <v>15</v>
      </c>
      <c r="B35" s="110" t="s">
        <v>139</v>
      </c>
      <c r="C35" s="111" t="s">
        <v>136</v>
      </c>
      <c r="D35" s="112" t="n">
        <v>0.0665162037037037</v>
      </c>
      <c r="E35" s="113" t="n">
        <v>0.0665162037037037</v>
      </c>
      <c r="F35" s="114" t="n">
        <v>0</v>
      </c>
      <c r="G35" s="115" t="n">
        <v>0.0206828703703704</v>
      </c>
      <c r="H35" s="116" t="n">
        <v>15</v>
      </c>
      <c r="I35" s="117" t="s">
        <v>27</v>
      </c>
      <c r="J35" s="118" t="n">
        <v>0.00136574074074074</v>
      </c>
      <c r="K35" s="119" t="n">
        <v>4</v>
      </c>
      <c r="L35" s="126" t="n">
        <v>0.0145601851851852</v>
      </c>
      <c r="M35" s="128" t="n">
        <v>25</v>
      </c>
      <c r="N35" s="129" t="n">
        <v>0.00599537037037037</v>
      </c>
      <c r="O35" s="119" t="n">
        <v>6</v>
      </c>
      <c r="P35" s="126" t="n">
        <v>0.00309027777777778</v>
      </c>
      <c r="Q35" s="127" t="n">
        <v>25</v>
      </c>
      <c r="R35" s="118" t="n">
        <v>0.00391203703703704</v>
      </c>
      <c r="S35" s="128" t="n">
        <v>8</v>
      </c>
      <c r="T35" s="129" t="n">
        <v>0.0052662037037037</v>
      </c>
      <c r="U35" s="119" t="n">
        <v>24</v>
      </c>
      <c r="V35" s="126" t="n">
        <v>0.00506944444444444</v>
      </c>
      <c r="W35" s="127" t="n">
        <v>25</v>
      </c>
      <c r="X35" s="118" t="n">
        <v>0.00784722222222222</v>
      </c>
      <c r="Y35" s="119" t="n">
        <v>16</v>
      </c>
      <c r="Z35" s="126" t="n">
        <v>0.00306712962962963</v>
      </c>
      <c r="AA35" s="128" t="n">
        <v>25</v>
      </c>
      <c r="AB35" s="129" t="n">
        <v>0.00452546296296296</v>
      </c>
      <c r="AC35" s="127" t="n">
        <v>16</v>
      </c>
      <c r="AD35" s="129" t="n">
        <v>0.0041087962962963</v>
      </c>
      <c r="AE35" s="119" t="n">
        <v>23</v>
      </c>
      <c r="AF35" s="126" t="n">
        <v>0.00702546296296296</v>
      </c>
      <c r="AG35" s="127" t="n">
        <v>18</v>
      </c>
      <c r="AH35" s="125" t="n">
        <v>0.000682870370370362</v>
      </c>
      <c r="AI35" s="124" t="n">
        <v>1</v>
      </c>
    </row>
    <row r="36" customFormat="false" ht="12" hidden="false" customHeight="true" outlineLevel="0" collapsed="false">
      <c r="A36" s="109"/>
      <c r="B36" s="130"/>
      <c r="C36" s="131"/>
      <c r="D36" s="132"/>
      <c r="E36" s="133"/>
      <c r="F36" s="133"/>
      <c r="G36" s="134"/>
      <c r="H36" s="135"/>
      <c r="I36" s="136" t="s">
        <v>28</v>
      </c>
      <c r="J36" s="137" t="n">
        <v>0.00136574074074074</v>
      </c>
      <c r="K36" s="138" t="n">
        <v>4</v>
      </c>
      <c r="L36" s="145" t="n">
        <v>0.0159259259259259</v>
      </c>
      <c r="M36" s="146" t="n">
        <v>25</v>
      </c>
      <c r="N36" s="147" t="n">
        <v>0.0219212962962963</v>
      </c>
      <c r="O36" s="138" t="n">
        <v>20</v>
      </c>
      <c r="P36" s="145" t="n">
        <v>0.0250115740740741</v>
      </c>
      <c r="Q36" s="148" t="n">
        <v>21</v>
      </c>
      <c r="R36" s="137" t="n">
        <v>0.0289236111111111</v>
      </c>
      <c r="S36" s="146" t="n">
        <v>13</v>
      </c>
      <c r="T36" s="147" t="n">
        <v>0.0341898148148148</v>
      </c>
      <c r="U36" s="138" t="n">
        <v>14</v>
      </c>
      <c r="V36" s="145" t="n">
        <v>0.0392592592592593</v>
      </c>
      <c r="W36" s="148" t="n">
        <v>16</v>
      </c>
      <c r="X36" s="137" t="n">
        <v>0.0471064814814815</v>
      </c>
      <c r="Y36" s="138" t="n">
        <v>15</v>
      </c>
      <c r="Z36" s="145" t="n">
        <v>0.0501736111111111</v>
      </c>
      <c r="AA36" s="146" t="n">
        <v>16</v>
      </c>
      <c r="AB36" s="147" t="n">
        <v>0.0546990740740741</v>
      </c>
      <c r="AC36" s="148" t="n">
        <v>15</v>
      </c>
      <c r="AD36" s="147" t="n">
        <v>0.0588078703703704</v>
      </c>
      <c r="AE36" s="138" t="n">
        <v>15</v>
      </c>
      <c r="AF36" s="145" t="n">
        <v>0.0658333333333333</v>
      </c>
      <c r="AG36" s="148" t="n">
        <v>16</v>
      </c>
      <c r="AH36" s="137" t="n">
        <v>0.0665162037037037</v>
      </c>
      <c r="AI36" s="148" t="n">
        <v>16</v>
      </c>
    </row>
    <row r="37" customFormat="false" ht="15" hidden="false" customHeight="false" outlineLevel="0" collapsed="false">
      <c r="A37" s="109" t="n">
        <v>16</v>
      </c>
      <c r="B37" s="110" t="s">
        <v>30</v>
      </c>
      <c r="C37" s="111" t="s">
        <v>31</v>
      </c>
      <c r="D37" s="112" t="n">
        <v>0.068275462962963</v>
      </c>
      <c r="E37" s="113" t="n">
        <v>0.068275462962963</v>
      </c>
      <c r="F37" s="114" t="n">
        <v>0</v>
      </c>
      <c r="G37" s="115" t="n">
        <v>0.0224421296296296</v>
      </c>
      <c r="H37" s="116" t="n">
        <v>16</v>
      </c>
      <c r="I37" s="117" t="s">
        <v>27</v>
      </c>
      <c r="J37" s="118" t="n">
        <v>0.00149305555555556</v>
      </c>
      <c r="K37" s="119" t="n">
        <v>10</v>
      </c>
      <c r="L37" s="126" t="n">
        <v>0.00747685185185185</v>
      </c>
      <c r="M37" s="128" t="n">
        <v>4</v>
      </c>
      <c r="N37" s="129" t="n">
        <v>0.00765046296296296</v>
      </c>
      <c r="O37" s="119" t="n">
        <v>19</v>
      </c>
      <c r="P37" s="126" t="n">
        <v>0.00172453703703704</v>
      </c>
      <c r="Q37" s="127" t="n">
        <v>6</v>
      </c>
      <c r="R37" s="118" t="n">
        <v>0.0200694444444444</v>
      </c>
      <c r="S37" s="128" t="n">
        <v>33</v>
      </c>
      <c r="T37" s="129" t="n">
        <v>0.00488425925925926</v>
      </c>
      <c r="U37" s="119" t="n">
        <v>20</v>
      </c>
      <c r="V37" s="126" t="n">
        <v>0.00292824074074074</v>
      </c>
      <c r="W37" s="127" t="n">
        <v>5</v>
      </c>
      <c r="X37" s="118" t="n">
        <v>0.00642361111111111</v>
      </c>
      <c r="Y37" s="119" t="n">
        <v>7</v>
      </c>
      <c r="Z37" s="126" t="n">
        <v>0.0019212962962963</v>
      </c>
      <c r="AA37" s="128" t="n">
        <v>4</v>
      </c>
      <c r="AB37" s="129" t="n">
        <v>0.0046412037037037</v>
      </c>
      <c r="AC37" s="127" t="n">
        <v>17</v>
      </c>
      <c r="AD37" s="129" t="n">
        <v>0.00392361111111111</v>
      </c>
      <c r="AE37" s="119" t="n">
        <v>16</v>
      </c>
      <c r="AF37" s="126" t="n">
        <v>0.00438657407407407</v>
      </c>
      <c r="AG37" s="127" t="n">
        <v>6</v>
      </c>
      <c r="AH37" s="118" t="n">
        <v>0.000752314814814803</v>
      </c>
      <c r="AI37" s="127" t="n">
        <v>5</v>
      </c>
    </row>
    <row r="38" customFormat="false" ht="15.75" hidden="false" customHeight="false" outlineLevel="0" collapsed="false">
      <c r="A38" s="109"/>
      <c r="B38" s="130"/>
      <c r="C38" s="131"/>
      <c r="D38" s="132"/>
      <c r="E38" s="133"/>
      <c r="F38" s="133"/>
      <c r="G38" s="134"/>
      <c r="H38" s="135"/>
      <c r="I38" s="136" t="s">
        <v>28</v>
      </c>
      <c r="J38" s="137" t="n">
        <v>0.00149305555555556</v>
      </c>
      <c r="K38" s="138" t="n">
        <v>10</v>
      </c>
      <c r="L38" s="145" t="n">
        <v>0.00896990740740741</v>
      </c>
      <c r="M38" s="146" t="n">
        <v>4</v>
      </c>
      <c r="N38" s="147" t="n">
        <v>0.0166203703703704</v>
      </c>
      <c r="O38" s="138" t="n">
        <v>9</v>
      </c>
      <c r="P38" s="145" t="n">
        <v>0.0183449074074074</v>
      </c>
      <c r="Q38" s="148" t="n">
        <v>6</v>
      </c>
      <c r="R38" s="137" t="n">
        <v>0.0384143518518519</v>
      </c>
      <c r="S38" s="146" t="n">
        <v>26</v>
      </c>
      <c r="T38" s="147" t="n">
        <v>0.0432986111111111</v>
      </c>
      <c r="U38" s="138" t="n">
        <v>24</v>
      </c>
      <c r="V38" s="145" t="n">
        <v>0.0462268518518519</v>
      </c>
      <c r="W38" s="148" t="n">
        <v>22</v>
      </c>
      <c r="X38" s="137" t="n">
        <v>0.052650462962963</v>
      </c>
      <c r="Y38" s="138" t="n">
        <v>20</v>
      </c>
      <c r="Z38" s="145" t="n">
        <v>0.0545717592592593</v>
      </c>
      <c r="AA38" s="146" t="n">
        <v>19</v>
      </c>
      <c r="AB38" s="147" t="n">
        <v>0.059212962962963</v>
      </c>
      <c r="AC38" s="148" t="n">
        <v>18</v>
      </c>
      <c r="AD38" s="147" t="n">
        <v>0.0631365740740741</v>
      </c>
      <c r="AE38" s="138" t="n">
        <v>18</v>
      </c>
      <c r="AF38" s="145" t="n">
        <v>0.0675231481481482</v>
      </c>
      <c r="AG38" s="148" t="n">
        <v>17</v>
      </c>
      <c r="AH38" s="137" t="n">
        <v>0.068275462962963</v>
      </c>
      <c r="AI38" s="148" t="n">
        <v>17</v>
      </c>
    </row>
    <row r="39" customFormat="false" ht="15" hidden="false" customHeight="false" outlineLevel="0" collapsed="false">
      <c r="A39" s="109" t="n">
        <v>17</v>
      </c>
      <c r="B39" s="110" t="s">
        <v>126</v>
      </c>
      <c r="C39" s="111" t="s">
        <v>127</v>
      </c>
      <c r="D39" s="112" t="n">
        <v>0.0697685185185185</v>
      </c>
      <c r="E39" s="113" t="n">
        <v>0.0697685185185185</v>
      </c>
      <c r="F39" s="114" t="n">
        <v>0</v>
      </c>
      <c r="G39" s="115" t="n">
        <v>0.0239351851851852</v>
      </c>
      <c r="H39" s="116" t="n">
        <v>17</v>
      </c>
      <c r="I39" s="117" t="s">
        <v>27</v>
      </c>
      <c r="J39" s="118" t="n">
        <v>0.00159722222222222</v>
      </c>
      <c r="K39" s="119" t="n">
        <v>16</v>
      </c>
      <c r="L39" s="126" t="n">
        <v>0.0112268518518519</v>
      </c>
      <c r="M39" s="128" t="n">
        <v>20</v>
      </c>
      <c r="N39" s="129" t="n">
        <v>0.00710648148148148</v>
      </c>
      <c r="O39" s="119" t="n">
        <v>16</v>
      </c>
      <c r="P39" s="126" t="n">
        <v>0.00310185185185185</v>
      </c>
      <c r="Q39" s="127" t="n">
        <v>26</v>
      </c>
      <c r="R39" s="118" t="n">
        <v>0.00802083333333333</v>
      </c>
      <c r="S39" s="128" t="n">
        <v>27</v>
      </c>
      <c r="T39" s="129" t="n">
        <v>0.00386574074074074</v>
      </c>
      <c r="U39" s="119" t="n">
        <v>10</v>
      </c>
      <c r="V39" s="126" t="n">
        <v>0.00383101851851852</v>
      </c>
      <c r="W39" s="127" t="n">
        <v>17</v>
      </c>
      <c r="X39" s="118" t="n">
        <v>0.00774305555555556</v>
      </c>
      <c r="Y39" s="119" t="n">
        <v>14</v>
      </c>
      <c r="Z39" s="126" t="n">
        <v>0.00306712962962963</v>
      </c>
      <c r="AA39" s="128" t="n">
        <v>25</v>
      </c>
      <c r="AB39" s="129" t="n">
        <v>0.00560185185185185</v>
      </c>
      <c r="AC39" s="127" t="n">
        <v>24</v>
      </c>
      <c r="AD39" s="129" t="n">
        <v>0.00416666666666667</v>
      </c>
      <c r="AE39" s="119" t="n">
        <v>25</v>
      </c>
      <c r="AF39" s="126" t="n">
        <v>0.00966435185185185</v>
      </c>
      <c r="AG39" s="127" t="n">
        <v>29</v>
      </c>
      <c r="AH39" s="118" t="n">
        <v>0.000775462962962964</v>
      </c>
      <c r="AI39" s="127" t="n">
        <v>10</v>
      </c>
    </row>
    <row r="40" customFormat="false" ht="15.75" hidden="false" customHeight="false" outlineLevel="0" collapsed="false">
      <c r="A40" s="109"/>
      <c r="B40" s="130"/>
      <c r="C40" s="131"/>
      <c r="D40" s="132"/>
      <c r="E40" s="133"/>
      <c r="F40" s="133"/>
      <c r="G40" s="134"/>
      <c r="H40" s="135"/>
      <c r="I40" s="136" t="s">
        <v>28</v>
      </c>
      <c r="J40" s="137" t="n">
        <v>0.00159722222222222</v>
      </c>
      <c r="K40" s="138" t="n">
        <v>16</v>
      </c>
      <c r="L40" s="145" t="n">
        <v>0.0128240740740741</v>
      </c>
      <c r="M40" s="146" t="n">
        <v>19</v>
      </c>
      <c r="N40" s="147" t="n">
        <v>0.0199305555555556</v>
      </c>
      <c r="O40" s="138" t="n">
        <v>16</v>
      </c>
      <c r="P40" s="145" t="n">
        <v>0.0230324074074074</v>
      </c>
      <c r="Q40" s="148" t="n">
        <v>18</v>
      </c>
      <c r="R40" s="137" t="n">
        <v>0.0310532407407407</v>
      </c>
      <c r="S40" s="146" t="n">
        <v>16</v>
      </c>
      <c r="T40" s="147" t="n">
        <v>0.0349189814814815</v>
      </c>
      <c r="U40" s="138" t="n">
        <v>16</v>
      </c>
      <c r="V40" s="145" t="n">
        <v>0.03875</v>
      </c>
      <c r="W40" s="148" t="n">
        <v>15</v>
      </c>
      <c r="X40" s="137" t="n">
        <v>0.0464930555555556</v>
      </c>
      <c r="Y40" s="138" t="n">
        <v>14</v>
      </c>
      <c r="Z40" s="145" t="n">
        <v>0.0495601851851852</v>
      </c>
      <c r="AA40" s="146" t="n">
        <v>14</v>
      </c>
      <c r="AB40" s="147" t="n">
        <v>0.055162037037037</v>
      </c>
      <c r="AC40" s="148" t="n">
        <v>16</v>
      </c>
      <c r="AD40" s="147" t="n">
        <v>0.0593287037037037</v>
      </c>
      <c r="AE40" s="138" t="n">
        <v>16</v>
      </c>
      <c r="AF40" s="145" t="n">
        <v>0.0689930555555556</v>
      </c>
      <c r="AG40" s="148" t="n">
        <v>18</v>
      </c>
      <c r="AH40" s="137" t="n">
        <v>0.0697685185185185</v>
      </c>
      <c r="AI40" s="148" t="n">
        <v>18</v>
      </c>
    </row>
    <row r="41" customFormat="false" ht="15" hidden="false" customHeight="false" outlineLevel="0" collapsed="false">
      <c r="A41" s="109" t="n">
        <v>18</v>
      </c>
      <c r="B41" s="110" t="s">
        <v>129</v>
      </c>
      <c r="C41" s="111" t="s">
        <v>130</v>
      </c>
      <c r="D41" s="112" t="n">
        <v>0.0707060185185185</v>
      </c>
      <c r="E41" s="113" t="n">
        <v>0.0707060185185185</v>
      </c>
      <c r="F41" s="114" t="n">
        <v>0</v>
      </c>
      <c r="G41" s="115" t="n">
        <v>0.0248726851851852</v>
      </c>
      <c r="H41" s="116" t="n">
        <v>18</v>
      </c>
      <c r="I41" s="117" t="s">
        <v>27</v>
      </c>
      <c r="J41" s="118" t="n">
        <v>0.00146990740740741</v>
      </c>
      <c r="K41" s="119" t="n">
        <v>8</v>
      </c>
      <c r="L41" s="126" t="n">
        <v>0.0101041666666667</v>
      </c>
      <c r="M41" s="128" t="n">
        <v>14</v>
      </c>
      <c r="N41" s="129" t="n">
        <v>0.00793981481481481</v>
      </c>
      <c r="O41" s="119" t="n">
        <v>20</v>
      </c>
      <c r="P41" s="126" t="n">
        <v>0.00206018518518519</v>
      </c>
      <c r="Q41" s="127" t="n">
        <v>13</v>
      </c>
      <c r="R41" s="118" t="n">
        <v>0.00773148148148148</v>
      </c>
      <c r="S41" s="128" t="n">
        <v>26</v>
      </c>
      <c r="T41" s="129" t="n">
        <v>0.00829861111111111</v>
      </c>
      <c r="U41" s="119" t="n">
        <v>34</v>
      </c>
      <c r="V41" s="126" t="n">
        <v>0.00427083333333333</v>
      </c>
      <c r="W41" s="127" t="n">
        <v>20</v>
      </c>
      <c r="X41" s="118" t="n">
        <v>0.00778935185185185</v>
      </c>
      <c r="Y41" s="119" t="n">
        <v>15</v>
      </c>
      <c r="Z41" s="126" t="n">
        <v>0.0025</v>
      </c>
      <c r="AA41" s="128" t="n">
        <v>14</v>
      </c>
      <c r="AB41" s="129" t="n">
        <v>0.00793981481481481</v>
      </c>
      <c r="AC41" s="127" t="n">
        <v>33</v>
      </c>
      <c r="AD41" s="129" t="n">
        <v>0.00425925925925926</v>
      </c>
      <c r="AE41" s="119" t="n">
        <v>27</v>
      </c>
      <c r="AF41" s="126" t="n">
        <v>0.00554398148148148</v>
      </c>
      <c r="AG41" s="127" t="n">
        <v>14</v>
      </c>
      <c r="AH41" s="118" t="n">
        <v>0.000798611111111125</v>
      </c>
      <c r="AI41" s="127" t="n">
        <v>16</v>
      </c>
    </row>
    <row r="42" customFormat="false" ht="15.75" hidden="false" customHeight="false" outlineLevel="0" collapsed="false">
      <c r="A42" s="109"/>
      <c r="B42" s="130"/>
      <c r="C42" s="131"/>
      <c r="D42" s="132"/>
      <c r="E42" s="133"/>
      <c r="F42" s="133"/>
      <c r="G42" s="134"/>
      <c r="H42" s="135"/>
      <c r="I42" s="136" t="s">
        <v>28</v>
      </c>
      <c r="J42" s="137" t="n">
        <v>0.00146990740740741</v>
      </c>
      <c r="K42" s="138" t="n">
        <v>8</v>
      </c>
      <c r="L42" s="145" t="n">
        <v>0.0115740740740741</v>
      </c>
      <c r="M42" s="146" t="n">
        <v>14</v>
      </c>
      <c r="N42" s="147" t="n">
        <v>0.0195138888888889</v>
      </c>
      <c r="O42" s="138" t="n">
        <v>14</v>
      </c>
      <c r="P42" s="145" t="n">
        <v>0.0215740740740741</v>
      </c>
      <c r="Q42" s="148" t="n">
        <v>15</v>
      </c>
      <c r="R42" s="137" t="n">
        <v>0.0293055555555556</v>
      </c>
      <c r="S42" s="146" t="n">
        <v>14</v>
      </c>
      <c r="T42" s="147" t="n">
        <v>0.0376041666666667</v>
      </c>
      <c r="U42" s="138" t="n">
        <v>18</v>
      </c>
      <c r="V42" s="145" t="n">
        <v>0.041875</v>
      </c>
      <c r="W42" s="148" t="n">
        <v>18</v>
      </c>
      <c r="X42" s="137" t="n">
        <v>0.0496643518518519</v>
      </c>
      <c r="Y42" s="138" t="n">
        <v>18</v>
      </c>
      <c r="Z42" s="145" t="n">
        <v>0.0521643518518519</v>
      </c>
      <c r="AA42" s="146" t="n">
        <v>18</v>
      </c>
      <c r="AB42" s="147" t="n">
        <v>0.0601041666666667</v>
      </c>
      <c r="AC42" s="148" t="n">
        <v>19</v>
      </c>
      <c r="AD42" s="147" t="n">
        <v>0.0643634259259259</v>
      </c>
      <c r="AE42" s="138" t="n">
        <v>19</v>
      </c>
      <c r="AF42" s="145" t="n">
        <v>0.0699074074074074</v>
      </c>
      <c r="AG42" s="148" t="n">
        <v>19</v>
      </c>
      <c r="AH42" s="137" t="n">
        <v>0.0707060185185185</v>
      </c>
      <c r="AI42" s="148" t="n">
        <v>19</v>
      </c>
    </row>
    <row r="43" customFormat="false" ht="15" hidden="false" customHeight="false" outlineLevel="0" collapsed="false">
      <c r="A43" s="109" t="n">
        <v>19</v>
      </c>
      <c r="B43" s="110" t="s">
        <v>64</v>
      </c>
      <c r="C43" s="111" t="s">
        <v>65</v>
      </c>
      <c r="D43" s="112" t="n">
        <v>0.0735648148148148</v>
      </c>
      <c r="E43" s="113" t="n">
        <v>0.0735648148148148</v>
      </c>
      <c r="F43" s="114" t="n">
        <v>0</v>
      </c>
      <c r="G43" s="115" t="n">
        <v>0.0277314814814815</v>
      </c>
      <c r="H43" s="116" t="n">
        <v>19</v>
      </c>
      <c r="I43" s="117" t="s">
        <v>27</v>
      </c>
      <c r="J43" s="118" t="n">
        <v>0.00170138888888889</v>
      </c>
      <c r="K43" s="119" t="n">
        <v>24</v>
      </c>
      <c r="L43" s="126" t="n">
        <v>0.0119328703703704</v>
      </c>
      <c r="M43" s="128" t="n">
        <v>21</v>
      </c>
      <c r="N43" s="129" t="n">
        <v>0.00840277777777778</v>
      </c>
      <c r="O43" s="119" t="n">
        <v>21</v>
      </c>
      <c r="P43" s="126" t="n">
        <v>0.00258101851851852</v>
      </c>
      <c r="Q43" s="127" t="n">
        <v>20</v>
      </c>
      <c r="R43" s="118" t="n">
        <v>0.0124305555555556</v>
      </c>
      <c r="S43" s="128" t="n">
        <v>29</v>
      </c>
      <c r="T43" s="129" t="n">
        <v>0.00553240740740741</v>
      </c>
      <c r="U43" s="119" t="n">
        <v>28</v>
      </c>
      <c r="V43" s="126" t="n">
        <v>0.00488425925925926</v>
      </c>
      <c r="W43" s="127" t="n">
        <v>24</v>
      </c>
      <c r="X43" s="118" t="n">
        <v>0.00765046296296296</v>
      </c>
      <c r="Y43" s="119" t="n">
        <v>13</v>
      </c>
      <c r="Z43" s="126" t="n">
        <v>0.0024537037037037</v>
      </c>
      <c r="AA43" s="128" t="n">
        <v>13</v>
      </c>
      <c r="AB43" s="129" t="n">
        <v>0.00444444444444444</v>
      </c>
      <c r="AC43" s="127" t="n">
        <v>15</v>
      </c>
      <c r="AD43" s="129" t="n">
        <v>0.00350694444444444</v>
      </c>
      <c r="AE43" s="119" t="n">
        <v>4</v>
      </c>
      <c r="AF43" s="126" t="n">
        <v>0.00702546296296296</v>
      </c>
      <c r="AG43" s="127" t="n">
        <v>18</v>
      </c>
      <c r="AH43" s="118" t="n">
        <v>0.00101851851851853</v>
      </c>
      <c r="AI43" s="127" t="n">
        <v>30</v>
      </c>
    </row>
    <row r="44" customFormat="false" ht="15.75" hidden="false" customHeight="false" outlineLevel="0" collapsed="false">
      <c r="A44" s="109"/>
      <c r="B44" s="130"/>
      <c r="C44" s="131"/>
      <c r="D44" s="132"/>
      <c r="E44" s="133"/>
      <c r="F44" s="133"/>
      <c r="G44" s="134"/>
      <c r="H44" s="135"/>
      <c r="I44" s="136" t="s">
        <v>28</v>
      </c>
      <c r="J44" s="137" t="n">
        <v>0.00170138888888889</v>
      </c>
      <c r="K44" s="138" t="n">
        <v>24</v>
      </c>
      <c r="L44" s="145" t="n">
        <v>0.0136342592592593</v>
      </c>
      <c r="M44" s="146" t="n">
        <v>22</v>
      </c>
      <c r="N44" s="147" t="n">
        <v>0.022037037037037</v>
      </c>
      <c r="O44" s="138" t="n">
        <v>21</v>
      </c>
      <c r="P44" s="145" t="n">
        <v>0.0246180555555556</v>
      </c>
      <c r="Q44" s="148" t="n">
        <v>20</v>
      </c>
      <c r="R44" s="137" t="n">
        <v>0.0370486111111111</v>
      </c>
      <c r="S44" s="146" t="n">
        <v>23</v>
      </c>
      <c r="T44" s="147" t="n">
        <v>0.0425810185185185</v>
      </c>
      <c r="U44" s="138" t="n">
        <v>23</v>
      </c>
      <c r="V44" s="145" t="n">
        <v>0.0474652777777778</v>
      </c>
      <c r="W44" s="148" t="n">
        <v>23</v>
      </c>
      <c r="X44" s="137" t="n">
        <v>0.0551157407407407</v>
      </c>
      <c r="Y44" s="138" t="n">
        <v>22</v>
      </c>
      <c r="Z44" s="145" t="n">
        <v>0.0575694444444444</v>
      </c>
      <c r="AA44" s="146" t="n">
        <v>21</v>
      </c>
      <c r="AB44" s="147" t="n">
        <v>0.0620138888888889</v>
      </c>
      <c r="AC44" s="148" t="n">
        <v>21</v>
      </c>
      <c r="AD44" s="147" t="n">
        <v>0.0655208333333333</v>
      </c>
      <c r="AE44" s="138" t="n">
        <v>21</v>
      </c>
      <c r="AF44" s="145" t="n">
        <v>0.0725462962962963</v>
      </c>
      <c r="AG44" s="148" t="n">
        <v>20</v>
      </c>
      <c r="AH44" s="137" t="n">
        <v>0.0735648148148148</v>
      </c>
      <c r="AI44" s="148" t="n">
        <v>20</v>
      </c>
    </row>
    <row r="45" customFormat="false" ht="15" hidden="false" customHeight="false" outlineLevel="0" collapsed="false">
      <c r="A45" s="109" t="n">
        <v>20</v>
      </c>
      <c r="B45" s="110" t="s">
        <v>110</v>
      </c>
      <c r="C45" s="111" t="s">
        <v>45</v>
      </c>
      <c r="D45" s="112" t="n">
        <v>0.0738194444444444</v>
      </c>
      <c r="E45" s="113" t="n">
        <v>0.0738194444444444</v>
      </c>
      <c r="F45" s="114" t="n">
        <v>0</v>
      </c>
      <c r="G45" s="115" t="n">
        <v>0.0279861111111111</v>
      </c>
      <c r="H45" s="116" t="n">
        <v>20</v>
      </c>
      <c r="I45" s="117" t="s">
        <v>27</v>
      </c>
      <c r="J45" s="118" t="n">
        <v>0.00177083333333333</v>
      </c>
      <c r="K45" s="119" t="n">
        <v>27</v>
      </c>
      <c r="L45" s="126" t="n">
        <v>0.0111574074074074</v>
      </c>
      <c r="M45" s="128" t="n">
        <v>18</v>
      </c>
      <c r="N45" s="129" t="n">
        <v>0.00675925925925926</v>
      </c>
      <c r="O45" s="119" t="n">
        <v>13</v>
      </c>
      <c r="P45" s="126" t="n">
        <v>0.00173611111111111</v>
      </c>
      <c r="Q45" s="127" t="n">
        <v>8</v>
      </c>
      <c r="R45" s="118" t="n">
        <v>0.0150347222222222</v>
      </c>
      <c r="S45" s="128" t="n">
        <v>31</v>
      </c>
      <c r="T45" s="129" t="n">
        <v>0.00387731481481481</v>
      </c>
      <c r="U45" s="119" t="n">
        <v>11</v>
      </c>
      <c r="V45" s="126" t="n">
        <v>0.00461805555555556</v>
      </c>
      <c r="W45" s="127" t="n">
        <v>22</v>
      </c>
      <c r="X45" s="118" t="n">
        <v>0.00712962962962963</v>
      </c>
      <c r="Y45" s="119" t="n">
        <v>10</v>
      </c>
      <c r="Z45" s="126" t="n">
        <v>0.00274305555555556</v>
      </c>
      <c r="AA45" s="128" t="n">
        <v>19</v>
      </c>
      <c r="AB45" s="129" t="n">
        <v>0.00680555555555556</v>
      </c>
      <c r="AC45" s="127" t="n">
        <v>30</v>
      </c>
      <c r="AD45" s="129" t="n">
        <v>0.00378472222222222</v>
      </c>
      <c r="AE45" s="119" t="n">
        <v>11</v>
      </c>
      <c r="AF45" s="126" t="n">
        <v>0.0078125</v>
      </c>
      <c r="AG45" s="127" t="n">
        <v>23</v>
      </c>
      <c r="AH45" s="118" t="n">
        <v>0.000821759259259258</v>
      </c>
      <c r="AI45" s="127" t="n">
        <v>18</v>
      </c>
    </row>
    <row r="46" customFormat="false" ht="15.75" hidden="false" customHeight="false" outlineLevel="0" collapsed="false">
      <c r="A46" s="109"/>
      <c r="B46" s="130"/>
      <c r="C46" s="131"/>
      <c r="D46" s="132"/>
      <c r="E46" s="133"/>
      <c r="F46" s="133"/>
      <c r="G46" s="134"/>
      <c r="H46" s="135"/>
      <c r="I46" s="136" t="s">
        <v>28</v>
      </c>
      <c r="J46" s="137" t="n">
        <v>0.00177083333333333</v>
      </c>
      <c r="K46" s="138" t="n">
        <v>27</v>
      </c>
      <c r="L46" s="145" t="n">
        <v>0.0129282407407407</v>
      </c>
      <c r="M46" s="146" t="n">
        <v>20</v>
      </c>
      <c r="N46" s="147" t="n">
        <v>0.0196875</v>
      </c>
      <c r="O46" s="138" t="n">
        <v>15</v>
      </c>
      <c r="P46" s="145" t="n">
        <v>0.0214236111111111</v>
      </c>
      <c r="Q46" s="148" t="n">
        <v>14</v>
      </c>
      <c r="R46" s="137" t="n">
        <v>0.0364583333333333</v>
      </c>
      <c r="S46" s="146" t="n">
        <v>22</v>
      </c>
      <c r="T46" s="147" t="n">
        <v>0.0403356481481482</v>
      </c>
      <c r="U46" s="138" t="n">
        <v>22</v>
      </c>
      <c r="V46" s="145" t="n">
        <v>0.0449537037037037</v>
      </c>
      <c r="W46" s="148" t="n">
        <v>21</v>
      </c>
      <c r="X46" s="137" t="n">
        <v>0.0520833333333333</v>
      </c>
      <c r="Y46" s="138" t="n">
        <v>19</v>
      </c>
      <c r="Z46" s="145" t="n">
        <v>0.0548263888888889</v>
      </c>
      <c r="AA46" s="146" t="n">
        <v>20</v>
      </c>
      <c r="AB46" s="147" t="n">
        <v>0.0616319444444445</v>
      </c>
      <c r="AC46" s="148" t="n">
        <v>20</v>
      </c>
      <c r="AD46" s="147" t="n">
        <v>0.0654166666666667</v>
      </c>
      <c r="AE46" s="138" t="n">
        <v>20</v>
      </c>
      <c r="AF46" s="145" t="n">
        <v>0.0732291666666667</v>
      </c>
      <c r="AG46" s="148" t="n">
        <v>21</v>
      </c>
      <c r="AH46" s="137" t="n">
        <v>0.0740509259259259</v>
      </c>
      <c r="AI46" s="148" t="n">
        <v>21</v>
      </c>
    </row>
    <row r="47" customFormat="false" ht="15" hidden="false" customHeight="false" outlineLevel="0" collapsed="false">
      <c r="A47" s="109" t="n">
        <v>21</v>
      </c>
      <c r="B47" s="110" t="s">
        <v>151</v>
      </c>
      <c r="C47" s="111" t="s">
        <v>34</v>
      </c>
      <c r="D47" s="112" t="n">
        <v>0.0756481481481481</v>
      </c>
      <c r="E47" s="113" t="n">
        <v>0.0756481481481481</v>
      </c>
      <c r="F47" s="114" t="n">
        <v>0</v>
      </c>
      <c r="G47" s="115" t="n">
        <v>0.0298148148148148</v>
      </c>
      <c r="H47" s="116" t="n">
        <v>21</v>
      </c>
      <c r="I47" s="117" t="s">
        <v>27</v>
      </c>
      <c r="J47" s="118" t="n">
        <v>0.00146990740740741</v>
      </c>
      <c r="K47" s="119" t="n">
        <v>8</v>
      </c>
      <c r="L47" s="126" t="n">
        <v>0.0142361111111111</v>
      </c>
      <c r="M47" s="128" t="n">
        <v>24</v>
      </c>
      <c r="N47" s="129" t="n">
        <v>0.00857638888888889</v>
      </c>
      <c r="O47" s="119" t="n">
        <v>22</v>
      </c>
      <c r="P47" s="126" t="n">
        <v>0.00315972222222222</v>
      </c>
      <c r="Q47" s="127" t="n">
        <v>27</v>
      </c>
      <c r="R47" s="118" t="n">
        <v>0.00509259259259259</v>
      </c>
      <c r="S47" s="128" t="n">
        <v>17</v>
      </c>
      <c r="T47" s="129" t="n">
        <v>0.00508101851851852</v>
      </c>
      <c r="U47" s="119" t="n">
        <v>23</v>
      </c>
      <c r="V47" s="126" t="n">
        <v>0.00559027777777778</v>
      </c>
      <c r="W47" s="127" t="n">
        <v>28</v>
      </c>
      <c r="X47" s="118" t="n">
        <v>0.0102199074074074</v>
      </c>
      <c r="Y47" s="119" t="n">
        <v>26</v>
      </c>
      <c r="Z47" s="126" t="n">
        <v>0.00421296296296296</v>
      </c>
      <c r="AA47" s="128" t="n">
        <v>32</v>
      </c>
      <c r="AB47" s="129" t="n">
        <v>0.00565972222222222</v>
      </c>
      <c r="AC47" s="127" t="n">
        <v>26</v>
      </c>
      <c r="AD47" s="129" t="n">
        <v>0.0040625</v>
      </c>
      <c r="AE47" s="119" t="n">
        <v>22</v>
      </c>
      <c r="AF47" s="126" t="n">
        <v>0.0075462962962963</v>
      </c>
      <c r="AG47" s="127" t="n">
        <v>22</v>
      </c>
      <c r="AH47" s="125" t="n">
        <v>0.000740740740740736</v>
      </c>
      <c r="AI47" s="124" t="n">
        <v>3</v>
      </c>
    </row>
    <row r="48" customFormat="false" ht="15.75" hidden="false" customHeight="false" outlineLevel="0" collapsed="false">
      <c r="A48" s="109"/>
      <c r="B48" s="130"/>
      <c r="C48" s="131"/>
      <c r="D48" s="132"/>
      <c r="E48" s="133"/>
      <c r="F48" s="133"/>
      <c r="G48" s="134"/>
      <c r="H48" s="135"/>
      <c r="I48" s="136" t="s">
        <v>28</v>
      </c>
      <c r="J48" s="137" t="n">
        <v>0.00146990740740741</v>
      </c>
      <c r="K48" s="138" t="n">
        <v>8</v>
      </c>
      <c r="L48" s="145" t="n">
        <v>0.0157060185185185</v>
      </c>
      <c r="M48" s="146" t="n">
        <v>24</v>
      </c>
      <c r="N48" s="147" t="n">
        <v>0.0242824074074074</v>
      </c>
      <c r="O48" s="138" t="n">
        <v>24</v>
      </c>
      <c r="P48" s="145" t="n">
        <v>0.0274421296296296</v>
      </c>
      <c r="Q48" s="148" t="n">
        <v>24</v>
      </c>
      <c r="R48" s="137" t="n">
        <v>0.0325347222222222</v>
      </c>
      <c r="S48" s="146" t="n">
        <v>19</v>
      </c>
      <c r="T48" s="147" t="n">
        <v>0.0376157407407407</v>
      </c>
      <c r="U48" s="138" t="n">
        <v>19</v>
      </c>
      <c r="V48" s="145" t="n">
        <v>0.0432060185185185</v>
      </c>
      <c r="W48" s="148" t="n">
        <v>20</v>
      </c>
      <c r="X48" s="137" t="n">
        <v>0.0534259259259259</v>
      </c>
      <c r="Y48" s="138" t="n">
        <v>21</v>
      </c>
      <c r="Z48" s="145" t="n">
        <v>0.0576388888888889</v>
      </c>
      <c r="AA48" s="146" t="n">
        <v>22</v>
      </c>
      <c r="AB48" s="147" t="n">
        <v>0.0632986111111111</v>
      </c>
      <c r="AC48" s="148" t="n">
        <v>22</v>
      </c>
      <c r="AD48" s="147" t="n">
        <v>0.0673611111111111</v>
      </c>
      <c r="AE48" s="138" t="n">
        <v>22</v>
      </c>
      <c r="AF48" s="145" t="n">
        <v>0.0749074074074074</v>
      </c>
      <c r="AG48" s="148" t="n">
        <v>22</v>
      </c>
      <c r="AH48" s="137" t="n">
        <v>0.0756481481481481</v>
      </c>
      <c r="AI48" s="148" t="n">
        <v>22</v>
      </c>
    </row>
    <row r="49" customFormat="false" ht="15" hidden="false" customHeight="false" outlineLevel="0" collapsed="false">
      <c r="A49" s="109" t="n">
        <v>22</v>
      </c>
      <c r="B49" s="110" t="s">
        <v>99</v>
      </c>
      <c r="C49" s="111" t="s">
        <v>31</v>
      </c>
      <c r="D49" s="112" t="n">
        <v>0.0773842592592593</v>
      </c>
      <c r="E49" s="113" t="n">
        <v>0.0773842592592593</v>
      </c>
      <c r="F49" s="114" t="n">
        <v>0</v>
      </c>
      <c r="G49" s="115" t="n">
        <v>0.0315509259259259</v>
      </c>
      <c r="H49" s="116" t="n">
        <v>22</v>
      </c>
      <c r="I49" s="117" t="s">
        <v>27</v>
      </c>
      <c r="J49" s="118" t="n">
        <v>0.00145833333333333</v>
      </c>
      <c r="K49" s="119" t="n">
        <v>7</v>
      </c>
      <c r="L49" s="126" t="n">
        <v>0.0112152777777778</v>
      </c>
      <c r="M49" s="128" t="n">
        <v>19</v>
      </c>
      <c r="N49" s="129" t="n">
        <v>0.0158333333333333</v>
      </c>
      <c r="O49" s="119" t="n">
        <v>33</v>
      </c>
      <c r="P49" s="126" t="n">
        <v>0.00188657407407407</v>
      </c>
      <c r="Q49" s="127" t="n">
        <v>11</v>
      </c>
      <c r="R49" s="118" t="n">
        <v>0.00685185185185185</v>
      </c>
      <c r="S49" s="128" t="n">
        <v>24</v>
      </c>
      <c r="T49" s="129" t="n">
        <v>0.00653935185185185</v>
      </c>
      <c r="U49" s="119" t="n">
        <v>30</v>
      </c>
      <c r="V49" s="126" t="n">
        <v>0.00465277777777778</v>
      </c>
      <c r="W49" s="127" t="n">
        <v>23</v>
      </c>
      <c r="X49" s="118" t="n">
        <v>0.00905092592592593</v>
      </c>
      <c r="Y49" s="119" t="n">
        <v>22</v>
      </c>
      <c r="Z49" s="126" t="n">
        <v>0.00234953703703704</v>
      </c>
      <c r="AA49" s="128" t="n">
        <v>10</v>
      </c>
      <c r="AB49" s="129" t="n">
        <v>0.00561342592592593</v>
      </c>
      <c r="AC49" s="127" t="n">
        <v>25</v>
      </c>
      <c r="AD49" s="129" t="n">
        <v>0.00400462962962963</v>
      </c>
      <c r="AE49" s="119" t="n">
        <v>20</v>
      </c>
      <c r="AF49" s="126" t="n">
        <v>0.00697916666666667</v>
      </c>
      <c r="AG49" s="127" t="n">
        <v>17</v>
      </c>
      <c r="AH49" s="118" t="n">
        <v>0.000949074074074061</v>
      </c>
      <c r="AI49" s="127" t="n">
        <v>26</v>
      </c>
    </row>
    <row r="50" customFormat="false" ht="15.75" hidden="false" customHeight="false" outlineLevel="0" collapsed="false">
      <c r="A50" s="109"/>
      <c r="B50" s="130"/>
      <c r="C50" s="131"/>
      <c r="D50" s="132"/>
      <c r="E50" s="133"/>
      <c r="F50" s="133"/>
      <c r="G50" s="134"/>
      <c r="H50" s="135"/>
      <c r="I50" s="136" t="s">
        <v>28</v>
      </c>
      <c r="J50" s="137" t="n">
        <v>0.00145833333333333</v>
      </c>
      <c r="K50" s="138" t="n">
        <v>7</v>
      </c>
      <c r="L50" s="145" t="n">
        <v>0.0126736111111111</v>
      </c>
      <c r="M50" s="146" t="n">
        <v>18</v>
      </c>
      <c r="N50" s="147" t="n">
        <v>0.0285069444444444</v>
      </c>
      <c r="O50" s="138" t="n">
        <v>28</v>
      </c>
      <c r="P50" s="145" t="n">
        <v>0.0303935185185185</v>
      </c>
      <c r="Q50" s="148" t="n">
        <v>26</v>
      </c>
      <c r="R50" s="137" t="n">
        <v>0.0372453703703704</v>
      </c>
      <c r="S50" s="146" t="n">
        <v>24</v>
      </c>
      <c r="T50" s="147" t="n">
        <v>0.0437847222222222</v>
      </c>
      <c r="U50" s="138" t="n">
        <v>26</v>
      </c>
      <c r="V50" s="145" t="n">
        <v>0.0484375</v>
      </c>
      <c r="W50" s="148" t="n">
        <v>24</v>
      </c>
      <c r="X50" s="137" t="n">
        <v>0.0574884259259259</v>
      </c>
      <c r="Y50" s="138" t="n">
        <v>24</v>
      </c>
      <c r="Z50" s="145" t="n">
        <v>0.059837962962963</v>
      </c>
      <c r="AA50" s="146" t="n">
        <v>23</v>
      </c>
      <c r="AB50" s="147" t="n">
        <v>0.0654513888888889</v>
      </c>
      <c r="AC50" s="148" t="n">
        <v>23</v>
      </c>
      <c r="AD50" s="147" t="n">
        <v>0.0694560185185185</v>
      </c>
      <c r="AE50" s="138" t="n">
        <v>23</v>
      </c>
      <c r="AF50" s="145" t="n">
        <v>0.0764351851851852</v>
      </c>
      <c r="AG50" s="148" t="n">
        <v>23</v>
      </c>
      <c r="AH50" s="137" t="n">
        <v>0.0773842592592593</v>
      </c>
      <c r="AI50" s="148" t="n">
        <v>23</v>
      </c>
    </row>
    <row r="51" customFormat="false" ht="15" hidden="false" customHeight="false" outlineLevel="0" collapsed="false">
      <c r="A51" s="109" t="n">
        <v>23</v>
      </c>
      <c r="B51" s="110" t="s">
        <v>172</v>
      </c>
      <c r="C51" s="111" t="s">
        <v>173</v>
      </c>
      <c r="D51" s="112" t="n">
        <v>0.0800578703703704</v>
      </c>
      <c r="E51" s="113" t="n">
        <v>0.0800578703703704</v>
      </c>
      <c r="F51" s="114" t="n">
        <v>0</v>
      </c>
      <c r="G51" s="115" t="n">
        <v>0.034224537037037</v>
      </c>
      <c r="H51" s="116" t="n">
        <v>23</v>
      </c>
      <c r="I51" s="117" t="s">
        <v>27</v>
      </c>
      <c r="J51" s="118" t="n">
        <v>0.00184027777777778</v>
      </c>
      <c r="K51" s="119" t="n">
        <v>28</v>
      </c>
      <c r="L51" s="126" t="n">
        <v>0.016400462962963</v>
      </c>
      <c r="M51" s="128" t="n">
        <v>26</v>
      </c>
      <c r="N51" s="129" t="n">
        <v>0.0123958333333333</v>
      </c>
      <c r="O51" s="119" t="n">
        <v>29</v>
      </c>
      <c r="P51" s="126" t="n">
        <v>0.00268518518518519</v>
      </c>
      <c r="Q51" s="127" t="n">
        <v>21</v>
      </c>
      <c r="R51" s="118" t="n">
        <v>0.00490740740740741</v>
      </c>
      <c r="S51" s="128" t="n">
        <v>14</v>
      </c>
      <c r="T51" s="129" t="n">
        <v>0.00542824074074074</v>
      </c>
      <c r="U51" s="119" t="n">
        <v>26</v>
      </c>
      <c r="V51" s="126" t="n">
        <v>0.00556712962962963</v>
      </c>
      <c r="W51" s="127" t="n">
        <v>27</v>
      </c>
      <c r="X51" s="118" t="n">
        <v>0.00940972222222222</v>
      </c>
      <c r="Y51" s="119" t="n">
        <v>23</v>
      </c>
      <c r="Z51" s="126" t="n">
        <v>0.00274305555555556</v>
      </c>
      <c r="AA51" s="128" t="n">
        <v>19</v>
      </c>
      <c r="AB51" s="129" t="n">
        <v>0.00479166666666667</v>
      </c>
      <c r="AC51" s="127" t="n">
        <v>18</v>
      </c>
      <c r="AD51" s="129" t="n">
        <v>0.00528935185185185</v>
      </c>
      <c r="AE51" s="119" t="n">
        <v>29</v>
      </c>
      <c r="AF51" s="126" t="n">
        <v>0.00739583333333333</v>
      </c>
      <c r="AG51" s="127" t="n">
        <v>21</v>
      </c>
      <c r="AH51" s="118" t="n">
        <v>0.00120370370370369</v>
      </c>
      <c r="AI51" s="127" t="n">
        <v>32</v>
      </c>
    </row>
    <row r="52" customFormat="false" ht="15.75" hidden="false" customHeight="false" outlineLevel="0" collapsed="false">
      <c r="A52" s="109"/>
      <c r="B52" s="130"/>
      <c r="C52" s="131"/>
      <c r="D52" s="132"/>
      <c r="E52" s="133"/>
      <c r="F52" s="133"/>
      <c r="G52" s="134"/>
      <c r="H52" s="135"/>
      <c r="I52" s="136" t="s">
        <v>28</v>
      </c>
      <c r="J52" s="137" t="n">
        <v>0.00184027777777778</v>
      </c>
      <c r="K52" s="138" t="n">
        <v>28</v>
      </c>
      <c r="L52" s="145" t="n">
        <v>0.0182407407407407</v>
      </c>
      <c r="M52" s="146" t="n">
        <v>26</v>
      </c>
      <c r="N52" s="147" t="n">
        <v>0.0306365740740741</v>
      </c>
      <c r="O52" s="138" t="n">
        <v>29</v>
      </c>
      <c r="P52" s="145" t="n">
        <v>0.0333217592592593</v>
      </c>
      <c r="Q52" s="148" t="n">
        <v>29</v>
      </c>
      <c r="R52" s="137" t="n">
        <v>0.0382291666666667</v>
      </c>
      <c r="S52" s="146" t="n">
        <v>25</v>
      </c>
      <c r="T52" s="147" t="n">
        <v>0.0436574074074074</v>
      </c>
      <c r="U52" s="138" t="n">
        <v>25</v>
      </c>
      <c r="V52" s="145" t="n">
        <v>0.049224537037037</v>
      </c>
      <c r="W52" s="148" t="n">
        <v>25</v>
      </c>
      <c r="X52" s="137" t="n">
        <v>0.0586342592592593</v>
      </c>
      <c r="Y52" s="138" t="n">
        <v>25</v>
      </c>
      <c r="Z52" s="145" t="n">
        <v>0.0613773148148148</v>
      </c>
      <c r="AA52" s="146" t="n">
        <v>25</v>
      </c>
      <c r="AB52" s="147" t="n">
        <v>0.0661689814814815</v>
      </c>
      <c r="AC52" s="148" t="n">
        <v>24</v>
      </c>
      <c r="AD52" s="147" t="n">
        <v>0.0714583333333333</v>
      </c>
      <c r="AE52" s="138" t="n">
        <v>24</v>
      </c>
      <c r="AF52" s="145" t="n">
        <v>0.0788541666666667</v>
      </c>
      <c r="AG52" s="148" t="n">
        <v>24</v>
      </c>
      <c r="AH52" s="137" t="n">
        <v>0.0800578703703704</v>
      </c>
      <c r="AI52" s="148" t="n">
        <v>24</v>
      </c>
    </row>
    <row r="53" customFormat="false" ht="15" hidden="false" customHeight="false" outlineLevel="0" collapsed="false">
      <c r="A53" s="109" t="n">
        <v>24</v>
      </c>
      <c r="B53" s="110" t="s">
        <v>92</v>
      </c>
      <c r="C53" s="111" t="s">
        <v>26</v>
      </c>
      <c r="D53" s="112" t="n">
        <v>0.0834027777777778</v>
      </c>
      <c r="E53" s="113" t="n">
        <v>0.0834027777777778</v>
      </c>
      <c r="F53" s="114" t="n">
        <v>0</v>
      </c>
      <c r="G53" s="115" t="n">
        <v>0.0375694444444444</v>
      </c>
      <c r="H53" s="116" t="n">
        <v>24</v>
      </c>
      <c r="I53" s="117" t="s">
        <v>27</v>
      </c>
      <c r="J53" s="118" t="n">
        <v>0.00172453703703704</v>
      </c>
      <c r="K53" s="119" t="n">
        <v>26</v>
      </c>
      <c r="L53" s="126" t="n">
        <v>0.00946759259259259</v>
      </c>
      <c r="M53" s="128" t="n">
        <v>12</v>
      </c>
      <c r="N53" s="129" t="n">
        <v>0.00965277777777778</v>
      </c>
      <c r="O53" s="119" t="n">
        <v>25</v>
      </c>
      <c r="P53" s="126" t="n">
        <v>0.00296296296296296</v>
      </c>
      <c r="Q53" s="127" t="n">
        <v>24</v>
      </c>
      <c r="R53" s="118" t="n">
        <v>0.015462962962963</v>
      </c>
      <c r="S53" s="128" t="n">
        <v>32</v>
      </c>
      <c r="T53" s="129" t="n">
        <v>0.00638888888888889</v>
      </c>
      <c r="U53" s="119" t="n">
        <v>29</v>
      </c>
      <c r="V53" s="126" t="n">
        <v>0.00363425925925926</v>
      </c>
      <c r="W53" s="127" t="n">
        <v>14</v>
      </c>
      <c r="X53" s="118" t="n">
        <v>0.0081712962962963</v>
      </c>
      <c r="Y53" s="119" t="n">
        <v>19</v>
      </c>
      <c r="Z53" s="126" t="n">
        <v>0.00319444444444444</v>
      </c>
      <c r="AA53" s="128" t="n">
        <v>28</v>
      </c>
      <c r="AB53" s="129" t="n">
        <v>0.00609953703703704</v>
      </c>
      <c r="AC53" s="127" t="n">
        <v>29</v>
      </c>
      <c r="AD53" s="129" t="n">
        <v>0.00678240740740741</v>
      </c>
      <c r="AE53" s="119" t="n">
        <v>34</v>
      </c>
      <c r="AF53" s="126" t="n">
        <v>0.00899305555555555</v>
      </c>
      <c r="AG53" s="127" t="n">
        <v>26</v>
      </c>
      <c r="AH53" s="118" t="n">
        <v>0.000983796296296274</v>
      </c>
      <c r="AI53" s="127" t="n">
        <v>28</v>
      </c>
    </row>
    <row r="54" customFormat="false" ht="15.75" hidden="false" customHeight="false" outlineLevel="0" collapsed="false">
      <c r="A54" s="109"/>
      <c r="B54" s="130"/>
      <c r="C54" s="131"/>
      <c r="D54" s="132"/>
      <c r="E54" s="133"/>
      <c r="F54" s="133"/>
      <c r="G54" s="134"/>
      <c r="H54" s="135"/>
      <c r="I54" s="136" t="s">
        <v>28</v>
      </c>
      <c r="J54" s="137" t="n">
        <v>0.00172453703703704</v>
      </c>
      <c r="K54" s="138" t="n">
        <v>26</v>
      </c>
      <c r="L54" s="145" t="n">
        <v>0.0111921296296296</v>
      </c>
      <c r="M54" s="146" t="n">
        <v>13</v>
      </c>
      <c r="N54" s="147" t="n">
        <v>0.0208449074074074</v>
      </c>
      <c r="O54" s="138" t="n">
        <v>19</v>
      </c>
      <c r="P54" s="145" t="n">
        <v>0.0238078703703704</v>
      </c>
      <c r="Q54" s="148" t="n">
        <v>19</v>
      </c>
      <c r="R54" s="137" t="n">
        <v>0.0392708333333333</v>
      </c>
      <c r="S54" s="146" t="n">
        <v>28</v>
      </c>
      <c r="T54" s="147" t="n">
        <v>0.0456597222222222</v>
      </c>
      <c r="U54" s="138" t="n">
        <v>28</v>
      </c>
      <c r="V54" s="145" t="n">
        <v>0.0492939814814815</v>
      </c>
      <c r="W54" s="148" t="n">
        <v>26</v>
      </c>
      <c r="X54" s="137" t="n">
        <v>0.0574652777777778</v>
      </c>
      <c r="Y54" s="138" t="n">
        <v>23</v>
      </c>
      <c r="Z54" s="145" t="n">
        <v>0.0606597222222222</v>
      </c>
      <c r="AA54" s="146" t="n">
        <v>24</v>
      </c>
      <c r="AB54" s="147" t="n">
        <v>0.0667592592592593</v>
      </c>
      <c r="AC54" s="148" t="n">
        <v>25</v>
      </c>
      <c r="AD54" s="147" t="n">
        <v>0.0735416666666667</v>
      </c>
      <c r="AE54" s="138" t="n">
        <v>26</v>
      </c>
      <c r="AF54" s="145" t="n">
        <v>0.0825347222222222</v>
      </c>
      <c r="AG54" s="148" t="n">
        <v>25</v>
      </c>
      <c r="AH54" s="137" t="n">
        <v>0.0835185185185185</v>
      </c>
      <c r="AI54" s="148" t="n">
        <v>25</v>
      </c>
    </row>
    <row r="55" customFormat="false" ht="15" hidden="false" customHeight="false" outlineLevel="0" collapsed="false">
      <c r="A55" s="109" t="n">
        <v>25</v>
      </c>
      <c r="B55" s="110" t="s">
        <v>50</v>
      </c>
      <c r="C55" s="111" t="s">
        <v>31</v>
      </c>
      <c r="D55" s="112" t="n">
        <v>0.0838888888888889</v>
      </c>
      <c r="E55" s="113" t="n">
        <v>0.0838888888888889</v>
      </c>
      <c r="F55" s="114" t="n">
        <v>0</v>
      </c>
      <c r="G55" s="115" t="n">
        <v>0.0380555555555556</v>
      </c>
      <c r="H55" s="116" t="n">
        <v>25</v>
      </c>
      <c r="I55" s="117" t="s">
        <v>27</v>
      </c>
      <c r="J55" s="118" t="n">
        <v>0.00138888888888889</v>
      </c>
      <c r="K55" s="119" t="n">
        <v>5</v>
      </c>
      <c r="L55" s="126" t="n">
        <v>0.00887731481481482</v>
      </c>
      <c r="M55" s="128" t="n">
        <v>9</v>
      </c>
      <c r="N55" s="129" t="n">
        <v>0.00582175925925926</v>
      </c>
      <c r="O55" s="119" t="n">
        <v>4</v>
      </c>
      <c r="P55" s="126" t="n">
        <v>0.0018287037037037</v>
      </c>
      <c r="Q55" s="127" t="n">
        <v>10</v>
      </c>
      <c r="R55" s="118" t="n">
        <v>0.00354166666666667</v>
      </c>
      <c r="S55" s="128" t="n">
        <v>5</v>
      </c>
      <c r="T55" s="122" t="n">
        <v>0.00304398148148148</v>
      </c>
      <c r="U55" s="123" t="n">
        <v>1</v>
      </c>
      <c r="V55" s="120" t="n">
        <v>0.00270833333333333</v>
      </c>
      <c r="W55" s="124" t="n">
        <v>3</v>
      </c>
      <c r="X55" s="118" t="n">
        <v>0.0409143518518519</v>
      </c>
      <c r="Y55" s="119" t="n">
        <v>34</v>
      </c>
      <c r="Z55" s="120" t="n">
        <v>0.00185185185185185</v>
      </c>
      <c r="AA55" s="121" t="n">
        <v>2</v>
      </c>
      <c r="AB55" s="129" t="n">
        <v>0.00416666666666667</v>
      </c>
      <c r="AC55" s="127" t="n">
        <v>7</v>
      </c>
      <c r="AD55" s="129" t="n">
        <v>0.00395833333333333</v>
      </c>
      <c r="AE55" s="119" t="n">
        <v>17</v>
      </c>
      <c r="AF55" s="126" t="n">
        <v>0.00486111111111111</v>
      </c>
      <c r="AG55" s="127" t="n">
        <v>11</v>
      </c>
      <c r="AH55" s="118" t="n">
        <v>0.000925925925925927</v>
      </c>
      <c r="AI55" s="127" t="n">
        <v>25</v>
      </c>
    </row>
    <row r="56" customFormat="false" ht="15.75" hidden="false" customHeight="false" outlineLevel="0" collapsed="false">
      <c r="A56" s="109"/>
      <c r="B56" s="130"/>
      <c r="C56" s="131"/>
      <c r="D56" s="132"/>
      <c r="E56" s="133"/>
      <c r="F56" s="133"/>
      <c r="G56" s="134"/>
      <c r="H56" s="135"/>
      <c r="I56" s="136" t="s">
        <v>28</v>
      </c>
      <c r="J56" s="137" t="n">
        <v>0.00138888888888889</v>
      </c>
      <c r="K56" s="138" t="n">
        <v>5</v>
      </c>
      <c r="L56" s="145" t="n">
        <v>0.0102662037037037</v>
      </c>
      <c r="M56" s="146" t="n">
        <v>8</v>
      </c>
      <c r="N56" s="147" t="n">
        <v>0.016087962962963</v>
      </c>
      <c r="O56" s="138" t="n">
        <v>5</v>
      </c>
      <c r="P56" s="145" t="n">
        <v>0.0179166666666667</v>
      </c>
      <c r="Q56" s="148" t="n">
        <v>5</v>
      </c>
      <c r="R56" s="137" t="n">
        <v>0.0214583333333333</v>
      </c>
      <c r="S56" s="146" t="n">
        <v>5</v>
      </c>
      <c r="T56" s="147" t="n">
        <v>0.0245023148148148</v>
      </c>
      <c r="U56" s="138" t="n">
        <v>4</v>
      </c>
      <c r="V56" s="145" t="n">
        <v>0.0272106481481481</v>
      </c>
      <c r="W56" s="148" t="n">
        <v>4</v>
      </c>
      <c r="X56" s="137" t="n">
        <v>0.068125</v>
      </c>
      <c r="Y56" s="138" t="n">
        <v>30</v>
      </c>
      <c r="Z56" s="145" t="n">
        <v>0.0699768518518519</v>
      </c>
      <c r="AA56" s="146" t="n">
        <v>29</v>
      </c>
      <c r="AB56" s="147" t="n">
        <v>0.0741435185185185</v>
      </c>
      <c r="AC56" s="148" t="n">
        <v>29</v>
      </c>
      <c r="AD56" s="147" t="n">
        <v>0.0781018518518519</v>
      </c>
      <c r="AE56" s="138" t="n">
        <v>29</v>
      </c>
      <c r="AF56" s="145" t="n">
        <v>0.082962962962963</v>
      </c>
      <c r="AG56" s="148" t="n">
        <v>26</v>
      </c>
      <c r="AH56" s="137" t="n">
        <v>0.0838888888888889</v>
      </c>
      <c r="AI56" s="148" t="n">
        <v>26</v>
      </c>
    </row>
    <row r="57" customFormat="false" ht="15" hidden="false" customHeight="false" outlineLevel="0" collapsed="false">
      <c r="A57" s="109" t="n">
        <v>26</v>
      </c>
      <c r="B57" s="110" t="s">
        <v>203</v>
      </c>
      <c r="C57" s="111" t="s">
        <v>193</v>
      </c>
      <c r="D57" s="112" t="n">
        <v>0.0844097222222222</v>
      </c>
      <c r="E57" s="113" t="n">
        <v>0.0844097222222222</v>
      </c>
      <c r="F57" s="114" t="n">
        <v>0</v>
      </c>
      <c r="G57" s="115" t="n">
        <v>0.0385763888888889</v>
      </c>
      <c r="H57" s="116" t="n">
        <v>26</v>
      </c>
      <c r="I57" s="117" t="s">
        <v>27</v>
      </c>
      <c r="J57" s="118" t="n">
        <v>0.00231481481481482</v>
      </c>
      <c r="K57" s="119" t="n">
        <v>33</v>
      </c>
      <c r="L57" s="126" t="n">
        <v>0.0167592592592593</v>
      </c>
      <c r="M57" s="128" t="n">
        <v>28</v>
      </c>
      <c r="N57" s="129" t="n">
        <v>0.00902777777777778</v>
      </c>
      <c r="O57" s="119" t="n">
        <v>24</v>
      </c>
      <c r="P57" s="126" t="n">
        <v>0.00416666666666667</v>
      </c>
      <c r="Q57" s="127" t="n">
        <v>31</v>
      </c>
      <c r="R57" s="118" t="n">
        <v>0.00627314814814815</v>
      </c>
      <c r="S57" s="128" t="n">
        <v>21</v>
      </c>
      <c r="T57" s="129" t="n">
        <v>0.00666666666666667</v>
      </c>
      <c r="U57" s="119" t="n">
        <v>31</v>
      </c>
      <c r="V57" s="126" t="n">
        <v>0.0056712962962963</v>
      </c>
      <c r="W57" s="127" t="n">
        <v>29</v>
      </c>
      <c r="X57" s="118" t="n">
        <v>0.00944444444444445</v>
      </c>
      <c r="Y57" s="119" t="n">
        <v>24</v>
      </c>
      <c r="Z57" s="126" t="n">
        <v>0.00334490740740741</v>
      </c>
      <c r="AA57" s="128" t="n">
        <v>29</v>
      </c>
      <c r="AB57" s="129" t="n">
        <v>0.00417824074074074</v>
      </c>
      <c r="AC57" s="127" t="n">
        <v>9</v>
      </c>
      <c r="AD57" s="129" t="n">
        <v>0.00618055555555556</v>
      </c>
      <c r="AE57" s="119" t="n">
        <v>31</v>
      </c>
      <c r="AF57" s="126" t="n">
        <v>0.00953703703703704</v>
      </c>
      <c r="AG57" s="127" t="n">
        <v>28</v>
      </c>
      <c r="AH57" s="118" t="n">
        <v>0.000844907407407405</v>
      </c>
      <c r="AI57" s="127" t="n">
        <v>19</v>
      </c>
    </row>
    <row r="58" customFormat="false" ht="15.75" hidden="false" customHeight="false" outlineLevel="0" collapsed="false">
      <c r="A58" s="109"/>
      <c r="B58" s="130"/>
      <c r="C58" s="131"/>
      <c r="D58" s="132"/>
      <c r="E58" s="133"/>
      <c r="F58" s="133"/>
      <c r="G58" s="134"/>
      <c r="H58" s="135"/>
      <c r="I58" s="136" t="s">
        <v>28</v>
      </c>
      <c r="J58" s="137" t="n">
        <v>0.00231481481481482</v>
      </c>
      <c r="K58" s="138" t="n">
        <v>33</v>
      </c>
      <c r="L58" s="145" t="n">
        <v>0.0190740740740741</v>
      </c>
      <c r="M58" s="146" t="n">
        <v>28</v>
      </c>
      <c r="N58" s="147" t="n">
        <v>0.0281018518518519</v>
      </c>
      <c r="O58" s="138" t="n">
        <v>26</v>
      </c>
      <c r="P58" s="145" t="n">
        <v>0.0322685185185185</v>
      </c>
      <c r="Q58" s="148" t="n">
        <v>28</v>
      </c>
      <c r="R58" s="137" t="n">
        <v>0.0385416666666667</v>
      </c>
      <c r="S58" s="146" t="n">
        <v>27</v>
      </c>
      <c r="T58" s="147" t="n">
        <v>0.0452083333333333</v>
      </c>
      <c r="U58" s="138" t="n">
        <v>27</v>
      </c>
      <c r="V58" s="145" t="n">
        <v>0.0508796296296296</v>
      </c>
      <c r="W58" s="148" t="n">
        <v>27</v>
      </c>
      <c r="X58" s="137" t="n">
        <v>0.0603240740740741</v>
      </c>
      <c r="Y58" s="138" t="n">
        <v>27</v>
      </c>
      <c r="Z58" s="145" t="n">
        <v>0.0636689814814815</v>
      </c>
      <c r="AA58" s="146" t="n">
        <v>27</v>
      </c>
      <c r="AB58" s="147" t="n">
        <v>0.0678472222222222</v>
      </c>
      <c r="AC58" s="148" t="n">
        <v>26</v>
      </c>
      <c r="AD58" s="147" t="n">
        <v>0.0740277777777778</v>
      </c>
      <c r="AE58" s="138" t="n">
        <v>27</v>
      </c>
      <c r="AF58" s="145" t="n">
        <v>0.0835648148148148</v>
      </c>
      <c r="AG58" s="148" t="n">
        <v>28</v>
      </c>
      <c r="AH58" s="137" t="n">
        <v>0.0844097222222222</v>
      </c>
      <c r="AI58" s="148" t="n">
        <v>28</v>
      </c>
    </row>
    <row r="59" customFormat="false" ht="15" hidden="false" customHeight="false" outlineLevel="0" collapsed="false">
      <c r="A59" s="109" t="n">
        <v>27</v>
      </c>
      <c r="B59" s="110" t="s">
        <v>147</v>
      </c>
      <c r="C59" s="111" t="s">
        <v>75</v>
      </c>
      <c r="D59" s="112" t="n">
        <v>0.0658449074074074</v>
      </c>
      <c r="E59" s="113" t="s">
        <v>245</v>
      </c>
      <c r="F59" s="114" t="n">
        <v>1</v>
      </c>
      <c r="G59" s="115" t="n">
        <v>0.0200115740740741</v>
      </c>
      <c r="H59" s="116" t="n">
        <v>27</v>
      </c>
      <c r="I59" s="117" t="s">
        <v>27</v>
      </c>
      <c r="J59" s="118" t="n">
        <v>0.00152777777777778</v>
      </c>
      <c r="K59" s="119" t="n">
        <v>11</v>
      </c>
      <c r="L59" s="126" t="s">
        <v>246</v>
      </c>
      <c r="M59" s="128"/>
      <c r="N59" s="129" t="n">
        <v>0.00744212962962963</v>
      </c>
      <c r="O59" s="119" t="n">
        <v>18</v>
      </c>
      <c r="P59" s="126" t="n">
        <v>0.00222222222222222</v>
      </c>
      <c r="Q59" s="127" t="n">
        <v>17</v>
      </c>
      <c r="R59" s="118" t="n">
        <v>0.00436342592592593</v>
      </c>
      <c r="S59" s="128" t="n">
        <v>11</v>
      </c>
      <c r="T59" s="129" t="n">
        <v>0.00491898148148148</v>
      </c>
      <c r="U59" s="119" t="n">
        <v>21</v>
      </c>
      <c r="V59" s="126" t="n">
        <v>0.0037037037037037</v>
      </c>
      <c r="W59" s="127" t="n">
        <v>15</v>
      </c>
      <c r="X59" s="118" t="n">
        <v>0.00983796296296296</v>
      </c>
      <c r="Y59" s="119" t="n">
        <v>25</v>
      </c>
      <c r="Z59" s="126" t="n">
        <v>0.00261574074074074</v>
      </c>
      <c r="AA59" s="128" t="n">
        <v>18</v>
      </c>
      <c r="AB59" s="129" t="n">
        <v>0.00606481481481481</v>
      </c>
      <c r="AC59" s="127" t="n">
        <v>28</v>
      </c>
      <c r="AD59" s="129" t="n">
        <v>0.00391203703703704</v>
      </c>
      <c r="AE59" s="119" t="n">
        <v>15</v>
      </c>
      <c r="AF59" s="126" t="n">
        <v>0.0072337962962963</v>
      </c>
      <c r="AG59" s="127" t="n">
        <v>20</v>
      </c>
      <c r="AH59" s="118" t="n">
        <v>0.000787037037037044</v>
      </c>
      <c r="AI59" s="127" t="n">
        <v>14</v>
      </c>
    </row>
    <row r="60" customFormat="false" ht="15.75" hidden="false" customHeight="false" outlineLevel="0" collapsed="false">
      <c r="A60" s="109"/>
      <c r="B60" s="130"/>
      <c r="C60" s="131"/>
      <c r="D60" s="132"/>
      <c r="E60" s="133"/>
      <c r="F60" s="133"/>
      <c r="G60" s="134"/>
      <c r="H60" s="135"/>
      <c r="I60" s="136" t="s">
        <v>28</v>
      </c>
      <c r="J60" s="137" t="n">
        <v>0.00152777777777778</v>
      </c>
      <c r="K60" s="138" t="n">
        <v>11</v>
      </c>
      <c r="L60" s="145"/>
      <c r="M60" s="146"/>
      <c r="N60" s="147" t="n">
        <v>0.0201851851851852</v>
      </c>
      <c r="O60" s="138" t="n">
        <v>17</v>
      </c>
      <c r="P60" s="145" t="n">
        <v>0.0224074074074074</v>
      </c>
      <c r="Q60" s="148" t="n">
        <v>16</v>
      </c>
      <c r="R60" s="137" t="n">
        <v>0.0267708333333333</v>
      </c>
      <c r="S60" s="146" t="n">
        <v>11</v>
      </c>
      <c r="T60" s="147" t="n">
        <v>0.0316898148148148</v>
      </c>
      <c r="U60" s="138" t="n">
        <v>12</v>
      </c>
      <c r="V60" s="145" t="n">
        <v>0.0353935185185185</v>
      </c>
      <c r="W60" s="148" t="n">
        <v>12</v>
      </c>
      <c r="X60" s="137" t="n">
        <v>0.0452314814814815</v>
      </c>
      <c r="Y60" s="138" t="n">
        <v>12</v>
      </c>
      <c r="Z60" s="145" t="n">
        <v>0.0478472222222222</v>
      </c>
      <c r="AA60" s="146" t="n">
        <v>13</v>
      </c>
      <c r="AB60" s="147" t="n">
        <v>0.053912037037037</v>
      </c>
      <c r="AC60" s="148" t="n">
        <v>13</v>
      </c>
      <c r="AD60" s="147" t="n">
        <v>0.0578240740740741</v>
      </c>
      <c r="AE60" s="138" t="n">
        <v>13</v>
      </c>
      <c r="AF60" s="145" t="n">
        <v>0.0650578703703704</v>
      </c>
      <c r="AG60" s="148" t="n">
        <v>14</v>
      </c>
      <c r="AH60" s="137" t="n">
        <v>0.0658449074074074</v>
      </c>
      <c r="AI60" s="148" t="n">
        <v>15</v>
      </c>
    </row>
    <row r="61" customFormat="false" ht="15" hidden="false" customHeight="false" outlineLevel="0" collapsed="false">
      <c r="A61" s="109" t="n">
        <v>28</v>
      </c>
      <c r="B61" s="110" t="s">
        <v>96</v>
      </c>
      <c r="C61" s="111" t="s">
        <v>97</v>
      </c>
      <c r="D61" s="112" t="n">
        <v>0.0840625</v>
      </c>
      <c r="E61" s="113" t="s">
        <v>245</v>
      </c>
      <c r="F61" s="114" t="n">
        <v>1</v>
      </c>
      <c r="G61" s="115" t="n">
        <v>0.0382291666666667</v>
      </c>
      <c r="H61" s="116" t="n">
        <v>28</v>
      </c>
      <c r="I61" s="117" t="s">
        <v>27</v>
      </c>
      <c r="J61" s="118" t="n">
        <v>0.00168981481481482</v>
      </c>
      <c r="K61" s="119" t="n">
        <v>21</v>
      </c>
      <c r="L61" s="126" t="s">
        <v>246</v>
      </c>
      <c r="M61" s="128"/>
      <c r="N61" s="129" t="n">
        <v>0.00702546296296296</v>
      </c>
      <c r="O61" s="119" t="n">
        <v>15</v>
      </c>
      <c r="P61" s="126" t="n">
        <v>0.0021412037037037</v>
      </c>
      <c r="Q61" s="127" t="n">
        <v>16</v>
      </c>
      <c r="R61" s="118" t="n">
        <v>0.021087962962963</v>
      </c>
      <c r="S61" s="128" t="n">
        <v>34</v>
      </c>
      <c r="T61" s="129" t="n">
        <v>0.00483796296296296</v>
      </c>
      <c r="U61" s="119" t="n">
        <v>19</v>
      </c>
      <c r="V61" s="126" t="n">
        <v>0.00321759259259259</v>
      </c>
      <c r="W61" s="127" t="n">
        <v>8</v>
      </c>
      <c r="X61" s="118" t="n">
        <v>0.0075462962962963</v>
      </c>
      <c r="Y61" s="119" t="n">
        <v>11</v>
      </c>
      <c r="Z61" s="126" t="n">
        <v>0.00252314814814815</v>
      </c>
      <c r="AA61" s="128" t="n">
        <v>16</v>
      </c>
      <c r="AB61" s="129" t="n">
        <v>0.004375</v>
      </c>
      <c r="AC61" s="127" t="n">
        <v>14</v>
      </c>
      <c r="AD61" s="129" t="n">
        <v>0.00355324074074074</v>
      </c>
      <c r="AE61" s="119" t="n">
        <v>5</v>
      </c>
      <c r="AF61" s="126" t="n">
        <v>0.0110648148148148</v>
      </c>
      <c r="AG61" s="127" t="n">
        <v>32</v>
      </c>
      <c r="AH61" s="118" t="n">
        <v>0.000787037037037031</v>
      </c>
      <c r="AI61" s="127" t="n">
        <v>12</v>
      </c>
    </row>
    <row r="62" customFormat="false" ht="15.75" hidden="false" customHeight="false" outlineLevel="0" collapsed="false">
      <c r="A62" s="109"/>
      <c r="B62" s="130"/>
      <c r="C62" s="131"/>
      <c r="D62" s="132"/>
      <c r="E62" s="133"/>
      <c r="F62" s="133"/>
      <c r="G62" s="134"/>
      <c r="H62" s="135"/>
      <c r="I62" s="136" t="s">
        <v>28</v>
      </c>
      <c r="J62" s="137" t="n">
        <v>0.00168981481481482</v>
      </c>
      <c r="K62" s="138" t="n">
        <v>21</v>
      </c>
      <c r="L62" s="145"/>
      <c r="M62" s="146"/>
      <c r="N62" s="147" t="n">
        <v>0.0229282407407407</v>
      </c>
      <c r="O62" s="138" t="n">
        <v>22</v>
      </c>
      <c r="P62" s="145" t="n">
        <v>0.0250694444444444</v>
      </c>
      <c r="Q62" s="148" t="n">
        <v>22</v>
      </c>
      <c r="R62" s="137" t="n">
        <v>0.0461574074074074</v>
      </c>
      <c r="S62" s="146" t="n">
        <v>30</v>
      </c>
      <c r="T62" s="147" t="n">
        <v>0.0509953703703704</v>
      </c>
      <c r="U62" s="138" t="n">
        <v>30</v>
      </c>
      <c r="V62" s="145" t="n">
        <v>0.054212962962963</v>
      </c>
      <c r="W62" s="148" t="n">
        <v>28</v>
      </c>
      <c r="X62" s="137" t="n">
        <v>0.0617592592592593</v>
      </c>
      <c r="Y62" s="138" t="n">
        <v>28</v>
      </c>
      <c r="Z62" s="145" t="n">
        <v>0.0642824074074074</v>
      </c>
      <c r="AA62" s="146" t="n">
        <v>28</v>
      </c>
      <c r="AB62" s="147" t="n">
        <v>0.0686574074074074</v>
      </c>
      <c r="AC62" s="148" t="n">
        <v>28</v>
      </c>
      <c r="AD62" s="147" t="n">
        <v>0.0722106481481482</v>
      </c>
      <c r="AE62" s="138" t="n">
        <v>25</v>
      </c>
      <c r="AF62" s="145" t="n">
        <v>0.083275462962963</v>
      </c>
      <c r="AG62" s="148" t="n">
        <v>27</v>
      </c>
      <c r="AH62" s="137" t="n">
        <v>0.0840625</v>
      </c>
      <c r="AI62" s="148" t="n">
        <v>27</v>
      </c>
    </row>
    <row r="63" customFormat="false" ht="15" hidden="false" customHeight="false" outlineLevel="0" collapsed="false">
      <c r="A63" s="109" t="n">
        <v>29</v>
      </c>
      <c r="B63" s="110" t="s">
        <v>78</v>
      </c>
      <c r="C63" s="111" t="s">
        <v>79</v>
      </c>
      <c r="D63" s="112" t="n">
        <v>0.0878819444444445</v>
      </c>
      <c r="E63" s="113" t="s">
        <v>245</v>
      </c>
      <c r="F63" s="114" t="n">
        <v>1</v>
      </c>
      <c r="G63" s="115" t="n">
        <v>0.0420486111111111</v>
      </c>
      <c r="H63" s="116" t="n">
        <v>29</v>
      </c>
      <c r="I63" s="117" t="s">
        <v>27</v>
      </c>
      <c r="J63" s="118" t="n">
        <v>0.00162037037037037</v>
      </c>
      <c r="K63" s="119" t="n">
        <v>19</v>
      </c>
      <c r="L63" s="126" t="n">
        <v>0.0134606481481481</v>
      </c>
      <c r="M63" s="128" t="n">
        <v>23</v>
      </c>
      <c r="N63" s="129" t="n">
        <v>0.0132175925925926</v>
      </c>
      <c r="O63" s="119" t="n">
        <v>32</v>
      </c>
      <c r="P63" s="126" t="n">
        <v>0.00337962962962963</v>
      </c>
      <c r="Q63" s="127" t="n">
        <v>30</v>
      </c>
      <c r="R63" s="118" t="n">
        <v>0.00373842592592593</v>
      </c>
      <c r="S63" s="128" t="n">
        <v>6</v>
      </c>
      <c r="T63" s="129" t="n">
        <v>0.00430555555555556</v>
      </c>
      <c r="U63" s="119" t="n">
        <v>15</v>
      </c>
      <c r="V63" s="126" t="s">
        <v>246</v>
      </c>
      <c r="W63" s="127"/>
      <c r="X63" s="118" t="n">
        <v>0.0132060185185185</v>
      </c>
      <c r="Y63" s="119" t="n">
        <v>31</v>
      </c>
      <c r="Z63" s="126" t="n">
        <v>0.00334490740740741</v>
      </c>
      <c r="AA63" s="128" t="n">
        <v>29</v>
      </c>
      <c r="AB63" s="129" t="n">
        <v>0.00494212962962963</v>
      </c>
      <c r="AC63" s="127" t="n">
        <v>20</v>
      </c>
      <c r="AD63" s="129" t="n">
        <v>0.00645833333333333</v>
      </c>
      <c r="AE63" s="119" t="n">
        <v>33</v>
      </c>
      <c r="AF63" s="126" t="n">
        <v>0.0126041666666667</v>
      </c>
      <c r="AG63" s="127" t="n">
        <v>33</v>
      </c>
      <c r="AH63" s="118" t="n">
        <v>0.000856481481481486</v>
      </c>
      <c r="AI63" s="127" t="n">
        <v>21</v>
      </c>
    </row>
    <row r="64" customFormat="false" ht="15.75" hidden="false" customHeight="false" outlineLevel="0" collapsed="false">
      <c r="A64" s="109"/>
      <c r="B64" s="130"/>
      <c r="C64" s="131"/>
      <c r="D64" s="132"/>
      <c r="E64" s="133"/>
      <c r="F64" s="133"/>
      <c r="G64" s="134"/>
      <c r="H64" s="135"/>
      <c r="I64" s="136" t="s">
        <v>28</v>
      </c>
      <c r="J64" s="137" t="n">
        <v>0.00162037037037037</v>
      </c>
      <c r="K64" s="138" t="n">
        <v>19</v>
      </c>
      <c r="L64" s="145" t="n">
        <v>0.0150810185185185</v>
      </c>
      <c r="M64" s="146" t="n">
        <v>23</v>
      </c>
      <c r="N64" s="147" t="n">
        <v>0.0282986111111111</v>
      </c>
      <c r="O64" s="138" t="n">
        <v>27</v>
      </c>
      <c r="P64" s="145" t="n">
        <v>0.0316782407407407</v>
      </c>
      <c r="Q64" s="148" t="n">
        <v>27</v>
      </c>
      <c r="R64" s="137" t="n">
        <v>0.0354166666666667</v>
      </c>
      <c r="S64" s="146" t="n">
        <v>21</v>
      </c>
      <c r="T64" s="147" t="n">
        <v>0.0397222222222222</v>
      </c>
      <c r="U64" s="138" t="n">
        <v>21</v>
      </c>
      <c r="V64" s="145"/>
      <c r="W64" s="148"/>
      <c r="X64" s="137" t="n">
        <v>0.0596759259259259</v>
      </c>
      <c r="Y64" s="138" t="n">
        <v>26</v>
      </c>
      <c r="Z64" s="145" t="n">
        <v>0.0630208333333333</v>
      </c>
      <c r="AA64" s="146" t="n">
        <v>26</v>
      </c>
      <c r="AB64" s="147" t="n">
        <v>0.067962962962963</v>
      </c>
      <c r="AC64" s="148" t="n">
        <v>27</v>
      </c>
      <c r="AD64" s="147" t="n">
        <v>0.0744212962962963</v>
      </c>
      <c r="AE64" s="138" t="n">
        <v>28</v>
      </c>
      <c r="AF64" s="145" t="n">
        <v>0.087025462962963</v>
      </c>
      <c r="AG64" s="148" t="n">
        <v>29</v>
      </c>
      <c r="AH64" s="137" t="n">
        <v>0.0878819444444445</v>
      </c>
      <c r="AI64" s="148" t="n">
        <v>29</v>
      </c>
    </row>
    <row r="65" customFormat="false" ht="15" hidden="false" customHeight="false" outlineLevel="0" collapsed="false">
      <c r="A65" s="109" t="n">
        <v>30</v>
      </c>
      <c r="B65" s="110" t="s">
        <v>175</v>
      </c>
      <c r="C65" s="111" t="s">
        <v>176</v>
      </c>
      <c r="D65" s="112" t="n">
        <v>0.0958449074074074</v>
      </c>
      <c r="E65" s="113" t="s">
        <v>245</v>
      </c>
      <c r="F65" s="114" t="n">
        <v>1</v>
      </c>
      <c r="G65" s="115" t="n">
        <v>0.0500115740740741</v>
      </c>
      <c r="H65" s="116" t="n">
        <v>30</v>
      </c>
      <c r="I65" s="117" t="s">
        <v>27</v>
      </c>
      <c r="J65" s="118" t="n">
        <v>0.00188657407407407</v>
      </c>
      <c r="K65" s="119" t="n">
        <v>29</v>
      </c>
      <c r="L65" s="126" t="s">
        <v>246</v>
      </c>
      <c r="M65" s="128"/>
      <c r="N65" s="129" t="n">
        <v>0.0119097222222222</v>
      </c>
      <c r="O65" s="119" t="n">
        <v>28</v>
      </c>
      <c r="P65" s="126" t="n">
        <v>0.00480324074074074</v>
      </c>
      <c r="Q65" s="127" t="n">
        <v>33</v>
      </c>
      <c r="R65" s="118" t="n">
        <v>0.00646990740740741</v>
      </c>
      <c r="S65" s="128" t="n">
        <v>22</v>
      </c>
      <c r="T65" s="129" t="n">
        <v>0.00549768518518519</v>
      </c>
      <c r="U65" s="119" t="n">
        <v>27</v>
      </c>
      <c r="V65" s="126" t="n">
        <v>0.00658564814814815</v>
      </c>
      <c r="W65" s="127" t="n">
        <v>30</v>
      </c>
      <c r="X65" s="118" t="n">
        <v>0.0107523148148148</v>
      </c>
      <c r="Y65" s="119" t="n">
        <v>27</v>
      </c>
      <c r="Z65" s="126" t="n">
        <v>0.003125</v>
      </c>
      <c r="AA65" s="128" t="n">
        <v>27</v>
      </c>
      <c r="AB65" s="129" t="n">
        <v>0.00681712962962963</v>
      </c>
      <c r="AC65" s="127" t="n">
        <v>31</v>
      </c>
      <c r="AD65" s="129" t="n">
        <v>0.00388888888888889</v>
      </c>
      <c r="AE65" s="119" t="n">
        <v>14</v>
      </c>
      <c r="AF65" s="126" t="n">
        <v>0.0133680555555556</v>
      </c>
      <c r="AG65" s="127" t="n">
        <v>34</v>
      </c>
      <c r="AH65" s="118" t="n">
        <v>0.00143518518518519</v>
      </c>
      <c r="AI65" s="127" t="n">
        <v>34</v>
      </c>
    </row>
    <row r="66" customFormat="false" ht="15.75" hidden="false" customHeight="false" outlineLevel="0" collapsed="false">
      <c r="A66" s="109"/>
      <c r="B66" s="130"/>
      <c r="C66" s="131"/>
      <c r="D66" s="132"/>
      <c r="E66" s="133"/>
      <c r="F66" s="133"/>
      <c r="G66" s="134"/>
      <c r="H66" s="135"/>
      <c r="I66" s="136" t="s">
        <v>28</v>
      </c>
      <c r="J66" s="137" t="n">
        <v>0.00188657407407407</v>
      </c>
      <c r="K66" s="138" t="n">
        <v>29</v>
      </c>
      <c r="L66" s="145"/>
      <c r="M66" s="146"/>
      <c r="N66" s="147" t="n">
        <v>0.0331018518518519</v>
      </c>
      <c r="O66" s="138" t="n">
        <v>30</v>
      </c>
      <c r="P66" s="145" t="n">
        <v>0.0379050925925926</v>
      </c>
      <c r="Q66" s="148" t="n">
        <v>30</v>
      </c>
      <c r="R66" s="137" t="n">
        <v>0.044375</v>
      </c>
      <c r="S66" s="146" t="n">
        <v>29</v>
      </c>
      <c r="T66" s="147" t="n">
        <v>0.0498726851851852</v>
      </c>
      <c r="U66" s="138" t="n">
        <v>29</v>
      </c>
      <c r="V66" s="145" t="n">
        <v>0.0564583333333333</v>
      </c>
      <c r="W66" s="148" t="n">
        <v>29</v>
      </c>
      <c r="X66" s="137" t="n">
        <v>0.0672106481481481</v>
      </c>
      <c r="Y66" s="138" t="n">
        <v>29</v>
      </c>
      <c r="Z66" s="145" t="n">
        <v>0.0703356481481482</v>
      </c>
      <c r="AA66" s="146" t="n">
        <v>30</v>
      </c>
      <c r="AB66" s="147" t="n">
        <v>0.0771527777777778</v>
      </c>
      <c r="AC66" s="148" t="n">
        <v>30</v>
      </c>
      <c r="AD66" s="147" t="n">
        <v>0.0810416666666667</v>
      </c>
      <c r="AE66" s="138" t="n">
        <v>30</v>
      </c>
      <c r="AF66" s="145" t="n">
        <v>0.0944097222222222</v>
      </c>
      <c r="AG66" s="148" t="n">
        <v>30</v>
      </c>
      <c r="AH66" s="137" t="n">
        <v>0.0958449074074074</v>
      </c>
      <c r="AI66" s="148" t="n">
        <v>30</v>
      </c>
    </row>
    <row r="67" customFormat="false" ht="15" hidden="false" customHeight="false" outlineLevel="0" collapsed="false">
      <c r="A67" s="109" t="n">
        <v>31</v>
      </c>
      <c r="B67" s="110" t="s">
        <v>231</v>
      </c>
      <c r="C67" s="111" t="s">
        <v>232</v>
      </c>
      <c r="D67" s="112" t="n">
        <v>0.107210648148148</v>
      </c>
      <c r="E67" s="113" t="s">
        <v>245</v>
      </c>
      <c r="F67" s="114" t="n">
        <v>2</v>
      </c>
      <c r="G67" s="115" t="n">
        <v>0.0613773148148148</v>
      </c>
      <c r="H67" s="116" t="n">
        <v>31</v>
      </c>
      <c r="I67" s="117" t="s">
        <v>27</v>
      </c>
      <c r="J67" s="118" t="n">
        <v>0.00278935185185185</v>
      </c>
      <c r="K67" s="119" t="n">
        <v>34</v>
      </c>
      <c r="L67" s="126" t="s">
        <v>246</v>
      </c>
      <c r="M67" s="128"/>
      <c r="N67" s="129" t="n">
        <v>0.00864583333333333</v>
      </c>
      <c r="O67" s="119" t="n">
        <v>23</v>
      </c>
      <c r="P67" s="126" t="n">
        <v>0.00327546296296296</v>
      </c>
      <c r="Q67" s="127" t="n">
        <v>29</v>
      </c>
      <c r="R67" s="118" t="n">
        <v>0.00711805555555556</v>
      </c>
      <c r="S67" s="128" t="n">
        <v>25</v>
      </c>
      <c r="T67" s="129" t="n">
        <v>0.00814814814814815</v>
      </c>
      <c r="U67" s="119" t="n">
        <v>33</v>
      </c>
      <c r="V67" s="126" t="s">
        <v>246</v>
      </c>
      <c r="W67" s="127"/>
      <c r="X67" s="118" t="n">
        <v>0.0135532407407407</v>
      </c>
      <c r="Y67" s="119" t="n">
        <v>32</v>
      </c>
      <c r="Z67" s="126" t="n">
        <v>0.00363425925925926</v>
      </c>
      <c r="AA67" s="128" t="n">
        <v>31</v>
      </c>
      <c r="AB67" s="129" t="n">
        <v>0.00554398148148148</v>
      </c>
      <c r="AC67" s="127" t="n">
        <v>23</v>
      </c>
      <c r="AD67" s="129" t="n">
        <v>0.00744212962962963</v>
      </c>
      <c r="AE67" s="119" t="n">
        <v>35</v>
      </c>
      <c r="AF67" s="126" t="n">
        <v>0.00894675925925926</v>
      </c>
      <c r="AG67" s="127" t="n">
        <v>25</v>
      </c>
      <c r="AH67" s="118" t="n">
        <v>0.00123842592592591</v>
      </c>
      <c r="AI67" s="127" t="n">
        <v>33</v>
      </c>
    </row>
    <row r="68" customFormat="false" ht="15.75" hidden="false" customHeight="false" outlineLevel="0" collapsed="false">
      <c r="A68" s="109"/>
      <c r="B68" s="130"/>
      <c r="C68" s="131"/>
      <c r="D68" s="132"/>
      <c r="E68" s="133"/>
      <c r="F68" s="133"/>
      <c r="G68" s="134"/>
      <c r="H68" s="135"/>
      <c r="I68" s="136" t="s">
        <v>28</v>
      </c>
      <c r="J68" s="137" t="n">
        <v>0.00278935185185185</v>
      </c>
      <c r="K68" s="138" t="n">
        <v>34</v>
      </c>
      <c r="L68" s="145"/>
      <c r="M68" s="146"/>
      <c r="N68" s="147" t="n">
        <v>0.0415740740740741</v>
      </c>
      <c r="O68" s="138" t="n">
        <v>34</v>
      </c>
      <c r="P68" s="145" t="n">
        <v>0.044849537037037</v>
      </c>
      <c r="Q68" s="148" t="n">
        <v>32</v>
      </c>
      <c r="R68" s="137" t="n">
        <v>0.0519675925925926</v>
      </c>
      <c r="S68" s="146" t="n">
        <v>33</v>
      </c>
      <c r="T68" s="147" t="n">
        <v>0.0601157407407407</v>
      </c>
      <c r="U68" s="138" t="n">
        <v>33</v>
      </c>
      <c r="V68" s="145"/>
      <c r="W68" s="148"/>
      <c r="X68" s="137" t="n">
        <v>0.0804050925925926</v>
      </c>
      <c r="Y68" s="138" t="n">
        <v>33</v>
      </c>
      <c r="Z68" s="145" t="n">
        <v>0.0840393518518519</v>
      </c>
      <c r="AA68" s="146" t="n">
        <v>33</v>
      </c>
      <c r="AB68" s="147" t="n">
        <v>0.0895833333333333</v>
      </c>
      <c r="AC68" s="148" t="n">
        <v>33</v>
      </c>
      <c r="AD68" s="147" t="n">
        <v>0.097025462962963</v>
      </c>
      <c r="AE68" s="138" t="n">
        <v>33</v>
      </c>
      <c r="AF68" s="145" t="n">
        <v>0.105972222222222</v>
      </c>
      <c r="AG68" s="148" t="n">
        <v>33</v>
      </c>
      <c r="AH68" s="137" t="n">
        <v>0.107210648148148</v>
      </c>
      <c r="AI68" s="148" t="n">
        <v>33</v>
      </c>
    </row>
    <row r="69" customFormat="false" ht="15" hidden="false" customHeight="false" outlineLevel="0" collapsed="false">
      <c r="A69" s="109" t="n">
        <v>32</v>
      </c>
      <c r="B69" s="110" t="s">
        <v>181</v>
      </c>
      <c r="C69" s="111" t="s">
        <v>34</v>
      </c>
      <c r="D69" s="112" t="n">
        <v>0.116365740740741</v>
      </c>
      <c r="E69" s="113" t="s">
        <v>245</v>
      </c>
      <c r="F69" s="114" t="n">
        <v>2</v>
      </c>
      <c r="G69" s="115" t="n">
        <v>0.0705324074074074</v>
      </c>
      <c r="H69" s="116" t="n">
        <v>32</v>
      </c>
      <c r="I69" s="117" t="s">
        <v>27</v>
      </c>
      <c r="J69" s="118" t="n">
        <v>0.00197916666666667</v>
      </c>
      <c r="K69" s="119" t="n">
        <v>30</v>
      </c>
      <c r="L69" s="126" t="n">
        <v>0.0167361111111111</v>
      </c>
      <c r="M69" s="128" t="n">
        <v>27</v>
      </c>
      <c r="N69" s="129" t="n">
        <v>0.0359027777777778</v>
      </c>
      <c r="O69" s="119" t="n">
        <v>35</v>
      </c>
      <c r="P69" s="126" t="n">
        <v>0.0028125</v>
      </c>
      <c r="Q69" s="127" t="n">
        <v>23</v>
      </c>
      <c r="R69" s="118" t="n">
        <v>0.00678240740740741</v>
      </c>
      <c r="S69" s="128" t="n">
        <v>23</v>
      </c>
      <c r="T69" s="129" t="n">
        <v>0.00482638888888889</v>
      </c>
      <c r="U69" s="119" t="n">
        <v>18</v>
      </c>
      <c r="V69" s="126" t="s">
        <v>246</v>
      </c>
      <c r="W69" s="127"/>
      <c r="X69" s="118" t="n">
        <v>0.0113888888888889</v>
      </c>
      <c r="Y69" s="119" t="n">
        <v>29</v>
      </c>
      <c r="Z69" s="126" t="n">
        <v>0.00298611111111111</v>
      </c>
      <c r="AA69" s="128" t="n">
        <v>23</v>
      </c>
      <c r="AB69" s="129" t="n">
        <v>0.00597222222222222</v>
      </c>
      <c r="AC69" s="127" t="n">
        <v>27</v>
      </c>
      <c r="AD69" s="129" t="n">
        <v>0.0041087962962963</v>
      </c>
      <c r="AE69" s="119" t="n">
        <v>23</v>
      </c>
      <c r="AF69" s="126" t="s">
        <v>246</v>
      </c>
      <c r="AG69" s="127"/>
      <c r="AH69" s="118" t="n">
        <v>0.0161342592592593</v>
      </c>
      <c r="AI69" s="127" t="n">
        <v>35</v>
      </c>
    </row>
    <row r="70" customFormat="false" ht="15.75" hidden="false" customHeight="false" outlineLevel="0" collapsed="false">
      <c r="A70" s="109"/>
      <c r="B70" s="130"/>
      <c r="C70" s="131"/>
      <c r="D70" s="132"/>
      <c r="E70" s="133"/>
      <c r="F70" s="133"/>
      <c r="G70" s="134"/>
      <c r="H70" s="135"/>
      <c r="I70" s="136" t="s">
        <v>28</v>
      </c>
      <c r="J70" s="137" t="n">
        <v>0.00197916666666667</v>
      </c>
      <c r="K70" s="138" t="n">
        <v>30</v>
      </c>
      <c r="L70" s="145" t="n">
        <v>0.0187152777777778</v>
      </c>
      <c r="M70" s="146" t="n">
        <v>27</v>
      </c>
      <c r="N70" s="147" t="n">
        <v>0.0546180555555556</v>
      </c>
      <c r="O70" s="138" t="n">
        <v>35</v>
      </c>
      <c r="P70" s="145" t="n">
        <v>0.0574305555555556</v>
      </c>
      <c r="Q70" s="148" t="n">
        <v>33</v>
      </c>
      <c r="R70" s="137" t="n">
        <v>0.064212962962963</v>
      </c>
      <c r="S70" s="146" t="n">
        <v>34</v>
      </c>
      <c r="T70" s="147" t="n">
        <v>0.0690393518518519</v>
      </c>
      <c r="U70" s="138" t="n">
        <v>34</v>
      </c>
      <c r="V70" s="145"/>
      <c r="W70" s="148"/>
      <c r="X70" s="137" t="n">
        <v>0.0871643518518519</v>
      </c>
      <c r="Y70" s="138" t="n">
        <v>34</v>
      </c>
      <c r="Z70" s="145" t="n">
        <v>0.090150462962963</v>
      </c>
      <c r="AA70" s="146" t="n">
        <v>34</v>
      </c>
      <c r="AB70" s="147" t="n">
        <v>0.0961226851851852</v>
      </c>
      <c r="AC70" s="148" t="n">
        <v>35</v>
      </c>
      <c r="AD70" s="147" t="n">
        <v>0.100231481481481</v>
      </c>
      <c r="AE70" s="138" t="n">
        <v>35</v>
      </c>
      <c r="AF70" s="145"/>
      <c r="AG70" s="148"/>
      <c r="AH70" s="137" t="n">
        <v>0.116365740740741</v>
      </c>
      <c r="AI70" s="148" t="n">
        <v>35</v>
      </c>
    </row>
    <row r="71" customFormat="false" ht="15" hidden="false" customHeight="false" outlineLevel="0" collapsed="false">
      <c r="A71" s="109" t="n">
        <v>33</v>
      </c>
      <c r="B71" s="110" t="s">
        <v>195</v>
      </c>
      <c r="C71" s="111" t="s">
        <v>196</v>
      </c>
      <c r="D71" s="112" t="n">
        <v>0.0994212962962963</v>
      </c>
      <c r="E71" s="113" t="s">
        <v>245</v>
      </c>
      <c r="F71" s="114" t="n">
        <v>3</v>
      </c>
      <c r="G71" s="115" t="n">
        <v>0.053587962962963</v>
      </c>
      <c r="H71" s="116" t="n">
        <v>33</v>
      </c>
      <c r="I71" s="117" t="s">
        <v>27</v>
      </c>
      <c r="J71" s="118" t="n">
        <v>0.00208333333333333</v>
      </c>
      <c r="K71" s="119" t="n">
        <v>31</v>
      </c>
      <c r="L71" s="126" t="s">
        <v>246</v>
      </c>
      <c r="M71" s="128"/>
      <c r="N71" s="129" t="n">
        <v>0.0109606481481481</v>
      </c>
      <c r="O71" s="119" t="n">
        <v>27</v>
      </c>
      <c r="P71" s="126" t="n">
        <v>0.00428240740740741</v>
      </c>
      <c r="Q71" s="127" t="n">
        <v>32</v>
      </c>
      <c r="R71" s="118" t="n">
        <v>0.00498842592592593</v>
      </c>
      <c r="S71" s="128" t="n">
        <v>16</v>
      </c>
      <c r="T71" s="129" t="n">
        <v>0.00724537037037037</v>
      </c>
      <c r="U71" s="119" t="n">
        <v>32</v>
      </c>
      <c r="V71" s="126" t="s">
        <v>246</v>
      </c>
      <c r="W71" s="127"/>
      <c r="X71" s="118" t="n">
        <v>0.0111805555555556</v>
      </c>
      <c r="Y71" s="119" t="n">
        <v>28</v>
      </c>
      <c r="Z71" s="126" t="n">
        <v>0.00537037037037037</v>
      </c>
      <c r="AA71" s="128" t="n">
        <v>33</v>
      </c>
      <c r="AB71" s="129" t="n">
        <v>0.00546296296296296</v>
      </c>
      <c r="AC71" s="127" t="n">
        <v>22</v>
      </c>
      <c r="AD71" s="129" t="n">
        <v>0.00637731481481482</v>
      </c>
      <c r="AE71" s="119" t="n">
        <v>32</v>
      </c>
      <c r="AF71" s="126" t="n">
        <v>0.00864583333333333</v>
      </c>
      <c r="AG71" s="127" t="n">
        <v>24</v>
      </c>
      <c r="AH71" s="125" t="n">
        <v>0.000740740740740736</v>
      </c>
      <c r="AI71" s="124" t="n">
        <v>3</v>
      </c>
    </row>
    <row r="72" customFormat="false" ht="15.75" hidden="false" customHeight="false" outlineLevel="0" collapsed="false">
      <c r="A72" s="109"/>
      <c r="B72" s="130"/>
      <c r="C72" s="131"/>
      <c r="D72" s="132"/>
      <c r="E72" s="133"/>
      <c r="F72" s="133"/>
      <c r="G72" s="134"/>
      <c r="H72" s="135"/>
      <c r="I72" s="136" t="s">
        <v>28</v>
      </c>
      <c r="J72" s="137" t="n">
        <v>0.00208333333333333</v>
      </c>
      <c r="K72" s="138" t="n">
        <v>31</v>
      </c>
      <c r="L72" s="145"/>
      <c r="M72" s="146"/>
      <c r="N72" s="147" t="n">
        <v>0.0372106481481482</v>
      </c>
      <c r="O72" s="138" t="n">
        <v>31</v>
      </c>
      <c r="P72" s="145" t="n">
        <v>0.0414930555555556</v>
      </c>
      <c r="Q72" s="148" t="n">
        <v>31</v>
      </c>
      <c r="R72" s="137" t="n">
        <v>0.0464814814814815</v>
      </c>
      <c r="S72" s="146" t="n">
        <v>31</v>
      </c>
      <c r="T72" s="147" t="n">
        <v>0.0537268518518519</v>
      </c>
      <c r="U72" s="138" t="n">
        <v>31</v>
      </c>
      <c r="V72" s="145"/>
      <c r="W72" s="148"/>
      <c r="X72" s="137" t="n">
        <v>0.0729166666666667</v>
      </c>
      <c r="Y72" s="138" t="n">
        <v>31</v>
      </c>
      <c r="Z72" s="145" t="n">
        <v>0.078287037037037</v>
      </c>
      <c r="AA72" s="146" t="n">
        <v>31</v>
      </c>
      <c r="AB72" s="147" t="n">
        <v>0.08375</v>
      </c>
      <c r="AC72" s="148" t="n">
        <v>31</v>
      </c>
      <c r="AD72" s="147" t="n">
        <v>0.0901273148148148</v>
      </c>
      <c r="AE72" s="138" t="n">
        <v>31</v>
      </c>
      <c r="AF72" s="145" t="n">
        <v>0.0987731481481482</v>
      </c>
      <c r="AG72" s="148" t="n">
        <v>31</v>
      </c>
      <c r="AH72" s="137" t="n">
        <v>0.0995138888888889</v>
      </c>
      <c r="AI72" s="148" t="n">
        <v>31</v>
      </c>
    </row>
    <row r="73" customFormat="false" ht="15" hidden="false" customHeight="false" outlineLevel="0" collapsed="false">
      <c r="A73" s="109" t="n">
        <v>34</v>
      </c>
      <c r="B73" s="110" t="s">
        <v>157</v>
      </c>
      <c r="C73" s="111" t="s">
        <v>97</v>
      </c>
      <c r="D73" s="112" t="n">
        <v>0.104479166666667</v>
      </c>
      <c r="E73" s="113" t="s">
        <v>245</v>
      </c>
      <c r="F73" s="114" t="n">
        <v>3</v>
      </c>
      <c r="G73" s="115" t="n">
        <v>0.0586458333333333</v>
      </c>
      <c r="H73" s="116" t="n">
        <v>34</v>
      </c>
      <c r="I73" s="117" t="s">
        <v>27</v>
      </c>
      <c r="J73" s="118" t="n">
        <v>0.00159722222222222</v>
      </c>
      <c r="K73" s="119" t="n">
        <v>16</v>
      </c>
      <c r="L73" s="126" t="s">
        <v>246</v>
      </c>
      <c r="M73" s="128"/>
      <c r="N73" s="129" t="n">
        <v>0.0222569444444444</v>
      </c>
      <c r="O73" s="119" t="n">
        <v>34</v>
      </c>
      <c r="P73" s="126" t="s">
        <v>246</v>
      </c>
      <c r="Q73" s="127"/>
      <c r="R73" s="118" t="n">
        <v>0.00568287037037037</v>
      </c>
      <c r="S73" s="128" t="n">
        <v>20</v>
      </c>
      <c r="T73" s="129" t="n">
        <v>0.00505787037037037</v>
      </c>
      <c r="U73" s="119" t="n">
        <v>22</v>
      </c>
      <c r="V73" s="126" t="n">
        <v>0.00532407407407408</v>
      </c>
      <c r="W73" s="127" t="n">
        <v>26</v>
      </c>
      <c r="X73" s="118" t="n">
        <v>0.0149421296296296</v>
      </c>
      <c r="Y73" s="119" t="n">
        <v>33</v>
      </c>
      <c r="Z73" s="126" t="n">
        <v>0.00553240740740741</v>
      </c>
      <c r="AA73" s="128" t="n">
        <v>34</v>
      </c>
      <c r="AB73" s="129" t="n">
        <v>0.00832175925925926</v>
      </c>
      <c r="AC73" s="127" t="n">
        <v>34</v>
      </c>
      <c r="AD73" s="129" t="n">
        <v>0.00416666666666667</v>
      </c>
      <c r="AE73" s="119" t="n">
        <v>25</v>
      </c>
      <c r="AF73" s="126" t="n">
        <v>0.0101157407407407</v>
      </c>
      <c r="AG73" s="127" t="n">
        <v>31</v>
      </c>
      <c r="AH73" s="118" t="n">
        <v>0.00090277777777778</v>
      </c>
      <c r="AI73" s="127" t="n">
        <v>24</v>
      </c>
    </row>
    <row r="74" customFormat="false" ht="15.75" hidden="false" customHeight="false" outlineLevel="0" collapsed="false">
      <c r="A74" s="109"/>
      <c r="B74" s="130"/>
      <c r="C74" s="131"/>
      <c r="D74" s="132"/>
      <c r="E74" s="133"/>
      <c r="F74" s="133"/>
      <c r="G74" s="134"/>
      <c r="H74" s="135"/>
      <c r="I74" s="136" t="s">
        <v>28</v>
      </c>
      <c r="J74" s="137" t="n">
        <v>0.00159722222222222</v>
      </c>
      <c r="K74" s="138" t="n">
        <v>16</v>
      </c>
      <c r="L74" s="145"/>
      <c r="M74" s="146"/>
      <c r="N74" s="147" t="n">
        <v>0.0409490740740741</v>
      </c>
      <c r="O74" s="138" t="n">
        <v>33</v>
      </c>
      <c r="P74" s="145"/>
      <c r="Q74" s="148"/>
      <c r="R74" s="137" t="n">
        <v>0.0501157407407407</v>
      </c>
      <c r="S74" s="146" t="n">
        <v>32</v>
      </c>
      <c r="T74" s="147" t="n">
        <v>0.0551736111111111</v>
      </c>
      <c r="U74" s="138" t="n">
        <v>32</v>
      </c>
      <c r="V74" s="145" t="n">
        <v>0.0604976851851852</v>
      </c>
      <c r="W74" s="148" t="n">
        <v>30</v>
      </c>
      <c r="X74" s="137" t="n">
        <v>0.0754398148148148</v>
      </c>
      <c r="Y74" s="138" t="n">
        <v>32</v>
      </c>
      <c r="Z74" s="145" t="n">
        <v>0.0809722222222222</v>
      </c>
      <c r="AA74" s="146" t="n">
        <v>32</v>
      </c>
      <c r="AB74" s="147" t="n">
        <v>0.0892939814814815</v>
      </c>
      <c r="AC74" s="148" t="n">
        <v>32</v>
      </c>
      <c r="AD74" s="147" t="n">
        <v>0.0934606481481481</v>
      </c>
      <c r="AE74" s="138" t="n">
        <v>32</v>
      </c>
      <c r="AF74" s="145" t="n">
        <v>0.103576388888889</v>
      </c>
      <c r="AG74" s="148" t="n">
        <v>32</v>
      </c>
      <c r="AH74" s="137" t="n">
        <v>0.104479166666667</v>
      </c>
      <c r="AI74" s="148" t="n">
        <v>32</v>
      </c>
    </row>
    <row r="75" customFormat="false" ht="15" hidden="false" customHeight="false" outlineLevel="0" collapsed="false">
      <c r="A75" s="109" t="n">
        <v>35</v>
      </c>
      <c r="B75" s="110" t="s">
        <v>165</v>
      </c>
      <c r="C75" s="111" t="s">
        <v>113</v>
      </c>
      <c r="D75" s="112" t="n">
        <v>0.108391203703704</v>
      </c>
      <c r="E75" s="113" t="s">
        <v>245</v>
      </c>
      <c r="F75" s="114" t="n">
        <v>6</v>
      </c>
      <c r="G75" s="115" t="n">
        <v>0.0625578703703703</v>
      </c>
      <c r="H75" s="116" t="n">
        <v>35</v>
      </c>
      <c r="I75" s="117" t="s">
        <v>27</v>
      </c>
      <c r="J75" s="118" t="n">
        <v>0.00221064814814815</v>
      </c>
      <c r="K75" s="119" t="n">
        <v>32</v>
      </c>
      <c r="L75" s="126" t="s">
        <v>246</v>
      </c>
      <c r="M75" s="128"/>
      <c r="N75" s="129" t="n">
        <v>0.0106481481481482</v>
      </c>
      <c r="O75" s="119" t="n">
        <v>26</v>
      </c>
      <c r="P75" s="126" t="s">
        <v>246</v>
      </c>
      <c r="Q75" s="127"/>
      <c r="R75" s="118" t="s">
        <v>246</v>
      </c>
      <c r="S75" s="128"/>
      <c r="T75" s="129" t="n">
        <v>0.0259953703703704</v>
      </c>
      <c r="U75" s="119" t="n">
        <v>35</v>
      </c>
      <c r="V75" s="126" t="s">
        <v>246</v>
      </c>
      <c r="W75" s="127"/>
      <c r="X75" s="118" t="s">
        <v>101</v>
      </c>
      <c r="Y75" s="119"/>
      <c r="Z75" s="126" t="s">
        <v>101</v>
      </c>
      <c r="AA75" s="128"/>
      <c r="AB75" s="129" t="n">
        <v>0.0145138888888889</v>
      </c>
      <c r="AC75" s="127" t="n">
        <v>35</v>
      </c>
      <c r="AD75" s="129" t="n">
        <v>0.00534722222222222</v>
      </c>
      <c r="AE75" s="119" t="n">
        <v>30</v>
      </c>
      <c r="AF75" s="126" t="n">
        <v>0.00993055555555556</v>
      </c>
      <c r="AG75" s="127" t="n">
        <v>30</v>
      </c>
      <c r="AH75" s="118" t="n">
        <v>0.00106481481481482</v>
      </c>
      <c r="AI75" s="127" t="n">
        <v>31</v>
      </c>
    </row>
    <row r="76" customFormat="false" ht="15.75" hidden="false" customHeight="false" outlineLevel="0" collapsed="false">
      <c r="A76" s="109"/>
      <c r="B76" s="149"/>
      <c r="C76" s="150"/>
      <c r="D76" s="151"/>
      <c r="E76" s="152"/>
      <c r="F76" s="152"/>
      <c r="G76" s="153"/>
      <c r="H76" s="154"/>
      <c r="I76" s="136" t="s">
        <v>28</v>
      </c>
      <c r="J76" s="137" t="n">
        <v>0.00221064814814815</v>
      </c>
      <c r="K76" s="138" t="n">
        <v>32</v>
      </c>
      <c r="L76" s="145"/>
      <c r="M76" s="146"/>
      <c r="N76" s="147" t="n">
        <v>0.0382986111111111</v>
      </c>
      <c r="O76" s="138" t="n">
        <v>32</v>
      </c>
      <c r="P76" s="145"/>
      <c r="Q76" s="148"/>
      <c r="R76" s="137"/>
      <c r="S76" s="146"/>
      <c r="T76" s="147" t="n">
        <v>0.0696875</v>
      </c>
      <c r="U76" s="138" t="n">
        <v>35</v>
      </c>
      <c r="V76" s="145"/>
      <c r="W76" s="148"/>
      <c r="X76" s="137"/>
      <c r="Y76" s="138"/>
      <c r="Z76" s="145"/>
      <c r="AA76" s="146"/>
      <c r="AB76" s="147" t="n">
        <v>0.0926041666666667</v>
      </c>
      <c r="AC76" s="148" t="n">
        <v>34</v>
      </c>
      <c r="AD76" s="147" t="n">
        <v>0.0979513888888889</v>
      </c>
      <c r="AE76" s="138" t="n">
        <v>34</v>
      </c>
      <c r="AF76" s="145" t="n">
        <v>0.107881944444444</v>
      </c>
      <c r="AG76" s="148" t="n">
        <v>34</v>
      </c>
      <c r="AH76" s="137" t="n">
        <v>0.108946759259259</v>
      </c>
      <c r="AI76" s="148" t="n">
        <v>34</v>
      </c>
    </row>
    <row r="79" customFormat="false" ht="15" hidden="false" customHeight="false" outlineLevel="0" collapsed="false">
      <c r="A79" s="73" t="s">
        <v>255</v>
      </c>
    </row>
  </sheetData>
  <mergeCells count="51">
    <mergeCell ref="A1:AI1"/>
    <mergeCell ref="A2:AI2"/>
    <mergeCell ref="A4:AI4"/>
    <mergeCell ref="A5:A6"/>
    <mergeCell ref="B5:B6"/>
    <mergeCell ref="C5:C6"/>
    <mergeCell ref="D5:H5"/>
    <mergeCell ref="I5:I6"/>
    <mergeCell ref="J5:M5"/>
    <mergeCell ref="N5:Q5"/>
    <mergeCell ref="R5:S5"/>
    <mergeCell ref="T5:W5"/>
    <mergeCell ref="X5:AA5"/>
    <mergeCell ref="AB5:AC5"/>
    <mergeCell ref="AD5:AG5"/>
    <mergeCell ref="AH5:AI5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I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8" activeCellId="0" sqref="H18"/>
    </sheetView>
  </sheetViews>
  <sheetFormatPr defaultColWidth="8.84765625" defaultRowHeight="15" zeroHeight="false" outlineLevelRow="0" outlineLevelCol="0"/>
  <cols>
    <col collapsed="false" customWidth="true" hidden="false" outlineLevel="0" max="1" min="1" style="88" width="3.28"/>
    <col collapsed="false" customWidth="true" hidden="false" outlineLevel="0" max="2" min="2" style="88" width="33.28"/>
    <col collapsed="false" customWidth="true" hidden="false" outlineLevel="0" max="3" min="3" style="88" width="20.7"/>
    <col collapsed="false" customWidth="true" hidden="false" outlineLevel="0" max="4" min="4" style="88" width="7.56"/>
    <col collapsed="false" customWidth="true" hidden="false" outlineLevel="0" max="5" min="5" style="88" width="10.56"/>
    <col collapsed="false" customWidth="true" hidden="false" outlineLevel="0" max="6" min="6" style="88" width="3.28"/>
    <col collapsed="false" customWidth="true" hidden="false" outlineLevel="0" max="7" min="7" style="88" width="7.56"/>
    <col collapsed="false" customWidth="true" hidden="false" outlineLevel="0" max="8" min="8" style="88" width="5.41"/>
    <col collapsed="false" customWidth="true" hidden="false" outlineLevel="0" max="9" min="9" style="88" width="17.28"/>
    <col collapsed="false" customWidth="true" hidden="false" outlineLevel="0" max="10" min="10" style="88" width="7.99"/>
    <col collapsed="false" customWidth="true" hidden="false" outlineLevel="0" max="11" min="11" style="88" width="3.42"/>
    <col collapsed="false" customWidth="true" hidden="false" outlineLevel="0" max="12" min="12" style="88" width="7.85"/>
    <col collapsed="false" customWidth="true" hidden="false" outlineLevel="0" max="13" min="13" style="88" width="3.42"/>
    <col collapsed="false" customWidth="true" hidden="false" outlineLevel="0" max="14" min="14" style="88" width="7.56"/>
    <col collapsed="false" customWidth="true" hidden="false" outlineLevel="0" max="15" min="15" style="88" width="3.28"/>
    <col collapsed="false" customWidth="true" hidden="false" outlineLevel="0" max="16" min="16" style="88" width="7.56"/>
    <col collapsed="false" customWidth="true" hidden="false" outlineLevel="0" max="17" min="17" style="88" width="3.42"/>
    <col collapsed="false" customWidth="true" hidden="false" outlineLevel="0" max="18" min="18" style="88" width="7.56"/>
    <col collapsed="false" customWidth="true" hidden="false" outlineLevel="0" max="19" min="19" style="88" width="3.42"/>
    <col collapsed="false" customWidth="true" hidden="false" outlineLevel="0" max="20" min="20" style="88" width="7.56"/>
    <col collapsed="false" customWidth="true" hidden="false" outlineLevel="0" max="21" min="21" style="88" width="3.28"/>
    <col collapsed="false" customWidth="true" hidden="false" outlineLevel="0" max="22" min="22" style="88" width="7.85"/>
    <col collapsed="false" customWidth="true" hidden="false" outlineLevel="0" max="23" min="23" style="88" width="3.42"/>
    <col collapsed="false" customWidth="true" hidden="false" outlineLevel="0" max="24" min="24" style="88" width="7.99"/>
    <col collapsed="false" customWidth="true" hidden="false" outlineLevel="0" max="25" min="25" style="88" width="3.42"/>
    <col collapsed="false" customWidth="true" hidden="false" outlineLevel="0" max="26" min="26" style="88" width="7.99"/>
    <col collapsed="false" customWidth="true" hidden="false" outlineLevel="0" max="27" min="27" style="88" width="3.42"/>
    <col collapsed="false" customWidth="true" hidden="false" outlineLevel="0" max="28" min="28" style="88" width="7.56"/>
    <col collapsed="false" customWidth="true" hidden="false" outlineLevel="0" max="29" min="29" style="88" width="3.28"/>
    <col collapsed="false" customWidth="true" hidden="false" outlineLevel="0" max="30" min="30" style="88" width="7.56"/>
    <col collapsed="false" customWidth="true" hidden="false" outlineLevel="0" max="31" min="31" style="88" width="3.28"/>
    <col collapsed="false" customWidth="true" hidden="false" outlineLevel="0" max="32" min="32" style="88" width="7.56"/>
    <col collapsed="false" customWidth="true" hidden="false" outlineLevel="0" max="33" min="33" style="88" width="3.42"/>
    <col collapsed="false" customWidth="true" hidden="false" outlineLevel="0" max="34" min="34" style="88" width="7.56"/>
    <col collapsed="false" customWidth="true" hidden="false" outlineLevel="0" max="35" min="35" style="88" width="3.28"/>
    <col collapsed="false" customWidth="false" hidden="false" outlineLevel="0" max="257" min="36" style="88" width="8.85"/>
  </cols>
  <sheetData>
    <row r="1" s="3" customFormat="true" ht="76.9" hidden="false" customHeight="true" outlineLevel="0" collapsed="false">
      <c r="A1" s="2" t="s">
        <v>3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s="3" customFormat="true" ht="28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s="3" customFormat="true" ht="13.5" hidden="false" customHeight="false" outlineLevel="0" collapsed="false">
      <c r="A3" s="5" t="s">
        <v>481</v>
      </c>
      <c r="B3" s="6"/>
      <c r="C3" s="6"/>
      <c r="D3" s="7"/>
      <c r="E3" s="5"/>
      <c r="G3" s="8"/>
      <c r="I3" s="8"/>
      <c r="M3" s="9"/>
      <c r="N3" s="10"/>
      <c r="O3" s="11"/>
      <c r="P3" s="12"/>
      <c r="Q3" s="13"/>
      <c r="R3" s="14"/>
      <c r="S3" s="14"/>
      <c r="T3" s="15"/>
      <c r="U3" s="16"/>
      <c r="AI3" s="17" t="s">
        <v>3</v>
      </c>
    </row>
    <row r="4" s="3" customFormat="true" ht="43.15" hidden="false" customHeight="true" outlineLevel="0" collapsed="false">
      <c r="A4" s="18" t="s">
        <v>499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</row>
    <row r="5" s="97" customFormat="true" ht="36" hidden="false" customHeight="true" outlineLevel="0" collapsed="false">
      <c r="A5" s="89" t="s">
        <v>483</v>
      </c>
      <c r="B5" s="90" t="s">
        <v>484</v>
      </c>
      <c r="C5" s="91" t="s">
        <v>8</v>
      </c>
      <c r="D5" s="92" t="s">
        <v>485</v>
      </c>
      <c r="E5" s="92"/>
      <c r="F5" s="92"/>
      <c r="G5" s="92"/>
      <c r="H5" s="92"/>
      <c r="I5" s="93"/>
      <c r="J5" s="94" t="s">
        <v>486</v>
      </c>
      <c r="K5" s="94"/>
      <c r="L5" s="94"/>
      <c r="M5" s="94"/>
      <c r="N5" s="94" t="s">
        <v>487</v>
      </c>
      <c r="O5" s="94"/>
      <c r="P5" s="94"/>
      <c r="Q5" s="94"/>
      <c r="R5" s="95" t="s">
        <v>488</v>
      </c>
      <c r="S5" s="95"/>
      <c r="T5" s="94" t="s">
        <v>489</v>
      </c>
      <c r="U5" s="94"/>
      <c r="V5" s="94"/>
      <c r="W5" s="94"/>
      <c r="X5" s="96" t="s">
        <v>490</v>
      </c>
      <c r="Y5" s="96"/>
      <c r="Z5" s="96"/>
      <c r="AA5" s="96"/>
      <c r="AB5" s="94" t="s">
        <v>491</v>
      </c>
      <c r="AC5" s="94"/>
      <c r="AD5" s="96" t="s">
        <v>492</v>
      </c>
      <c r="AE5" s="96"/>
      <c r="AF5" s="96"/>
      <c r="AG5" s="96"/>
      <c r="AH5" s="94" t="s">
        <v>493</v>
      </c>
      <c r="AI5" s="94"/>
    </row>
    <row r="6" s="108" customFormat="true" ht="96" hidden="false" customHeight="false" outlineLevel="0" collapsed="false">
      <c r="A6" s="89"/>
      <c r="B6" s="90"/>
      <c r="C6" s="91"/>
      <c r="D6" s="98" t="s">
        <v>494</v>
      </c>
      <c r="E6" s="99" t="s">
        <v>485</v>
      </c>
      <c r="F6" s="99" t="s">
        <v>18</v>
      </c>
      <c r="G6" s="100" t="s">
        <v>19</v>
      </c>
      <c r="H6" s="101" t="s">
        <v>20</v>
      </c>
      <c r="I6" s="93"/>
      <c r="J6" s="102" t="s">
        <v>495</v>
      </c>
      <c r="K6" s="103" t="s">
        <v>22</v>
      </c>
      <c r="L6" s="103" t="s">
        <v>496</v>
      </c>
      <c r="M6" s="104" t="s">
        <v>22</v>
      </c>
      <c r="N6" s="102" t="s">
        <v>495</v>
      </c>
      <c r="O6" s="103" t="s">
        <v>22</v>
      </c>
      <c r="P6" s="103" t="s">
        <v>496</v>
      </c>
      <c r="Q6" s="104" t="s">
        <v>22</v>
      </c>
      <c r="R6" s="105" t="s">
        <v>497</v>
      </c>
      <c r="S6" s="106" t="s">
        <v>22</v>
      </c>
      <c r="T6" s="102" t="s">
        <v>495</v>
      </c>
      <c r="U6" s="103" t="s">
        <v>22</v>
      </c>
      <c r="V6" s="103" t="s">
        <v>496</v>
      </c>
      <c r="W6" s="104" t="s">
        <v>22</v>
      </c>
      <c r="X6" s="105" t="s">
        <v>495</v>
      </c>
      <c r="Y6" s="107" t="s">
        <v>22</v>
      </c>
      <c r="Z6" s="107" t="s">
        <v>496</v>
      </c>
      <c r="AA6" s="106" t="s">
        <v>22</v>
      </c>
      <c r="AB6" s="102" t="s">
        <v>497</v>
      </c>
      <c r="AC6" s="104" t="s">
        <v>22</v>
      </c>
      <c r="AD6" s="105" t="s">
        <v>495</v>
      </c>
      <c r="AE6" s="107" t="s">
        <v>22</v>
      </c>
      <c r="AF6" s="107" t="s">
        <v>496</v>
      </c>
      <c r="AG6" s="106" t="s">
        <v>22</v>
      </c>
      <c r="AH6" s="102" t="s">
        <v>498</v>
      </c>
      <c r="AI6" s="104" t="s">
        <v>22</v>
      </c>
    </row>
    <row r="7" customFormat="false" ht="15" hidden="false" customHeight="false" outlineLevel="0" collapsed="false">
      <c r="A7" s="109" t="n">
        <v>1</v>
      </c>
      <c r="B7" s="110" t="s">
        <v>81</v>
      </c>
      <c r="C7" s="111" t="s">
        <v>34</v>
      </c>
      <c r="D7" s="112" t="n">
        <v>0.0552199074074074</v>
      </c>
      <c r="E7" s="113" t="n">
        <v>0.0552199074074074</v>
      </c>
      <c r="F7" s="114" t="n">
        <v>0</v>
      </c>
      <c r="G7" s="115" t="n">
        <v>0.00938657407407407</v>
      </c>
      <c r="H7" s="116" t="n">
        <v>1</v>
      </c>
      <c r="I7" s="117" t="s">
        <v>27</v>
      </c>
      <c r="J7" s="118" t="n">
        <v>0.00162037037037037</v>
      </c>
      <c r="K7" s="119" t="n">
        <v>9</v>
      </c>
      <c r="L7" s="120" t="n">
        <v>0.00875</v>
      </c>
      <c r="M7" s="121" t="n">
        <v>3</v>
      </c>
      <c r="N7" s="122" t="n">
        <v>0.0066087962962963</v>
      </c>
      <c r="O7" s="123" t="n">
        <v>2</v>
      </c>
      <c r="P7" s="120" t="n">
        <v>0.00168981481481482</v>
      </c>
      <c r="Q7" s="124" t="n">
        <v>1</v>
      </c>
      <c r="R7" s="118" t="n">
        <v>0.00487268518518519</v>
      </c>
      <c r="S7" s="128" t="n">
        <v>4</v>
      </c>
      <c r="T7" s="129" t="n">
        <v>0.00337962962962963</v>
      </c>
      <c r="U7" s="119" t="n">
        <v>1</v>
      </c>
      <c r="V7" s="120" t="n">
        <v>0.00347222222222222</v>
      </c>
      <c r="W7" s="124" t="n">
        <v>2</v>
      </c>
      <c r="X7" s="118" t="n">
        <v>0.00799768518518519</v>
      </c>
      <c r="Y7" s="119" t="n">
        <v>5</v>
      </c>
      <c r="Z7" s="126" t="n">
        <v>0.0025</v>
      </c>
      <c r="AA7" s="128" t="n">
        <v>6</v>
      </c>
      <c r="AB7" s="129" t="n">
        <v>0.00428240740740741</v>
      </c>
      <c r="AC7" s="127" t="n">
        <v>4</v>
      </c>
      <c r="AD7" s="122" t="n">
        <v>0.00383101851851852</v>
      </c>
      <c r="AE7" s="123" t="n">
        <v>2</v>
      </c>
      <c r="AF7" s="120" t="n">
        <v>0.0052662037037037</v>
      </c>
      <c r="AG7" s="124" t="n">
        <v>3</v>
      </c>
      <c r="AH7" s="118" t="n">
        <v>0.000949074074074074</v>
      </c>
      <c r="AI7" s="127" t="n">
        <v>12</v>
      </c>
    </row>
    <row r="8" customFormat="false" ht="15.75" hidden="false" customHeight="false" outlineLevel="0" collapsed="false">
      <c r="A8" s="109"/>
      <c r="B8" s="130"/>
      <c r="C8" s="131"/>
      <c r="D8" s="132"/>
      <c r="E8" s="133"/>
      <c r="F8" s="133"/>
      <c r="G8" s="134"/>
      <c r="H8" s="135"/>
      <c r="I8" s="136" t="s">
        <v>28</v>
      </c>
      <c r="J8" s="137" t="n">
        <v>0.00162037037037037</v>
      </c>
      <c r="K8" s="138" t="n">
        <v>9</v>
      </c>
      <c r="L8" s="139" t="n">
        <v>0.0103703703703704</v>
      </c>
      <c r="M8" s="140" t="n">
        <v>3</v>
      </c>
      <c r="N8" s="141" t="n">
        <v>0.0169791666666667</v>
      </c>
      <c r="O8" s="142" t="n">
        <v>3</v>
      </c>
      <c r="P8" s="139" t="n">
        <v>0.0186689814814815</v>
      </c>
      <c r="Q8" s="143" t="n">
        <v>2</v>
      </c>
      <c r="R8" s="144" t="n">
        <v>0.0235416666666667</v>
      </c>
      <c r="S8" s="140" t="n">
        <v>1</v>
      </c>
      <c r="T8" s="141" t="n">
        <v>0.0269212962962963</v>
      </c>
      <c r="U8" s="142" t="n">
        <v>1</v>
      </c>
      <c r="V8" s="139" t="n">
        <v>0.0303935185185185</v>
      </c>
      <c r="W8" s="143" t="n">
        <v>1</v>
      </c>
      <c r="X8" s="144" t="n">
        <v>0.0383912037037037</v>
      </c>
      <c r="Y8" s="142" t="n">
        <v>1</v>
      </c>
      <c r="Z8" s="139" t="n">
        <v>0.0408912037037037</v>
      </c>
      <c r="AA8" s="140" t="n">
        <v>1</v>
      </c>
      <c r="AB8" s="141" t="n">
        <v>0.0451736111111111</v>
      </c>
      <c r="AC8" s="143" t="n">
        <v>1</v>
      </c>
      <c r="AD8" s="141" t="n">
        <v>0.0490046296296296</v>
      </c>
      <c r="AE8" s="142" t="n">
        <v>1</v>
      </c>
      <c r="AF8" s="139" t="n">
        <v>0.0542708333333333</v>
      </c>
      <c r="AG8" s="143" t="n">
        <v>1</v>
      </c>
      <c r="AH8" s="144" t="n">
        <v>0.0552199074074074</v>
      </c>
      <c r="AI8" s="143" t="n">
        <v>1</v>
      </c>
    </row>
    <row r="9" customFormat="false" ht="15" hidden="false" customHeight="false" outlineLevel="0" collapsed="false">
      <c r="A9" s="155" t="n">
        <v>2</v>
      </c>
      <c r="B9" s="110" t="s">
        <v>71</v>
      </c>
      <c r="C9" s="111" t="s">
        <v>72</v>
      </c>
      <c r="D9" s="112" t="n">
        <v>0.0590393518518519</v>
      </c>
      <c r="E9" s="113" t="n">
        <v>0.0590393518518519</v>
      </c>
      <c r="F9" s="114" t="n">
        <v>0</v>
      </c>
      <c r="G9" s="115" t="n">
        <v>0.0132060185185185</v>
      </c>
      <c r="H9" s="116" t="n">
        <v>2</v>
      </c>
      <c r="I9" s="117" t="s">
        <v>27</v>
      </c>
      <c r="J9" s="118" t="n">
        <v>0.00152777777777778</v>
      </c>
      <c r="K9" s="119" t="n">
        <v>4</v>
      </c>
      <c r="L9" s="120" t="n">
        <v>0.00751157407407407</v>
      </c>
      <c r="M9" s="121" t="n">
        <v>2</v>
      </c>
      <c r="N9" s="129" t="n">
        <v>0.00710648148148148</v>
      </c>
      <c r="O9" s="119" t="n">
        <v>5</v>
      </c>
      <c r="P9" s="126" t="n">
        <v>0.00268518518518519</v>
      </c>
      <c r="Q9" s="127" t="n">
        <v>8</v>
      </c>
      <c r="R9" s="118" t="n">
        <v>0.00548611111111111</v>
      </c>
      <c r="S9" s="128" t="n">
        <v>8</v>
      </c>
      <c r="T9" s="129" t="n">
        <v>0.00452546296296296</v>
      </c>
      <c r="U9" s="119" t="n">
        <v>6</v>
      </c>
      <c r="V9" s="126" t="n">
        <v>0.00460648148148148</v>
      </c>
      <c r="W9" s="127" t="n">
        <v>8</v>
      </c>
      <c r="X9" s="118" t="n">
        <v>0.00890046296296296</v>
      </c>
      <c r="Y9" s="119" t="n">
        <v>8</v>
      </c>
      <c r="Z9" s="126" t="n">
        <v>0.00238425925925926</v>
      </c>
      <c r="AA9" s="128" t="n">
        <v>5</v>
      </c>
      <c r="AB9" s="122" t="n">
        <v>0.00409722222222222</v>
      </c>
      <c r="AC9" s="124" t="n">
        <v>1</v>
      </c>
      <c r="AD9" s="129" t="n">
        <v>0.00395833333333333</v>
      </c>
      <c r="AE9" s="119" t="n">
        <v>5</v>
      </c>
      <c r="AF9" s="126" t="n">
        <v>0.00540509259259259</v>
      </c>
      <c r="AG9" s="127" t="n">
        <v>4</v>
      </c>
      <c r="AH9" s="118" t="n">
        <v>0.000844907407407405</v>
      </c>
      <c r="AI9" s="127" t="n">
        <v>8</v>
      </c>
    </row>
    <row r="10" customFormat="false" ht="15.75" hidden="false" customHeight="false" outlineLevel="0" collapsed="false">
      <c r="A10" s="155"/>
      <c r="B10" s="130"/>
      <c r="C10" s="131"/>
      <c r="D10" s="132"/>
      <c r="E10" s="133"/>
      <c r="F10" s="133"/>
      <c r="G10" s="134"/>
      <c r="H10" s="135"/>
      <c r="I10" s="136" t="s">
        <v>28</v>
      </c>
      <c r="J10" s="137" t="n">
        <v>0.00152777777777778</v>
      </c>
      <c r="K10" s="138" t="n">
        <v>4</v>
      </c>
      <c r="L10" s="139" t="n">
        <v>0.00903935185185185</v>
      </c>
      <c r="M10" s="140" t="n">
        <v>2</v>
      </c>
      <c r="N10" s="141" t="n">
        <v>0.0161458333333333</v>
      </c>
      <c r="O10" s="142" t="n">
        <v>1</v>
      </c>
      <c r="P10" s="139" t="n">
        <v>0.0188310185185185</v>
      </c>
      <c r="Q10" s="143" t="n">
        <v>3</v>
      </c>
      <c r="R10" s="144" t="n">
        <v>0.0243171296296296</v>
      </c>
      <c r="S10" s="140" t="n">
        <v>2</v>
      </c>
      <c r="T10" s="141" t="n">
        <v>0.0288425925925926</v>
      </c>
      <c r="U10" s="142" t="n">
        <v>2</v>
      </c>
      <c r="V10" s="139" t="n">
        <v>0.0334490740740741</v>
      </c>
      <c r="W10" s="143" t="n">
        <v>2</v>
      </c>
      <c r="X10" s="144" t="n">
        <v>0.042349537037037</v>
      </c>
      <c r="Y10" s="142" t="n">
        <v>3</v>
      </c>
      <c r="Z10" s="139" t="n">
        <v>0.0447337962962963</v>
      </c>
      <c r="AA10" s="140" t="n">
        <v>3</v>
      </c>
      <c r="AB10" s="141" t="n">
        <v>0.0488310185185185</v>
      </c>
      <c r="AC10" s="143" t="n">
        <v>2</v>
      </c>
      <c r="AD10" s="141" t="n">
        <v>0.0527893518518519</v>
      </c>
      <c r="AE10" s="142" t="n">
        <v>2</v>
      </c>
      <c r="AF10" s="139" t="n">
        <v>0.0581944444444444</v>
      </c>
      <c r="AG10" s="143" t="n">
        <v>2</v>
      </c>
      <c r="AH10" s="144" t="n">
        <v>0.0590393518518519</v>
      </c>
      <c r="AI10" s="143" t="n">
        <v>2</v>
      </c>
    </row>
    <row r="11" customFormat="false" ht="15" hidden="false" customHeight="false" outlineLevel="0" collapsed="false">
      <c r="A11" s="155" t="n">
        <v>3</v>
      </c>
      <c r="B11" s="110" t="s">
        <v>112</v>
      </c>
      <c r="C11" s="111" t="s">
        <v>113</v>
      </c>
      <c r="D11" s="112" t="n">
        <v>0.0638310185185185</v>
      </c>
      <c r="E11" s="113" t="n">
        <v>0.0638310185185185</v>
      </c>
      <c r="F11" s="114" t="n">
        <v>0</v>
      </c>
      <c r="G11" s="115" t="n">
        <v>0.0179976851851852</v>
      </c>
      <c r="H11" s="116" t="n">
        <v>3</v>
      </c>
      <c r="I11" s="117" t="s">
        <v>27</v>
      </c>
      <c r="J11" s="118" t="n">
        <v>0.00157407407407407</v>
      </c>
      <c r="K11" s="119" t="n">
        <v>6</v>
      </c>
      <c r="L11" s="126" t="n">
        <v>0.0119560185185185</v>
      </c>
      <c r="M11" s="128" t="n">
        <v>9</v>
      </c>
      <c r="N11" s="129" t="n">
        <v>0.00694444444444444</v>
      </c>
      <c r="O11" s="119" t="n">
        <v>4</v>
      </c>
      <c r="P11" s="126" t="n">
        <v>0.00207175925925926</v>
      </c>
      <c r="Q11" s="127" t="n">
        <v>6</v>
      </c>
      <c r="R11" s="125" t="n">
        <v>0.00424768518518519</v>
      </c>
      <c r="S11" s="121" t="n">
        <v>1</v>
      </c>
      <c r="T11" s="122" t="n">
        <v>0.00361111111111111</v>
      </c>
      <c r="U11" s="123" t="n">
        <v>2</v>
      </c>
      <c r="V11" s="126" t="n">
        <v>0.00408564814814815</v>
      </c>
      <c r="W11" s="127" t="n">
        <v>7</v>
      </c>
      <c r="X11" s="118" t="n">
        <v>0.00760416666666667</v>
      </c>
      <c r="Y11" s="119" t="n">
        <v>4</v>
      </c>
      <c r="Z11" s="126" t="n">
        <v>0.00256944444444444</v>
      </c>
      <c r="AA11" s="128" t="n">
        <v>7</v>
      </c>
      <c r="AB11" s="129" t="n">
        <v>0.00482638888888889</v>
      </c>
      <c r="AC11" s="127" t="n">
        <v>8</v>
      </c>
      <c r="AD11" s="129" t="n">
        <v>0.00399305555555556</v>
      </c>
      <c r="AE11" s="119" t="n">
        <v>6</v>
      </c>
      <c r="AF11" s="126" t="n">
        <v>0.00935185185185185</v>
      </c>
      <c r="AG11" s="127" t="n">
        <v>13</v>
      </c>
      <c r="AH11" s="118" t="n">
        <v>0.000995370370370383</v>
      </c>
      <c r="AI11" s="127" t="n">
        <v>14</v>
      </c>
    </row>
    <row r="12" customFormat="false" ht="15.75" hidden="false" customHeight="false" outlineLevel="0" collapsed="false">
      <c r="A12" s="155"/>
      <c r="B12" s="130"/>
      <c r="C12" s="131"/>
      <c r="D12" s="132"/>
      <c r="E12" s="133"/>
      <c r="F12" s="133"/>
      <c r="G12" s="134"/>
      <c r="H12" s="135"/>
      <c r="I12" s="136" t="s">
        <v>28</v>
      </c>
      <c r="J12" s="137" t="n">
        <v>0.00157407407407407</v>
      </c>
      <c r="K12" s="138" t="n">
        <v>6</v>
      </c>
      <c r="L12" s="145" t="n">
        <v>0.0135300925925926</v>
      </c>
      <c r="M12" s="146" t="n">
        <v>9</v>
      </c>
      <c r="N12" s="147" t="n">
        <v>0.020474537037037</v>
      </c>
      <c r="O12" s="138" t="n">
        <v>7</v>
      </c>
      <c r="P12" s="145" t="n">
        <v>0.0225462962962963</v>
      </c>
      <c r="Q12" s="148" t="n">
        <v>7</v>
      </c>
      <c r="R12" s="137" t="n">
        <v>0.0267939814814815</v>
      </c>
      <c r="S12" s="146" t="n">
        <v>4</v>
      </c>
      <c r="T12" s="141" t="n">
        <v>0.0304050925925926</v>
      </c>
      <c r="U12" s="142" t="n">
        <v>3</v>
      </c>
      <c r="V12" s="139" t="n">
        <v>0.0344907407407407</v>
      </c>
      <c r="W12" s="143" t="n">
        <v>3</v>
      </c>
      <c r="X12" s="144" t="n">
        <v>0.0420949074074074</v>
      </c>
      <c r="Y12" s="142" t="n">
        <v>2</v>
      </c>
      <c r="Z12" s="139" t="n">
        <v>0.0446643518518519</v>
      </c>
      <c r="AA12" s="140" t="n">
        <v>2</v>
      </c>
      <c r="AB12" s="141" t="n">
        <v>0.0494907407407407</v>
      </c>
      <c r="AC12" s="143" t="n">
        <v>3</v>
      </c>
      <c r="AD12" s="141" t="n">
        <v>0.0534837962962963</v>
      </c>
      <c r="AE12" s="142" t="n">
        <v>3</v>
      </c>
      <c r="AF12" s="139" t="n">
        <v>0.0628356481481481</v>
      </c>
      <c r="AG12" s="143" t="n">
        <v>3</v>
      </c>
      <c r="AH12" s="144" t="n">
        <v>0.0638310185185185</v>
      </c>
      <c r="AI12" s="143" t="n">
        <v>3</v>
      </c>
    </row>
    <row r="13" customFormat="false" ht="15" hidden="false" customHeight="false" outlineLevel="0" collapsed="false">
      <c r="A13" s="155" t="n">
        <v>4</v>
      </c>
      <c r="B13" s="110" t="s">
        <v>135</v>
      </c>
      <c r="C13" s="111" t="s">
        <v>136</v>
      </c>
      <c r="D13" s="112" t="n">
        <v>0.0651967592592593</v>
      </c>
      <c r="E13" s="113" t="n">
        <v>0.0651967592592593</v>
      </c>
      <c r="F13" s="114" t="n">
        <v>0</v>
      </c>
      <c r="G13" s="115" t="n">
        <v>0.0193634259259259</v>
      </c>
      <c r="H13" s="116" t="n">
        <v>4</v>
      </c>
      <c r="I13" s="117" t="s">
        <v>27</v>
      </c>
      <c r="J13" s="118" t="n">
        <v>0.00170138888888889</v>
      </c>
      <c r="K13" s="119" t="n">
        <v>10</v>
      </c>
      <c r="L13" s="126" t="n">
        <v>0.009375</v>
      </c>
      <c r="M13" s="128" t="n">
        <v>4</v>
      </c>
      <c r="N13" s="129" t="n">
        <v>0.0131481481481481</v>
      </c>
      <c r="O13" s="119" t="n">
        <v>14</v>
      </c>
      <c r="P13" s="126" t="n">
        <v>0.00326388888888889</v>
      </c>
      <c r="Q13" s="127" t="n">
        <v>13</v>
      </c>
      <c r="R13" s="125" t="n">
        <v>0.00444444444444444</v>
      </c>
      <c r="S13" s="121" t="n">
        <v>3</v>
      </c>
      <c r="T13" s="129" t="n">
        <v>0.00375</v>
      </c>
      <c r="U13" s="119" t="n">
        <v>3</v>
      </c>
      <c r="V13" s="126" t="n">
        <v>0.00403935185185185</v>
      </c>
      <c r="W13" s="127" t="n">
        <v>6</v>
      </c>
      <c r="X13" s="118" t="n">
        <v>0.00825231481481482</v>
      </c>
      <c r="Y13" s="119" t="n">
        <v>7</v>
      </c>
      <c r="Z13" s="120" t="n">
        <v>0.0019212962962963</v>
      </c>
      <c r="AA13" s="121" t="n">
        <v>1</v>
      </c>
      <c r="AB13" s="129" t="n">
        <v>0.00435185185185185</v>
      </c>
      <c r="AC13" s="127" t="n">
        <v>5</v>
      </c>
      <c r="AD13" s="129" t="n">
        <v>0.00402777777777778</v>
      </c>
      <c r="AE13" s="119" t="n">
        <v>8</v>
      </c>
      <c r="AF13" s="126" t="n">
        <v>0.00614583333333333</v>
      </c>
      <c r="AG13" s="127" t="n">
        <v>5</v>
      </c>
      <c r="AH13" s="118" t="n">
        <v>0.000775462962962964</v>
      </c>
      <c r="AI13" s="127" t="n">
        <v>5</v>
      </c>
    </row>
    <row r="14" customFormat="false" ht="15.75" hidden="false" customHeight="false" outlineLevel="0" collapsed="false">
      <c r="A14" s="155"/>
      <c r="B14" s="130"/>
      <c r="C14" s="131"/>
      <c r="D14" s="132"/>
      <c r="E14" s="133"/>
      <c r="F14" s="133"/>
      <c r="G14" s="134"/>
      <c r="H14" s="135"/>
      <c r="I14" s="136" t="s">
        <v>28</v>
      </c>
      <c r="J14" s="137" t="n">
        <v>0.00170138888888889</v>
      </c>
      <c r="K14" s="138" t="n">
        <v>10</v>
      </c>
      <c r="L14" s="145" t="n">
        <v>0.0110763888888889</v>
      </c>
      <c r="M14" s="146" t="n">
        <v>4</v>
      </c>
      <c r="N14" s="147" t="n">
        <v>0.024224537037037</v>
      </c>
      <c r="O14" s="138" t="n">
        <v>9</v>
      </c>
      <c r="P14" s="145" t="n">
        <v>0.0274884259259259</v>
      </c>
      <c r="Q14" s="148" t="n">
        <v>10</v>
      </c>
      <c r="R14" s="137" t="n">
        <v>0.0319328703703704</v>
      </c>
      <c r="S14" s="146" t="n">
        <v>5</v>
      </c>
      <c r="T14" s="147" t="n">
        <v>0.0356828703703704</v>
      </c>
      <c r="U14" s="138" t="n">
        <v>5</v>
      </c>
      <c r="V14" s="145" t="n">
        <v>0.0397222222222222</v>
      </c>
      <c r="W14" s="148" t="n">
        <v>5</v>
      </c>
      <c r="X14" s="137" t="n">
        <v>0.047974537037037</v>
      </c>
      <c r="Y14" s="138" t="n">
        <v>5</v>
      </c>
      <c r="Z14" s="145" t="n">
        <v>0.0498958333333333</v>
      </c>
      <c r="AA14" s="146" t="n">
        <v>5</v>
      </c>
      <c r="AB14" s="147" t="n">
        <v>0.0542476851851852</v>
      </c>
      <c r="AC14" s="148" t="n">
        <v>5</v>
      </c>
      <c r="AD14" s="147" t="n">
        <v>0.058275462962963</v>
      </c>
      <c r="AE14" s="138" t="n">
        <v>5</v>
      </c>
      <c r="AF14" s="145" t="n">
        <v>0.0644212962962963</v>
      </c>
      <c r="AG14" s="148" t="n">
        <v>4</v>
      </c>
      <c r="AH14" s="137" t="n">
        <v>0.0651967592592593</v>
      </c>
      <c r="AI14" s="148" t="n">
        <v>4</v>
      </c>
    </row>
    <row r="15" customFormat="false" ht="15" hidden="false" customHeight="false" outlineLevel="0" collapsed="false">
      <c r="A15" s="155" t="n">
        <v>5</v>
      </c>
      <c r="B15" s="110" t="s">
        <v>119</v>
      </c>
      <c r="C15" s="111" t="s">
        <v>69</v>
      </c>
      <c r="D15" s="112" t="n">
        <v>0.0657986111111111</v>
      </c>
      <c r="E15" s="113" t="n">
        <v>0.0657986111111111</v>
      </c>
      <c r="F15" s="114" t="n">
        <v>0</v>
      </c>
      <c r="G15" s="115" t="n">
        <v>0.0199652777777778</v>
      </c>
      <c r="H15" s="116" t="n">
        <v>5</v>
      </c>
      <c r="I15" s="117" t="s">
        <v>27</v>
      </c>
      <c r="J15" s="118" t="n">
        <v>0.00157407407407407</v>
      </c>
      <c r="K15" s="119" t="n">
        <v>6</v>
      </c>
      <c r="L15" s="126" t="n">
        <v>0.0103356481481481</v>
      </c>
      <c r="M15" s="128" t="n">
        <v>6</v>
      </c>
      <c r="N15" s="122" t="n">
        <v>0.00614583333333333</v>
      </c>
      <c r="O15" s="123" t="n">
        <v>1</v>
      </c>
      <c r="P15" s="126" t="n">
        <v>0.00204861111111111</v>
      </c>
      <c r="Q15" s="127" t="n">
        <v>5</v>
      </c>
      <c r="R15" s="118" t="n">
        <v>0.0149421296296296</v>
      </c>
      <c r="S15" s="128" t="n">
        <v>13</v>
      </c>
      <c r="T15" s="129" t="n">
        <v>0.00391203703703704</v>
      </c>
      <c r="U15" s="119" t="n">
        <v>5</v>
      </c>
      <c r="V15" s="126" t="n">
        <v>0.00372685185185185</v>
      </c>
      <c r="W15" s="127" t="n">
        <v>5</v>
      </c>
      <c r="X15" s="125" t="n">
        <v>0.0069212962962963</v>
      </c>
      <c r="Y15" s="123" t="n">
        <v>2</v>
      </c>
      <c r="Z15" s="120" t="n">
        <v>0.0021875</v>
      </c>
      <c r="AA15" s="121" t="n">
        <v>3</v>
      </c>
      <c r="AB15" s="122" t="n">
        <v>0.00421296296296296</v>
      </c>
      <c r="AC15" s="124" t="n">
        <v>3</v>
      </c>
      <c r="AD15" s="129" t="n">
        <v>0.00435185185185185</v>
      </c>
      <c r="AE15" s="119" t="n">
        <v>12</v>
      </c>
      <c r="AF15" s="120" t="n">
        <v>0.00472222222222222</v>
      </c>
      <c r="AG15" s="124" t="n">
        <v>2</v>
      </c>
      <c r="AH15" s="125" t="n">
        <v>0.000717592592592603</v>
      </c>
      <c r="AI15" s="124" t="n">
        <v>1</v>
      </c>
    </row>
    <row r="16" customFormat="false" ht="15.75" hidden="false" customHeight="false" outlineLevel="0" collapsed="false">
      <c r="A16" s="155"/>
      <c r="B16" s="130"/>
      <c r="C16" s="131"/>
      <c r="D16" s="132"/>
      <c r="E16" s="133"/>
      <c r="F16" s="133"/>
      <c r="G16" s="134"/>
      <c r="H16" s="135"/>
      <c r="I16" s="136" t="s">
        <v>28</v>
      </c>
      <c r="J16" s="137" t="n">
        <v>0.00157407407407407</v>
      </c>
      <c r="K16" s="138" t="n">
        <v>6</v>
      </c>
      <c r="L16" s="145" t="n">
        <v>0.0119097222222222</v>
      </c>
      <c r="M16" s="146" t="n">
        <v>6</v>
      </c>
      <c r="N16" s="147" t="n">
        <v>0.0180555555555556</v>
      </c>
      <c r="O16" s="138" t="n">
        <v>4</v>
      </c>
      <c r="P16" s="145" t="n">
        <v>0.0201041666666667</v>
      </c>
      <c r="Q16" s="148" t="n">
        <v>4</v>
      </c>
      <c r="R16" s="137" t="n">
        <v>0.0350462962962963</v>
      </c>
      <c r="S16" s="146" t="n">
        <v>7</v>
      </c>
      <c r="T16" s="147" t="n">
        <v>0.0389583333333333</v>
      </c>
      <c r="U16" s="138" t="n">
        <v>7</v>
      </c>
      <c r="V16" s="145" t="n">
        <v>0.0426851851851852</v>
      </c>
      <c r="W16" s="148" t="n">
        <v>6</v>
      </c>
      <c r="X16" s="137" t="n">
        <v>0.0496064814814815</v>
      </c>
      <c r="Y16" s="138" t="n">
        <v>6</v>
      </c>
      <c r="Z16" s="145" t="n">
        <v>0.0517939814814815</v>
      </c>
      <c r="AA16" s="146" t="n">
        <v>6</v>
      </c>
      <c r="AB16" s="147" t="n">
        <v>0.0560069444444445</v>
      </c>
      <c r="AC16" s="148" t="n">
        <v>6</v>
      </c>
      <c r="AD16" s="147" t="n">
        <v>0.0603587962962963</v>
      </c>
      <c r="AE16" s="138" t="n">
        <v>6</v>
      </c>
      <c r="AF16" s="145" t="n">
        <v>0.0650810185185185</v>
      </c>
      <c r="AG16" s="148" t="n">
        <v>6</v>
      </c>
      <c r="AH16" s="137" t="n">
        <v>0.0657986111111111</v>
      </c>
      <c r="AI16" s="148" t="n">
        <v>5</v>
      </c>
    </row>
    <row r="17" customFormat="false" ht="15" hidden="false" customHeight="false" outlineLevel="0" collapsed="false">
      <c r="A17" s="155" t="n">
        <v>6</v>
      </c>
      <c r="B17" s="110" t="s">
        <v>50</v>
      </c>
      <c r="C17" s="111" t="s">
        <v>31</v>
      </c>
      <c r="D17" s="112" t="n">
        <v>0.068275462962963</v>
      </c>
      <c r="E17" s="113" t="n">
        <v>0.068275462962963</v>
      </c>
      <c r="F17" s="114" t="n">
        <v>0</v>
      </c>
      <c r="G17" s="115" t="n">
        <v>0.0224421296296296</v>
      </c>
      <c r="H17" s="116" t="n">
        <v>6</v>
      </c>
      <c r="I17" s="117" t="s">
        <v>27</v>
      </c>
      <c r="J17" s="125" t="n">
        <v>0.00149305555555556</v>
      </c>
      <c r="K17" s="123" t="n">
        <v>3</v>
      </c>
      <c r="L17" s="120" t="n">
        <v>0.00747685185185185</v>
      </c>
      <c r="M17" s="121" t="n">
        <v>1</v>
      </c>
      <c r="N17" s="129" t="n">
        <v>0.00765046296296296</v>
      </c>
      <c r="O17" s="119" t="n">
        <v>7</v>
      </c>
      <c r="P17" s="120" t="n">
        <v>0.00172453703703704</v>
      </c>
      <c r="Q17" s="124" t="n">
        <v>2</v>
      </c>
      <c r="R17" s="118" t="n">
        <v>0.0200694444444444</v>
      </c>
      <c r="S17" s="128" t="n">
        <v>16</v>
      </c>
      <c r="T17" s="129" t="n">
        <v>0.00488425925925926</v>
      </c>
      <c r="U17" s="119" t="n">
        <v>8</v>
      </c>
      <c r="V17" s="120" t="n">
        <v>0.00292824074074074</v>
      </c>
      <c r="W17" s="124" t="n">
        <v>1</v>
      </c>
      <c r="X17" s="125" t="n">
        <v>0.00642361111111111</v>
      </c>
      <c r="Y17" s="123" t="n">
        <v>1</v>
      </c>
      <c r="Z17" s="120" t="n">
        <v>0.0019212962962963</v>
      </c>
      <c r="AA17" s="121" t="n">
        <v>1</v>
      </c>
      <c r="AB17" s="129" t="n">
        <v>0.0046412037037037</v>
      </c>
      <c r="AC17" s="127" t="n">
        <v>6</v>
      </c>
      <c r="AD17" s="129" t="n">
        <v>0.00392361111111111</v>
      </c>
      <c r="AE17" s="119" t="n">
        <v>4</v>
      </c>
      <c r="AF17" s="120" t="n">
        <v>0.00438657407407407</v>
      </c>
      <c r="AG17" s="124" t="n">
        <v>1</v>
      </c>
      <c r="AH17" s="118" t="n">
        <v>0.000752314814814803</v>
      </c>
      <c r="AI17" s="127" t="n">
        <v>4</v>
      </c>
    </row>
    <row r="18" customFormat="false" ht="15.75" hidden="false" customHeight="false" outlineLevel="0" collapsed="false">
      <c r="A18" s="155"/>
      <c r="B18" s="130"/>
      <c r="C18" s="131"/>
      <c r="D18" s="132"/>
      <c r="E18" s="133"/>
      <c r="F18" s="133"/>
      <c r="G18" s="134"/>
      <c r="H18" s="135"/>
      <c r="I18" s="136" t="s">
        <v>28</v>
      </c>
      <c r="J18" s="144" t="n">
        <v>0.00149305555555556</v>
      </c>
      <c r="K18" s="142" t="n">
        <v>3</v>
      </c>
      <c r="L18" s="139" t="n">
        <v>0.00896990740740741</v>
      </c>
      <c r="M18" s="140" t="n">
        <v>1</v>
      </c>
      <c r="N18" s="141" t="n">
        <v>0.0166203703703704</v>
      </c>
      <c r="O18" s="142" t="n">
        <v>2</v>
      </c>
      <c r="P18" s="139" t="n">
        <v>0.0183449074074074</v>
      </c>
      <c r="Q18" s="143" t="n">
        <v>1</v>
      </c>
      <c r="R18" s="137" t="n">
        <v>0.0384143518518519</v>
      </c>
      <c r="S18" s="146" t="n">
        <v>11</v>
      </c>
      <c r="T18" s="147" t="n">
        <v>0.0432986111111111</v>
      </c>
      <c r="U18" s="138" t="n">
        <v>9</v>
      </c>
      <c r="V18" s="145" t="n">
        <v>0.0462268518518519</v>
      </c>
      <c r="W18" s="148" t="n">
        <v>9</v>
      </c>
      <c r="X18" s="137" t="n">
        <v>0.052650462962963</v>
      </c>
      <c r="Y18" s="138" t="n">
        <v>8</v>
      </c>
      <c r="Z18" s="145" t="n">
        <v>0.0545717592592593</v>
      </c>
      <c r="AA18" s="146" t="n">
        <v>7</v>
      </c>
      <c r="AB18" s="147" t="n">
        <v>0.059212962962963</v>
      </c>
      <c r="AC18" s="148" t="n">
        <v>7</v>
      </c>
      <c r="AD18" s="147" t="n">
        <v>0.0631365740740741</v>
      </c>
      <c r="AE18" s="138" t="n">
        <v>7</v>
      </c>
      <c r="AF18" s="145" t="n">
        <v>0.0675231481481482</v>
      </c>
      <c r="AG18" s="148" t="n">
        <v>7</v>
      </c>
      <c r="AH18" s="137" t="n">
        <v>0.068275462962963</v>
      </c>
      <c r="AI18" s="148" t="n">
        <v>7</v>
      </c>
    </row>
    <row r="19" customFormat="false" ht="15" hidden="false" customHeight="false" outlineLevel="0" collapsed="false">
      <c r="A19" s="155" t="n">
        <v>7</v>
      </c>
      <c r="B19" s="110" t="s">
        <v>110</v>
      </c>
      <c r="C19" s="111" t="s">
        <v>45</v>
      </c>
      <c r="D19" s="112" t="n">
        <v>0.0738194444444444</v>
      </c>
      <c r="E19" s="113" t="n">
        <v>0.0738194444444444</v>
      </c>
      <c r="F19" s="114" t="n">
        <v>0</v>
      </c>
      <c r="G19" s="115" t="n">
        <v>0.0279861111111111</v>
      </c>
      <c r="H19" s="116" t="n">
        <v>7</v>
      </c>
      <c r="I19" s="117" t="s">
        <v>27</v>
      </c>
      <c r="J19" s="118" t="n">
        <v>0.00177083333333333</v>
      </c>
      <c r="K19" s="119" t="n">
        <v>12</v>
      </c>
      <c r="L19" s="126" t="n">
        <v>0.0111574074074074</v>
      </c>
      <c r="M19" s="128" t="n">
        <v>7</v>
      </c>
      <c r="N19" s="122" t="n">
        <v>0.00675925925925926</v>
      </c>
      <c r="O19" s="123" t="n">
        <v>3</v>
      </c>
      <c r="P19" s="120" t="n">
        <v>0.00173611111111111</v>
      </c>
      <c r="Q19" s="124" t="n">
        <v>3</v>
      </c>
      <c r="R19" s="118" t="n">
        <v>0.0150347222222222</v>
      </c>
      <c r="S19" s="128" t="n">
        <v>14</v>
      </c>
      <c r="T19" s="129" t="n">
        <v>0.00387731481481481</v>
      </c>
      <c r="U19" s="119" t="n">
        <v>4</v>
      </c>
      <c r="V19" s="126" t="n">
        <v>0.00461805555555556</v>
      </c>
      <c r="W19" s="127" t="n">
        <v>9</v>
      </c>
      <c r="X19" s="125" t="n">
        <v>0.00712962962962963</v>
      </c>
      <c r="Y19" s="123" t="n">
        <v>3</v>
      </c>
      <c r="Z19" s="126" t="n">
        <v>0.00274305555555556</v>
      </c>
      <c r="AA19" s="128" t="n">
        <v>9</v>
      </c>
      <c r="AB19" s="129" t="n">
        <v>0.00680555555555556</v>
      </c>
      <c r="AC19" s="127" t="n">
        <v>15</v>
      </c>
      <c r="AD19" s="122" t="n">
        <v>0.00378472222222222</v>
      </c>
      <c r="AE19" s="123" t="n">
        <v>1</v>
      </c>
      <c r="AF19" s="126" t="n">
        <v>0.0078125</v>
      </c>
      <c r="AG19" s="127" t="n">
        <v>10</v>
      </c>
      <c r="AH19" s="118" t="n">
        <v>0.000821759259259258</v>
      </c>
      <c r="AI19" s="127" t="n">
        <v>7</v>
      </c>
    </row>
    <row r="20" customFormat="false" ht="15.75" hidden="false" customHeight="false" outlineLevel="0" collapsed="false">
      <c r="A20" s="155"/>
      <c r="B20" s="130"/>
      <c r="C20" s="131"/>
      <c r="D20" s="132"/>
      <c r="E20" s="133"/>
      <c r="F20" s="133"/>
      <c r="G20" s="134"/>
      <c r="H20" s="135"/>
      <c r="I20" s="136" t="s">
        <v>28</v>
      </c>
      <c r="J20" s="137" t="n">
        <v>0.00177083333333333</v>
      </c>
      <c r="K20" s="138" t="n">
        <v>12</v>
      </c>
      <c r="L20" s="145" t="n">
        <v>0.0129282407407407</v>
      </c>
      <c r="M20" s="146" t="n">
        <v>8</v>
      </c>
      <c r="N20" s="147" t="n">
        <v>0.0196875</v>
      </c>
      <c r="O20" s="138" t="n">
        <v>5</v>
      </c>
      <c r="P20" s="145" t="n">
        <v>0.0214236111111111</v>
      </c>
      <c r="Q20" s="148" t="n">
        <v>5</v>
      </c>
      <c r="R20" s="137" t="n">
        <v>0.0364583333333333</v>
      </c>
      <c r="S20" s="146" t="n">
        <v>8</v>
      </c>
      <c r="T20" s="147" t="n">
        <v>0.0403356481481482</v>
      </c>
      <c r="U20" s="138" t="n">
        <v>8</v>
      </c>
      <c r="V20" s="145" t="n">
        <v>0.0449537037037037</v>
      </c>
      <c r="W20" s="148" t="n">
        <v>8</v>
      </c>
      <c r="X20" s="137" t="n">
        <v>0.0520833333333333</v>
      </c>
      <c r="Y20" s="138" t="n">
        <v>7</v>
      </c>
      <c r="Z20" s="145" t="n">
        <v>0.0548263888888889</v>
      </c>
      <c r="AA20" s="146" t="n">
        <v>8</v>
      </c>
      <c r="AB20" s="147" t="n">
        <v>0.0616319444444445</v>
      </c>
      <c r="AC20" s="148" t="n">
        <v>8</v>
      </c>
      <c r="AD20" s="147" t="n">
        <v>0.0654166666666667</v>
      </c>
      <c r="AE20" s="138" t="n">
        <v>8</v>
      </c>
      <c r="AF20" s="145" t="n">
        <v>0.0732291666666667</v>
      </c>
      <c r="AG20" s="148" t="n">
        <v>8</v>
      </c>
      <c r="AH20" s="137" t="n">
        <v>0.0740509259259259</v>
      </c>
      <c r="AI20" s="148" t="n">
        <v>8</v>
      </c>
    </row>
    <row r="21" customFormat="false" ht="15" hidden="false" customHeight="false" outlineLevel="0" collapsed="false">
      <c r="A21" s="155" t="n">
        <v>8</v>
      </c>
      <c r="B21" s="110" t="s">
        <v>151</v>
      </c>
      <c r="C21" s="111" t="s">
        <v>34</v>
      </c>
      <c r="D21" s="112" t="n">
        <v>0.0756481481481481</v>
      </c>
      <c r="E21" s="113" t="n">
        <v>0.0756481481481481</v>
      </c>
      <c r="F21" s="114" t="n">
        <v>0</v>
      </c>
      <c r="G21" s="115" t="n">
        <v>0.0298148148148148</v>
      </c>
      <c r="H21" s="116" t="n">
        <v>8</v>
      </c>
      <c r="I21" s="117" t="s">
        <v>27</v>
      </c>
      <c r="J21" s="125" t="n">
        <v>0.00146990740740741</v>
      </c>
      <c r="K21" s="123" t="n">
        <v>2</v>
      </c>
      <c r="L21" s="126" t="n">
        <v>0.0142361111111111</v>
      </c>
      <c r="M21" s="128" t="n">
        <v>10</v>
      </c>
      <c r="N21" s="129" t="n">
        <v>0.00857638888888889</v>
      </c>
      <c r="O21" s="119" t="n">
        <v>8</v>
      </c>
      <c r="P21" s="126" t="n">
        <v>0.00315972222222222</v>
      </c>
      <c r="Q21" s="127" t="n">
        <v>12</v>
      </c>
      <c r="R21" s="118" t="n">
        <v>0.00509259259259259</v>
      </c>
      <c r="S21" s="128" t="n">
        <v>7</v>
      </c>
      <c r="T21" s="129" t="n">
        <v>0.00508101851851852</v>
      </c>
      <c r="U21" s="119" t="n">
        <v>11</v>
      </c>
      <c r="V21" s="126" t="n">
        <v>0.00559027777777778</v>
      </c>
      <c r="W21" s="127" t="n">
        <v>13</v>
      </c>
      <c r="X21" s="118" t="n">
        <v>0.0102199074074074</v>
      </c>
      <c r="Y21" s="119" t="n">
        <v>13</v>
      </c>
      <c r="Z21" s="126" t="n">
        <v>0.00421296296296296</v>
      </c>
      <c r="AA21" s="128" t="n">
        <v>14</v>
      </c>
      <c r="AB21" s="129" t="n">
        <v>0.00565972222222222</v>
      </c>
      <c r="AC21" s="127" t="n">
        <v>11</v>
      </c>
      <c r="AD21" s="129" t="n">
        <v>0.0040625</v>
      </c>
      <c r="AE21" s="119" t="n">
        <v>9</v>
      </c>
      <c r="AF21" s="126" t="n">
        <v>0.0075462962962963</v>
      </c>
      <c r="AG21" s="127" t="n">
        <v>9</v>
      </c>
      <c r="AH21" s="125" t="n">
        <v>0.000740740740740736</v>
      </c>
      <c r="AI21" s="124" t="n">
        <v>2</v>
      </c>
    </row>
    <row r="22" customFormat="false" ht="15.75" hidden="false" customHeight="false" outlineLevel="0" collapsed="false">
      <c r="A22" s="155"/>
      <c r="B22" s="130"/>
      <c r="C22" s="131"/>
      <c r="D22" s="132"/>
      <c r="E22" s="133"/>
      <c r="F22" s="133"/>
      <c r="G22" s="134"/>
      <c r="H22" s="135"/>
      <c r="I22" s="136" t="s">
        <v>28</v>
      </c>
      <c r="J22" s="144" t="n">
        <v>0.00146990740740741</v>
      </c>
      <c r="K22" s="142" t="n">
        <v>2</v>
      </c>
      <c r="L22" s="145" t="n">
        <v>0.0157060185185185</v>
      </c>
      <c r="M22" s="146" t="n">
        <v>10</v>
      </c>
      <c r="N22" s="147" t="n">
        <v>0.0242824074074074</v>
      </c>
      <c r="O22" s="138" t="n">
        <v>10</v>
      </c>
      <c r="P22" s="145" t="n">
        <v>0.0274421296296296</v>
      </c>
      <c r="Q22" s="148" t="n">
        <v>9</v>
      </c>
      <c r="R22" s="137" t="n">
        <v>0.0325347222222222</v>
      </c>
      <c r="S22" s="146" t="n">
        <v>6</v>
      </c>
      <c r="T22" s="147" t="n">
        <v>0.0376157407407407</v>
      </c>
      <c r="U22" s="138" t="n">
        <v>6</v>
      </c>
      <c r="V22" s="145" t="n">
        <v>0.0432060185185185</v>
      </c>
      <c r="W22" s="148" t="n">
        <v>7</v>
      </c>
      <c r="X22" s="137" t="n">
        <v>0.0534259259259259</v>
      </c>
      <c r="Y22" s="138" t="n">
        <v>9</v>
      </c>
      <c r="Z22" s="145" t="n">
        <v>0.0576388888888889</v>
      </c>
      <c r="AA22" s="146" t="n">
        <v>9</v>
      </c>
      <c r="AB22" s="147" t="n">
        <v>0.0632986111111111</v>
      </c>
      <c r="AC22" s="148" t="n">
        <v>9</v>
      </c>
      <c r="AD22" s="147" t="n">
        <v>0.0673611111111111</v>
      </c>
      <c r="AE22" s="138" t="n">
        <v>9</v>
      </c>
      <c r="AF22" s="145" t="n">
        <v>0.0749074074074074</v>
      </c>
      <c r="AG22" s="148" t="n">
        <v>9</v>
      </c>
      <c r="AH22" s="137" t="n">
        <v>0.0756481481481481</v>
      </c>
      <c r="AI22" s="148" t="n">
        <v>9</v>
      </c>
    </row>
    <row r="23" customFormat="false" ht="15" hidden="false" customHeight="false" outlineLevel="0" collapsed="false">
      <c r="A23" s="155" t="n">
        <v>9</v>
      </c>
      <c r="B23" s="110" t="s">
        <v>30</v>
      </c>
      <c r="C23" s="111" t="s">
        <v>31</v>
      </c>
      <c r="D23" s="112" t="n">
        <v>0.0773842592592593</v>
      </c>
      <c r="E23" s="113" t="n">
        <v>0.0773842592592593</v>
      </c>
      <c r="F23" s="114" t="n">
        <v>0</v>
      </c>
      <c r="G23" s="115" t="n">
        <v>0.0315509259259259</v>
      </c>
      <c r="H23" s="116" t="n">
        <v>9</v>
      </c>
      <c r="I23" s="117" t="s">
        <v>27</v>
      </c>
      <c r="J23" s="125" t="n">
        <v>0.00145833333333333</v>
      </c>
      <c r="K23" s="123" t="n">
        <v>1</v>
      </c>
      <c r="L23" s="126" t="n">
        <v>0.0112152777777778</v>
      </c>
      <c r="M23" s="128" t="n">
        <v>8</v>
      </c>
      <c r="N23" s="129" t="n">
        <v>0.0158333333333333</v>
      </c>
      <c r="O23" s="119" t="n">
        <v>15</v>
      </c>
      <c r="P23" s="126" t="n">
        <v>0.00188657407407407</v>
      </c>
      <c r="Q23" s="127" t="n">
        <v>4</v>
      </c>
      <c r="R23" s="118" t="n">
        <v>0.00685185185185185</v>
      </c>
      <c r="S23" s="128" t="n">
        <v>12</v>
      </c>
      <c r="T23" s="129" t="n">
        <v>0.00653935185185185</v>
      </c>
      <c r="U23" s="119" t="n">
        <v>14</v>
      </c>
      <c r="V23" s="126" t="n">
        <v>0.00465277777777778</v>
      </c>
      <c r="W23" s="127" t="n">
        <v>10</v>
      </c>
      <c r="X23" s="118" t="n">
        <v>0.00905092592592593</v>
      </c>
      <c r="Y23" s="119" t="n">
        <v>9</v>
      </c>
      <c r="Z23" s="126" t="n">
        <v>0.00234953703703704</v>
      </c>
      <c r="AA23" s="128" t="n">
        <v>4</v>
      </c>
      <c r="AB23" s="129" t="n">
        <v>0.00561342592592593</v>
      </c>
      <c r="AC23" s="127" t="n">
        <v>10</v>
      </c>
      <c r="AD23" s="129" t="n">
        <v>0.00400462962962963</v>
      </c>
      <c r="AE23" s="119" t="n">
        <v>7</v>
      </c>
      <c r="AF23" s="126" t="n">
        <v>0.00697916666666667</v>
      </c>
      <c r="AG23" s="127" t="n">
        <v>6</v>
      </c>
      <c r="AH23" s="118" t="n">
        <v>0.000949074074074061</v>
      </c>
      <c r="AI23" s="127" t="n">
        <v>11</v>
      </c>
    </row>
    <row r="24" customFormat="false" ht="15.75" hidden="false" customHeight="false" outlineLevel="0" collapsed="false">
      <c r="A24" s="155"/>
      <c r="B24" s="130"/>
      <c r="C24" s="131"/>
      <c r="D24" s="132"/>
      <c r="E24" s="133"/>
      <c r="F24" s="133"/>
      <c r="G24" s="134"/>
      <c r="H24" s="135"/>
      <c r="I24" s="136" t="s">
        <v>28</v>
      </c>
      <c r="J24" s="144" t="n">
        <v>0.00145833333333333</v>
      </c>
      <c r="K24" s="142" t="n">
        <v>1</v>
      </c>
      <c r="L24" s="145" t="n">
        <v>0.0126736111111111</v>
      </c>
      <c r="M24" s="146" t="n">
        <v>7</v>
      </c>
      <c r="N24" s="147" t="n">
        <v>0.0285069444444444</v>
      </c>
      <c r="O24" s="138" t="n">
        <v>12</v>
      </c>
      <c r="P24" s="145" t="n">
        <v>0.0303935185185185</v>
      </c>
      <c r="Q24" s="148" t="n">
        <v>11</v>
      </c>
      <c r="R24" s="137" t="n">
        <v>0.0372453703703704</v>
      </c>
      <c r="S24" s="146" t="n">
        <v>9</v>
      </c>
      <c r="T24" s="147" t="n">
        <v>0.0437847222222222</v>
      </c>
      <c r="U24" s="138" t="n">
        <v>11</v>
      </c>
      <c r="V24" s="145" t="n">
        <v>0.0484375</v>
      </c>
      <c r="W24" s="148" t="n">
        <v>10</v>
      </c>
      <c r="X24" s="137" t="n">
        <v>0.0574884259259259</v>
      </c>
      <c r="Y24" s="138" t="n">
        <v>11</v>
      </c>
      <c r="Z24" s="145" t="n">
        <v>0.059837962962963</v>
      </c>
      <c r="AA24" s="146" t="n">
        <v>10</v>
      </c>
      <c r="AB24" s="147" t="n">
        <v>0.0654513888888889</v>
      </c>
      <c r="AC24" s="148" t="n">
        <v>10</v>
      </c>
      <c r="AD24" s="147" t="n">
        <v>0.0694560185185185</v>
      </c>
      <c r="AE24" s="138" t="n">
        <v>10</v>
      </c>
      <c r="AF24" s="145" t="n">
        <v>0.0764351851851852</v>
      </c>
      <c r="AG24" s="148" t="n">
        <v>10</v>
      </c>
      <c r="AH24" s="137" t="n">
        <v>0.0773842592592593</v>
      </c>
      <c r="AI24" s="148" t="n">
        <v>10</v>
      </c>
    </row>
    <row r="25" customFormat="false" ht="15" hidden="false" customHeight="false" outlineLevel="0" collapsed="false">
      <c r="A25" s="155" t="n">
        <v>10</v>
      </c>
      <c r="B25" s="110" t="s">
        <v>172</v>
      </c>
      <c r="C25" s="111" t="s">
        <v>173</v>
      </c>
      <c r="D25" s="112" t="n">
        <v>0.0800578703703704</v>
      </c>
      <c r="E25" s="113" t="n">
        <v>0.0800578703703704</v>
      </c>
      <c r="F25" s="114" t="n">
        <v>0</v>
      </c>
      <c r="G25" s="115" t="n">
        <v>0.034224537037037</v>
      </c>
      <c r="H25" s="116" t="n">
        <v>10</v>
      </c>
      <c r="I25" s="117" t="s">
        <v>27</v>
      </c>
      <c r="J25" s="118" t="n">
        <v>0.00184027777777778</v>
      </c>
      <c r="K25" s="119" t="n">
        <v>13</v>
      </c>
      <c r="L25" s="126" t="n">
        <v>0.016400462962963</v>
      </c>
      <c r="M25" s="128" t="n">
        <v>11</v>
      </c>
      <c r="N25" s="129" t="n">
        <v>0.0123958333333333</v>
      </c>
      <c r="O25" s="119" t="n">
        <v>13</v>
      </c>
      <c r="P25" s="126" t="n">
        <v>0.00268518518518519</v>
      </c>
      <c r="Q25" s="127" t="n">
        <v>8</v>
      </c>
      <c r="R25" s="118" t="n">
        <v>0.00490740740740741</v>
      </c>
      <c r="S25" s="128" t="n">
        <v>5</v>
      </c>
      <c r="T25" s="129" t="n">
        <v>0.00542824074074074</v>
      </c>
      <c r="U25" s="119" t="n">
        <v>12</v>
      </c>
      <c r="V25" s="126" t="n">
        <v>0.00556712962962963</v>
      </c>
      <c r="W25" s="127" t="n">
        <v>12</v>
      </c>
      <c r="X25" s="118" t="n">
        <v>0.00940972222222222</v>
      </c>
      <c r="Y25" s="119" t="n">
        <v>10</v>
      </c>
      <c r="Z25" s="126" t="n">
        <v>0.00274305555555556</v>
      </c>
      <c r="AA25" s="128" t="n">
        <v>9</v>
      </c>
      <c r="AB25" s="129" t="n">
        <v>0.00479166666666667</v>
      </c>
      <c r="AC25" s="127" t="n">
        <v>7</v>
      </c>
      <c r="AD25" s="129" t="n">
        <v>0.00528935185185185</v>
      </c>
      <c r="AE25" s="119" t="n">
        <v>13</v>
      </c>
      <c r="AF25" s="126" t="n">
        <v>0.00739583333333333</v>
      </c>
      <c r="AG25" s="127" t="n">
        <v>8</v>
      </c>
      <c r="AH25" s="118" t="n">
        <v>0.00120370370370369</v>
      </c>
      <c r="AI25" s="127" t="n">
        <v>16</v>
      </c>
    </row>
    <row r="26" customFormat="false" ht="15.75" hidden="false" customHeight="false" outlineLevel="0" collapsed="false">
      <c r="A26" s="155"/>
      <c r="B26" s="130"/>
      <c r="C26" s="131"/>
      <c r="D26" s="132"/>
      <c r="E26" s="133"/>
      <c r="F26" s="133"/>
      <c r="G26" s="134"/>
      <c r="H26" s="135"/>
      <c r="I26" s="136" t="s">
        <v>28</v>
      </c>
      <c r="J26" s="137" t="n">
        <v>0.00184027777777778</v>
      </c>
      <c r="K26" s="138" t="n">
        <v>13</v>
      </c>
      <c r="L26" s="145" t="n">
        <v>0.0182407407407407</v>
      </c>
      <c r="M26" s="146" t="n">
        <v>11</v>
      </c>
      <c r="N26" s="147" t="n">
        <v>0.0306365740740741</v>
      </c>
      <c r="O26" s="138" t="n">
        <v>13</v>
      </c>
      <c r="P26" s="145" t="n">
        <v>0.0333217592592593</v>
      </c>
      <c r="Q26" s="148" t="n">
        <v>13</v>
      </c>
      <c r="R26" s="137" t="n">
        <v>0.0382291666666667</v>
      </c>
      <c r="S26" s="146" t="n">
        <v>10</v>
      </c>
      <c r="T26" s="147" t="n">
        <v>0.0436574074074074</v>
      </c>
      <c r="U26" s="138" t="n">
        <v>10</v>
      </c>
      <c r="V26" s="145" t="n">
        <v>0.049224537037037</v>
      </c>
      <c r="W26" s="148" t="n">
        <v>11</v>
      </c>
      <c r="X26" s="137" t="n">
        <v>0.0586342592592593</v>
      </c>
      <c r="Y26" s="138" t="n">
        <v>12</v>
      </c>
      <c r="Z26" s="145" t="n">
        <v>0.0613773148148148</v>
      </c>
      <c r="AA26" s="146" t="n">
        <v>12</v>
      </c>
      <c r="AB26" s="147" t="n">
        <v>0.0661689814814815</v>
      </c>
      <c r="AC26" s="148" t="n">
        <v>11</v>
      </c>
      <c r="AD26" s="147" t="n">
        <v>0.0714583333333333</v>
      </c>
      <c r="AE26" s="138" t="n">
        <v>11</v>
      </c>
      <c r="AF26" s="145" t="n">
        <v>0.0788541666666667</v>
      </c>
      <c r="AG26" s="148" t="n">
        <v>11</v>
      </c>
      <c r="AH26" s="137" t="n">
        <v>0.0800578703703704</v>
      </c>
      <c r="AI26" s="148" t="n">
        <v>11</v>
      </c>
    </row>
    <row r="27" customFormat="false" ht="15" hidden="false" customHeight="false" outlineLevel="0" collapsed="false">
      <c r="A27" s="155" t="n">
        <v>11</v>
      </c>
      <c r="B27" s="110" t="s">
        <v>92</v>
      </c>
      <c r="C27" s="111" t="s">
        <v>26</v>
      </c>
      <c r="D27" s="112" t="n">
        <v>0.0834027777777778</v>
      </c>
      <c r="E27" s="113" t="n">
        <v>0.0834027777777778</v>
      </c>
      <c r="F27" s="114" t="n">
        <v>0</v>
      </c>
      <c r="G27" s="115" t="n">
        <v>0.0375694444444444</v>
      </c>
      <c r="H27" s="116" t="n">
        <v>11</v>
      </c>
      <c r="I27" s="117" t="s">
        <v>27</v>
      </c>
      <c r="J27" s="118" t="n">
        <v>0.00172453703703704</v>
      </c>
      <c r="K27" s="119" t="n">
        <v>11</v>
      </c>
      <c r="L27" s="126" t="n">
        <v>0.00946759259259259</v>
      </c>
      <c r="M27" s="128" t="n">
        <v>5</v>
      </c>
      <c r="N27" s="129" t="n">
        <v>0.00965277777777778</v>
      </c>
      <c r="O27" s="119" t="n">
        <v>10</v>
      </c>
      <c r="P27" s="126" t="n">
        <v>0.00296296296296296</v>
      </c>
      <c r="Q27" s="127" t="n">
        <v>11</v>
      </c>
      <c r="R27" s="118" t="n">
        <v>0.015462962962963</v>
      </c>
      <c r="S27" s="128" t="n">
        <v>15</v>
      </c>
      <c r="T27" s="129" t="n">
        <v>0.00638888888888889</v>
      </c>
      <c r="U27" s="119" t="n">
        <v>13</v>
      </c>
      <c r="V27" s="120" t="n">
        <v>0.00363425925925926</v>
      </c>
      <c r="W27" s="124" t="n">
        <v>3</v>
      </c>
      <c r="X27" s="118" t="n">
        <v>0.0081712962962963</v>
      </c>
      <c r="Y27" s="119" t="n">
        <v>6</v>
      </c>
      <c r="Z27" s="126" t="n">
        <v>0.00319444444444444</v>
      </c>
      <c r="AA27" s="128" t="n">
        <v>12</v>
      </c>
      <c r="AB27" s="129" t="n">
        <v>0.00609953703703704</v>
      </c>
      <c r="AC27" s="127" t="n">
        <v>14</v>
      </c>
      <c r="AD27" s="129" t="n">
        <v>0.00678240740740741</v>
      </c>
      <c r="AE27" s="119" t="n">
        <v>17</v>
      </c>
      <c r="AF27" s="126" t="n">
        <v>0.00899305555555555</v>
      </c>
      <c r="AG27" s="127" t="n">
        <v>12</v>
      </c>
      <c r="AH27" s="118" t="n">
        <v>0.000983796296296274</v>
      </c>
      <c r="AI27" s="127" t="n">
        <v>13</v>
      </c>
    </row>
    <row r="28" customFormat="false" ht="15.75" hidden="false" customHeight="false" outlineLevel="0" collapsed="false">
      <c r="A28" s="155"/>
      <c r="B28" s="130"/>
      <c r="C28" s="131"/>
      <c r="D28" s="132"/>
      <c r="E28" s="133"/>
      <c r="F28" s="133"/>
      <c r="G28" s="134"/>
      <c r="H28" s="135"/>
      <c r="I28" s="136" t="s">
        <v>28</v>
      </c>
      <c r="J28" s="137" t="n">
        <v>0.00172453703703704</v>
      </c>
      <c r="K28" s="138" t="n">
        <v>11</v>
      </c>
      <c r="L28" s="145" t="n">
        <v>0.0111921296296296</v>
      </c>
      <c r="M28" s="146" t="n">
        <v>5</v>
      </c>
      <c r="N28" s="147" t="n">
        <v>0.0208449074074074</v>
      </c>
      <c r="O28" s="138" t="n">
        <v>8</v>
      </c>
      <c r="P28" s="145" t="n">
        <v>0.0238078703703704</v>
      </c>
      <c r="Q28" s="148" t="n">
        <v>8</v>
      </c>
      <c r="R28" s="137" t="n">
        <v>0.0392708333333333</v>
      </c>
      <c r="S28" s="146" t="n">
        <v>13</v>
      </c>
      <c r="T28" s="147" t="n">
        <v>0.0456597222222222</v>
      </c>
      <c r="U28" s="138" t="n">
        <v>13</v>
      </c>
      <c r="V28" s="145" t="n">
        <v>0.0492939814814815</v>
      </c>
      <c r="W28" s="148" t="n">
        <v>12</v>
      </c>
      <c r="X28" s="137" t="n">
        <v>0.0574652777777778</v>
      </c>
      <c r="Y28" s="138" t="n">
        <v>10</v>
      </c>
      <c r="Z28" s="145" t="n">
        <v>0.0606597222222222</v>
      </c>
      <c r="AA28" s="146" t="n">
        <v>11</v>
      </c>
      <c r="AB28" s="147" t="n">
        <v>0.0667592592592593</v>
      </c>
      <c r="AC28" s="148" t="n">
        <v>12</v>
      </c>
      <c r="AD28" s="147" t="n">
        <v>0.0735416666666667</v>
      </c>
      <c r="AE28" s="138" t="n">
        <v>12</v>
      </c>
      <c r="AF28" s="145" t="n">
        <v>0.0825347222222222</v>
      </c>
      <c r="AG28" s="148" t="n">
        <v>12</v>
      </c>
      <c r="AH28" s="137" t="n">
        <v>0.0835185185185185</v>
      </c>
      <c r="AI28" s="148" t="n">
        <v>12</v>
      </c>
    </row>
    <row r="29" customFormat="false" ht="15" hidden="false" customHeight="false" outlineLevel="0" collapsed="false">
      <c r="A29" s="155" t="n">
        <v>12</v>
      </c>
      <c r="B29" s="110" t="s">
        <v>203</v>
      </c>
      <c r="C29" s="111" t="s">
        <v>193</v>
      </c>
      <c r="D29" s="112" t="n">
        <v>0.0844097222222222</v>
      </c>
      <c r="E29" s="113" t="n">
        <v>0.0844097222222222</v>
      </c>
      <c r="F29" s="114" t="n">
        <v>0</v>
      </c>
      <c r="G29" s="115" t="n">
        <v>0.0385763888888889</v>
      </c>
      <c r="H29" s="116" t="n">
        <v>12</v>
      </c>
      <c r="I29" s="117" t="s">
        <v>27</v>
      </c>
      <c r="J29" s="118" t="n">
        <v>0.00231481481481482</v>
      </c>
      <c r="K29" s="119" t="n">
        <v>17</v>
      </c>
      <c r="L29" s="126" t="n">
        <v>0.0167592592592593</v>
      </c>
      <c r="M29" s="128" t="n">
        <v>13</v>
      </c>
      <c r="N29" s="129" t="n">
        <v>0.00902777777777778</v>
      </c>
      <c r="O29" s="119" t="n">
        <v>9</v>
      </c>
      <c r="P29" s="126" t="n">
        <v>0.00416666666666667</v>
      </c>
      <c r="Q29" s="127" t="n">
        <v>14</v>
      </c>
      <c r="R29" s="118" t="n">
        <v>0.00627314814814815</v>
      </c>
      <c r="S29" s="128" t="n">
        <v>10</v>
      </c>
      <c r="T29" s="129" t="n">
        <v>0.00666666666666667</v>
      </c>
      <c r="U29" s="119" t="n">
        <v>15</v>
      </c>
      <c r="V29" s="126" t="n">
        <v>0.0056712962962963</v>
      </c>
      <c r="W29" s="127" t="n">
        <v>14</v>
      </c>
      <c r="X29" s="118" t="n">
        <v>0.00944444444444445</v>
      </c>
      <c r="Y29" s="119" t="n">
        <v>11</v>
      </c>
      <c r="Z29" s="126" t="n">
        <v>0.00334490740740741</v>
      </c>
      <c r="AA29" s="128" t="n">
        <v>13</v>
      </c>
      <c r="AB29" s="122" t="n">
        <v>0.00417824074074074</v>
      </c>
      <c r="AC29" s="124" t="n">
        <v>2</v>
      </c>
      <c r="AD29" s="129" t="n">
        <v>0.00618055555555556</v>
      </c>
      <c r="AE29" s="119" t="n">
        <v>15</v>
      </c>
      <c r="AF29" s="126" t="n">
        <v>0.00953703703703704</v>
      </c>
      <c r="AG29" s="127" t="n">
        <v>14</v>
      </c>
      <c r="AH29" s="118" t="n">
        <v>0.000844907407407405</v>
      </c>
      <c r="AI29" s="127" t="n">
        <v>8</v>
      </c>
    </row>
    <row r="30" customFormat="false" ht="15.75" hidden="false" customHeight="false" outlineLevel="0" collapsed="false">
      <c r="A30" s="155"/>
      <c r="B30" s="130"/>
      <c r="C30" s="131"/>
      <c r="D30" s="132"/>
      <c r="E30" s="133"/>
      <c r="F30" s="133"/>
      <c r="G30" s="134"/>
      <c r="H30" s="135"/>
      <c r="I30" s="136" t="s">
        <v>28</v>
      </c>
      <c r="J30" s="137" t="n">
        <v>0.00231481481481482</v>
      </c>
      <c r="K30" s="138" t="n">
        <v>17</v>
      </c>
      <c r="L30" s="145" t="n">
        <v>0.0190740740740741</v>
      </c>
      <c r="M30" s="146" t="n">
        <v>13</v>
      </c>
      <c r="N30" s="147" t="n">
        <v>0.0281018518518519</v>
      </c>
      <c r="O30" s="138" t="n">
        <v>11</v>
      </c>
      <c r="P30" s="145" t="n">
        <v>0.0322685185185185</v>
      </c>
      <c r="Q30" s="148" t="n">
        <v>12</v>
      </c>
      <c r="R30" s="137" t="n">
        <v>0.0385416666666667</v>
      </c>
      <c r="S30" s="146" t="n">
        <v>12</v>
      </c>
      <c r="T30" s="147" t="n">
        <v>0.0452083333333333</v>
      </c>
      <c r="U30" s="138" t="n">
        <v>12</v>
      </c>
      <c r="V30" s="145" t="n">
        <v>0.0508796296296296</v>
      </c>
      <c r="W30" s="148" t="n">
        <v>13</v>
      </c>
      <c r="X30" s="137" t="n">
        <v>0.0603240740740741</v>
      </c>
      <c r="Y30" s="138" t="n">
        <v>13</v>
      </c>
      <c r="Z30" s="145" t="n">
        <v>0.0636689814814815</v>
      </c>
      <c r="AA30" s="146" t="n">
        <v>13</v>
      </c>
      <c r="AB30" s="147" t="n">
        <v>0.0678472222222222</v>
      </c>
      <c r="AC30" s="148" t="n">
        <v>13</v>
      </c>
      <c r="AD30" s="147" t="n">
        <v>0.0740277777777778</v>
      </c>
      <c r="AE30" s="138" t="n">
        <v>13</v>
      </c>
      <c r="AF30" s="145" t="n">
        <v>0.0835648148148148</v>
      </c>
      <c r="AG30" s="148" t="n">
        <v>13</v>
      </c>
      <c r="AH30" s="137" t="n">
        <v>0.0844097222222222</v>
      </c>
      <c r="AI30" s="148" t="n">
        <v>13</v>
      </c>
    </row>
    <row r="31" customFormat="false" ht="15" hidden="false" customHeight="false" outlineLevel="0" collapsed="false">
      <c r="A31" s="155" t="n">
        <v>13</v>
      </c>
      <c r="B31" s="110" t="s">
        <v>147</v>
      </c>
      <c r="C31" s="111" t="s">
        <v>75</v>
      </c>
      <c r="D31" s="112" t="n">
        <v>0.0658449074074074</v>
      </c>
      <c r="E31" s="113" t="s">
        <v>245</v>
      </c>
      <c r="F31" s="114" t="n">
        <v>1</v>
      </c>
      <c r="G31" s="115" t="n">
        <v>0.0200115740740741</v>
      </c>
      <c r="H31" s="116" t="n">
        <v>13</v>
      </c>
      <c r="I31" s="117" t="s">
        <v>27</v>
      </c>
      <c r="J31" s="118" t="n">
        <v>0.00152777777777778</v>
      </c>
      <c r="K31" s="119" t="n">
        <v>4</v>
      </c>
      <c r="L31" s="126" t="s">
        <v>246</v>
      </c>
      <c r="M31" s="128"/>
      <c r="N31" s="129" t="n">
        <v>0.00744212962962963</v>
      </c>
      <c r="O31" s="119" t="n">
        <v>6</v>
      </c>
      <c r="P31" s="126" t="n">
        <v>0.00222222222222222</v>
      </c>
      <c r="Q31" s="127" t="n">
        <v>7</v>
      </c>
      <c r="R31" s="125" t="n">
        <v>0.00436342592592593</v>
      </c>
      <c r="S31" s="121" t="n">
        <v>2</v>
      </c>
      <c r="T31" s="129" t="n">
        <v>0.00491898148148148</v>
      </c>
      <c r="U31" s="119" t="n">
        <v>9</v>
      </c>
      <c r="V31" s="126" t="n">
        <v>0.0037037037037037</v>
      </c>
      <c r="W31" s="127" t="n">
        <v>4</v>
      </c>
      <c r="X31" s="118" t="n">
        <v>0.00983796296296296</v>
      </c>
      <c r="Y31" s="119" t="n">
        <v>12</v>
      </c>
      <c r="Z31" s="126" t="n">
        <v>0.00261574074074074</v>
      </c>
      <c r="AA31" s="128" t="n">
        <v>8</v>
      </c>
      <c r="AB31" s="129" t="n">
        <v>0.00606481481481481</v>
      </c>
      <c r="AC31" s="127" t="n">
        <v>13</v>
      </c>
      <c r="AD31" s="122" t="n">
        <v>0.00391203703703704</v>
      </c>
      <c r="AE31" s="123" t="n">
        <v>3</v>
      </c>
      <c r="AF31" s="126" t="n">
        <v>0.0072337962962963</v>
      </c>
      <c r="AG31" s="127" t="n">
        <v>7</v>
      </c>
      <c r="AH31" s="118" t="n">
        <v>0.000787037037037044</v>
      </c>
      <c r="AI31" s="127" t="n">
        <v>6</v>
      </c>
    </row>
    <row r="32" customFormat="false" ht="15.75" hidden="false" customHeight="false" outlineLevel="0" collapsed="false">
      <c r="A32" s="155"/>
      <c r="B32" s="130"/>
      <c r="C32" s="131"/>
      <c r="D32" s="132"/>
      <c r="E32" s="133"/>
      <c r="F32" s="133"/>
      <c r="G32" s="134"/>
      <c r="H32" s="135"/>
      <c r="I32" s="136" t="s">
        <v>28</v>
      </c>
      <c r="J32" s="137" t="n">
        <v>0.00152777777777778</v>
      </c>
      <c r="K32" s="138" t="n">
        <v>4</v>
      </c>
      <c r="L32" s="145"/>
      <c r="M32" s="146"/>
      <c r="N32" s="147" t="n">
        <v>0.0201851851851852</v>
      </c>
      <c r="O32" s="138" t="n">
        <v>6</v>
      </c>
      <c r="P32" s="145" t="n">
        <v>0.0224074074074074</v>
      </c>
      <c r="Q32" s="148" t="n">
        <v>6</v>
      </c>
      <c r="R32" s="144" t="n">
        <v>0.0267708333333333</v>
      </c>
      <c r="S32" s="140" t="n">
        <v>3</v>
      </c>
      <c r="T32" s="147" t="n">
        <v>0.0316898148148148</v>
      </c>
      <c r="U32" s="138" t="n">
        <v>4</v>
      </c>
      <c r="V32" s="145" t="n">
        <v>0.0353935185185185</v>
      </c>
      <c r="W32" s="148" t="n">
        <v>4</v>
      </c>
      <c r="X32" s="137" t="n">
        <v>0.0452314814814815</v>
      </c>
      <c r="Y32" s="138" t="n">
        <v>4</v>
      </c>
      <c r="Z32" s="145" t="n">
        <v>0.0478472222222222</v>
      </c>
      <c r="AA32" s="146" t="n">
        <v>4</v>
      </c>
      <c r="AB32" s="147" t="n">
        <v>0.053912037037037</v>
      </c>
      <c r="AC32" s="148" t="n">
        <v>4</v>
      </c>
      <c r="AD32" s="147" t="n">
        <v>0.0578240740740741</v>
      </c>
      <c r="AE32" s="138" t="n">
        <v>4</v>
      </c>
      <c r="AF32" s="145" t="n">
        <v>0.0650578703703704</v>
      </c>
      <c r="AG32" s="148" t="n">
        <v>5</v>
      </c>
      <c r="AH32" s="137" t="n">
        <v>0.0658449074074074</v>
      </c>
      <c r="AI32" s="148" t="n">
        <v>6</v>
      </c>
    </row>
    <row r="33" customFormat="false" ht="15" hidden="false" customHeight="false" outlineLevel="0" collapsed="false">
      <c r="A33" s="155" t="n">
        <v>14</v>
      </c>
      <c r="B33" s="110" t="s">
        <v>181</v>
      </c>
      <c r="C33" s="111" t="s">
        <v>34</v>
      </c>
      <c r="D33" s="112" t="n">
        <v>0.116365740740741</v>
      </c>
      <c r="E33" s="113" t="s">
        <v>245</v>
      </c>
      <c r="F33" s="114" t="n">
        <v>2</v>
      </c>
      <c r="G33" s="115" t="n">
        <v>0.0705324074074074</v>
      </c>
      <c r="H33" s="116" t="n">
        <v>14</v>
      </c>
      <c r="I33" s="117" t="s">
        <v>27</v>
      </c>
      <c r="J33" s="118" t="n">
        <v>0.00197916666666667</v>
      </c>
      <c r="K33" s="119" t="n">
        <v>14</v>
      </c>
      <c r="L33" s="126" t="n">
        <v>0.0167361111111111</v>
      </c>
      <c r="M33" s="128" t="n">
        <v>12</v>
      </c>
      <c r="N33" s="129" t="n">
        <v>0.0359027777777778</v>
      </c>
      <c r="O33" s="119" t="n">
        <v>17</v>
      </c>
      <c r="P33" s="126" t="n">
        <v>0.0028125</v>
      </c>
      <c r="Q33" s="127" t="n">
        <v>10</v>
      </c>
      <c r="R33" s="118" t="n">
        <v>0.00678240740740741</v>
      </c>
      <c r="S33" s="128" t="n">
        <v>11</v>
      </c>
      <c r="T33" s="129" t="n">
        <v>0.00482638888888889</v>
      </c>
      <c r="U33" s="119" t="n">
        <v>7</v>
      </c>
      <c r="V33" s="126" t="s">
        <v>246</v>
      </c>
      <c r="W33" s="127"/>
      <c r="X33" s="118" t="n">
        <v>0.0113888888888889</v>
      </c>
      <c r="Y33" s="119" t="n">
        <v>15</v>
      </c>
      <c r="Z33" s="126" t="n">
        <v>0.00298611111111111</v>
      </c>
      <c r="AA33" s="128" t="n">
        <v>11</v>
      </c>
      <c r="AB33" s="129" t="n">
        <v>0.00597222222222222</v>
      </c>
      <c r="AC33" s="127" t="n">
        <v>12</v>
      </c>
      <c r="AD33" s="129" t="n">
        <v>0.0041087962962963</v>
      </c>
      <c r="AE33" s="119" t="n">
        <v>10</v>
      </c>
      <c r="AF33" s="126" t="s">
        <v>246</v>
      </c>
      <c r="AG33" s="127"/>
      <c r="AH33" s="118" t="n">
        <v>0.0161342592592593</v>
      </c>
      <c r="AI33" s="127" t="n">
        <v>17</v>
      </c>
    </row>
    <row r="34" customFormat="false" ht="15.75" hidden="false" customHeight="false" outlineLevel="0" collapsed="false">
      <c r="A34" s="155"/>
      <c r="B34" s="130"/>
      <c r="C34" s="131"/>
      <c r="D34" s="132"/>
      <c r="E34" s="133"/>
      <c r="F34" s="133"/>
      <c r="G34" s="134"/>
      <c r="H34" s="135"/>
      <c r="I34" s="136" t="s">
        <v>28</v>
      </c>
      <c r="J34" s="137" t="n">
        <v>0.00197916666666667</v>
      </c>
      <c r="K34" s="138" t="n">
        <v>14</v>
      </c>
      <c r="L34" s="145" t="n">
        <v>0.0187152777777778</v>
      </c>
      <c r="M34" s="146" t="n">
        <v>12</v>
      </c>
      <c r="N34" s="147" t="n">
        <v>0.0546180555555556</v>
      </c>
      <c r="O34" s="138" t="n">
        <v>17</v>
      </c>
      <c r="P34" s="145" t="n">
        <v>0.0574305555555556</v>
      </c>
      <c r="Q34" s="148" t="n">
        <v>15</v>
      </c>
      <c r="R34" s="137" t="n">
        <v>0.064212962962963</v>
      </c>
      <c r="S34" s="146" t="n">
        <v>16</v>
      </c>
      <c r="T34" s="147" t="n">
        <v>0.0690393518518519</v>
      </c>
      <c r="U34" s="138" t="n">
        <v>16</v>
      </c>
      <c r="V34" s="145"/>
      <c r="W34" s="148"/>
      <c r="X34" s="137" t="n">
        <v>0.0871643518518519</v>
      </c>
      <c r="Y34" s="138" t="n">
        <v>16</v>
      </c>
      <c r="Z34" s="145" t="n">
        <v>0.090150462962963</v>
      </c>
      <c r="AA34" s="146" t="n">
        <v>16</v>
      </c>
      <c r="AB34" s="147" t="n">
        <v>0.0961226851851852</v>
      </c>
      <c r="AC34" s="148" t="n">
        <v>17</v>
      </c>
      <c r="AD34" s="147" t="n">
        <v>0.100231481481481</v>
      </c>
      <c r="AE34" s="138" t="n">
        <v>17</v>
      </c>
      <c r="AF34" s="145"/>
      <c r="AG34" s="148"/>
      <c r="AH34" s="137" t="n">
        <v>0.116365740740741</v>
      </c>
      <c r="AI34" s="148" t="n">
        <v>17</v>
      </c>
    </row>
    <row r="35" customFormat="false" ht="15" hidden="false" customHeight="false" outlineLevel="0" collapsed="false">
      <c r="A35" s="155" t="n">
        <v>15</v>
      </c>
      <c r="B35" s="110" t="s">
        <v>195</v>
      </c>
      <c r="C35" s="111" t="s">
        <v>196</v>
      </c>
      <c r="D35" s="112" t="n">
        <v>0.0994212962962963</v>
      </c>
      <c r="E35" s="113" t="s">
        <v>245</v>
      </c>
      <c r="F35" s="114" t="n">
        <v>3</v>
      </c>
      <c r="G35" s="115" t="n">
        <v>0.053587962962963</v>
      </c>
      <c r="H35" s="116" t="n">
        <v>15</v>
      </c>
      <c r="I35" s="117" t="s">
        <v>27</v>
      </c>
      <c r="J35" s="118" t="n">
        <v>0.00208333333333333</v>
      </c>
      <c r="K35" s="119" t="n">
        <v>15</v>
      </c>
      <c r="L35" s="126" t="s">
        <v>246</v>
      </c>
      <c r="M35" s="128"/>
      <c r="N35" s="129" t="n">
        <v>0.0109606481481481</v>
      </c>
      <c r="O35" s="119" t="n">
        <v>12</v>
      </c>
      <c r="P35" s="126" t="n">
        <v>0.00428240740740741</v>
      </c>
      <c r="Q35" s="127" t="n">
        <v>15</v>
      </c>
      <c r="R35" s="118" t="n">
        <v>0.00498842592592593</v>
      </c>
      <c r="S35" s="128" t="n">
        <v>6</v>
      </c>
      <c r="T35" s="129" t="n">
        <v>0.00724537037037037</v>
      </c>
      <c r="U35" s="119" t="n">
        <v>16</v>
      </c>
      <c r="V35" s="126" t="s">
        <v>246</v>
      </c>
      <c r="W35" s="127"/>
      <c r="X35" s="118" t="n">
        <v>0.0111805555555556</v>
      </c>
      <c r="Y35" s="119" t="n">
        <v>14</v>
      </c>
      <c r="Z35" s="126" t="n">
        <v>0.00537037037037037</v>
      </c>
      <c r="AA35" s="128" t="n">
        <v>15</v>
      </c>
      <c r="AB35" s="129" t="n">
        <v>0.00546296296296296</v>
      </c>
      <c r="AC35" s="127" t="n">
        <v>9</v>
      </c>
      <c r="AD35" s="129" t="n">
        <v>0.00637731481481482</v>
      </c>
      <c r="AE35" s="119" t="n">
        <v>16</v>
      </c>
      <c r="AF35" s="126" t="n">
        <v>0.00864583333333333</v>
      </c>
      <c r="AG35" s="127" t="n">
        <v>11</v>
      </c>
      <c r="AH35" s="125" t="n">
        <v>0.000740740740740736</v>
      </c>
      <c r="AI35" s="124" t="n">
        <v>2</v>
      </c>
    </row>
    <row r="36" customFormat="false" ht="15.75" hidden="false" customHeight="false" outlineLevel="0" collapsed="false">
      <c r="A36" s="155"/>
      <c r="B36" s="130"/>
      <c r="C36" s="131"/>
      <c r="D36" s="132"/>
      <c r="E36" s="133"/>
      <c r="F36" s="133"/>
      <c r="G36" s="134"/>
      <c r="H36" s="135"/>
      <c r="I36" s="136" t="s">
        <v>28</v>
      </c>
      <c r="J36" s="137" t="n">
        <v>0.00208333333333333</v>
      </c>
      <c r="K36" s="138" t="n">
        <v>15</v>
      </c>
      <c r="L36" s="145"/>
      <c r="M36" s="146"/>
      <c r="N36" s="147" t="n">
        <v>0.0372106481481482</v>
      </c>
      <c r="O36" s="138" t="n">
        <v>14</v>
      </c>
      <c r="P36" s="145" t="n">
        <v>0.0414930555555556</v>
      </c>
      <c r="Q36" s="148" t="n">
        <v>14</v>
      </c>
      <c r="R36" s="137" t="n">
        <v>0.0464814814814815</v>
      </c>
      <c r="S36" s="146" t="n">
        <v>14</v>
      </c>
      <c r="T36" s="147" t="n">
        <v>0.0537268518518519</v>
      </c>
      <c r="U36" s="138" t="n">
        <v>14</v>
      </c>
      <c r="V36" s="145"/>
      <c r="W36" s="148"/>
      <c r="X36" s="137" t="n">
        <v>0.0729166666666667</v>
      </c>
      <c r="Y36" s="138" t="n">
        <v>14</v>
      </c>
      <c r="Z36" s="145" t="n">
        <v>0.078287037037037</v>
      </c>
      <c r="AA36" s="146" t="n">
        <v>14</v>
      </c>
      <c r="AB36" s="147" t="n">
        <v>0.08375</v>
      </c>
      <c r="AC36" s="148" t="n">
        <v>14</v>
      </c>
      <c r="AD36" s="147" t="n">
        <v>0.0901273148148148</v>
      </c>
      <c r="AE36" s="138" t="n">
        <v>14</v>
      </c>
      <c r="AF36" s="145" t="n">
        <v>0.0987731481481482</v>
      </c>
      <c r="AG36" s="148" t="n">
        <v>14</v>
      </c>
      <c r="AH36" s="137" t="n">
        <v>0.0995138888888889</v>
      </c>
      <c r="AI36" s="148" t="n">
        <v>14</v>
      </c>
    </row>
    <row r="37" customFormat="false" ht="15" hidden="false" customHeight="false" outlineLevel="0" collapsed="false">
      <c r="A37" s="155" t="n">
        <v>16</v>
      </c>
      <c r="B37" s="110" t="s">
        <v>157</v>
      </c>
      <c r="C37" s="111" t="s">
        <v>97</v>
      </c>
      <c r="D37" s="112" t="n">
        <v>0.104479166666667</v>
      </c>
      <c r="E37" s="113" t="s">
        <v>245</v>
      </c>
      <c r="F37" s="114" t="n">
        <v>3</v>
      </c>
      <c r="G37" s="115" t="n">
        <v>0.0586458333333333</v>
      </c>
      <c r="H37" s="116" t="n">
        <v>16</v>
      </c>
      <c r="I37" s="117" t="s">
        <v>27</v>
      </c>
      <c r="J37" s="118" t="n">
        <v>0.00159722222222222</v>
      </c>
      <c r="K37" s="119" t="n">
        <v>8</v>
      </c>
      <c r="L37" s="126" t="s">
        <v>246</v>
      </c>
      <c r="M37" s="128"/>
      <c r="N37" s="129" t="n">
        <v>0.0222569444444444</v>
      </c>
      <c r="O37" s="119" t="n">
        <v>16</v>
      </c>
      <c r="P37" s="126" t="s">
        <v>246</v>
      </c>
      <c r="Q37" s="127"/>
      <c r="R37" s="118" t="n">
        <v>0.00568287037037037</v>
      </c>
      <c r="S37" s="128" t="n">
        <v>9</v>
      </c>
      <c r="T37" s="129" t="n">
        <v>0.00505787037037037</v>
      </c>
      <c r="U37" s="119" t="n">
        <v>10</v>
      </c>
      <c r="V37" s="126" t="n">
        <v>0.00532407407407408</v>
      </c>
      <c r="W37" s="127" t="n">
        <v>11</v>
      </c>
      <c r="X37" s="118" t="n">
        <v>0.0149421296296296</v>
      </c>
      <c r="Y37" s="119" t="n">
        <v>16</v>
      </c>
      <c r="Z37" s="126" t="n">
        <v>0.00553240740740741</v>
      </c>
      <c r="AA37" s="128" t="n">
        <v>16</v>
      </c>
      <c r="AB37" s="129" t="n">
        <v>0.00832175925925926</v>
      </c>
      <c r="AC37" s="127" t="n">
        <v>16</v>
      </c>
      <c r="AD37" s="129" t="n">
        <v>0.00416666666666667</v>
      </c>
      <c r="AE37" s="119" t="n">
        <v>11</v>
      </c>
      <c r="AF37" s="126" t="n">
        <v>0.0101157407407407</v>
      </c>
      <c r="AG37" s="127" t="n">
        <v>16</v>
      </c>
      <c r="AH37" s="118" t="n">
        <v>0.00090277777777778</v>
      </c>
      <c r="AI37" s="127" t="n">
        <v>10</v>
      </c>
    </row>
    <row r="38" customFormat="false" ht="15.75" hidden="false" customHeight="false" outlineLevel="0" collapsed="false">
      <c r="A38" s="155"/>
      <c r="B38" s="130"/>
      <c r="C38" s="131"/>
      <c r="D38" s="132"/>
      <c r="E38" s="133"/>
      <c r="F38" s="133"/>
      <c r="G38" s="134"/>
      <c r="H38" s="135"/>
      <c r="I38" s="136" t="s">
        <v>28</v>
      </c>
      <c r="J38" s="137" t="n">
        <v>0.00159722222222222</v>
      </c>
      <c r="K38" s="138" t="n">
        <v>8</v>
      </c>
      <c r="L38" s="145"/>
      <c r="M38" s="146"/>
      <c r="N38" s="147" t="n">
        <v>0.0409490740740741</v>
      </c>
      <c r="O38" s="138" t="n">
        <v>16</v>
      </c>
      <c r="P38" s="145"/>
      <c r="Q38" s="148"/>
      <c r="R38" s="137" t="n">
        <v>0.0501157407407407</v>
      </c>
      <c r="S38" s="146" t="n">
        <v>15</v>
      </c>
      <c r="T38" s="147" t="n">
        <v>0.0551736111111111</v>
      </c>
      <c r="U38" s="138" t="n">
        <v>15</v>
      </c>
      <c r="V38" s="145" t="n">
        <v>0.0604976851851852</v>
      </c>
      <c r="W38" s="148" t="n">
        <v>14</v>
      </c>
      <c r="X38" s="137" t="n">
        <v>0.0754398148148148</v>
      </c>
      <c r="Y38" s="138" t="n">
        <v>15</v>
      </c>
      <c r="Z38" s="145" t="n">
        <v>0.0809722222222222</v>
      </c>
      <c r="AA38" s="146" t="n">
        <v>15</v>
      </c>
      <c r="AB38" s="147" t="n">
        <v>0.0892939814814815</v>
      </c>
      <c r="AC38" s="148" t="n">
        <v>15</v>
      </c>
      <c r="AD38" s="147" t="n">
        <v>0.0934606481481481</v>
      </c>
      <c r="AE38" s="138" t="n">
        <v>15</v>
      </c>
      <c r="AF38" s="145" t="n">
        <v>0.103576388888889</v>
      </c>
      <c r="AG38" s="148" t="n">
        <v>15</v>
      </c>
      <c r="AH38" s="137" t="n">
        <v>0.104479166666667</v>
      </c>
      <c r="AI38" s="148" t="n">
        <v>15</v>
      </c>
    </row>
    <row r="39" customFormat="false" ht="15" hidden="false" customHeight="false" outlineLevel="0" collapsed="false">
      <c r="A39" s="155" t="n">
        <v>17</v>
      </c>
      <c r="B39" s="110" t="s">
        <v>165</v>
      </c>
      <c r="C39" s="111" t="s">
        <v>113</v>
      </c>
      <c r="D39" s="112" t="n">
        <v>0.108391203703704</v>
      </c>
      <c r="E39" s="113" t="s">
        <v>245</v>
      </c>
      <c r="F39" s="114" t="n">
        <v>6</v>
      </c>
      <c r="G39" s="115" t="n">
        <v>0.0625578703703703</v>
      </c>
      <c r="H39" s="116" t="n">
        <v>17</v>
      </c>
      <c r="I39" s="117" t="s">
        <v>27</v>
      </c>
      <c r="J39" s="118" t="n">
        <v>0.00221064814814815</v>
      </c>
      <c r="K39" s="119" t="n">
        <v>16</v>
      </c>
      <c r="L39" s="126" t="s">
        <v>246</v>
      </c>
      <c r="M39" s="128"/>
      <c r="N39" s="129" t="n">
        <v>0.0106481481481482</v>
      </c>
      <c r="O39" s="119" t="n">
        <v>11</v>
      </c>
      <c r="P39" s="126" t="s">
        <v>246</v>
      </c>
      <c r="Q39" s="127"/>
      <c r="R39" s="118" t="s">
        <v>246</v>
      </c>
      <c r="S39" s="128"/>
      <c r="T39" s="129" t="n">
        <v>0.0259953703703704</v>
      </c>
      <c r="U39" s="119" t="n">
        <v>17</v>
      </c>
      <c r="V39" s="126" t="s">
        <v>246</v>
      </c>
      <c r="W39" s="127"/>
      <c r="X39" s="118" t="s">
        <v>101</v>
      </c>
      <c r="Y39" s="119"/>
      <c r="Z39" s="126" t="s">
        <v>101</v>
      </c>
      <c r="AA39" s="128"/>
      <c r="AB39" s="129" t="n">
        <v>0.0145138888888889</v>
      </c>
      <c r="AC39" s="127" t="n">
        <v>17</v>
      </c>
      <c r="AD39" s="129" t="n">
        <v>0.00534722222222222</v>
      </c>
      <c r="AE39" s="119" t="n">
        <v>14</v>
      </c>
      <c r="AF39" s="126" t="n">
        <v>0.00993055555555556</v>
      </c>
      <c r="AG39" s="127" t="n">
        <v>15</v>
      </c>
      <c r="AH39" s="118" t="n">
        <v>0.00106481481481482</v>
      </c>
      <c r="AI39" s="127" t="n">
        <v>15</v>
      </c>
    </row>
    <row r="40" customFormat="false" ht="15.75" hidden="false" customHeight="false" outlineLevel="0" collapsed="false">
      <c r="A40" s="155"/>
      <c r="B40" s="149"/>
      <c r="C40" s="150"/>
      <c r="D40" s="151"/>
      <c r="E40" s="152"/>
      <c r="F40" s="152"/>
      <c r="G40" s="153"/>
      <c r="H40" s="154"/>
      <c r="I40" s="136" t="s">
        <v>28</v>
      </c>
      <c r="J40" s="137" t="n">
        <v>0.00221064814814815</v>
      </c>
      <c r="K40" s="138" t="n">
        <v>16</v>
      </c>
      <c r="L40" s="145"/>
      <c r="M40" s="146"/>
      <c r="N40" s="147" t="n">
        <v>0.0382986111111111</v>
      </c>
      <c r="O40" s="138" t="n">
        <v>15</v>
      </c>
      <c r="P40" s="145"/>
      <c r="Q40" s="148"/>
      <c r="R40" s="137"/>
      <c r="S40" s="146"/>
      <c r="T40" s="147" t="n">
        <v>0.0696875</v>
      </c>
      <c r="U40" s="138" t="n">
        <v>17</v>
      </c>
      <c r="V40" s="145"/>
      <c r="W40" s="148"/>
      <c r="X40" s="137"/>
      <c r="Y40" s="138"/>
      <c r="Z40" s="145"/>
      <c r="AA40" s="146"/>
      <c r="AB40" s="147" t="n">
        <v>0.0926041666666667</v>
      </c>
      <c r="AC40" s="148" t="n">
        <v>16</v>
      </c>
      <c r="AD40" s="147" t="n">
        <v>0.0979513888888889</v>
      </c>
      <c r="AE40" s="138" t="n">
        <v>16</v>
      </c>
      <c r="AF40" s="145" t="n">
        <v>0.107881944444444</v>
      </c>
      <c r="AG40" s="148" t="n">
        <v>16</v>
      </c>
      <c r="AH40" s="137" t="n">
        <v>0.108946759259259</v>
      </c>
      <c r="AI40" s="148" t="n">
        <v>16</v>
      </c>
    </row>
    <row r="43" customFormat="false" ht="15" hidden="false" customHeight="false" outlineLevel="0" collapsed="false">
      <c r="A43" s="73" t="s">
        <v>255</v>
      </c>
    </row>
  </sheetData>
  <mergeCells count="33">
    <mergeCell ref="A1:AI1"/>
    <mergeCell ref="A2:AI2"/>
    <mergeCell ref="A4:AI4"/>
    <mergeCell ref="A5:A6"/>
    <mergeCell ref="B5:B6"/>
    <mergeCell ref="C5:C6"/>
    <mergeCell ref="D5:H5"/>
    <mergeCell ref="I5:I6"/>
    <mergeCell ref="J5:M5"/>
    <mergeCell ref="N5:Q5"/>
    <mergeCell ref="R5:S5"/>
    <mergeCell ref="T5:W5"/>
    <mergeCell ref="X5:AA5"/>
    <mergeCell ref="AB5:AC5"/>
    <mergeCell ref="AD5:AG5"/>
    <mergeCell ref="AH5:AI5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</mergeCells>
  <conditionalFormatting sqref="J7:AI23">
    <cfRule type="cellIs" priority="2" operator="between" aboveAverage="0" equalAverage="0" bottom="0" percent="0" rank="0" text="" dxfId="0">
      <formula>1</formula>
      <formula>3</formula>
    </cfRule>
  </conditionalFormatting>
  <conditionalFormatting sqref="J24:AI40">
    <cfRule type="cellIs" priority="3" operator="between" aboveAverage="0" equalAverage="0" bottom="0" percent="0" rank="0" text="" dxfId="1">
      <formula>1</formula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K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1.99"/>
    <col collapsed="false" customWidth="true" hidden="false" outlineLevel="0" max="3" min="3" style="0" width="20.41"/>
    <col collapsed="false" customWidth="true" hidden="false" outlineLevel="0" max="4" min="4" style="0" width="7.28"/>
    <col collapsed="false" customWidth="true" hidden="false" outlineLevel="0" max="5" min="5" style="0" width="10.56"/>
    <col collapsed="false" customWidth="true" hidden="false" outlineLevel="0" max="7" min="6" style="0" width="7.28"/>
    <col collapsed="false" customWidth="true" hidden="false" outlineLevel="0" max="8" min="8" style="0" width="8.41"/>
    <col collapsed="false" customWidth="true" hidden="false" outlineLevel="0" max="9" min="9" style="0" width="17.42"/>
    <col collapsed="false" customWidth="true" hidden="false" outlineLevel="0" max="10" min="10" style="0" width="7.85"/>
    <col collapsed="false" customWidth="true" hidden="false" outlineLevel="0" max="11" min="11" style="0" width="3.28"/>
    <col collapsed="false" customWidth="true" hidden="false" outlineLevel="0" max="12" min="12" style="0" width="7.85"/>
    <col collapsed="false" customWidth="true" hidden="false" outlineLevel="0" max="13" min="13" style="0" width="3.28"/>
    <col collapsed="false" customWidth="true" hidden="false" outlineLevel="0" max="14" min="14" style="0" width="7.85"/>
    <col collapsed="false" customWidth="true" hidden="false" outlineLevel="0" max="15" min="15" style="0" width="3.28"/>
    <col collapsed="false" customWidth="true" hidden="false" outlineLevel="0" max="16" min="16" style="0" width="7.85"/>
    <col collapsed="false" customWidth="true" hidden="false" outlineLevel="0" max="17" min="17" style="0" width="3.28"/>
    <col collapsed="false" customWidth="true" hidden="false" outlineLevel="0" max="18" min="18" style="0" width="7.85"/>
    <col collapsed="false" customWidth="true" hidden="false" outlineLevel="0" max="19" min="19" style="0" width="3.28"/>
    <col collapsed="false" customWidth="true" hidden="false" outlineLevel="0" max="20" min="20" style="0" width="7.85"/>
    <col collapsed="false" customWidth="true" hidden="false" outlineLevel="0" max="21" min="21" style="0" width="3.28"/>
    <col collapsed="false" customWidth="true" hidden="false" outlineLevel="0" max="22" min="22" style="0" width="7.85"/>
    <col collapsed="false" customWidth="true" hidden="false" outlineLevel="0" max="23" min="23" style="0" width="3.28"/>
    <col collapsed="false" customWidth="true" hidden="false" outlineLevel="0" max="24" min="24" style="0" width="7.85"/>
    <col collapsed="false" customWidth="true" hidden="false" outlineLevel="0" max="25" min="25" style="0" width="3.28"/>
    <col collapsed="false" customWidth="true" hidden="false" outlineLevel="0" max="26" min="26" style="0" width="7.85"/>
    <col collapsed="false" customWidth="true" hidden="false" outlineLevel="0" max="27" min="27" style="0" width="3.28"/>
    <col collapsed="false" customWidth="true" hidden="false" outlineLevel="0" max="29" min="29" style="0" width="3.28"/>
    <col collapsed="false" customWidth="true" hidden="false" outlineLevel="0" max="30" min="30" style="0" width="7.85"/>
    <col collapsed="false" customWidth="true" hidden="false" outlineLevel="0" max="31" min="31" style="0" width="3.28"/>
    <col collapsed="false" customWidth="true" hidden="false" outlineLevel="0" max="32" min="32" style="0" width="8.14"/>
    <col collapsed="false" customWidth="true" hidden="false" outlineLevel="0" max="33" min="33" style="0" width="3.28"/>
    <col collapsed="false" customWidth="true" hidden="false" outlineLevel="0" max="34" min="34" style="0" width="8.14"/>
    <col collapsed="false" customWidth="true" hidden="false" outlineLevel="0" max="35" min="35" style="0" width="3.28"/>
    <col collapsed="false" customWidth="true" hidden="false" outlineLevel="0" max="36" min="36" style="0" width="7.28"/>
    <col collapsed="false" customWidth="true" hidden="false" outlineLevel="0" max="37" min="37" style="0" width="3.28"/>
  </cols>
  <sheetData>
    <row r="1" s="3" customFormat="true" ht="76.9" hidden="false" customHeight="true" outlineLevel="0" collapsed="false">
      <c r="A1" s="2" t="s">
        <v>3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s="3" customFormat="true" ht="28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s="3" customFormat="true" ht="13.5" hidden="false" customHeight="false" outlineLevel="0" collapsed="false">
      <c r="A3" s="5" t="s">
        <v>481</v>
      </c>
      <c r="B3" s="6"/>
      <c r="C3" s="6"/>
      <c r="D3" s="7"/>
      <c r="E3" s="5"/>
      <c r="G3" s="8"/>
      <c r="I3" s="8"/>
      <c r="M3" s="9"/>
      <c r="N3" s="14"/>
      <c r="O3" s="14"/>
      <c r="P3" s="10"/>
      <c r="Q3" s="11"/>
      <c r="R3" s="12"/>
      <c r="S3" s="13"/>
      <c r="T3" s="15"/>
      <c r="U3" s="16"/>
      <c r="X3" s="14"/>
      <c r="Y3" s="14"/>
      <c r="AK3" s="17" t="s">
        <v>3</v>
      </c>
    </row>
    <row r="4" s="3" customFormat="true" ht="43.15" hidden="false" customHeight="true" outlineLevel="0" collapsed="false">
      <c r="A4" s="18" t="s">
        <v>500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</row>
    <row r="5" s="97" customFormat="true" ht="36" hidden="false" customHeight="true" outlineLevel="0" collapsed="false">
      <c r="A5" s="89" t="s">
        <v>483</v>
      </c>
      <c r="B5" s="90" t="s">
        <v>484</v>
      </c>
      <c r="C5" s="91" t="s">
        <v>8</v>
      </c>
      <c r="D5" s="92" t="s">
        <v>485</v>
      </c>
      <c r="E5" s="92"/>
      <c r="F5" s="92"/>
      <c r="G5" s="92"/>
      <c r="H5" s="92"/>
      <c r="I5" s="93"/>
      <c r="J5" s="94" t="s">
        <v>486</v>
      </c>
      <c r="K5" s="94"/>
      <c r="L5" s="94"/>
      <c r="M5" s="94"/>
      <c r="N5" s="95" t="s">
        <v>501</v>
      </c>
      <c r="O5" s="95"/>
      <c r="P5" s="94" t="s">
        <v>487</v>
      </c>
      <c r="Q5" s="94"/>
      <c r="R5" s="94"/>
      <c r="S5" s="94"/>
      <c r="T5" s="94" t="s">
        <v>489</v>
      </c>
      <c r="U5" s="94"/>
      <c r="V5" s="94"/>
      <c r="W5" s="94"/>
      <c r="X5" s="156" t="s">
        <v>488</v>
      </c>
      <c r="Y5" s="156"/>
      <c r="Z5" s="96" t="s">
        <v>490</v>
      </c>
      <c r="AA5" s="96"/>
      <c r="AB5" s="96"/>
      <c r="AC5" s="96"/>
      <c r="AD5" s="94" t="s">
        <v>491</v>
      </c>
      <c r="AE5" s="94"/>
      <c r="AF5" s="96" t="s">
        <v>492</v>
      </c>
      <c r="AG5" s="96"/>
      <c r="AH5" s="96"/>
      <c r="AI5" s="96"/>
      <c r="AJ5" s="94" t="s">
        <v>493</v>
      </c>
      <c r="AK5" s="94"/>
    </row>
    <row r="6" s="108" customFormat="true" ht="96" hidden="false" customHeight="false" outlineLevel="0" collapsed="false">
      <c r="A6" s="89"/>
      <c r="B6" s="90"/>
      <c r="C6" s="91"/>
      <c r="D6" s="98" t="s">
        <v>494</v>
      </c>
      <c r="E6" s="99" t="s">
        <v>485</v>
      </c>
      <c r="F6" s="99" t="s">
        <v>18</v>
      </c>
      <c r="G6" s="100" t="s">
        <v>19</v>
      </c>
      <c r="H6" s="101" t="s">
        <v>20</v>
      </c>
      <c r="I6" s="93"/>
      <c r="J6" s="102" t="s">
        <v>495</v>
      </c>
      <c r="K6" s="103" t="s">
        <v>22</v>
      </c>
      <c r="L6" s="103" t="s">
        <v>496</v>
      </c>
      <c r="M6" s="104" t="s">
        <v>22</v>
      </c>
      <c r="N6" s="105" t="s">
        <v>497</v>
      </c>
      <c r="O6" s="106" t="s">
        <v>22</v>
      </c>
      <c r="P6" s="157" t="s">
        <v>495</v>
      </c>
      <c r="Q6" s="107" t="s">
        <v>22</v>
      </c>
      <c r="R6" s="107" t="s">
        <v>496</v>
      </c>
      <c r="S6" s="158" t="s">
        <v>22</v>
      </c>
      <c r="T6" s="102" t="s">
        <v>495</v>
      </c>
      <c r="U6" s="103" t="s">
        <v>22</v>
      </c>
      <c r="V6" s="103" t="s">
        <v>496</v>
      </c>
      <c r="W6" s="104" t="s">
        <v>22</v>
      </c>
      <c r="X6" s="102" t="s">
        <v>497</v>
      </c>
      <c r="Y6" s="104" t="s">
        <v>22</v>
      </c>
      <c r="Z6" s="105" t="s">
        <v>495</v>
      </c>
      <c r="AA6" s="107" t="s">
        <v>22</v>
      </c>
      <c r="AB6" s="107" t="s">
        <v>496</v>
      </c>
      <c r="AC6" s="106" t="s">
        <v>22</v>
      </c>
      <c r="AD6" s="102" t="s">
        <v>497</v>
      </c>
      <c r="AE6" s="104" t="s">
        <v>22</v>
      </c>
      <c r="AF6" s="105" t="s">
        <v>495</v>
      </c>
      <c r="AG6" s="107" t="s">
        <v>22</v>
      </c>
      <c r="AH6" s="107" t="s">
        <v>496</v>
      </c>
      <c r="AI6" s="106" t="s">
        <v>22</v>
      </c>
      <c r="AJ6" s="157" t="s">
        <v>498</v>
      </c>
      <c r="AK6" s="158" t="s">
        <v>22</v>
      </c>
    </row>
    <row r="7" customFormat="false" ht="15" hidden="false" customHeight="false" outlineLevel="0" collapsed="false">
      <c r="A7" s="109" t="n">
        <v>1</v>
      </c>
      <c r="B7" s="110" t="s">
        <v>371</v>
      </c>
      <c r="C7" s="111" t="s">
        <v>84</v>
      </c>
      <c r="D7" s="112" t="n">
        <v>0.0480439814814815</v>
      </c>
      <c r="E7" s="113" t="n">
        <v>0.0480439814814815</v>
      </c>
      <c r="F7" s="114" t="n">
        <v>0</v>
      </c>
      <c r="G7" s="115" t="n">
        <v>0</v>
      </c>
      <c r="H7" s="116" t="n">
        <v>1</v>
      </c>
      <c r="I7" s="117" t="s">
        <v>27</v>
      </c>
      <c r="J7" s="125" t="n">
        <v>0.00104166666666667</v>
      </c>
      <c r="K7" s="123" t="n">
        <v>1</v>
      </c>
      <c r="L7" s="120" t="n">
        <v>0.00178240740740741</v>
      </c>
      <c r="M7" s="121" t="n">
        <v>3</v>
      </c>
      <c r="N7" s="122" t="n">
        <v>0.00300925925925926</v>
      </c>
      <c r="O7" s="121" t="n">
        <v>1</v>
      </c>
      <c r="P7" s="122" t="n">
        <v>0.00115740740740741</v>
      </c>
      <c r="Q7" s="123" t="n">
        <v>3</v>
      </c>
      <c r="R7" s="125" t="n">
        <v>0.00314814814814815</v>
      </c>
      <c r="S7" s="124" t="n">
        <v>1</v>
      </c>
      <c r="T7" s="159" t="n">
        <v>0.00172453703703704</v>
      </c>
      <c r="U7" s="160" t="n">
        <v>6</v>
      </c>
      <c r="V7" s="120" t="n">
        <v>0.0022337962962963</v>
      </c>
      <c r="W7" s="124" t="n">
        <v>1</v>
      </c>
      <c r="X7" s="159" t="n">
        <v>0.0105208333333333</v>
      </c>
      <c r="Y7" s="161" t="n">
        <v>8</v>
      </c>
      <c r="Z7" s="159" t="n">
        <v>0.00452546296296296</v>
      </c>
      <c r="AA7" s="160" t="n">
        <v>6</v>
      </c>
      <c r="AB7" s="125" t="n">
        <v>0.00224537037037037</v>
      </c>
      <c r="AC7" s="124" t="n">
        <v>1</v>
      </c>
      <c r="AD7" s="159" t="n">
        <v>0.00631944444444444</v>
      </c>
      <c r="AE7" s="161" t="n">
        <v>7</v>
      </c>
      <c r="AF7" s="122" t="n">
        <v>0.00407407407407408</v>
      </c>
      <c r="AG7" s="123" t="n">
        <v>2</v>
      </c>
      <c r="AH7" s="162" t="n">
        <v>0.00553240740740741</v>
      </c>
      <c r="AI7" s="161" t="n">
        <v>4</v>
      </c>
      <c r="AJ7" s="163" t="n">
        <v>0.00072916666666667</v>
      </c>
      <c r="AK7" s="67" t="n">
        <v>1</v>
      </c>
    </row>
    <row r="8" customFormat="false" ht="15.75" hidden="false" customHeight="false" outlineLevel="0" collapsed="false">
      <c r="A8" s="109"/>
      <c r="B8" s="130"/>
      <c r="C8" s="131"/>
      <c r="D8" s="132"/>
      <c r="E8" s="133"/>
      <c r="F8" s="133"/>
      <c r="G8" s="134"/>
      <c r="H8" s="135"/>
      <c r="I8" s="136" t="s">
        <v>28</v>
      </c>
      <c r="J8" s="144" t="n">
        <v>0.00104166666666667</v>
      </c>
      <c r="K8" s="142" t="n">
        <v>1</v>
      </c>
      <c r="L8" s="139" t="n">
        <v>0.00282407407407407</v>
      </c>
      <c r="M8" s="140" t="n">
        <v>2</v>
      </c>
      <c r="N8" s="141" t="n">
        <v>0.00583333333333333</v>
      </c>
      <c r="O8" s="140" t="n">
        <v>1</v>
      </c>
      <c r="P8" s="141" t="n">
        <v>0.00699074074074074</v>
      </c>
      <c r="Q8" s="142" t="n">
        <v>1</v>
      </c>
      <c r="R8" s="144" t="n">
        <v>0.0101388888888889</v>
      </c>
      <c r="S8" s="143" t="n">
        <v>1</v>
      </c>
      <c r="T8" s="141" t="n">
        <v>0.0118634259259259</v>
      </c>
      <c r="U8" s="142" t="n">
        <v>1</v>
      </c>
      <c r="V8" s="139" t="n">
        <v>0.0140972222222222</v>
      </c>
      <c r="W8" s="143" t="n">
        <v>1</v>
      </c>
      <c r="X8" s="141" t="n">
        <v>0.0246180555555556</v>
      </c>
      <c r="Y8" s="140" t="n">
        <v>1</v>
      </c>
      <c r="Z8" s="141" t="n">
        <v>0.0291435185185185</v>
      </c>
      <c r="AA8" s="142" t="n">
        <v>1</v>
      </c>
      <c r="AB8" s="144" t="n">
        <v>0.0313888888888889</v>
      </c>
      <c r="AC8" s="143" t="n">
        <v>1</v>
      </c>
      <c r="AD8" s="141" t="n">
        <v>0.0377083333333333</v>
      </c>
      <c r="AE8" s="140" t="n">
        <v>1</v>
      </c>
      <c r="AF8" s="141" t="n">
        <v>0.0417824074074074</v>
      </c>
      <c r="AG8" s="142" t="n">
        <v>1</v>
      </c>
      <c r="AH8" s="144" t="n">
        <v>0.0473148148148148</v>
      </c>
      <c r="AI8" s="140" t="n">
        <v>1</v>
      </c>
      <c r="AJ8" s="164" t="n">
        <v>0.0480439814814815</v>
      </c>
      <c r="AK8" s="62" t="n">
        <v>1</v>
      </c>
    </row>
    <row r="9" customFormat="false" ht="15" hidden="false" customHeight="false" outlineLevel="0" collapsed="false">
      <c r="A9" s="109" t="n">
        <v>2</v>
      </c>
      <c r="B9" s="110" t="s">
        <v>351</v>
      </c>
      <c r="C9" s="111" t="s">
        <v>75</v>
      </c>
      <c r="D9" s="112" t="n">
        <v>0.0490625</v>
      </c>
      <c r="E9" s="113" t="n">
        <v>0.0494097222222222</v>
      </c>
      <c r="F9" s="114" t="n">
        <v>0</v>
      </c>
      <c r="G9" s="115" t="n">
        <v>0.00101851851851853</v>
      </c>
      <c r="H9" s="116" t="n">
        <v>2</v>
      </c>
      <c r="I9" s="117" t="s">
        <v>27</v>
      </c>
      <c r="J9" s="162" t="n">
        <v>0.00115740740740741</v>
      </c>
      <c r="K9" s="160" t="n">
        <v>4</v>
      </c>
      <c r="L9" s="165" t="n">
        <v>0.00269675925925926</v>
      </c>
      <c r="M9" s="161" t="n">
        <v>9</v>
      </c>
      <c r="N9" s="122" t="n">
        <v>0.003125</v>
      </c>
      <c r="O9" s="121" t="n">
        <v>3</v>
      </c>
      <c r="P9" s="159" t="n">
        <v>0.00395833333333333</v>
      </c>
      <c r="Q9" s="160" t="n">
        <v>16</v>
      </c>
      <c r="R9" s="162" t="n">
        <v>0.00659722222222222</v>
      </c>
      <c r="S9" s="166" t="n">
        <v>6</v>
      </c>
      <c r="T9" s="122" t="n">
        <v>0.00145833333333333</v>
      </c>
      <c r="U9" s="123" t="n">
        <v>1</v>
      </c>
      <c r="V9" s="165" t="n">
        <v>0.0028587962962963</v>
      </c>
      <c r="W9" s="166" t="n">
        <v>5</v>
      </c>
      <c r="X9" s="122" t="n">
        <v>0.0046412037037037</v>
      </c>
      <c r="Y9" s="121" t="n">
        <v>1</v>
      </c>
      <c r="Z9" s="122" t="n">
        <v>0.00337962962962963</v>
      </c>
      <c r="AA9" s="123" t="n">
        <v>1</v>
      </c>
      <c r="AB9" s="125" t="n">
        <v>0.00262731481481482</v>
      </c>
      <c r="AC9" s="124" t="n">
        <v>2</v>
      </c>
      <c r="AD9" s="159" t="n">
        <v>0.00600694444444444</v>
      </c>
      <c r="AE9" s="161" t="n">
        <v>5</v>
      </c>
      <c r="AF9" s="159" t="n">
        <v>0.0043287037037037</v>
      </c>
      <c r="AG9" s="160" t="n">
        <v>7</v>
      </c>
      <c r="AH9" s="162" t="s">
        <v>101</v>
      </c>
      <c r="AI9" s="161"/>
      <c r="AJ9" s="167" t="n">
        <v>0.00622685185185186</v>
      </c>
      <c r="AK9" s="49" t="n">
        <v>13</v>
      </c>
    </row>
    <row r="10" customFormat="false" ht="15.75" hidden="false" customHeight="false" outlineLevel="0" collapsed="false">
      <c r="A10" s="109"/>
      <c r="B10" s="130"/>
      <c r="C10" s="131"/>
      <c r="D10" s="132"/>
      <c r="E10" s="133"/>
      <c r="F10" s="133"/>
      <c r="G10" s="134"/>
      <c r="H10" s="135"/>
      <c r="I10" s="136" t="s">
        <v>28</v>
      </c>
      <c r="J10" s="168" t="n">
        <v>0.00115740740740741</v>
      </c>
      <c r="K10" s="169" t="n">
        <v>4</v>
      </c>
      <c r="L10" s="170" t="n">
        <v>0.00385416666666667</v>
      </c>
      <c r="M10" s="171" t="n">
        <v>6</v>
      </c>
      <c r="N10" s="141" t="n">
        <v>0.00697916666666667</v>
      </c>
      <c r="O10" s="140" t="n">
        <v>3</v>
      </c>
      <c r="P10" s="172" t="n">
        <v>0.0109375</v>
      </c>
      <c r="Q10" s="169" t="n">
        <v>4</v>
      </c>
      <c r="R10" s="168" t="n">
        <v>0.0175347222222222</v>
      </c>
      <c r="S10" s="173" t="n">
        <v>5</v>
      </c>
      <c r="T10" s="172" t="n">
        <v>0.0189930555555556</v>
      </c>
      <c r="U10" s="169" t="n">
        <v>4</v>
      </c>
      <c r="V10" s="170" t="n">
        <v>0.0218518518518518</v>
      </c>
      <c r="W10" s="173" t="n">
        <v>4</v>
      </c>
      <c r="X10" s="141" t="n">
        <v>0.0264930555555556</v>
      </c>
      <c r="Y10" s="140" t="n">
        <v>2</v>
      </c>
      <c r="Z10" s="141" t="n">
        <v>0.0298726851851852</v>
      </c>
      <c r="AA10" s="142" t="n">
        <v>2</v>
      </c>
      <c r="AB10" s="144" t="n">
        <v>0.0325</v>
      </c>
      <c r="AC10" s="143" t="n">
        <v>2</v>
      </c>
      <c r="AD10" s="141" t="n">
        <v>0.0385069444444445</v>
      </c>
      <c r="AE10" s="140" t="n">
        <v>2</v>
      </c>
      <c r="AF10" s="141" t="n">
        <v>0.0428356481481481</v>
      </c>
      <c r="AG10" s="142" t="n">
        <v>2</v>
      </c>
      <c r="AH10" s="168"/>
      <c r="AI10" s="171"/>
      <c r="AJ10" s="164" t="n">
        <v>0.0490625</v>
      </c>
      <c r="AK10" s="62" t="n">
        <v>2</v>
      </c>
    </row>
    <row r="11" customFormat="false" ht="15" hidden="false" customHeight="false" outlineLevel="0" collapsed="false">
      <c r="A11" s="109" t="n">
        <v>3</v>
      </c>
      <c r="B11" s="110" t="s">
        <v>341</v>
      </c>
      <c r="C11" s="111" t="s">
        <v>41</v>
      </c>
      <c r="D11" s="112" t="n">
        <v>0.0525925925925926</v>
      </c>
      <c r="E11" s="113" t="n">
        <v>0.0525925925925926</v>
      </c>
      <c r="F11" s="114" t="n">
        <v>0</v>
      </c>
      <c r="G11" s="115" t="n">
        <v>0.00454861111111111</v>
      </c>
      <c r="H11" s="116" t="n">
        <v>3</v>
      </c>
      <c r="I11" s="117" t="s">
        <v>27</v>
      </c>
      <c r="J11" s="125" t="n">
        <v>0.00108796296296296</v>
      </c>
      <c r="K11" s="123" t="n">
        <v>3</v>
      </c>
      <c r="L11" s="165" t="n">
        <v>0.0025</v>
      </c>
      <c r="M11" s="161" t="n">
        <v>7</v>
      </c>
      <c r="N11" s="159" t="n">
        <v>0.00550925925925926</v>
      </c>
      <c r="O11" s="161" t="n">
        <v>10</v>
      </c>
      <c r="P11" s="122" t="n">
        <v>0.00112268518518519</v>
      </c>
      <c r="Q11" s="123" t="n">
        <v>2</v>
      </c>
      <c r="R11" s="162" t="n">
        <v>0.00726851851851852</v>
      </c>
      <c r="S11" s="166" t="n">
        <v>9</v>
      </c>
      <c r="T11" s="122" t="n">
        <v>0.0015162037037037</v>
      </c>
      <c r="U11" s="123" t="n">
        <v>2</v>
      </c>
      <c r="V11" s="165" t="n">
        <v>0.00335648148148148</v>
      </c>
      <c r="W11" s="166" t="n">
        <v>10</v>
      </c>
      <c r="X11" s="122" t="n">
        <v>0.00694444444444444</v>
      </c>
      <c r="Y11" s="121" t="n">
        <v>2</v>
      </c>
      <c r="Z11" s="159" t="n">
        <v>0.00429398148148148</v>
      </c>
      <c r="AA11" s="160" t="n">
        <v>4</v>
      </c>
      <c r="AB11" s="162" t="n">
        <v>0.00277777777777778</v>
      </c>
      <c r="AC11" s="166" t="n">
        <v>4</v>
      </c>
      <c r="AD11" s="122" t="n">
        <v>0.00578703703703704</v>
      </c>
      <c r="AE11" s="121" t="n">
        <v>3</v>
      </c>
      <c r="AF11" s="159" t="n">
        <v>0.0046412037037037</v>
      </c>
      <c r="AG11" s="160" t="n">
        <v>9</v>
      </c>
      <c r="AH11" s="125" t="n">
        <v>0.00479166666666667</v>
      </c>
      <c r="AI11" s="121" t="n">
        <v>2</v>
      </c>
      <c r="AJ11" s="167" t="n">
        <v>0.000995370370370369</v>
      </c>
      <c r="AK11" s="49" t="n">
        <v>4</v>
      </c>
    </row>
    <row r="12" customFormat="false" ht="15.75" hidden="false" customHeight="false" outlineLevel="0" collapsed="false">
      <c r="A12" s="109"/>
      <c r="B12" s="130"/>
      <c r="C12" s="131"/>
      <c r="D12" s="132"/>
      <c r="E12" s="133"/>
      <c r="F12" s="133"/>
      <c r="G12" s="134"/>
      <c r="H12" s="135"/>
      <c r="I12" s="136" t="s">
        <v>28</v>
      </c>
      <c r="J12" s="144" t="n">
        <v>0.00108796296296296</v>
      </c>
      <c r="K12" s="142" t="n">
        <v>3</v>
      </c>
      <c r="L12" s="170" t="n">
        <v>0.00358796296296296</v>
      </c>
      <c r="M12" s="171" t="n">
        <v>4</v>
      </c>
      <c r="N12" s="172" t="n">
        <v>0.00909722222222222</v>
      </c>
      <c r="O12" s="171" t="n">
        <v>5</v>
      </c>
      <c r="P12" s="141" t="n">
        <v>0.0102199074074074</v>
      </c>
      <c r="Q12" s="142" t="n">
        <v>3</v>
      </c>
      <c r="R12" s="168" t="n">
        <v>0.0174884259259259</v>
      </c>
      <c r="S12" s="173" t="n">
        <v>4</v>
      </c>
      <c r="T12" s="172" t="n">
        <v>0.0190046296296296</v>
      </c>
      <c r="U12" s="169" t="n">
        <v>5</v>
      </c>
      <c r="V12" s="170" t="n">
        <v>0.0223611111111111</v>
      </c>
      <c r="W12" s="173" t="n">
        <v>5</v>
      </c>
      <c r="X12" s="172" t="n">
        <v>0.0293055555555556</v>
      </c>
      <c r="Y12" s="171" t="n">
        <v>5</v>
      </c>
      <c r="Z12" s="141" t="n">
        <v>0.033599537037037</v>
      </c>
      <c r="AA12" s="142" t="n">
        <v>3</v>
      </c>
      <c r="AB12" s="144" t="n">
        <v>0.0363773148148148</v>
      </c>
      <c r="AC12" s="143" t="n">
        <v>3</v>
      </c>
      <c r="AD12" s="141" t="n">
        <v>0.0421643518518519</v>
      </c>
      <c r="AE12" s="140" t="n">
        <v>3</v>
      </c>
      <c r="AF12" s="141" t="n">
        <v>0.0468055555555556</v>
      </c>
      <c r="AG12" s="142" t="n">
        <v>3</v>
      </c>
      <c r="AH12" s="144" t="n">
        <v>0.0515972222222222</v>
      </c>
      <c r="AI12" s="140" t="n">
        <v>2</v>
      </c>
      <c r="AJ12" s="164" t="n">
        <v>0.0525925925925926</v>
      </c>
      <c r="AK12" s="62" t="n">
        <v>3</v>
      </c>
    </row>
    <row r="13" customFormat="false" ht="15" hidden="false" customHeight="false" outlineLevel="0" collapsed="false">
      <c r="A13" s="109" t="n">
        <v>4</v>
      </c>
      <c r="B13" s="110" t="s">
        <v>344</v>
      </c>
      <c r="C13" s="111" t="s">
        <v>345</v>
      </c>
      <c r="D13" s="112" t="n">
        <v>0.0537152777777778</v>
      </c>
      <c r="E13" s="113" t="n">
        <v>0.0537152777777778</v>
      </c>
      <c r="F13" s="114" t="n">
        <v>0</v>
      </c>
      <c r="G13" s="115" t="n">
        <v>0.00567129629629629</v>
      </c>
      <c r="H13" s="116" t="n">
        <v>4</v>
      </c>
      <c r="I13" s="117" t="s">
        <v>27</v>
      </c>
      <c r="J13" s="125" t="n">
        <v>0.00107638888888889</v>
      </c>
      <c r="K13" s="123" t="n">
        <v>2</v>
      </c>
      <c r="L13" s="120" t="n">
        <v>0.00170138888888889</v>
      </c>
      <c r="M13" s="121" t="n">
        <v>1</v>
      </c>
      <c r="N13" s="159" t="n">
        <v>0.00407407407407408</v>
      </c>
      <c r="O13" s="161" t="n">
        <v>8</v>
      </c>
      <c r="P13" s="159" t="n">
        <v>0.00145833333333333</v>
      </c>
      <c r="Q13" s="160" t="n">
        <v>9</v>
      </c>
      <c r="R13" s="162" t="n">
        <v>0.00716435185185185</v>
      </c>
      <c r="S13" s="166" t="n">
        <v>8</v>
      </c>
      <c r="T13" s="159" t="n">
        <v>0.00209490740740741</v>
      </c>
      <c r="U13" s="160" t="n">
        <v>9</v>
      </c>
      <c r="V13" s="165" t="n">
        <v>0.00291666666666667</v>
      </c>
      <c r="W13" s="166" t="n">
        <v>6</v>
      </c>
      <c r="X13" s="159" t="n">
        <v>0.00872685185185185</v>
      </c>
      <c r="Y13" s="161" t="n">
        <v>6</v>
      </c>
      <c r="Z13" s="159" t="n">
        <v>0.00545138888888889</v>
      </c>
      <c r="AA13" s="160" t="n">
        <v>7</v>
      </c>
      <c r="AB13" s="162" t="n">
        <v>0.00331018518518519</v>
      </c>
      <c r="AC13" s="166" t="n">
        <v>7</v>
      </c>
      <c r="AD13" s="122" t="n">
        <v>0.00517361111111111</v>
      </c>
      <c r="AE13" s="121" t="n">
        <v>1</v>
      </c>
      <c r="AF13" s="159" t="n">
        <v>0.0046875</v>
      </c>
      <c r="AG13" s="160" t="n">
        <v>10</v>
      </c>
      <c r="AH13" s="125" t="n">
        <v>0.00496527777777778</v>
      </c>
      <c r="AI13" s="121" t="n">
        <v>3</v>
      </c>
      <c r="AJ13" s="163" t="n">
        <v>0.000914351851851847</v>
      </c>
      <c r="AK13" s="67" t="n">
        <v>2</v>
      </c>
    </row>
    <row r="14" customFormat="false" ht="15.75" hidden="false" customHeight="false" outlineLevel="0" collapsed="false">
      <c r="A14" s="109"/>
      <c r="B14" s="130"/>
      <c r="C14" s="131"/>
      <c r="D14" s="132"/>
      <c r="E14" s="133"/>
      <c r="F14" s="133"/>
      <c r="G14" s="134"/>
      <c r="H14" s="135"/>
      <c r="I14" s="136" t="s">
        <v>28</v>
      </c>
      <c r="J14" s="144" t="n">
        <v>0.00107638888888889</v>
      </c>
      <c r="K14" s="142" t="n">
        <v>2</v>
      </c>
      <c r="L14" s="139" t="n">
        <v>0.00277777777777778</v>
      </c>
      <c r="M14" s="140" t="n">
        <v>1</v>
      </c>
      <c r="N14" s="141" t="n">
        <v>0.00685185185185185</v>
      </c>
      <c r="O14" s="140" t="n">
        <v>2</v>
      </c>
      <c r="P14" s="141" t="n">
        <v>0.00831018518518519</v>
      </c>
      <c r="Q14" s="142" t="n">
        <v>2</v>
      </c>
      <c r="R14" s="144" t="n">
        <v>0.015474537037037</v>
      </c>
      <c r="S14" s="143" t="n">
        <v>2</v>
      </c>
      <c r="T14" s="141" t="n">
        <v>0.0175694444444444</v>
      </c>
      <c r="U14" s="142" t="n">
        <v>2</v>
      </c>
      <c r="V14" s="139" t="n">
        <v>0.0204861111111111</v>
      </c>
      <c r="W14" s="143" t="n">
        <v>2</v>
      </c>
      <c r="X14" s="172" t="n">
        <v>0.029212962962963</v>
      </c>
      <c r="Y14" s="171" t="n">
        <v>4</v>
      </c>
      <c r="Z14" s="172" t="n">
        <v>0.0346643518518519</v>
      </c>
      <c r="AA14" s="169" t="n">
        <v>4</v>
      </c>
      <c r="AB14" s="168" t="n">
        <v>0.037974537037037</v>
      </c>
      <c r="AC14" s="173" t="n">
        <v>4</v>
      </c>
      <c r="AD14" s="172" t="n">
        <v>0.0431481481481482</v>
      </c>
      <c r="AE14" s="171" t="n">
        <v>4</v>
      </c>
      <c r="AF14" s="172" t="n">
        <v>0.0478356481481482</v>
      </c>
      <c r="AG14" s="169" t="n">
        <v>4</v>
      </c>
      <c r="AH14" s="144" t="n">
        <v>0.0528009259259259</v>
      </c>
      <c r="AI14" s="140" t="n">
        <v>3</v>
      </c>
      <c r="AJ14" s="174" t="n">
        <v>0.0537152777777778</v>
      </c>
      <c r="AK14" s="70" t="n">
        <v>4</v>
      </c>
    </row>
    <row r="15" customFormat="false" ht="15" hidden="false" customHeight="false" outlineLevel="0" collapsed="false">
      <c r="A15" s="109" t="n">
        <v>5</v>
      </c>
      <c r="B15" s="110" t="s">
        <v>357</v>
      </c>
      <c r="C15" s="111" t="s">
        <v>75</v>
      </c>
      <c r="D15" s="112" t="n">
        <v>0.0600810185185185</v>
      </c>
      <c r="E15" s="113" t="n">
        <v>0.0600810185185185</v>
      </c>
      <c r="F15" s="114" t="n">
        <v>0</v>
      </c>
      <c r="G15" s="115" t="n">
        <v>0.012037037037037</v>
      </c>
      <c r="H15" s="116" t="n">
        <v>5</v>
      </c>
      <c r="I15" s="117" t="s">
        <v>27</v>
      </c>
      <c r="J15" s="162" t="n">
        <v>0.0050462962962963</v>
      </c>
      <c r="K15" s="160" t="n">
        <v>12</v>
      </c>
      <c r="L15" s="165" t="n">
        <v>0.00203703703703704</v>
      </c>
      <c r="M15" s="161" t="n">
        <v>4</v>
      </c>
      <c r="N15" s="159" t="n">
        <v>0.00350694444444444</v>
      </c>
      <c r="O15" s="161" t="n">
        <v>4</v>
      </c>
      <c r="P15" s="159" t="n">
        <v>0.00130787037037037</v>
      </c>
      <c r="Q15" s="160" t="n">
        <v>5</v>
      </c>
      <c r="R15" s="162" t="n">
        <v>0.00850694444444444</v>
      </c>
      <c r="S15" s="166" t="n">
        <v>10</v>
      </c>
      <c r="T15" s="159" t="n">
        <v>0.00197916666666667</v>
      </c>
      <c r="U15" s="160" t="n">
        <v>8</v>
      </c>
      <c r="V15" s="165" t="n">
        <v>0.00309027777777778</v>
      </c>
      <c r="W15" s="166" t="n">
        <v>7</v>
      </c>
      <c r="X15" s="159" t="n">
        <v>0.0109027777777778</v>
      </c>
      <c r="Y15" s="161" t="n">
        <v>10</v>
      </c>
      <c r="Z15" s="122" t="n">
        <v>0.0037037037037037</v>
      </c>
      <c r="AA15" s="123" t="n">
        <v>2</v>
      </c>
      <c r="AB15" s="162" t="n">
        <v>0.00282407407407407</v>
      </c>
      <c r="AC15" s="166" t="n">
        <v>5</v>
      </c>
      <c r="AD15" s="159" t="n">
        <v>0.00605324074074074</v>
      </c>
      <c r="AE15" s="161" t="n">
        <v>6</v>
      </c>
      <c r="AF15" s="159" t="n">
        <v>0.00425925925925926</v>
      </c>
      <c r="AG15" s="160" t="n">
        <v>4</v>
      </c>
      <c r="AH15" s="162" t="n">
        <v>0.00579861111111111</v>
      </c>
      <c r="AI15" s="161" t="n">
        <v>5</v>
      </c>
      <c r="AJ15" s="167" t="n">
        <v>0.00106481481481482</v>
      </c>
      <c r="AK15" s="49" t="n">
        <v>5</v>
      </c>
    </row>
    <row r="16" customFormat="false" ht="15.75" hidden="false" customHeight="false" outlineLevel="0" collapsed="false">
      <c r="A16" s="109"/>
      <c r="B16" s="130"/>
      <c r="C16" s="131"/>
      <c r="D16" s="132"/>
      <c r="E16" s="133"/>
      <c r="F16" s="133"/>
      <c r="G16" s="134"/>
      <c r="H16" s="135"/>
      <c r="I16" s="136" t="s">
        <v>28</v>
      </c>
      <c r="J16" s="168" t="n">
        <v>0.0050462962962963</v>
      </c>
      <c r="K16" s="169" t="n">
        <v>12</v>
      </c>
      <c r="L16" s="170" t="n">
        <v>0.00708333333333333</v>
      </c>
      <c r="M16" s="171" t="n">
        <v>12</v>
      </c>
      <c r="N16" s="172" t="n">
        <v>0.0105902777777778</v>
      </c>
      <c r="O16" s="171" t="n">
        <v>7</v>
      </c>
      <c r="P16" s="172" t="n">
        <v>0.0118981481481481</v>
      </c>
      <c r="Q16" s="169" t="n">
        <v>6</v>
      </c>
      <c r="R16" s="168" t="n">
        <v>0.0204050925925926</v>
      </c>
      <c r="S16" s="173" t="n">
        <v>6</v>
      </c>
      <c r="T16" s="172" t="n">
        <v>0.0223842592592593</v>
      </c>
      <c r="U16" s="169" t="n">
        <v>6</v>
      </c>
      <c r="V16" s="170" t="n">
        <v>0.025474537037037</v>
      </c>
      <c r="W16" s="173" t="n">
        <v>6</v>
      </c>
      <c r="X16" s="172" t="n">
        <v>0.0363773148148148</v>
      </c>
      <c r="Y16" s="171" t="n">
        <v>6</v>
      </c>
      <c r="Z16" s="172" t="n">
        <v>0.0400810185185185</v>
      </c>
      <c r="AA16" s="169" t="n">
        <v>5</v>
      </c>
      <c r="AB16" s="168" t="n">
        <v>0.0429050925925926</v>
      </c>
      <c r="AC16" s="173" t="n">
        <v>5</v>
      </c>
      <c r="AD16" s="172" t="n">
        <v>0.0489583333333333</v>
      </c>
      <c r="AE16" s="171" t="n">
        <v>5</v>
      </c>
      <c r="AF16" s="172" t="n">
        <v>0.0532175925925926</v>
      </c>
      <c r="AG16" s="169" t="n">
        <v>5</v>
      </c>
      <c r="AH16" s="168" t="n">
        <v>0.0590162037037037</v>
      </c>
      <c r="AI16" s="171" t="n">
        <v>4</v>
      </c>
      <c r="AJ16" s="174" t="n">
        <v>0.0600810185185185</v>
      </c>
      <c r="AK16" s="70" t="n">
        <v>5</v>
      </c>
    </row>
    <row r="17" customFormat="false" ht="15" hidden="false" customHeight="false" outlineLevel="0" collapsed="false">
      <c r="A17" s="109" t="n">
        <v>6</v>
      </c>
      <c r="B17" s="110" t="s">
        <v>71</v>
      </c>
      <c r="C17" s="111" t="s">
        <v>72</v>
      </c>
      <c r="D17" s="112" t="n">
        <v>0.0645023148148148</v>
      </c>
      <c r="E17" s="113" t="n">
        <v>0.0645023148148148</v>
      </c>
      <c r="F17" s="114" t="n">
        <v>0</v>
      </c>
      <c r="G17" s="115" t="n">
        <v>0.0164583333333333</v>
      </c>
      <c r="H17" s="116" t="n">
        <v>6</v>
      </c>
      <c r="I17" s="117" t="s">
        <v>27</v>
      </c>
      <c r="J17" s="162" t="n">
        <v>0.00226851851851852</v>
      </c>
      <c r="K17" s="160" t="n">
        <v>11</v>
      </c>
      <c r="L17" s="165" t="n">
        <v>0.00207175925925926</v>
      </c>
      <c r="M17" s="161" t="n">
        <v>5</v>
      </c>
      <c r="N17" s="159" t="n">
        <v>0.0125347222222222</v>
      </c>
      <c r="O17" s="161" t="n">
        <v>15</v>
      </c>
      <c r="P17" s="122" t="n">
        <v>0.00105324074074074</v>
      </c>
      <c r="Q17" s="123" t="n">
        <v>1</v>
      </c>
      <c r="R17" s="125" t="n">
        <v>0.00503472222222222</v>
      </c>
      <c r="S17" s="124" t="n">
        <v>2</v>
      </c>
      <c r="T17" s="159" t="n">
        <v>0.00168981481481482</v>
      </c>
      <c r="U17" s="160" t="n">
        <v>5</v>
      </c>
      <c r="V17" s="165" t="n">
        <v>0.00284722222222222</v>
      </c>
      <c r="W17" s="166" t="n">
        <v>4</v>
      </c>
      <c r="X17" s="159" t="n">
        <v>0.0107407407407407</v>
      </c>
      <c r="Y17" s="161" t="n">
        <v>9</v>
      </c>
      <c r="Z17" s="159" t="n">
        <v>0.00643518518518519</v>
      </c>
      <c r="AA17" s="160" t="n">
        <v>10</v>
      </c>
      <c r="AB17" s="125" t="n">
        <v>0.00271990740740741</v>
      </c>
      <c r="AC17" s="124" t="n">
        <v>3</v>
      </c>
      <c r="AD17" s="159" t="n">
        <v>0.00697916666666667</v>
      </c>
      <c r="AE17" s="161" t="n">
        <v>10</v>
      </c>
      <c r="AF17" s="159" t="n">
        <v>0.00482638888888889</v>
      </c>
      <c r="AG17" s="160" t="n">
        <v>11</v>
      </c>
      <c r="AH17" s="125" t="n">
        <v>0.00434027777777778</v>
      </c>
      <c r="AI17" s="121" t="n">
        <v>1</v>
      </c>
      <c r="AJ17" s="163" t="n">
        <v>0.000960648148148155</v>
      </c>
      <c r="AK17" s="67" t="n">
        <v>3</v>
      </c>
    </row>
    <row r="18" customFormat="false" ht="15.75" hidden="false" customHeight="false" outlineLevel="0" collapsed="false">
      <c r="A18" s="109"/>
      <c r="B18" s="130"/>
      <c r="C18" s="131"/>
      <c r="D18" s="132"/>
      <c r="E18" s="133"/>
      <c r="F18" s="133"/>
      <c r="G18" s="134"/>
      <c r="H18" s="135"/>
      <c r="I18" s="136" t="s">
        <v>28</v>
      </c>
      <c r="J18" s="168" t="n">
        <v>0.00226851851851852</v>
      </c>
      <c r="K18" s="169" t="n">
        <v>11</v>
      </c>
      <c r="L18" s="170" t="n">
        <v>0.00434027777777778</v>
      </c>
      <c r="M18" s="171" t="n">
        <v>8</v>
      </c>
      <c r="N18" s="172" t="n">
        <v>0.016875</v>
      </c>
      <c r="O18" s="171" t="n">
        <v>12</v>
      </c>
      <c r="P18" s="172" t="n">
        <v>0.0179282407407407</v>
      </c>
      <c r="Q18" s="169" t="n">
        <v>12</v>
      </c>
      <c r="R18" s="168" t="n">
        <v>0.022962962962963</v>
      </c>
      <c r="S18" s="173" t="n">
        <v>8</v>
      </c>
      <c r="T18" s="172" t="n">
        <v>0.0246527777777778</v>
      </c>
      <c r="U18" s="169" t="n">
        <v>8</v>
      </c>
      <c r="V18" s="170" t="n">
        <v>0.0275</v>
      </c>
      <c r="W18" s="173" t="n">
        <v>7</v>
      </c>
      <c r="X18" s="172" t="n">
        <v>0.0382407407407407</v>
      </c>
      <c r="Y18" s="171" t="n">
        <v>7</v>
      </c>
      <c r="Z18" s="172" t="n">
        <v>0.0446759259259259</v>
      </c>
      <c r="AA18" s="169" t="n">
        <v>7</v>
      </c>
      <c r="AB18" s="168" t="n">
        <v>0.0473958333333333</v>
      </c>
      <c r="AC18" s="173" t="n">
        <v>7</v>
      </c>
      <c r="AD18" s="172" t="n">
        <v>0.054375</v>
      </c>
      <c r="AE18" s="171" t="n">
        <v>7</v>
      </c>
      <c r="AF18" s="172" t="n">
        <v>0.0592013888888889</v>
      </c>
      <c r="AG18" s="169" t="n">
        <v>7</v>
      </c>
      <c r="AH18" s="168" t="n">
        <v>0.0635416666666667</v>
      </c>
      <c r="AI18" s="171" t="n">
        <v>5</v>
      </c>
      <c r="AJ18" s="174" t="n">
        <v>0.0645023148148148</v>
      </c>
      <c r="AK18" s="70" t="n">
        <v>6</v>
      </c>
    </row>
    <row r="19" customFormat="false" ht="15" hidden="false" customHeight="false" outlineLevel="0" collapsed="false">
      <c r="A19" s="109" t="n">
        <v>7</v>
      </c>
      <c r="B19" s="110" t="s">
        <v>353</v>
      </c>
      <c r="C19" s="111" t="s">
        <v>34</v>
      </c>
      <c r="D19" s="112" t="n">
        <v>0.0667361111111111</v>
      </c>
      <c r="E19" s="113" t="n">
        <v>0.0667361111111111</v>
      </c>
      <c r="F19" s="114" t="n">
        <v>0</v>
      </c>
      <c r="G19" s="115" t="n">
        <v>0.0186921296296296</v>
      </c>
      <c r="H19" s="116" t="n">
        <v>7</v>
      </c>
      <c r="I19" s="117" t="s">
        <v>27</v>
      </c>
      <c r="J19" s="162" t="n">
        <v>0.00152777777777778</v>
      </c>
      <c r="K19" s="160" t="n">
        <v>10</v>
      </c>
      <c r="L19" s="165" t="n">
        <v>0.00416666666666667</v>
      </c>
      <c r="M19" s="161" t="n">
        <v>16</v>
      </c>
      <c r="N19" s="159" t="n">
        <v>0.0040625</v>
      </c>
      <c r="O19" s="161" t="n">
        <v>7</v>
      </c>
      <c r="P19" s="159" t="n">
        <v>0.00136574074074074</v>
      </c>
      <c r="Q19" s="160" t="n">
        <v>7</v>
      </c>
      <c r="R19" s="125" t="n">
        <v>0.00530092592592593</v>
      </c>
      <c r="S19" s="124" t="n">
        <v>3</v>
      </c>
      <c r="T19" s="159" t="n">
        <v>0.00158564814814815</v>
      </c>
      <c r="U19" s="160" t="n">
        <v>4</v>
      </c>
      <c r="V19" s="120" t="n">
        <v>0.00267361111111111</v>
      </c>
      <c r="W19" s="124" t="n">
        <v>2</v>
      </c>
      <c r="X19" s="159" t="n">
        <v>0.00796296296296296</v>
      </c>
      <c r="Y19" s="161" t="n">
        <v>4</v>
      </c>
      <c r="Z19" s="159" t="n">
        <v>0.0123842592592593</v>
      </c>
      <c r="AA19" s="160" t="n">
        <v>14</v>
      </c>
      <c r="AB19" s="162" t="n">
        <v>0.00377314814814815</v>
      </c>
      <c r="AC19" s="166" t="n">
        <v>11</v>
      </c>
      <c r="AD19" s="159" t="n">
        <v>0.00594907407407407</v>
      </c>
      <c r="AE19" s="161" t="n">
        <v>4</v>
      </c>
      <c r="AF19" s="159" t="n">
        <v>0.00438657407407407</v>
      </c>
      <c r="AG19" s="160" t="n">
        <v>8</v>
      </c>
      <c r="AH19" s="162" t="n">
        <v>0.0105208333333333</v>
      </c>
      <c r="AI19" s="161" t="n">
        <v>8</v>
      </c>
      <c r="AJ19" s="167" t="n">
        <v>0.00107638888888889</v>
      </c>
      <c r="AK19" s="49" t="n">
        <v>6</v>
      </c>
    </row>
    <row r="20" customFormat="false" ht="15.75" hidden="false" customHeight="false" outlineLevel="0" collapsed="false">
      <c r="A20" s="109"/>
      <c r="B20" s="130"/>
      <c r="C20" s="131"/>
      <c r="D20" s="132"/>
      <c r="E20" s="133"/>
      <c r="F20" s="133"/>
      <c r="G20" s="134"/>
      <c r="H20" s="135"/>
      <c r="I20" s="136" t="s">
        <v>28</v>
      </c>
      <c r="J20" s="168" t="n">
        <v>0.00152777777777778</v>
      </c>
      <c r="K20" s="169" t="n">
        <v>10</v>
      </c>
      <c r="L20" s="170" t="n">
        <v>0.00569444444444444</v>
      </c>
      <c r="M20" s="171" t="n">
        <v>11</v>
      </c>
      <c r="N20" s="172" t="n">
        <v>0.00975694444444445</v>
      </c>
      <c r="O20" s="171" t="n">
        <v>6</v>
      </c>
      <c r="P20" s="172" t="n">
        <v>0.0111226851851852</v>
      </c>
      <c r="Q20" s="169" t="n">
        <v>5</v>
      </c>
      <c r="R20" s="144" t="n">
        <v>0.0164236111111111</v>
      </c>
      <c r="S20" s="143" t="n">
        <v>3</v>
      </c>
      <c r="T20" s="141" t="n">
        <v>0.0180092592592593</v>
      </c>
      <c r="U20" s="142" t="n">
        <v>3</v>
      </c>
      <c r="V20" s="139" t="n">
        <v>0.0206828703703704</v>
      </c>
      <c r="W20" s="143" t="n">
        <v>3</v>
      </c>
      <c r="X20" s="141" t="n">
        <v>0.0286458333333333</v>
      </c>
      <c r="Y20" s="140" t="n">
        <v>3</v>
      </c>
      <c r="Z20" s="172" t="n">
        <v>0.0410300925925926</v>
      </c>
      <c r="AA20" s="169" t="n">
        <v>6</v>
      </c>
      <c r="AB20" s="168" t="n">
        <v>0.0448032407407407</v>
      </c>
      <c r="AC20" s="173" t="n">
        <v>6</v>
      </c>
      <c r="AD20" s="172" t="n">
        <v>0.0507523148148148</v>
      </c>
      <c r="AE20" s="171" t="n">
        <v>6</v>
      </c>
      <c r="AF20" s="172" t="n">
        <v>0.0551388888888889</v>
      </c>
      <c r="AG20" s="169" t="n">
        <v>6</v>
      </c>
      <c r="AH20" s="168" t="n">
        <v>0.0656597222222222</v>
      </c>
      <c r="AI20" s="171" t="n">
        <v>6</v>
      </c>
      <c r="AJ20" s="174" t="n">
        <v>0.0667361111111111</v>
      </c>
      <c r="AK20" s="70" t="n">
        <v>7</v>
      </c>
    </row>
    <row r="21" customFormat="false" ht="15" hidden="false" customHeight="false" outlineLevel="0" collapsed="false">
      <c r="A21" s="109" t="n">
        <v>8</v>
      </c>
      <c r="B21" s="110" t="s">
        <v>367</v>
      </c>
      <c r="C21" s="111" t="s">
        <v>127</v>
      </c>
      <c r="D21" s="112" t="n">
        <v>0.068125</v>
      </c>
      <c r="E21" s="113" t="n">
        <v>0.068125</v>
      </c>
      <c r="F21" s="114" t="n">
        <v>0</v>
      </c>
      <c r="G21" s="115" t="n">
        <v>0.0200810185185185</v>
      </c>
      <c r="H21" s="116" t="n">
        <v>8</v>
      </c>
      <c r="I21" s="117" t="s">
        <v>27</v>
      </c>
      <c r="J21" s="162" t="n">
        <v>0.00748842592592593</v>
      </c>
      <c r="K21" s="160" t="n">
        <v>14</v>
      </c>
      <c r="L21" s="165" t="n">
        <v>0.00304398148148148</v>
      </c>
      <c r="M21" s="161" t="n">
        <v>11</v>
      </c>
      <c r="N21" s="159" t="n">
        <v>0.00440972222222222</v>
      </c>
      <c r="O21" s="161" t="n">
        <v>9</v>
      </c>
      <c r="P21" s="159" t="n">
        <v>0.00143518518518519</v>
      </c>
      <c r="Q21" s="160" t="n">
        <v>8</v>
      </c>
      <c r="R21" s="162" t="n">
        <v>0.00596064814814815</v>
      </c>
      <c r="S21" s="166" t="n">
        <v>4</v>
      </c>
      <c r="T21" s="159" t="n">
        <v>0.00212962962962963</v>
      </c>
      <c r="U21" s="160" t="n">
        <v>10</v>
      </c>
      <c r="V21" s="165" t="n">
        <v>0.00476851851851852</v>
      </c>
      <c r="W21" s="166" t="n">
        <v>13</v>
      </c>
      <c r="X21" s="159" t="n">
        <v>0.0110763888888889</v>
      </c>
      <c r="Y21" s="161" t="n">
        <v>11</v>
      </c>
      <c r="Z21" s="159" t="n">
        <v>0.00438657407407407</v>
      </c>
      <c r="AA21" s="160" t="n">
        <v>5</v>
      </c>
      <c r="AB21" s="162" t="n">
        <v>0.00347222222222222</v>
      </c>
      <c r="AC21" s="166" t="n">
        <v>10</v>
      </c>
      <c r="AD21" s="159" t="n">
        <v>0.00802083333333333</v>
      </c>
      <c r="AE21" s="161" t="n">
        <v>14</v>
      </c>
      <c r="AF21" s="159" t="n">
        <v>0.00430555555555556</v>
      </c>
      <c r="AG21" s="160" t="n">
        <v>5</v>
      </c>
      <c r="AH21" s="162" t="n">
        <v>0.00649305555555556</v>
      </c>
      <c r="AI21" s="161" t="n">
        <v>6</v>
      </c>
      <c r="AJ21" s="167" t="n">
        <v>0.00113425925925927</v>
      </c>
      <c r="AK21" s="49" t="n">
        <v>8</v>
      </c>
    </row>
    <row r="22" customFormat="false" ht="15.75" hidden="false" customHeight="false" outlineLevel="0" collapsed="false">
      <c r="A22" s="109"/>
      <c r="B22" s="130"/>
      <c r="C22" s="131"/>
      <c r="D22" s="132"/>
      <c r="E22" s="133"/>
      <c r="F22" s="133"/>
      <c r="G22" s="134"/>
      <c r="H22" s="135"/>
      <c r="I22" s="136" t="s">
        <v>28</v>
      </c>
      <c r="J22" s="168" t="n">
        <v>0.00748842592592593</v>
      </c>
      <c r="K22" s="169" t="n">
        <v>14</v>
      </c>
      <c r="L22" s="170" t="n">
        <v>0.0105324074074074</v>
      </c>
      <c r="M22" s="171" t="n">
        <v>14</v>
      </c>
      <c r="N22" s="172" t="n">
        <v>0.0149421296296296</v>
      </c>
      <c r="O22" s="171" t="n">
        <v>10</v>
      </c>
      <c r="P22" s="172" t="n">
        <v>0.0163773148148148</v>
      </c>
      <c r="Q22" s="169" t="n">
        <v>9</v>
      </c>
      <c r="R22" s="168" t="n">
        <v>0.022337962962963</v>
      </c>
      <c r="S22" s="173" t="n">
        <v>7</v>
      </c>
      <c r="T22" s="172" t="n">
        <v>0.0244675925925926</v>
      </c>
      <c r="U22" s="169" t="n">
        <v>7</v>
      </c>
      <c r="V22" s="170" t="n">
        <v>0.0292361111111111</v>
      </c>
      <c r="W22" s="173" t="n">
        <v>8</v>
      </c>
      <c r="X22" s="172" t="n">
        <v>0.0403125</v>
      </c>
      <c r="Y22" s="171" t="n">
        <v>9</v>
      </c>
      <c r="Z22" s="172" t="n">
        <v>0.0446990740740741</v>
      </c>
      <c r="AA22" s="169" t="n">
        <v>8</v>
      </c>
      <c r="AB22" s="168" t="n">
        <v>0.0481712962962963</v>
      </c>
      <c r="AC22" s="173" t="n">
        <v>8</v>
      </c>
      <c r="AD22" s="172" t="n">
        <v>0.0561921296296296</v>
      </c>
      <c r="AE22" s="171" t="n">
        <v>8</v>
      </c>
      <c r="AF22" s="172" t="n">
        <v>0.0604976851851852</v>
      </c>
      <c r="AG22" s="169" t="n">
        <v>8</v>
      </c>
      <c r="AH22" s="168" t="n">
        <v>0.0669907407407407</v>
      </c>
      <c r="AI22" s="171" t="n">
        <v>7</v>
      </c>
      <c r="AJ22" s="174" t="n">
        <v>0.068125</v>
      </c>
      <c r="AK22" s="70" t="n">
        <v>8</v>
      </c>
    </row>
    <row r="23" customFormat="false" ht="15" hidden="false" customHeight="false" outlineLevel="0" collapsed="false">
      <c r="A23" s="109" t="n">
        <v>9</v>
      </c>
      <c r="B23" s="110" t="s">
        <v>115</v>
      </c>
      <c r="C23" s="111" t="s">
        <v>116</v>
      </c>
      <c r="D23" s="112" t="n">
        <v>0.0736805555555556</v>
      </c>
      <c r="E23" s="113" t="n">
        <v>0.0736805555555556</v>
      </c>
      <c r="F23" s="114" t="n">
        <v>0</v>
      </c>
      <c r="G23" s="115" t="n">
        <v>0.0256365740740741</v>
      </c>
      <c r="H23" s="116" t="n">
        <v>9</v>
      </c>
      <c r="I23" s="117" t="s">
        <v>27</v>
      </c>
      <c r="J23" s="162" t="n">
        <v>0.00134259259259259</v>
      </c>
      <c r="K23" s="160" t="n">
        <v>6</v>
      </c>
      <c r="L23" s="120" t="n">
        <v>0.00172453703703704</v>
      </c>
      <c r="M23" s="121" t="n">
        <v>2</v>
      </c>
      <c r="N23" s="159" t="n">
        <v>0.00996527777777778</v>
      </c>
      <c r="O23" s="161" t="n">
        <v>14</v>
      </c>
      <c r="P23" s="159" t="n">
        <v>0.00215277777777778</v>
      </c>
      <c r="Q23" s="160" t="n">
        <v>13</v>
      </c>
      <c r="R23" s="162" t="n">
        <v>0.00855324074074074</v>
      </c>
      <c r="S23" s="166" t="n">
        <v>11</v>
      </c>
      <c r="T23" s="159" t="n">
        <v>0.00310185185185185</v>
      </c>
      <c r="U23" s="160" t="n">
        <v>14</v>
      </c>
      <c r="V23" s="120" t="n">
        <v>0.00275462962962963</v>
      </c>
      <c r="W23" s="124" t="n">
        <v>3</v>
      </c>
      <c r="X23" s="159" t="n">
        <v>0.00927083333333333</v>
      </c>
      <c r="Y23" s="161" t="n">
        <v>7</v>
      </c>
      <c r="Z23" s="159" t="n">
        <v>0.00729166666666667</v>
      </c>
      <c r="AA23" s="160" t="n">
        <v>11</v>
      </c>
      <c r="AB23" s="162" t="n">
        <v>0.00465277777777778</v>
      </c>
      <c r="AC23" s="166" t="n">
        <v>14</v>
      </c>
      <c r="AD23" s="159" t="n">
        <v>0.00784722222222222</v>
      </c>
      <c r="AE23" s="161" t="n">
        <v>12</v>
      </c>
      <c r="AF23" s="159" t="n">
        <v>0.00502314814814815</v>
      </c>
      <c r="AG23" s="160" t="n">
        <v>12</v>
      </c>
      <c r="AH23" s="162" t="n">
        <v>0.00883101851851852</v>
      </c>
      <c r="AI23" s="161" t="n">
        <v>7</v>
      </c>
      <c r="AJ23" s="167" t="n">
        <v>0.00116898148148149</v>
      </c>
      <c r="AK23" s="49" t="n">
        <v>10</v>
      </c>
    </row>
    <row r="24" customFormat="false" ht="15.75" hidden="false" customHeight="false" outlineLevel="0" collapsed="false">
      <c r="A24" s="109"/>
      <c r="B24" s="130"/>
      <c r="C24" s="131"/>
      <c r="D24" s="132"/>
      <c r="E24" s="133"/>
      <c r="F24" s="133"/>
      <c r="G24" s="134"/>
      <c r="H24" s="135"/>
      <c r="I24" s="136" t="s">
        <v>28</v>
      </c>
      <c r="J24" s="168" t="n">
        <v>0.00134259259259259</v>
      </c>
      <c r="K24" s="169" t="n">
        <v>6</v>
      </c>
      <c r="L24" s="139" t="n">
        <v>0.00306712962962963</v>
      </c>
      <c r="M24" s="140" t="n">
        <v>3</v>
      </c>
      <c r="N24" s="172" t="n">
        <v>0.0130324074074074</v>
      </c>
      <c r="O24" s="171" t="n">
        <v>8</v>
      </c>
      <c r="P24" s="172" t="n">
        <v>0.0151851851851852</v>
      </c>
      <c r="Q24" s="169" t="n">
        <v>8</v>
      </c>
      <c r="R24" s="168" t="n">
        <v>0.0237384259259259</v>
      </c>
      <c r="S24" s="173" t="n">
        <v>9</v>
      </c>
      <c r="T24" s="172" t="n">
        <v>0.0268402777777778</v>
      </c>
      <c r="U24" s="169" t="n">
        <v>10</v>
      </c>
      <c r="V24" s="170" t="n">
        <v>0.0295949074074074</v>
      </c>
      <c r="W24" s="173" t="n">
        <v>10</v>
      </c>
      <c r="X24" s="172" t="n">
        <v>0.0388657407407407</v>
      </c>
      <c r="Y24" s="171" t="n">
        <v>8</v>
      </c>
      <c r="Z24" s="172" t="n">
        <v>0.0461574074074074</v>
      </c>
      <c r="AA24" s="169" t="n">
        <v>9</v>
      </c>
      <c r="AB24" s="168" t="n">
        <v>0.0508101851851852</v>
      </c>
      <c r="AC24" s="173" t="n">
        <v>10</v>
      </c>
      <c r="AD24" s="172" t="n">
        <v>0.0586574074074074</v>
      </c>
      <c r="AE24" s="171" t="n">
        <v>11</v>
      </c>
      <c r="AF24" s="172" t="n">
        <v>0.0636805555555556</v>
      </c>
      <c r="AG24" s="169" t="n">
        <v>10</v>
      </c>
      <c r="AH24" s="168" t="n">
        <v>0.0725115740740741</v>
      </c>
      <c r="AI24" s="171" t="n">
        <v>8</v>
      </c>
      <c r="AJ24" s="174" t="n">
        <v>0.0736805555555556</v>
      </c>
      <c r="AK24" s="70" t="n">
        <v>9</v>
      </c>
    </row>
    <row r="25" customFormat="false" ht="15" hidden="false" customHeight="false" outlineLevel="0" collapsed="false">
      <c r="A25" s="109" t="n">
        <v>10</v>
      </c>
      <c r="B25" s="110" t="s">
        <v>369</v>
      </c>
      <c r="C25" s="111" t="s">
        <v>26</v>
      </c>
      <c r="D25" s="112" t="n">
        <v>0.0901967592592593</v>
      </c>
      <c r="E25" s="113" t="n">
        <v>0.0901967592592593</v>
      </c>
      <c r="F25" s="114" t="n">
        <v>0</v>
      </c>
      <c r="G25" s="115" t="n">
        <v>0.0421527777777778</v>
      </c>
      <c r="H25" s="116" t="n">
        <v>10</v>
      </c>
      <c r="I25" s="117" t="s">
        <v>27</v>
      </c>
      <c r="J25" s="162" t="n">
        <v>0.00146990740740741</v>
      </c>
      <c r="K25" s="160" t="n">
        <v>9</v>
      </c>
      <c r="L25" s="165" t="n">
        <v>0.00211805555555556</v>
      </c>
      <c r="M25" s="161" t="n">
        <v>6</v>
      </c>
      <c r="N25" s="159" t="n">
        <v>0.0143865740740741</v>
      </c>
      <c r="O25" s="161" t="n">
        <v>16</v>
      </c>
      <c r="P25" s="159" t="n">
        <v>0.00162037037037037</v>
      </c>
      <c r="Q25" s="160" t="n">
        <v>11</v>
      </c>
      <c r="R25" s="162" t="n">
        <v>0.00655092592592593</v>
      </c>
      <c r="S25" s="166" t="n">
        <v>5</v>
      </c>
      <c r="T25" s="122" t="n">
        <v>0.0015625</v>
      </c>
      <c r="U25" s="123" t="n">
        <v>3</v>
      </c>
      <c r="V25" s="165" t="n">
        <v>0.00318287037037037</v>
      </c>
      <c r="W25" s="166" t="n">
        <v>8</v>
      </c>
      <c r="X25" s="159" t="n">
        <v>0.0204166666666667</v>
      </c>
      <c r="Y25" s="161" t="n">
        <v>14</v>
      </c>
      <c r="Z25" s="159" t="n">
        <v>0.00827546296296296</v>
      </c>
      <c r="AA25" s="160" t="n">
        <v>13</v>
      </c>
      <c r="AB25" s="162" t="n">
        <v>0.00413194444444444</v>
      </c>
      <c r="AC25" s="166" t="n">
        <v>12</v>
      </c>
      <c r="AD25" s="159" t="n">
        <v>0.0066087962962963</v>
      </c>
      <c r="AE25" s="161" t="n">
        <v>9</v>
      </c>
      <c r="AF25" s="159" t="n">
        <v>0.00431712962962963</v>
      </c>
      <c r="AG25" s="160" t="n">
        <v>6</v>
      </c>
      <c r="AH25" s="162" t="n">
        <v>0.0141666666666667</v>
      </c>
      <c r="AI25" s="161" t="n">
        <v>12</v>
      </c>
      <c r="AJ25" s="167" t="n">
        <v>0.00138888888888888</v>
      </c>
      <c r="AK25" s="49" t="n">
        <v>12</v>
      </c>
    </row>
    <row r="26" customFormat="false" ht="15.75" hidden="false" customHeight="false" outlineLevel="0" collapsed="false">
      <c r="A26" s="109"/>
      <c r="B26" s="130"/>
      <c r="C26" s="131"/>
      <c r="D26" s="132"/>
      <c r="E26" s="133"/>
      <c r="F26" s="133"/>
      <c r="G26" s="134"/>
      <c r="H26" s="135"/>
      <c r="I26" s="136" t="s">
        <v>28</v>
      </c>
      <c r="J26" s="168" t="n">
        <v>0.00146990740740741</v>
      </c>
      <c r="K26" s="169" t="n">
        <v>9</v>
      </c>
      <c r="L26" s="170" t="n">
        <v>0.00358796296296296</v>
      </c>
      <c r="M26" s="171" t="n">
        <v>4</v>
      </c>
      <c r="N26" s="172" t="n">
        <v>0.017974537037037</v>
      </c>
      <c r="O26" s="171" t="n">
        <v>14</v>
      </c>
      <c r="P26" s="172" t="n">
        <v>0.0195949074074074</v>
      </c>
      <c r="Q26" s="169" t="n">
        <v>14</v>
      </c>
      <c r="R26" s="168" t="n">
        <v>0.0261458333333333</v>
      </c>
      <c r="S26" s="173" t="n">
        <v>11</v>
      </c>
      <c r="T26" s="172" t="n">
        <v>0.0277083333333333</v>
      </c>
      <c r="U26" s="169" t="n">
        <v>11</v>
      </c>
      <c r="V26" s="170" t="n">
        <v>0.0308912037037037</v>
      </c>
      <c r="W26" s="173" t="n">
        <v>11</v>
      </c>
      <c r="X26" s="172" t="n">
        <v>0.0513078703703704</v>
      </c>
      <c r="Y26" s="171" t="n">
        <v>13</v>
      </c>
      <c r="Z26" s="172" t="n">
        <v>0.0595833333333333</v>
      </c>
      <c r="AA26" s="169" t="n">
        <v>13</v>
      </c>
      <c r="AB26" s="168" t="n">
        <v>0.0637152777777778</v>
      </c>
      <c r="AC26" s="173" t="n">
        <v>13</v>
      </c>
      <c r="AD26" s="172" t="n">
        <v>0.0703240740740741</v>
      </c>
      <c r="AE26" s="171" t="n">
        <v>13</v>
      </c>
      <c r="AF26" s="172" t="n">
        <v>0.0746412037037037</v>
      </c>
      <c r="AG26" s="169" t="n">
        <v>13</v>
      </c>
      <c r="AH26" s="168" t="n">
        <v>0.0888078703703704</v>
      </c>
      <c r="AI26" s="171" t="n">
        <v>11</v>
      </c>
      <c r="AJ26" s="174" t="n">
        <v>0.0901967592592593</v>
      </c>
      <c r="AK26" s="70" t="n">
        <v>13</v>
      </c>
    </row>
    <row r="27" customFormat="false" ht="15" hidden="false" customHeight="false" outlineLevel="0" collapsed="false">
      <c r="A27" s="109" t="n">
        <v>11</v>
      </c>
      <c r="B27" s="110" t="s">
        <v>396</v>
      </c>
      <c r="C27" s="111" t="s">
        <v>136</v>
      </c>
      <c r="D27" s="112" t="n">
        <v>0.0762962962962963</v>
      </c>
      <c r="E27" s="113" t="s">
        <v>245</v>
      </c>
      <c r="F27" s="114" t="n">
        <v>1</v>
      </c>
      <c r="G27" s="115" t="n">
        <v>0.0282523148148148</v>
      </c>
      <c r="H27" s="116" t="n">
        <v>11</v>
      </c>
      <c r="I27" s="117" t="s">
        <v>27</v>
      </c>
      <c r="J27" s="162" t="n">
        <v>0.00141203703703704</v>
      </c>
      <c r="K27" s="160" t="n">
        <v>8</v>
      </c>
      <c r="L27" s="165" t="n">
        <v>0.00318287037037037</v>
      </c>
      <c r="M27" s="161" t="n">
        <v>12</v>
      </c>
      <c r="N27" s="159" t="n">
        <v>0.00395833333333333</v>
      </c>
      <c r="O27" s="161" t="n">
        <v>6</v>
      </c>
      <c r="P27" s="159" t="n">
        <v>0.00459490740740741</v>
      </c>
      <c r="Q27" s="160" t="n">
        <v>17</v>
      </c>
      <c r="R27" s="162" t="s">
        <v>246</v>
      </c>
      <c r="S27" s="166"/>
      <c r="T27" s="159" t="n">
        <v>0.00280092592592593</v>
      </c>
      <c r="U27" s="160" t="n">
        <v>13</v>
      </c>
      <c r="V27" s="165" t="n">
        <v>0.00545138888888889</v>
      </c>
      <c r="W27" s="166" t="n">
        <v>16</v>
      </c>
      <c r="X27" s="122" t="n">
        <v>0.00787037037037037</v>
      </c>
      <c r="Y27" s="121" t="n">
        <v>3</v>
      </c>
      <c r="Z27" s="159" t="n">
        <v>0.00548611111111111</v>
      </c>
      <c r="AA27" s="160" t="n">
        <v>9</v>
      </c>
      <c r="AB27" s="162" t="n">
        <v>0.00303240740740741</v>
      </c>
      <c r="AC27" s="166" t="n">
        <v>6</v>
      </c>
      <c r="AD27" s="122" t="n">
        <v>0.00556712962962963</v>
      </c>
      <c r="AE27" s="121" t="n">
        <v>2</v>
      </c>
      <c r="AF27" s="159" t="n">
        <v>0.00628472222222222</v>
      </c>
      <c r="AG27" s="160" t="n">
        <v>14</v>
      </c>
      <c r="AH27" s="162" t="n">
        <v>0.0111689814814815</v>
      </c>
      <c r="AI27" s="161" t="n">
        <v>9</v>
      </c>
      <c r="AJ27" s="167" t="n">
        <v>0.00112268518518519</v>
      </c>
      <c r="AK27" s="49" t="n">
        <v>7</v>
      </c>
    </row>
    <row r="28" customFormat="false" ht="15.75" hidden="false" customHeight="false" outlineLevel="0" collapsed="false">
      <c r="A28" s="109"/>
      <c r="B28" s="130"/>
      <c r="C28" s="131"/>
      <c r="D28" s="132"/>
      <c r="E28" s="133"/>
      <c r="F28" s="133"/>
      <c r="G28" s="134"/>
      <c r="H28" s="135"/>
      <c r="I28" s="136" t="s">
        <v>28</v>
      </c>
      <c r="J28" s="168" t="n">
        <v>0.00141203703703704</v>
      </c>
      <c r="K28" s="169" t="n">
        <v>8</v>
      </c>
      <c r="L28" s="170" t="n">
        <v>0.00459490740740741</v>
      </c>
      <c r="M28" s="171" t="n">
        <v>9</v>
      </c>
      <c r="N28" s="172" t="n">
        <v>0.00855324074074074</v>
      </c>
      <c r="O28" s="171" t="n">
        <v>4</v>
      </c>
      <c r="P28" s="172" t="n">
        <v>0.0131481481481481</v>
      </c>
      <c r="Q28" s="169" t="n">
        <v>7</v>
      </c>
      <c r="R28" s="168"/>
      <c r="S28" s="173"/>
      <c r="T28" s="172" t="n">
        <v>0.0303125</v>
      </c>
      <c r="U28" s="169" t="n">
        <v>12</v>
      </c>
      <c r="V28" s="170" t="n">
        <v>0.0357638888888889</v>
      </c>
      <c r="W28" s="173" t="n">
        <v>12</v>
      </c>
      <c r="X28" s="172" t="n">
        <v>0.0436342592592593</v>
      </c>
      <c r="Y28" s="171" t="n">
        <v>11</v>
      </c>
      <c r="Z28" s="172" t="n">
        <v>0.0491203703703704</v>
      </c>
      <c r="AA28" s="169" t="n">
        <v>11</v>
      </c>
      <c r="AB28" s="168" t="n">
        <v>0.0521527777777778</v>
      </c>
      <c r="AC28" s="173" t="n">
        <v>11</v>
      </c>
      <c r="AD28" s="172" t="n">
        <v>0.0577199074074074</v>
      </c>
      <c r="AE28" s="171" t="n">
        <v>9</v>
      </c>
      <c r="AF28" s="172" t="n">
        <v>0.0640046296296296</v>
      </c>
      <c r="AG28" s="169" t="n">
        <v>11</v>
      </c>
      <c r="AH28" s="168" t="n">
        <v>0.0751736111111111</v>
      </c>
      <c r="AI28" s="171" t="n">
        <v>9</v>
      </c>
      <c r="AJ28" s="174" t="n">
        <v>0.0762962962962963</v>
      </c>
      <c r="AK28" s="70" t="n">
        <v>10</v>
      </c>
    </row>
    <row r="29" customFormat="false" ht="15" hidden="false" customHeight="false" outlineLevel="0" collapsed="false">
      <c r="A29" s="109" t="n">
        <v>12</v>
      </c>
      <c r="B29" s="110" t="s">
        <v>380</v>
      </c>
      <c r="C29" s="111" t="s">
        <v>97</v>
      </c>
      <c r="D29" s="112" t="n">
        <v>0.0819791666666667</v>
      </c>
      <c r="E29" s="113" t="s">
        <v>245</v>
      </c>
      <c r="F29" s="114" t="n">
        <v>1</v>
      </c>
      <c r="G29" s="115" t="n">
        <v>0.0339351851851852</v>
      </c>
      <c r="H29" s="116" t="n">
        <v>12</v>
      </c>
      <c r="I29" s="117" t="s">
        <v>27</v>
      </c>
      <c r="J29" s="162" t="n">
        <v>0.0116203703703704</v>
      </c>
      <c r="K29" s="160" t="n">
        <v>18</v>
      </c>
      <c r="L29" s="165" t="n">
        <v>0.00319444444444444</v>
      </c>
      <c r="M29" s="161" t="n">
        <v>13</v>
      </c>
      <c r="N29" s="122" t="n">
        <v>0.0030787037037037</v>
      </c>
      <c r="O29" s="121" t="n">
        <v>2</v>
      </c>
      <c r="P29" s="159" t="n">
        <v>0.00126157407407407</v>
      </c>
      <c r="Q29" s="160" t="n">
        <v>4</v>
      </c>
      <c r="R29" s="162" t="s">
        <v>246</v>
      </c>
      <c r="S29" s="166"/>
      <c r="T29" s="159" t="n">
        <v>0.00189814814814815</v>
      </c>
      <c r="U29" s="160" t="n">
        <v>7</v>
      </c>
      <c r="V29" s="165" t="n">
        <v>0.0034375</v>
      </c>
      <c r="W29" s="166" t="n">
        <v>11</v>
      </c>
      <c r="X29" s="159" t="n">
        <v>0.012337962962963</v>
      </c>
      <c r="Y29" s="161" t="n">
        <v>13</v>
      </c>
      <c r="Z29" s="122" t="n">
        <v>0.00423611111111111</v>
      </c>
      <c r="AA29" s="123" t="n">
        <v>3</v>
      </c>
      <c r="AB29" s="162" t="n">
        <v>0.00340277777777778</v>
      </c>
      <c r="AC29" s="166" t="n">
        <v>9</v>
      </c>
      <c r="AD29" s="159" t="n">
        <v>0.00640046296296296</v>
      </c>
      <c r="AE29" s="161" t="n">
        <v>8</v>
      </c>
      <c r="AF29" s="122" t="n">
        <v>0.00388888888888889</v>
      </c>
      <c r="AG29" s="123" t="n">
        <v>1</v>
      </c>
      <c r="AH29" s="162" t="n">
        <v>0.0118171296296296</v>
      </c>
      <c r="AI29" s="161" t="n">
        <v>11</v>
      </c>
      <c r="AJ29" s="167" t="n">
        <v>0.00122685185185184</v>
      </c>
      <c r="AK29" s="49" t="n">
        <v>11</v>
      </c>
    </row>
    <row r="30" customFormat="false" ht="15.75" hidden="false" customHeight="false" outlineLevel="0" collapsed="false">
      <c r="A30" s="109"/>
      <c r="B30" s="130"/>
      <c r="C30" s="131"/>
      <c r="D30" s="132"/>
      <c r="E30" s="133"/>
      <c r="F30" s="133"/>
      <c r="G30" s="134"/>
      <c r="H30" s="135"/>
      <c r="I30" s="136" t="s">
        <v>28</v>
      </c>
      <c r="J30" s="168" t="n">
        <v>0.0116203703703704</v>
      </c>
      <c r="K30" s="169" t="n">
        <v>18</v>
      </c>
      <c r="L30" s="170" t="n">
        <v>0.0148148148148148</v>
      </c>
      <c r="M30" s="171" t="n">
        <v>17</v>
      </c>
      <c r="N30" s="172" t="n">
        <v>0.0178935185185185</v>
      </c>
      <c r="O30" s="171" t="n">
        <v>13</v>
      </c>
      <c r="P30" s="172" t="n">
        <v>0.0191550925925926</v>
      </c>
      <c r="Q30" s="169" t="n">
        <v>13</v>
      </c>
      <c r="R30" s="168"/>
      <c r="S30" s="173"/>
      <c r="T30" s="172" t="n">
        <v>0.0352314814814815</v>
      </c>
      <c r="U30" s="169" t="n">
        <v>13</v>
      </c>
      <c r="V30" s="170" t="n">
        <v>0.0386689814814815</v>
      </c>
      <c r="W30" s="173" t="n">
        <v>13</v>
      </c>
      <c r="X30" s="172" t="n">
        <v>0.0510069444444444</v>
      </c>
      <c r="Y30" s="171" t="n">
        <v>12</v>
      </c>
      <c r="Z30" s="172" t="n">
        <v>0.0552430555555556</v>
      </c>
      <c r="AA30" s="169" t="n">
        <v>12</v>
      </c>
      <c r="AB30" s="168" t="n">
        <v>0.0586458333333333</v>
      </c>
      <c r="AC30" s="173" t="n">
        <v>12</v>
      </c>
      <c r="AD30" s="172" t="n">
        <v>0.0650462962962963</v>
      </c>
      <c r="AE30" s="171" t="n">
        <v>12</v>
      </c>
      <c r="AF30" s="172" t="n">
        <v>0.0689351851851852</v>
      </c>
      <c r="AG30" s="169" t="n">
        <v>12</v>
      </c>
      <c r="AH30" s="168" t="n">
        <v>0.0807523148148148</v>
      </c>
      <c r="AI30" s="171" t="n">
        <v>10</v>
      </c>
      <c r="AJ30" s="174" t="n">
        <v>0.0819791666666667</v>
      </c>
      <c r="AK30" s="70" t="n">
        <v>11</v>
      </c>
    </row>
    <row r="31" customFormat="false" ht="15" hidden="false" customHeight="false" outlineLevel="0" collapsed="false">
      <c r="A31" s="109" t="n">
        <v>13</v>
      </c>
      <c r="B31" s="110" t="s">
        <v>386</v>
      </c>
      <c r="C31" s="111" t="s">
        <v>34</v>
      </c>
      <c r="D31" s="112" t="n">
        <v>0.0822453703703704</v>
      </c>
      <c r="E31" s="113" t="s">
        <v>245</v>
      </c>
      <c r="F31" s="114" t="n">
        <v>1</v>
      </c>
      <c r="G31" s="115" t="n">
        <v>0.0342013888888889</v>
      </c>
      <c r="H31" s="116" t="n">
        <v>13</v>
      </c>
      <c r="I31" s="117" t="s">
        <v>27</v>
      </c>
      <c r="J31" s="162" t="n">
        <v>0.00126157407407407</v>
      </c>
      <c r="K31" s="160" t="n">
        <v>5</v>
      </c>
      <c r="L31" s="165" t="n">
        <v>0.00271990740740741</v>
      </c>
      <c r="M31" s="161" t="n">
        <v>10</v>
      </c>
      <c r="N31" s="159" t="n">
        <v>0.00962962962962963</v>
      </c>
      <c r="O31" s="161" t="n">
        <v>13</v>
      </c>
      <c r="P31" s="159" t="n">
        <v>0.00315972222222222</v>
      </c>
      <c r="Q31" s="160" t="n">
        <v>15</v>
      </c>
      <c r="R31" s="162" t="n">
        <v>0.00703703703703704</v>
      </c>
      <c r="S31" s="166" t="n">
        <v>7</v>
      </c>
      <c r="T31" s="159" t="n">
        <v>0.00243055555555556</v>
      </c>
      <c r="U31" s="160" t="n">
        <v>11</v>
      </c>
      <c r="V31" s="165" t="n">
        <v>0.00332175925925926</v>
      </c>
      <c r="W31" s="166" t="n">
        <v>9</v>
      </c>
      <c r="X31" s="159" t="n">
        <v>0.012037037037037</v>
      </c>
      <c r="Y31" s="161" t="n">
        <v>12</v>
      </c>
      <c r="Z31" s="159" t="n">
        <v>0.00546296296296296</v>
      </c>
      <c r="AA31" s="160" t="n">
        <v>8</v>
      </c>
      <c r="AB31" s="162" t="n">
        <v>0.00333333333333333</v>
      </c>
      <c r="AC31" s="166" t="n">
        <v>8</v>
      </c>
      <c r="AD31" s="159" t="n">
        <v>0.00732638888888889</v>
      </c>
      <c r="AE31" s="161" t="n">
        <v>11</v>
      </c>
      <c r="AF31" s="122" t="n">
        <v>0.00408564814814815</v>
      </c>
      <c r="AG31" s="123" t="n">
        <v>3</v>
      </c>
      <c r="AH31" s="162" t="s">
        <v>246</v>
      </c>
      <c r="AI31" s="161"/>
      <c r="AJ31" s="167" t="n">
        <v>0.0204398148148148</v>
      </c>
      <c r="AK31" s="49" t="n">
        <v>16</v>
      </c>
    </row>
    <row r="32" customFormat="false" ht="15.75" hidden="false" customHeight="false" outlineLevel="0" collapsed="false">
      <c r="A32" s="109"/>
      <c r="B32" s="130"/>
      <c r="C32" s="131"/>
      <c r="D32" s="132"/>
      <c r="E32" s="133"/>
      <c r="F32" s="133"/>
      <c r="G32" s="134"/>
      <c r="H32" s="135"/>
      <c r="I32" s="136" t="s">
        <v>28</v>
      </c>
      <c r="J32" s="168" t="n">
        <v>0.00126157407407407</v>
      </c>
      <c r="K32" s="169" t="n">
        <v>5</v>
      </c>
      <c r="L32" s="170" t="n">
        <v>0.00398148148148148</v>
      </c>
      <c r="M32" s="171" t="n">
        <v>7</v>
      </c>
      <c r="N32" s="172" t="n">
        <v>0.0136111111111111</v>
      </c>
      <c r="O32" s="171" t="n">
        <v>9</v>
      </c>
      <c r="P32" s="172" t="n">
        <v>0.0167708333333333</v>
      </c>
      <c r="Q32" s="169" t="n">
        <v>10</v>
      </c>
      <c r="R32" s="168" t="n">
        <v>0.0238078703703704</v>
      </c>
      <c r="S32" s="173" t="n">
        <v>10</v>
      </c>
      <c r="T32" s="172" t="n">
        <v>0.0262384259259259</v>
      </c>
      <c r="U32" s="169" t="n">
        <v>9</v>
      </c>
      <c r="V32" s="170" t="n">
        <v>0.0295601851851852</v>
      </c>
      <c r="W32" s="173" t="n">
        <v>9</v>
      </c>
      <c r="X32" s="172" t="n">
        <v>0.0415972222222222</v>
      </c>
      <c r="Y32" s="171" t="n">
        <v>10</v>
      </c>
      <c r="Z32" s="172" t="n">
        <v>0.0470601851851852</v>
      </c>
      <c r="AA32" s="169" t="n">
        <v>10</v>
      </c>
      <c r="AB32" s="168" t="n">
        <v>0.0503935185185185</v>
      </c>
      <c r="AC32" s="173" t="n">
        <v>9</v>
      </c>
      <c r="AD32" s="172" t="n">
        <v>0.0577199074074074</v>
      </c>
      <c r="AE32" s="171" t="n">
        <v>9</v>
      </c>
      <c r="AF32" s="172" t="n">
        <v>0.0618055555555556</v>
      </c>
      <c r="AG32" s="169" t="n">
        <v>9</v>
      </c>
      <c r="AH32" s="168"/>
      <c r="AI32" s="171"/>
      <c r="AJ32" s="174" t="n">
        <v>0.0822453703703704</v>
      </c>
      <c r="AK32" s="70" t="n">
        <v>12</v>
      </c>
    </row>
    <row r="33" customFormat="false" ht="15" hidden="false" customHeight="false" outlineLevel="0" collapsed="false">
      <c r="A33" s="109" t="n">
        <v>14</v>
      </c>
      <c r="B33" s="110" t="s">
        <v>328</v>
      </c>
      <c r="C33" s="111" t="s">
        <v>69</v>
      </c>
      <c r="D33" s="112" t="n">
        <v>0.0986458333333333</v>
      </c>
      <c r="E33" s="113" t="s">
        <v>245</v>
      </c>
      <c r="F33" s="114" t="n">
        <v>2</v>
      </c>
      <c r="G33" s="115" t="n">
        <v>0.0506018518518518</v>
      </c>
      <c r="H33" s="116" t="n">
        <v>14</v>
      </c>
      <c r="I33" s="117" t="s">
        <v>27</v>
      </c>
      <c r="J33" s="162" t="n">
        <v>0.00765046296296296</v>
      </c>
      <c r="K33" s="160" t="n">
        <v>15</v>
      </c>
      <c r="L33" s="165" t="n">
        <v>0.00440972222222222</v>
      </c>
      <c r="M33" s="161" t="n">
        <v>17</v>
      </c>
      <c r="N33" s="159" t="n">
        <v>0.00384259259259259</v>
      </c>
      <c r="O33" s="161" t="n">
        <v>5</v>
      </c>
      <c r="P33" s="159" t="n">
        <v>0.00149305555555556</v>
      </c>
      <c r="Q33" s="160" t="n">
        <v>10</v>
      </c>
      <c r="R33" s="162" t="s">
        <v>246</v>
      </c>
      <c r="S33" s="166"/>
      <c r="T33" s="159" t="n">
        <v>0.0044212962962963</v>
      </c>
      <c r="U33" s="160" t="n">
        <v>16</v>
      </c>
      <c r="V33" s="165" t="n">
        <v>0.00605324074074074</v>
      </c>
      <c r="W33" s="166" t="n">
        <v>17</v>
      </c>
      <c r="X33" s="159" t="n">
        <v>0.0084837962962963</v>
      </c>
      <c r="Y33" s="161" t="n">
        <v>5</v>
      </c>
      <c r="Z33" s="159" t="n">
        <v>0.00814814814814815</v>
      </c>
      <c r="AA33" s="160" t="n">
        <v>12</v>
      </c>
      <c r="AB33" s="162" t="n">
        <v>0.0043287037037037</v>
      </c>
      <c r="AC33" s="166" t="n">
        <v>13</v>
      </c>
      <c r="AD33" s="159" t="n">
        <v>0.00797453703703704</v>
      </c>
      <c r="AE33" s="161" t="n">
        <v>13</v>
      </c>
      <c r="AF33" s="159" t="n">
        <v>0.00510416666666667</v>
      </c>
      <c r="AG33" s="160" t="n">
        <v>13</v>
      </c>
      <c r="AH33" s="162" t="s">
        <v>246</v>
      </c>
      <c r="AI33" s="161"/>
      <c r="AJ33" s="167" t="n">
        <v>0.0200578703703704</v>
      </c>
      <c r="AK33" s="49" t="n">
        <v>15</v>
      </c>
    </row>
    <row r="34" customFormat="false" ht="15.75" hidden="false" customHeight="false" outlineLevel="0" collapsed="false">
      <c r="A34" s="109"/>
      <c r="B34" s="130"/>
      <c r="C34" s="131"/>
      <c r="D34" s="132"/>
      <c r="E34" s="133"/>
      <c r="F34" s="133"/>
      <c r="G34" s="134"/>
      <c r="H34" s="135"/>
      <c r="I34" s="136" t="s">
        <v>28</v>
      </c>
      <c r="J34" s="168" t="n">
        <v>0.00765046296296296</v>
      </c>
      <c r="K34" s="169" t="n">
        <v>15</v>
      </c>
      <c r="L34" s="170" t="n">
        <v>0.0120601851851852</v>
      </c>
      <c r="M34" s="171" t="n">
        <v>15</v>
      </c>
      <c r="N34" s="172" t="n">
        <v>0.0159027777777778</v>
      </c>
      <c r="O34" s="171" t="n">
        <v>11</v>
      </c>
      <c r="P34" s="172" t="n">
        <v>0.0173958333333333</v>
      </c>
      <c r="Q34" s="169" t="n">
        <v>11</v>
      </c>
      <c r="R34" s="168"/>
      <c r="S34" s="173"/>
      <c r="T34" s="172" t="n">
        <v>0.0384953703703704</v>
      </c>
      <c r="U34" s="169" t="n">
        <v>14</v>
      </c>
      <c r="V34" s="170" t="n">
        <v>0.0445486111111111</v>
      </c>
      <c r="W34" s="173" t="n">
        <v>14</v>
      </c>
      <c r="X34" s="172" t="n">
        <v>0.0530324074074074</v>
      </c>
      <c r="Y34" s="171" t="n">
        <v>14</v>
      </c>
      <c r="Z34" s="172" t="n">
        <v>0.0611805555555556</v>
      </c>
      <c r="AA34" s="169" t="n">
        <v>14</v>
      </c>
      <c r="AB34" s="168" t="n">
        <v>0.0655092592592593</v>
      </c>
      <c r="AC34" s="173" t="n">
        <v>14</v>
      </c>
      <c r="AD34" s="172" t="n">
        <v>0.0734837962962963</v>
      </c>
      <c r="AE34" s="171" t="n">
        <v>14</v>
      </c>
      <c r="AF34" s="172" t="n">
        <v>0.078587962962963</v>
      </c>
      <c r="AG34" s="169" t="n">
        <v>14</v>
      </c>
      <c r="AH34" s="168"/>
      <c r="AI34" s="171"/>
      <c r="AJ34" s="174" t="n">
        <v>0.0986458333333333</v>
      </c>
      <c r="AK34" s="70" t="n">
        <v>14</v>
      </c>
    </row>
    <row r="35" customFormat="false" ht="15" hidden="false" customHeight="false" outlineLevel="0" collapsed="false">
      <c r="A35" s="109" t="n">
        <v>15</v>
      </c>
      <c r="B35" s="110" t="s">
        <v>103</v>
      </c>
      <c r="C35" s="111" t="s">
        <v>104</v>
      </c>
      <c r="D35" s="112" t="n">
        <v>0.1215625</v>
      </c>
      <c r="E35" s="113" t="s">
        <v>245</v>
      </c>
      <c r="F35" s="114" t="n">
        <v>2</v>
      </c>
      <c r="G35" s="115" t="n">
        <v>0.0735185185185185</v>
      </c>
      <c r="H35" s="116" t="n">
        <v>15</v>
      </c>
      <c r="I35" s="117" t="s">
        <v>27</v>
      </c>
      <c r="J35" s="162" t="n">
        <v>0.00556712962962963</v>
      </c>
      <c r="K35" s="160" t="n">
        <v>13</v>
      </c>
      <c r="L35" s="165" t="n">
        <v>0.00263888888888889</v>
      </c>
      <c r="M35" s="161" t="n">
        <v>8</v>
      </c>
      <c r="N35" s="159" t="n">
        <v>0.0197222222222222</v>
      </c>
      <c r="O35" s="161" t="n">
        <v>17</v>
      </c>
      <c r="P35" s="159" t="n">
        <v>0.00194444444444444</v>
      </c>
      <c r="Q35" s="160" t="n">
        <v>12</v>
      </c>
      <c r="R35" s="162" t="s">
        <v>246</v>
      </c>
      <c r="S35" s="166"/>
      <c r="T35" s="159" t="n">
        <v>0.00324074074074074</v>
      </c>
      <c r="U35" s="160" t="n">
        <v>15</v>
      </c>
      <c r="V35" s="165" t="n">
        <v>0.00494212962962963</v>
      </c>
      <c r="W35" s="166" t="n">
        <v>14</v>
      </c>
      <c r="X35" s="159" t="s">
        <v>246</v>
      </c>
      <c r="Y35" s="161"/>
      <c r="Z35" s="159" t="n">
        <v>0.0144791666666667</v>
      </c>
      <c r="AA35" s="160" t="n">
        <v>15</v>
      </c>
      <c r="AB35" s="162" t="n">
        <v>0.00512731481481482</v>
      </c>
      <c r="AC35" s="166" t="n">
        <v>15</v>
      </c>
      <c r="AD35" s="159" t="s">
        <v>246</v>
      </c>
      <c r="AE35" s="161"/>
      <c r="AF35" s="159" t="n">
        <v>0.0154861111111111</v>
      </c>
      <c r="AG35" s="160" t="n">
        <v>15</v>
      </c>
      <c r="AH35" s="162" t="n">
        <v>0.0114236111111111</v>
      </c>
      <c r="AI35" s="161" t="n">
        <v>10</v>
      </c>
      <c r="AJ35" s="167" t="n">
        <v>0.00116898148148148</v>
      </c>
      <c r="AK35" s="49" t="n">
        <v>9</v>
      </c>
    </row>
    <row r="36" customFormat="false" ht="15.75" hidden="false" customHeight="false" outlineLevel="0" collapsed="false">
      <c r="A36" s="109"/>
      <c r="B36" s="130"/>
      <c r="C36" s="131"/>
      <c r="D36" s="132"/>
      <c r="E36" s="133"/>
      <c r="F36" s="133"/>
      <c r="G36" s="134"/>
      <c r="H36" s="135"/>
      <c r="I36" s="136" t="s">
        <v>28</v>
      </c>
      <c r="J36" s="168" t="n">
        <v>0.00556712962962963</v>
      </c>
      <c r="K36" s="169" t="n">
        <v>13</v>
      </c>
      <c r="L36" s="170" t="n">
        <v>0.00820601851851852</v>
      </c>
      <c r="M36" s="171" t="n">
        <v>13</v>
      </c>
      <c r="N36" s="172" t="n">
        <v>0.0279282407407407</v>
      </c>
      <c r="O36" s="171" t="n">
        <v>17</v>
      </c>
      <c r="P36" s="172" t="n">
        <v>0.0298726851851852</v>
      </c>
      <c r="Q36" s="169" t="n">
        <v>16</v>
      </c>
      <c r="R36" s="168"/>
      <c r="S36" s="173"/>
      <c r="T36" s="172" t="n">
        <v>0.0481018518518519</v>
      </c>
      <c r="U36" s="169" t="n">
        <v>16</v>
      </c>
      <c r="V36" s="170" t="n">
        <v>0.0530439814814815</v>
      </c>
      <c r="W36" s="173" t="n">
        <v>16</v>
      </c>
      <c r="X36" s="172"/>
      <c r="Y36" s="171"/>
      <c r="Z36" s="172" t="n">
        <v>0.0675231481481482</v>
      </c>
      <c r="AA36" s="169" t="n">
        <v>15</v>
      </c>
      <c r="AB36" s="168" t="n">
        <v>0.072650462962963</v>
      </c>
      <c r="AC36" s="173" t="n">
        <v>15</v>
      </c>
      <c r="AD36" s="172"/>
      <c r="AE36" s="171"/>
      <c r="AF36" s="172" t="n">
        <v>0.0881365740740741</v>
      </c>
      <c r="AG36" s="169" t="n">
        <v>15</v>
      </c>
      <c r="AH36" s="168" t="n">
        <v>0.0995601851851852</v>
      </c>
      <c r="AI36" s="171" t="n">
        <v>12</v>
      </c>
      <c r="AJ36" s="174" t="n">
        <v>0.100729166666667</v>
      </c>
      <c r="AK36" s="70" t="n">
        <v>15</v>
      </c>
    </row>
    <row r="37" customFormat="false" ht="15" hidden="false" customHeight="false" outlineLevel="0" collapsed="false">
      <c r="A37" s="109" t="n">
        <v>16</v>
      </c>
      <c r="B37" s="110" t="s">
        <v>64</v>
      </c>
      <c r="C37" s="111" t="s">
        <v>65</v>
      </c>
      <c r="D37" s="112" t="n">
        <v>0.152627314814815</v>
      </c>
      <c r="E37" s="113" t="s">
        <v>502</v>
      </c>
      <c r="F37" s="114" t="n">
        <v>3</v>
      </c>
      <c r="G37" s="115" t="n">
        <v>0.104583333333333</v>
      </c>
      <c r="H37" s="116" t="n">
        <v>16</v>
      </c>
      <c r="I37" s="117" t="s">
        <v>27</v>
      </c>
      <c r="J37" s="162" t="n">
        <v>0.00137731481481481</v>
      </c>
      <c r="K37" s="160" t="n">
        <v>7</v>
      </c>
      <c r="L37" s="165" t="n">
        <v>0.00384259259259259</v>
      </c>
      <c r="M37" s="161" t="n">
        <v>15</v>
      </c>
      <c r="N37" s="159" t="n">
        <v>0.0439351851851852</v>
      </c>
      <c r="O37" s="161" t="n">
        <v>18</v>
      </c>
      <c r="P37" s="159" t="n">
        <v>0.0025462962962963</v>
      </c>
      <c r="Q37" s="160" t="n">
        <v>14</v>
      </c>
      <c r="R37" s="162" t="s">
        <v>246</v>
      </c>
      <c r="S37" s="166"/>
      <c r="T37" s="159" t="n">
        <v>0.00258101851851852</v>
      </c>
      <c r="U37" s="160" t="n">
        <v>12</v>
      </c>
      <c r="V37" s="165" t="n">
        <v>0.00534722222222222</v>
      </c>
      <c r="W37" s="166" t="n">
        <v>15</v>
      </c>
      <c r="X37" s="159" t="s">
        <v>246</v>
      </c>
      <c r="Y37" s="161"/>
      <c r="Z37" s="159" t="n">
        <v>0.0528935185185185</v>
      </c>
      <c r="AA37" s="160" t="n">
        <v>16</v>
      </c>
      <c r="AB37" s="162" t="n">
        <v>0.00516203703703704</v>
      </c>
      <c r="AC37" s="166" t="n">
        <v>16</v>
      </c>
      <c r="AD37" s="159" t="n">
        <v>0.011875</v>
      </c>
      <c r="AE37" s="161" t="n">
        <v>15</v>
      </c>
      <c r="AF37" s="159" t="s">
        <v>101</v>
      </c>
      <c r="AG37" s="160"/>
      <c r="AH37" s="162" t="s">
        <v>246</v>
      </c>
      <c r="AI37" s="161"/>
      <c r="AJ37" s="167" t="n">
        <v>0.00674768518518518</v>
      </c>
      <c r="AK37" s="49" t="n">
        <v>14</v>
      </c>
    </row>
    <row r="38" customFormat="false" ht="15.75" hidden="false" customHeight="false" outlineLevel="0" collapsed="false">
      <c r="A38" s="109"/>
      <c r="B38" s="130"/>
      <c r="C38" s="131"/>
      <c r="D38" s="132"/>
      <c r="E38" s="133"/>
      <c r="F38" s="133"/>
      <c r="G38" s="134"/>
      <c r="H38" s="135"/>
      <c r="I38" s="136" t="s">
        <v>28</v>
      </c>
      <c r="J38" s="168" t="n">
        <v>0.00137731481481481</v>
      </c>
      <c r="K38" s="169" t="n">
        <v>7</v>
      </c>
      <c r="L38" s="170" t="n">
        <v>0.00521990740740741</v>
      </c>
      <c r="M38" s="171" t="n">
        <v>10</v>
      </c>
      <c r="N38" s="172" t="n">
        <v>0.0491550925925926</v>
      </c>
      <c r="O38" s="171" t="n">
        <v>18</v>
      </c>
      <c r="P38" s="172" t="n">
        <v>0.0517013888888889</v>
      </c>
      <c r="Q38" s="169" t="n">
        <v>18</v>
      </c>
      <c r="R38" s="168"/>
      <c r="S38" s="173"/>
      <c r="T38" s="172" t="n">
        <v>0.0706018518518519</v>
      </c>
      <c r="U38" s="169" t="n">
        <v>17</v>
      </c>
      <c r="V38" s="170" t="n">
        <v>0.0759490740740741</v>
      </c>
      <c r="W38" s="173" t="n">
        <v>17</v>
      </c>
      <c r="X38" s="172"/>
      <c r="Y38" s="171"/>
      <c r="Z38" s="172" t="n">
        <v>0.128842592592593</v>
      </c>
      <c r="AA38" s="169" t="n">
        <v>16</v>
      </c>
      <c r="AB38" s="168" t="n">
        <v>0.13400462962963</v>
      </c>
      <c r="AC38" s="173" t="n">
        <v>16</v>
      </c>
      <c r="AD38" s="172" t="n">
        <v>0.14587962962963</v>
      </c>
      <c r="AE38" s="171" t="n">
        <v>15</v>
      </c>
      <c r="AF38" s="172"/>
      <c r="AG38" s="169"/>
      <c r="AH38" s="168"/>
      <c r="AI38" s="171"/>
      <c r="AJ38" s="174" t="n">
        <v>0.152627314814815</v>
      </c>
      <c r="AK38" s="70" t="n">
        <v>18</v>
      </c>
    </row>
    <row r="39" customFormat="false" ht="15" hidden="false" customHeight="false" outlineLevel="0" collapsed="false">
      <c r="A39" s="109" t="n">
        <v>17</v>
      </c>
      <c r="B39" s="110" t="s">
        <v>360</v>
      </c>
      <c r="C39" s="111" t="s">
        <v>26</v>
      </c>
      <c r="D39" s="112" t="s">
        <v>252</v>
      </c>
      <c r="E39" s="113" t="s">
        <v>253</v>
      </c>
      <c r="F39" s="114" t="n">
        <v>0</v>
      </c>
      <c r="G39" s="115"/>
      <c r="H39" s="116" t="s">
        <v>252</v>
      </c>
      <c r="I39" s="117" t="s">
        <v>27</v>
      </c>
      <c r="J39" s="162" t="n">
        <v>0.0107291666666667</v>
      </c>
      <c r="K39" s="160" t="n">
        <v>17</v>
      </c>
      <c r="L39" s="165" t="n">
        <v>0.00376157407407407</v>
      </c>
      <c r="M39" s="161" t="n">
        <v>14</v>
      </c>
      <c r="N39" s="159" t="n">
        <v>0.00865740740740741</v>
      </c>
      <c r="O39" s="161" t="n">
        <v>12</v>
      </c>
      <c r="P39" s="159" t="n">
        <v>0.00134259259259259</v>
      </c>
      <c r="Q39" s="160" t="n">
        <v>6</v>
      </c>
      <c r="R39" s="162" t="s">
        <v>246</v>
      </c>
      <c r="S39" s="166"/>
      <c r="T39" s="159" t="n">
        <v>0.00658564814814815</v>
      </c>
      <c r="U39" s="160" t="n">
        <v>17</v>
      </c>
      <c r="V39" s="165" t="n">
        <v>0.00418981481481482</v>
      </c>
      <c r="W39" s="166" t="n">
        <v>12</v>
      </c>
      <c r="X39" s="159" t="s">
        <v>252</v>
      </c>
      <c r="Y39" s="161"/>
      <c r="Z39" s="159" t="s">
        <v>252</v>
      </c>
      <c r="AA39" s="160"/>
      <c r="AB39" s="162" t="s">
        <v>252</v>
      </c>
      <c r="AC39" s="166"/>
      <c r="AD39" s="159" t="s">
        <v>252</v>
      </c>
      <c r="AE39" s="161"/>
      <c r="AF39" s="159" t="s">
        <v>252</v>
      </c>
      <c r="AG39" s="160"/>
      <c r="AH39" s="162" t="s">
        <v>252</v>
      </c>
      <c r="AI39" s="161"/>
      <c r="AJ39" s="167" t="n">
        <v>0.0576967592592593</v>
      </c>
      <c r="AK39" s="49" t="n">
        <v>18</v>
      </c>
    </row>
    <row r="40" customFormat="false" ht="15.75" hidden="false" customHeight="false" outlineLevel="0" collapsed="false">
      <c r="A40" s="109"/>
      <c r="B40" s="130"/>
      <c r="C40" s="131"/>
      <c r="D40" s="132"/>
      <c r="E40" s="133"/>
      <c r="F40" s="133"/>
      <c r="G40" s="134"/>
      <c r="H40" s="135"/>
      <c r="I40" s="136" t="s">
        <v>28</v>
      </c>
      <c r="J40" s="168" t="n">
        <v>0.0107291666666667</v>
      </c>
      <c r="K40" s="169" t="n">
        <v>17</v>
      </c>
      <c r="L40" s="170" t="n">
        <v>0.0144907407407407</v>
      </c>
      <c r="M40" s="171" t="n">
        <v>16</v>
      </c>
      <c r="N40" s="172" t="n">
        <v>0.0231481481481482</v>
      </c>
      <c r="O40" s="171" t="n">
        <v>15</v>
      </c>
      <c r="P40" s="172" t="n">
        <v>0.0244907407407407</v>
      </c>
      <c r="Q40" s="169" t="n">
        <v>15</v>
      </c>
      <c r="R40" s="168"/>
      <c r="S40" s="173"/>
      <c r="T40" s="172" t="n">
        <v>0.0463078703703704</v>
      </c>
      <c r="U40" s="169" t="n">
        <v>15</v>
      </c>
      <c r="V40" s="170" t="n">
        <v>0.0504976851851852</v>
      </c>
      <c r="W40" s="173" t="n">
        <v>15</v>
      </c>
      <c r="X40" s="172"/>
      <c r="Y40" s="171"/>
      <c r="Z40" s="172"/>
      <c r="AA40" s="169"/>
      <c r="AB40" s="168"/>
      <c r="AC40" s="173"/>
      <c r="AD40" s="172"/>
      <c r="AE40" s="171"/>
      <c r="AF40" s="172"/>
      <c r="AG40" s="169"/>
      <c r="AH40" s="168"/>
      <c r="AI40" s="171"/>
      <c r="AJ40" s="174" t="n">
        <v>0.108194444444444</v>
      </c>
      <c r="AK40" s="70" t="n">
        <v>16</v>
      </c>
    </row>
    <row r="41" customFormat="false" ht="15" hidden="false" customHeight="false" outlineLevel="0" collapsed="false">
      <c r="A41" s="109" t="n">
        <v>18</v>
      </c>
      <c r="B41" s="110" t="s">
        <v>419</v>
      </c>
      <c r="C41" s="111" t="s">
        <v>75</v>
      </c>
      <c r="D41" s="112" t="s">
        <v>252</v>
      </c>
      <c r="E41" s="113" t="s">
        <v>253</v>
      </c>
      <c r="F41" s="114" t="n">
        <v>0</v>
      </c>
      <c r="G41" s="115"/>
      <c r="H41" s="116" t="s">
        <v>252</v>
      </c>
      <c r="I41" s="117" t="s">
        <v>27</v>
      </c>
      <c r="J41" s="162" t="n">
        <v>0.00883101851851852</v>
      </c>
      <c r="K41" s="160" t="n">
        <v>16</v>
      </c>
      <c r="L41" s="165" t="s">
        <v>246</v>
      </c>
      <c r="M41" s="161"/>
      <c r="N41" s="159" t="n">
        <v>0.00752314814814815</v>
      </c>
      <c r="O41" s="161" t="n">
        <v>11</v>
      </c>
      <c r="P41" s="159" t="n">
        <v>0.0166087962962963</v>
      </c>
      <c r="Q41" s="160" t="n">
        <v>18</v>
      </c>
      <c r="R41" s="162" t="s">
        <v>246</v>
      </c>
      <c r="S41" s="166"/>
      <c r="T41" s="159" t="n">
        <v>0.0290740740740741</v>
      </c>
      <c r="U41" s="160" t="n">
        <v>18</v>
      </c>
      <c r="V41" s="165" t="n">
        <v>0.00665509259259259</v>
      </c>
      <c r="W41" s="166" t="n">
        <v>18</v>
      </c>
      <c r="X41" s="159" t="s">
        <v>252</v>
      </c>
      <c r="Y41" s="161"/>
      <c r="Z41" s="159" t="s">
        <v>252</v>
      </c>
      <c r="AA41" s="160"/>
      <c r="AB41" s="162" t="s">
        <v>252</v>
      </c>
      <c r="AC41" s="166"/>
      <c r="AD41" s="159" t="s">
        <v>252</v>
      </c>
      <c r="AE41" s="161"/>
      <c r="AF41" s="159" t="s">
        <v>252</v>
      </c>
      <c r="AG41" s="160"/>
      <c r="AH41" s="162" t="s">
        <v>252</v>
      </c>
      <c r="AI41" s="161"/>
      <c r="AJ41" s="167" t="n">
        <v>0.0303587962962963</v>
      </c>
      <c r="AK41" s="49" t="n">
        <v>17</v>
      </c>
    </row>
    <row r="42" customFormat="false" ht="15.75" hidden="false" customHeight="false" outlineLevel="0" collapsed="false">
      <c r="A42" s="109"/>
      <c r="B42" s="149"/>
      <c r="C42" s="150"/>
      <c r="D42" s="151"/>
      <c r="E42" s="152"/>
      <c r="F42" s="152"/>
      <c r="G42" s="153"/>
      <c r="H42" s="154"/>
      <c r="I42" s="136" t="s">
        <v>28</v>
      </c>
      <c r="J42" s="168" t="n">
        <v>0.00883101851851852</v>
      </c>
      <c r="K42" s="169" t="n">
        <v>16</v>
      </c>
      <c r="L42" s="170"/>
      <c r="M42" s="171"/>
      <c r="N42" s="172" t="n">
        <v>0.0246875</v>
      </c>
      <c r="O42" s="171" t="n">
        <v>16</v>
      </c>
      <c r="P42" s="172" t="n">
        <v>0.0412962962962963</v>
      </c>
      <c r="Q42" s="169" t="n">
        <v>17</v>
      </c>
      <c r="R42" s="168"/>
      <c r="S42" s="173"/>
      <c r="T42" s="172" t="n">
        <v>0.0847337962962963</v>
      </c>
      <c r="U42" s="169" t="n">
        <v>18</v>
      </c>
      <c r="V42" s="170" t="n">
        <v>0.0913888888888889</v>
      </c>
      <c r="W42" s="173" t="n">
        <v>18</v>
      </c>
      <c r="X42" s="172"/>
      <c r="Y42" s="171"/>
      <c r="Z42" s="172"/>
      <c r="AA42" s="169"/>
      <c r="AB42" s="168"/>
      <c r="AC42" s="173"/>
      <c r="AD42" s="172"/>
      <c r="AE42" s="171"/>
      <c r="AF42" s="172"/>
      <c r="AG42" s="169"/>
      <c r="AH42" s="168"/>
      <c r="AI42" s="171"/>
      <c r="AJ42" s="174" t="n">
        <v>0.121747685185185</v>
      </c>
      <c r="AK42" s="70" t="n">
        <v>17</v>
      </c>
    </row>
    <row r="45" customFormat="false" ht="15" hidden="false" customHeight="false" outlineLevel="0" collapsed="false">
      <c r="A45" s="73" t="s">
        <v>255</v>
      </c>
    </row>
  </sheetData>
  <mergeCells count="35">
    <mergeCell ref="A1:AK1"/>
    <mergeCell ref="A2:AK2"/>
    <mergeCell ref="A4:AK4"/>
    <mergeCell ref="A5:A6"/>
    <mergeCell ref="B5:B6"/>
    <mergeCell ref="C5:C6"/>
    <mergeCell ref="D5:H5"/>
    <mergeCell ref="I5:I6"/>
    <mergeCell ref="J5:M5"/>
    <mergeCell ref="N5:O5"/>
    <mergeCell ref="P5:S5"/>
    <mergeCell ref="T5:W5"/>
    <mergeCell ref="X5:Y5"/>
    <mergeCell ref="Z5:AC5"/>
    <mergeCell ref="AD5:AE5"/>
    <mergeCell ref="AF5:AI5"/>
    <mergeCell ref="AJ5:AK5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</mergeCells>
  <conditionalFormatting sqref="J7:AI8">
    <cfRule type="cellIs" priority="2" operator="between" aboveAverage="0" equalAverage="0" bottom="0" percent="0" rank="0" text="" dxfId="2">
      <formula>1</formula>
      <formula>3</formula>
    </cfRule>
  </conditionalFormatting>
  <conditionalFormatting sqref="J9:AI42">
    <cfRule type="cellIs" priority="3" operator="between" aboveAverage="0" equalAverage="0" bottom="0" percent="0" rank="0" text="" dxfId="3">
      <formula>1</formula>
      <formula>3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8-08T06:28:28Z</dcterms:modified>
  <cp:revision>0</cp:revision>
  <dc:subject/>
  <dc:title/>
</cp:coreProperties>
</file>