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" sheetId="1" state="visible" r:id="rId2"/>
    <sheet name="группа" sheetId="2" state="visible" r:id="rId3"/>
    <sheet name="Связки М" sheetId="3" state="visible" r:id="rId4"/>
    <sheet name="Связки СМ" sheetId="4" state="visible" r:id="rId5"/>
    <sheet name="Связки ЛК" sheetId="5" state="visible" r:id="rId6"/>
    <sheet name="Личка Ж" sheetId="6" state="visible" r:id="rId7"/>
    <sheet name="Личка М" sheetId="7" state="visible" r:id="rId8"/>
    <sheet name="Личка ЛК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Titles" vbProcedure="false">группа!$1:$6</definedName>
    <definedName function="false" hidden="false" localSheetId="5" name="_xlnm.Print_Titles" vbProcedure="false">'Личка Ж'!$1:$6</definedName>
    <definedName function="false" hidden="false" localSheetId="6" name="_xlnm.Print_Titles" vbProcedure="false">'Личка М'!$1:$6</definedName>
    <definedName function="false" hidden="false" localSheetId="4" name="_xlnm.Print_Titles" vbProcedure="false">'Связки ЛК'!$1:$6</definedName>
    <definedName function="false" hidden="false" localSheetId="2" name="_xlnm.Print_Titles" vbProcedure="false">'Связки М'!$1:$6</definedName>
    <definedName function="false" hidden="false" localSheetId="3" name="_xlnm.Print_Titles" vbProcedure="false">'Связки СМ'!$1:$6</definedName>
    <definedName function="false" hidden="false" name="CountUchBase" vbProcedure="false">[1]База!$V$1</definedName>
    <definedName function="false" hidden="false" name="DataChel" vbProcedure="false">[1]База!$E$1:$T$1048576</definedName>
    <definedName function="false" hidden="false" name="DataGrVPR" vbProcedure="false">[1]DATA_группа!$A$1:$L$1048576</definedName>
    <definedName function="false" hidden="false" name="DataLichVPR" vbProcedure="false">[1]DATA_личка!$A$1:$S$1048576</definedName>
    <definedName function="false" hidden="false" name="DataProtokol1" vbProcedure="false">#REF!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66</definedName>
    <definedName function="false" hidden="false" name="DistKrName2" vbProcedure="false">[1]Настройка!$F$67</definedName>
    <definedName function="false" hidden="false" name="DistKrName3" vbProcedure="false">[1]Настройка!$F$68</definedName>
    <definedName function="false" hidden="false" name="DistName1" vbProcedure="false">[1]Настройка!$D$66</definedName>
    <definedName function="false" hidden="false" name="DistName2" vbProcedure="false">[1]Настройка!$D$67</definedName>
    <definedName function="false" hidden="false" name="DistName3" vbProcedure="false">[1]Настройка!$D$68</definedName>
    <definedName function="false" hidden="false" name="Groups" vbProcedure="false">[1]Настройка!$C$45:$C$56</definedName>
    <definedName function="false" hidden="false" name="Klass1" vbProcedure="false">[1]Настройка!$E$35</definedName>
    <definedName function="false" hidden="false" name="Klass2" vbProcedure="false">[1]Настройка!$E$36</definedName>
    <definedName function="false" hidden="false" name="Klass3" vbProcedure="false">[1]Настройка!$E$37</definedName>
    <definedName function="false" hidden="false" name="Rang1" vbProcedure="false">#REF!</definedName>
    <definedName function="false" hidden="false" name="Rang2" vbProcedure="false">'[5]'!$E$159</definedName>
    <definedName function="false" hidden="false" name="Rang3" vbProcedure="false">'[6]'!$D$60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ОТС1" vbProcedure="false">#REF!</definedName>
    <definedName function="false" hidden="false" name="Пол" vbProcedure="false">[1]Настройка!$F$74:$F$75</definedName>
    <definedName function="false" hidden="false" name="Разряды" vbProcedure="false">[1]Настройка!$C$75:$C$86</definedName>
    <definedName function="false" hidden="false" name="свод" vbProcedure="false">[7]Настройка!$C$29</definedName>
    <definedName function="false" hidden="false" name="СИ1" vbProcedure="false">#REF!</definedName>
    <definedName function="false" hidden="false" name="СН1" vbProcedure="false">#REF!</definedName>
    <definedName function="false" hidden="false" name="Таблица_разрядов" vbProcedure="false">[1]Настройка!$C$74:$D$86</definedName>
    <definedName function="false" hidden="false" name="ШБ1" vbProcedure="false">#REF!</definedName>
    <definedName function="false" hidden="false" localSheetId="0" name="CountUchBase" vbProcedure="false">[3]База!$V$1</definedName>
    <definedName function="false" hidden="false" localSheetId="0" name="DataChel" vbProcedure="false">[3]База!$E$1:$T$1048576</definedName>
    <definedName function="false" hidden="false" localSheetId="0" name="DataGrVPR" vbProcedure="false">[3]DATA_группа!$A$1:$L$1048576</definedName>
    <definedName function="false" hidden="false" localSheetId="0" name="DataLichVPR" vbProcedure="false">[3]DATA_личка!$A$1:$S$1048576</definedName>
    <definedName function="false" hidden="false" localSheetId="0" name="DataProtokol1" vbProcedure="false">[3]Протокол_личка!$B$7:$AZ$1435</definedName>
    <definedName function="false" hidden="false" localSheetId="0" name="DataProtokol2" vbProcedure="false">[3]Протокол_связки!$C$7:$AY$1185</definedName>
    <definedName function="false" hidden="false" localSheetId="0" name="DataProtokol3" vbProcedure="false">[3]Протокол_группа!$B$7:$AZ$1035</definedName>
    <definedName function="false" hidden="false" localSheetId="0" name="DataSvyazVPR" vbProcedure="false">[3]DATA_связки!$C$1:$N$1048576</definedName>
    <definedName function="false" hidden="false" localSheetId="0" name="DistKrName1" vbProcedure="false">[3]Настройка!$F$66</definedName>
    <definedName function="false" hidden="false" localSheetId="0" name="DistKrName2" vbProcedure="false">[3]Настройка!$F$67</definedName>
    <definedName function="false" hidden="false" localSheetId="0" name="DistKrName3" vbProcedure="false">[3]Настройка!$F$68</definedName>
    <definedName function="false" hidden="false" localSheetId="0" name="DistName1" vbProcedure="false">[3]Настройка!$D$66</definedName>
    <definedName function="false" hidden="false" localSheetId="0" name="DistName2" vbProcedure="false">[3]Настройка!$D$67</definedName>
    <definedName function="false" hidden="false" localSheetId="0" name="DistName3" vbProcedure="false">[3]Настройка!$D$68</definedName>
    <definedName function="false" hidden="false" localSheetId="0" name="Groups" vbProcedure="false">[3]Настройка!$C$45:$C$56</definedName>
    <definedName function="false" hidden="false" localSheetId="0" name="Klass1" vbProcedure="false">[3]Настройка!$E$35</definedName>
    <definedName function="false" hidden="false" localSheetId="0" name="Klass2" vbProcedure="false">[3]Настройка!$E$36</definedName>
    <definedName function="false" hidden="false" localSheetId="0" name="Klass3" vbProcedure="false">[3]Настройка!$E$37</definedName>
    <definedName function="false" hidden="false" localSheetId="0" name="Rang1" vbProcedure="false">'[4]'!$F$130</definedName>
    <definedName function="false" hidden="false" localSheetId="0" name="Shapka1" vbProcedure="false">[3]Настройка!$C$24</definedName>
    <definedName function="false" hidden="false" localSheetId="0" name="Shapka2" vbProcedure="false">[3]Настройка!$C$25</definedName>
    <definedName function="false" hidden="false" localSheetId="0" name="ShapkaData" vbProcedure="false">[3]Настройка!$C$26</definedName>
    <definedName function="false" hidden="false" localSheetId="0" name="ShapkaWhere" vbProcedure="false">[3]Настройка!$C$27</definedName>
    <definedName function="false" hidden="false" localSheetId="0" name="SignGlSec" vbProcedure="false">[3]Настройка!$C$30</definedName>
    <definedName function="false" hidden="false" localSheetId="0" name="SignGlSud" vbProcedure="false">[3]Настройка!$C$29</definedName>
    <definedName function="false" hidden="false" localSheetId="0" name="SignPredsMand" vbProcedure="false">[3]Настройка!$C$31</definedName>
    <definedName function="false" hidden="false" localSheetId="0" name="SignProtokol" vbProcedure="false">[3]Настройка!$C$32</definedName>
    <definedName function="false" hidden="false" localSheetId="0" name="ОТС1" vbProcedure="false">'[4]'!$BD$6</definedName>
    <definedName function="false" hidden="false" localSheetId="0" name="Пол" vbProcedure="false">[3]Настройка!$F$74:$F$75</definedName>
    <definedName function="false" hidden="false" localSheetId="0" name="Разряды" vbProcedure="false">[3]Настройка!$C$75:$C$86</definedName>
    <definedName function="false" hidden="false" localSheetId="0" name="СИ1" vbProcedure="false">'[4]'!$BC$6</definedName>
    <definedName function="false" hidden="false" localSheetId="0" name="СН1" vbProcedure="false">'[4]'!$BB$6</definedName>
    <definedName function="false" hidden="false" localSheetId="0" name="Таблица_разрядов" vbProcedure="false">[3]Настройка!$C$74:$D$86</definedName>
    <definedName function="false" hidden="false" localSheetId="0" name="ШБ1" vbProcedure="false">'[4]'!$BA$6</definedName>
    <definedName function="false" hidden="false" localSheetId="1" name="CountUchBase" vbProcedure="false">[2]База!$V$1</definedName>
    <definedName function="false" hidden="false" localSheetId="1" name="DataChel" vbProcedure="false">[2]База!$E$1:$T$1048576</definedName>
    <definedName function="false" hidden="false" localSheetId="1" name="DataGrVPR" vbProcedure="false">[2]DATA_группа!$A$1:$L$1048576</definedName>
    <definedName function="false" hidden="false" localSheetId="1" name="DataLichVPR" vbProcedure="false">[2]DATA_личка!$A$1:$S$1048576</definedName>
    <definedName function="false" hidden="false" localSheetId="1" name="DataProtokol1" vbProcedure="false">[2]Протокол_личка!$B$7:$AZ$1435</definedName>
    <definedName function="false" hidden="false" localSheetId="1" name="DataProtokol2" vbProcedure="false">[2]Протокол_связки!$C$7:$AY$1185</definedName>
    <definedName function="false" hidden="false" localSheetId="1" name="DataProtokol3" vbProcedure="false">группа!$B$7:$V$944</definedName>
    <definedName function="false" hidden="false" localSheetId="1" name="DataSvyazVPR" vbProcedure="false">[2]DATA_связки!$C$1:$N$1048576</definedName>
    <definedName function="false" hidden="false" localSheetId="1" name="DistKrName1" vbProcedure="false">[2]Настройка!$F$66</definedName>
    <definedName function="false" hidden="false" localSheetId="1" name="DistKrName2" vbProcedure="false">[2]Настройка!$F$67</definedName>
    <definedName function="false" hidden="false" localSheetId="1" name="DistKrName3" vbProcedure="false">[2]Настройка!$F$68</definedName>
    <definedName function="false" hidden="false" localSheetId="1" name="DistName1" vbProcedure="false">[2]Настройка!$D$66</definedName>
    <definedName function="false" hidden="false" localSheetId="1" name="DistName2" vbProcedure="false">[2]Настройка!$D$67</definedName>
    <definedName function="false" hidden="false" localSheetId="1" name="DistName3" vbProcedure="false">[2]Настройка!$D$68</definedName>
    <definedName function="false" hidden="false" localSheetId="1" name="Groups" vbProcedure="false">[2]Настройка!$C$45:$C$56</definedName>
    <definedName function="false" hidden="false" localSheetId="1" name="Klass1" vbProcedure="false">[2]Настройка!$E$35</definedName>
    <definedName function="false" hidden="false" localSheetId="1" name="Klass2" vbProcedure="false">[2]Настройка!$E$36</definedName>
    <definedName function="false" hidden="false" localSheetId="1" name="Klass3" vbProcedure="false">[2]Настройка!$E$37</definedName>
    <definedName function="false" hidden="false" localSheetId="1" name="Rang3" vbProcedure="false">группа!$D$17</definedName>
    <definedName function="false" hidden="false" localSheetId="1" name="Shapka1" vbProcedure="false">[2]Настройка!$C$24</definedName>
    <definedName function="false" hidden="false" localSheetId="1" name="Shapka2" vbProcedure="false">[2]Настройка!$C$25</definedName>
    <definedName function="false" hidden="false" localSheetId="1" name="ShapkaData" vbProcedure="false">[2]Настройка!$C$26</definedName>
    <definedName function="false" hidden="false" localSheetId="1" name="ShapkaWhere" vbProcedure="false">[2]Настройка!$C$27</definedName>
    <definedName function="false" hidden="false" localSheetId="1" name="SignGlSec" vbProcedure="false">[2]Настройка!$C$30</definedName>
    <definedName function="false" hidden="false" localSheetId="1" name="SignGlSud" vbProcedure="false">[2]Настройка!$C$29</definedName>
    <definedName function="false" hidden="false" localSheetId="1" name="SignPredsMand" vbProcedure="false">[2]Настройка!$C$31</definedName>
    <definedName function="false" hidden="false" localSheetId="1" name="SignProtokol" vbProcedure="false">[2]Настройка!$C$32</definedName>
    <definedName function="false" hidden="false" localSheetId="1" name="Пол" vbProcedure="false">[2]Настройка!$F$74:$F$75</definedName>
    <definedName function="false" hidden="false" localSheetId="1" name="Разряды" vbProcedure="false">[2]Настройка!$C$75:$C$86</definedName>
    <definedName function="false" hidden="false" localSheetId="1" name="Таблица_разрядов" vbProcedure="false">[2]Настройка!$C$74:$D$86</definedName>
    <definedName function="false" hidden="false" localSheetId="2" name="DataProtokol2" vbProcedure="false">'Связки М'!$B$7:$U$949</definedName>
    <definedName function="false" hidden="false" localSheetId="2" name="Rang2" vbProcedure="false">'Связки М'!$D$21</definedName>
    <definedName function="false" hidden="false" localSheetId="3" name="DataProtokol2" vbProcedure="false">'Связки СМ'!$B$7:$V$949</definedName>
    <definedName function="false" hidden="false" localSheetId="3" name="Rang2" vbProcedure="false">'Связки СМ'!$E$21</definedName>
    <definedName function="false" hidden="false" localSheetId="4" name="DataProtokol2" vbProcedure="false">'Связки ЛК'!$B$14:$J$948</definedName>
    <definedName function="false" hidden="false" localSheetId="4" name="Rang2" vbProcedure="false">'Связки ЛК'!$B$24</definedName>
    <definedName function="false" hidden="false" localSheetId="5" name="DataProtokol1" vbProcedure="false">'Личка Ж'!$B$7:$Y$947</definedName>
    <definedName function="false" hidden="false" localSheetId="5" name="Rang1" vbProcedure="false">'Личка Ж'!$F$22</definedName>
    <definedName function="false" hidden="false" localSheetId="5" name="ОТС1" vbProcedure="false">#REF!</definedName>
    <definedName function="false" hidden="false" localSheetId="5" name="СИ1" vbProcedure="false">#REF!</definedName>
    <definedName function="false" hidden="false" localSheetId="5" name="СН1" vbProcedure="false">#REF!</definedName>
    <definedName function="false" hidden="false" localSheetId="5" name="ШБ1" vbProcedure="false">#REF!</definedName>
    <definedName function="false" hidden="false" localSheetId="6" name="DataProtokol1" vbProcedure="false">'Личка М'!$B$7:$Y$973</definedName>
    <definedName function="false" hidden="false" localSheetId="6" name="Rang1" vbProcedure="false">'Личка М'!$F$48</definedName>
    <definedName function="false" hidden="false" localSheetId="6" name="ОТС1" vbProcedure="false">#REF!</definedName>
    <definedName function="false" hidden="false" localSheetId="6" name="СИ1" vbProcedure="false">#REF!</definedName>
    <definedName function="false" hidden="false" localSheetId="6" name="СН1" vbProcedure="false">#REF!</definedName>
    <definedName function="false" hidden="false" localSheetId="6" name="ШБ1" vbProcedure="false">#REF!</definedName>
    <definedName function="false" hidden="false" localSheetId="7" name="CountUchBase" vbProcedure="false">[2]База!$V$1</definedName>
    <definedName function="false" hidden="false" localSheetId="7" name="DataChel" vbProcedure="false">[2]База!$E$1:$T$1048576</definedName>
    <definedName function="false" hidden="false" localSheetId="7" name="DataGrVPR" vbProcedure="false">[2]DATA_группа!$A$1:$L$1048576</definedName>
    <definedName function="false" hidden="false" localSheetId="7" name="DataLichVPR" vbProcedure="false">[2]DATA_личка!$A$1:$S$1048576</definedName>
    <definedName function="false" hidden="false" localSheetId="7" name="DataProtokol1" vbProcedure="false">'Личка ЛК'!$B$7:$G$963</definedName>
    <definedName function="false" hidden="false" localSheetId="7" name="DataProtokol2" vbProcedure="false">[2]Протокол_связки!$C$7:$AY$1185</definedName>
    <definedName function="false" hidden="false" localSheetId="7" name="DataProtokol3" vbProcedure="false">[2]Протокол_группа!$B$7:$AZ$1035</definedName>
    <definedName function="false" hidden="false" localSheetId="7" name="DataSvyazVPR" vbProcedure="false">[2]DATA_связки!$C$1:$N$1048576</definedName>
    <definedName function="false" hidden="false" localSheetId="7" name="DistKrName1" vbProcedure="false">[2]Настройка!$F$66</definedName>
    <definedName function="false" hidden="false" localSheetId="7" name="DistKrName2" vbProcedure="false">[2]Настройка!$F$67</definedName>
    <definedName function="false" hidden="false" localSheetId="7" name="DistKrName3" vbProcedure="false">[2]Настройка!$F$68</definedName>
    <definedName function="false" hidden="false" localSheetId="7" name="DistName1" vbProcedure="false">[2]Настройка!$D$66</definedName>
    <definedName function="false" hidden="false" localSheetId="7" name="DistName2" vbProcedure="false">[2]Настройка!$D$67</definedName>
    <definedName function="false" hidden="false" localSheetId="7" name="DistName3" vbProcedure="false">[2]Настройка!$D$68</definedName>
    <definedName function="false" hidden="false" localSheetId="7" name="Groups" vbProcedure="false">[2]Настройка!$C$45:$C$56</definedName>
    <definedName function="false" hidden="false" localSheetId="7" name="Klass1" vbProcedure="false">[2]Настройка!$E$35</definedName>
    <definedName function="false" hidden="false" localSheetId="7" name="Klass2" vbProcedure="false">[2]Настройка!$E$36</definedName>
    <definedName function="false" hidden="false" localSheetId="7" name="Klass3" vbProcedure="false">[2]Настройка!$E$37</definedName>
    <definedName function="false" hidden="false" localSheetId="7" name="Rang1" vbProcedure="false">#REF!</definedName>
    <definedName function="false" hidden="false" localSheetId="7" name="Shapka1" vbProcedure="false">[2]Настройка!$C$24</definedName>
    <definedName function="false" hidden="false" localSheetId="7" name="Shapka2" vbProcedure="false">[2]Настройка!$C$25</definedName>
    <definedName function="false" hidden="false" localSheetId="7" name="ShapkaData" vbProcedure="false">[2]Настройка!$C$26</definedName>
    <definedName function="false" hidden="false" localSheetId="7" name="ShapkaWhere" vbProcedure="false">[2]Настройка!$C$27</definedName>
    <definedName function="false" hidden="false" localSheetId="7" name="SignGlSec" vbProcedure="false">[2]Настройка!$C$30</definedName>
    <definedName function="false" hidden="false" localSheetId="7" name="SignGlSud" vbProcedure="false">[2]Настройка!$C$29</definedName>
    <definedName function="false" hidden="false" localSheetId="7" name="SignPredsMand" vbProcedure="false">[2]Настройка!$C$31</definedName>
    <definedName function="false" hidden="false" localSheetId="7" name="SignProtokol" vbProcedure="false">[2]Настройка!$C$32</definedName>
    <definedName function="false" hidden="false" localSheetId="7" name="ОТС1" vbProcedure="false">#REF!</definedName>
    <definedName function="false" hidden="false" localSheetId="7" name="Пол" vbProcedure="false">[2]Настройка!$F$74:$F$75</definedName>
    <definedName function="false" hidden="false" localSheetId="7" name="Разряды" vbProcedure="false">[2]Настройка!$C$75:$C$86</definedName>
    <definedName function="false" hidden="false" localSheetId="7" name="СИ1" vbProcedure="false">#REF!</definedName>
    <definedName function="false" hidden="false" localSheetId="7" name="СН1" vbProcedure="false">#REF!</definedName>
    <definedName function="false" hidden="false" localSheetId="7" name="Таблица_разрядов" vbProcedure="false">[2]Настройка!$C$74:$D$86</definedName>
    <definedName function="false" hidden="false" localSheetId="7" name="Ш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13">
  <si>
    <t xml:space="preserve">Министерство образования и науки России
Федеральный центр детско-юношеского туризма и краеведения
Министерство образования и науки Красноярского края
Красноярский краевой детско-юношеский центр "Центр туризма и краеведения"</t>
  </si>
  <si>
    <t xml:space="preserve">Всероссийские соревнования по спортивному туризму
на пешеходных дистанциях</t>
  </si>
  <si>
    <t xml:space="preserve">28 июля - 3 августа 2012 года</t>
  </si>
  <si>
    <t xml:space="preserve">Красноярский край, г.Красноярск, Октябрьский район</t>
  </si>
  <si>
    <t xml:space="preserve">Таблица подсчета очков командного зачета
ЮНОШИ/ДЕВУШКИ 14-15 ЛЕТ</t>
  </si>
  <si>
    <t xml:space="preserve">№ п/п</t>
  </si>
  <si>
    <t xml:space="preserve">№ дел.</t>
  </si>
  <si>
    <t xml:space="preserve">Делегация</t>
  </si>
  <si>
    <t xml:space="preserve">Территория</t>
  </si>
  <si>
    <t xml:space="preserve">Представитель</t>
  </si>
  <si>
    <t xml:space="preserve">дистанция - пешеходная</t>
  </si>
  <si>
    <t xml:space="preserve">дистанция - пешеходная - связка</t>
  </si>
  <si>
    <t xml:space="preserve">дистанция - пешеходная - группа</t>
  </si>
  <si>
    <t xml:space="preserve">Сумма очков</t>
  </si>
  <si>
    <t xml:space="preserve">Место</t>
  </si>
  <si>
    <t xml:space="preserve">Прим.</t>
  </si>
  <si>
    <t xml:space="preserve">Очки</t>
  </si>
  <si>
    <t xml:space="preserve">Сб.Красноярского края -1</t>
  </si>
  <si>
    <t xml:space="preserve">Красноярский край</t>
  </si>
  <si>
    <t xml:space="preserve">Потылицын Дмитрий Геннадьевич</t>
  </si>
  <si>
    <t xml:space="preserve">Сб.Красноярского края -2</t>
  </si>
  <si>
    <t xml:space="preserve">Лащев Андрей Викторович</t>
  </si>
  <si>
    <t xml:space="preserve">Сб.Иркутской области-1</t>
  </si>
  <si>
    <t xml:space="preserve">Иркутская область</t>
  </si>
  <si>
    <t xml:space="preserve">Куксенко Леонид Михайлович</t>
  </si>
  <si>
    <t xml:space="preserve">ГАОУДОД КО
"ОЦДЮТЭ"</t>
  </si>
  <si>
    <t xml:space="preserve">Кемеровская область</t>
  </si>
  <si>
    <t xml:space="preserve">Башмакова Ирина Алексеевна</t>
  </si>
  <si>
    <t xml:space="preserve">МАОУ ДОД "ДЮЦ "Орион", Новокузнецк-1</t>
  </si>
  <si>
    <t xml:space="preserve">Егорова Галина Николаевна</t>
  </si>
  <si>
    <t xml:space="preserve">Сб.Красноярского края -3</t>
  </si>
  <si>
    <t xml:space="preserve">КГБОУ ДОД ХКЦРТДиЮ</t>
  </si>
  <si>
    <t xml:space="preserve">Хабаровский край</t>
  </si>
  <si>
    <t xml:space="preserve">Хабло Галина Константиновна</t>
  </si>
  <si>
    <t xml:space="preserve">Сб.Иркутской области-2</t>
  </si>
  <si>
    <t xml:space="preserve">МАОУ ДОД  ДООЦТ «Юность», г.Бердск</t>
  </si>
  <si>
    <t xml:space="preserve">Новосибирская  область</t>
  </si>
  <si>
    <t xml:space="preserve">Ященин Валерий Константинович</t>
  </si>
  <si>
    <t xml:space="preserve">МБОУ ДОД СЮТур, г.Стрежевой</t>
  </si>
  <si>
    <t xml:space="preserve">Томская область</t>
  </si>
  <si>
    <t xml:space="preserve">Козырев Михаил Сергеевич</t>
  </si>
  <si>
    <t xml:space="preserve">-</t>
  </si>
  <si>
    <t xml:space="preserve">МАОУ ДОД"ДЮЦ "Орион" , г.Новокузнецк-2</t>
  </si>
  <si>
    <t xml:space="preserve">Шурышкарский  район МБУК "СДЦ"</t>
  </si>
  <si>
    <t xml:space="preserve">Ямало-Ненецкий  АО</t>
  </si>
  <si>
    <t xml:space="preserve">Ануфриева Елена Леонидовна</t>
  </si>
  <si>
    <t xml:space="preserve">ГАОУ ДОД "АОДТДиМ"</t>
  </si>
  <si>
    <t xml:space="preserve">Амурская область</t>
  </si>
  <si>
    <t xml:space="preserve">Карпухина Оксана Владимировна</t>
  </si>
  <si>
    <t xml:space="preserve">г.Артемовский,  т/к "Аметист"</t>
  </si>
  <si>
    <t xml:space="preserve">Свердловская область</t>
  </si>
  <si>
    <t xml:space="preserve">Загайнов Николай Александрович</t>
  </si>
  <si>
    <t xml:space="preserve">Главный судья соревнований ________________/В. А. Кропочев, ВК, г. Новокузнецк/</t>
  </si>
  <si>
    <t xml:space="preserve">Главный секретарь соревнований _____________ /И. В. Тактаева, 1К, г. Новокузнецк/</t>
  </si>
  <si>
    <t xml:space="preserve">2 августа 2012 года</t>
  </si>
  <si>
    <t xml:space="preserve">Протокол соревнований
в дисциплине: "Дистанция - пешеходная - группа" 3 класса, код ВРВС 0840251811Я
ЮНОШИ/ДЕВУШКИ 14-15 ЛЕТ</t>
  </si>
  <si>
    <t xml:space="preserve">Номер группы</t>
  </si>
  <si>
    <t xml:space="preserve">Группа</t>
  </si>
  <si>
    <t xml:space="preserve">Состав группы</t>
  </si>
  <si>
    <t xml:space="preserve">Прохождение дистанции
(штрафные баллы и снятия с этапов)</t>
  </si>
  <si>
    <t xml:space="preserve">Результат</t>
  </si>
  <si>
    <t xml:space="preserve">Примечание</t>
  </si>
  <si>
    <t xml:space="preserve">Этап 1. Переправа по бревну</t>
  </si>
  <si>
    <t xml:space="preserve">Этап 2. Параллельные перила</t>
  </si>
  <si>
    <t xml:space="preserve">Этап 3. Спуск</t>
  </si>
  <si>
    <t xml:space="preserve">Этап 4. Подъем</t>
  </si>
  <si>
    <t xml:space="preserve">Этап.  Ориентирование</t>
  </si>
  <si>
    <t xml:space="preserve">Этап 5. Спуск</t>
  </si>
  <si>
    <t xml:space="preserve">БЛОК ЭТАПОВ 6-7. Подъем – Спуск по наклонной навесной переправе</t>
  </si>
  <si>
    <t xml:space="preserve">Время на дистанции</t>
  </si>
  <si>
    <t xml:space="preserve">кол-во снятий</t>
  </si>
  <si>
    <t xml:space="preserve">Штрафной временной эквивалент за снятия с этапов</t>
  </si>
  <si>
    <t xml:space="preserve">Время на дистанции с учетом отсечек
и штрафа</t>
  </si>
  <si>
    <t xml:space="preserve">Очки связки в командный зачет</t>
  </si>
  <si>
    <t xml:space="preserve">% от результата победителя</t>
  </si>
  <si>
    <t xml:space="preserve">Выполненный норматив</t>
  </si>
  <si>
    <t xml:space="preserve">Краско Евгений (I), Сучков Владимир (I), Бирюков Юрий (I), Токарева Анна (I)</t>
  </si>
  <si>
    <t xml:space="preserve">I</t>
  </si>
  <si>
    <t xml:space="preserve">Карасёв Иван(II), Пулодов Аброр(II), Потылицын Денис(I), Барановская Виктория(I)</t>
  </si>
  <si>
    <t xml:space="preserve">II</t>
  </si>
  <si>
    <t xml:space="preserve">Филиппов Андрей(II), Апенкин Влад(II), Невелев Марк(I), Кузьмина Алия(III)</t>
  </si>
  <si>
    <t xml:space="preserve">ГАОУДОД КО "ОЦДЮТЭ"</t>
  </si>
  <si>
    <t xml:space="preserve">Быков Никита(I), Коваленко Владислав(II), Аксенов Андрей(II), Иовик Ксения(I)</t>
  </si>
  <si>
    <t xml:space="preserve">Руди Алексей(II), Лукичев Семен(II), Вишникин Иван(II), Нестерова Анастасия(II)</t>
  </si>
  <si>
    <t xml:space="preserve">III</t>
  </si>
  <si>
    <t xml:space="preserve">Романов Данил(II), Юшин Виталий(II), Баннов Александр(II), Гурина Дарья(II)</t>
  </si>
  <si>
    <t xml:space="preserve">Попов Алексей (II), Игольников Никита (II), Петров Владислав (II), Боровикова Мария (II)</t>
  </si>
  <si>
    <t xml:space="preserve">Матухно Кирилл(II), Литвинов Александр(II), Сафонова Виктория(II), Рыбак-Франко Павел (II)</t>
  </si>
  <si>
    <t xml:space="preserve">Чалкин Валерий(III), Лопаев Илья(III), Шабанов Дмитрий(II), Копленко Арина(II)</t>
  </si>
  <si>
    <t xml:space="preserve">сн</t>
  </si>
  <si>
    <t xml:space="preserve">Шавкунов Роман (III), Редько Максим (III), Луговцов Андрей (III), Прокопчук Алена (III)</t>
  </si>
  <si>
    <t xml:space="preserve">сн с дист</t>
  </si>
  <si>
    <t xml:space="preserve">Квалификационный ранг дистанции</t>
  </si>
  <si>
    <t xml:space="preserve">133, 0 балла</t>
  </si>
  <si>
    <t xml:space="preserve">Главный судья_________________________ /В. А. Кропочев, ВК, г. Новокузнецк/</t>
  </si>
  <si>
    <t xml:space="preserve">Главный секретарь _____________________ /И. В. Тактаева, 1К, г. Новокузнецк/</t>
  </si>
  <si>
    <t xml:space="preserve">1 августа 2012 года</t>
  </si>
  <si>
    <t xml:space="preserve">Протокол соревнований
в дисциплине: "Дистанция - пешеходная - связка" 3 класса, код ВРВС 0840241811Я
МУЖСКИЕ СВЯЗКИ              
ЮНОШИ/ДЕВУШКИ 14-15 ЛЕТ</t>
  </si>
  <si>
    <t xml:space="preserve">Номер связки</t>
  </si>
  <si>
    <t xml:space="preserve">Состав связки</t>
  </si>
  <si>
    <t xml:space="preserve">Команда</t>
  </si>
  <si>
    <t xml:space="preserve">Результат связки</t>
  </si>
  <si>
    <t xml:space="preserve">БЛОК ЭТАПОВ 1-2. Навесная переправа – Спуск</t>
  </si>
  <si>
    <t xml:space="preserve">Этап 3. Подъем</t>
  </si>
  <si>
    <t xml:space="preserve">Этап 4. Параллельные перила</t>
  </si>
  <si>
    <t xml:space="preserve">Этап 5. Навесная переправа</t>
  </si>
  <si>
    <t xml:space="preserve">Этап 6. Переправа по бревну</t>
  </si>
  <si>
    <t xml:space="preserve">Сумма отсечек (мин:сек)</t>
  </si>
  <si>
    <t xml:space="preserve">7.3_7.4</t>
  </si>
  <si>
    <t xml:space="preserve">Филиппов Андрей(II),
Апенкин Влад(II)</t>
  </si>
  <si>
    <t xml:space="preserve">21.2_21.4</t>
  </si>
  <si>
    <t xml:space="preserve">Краско Евгений (I),
Сучков Владимир (I)</t>
  </si>
  <si>
    <t xml:space="preserve">6.3_6.4</t>
  </si>
  <si>
    <t xml:space="preserve">Карасёв Иван(II),
Пулодов Аброр(II)</t>
  </si>
  <si>
    <t xml:space="preserve">12.2_12.3</t>
  </si>
  <si>
    <t xml:space="preserve">Быков Никита(I),
Коваленко Владислав(II)</t>
  </si>
  <si>
    <t xml:space="preserve">24.1_24.2</t>
  </si>
  <si>
    <t xml:space="preserve">Галимов Вадим(I),
Апостол Антон(I)</t>
  </si>
  <si>
    <t xml:space="preserve">1.5_1.6</t>
  </si>
  <si>
    <t xml:space="preserve">Карбач Леонид(II),
Фирич Кирилл(II)</t>
  </si>
  <si>
    <t xml:space="preserve">8.1_8.2</t>
  </si>
  <si>
    <t xml:space="preserve">Чалкин Валерий(III),
Лопаев Илья(III)</t>
  </si>
  <si>
    <t xml:space="preserve">22.1_22.3</t>
  </si>
  <si>
    <t xml:space="preserve">Попов Алексей (II),
Игольников Никита (II)</t>
  </si>
  <si>
    <t xml:space="preserve">1.1_1.2</t>
  </si>
  <si>
    <t xml:space="preserve">Руди Алексей(II),
Лукичев Семен(II)</t>
  </si>
  <si>
    <t xml:space="preserve">7.5_7.6</t>
  </si>
  <si>
    <t xml:space="preserve">Манулик Алексей(III),
Довган Валерий(III)</t>
  </si>
  <si>
    <t xml:space="preserve">15.1_15.3</t>
  </si>
  <si>
    <t xml:space="preserve">Романов Данил(II),
Юшин Виталий(II)</t>
  </si>
  <si>
    <t xml:space="preserve">2.1_2.3</t>
  </si>
  <si>
    <t xml:space="preserve">Степанов Максим(III),
Погорелов Андрей(III)</t>
  </si>
  <si>
    <t xml:space="preserve">прев. КВ</t>
  </si>
  <si>
    <t xml:space="preserve">28.5_28.4</t>
  </si>
  <si>
    <t xml:space="preserve">Матухно Кирилл(II),
Устюжанин Артур(III)</t>
  </si>
  <si>
    <t xml:space="preserve">33.1_33.2</t>
  </si>
  <si>
    <t xml:space="preserve">Шавкунов Роман (III),
Редько Максим (III)</t>
  </si>
  <si>
    <t xml:space="preserve">142,0 баллов</t>
  </si>
  <si>
    <t xml:space="preserve">Протокол соревнований
в дисциплине: "Дистанция - пешеходная - связка" 3 класса, код ВРВС 0840241811Я
СМЕШАННЫЕ СВЯЗКИ             
ЮНОШИ/ДЕВУШКИ 14-15 ЛЕТ</t>
  </si>
  <si>
    <t xml:space="preserve">6.1_6.2</t>
  </si>
  <si>
    <t xml:space="preserve">Потылицын Денис(I),
Барановская Виктория(I)</t>
  </si>
  <si>
    <t xml:space="preserve">7.1_7.2</t>
  </si>
  <si>
    <t xml:space="preserve">Невелев Марк(I),
Кузьмина Алия(III)</t>
  </si>
  <si>
    <t xml:space="preserve">21.1_21.3</t>
  </si>
  <si>
    <t xml:space="preserve">Бирюков Юрий (I),
Токарева Анна (I)</t>
  </si>
  <si>
    <t xml:space="preserve">12.1_12.4</t>
  </si>
  <si>
    <t xml:space="preserve">Аксенов Андрей(II),
Иовик Ксения(I)</t>
  </si>
  <si>
    <t xml:space="preserve">1.3_1.4</t>
  </si>
  <si>
    <t xml:space="preserve">Вишникин Иван(II),
Нестерова Анастасия(II)</t>
  </si>
  <si>
    <t xml:space="preserve">8.3_8.4</t>
  </si>
  <si>
    <t xml:space="preserve">Шабанов Дмитрий(II),
Копленко Арина(II)</t>
  </si>
  <si>
    <t xml:space="preserve">6.5_6.6</t>
  </si>
  <si>
    <t xml:space="preserve">Паньков Евгений(III),
Шевкунова Алена(III)</t>
  </si>
  <si>
    <t xml:space="preserve">28.3_28.6</t>
  </si>
  <si>
    <t xml:space="preserve">Сафонова Виктория(II),
Рыбак-Франко Павел (II)</t>
  </si>
  <si>
    <t xml:space="preserve">15.2_15.4</t>
  </si>
  <si>
    <t xml:space="preserve">Баннов Александр(II),
Гурина Дарья(II)</t>
  </si>
  <si>
    <t xml:space="preserve">22.2_22.4</t>
  </si>
  <si>
    <t xml:space="preserve">Петров Владислав (II),
Боровикова Мария (II)</t>
  </si>
  <si>
    <t xml:space="preserve">33.3_33.4</t>
  </si>
  <si>
    <t xml:space="preserve">Луговцов Андрей (III),
Прокопчук Алена (III)</t>
  </si>
  <si>
    <t xml:space="preserve">28.1_28.2</t>
  </si>
  <si>
    <t xml:space="preserve">Литвинов Александр(II),
Бессарабова Татьяна(II)</t>
  </si>
  <si>
    <t xml:space="preserve">31.1_31.2</t>
  </si>
  <si>
    <t xml:space="preserve">Беляев Анатолий(I),
Чупрова Валентина(II)</t>
  </si>
  <si>
    <t xml:space="preserve">24.3_24.4</t>
  </si>
  <si>
    <t xml:space="preserve">Забродько Максим(II),
Черкашина Татьяна(II)</t>
  </si>
  <si>
    <t xml:space="preserve">Таблица подсчета очков командного зачета
в дисциплине: "Дистанция - пешеходная - связка" 3 класса
ЮНОШИ/ДЕВУШКИ 14-15 ЛЕТ</t>
  </si>
  <si>
    <t xml:space="preserve">Результат команды</t>
  </si>
  <si>
    <t xml:space="preserve">Место команды</t>
  </si>
  <si>
    <t xml:space="preserve">м</t>
  </si>
  <si>
    <t xml:space="preserve">см</t>
  </si>
  <si>
    <t xml:space="preserve">МАОУ ДОД "ДЮЦ "Орион",
 Новокузнецк-1</t>
  </si>
  <si>
    <t xml:space="preserve">МАОУ ДОД  ДООЦТ «Юность», 
г.Бердск</t>
  </si>
  <si>
    <t xml:space="preserve">МАОУ ДОД"ДЮЦ "Орион" , 
г.Новокузнецк-2</t>
  </si>
  <si>
    <t xml:space="preserve">Шурышкарский  район
 МБУК "СДЦ"</t>
  </si>
  <si>
    <t xml:space="preserve">30 июля 2012 года</t>
  </si>
  <si>
    <t xml:space="preserve">Протокол соревнований
в дисциплине: "Дистанция - пешеходная" 3 класса, код ВРВС 0840091811Я
ДЕВУШКИ 14-15 ЛЕТ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r>
      <rPr>
        <sz val="10"/>
        <rFont val="Arial"/>
        <family val="2"/>
        <charset val="204"/>
      </rPr>
      <t xml:space="preserve">Прохождение дистанции
</t>
    </r>
    <r>
      <rPr>
        <sz val="8"/>
        <rFont val="Arial"/>
        <family val="2"/>
        <charset val="204"/>
      </rPr>
      <t xml:space="preserve">(штрафные баллы и снятия с этапов)</t>
    </r>
  </si>
  <si>
    <t xml:space="preserve">Результат участника</t>
  </si>
  <si>
    <t xml:space="preserve">Блок этапов 1-2. Навесная переправа-Спуск</t>
  </si>
  <si>
    <t xml:space="preserve">Этап 6. Переправа по бревну горизонтальным маятником</t>
  </si>
  <si>
    <t xml:space="preserve">Этап 6</t>
  </si>
  <si>
    <t xml:space="preserve">Этап 7</t>
  </si>
  <si>
    <t xml:space="preserve">Этап 8</t>
  </si>
  <si>
    <t xml:space="preserve">Этап 9</t>
  </si>
  <si>
    <t xml:space="preserve">Этап 10</t>
  </si>
  <si>
    <t xml:space="preserve">Очки участника в командный зачет</t>
  </si>
  <si>
    <t xml:space="preserve">6.2</t>
  </si>
  <si>
    <t xml:space="preserve">Барановская Виктория</t>
  </si>
  <si>
    <t xml:space="preserve">7.2</t>
  </si>
  <si>
    <t xml:space="preserve">Кузьмина Алия</t>
  </si>
  <si>
    <t xml:space="preserve">6.6</t>
  </si>
  <si>
    <t xml:space="preserve">Шевкунова Алена</t>
  </si>
  <si>
    <t xml:space="preserve">12.4</t>
  </si>
  <si>
    <t xml:space="preserve">Иовик Ксения</t>
  </si>
  <si>
    <t xml:space="preserve">8.4</t>
  </si>
  <si>
    <t xml:space="preserve">Копленко Арина</t>
  </si>
  <si>
    <t xml:space="preserve">1.4</t>
  </si>
  <si>
    <t xml:space="preserve">Нестерова Анастасия</t>
  </si>
  <si>
    <t xml:space="preserve">22.4</t>
  </si>
  <si>
    <t xml:space="preserve">Боровикова Мария </t>
  </si>
  <si>
    <t xml:space="preserve">15.4</t>
  </si>
  <si>
    <t xml:space="preserve">Гурина Дарья</t>
  </si>
  <si>
    <t xml:space="preserve">31.2</t>
  </si>
  <si>
    <t xml:space="preserve">Чупрова Валентина</t>
  </si>
  <si>
    <t xml:space="preserve">2.2</t>
  </si>
  <si>
    <t xml:space="preserve">Гарькавенко Валентина</t>
  </si>
  <si>
    <t xml:space="preserve">24.4</t>
  </si>
  <si>
    <t xml:space="preserve">Черкашина Татьяна</t>
  </si>
  <si>
    <t xml:space="preserve">21.3</t>
  </si>
  <si>
    <t xml:space="preserve">Токарева Анна </t>
  </si>
  <si>
    <t xml:space="preserve">28.3</t>
  </si>
  <si>
    <t xml:space="preserve">Сафонова Виктория</t>
  </si>
  <si>
    <t xml:space="preserve">33.4</t>
  </si>
  <si>
    <t xml:space="preserve">Прокопчук Алена </t>
  </si>
  <si>
    <t xml:space="preserve">28.2</t>
  </si>
  <si>
    <t xml:space="preserve">Бессарабова Татьяна</t>
  </si>
  <si>
    <t xml:space="preserve">102,0 балла</t>
  </si>
  <si>
    <t xml:space="preserve">Протокол соревнований
в дисциплине: "Дистанция - пешеходная" 3 класса, код ВРВС 0840091811Я
ЮНОШИ 14-15 ЛЕТ</t>
  </si>
  <si>
    <t xml:space="preserve">Результат участников</t>
  </si>
  <si>
    <t xml:space="preserve">6.1</t>
  </si>
  <si>
    <t xml:space="preserve">Потылицын Денис</t>
  </si>
  <si>
    <t xml:space="preserve">21.2</t>
  </si>
  <si>
    <t xml:space="preserve">Краско Евгений </t>
  </si>
  <si>
    <t xml:space="preserve">12.3</t>
  </si>
  <si>
    <t xml:space="preserve">Коваленко Владислав</t>
  </si>
  <si>
    <t xml:space="preserve">7.3</t>
  </si>
  <si>
    <t xml:space="preserve">Филиппов Андрей</t>
  </si>
  <si>
    <t xml:space="preserve">7.4</t>
  </si>
  <si>
    <t xml:space="preserve">Апенкин Влад</t>
  </si>
  <si>
    <t xml:space="preserve">7.1</t>
  </si>
  <si>
    <t xml:space="preserve">Невелев Марк</t>
  </si>
  <si>
    <t xml:space="preserve">6.3</t>
  </si>
  <si>
    <t xml:space="preserve">Карасёв Иван</t>
  </si>
  <si>
    <t xml:space="preserve">6.5</t>
  </si>
  <si>
    <t xml:space="preserve">Паньков Евгений</t>
  </si>
  <si>
    <t xml:space="preserve">7.6</t>
  </si>
  <si>
    <t xml:space="preserve">Довган Валерий</t>
  </si>
  <si>
    <t xml:space="preserve">8.1</t>
  </si>
  <si>
    <t xml:space="preserve">Чалкин Валерий</t>
  </si>
  <si>
    <t xml:space="preserve">8.3</t>
  </si>
  <si>
    <t xml:space="preserve">Шабанов Дмитрий</t>
  </si>
  <si>
    <t xml:space="preserve">7.5</t>
  </si>
  <si>
    <t xml:space="preserve">Манулик Алексей</t>
  </si>
  <si>
    <t xml:space="preserve">21.4</t>
  </si>
  <si>
    <t xml:space="preserve">Сучков Владимир </t>
  </si>
  <si>
    <t xml:space="preserve">8.5</t>
  </si>
  <si>
    <t xml:space="preserve">Самков Сергей</t>
  </si>
  <si>
    <t xml:space="preserve">6.4</t>
  </si>
  <si>
    <t xml:space="preserve">Пулодов Аброр</t>
  </si>
  <si>
    <t xml:space="preserve">12.2</t>
  </si>
  <si>
    <t xml:space="preserve">Быков Никита</t>
  </si>
  <si>
    <t xml:space="preserve">21.1</t>
  </si>
  <si>
    <t xml:space="preserve">Бирюков Юрий </t>
  </si>
  <si>
    <t xml:space="preserve">24.1</t>
  </si>
  <si>
    <t xml:space="preserve">Галимов Вадим</t>
  </si>
  <si>
    <t xml:space="preserve">1.2</t>
  </si>
  <si>
    <t xml:space="preserve">Лукичев Семен</t>
  </si>
  <si>
    <t xml:space="preserve">1.1</t>
  </si>
  <si>
    <t xml:space="preserve">Руди Алексей</t>
  </si>
  <si>
    <t xml:space="preserve">1.3</t>
  </si>
  <si>
    <t xml:space="preserve">Вишникин Иван</t>
  </si>
  <si>
    <t xml:space="preserve">15.3</t>
  </si>
  <si>
    <t xml:space="preserve">Юшин Виталий</t>
  </si>
  <si>
    <t xml:space="preserve">15.1</t>
  </si>
  <si>
    <t xml:space="preserve">Романов Данил</t>
  </si>
  <si>
    <t xml:space="preserve">8.2</t>
  </si>
  <si>
    <t xml:space="preserve">Лопаев Илья</t>
  </si>
  <si>
    <t xml:space="preserve">22.2</t>
  </si>
  <si>
    <t xml:space="preserve">Петров Владислав </t>
  </si>
  <si>
    <t xml:space="preserve">22.3</t>
  </si>
  <si>
    <t xml:space="preserve">Игольников Никита </t>
  </si>
  <si>
    <t xml:space="preserve">1.5</t>
  </si>
  <si>
    <t xml:space="preserve">Карбач Леонид</t>
  </si>
  <si>
    <t xml:space="preserve">24.2</t>
  </si>
  <si>
    <t xml:space="preserve">Апостол Антон</t>
  </si>
  <si>
    <t xml:space="preserve">22.1</t>
  </si>
  <si>
    <t xml:space="preserve">Попов Алексей </t>
  </si>
  <si>
    <t xml:space="preserve">12.1</t>
  </si>
  <si>
    <t xml:space="preserve">Аксенов Андрей</t>
  </si>
  <si>
    <t xml:space="preserve">31.1</t>
  </si>
  <si>
    <t xml:space="preserve">Беляев Анатолий</t>
  </si>
  <si>
    <t xml:space="preserve">28.5</t>
  </si>
  <si>
    <t xml:space="preserve">Матухно Кирилл</t>
  </si>
  <si>
    <t xml:space="preserve">1.6</t>
  </si>
  <si>
    <t xml:space="preserve">Фирич Кирилл</t>
  </si>
  <si>
    <t xml:space="preserve">24.3</t>
  </si>
  <si>
    <t xml:space="preserve">Забродько Максим</t>
  </si>
  <si>
    <t xml:space="preserve">2.3</t>
  </si>
  <si>
    <t xml:space="preserve">Погорелов Андрей</t>
  </si>
  <si>
    <t xml:space="preserve">2.1</t>
  </si>
  <si>
    <t xml:space="preserve">Степанов Максим</t>
  </si>
  <si>
    <t xml:space="preserve">28.4</t>
  </si>
  <si>
    <t xml:space="preserve">Устюжанин Артур</t>
  </si>
  <si>
    <t xml:space="preserve">33.2</t>
  </si>
  <si>
    <t xml:space="preserve">Редько Максим </t>
  </si>
  <si>
    <t xml:space="preserve">28.6</t>
  </si>
  <si>
    <t xml:space="preserve">Рыбак-Франко Павел </t>
  </si>
  <si>
    <t xml:space="preserve">28.1</t>
  </si>
  <si>
    <t xml:space="preserve">Литвинов Александр</t>
  </si>
  <si>
    <t xml:space="preserve">33.3</t>
  </si>
  <si>
    <t xml:space="preserve">Луговцов Андрей </t>
  </si>
  <si>
    <t xml:space="preserve">98,0 баллов</t>
  </si>
  <si>
    <t xml:space="preserve">Таблица подсчета очков командного зачета
в дисциплине: "Дистанция - пешеходная" 3 класса
ЛИЧНО-КОМАНДНЫЙ ЗАЧЕТ ЮНОШИ/ДЕВУШКИ 14-15 ЛЕТ</t>
  </si>
  <si>
    <t xml:space="preserve">МАОУ ДОД "ДЮЦ "Орион", 
Новокузнецк-1</t>
  </si>
  <si>
    <t xml:space="preserve">МБОУ ДОД СЮТур,
 г.Стрежевой</t>
  </si>
  <si>
    <t xml:space="preserve">МАОУ ДОД"ДЮЦ "Орион",
 г.Новокузнецк-2</t>
  </si>
  <si>
    <t xml:space="preserve">Шурышкарский  район 
МБУК "СДЦ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F400]h:mm:ss\ AM/PM"/>
    <numFmt numFmtId="167" formatCode="mm:ss"/>
    <numFmt numFmtId="168" formatCode="@"/>
    <numFmt numFmtId="169" formatCode="0.00%"/>
    <numFmt numFmtId="170" formatCode="0.0"/>
    <numFmt numFmtId="171" formatCode="[$-409]h:mm:ss"/>
    <numFmt numFmtId="172" formatCode="[$-409]h:mm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2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2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_Данные связка 2 эт." xfId="26"/>
    <cellStyle name="Обычный 3" xfId="27"/>
    <cellStyle name="Обычный 3 2" xfId="28"/>
    <cellStyle name="Обычный 3 3" xfId="29"/>
    <cellStyle name="Обычный 3 4" xfId="30"/>
    <cellStyle name="Обычный 3 5" xfId="31"/>
    <cellStyle name="Обычный 3_5 класс Сквоз ЛК и РЕГ" xfId="32"/>
    <cellStyle name="Обычный 4" xfId="33"/>
    <cellStyle name="Обычный 4 2" xfId="34"/>
    <cellStyle name="Обычный 5" xfId="35"/>
    <cellStyle name="Обычный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%20&#1085;&#1086;&#1074;&#1099;&#1081;%203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42;&#1057;%20&#1050;&#1088;&#1072;&#1089;&#1085;&#1086;&#1103;&#1088;&#1089;&#1082;%202012/&#1040;&#1088;&#1093;&#1080;&#1074;%20&#1087;&#1088;&#1086;&#1090;&#1086;&#1082;&#1086;&#1083;&#1086;&#1074;/&#1087;&#1088;&#1086;&#1090;&#1086;&#1082;&#1086;&#1083;&#1099;%20&#1089;%20&#1042;&#1057;/&#1056;&#1077;&#1079;&#1091;&#1083;&#1100;&#1090;&#1072;&#1090;&#1099;_&#1089;&#1074;&#1103;&#1079;&#1082;&#1080;_&#1042;&#1057;&#10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42;&#1057;%20&#1050;&#1088;&#1072;&#1089;&#1085;&#1086;&#1103;&#1088;&#1089;&#1082;%202012/&#1040;&#1088;&#1093;&#1080;&#1074;%20&#1087;&#1088;&#1086;&#1090;&#1086;&#1082;&#1086;&#1083;&#1086;&#1074;/&#1087;&#1088;&#1086;&#1090;&#1086;&#1082;&#1086;&#1083;&#1099;%20&#1089;%20&#1042;&#1057;/&#1056;&#1077;&#1079;&#1091;&#1083;&#1100;&#1090;&#1072;&#1090;&#1099;_&#1075;&#1088;&#1091;&#1087;&#1087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MOLYAROV/Users/&#1057;&#1084;&#1086;&#1083;&#1103;&#1088;&#1086;&#1074;/Desktop/&#1056;&#1086;&#1089;&#1089;&#1080;&#1103;/15.%20&#1055;&#1088;&#1086;&#1090;&#1086;&#1082;&#1086;&#1083;&#1099;/&#1057;&#1045;&#1050;&#1056;&#1045;&#1058;&#1040;&#1056;&#1068;_ST%20&#1085;&#1086;&#1074;&#1099;&#1081;%203%20&#1082;&#1083;&#1072;&#1089;&#10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2;&#1074;-&#1082;&#1086;&#1084;&#1087;/Users/Public/Documents/&#1057;&#1077;&#1088;&#1074;&#1077;&#1088;_&#1042;&#1089;&#1077;&#1088;&#1086;&#1089;&#1089;&#1080;&#1081;&#1089;&#1082;&#1080;&#1077;_&#1045;&#1083;&#1077;&#1094;_2012/3.%20&#1052;&#1072;&#1085;&#1076;&#1072;&#1090;/&#1091;&#1076;&#1072;&#1083;&#1080;&#1090;&#110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42;&#1057;%20&#1050;&#1088;&#1072;&#1089;&#1085;&#1086;&#1103;&#1088;&#1089;&#1082;%202012/&#1040;&#1088;&#1093;&#1080;&#1074;%20&#1087;&#1088;&#1086;&#1090;&#1086;&#1082;&#1086;&#1083;&#1086;&#1074;/&#1087;&#1088;&#1086;&#1090;&#1086;&#1082;&#1086;&#1083;&#1099;%20&#1089;%20&#1042;&#1057;/&#1056;&#1077;&#1079;&#1091;&#1083;&#1100;&#1090;&#1072;&#1090;&#1099;_&#1083;&#1080;&#1095;&#1082;&#1072;_3_&#1082;&#1083;&#1072;&#1089;&#10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7;&#1045;&#1050;&#1056;&#1045;&#1058;&#1040;&#1056;&#1068;_ST%20&#1085;&#1086;&#1074;&#1099;&#1081;%203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ЮН-ДЕВ_3_м"/>
      <sheetName val="ЮН-ДЕВ_3_см"/>
      <sheetName val="ЮНР-ЮНРК_4_м_16-18"/>
      <sheetName val="ЮНР-ЮНРК_4_см_16-18"/>
      <sheetName val="ЮНР-ЮНРК_4_м_16-21"/>
      <sheetName val="ЮНР-ЮНРК_4_см_16-2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 3"/>
      <sheetName val="Группа 4"/>
      <sheetName val="Группа Субъекты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группа"/>
      <sheetName val="Старт_ЛИЧКА"/>
      <sheetName val="DATA_связки"/>
      <sheetName val="База"/>
      <sheetName val="Тех.заявка"/>
      <sheetName val="Протокол_связки"/>
      <sheetName val="Протокол_личка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ЮН-ДЕВ_3_ж"/>
      <sheetName val="ЮН-ДЕВ_3_м"/>
      <sheetName val="Личка 3 ЛК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30.85"/>
    <col collapsed="false" customWidth="true" hidden="false" outlineLevel="0" max="4" min="4" style="1" width="23.56"/>
    <col collapsed="false" customWidth="true" hidden="false" outlineLevel="0" max="5" min="5" style="1" width="22.14"/>
    <col collapsed="false" customWidth="true" hidden="false" outlineLevel="0" max="11" min="6" style="2" width="8.99"/>
    <col collapsed="false" customWidth="true" hidden="false" outlineLevel="0" max="12" min="12" style="2" width="11.28"/>
    <col collapsed="false" customWidth="true" hidden="false" outlineLevel="0" max="13" min="13" style="2" width="7.42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13.5" hidden="false" customHeight="true" outlineLevel="0" collapsed="false">
      <c r="A3" s="6" t="s">
        <v>2</v>
      </c>
      <c r="N3" s="7" t="s">
        <v>3</v>
      </c>
      <c r="O3" s="4"/>
      <c r="P3" s="4"/>
    </row>
    <row r="4" customFormat="false" ht="43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8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2" t="s">
        <v>9</v>
      </c>
      <c r="F5" s="13" t="s">
        <v>10</v>
      </c>
      <c r="G5" s="13"/>
      <c r="H5" s="13" t="s">
        <v>11</v>
      </c>
      <c r="I5" s="13"/>
      <c r="J5" s="13" t="s">
        <v>12</v>
      </c>
      <c r="K5" s="13"/>
      <c r="L5" s="9" t="s">
        <v>13</v>
      </c>
      <c r="M5" s="9" t="s">
        <v>14</v>
      </c>
      <c r="N5" s="14" t="s">
        <v>15</v>
      </c>
    </row>
    <row r="6" customFormat="false" ht="21.75" hidden="false" customHeight="true" outlineLevel="0" collapsed="false">
      <c r="A6" s="9"/>
      <c r="B6" s="10"/>
      <c r="C6" s="11"/>
      <c r="D6" s="11"/>
      <c r="E6" s="12"/>
      <c r="F6" s="15" t="s">
        <v>14</v>
      </c>
      <c r="G6" s="16" t="s">
        <v>16</v>
      </c>
      <c r="H6" s="15" t="s">
        <v>14</v>
      </c>
      <c r="I6" s="16" t="s">
        <v>16</v>
      </c>
      <c r="J6" s="15" t="s">
        <v>14</v>
      </c>
      <c r="K6" s="16" t="s">
        <v>16</v>
      </c>
      <c r="L6" s="9"/>
      <c r="M6" s="9"/>
      <c r="N6" s="14"/>
    </row>
    <row r="7" s="24" customFormat="true" ht="25.5" hidden="false" customHeight="false" outlineLevel="0" collapsed="false">
      <c r="A7" s="17" t="n">
        <v>1</v>
      </c>
      <c r="B7" s="18" t="n">
        <v>6</v>
      </c>
      <c r="C7" s="19" t="s">
        <v>17</v>
      </c>
      <c r="D7" s="19" t="s">
        <v>18</v>
      </c>
      <c r="E7" s="19" t="s">
        <v>19</v>
      </c>
      <c r="F7" s="20" t="n">
        <v>1</v>
      </c>
      <c r="G7" s="21" t="n">
        <v>347</v>
      </c>
      <c r="H7" s="20" t="n">
        <v>2</v>
      </c>
      <c r="I7" s="21" t="n">
        <v>365</v>
      </c>
      <c r="J7" s="20" t="n">
        <v>2</v>
      </c>
      <c r="K7" s="21" t="n">
        <v>360</v>
      </c>
      <c r="L7" s="22" t="n">
        <f aca="false">SUM(G7,I7,K7)</f>
        <v>1072</v>
      </c>
      <c r="M7" s="23" t="n">
        <f aca="false">RANK(L7,$L$7:$L$20)</f>
        <v>1</v>
      </c>
      <c r="N7" s="22"/>
    </row>
    <row r="8" s="24" customFormat="true" ht="25.5" hidden="false" customHeight="false" outlineLevel="0" collapsed="false">
      <c r="A8" s="25" t="n">
        <v>2</v>
      </c>
      <c r="B8" s="26" t="n">
        <v>7</v>
      </c>
      <c r="C8" s="27" t="s">
        <v>20</v>
      </c>
      <c r="D8" s="27" t="s">
        <v>18</v>
      </c>
      <c r="E8" s="27" t="s">
        <v>21</v>
      </c>
      <c r="F8" s="28" t="n">
        <v>2</v>
      </c>
      <c r="G8" s="29" t="n">
        <v>344</v>
      </c>
      <c r="H8" s="28" t="n">
        <v>1</v>
      </c>
      <c r="I8" s="29" t="n">
        <v>380</v>
      </c>
      <c r="J8" s="28" t="n">
        <v>3</v>
      </c>
      <c r="K8" s="29" t="n">
        <v>330</v>
      </c>
      <c r="L8" s="30" t="n">
        <f aca="false">SUM(G8,I8,K8)</f>
        <v>1054</v>
      </c>
      <c r="M8" s="31" t="n">
        <f aca="false">RANK(L8,$L$7:$L$20)</f>
        <v>2</v>
      </c>
      <c r="N8" s="30"/>
    </row>
    <row r="9" s="24" customFormat="true" ht="25.5" hidden="false" customHeight="false" outlineLevel="0" collapsed="false">
      <c r="A9" s="25" t="n">
        <v>3</v>
      </c>
      <c r="B9" s="26" t="n">
        <v>21</v>
      </c>
      <c r="C9" s="27" t="s">
        <v>22</v>
      </c>
      <c r="D9" s="27" t="s">
        <v>23</v>
      </c>
      <c r="E9" s="27" t="s">
        <v>24</v>
      </c>
      <c r="F9" s="28" t="n">
        <v>4</v>
      </c>
      <c r="G9" s="29" t="n">
        <v>258</v>
      </c>
      <c r="H9" s="28" t="n">
        <v>3</v>
      </c>
      <c r="I9" s="29" t="n">
        <v>345</v>
      </c>
      <c r="J9" s="28" t="n">
        <v>1</v>
      </c>
      <c r="K9" s="29" t="n">
        <v>400</v>
      </c>
      <c r="L9" s="30" t="n">
        <f aca="false">SUM(G9,I9,K9)</f>
        <v>1003</v>
      </c>
      <c r="M9" s="31" t="n">
        <f aca="false">RANK(L9,$L$7:$L$20)</f>
        <v>3</v>
      </c>
      <c r="N9" s="30"/>
    </row>
    <row r="10" s="24" customFormat="true" ht="25.5" hidden="false" customHeight="false" outlineLevel="0" collapsed="false">
      <c r="A10" s="25" t="n">
        <v>4</v>
      </c>
      <c r="B10" s="26" t="n">
        <v>12</v>
      </c>
      <c r="C10" s="27" t="s">
        <v>25</v>
      </c>
      <c r="D10" s="27" t="s">
        <v>26</v>
      </c>
      <c r="E10" s="27" t="s">
        <v>27</v>
      </c>
      <c r="F10" s="28" t="n">
        <v>5</v>
      </c>
      <c r="G10" s="29" t="n">
        <v>247</v>
      </c>
      <c r="H10" s="28" t="n">
        <v>4</v>
      </c>
      <c r="I10" s="29" t="n">
        <v>300</v>
      </c>
      <c r="J10" s="28" t="n">
        <v>4</v>
      </c>
      <c r="K10" s="29" t="n">
        <v>300</v>
      </c>
      <c r="L10" s="30" t="n">
        <f aca="false">SUM(G10,I10,K10)</f>
        <v>847</v>
      </c>
      <c r="M10" s="31" t="n">
        <f aca="false">RANK(L10,$L$7:$L$20)</f>
        <v>4</v>
      </c>
      <c r="N10" s="30"/>
    </row>
    <row r="11" s="24" customFormat="true" ht="25.5" hidden="false" customHeight="false" outlineLevel="0" collapsed="false">
      <c r="A11" s="25" t="n">
        <v>5</v>
      </c>
      <c r="B11" s="26" t="n">
        <v>1</v>
      </c>
      <c r="C11" s="27" t="s">
        <v>28</v>
      </c>
      <c r="D11" s="27" t="s">
        <v>26</v>
      </c>
      <c r="E11" s="27" t="s">
        <v>29</v>
      </c>
      <c r="F11" s="28" t="n">
        <v>6</v>
      </c>
      <c r="G11" s="29" t="n">
        <v>199</v>
      </c>
      <c r="H11" s="28" t="n">
        <v>5</v>
      </c>
      <c r="I11" s="29" t="n">
        <v>270</v>
      </c>
      <c r="J11" s="28" t="n">
        <v>5</v>
      </c>
      <c r="K11" s="29" t="n">
        <v>280</v>
      </c>
      <c r="L11" s="30" t="n">
        <f aca="false">SUM(G11,I11,K11)</f>
        <v>749</v>
      </c>
      <c r="M11" s="31" t="n">
        <f aca="false">RANK(L11,$L$7:$L$20)</f>
        <v>5</v>
      </c>
      <c r="N11" s="30"/>
    </row>
    <row r="12" s="24" customFormat="true" ht="25.5" hidden="false" customHeight="false" outlineLevel="0" collapsed="false">
      <c r="A12" s="25" t="n">
        <v>6</v>
      </c>
      <c r="B12" s="26" t="n">
        <v>8</v>
      </c>
      <c r="C12" s="27" t="s">
        <v>30</v>
      </c>
      <c r="D12" s="27" t="s">
        <v>18</v>
      </c>
      <c r="E12" s="27" t="s">
        <v>21</v>
      </c>
      <c r="F12" s="28" t="n">
        <v>3</v>
      </c>
      <c r="G12" s="29" t="n">
        <v>266</v>
      </c>
      <c r="H12" s="28" t="n">
        <v>6</v>
      </c>
      <c r="I12" s="29" t="n">
        <v>250</v>
      </c>
      <c r="J12" s="28" t="n">
        <v>9</v>
      </c>
      <c r="K12" s="29" t="n">
        <v>210</v>
      </c>
      <c r="L12" s="30" t="n">
        <f aca="false">SUM(G12,I12,K12)</f>
        <v>726</v>
      </c>
      <c r="M12" s="31" t="n">
        <f aca="false">RANK(L12,$L$7:$L$20)</f>
        <v>6</v>
      </c>
      <c r="N12" s="30"/>
    </row>
    <row r="13" s="24" customFormat="true" ht="25.5" hidden="false" customHeight="false" outlineLevel="0" collapsed="false">
      <c r="A13" s="25" t="n">
        <v>7</v>
      </c>
      <c r="B13" s="26" t="n">
        <v>15</v>
      </c>
      <c r="C13" s="27" t="s">
        <v>31</v>
      </c>
      <c r="D13" s="27" t="s">
        <v>32</v>
      </c>
      <c r="E13" s="27" t="s">
        <v>33</v>
      </c>
      <c r="F13" s="28" t="n">
        <v>9</v>
      </c>
      <c r="G13" s="29" t="n">
        <v>142</v>
      </c>
      <c r="H13" s="28" t="n">
        <v>7</v>
      </c>
      <c r="I13" s="29" t="n">
        <v>201</v>
      </c>
      <c r="J13" s="28" t="n">
        <v>6</v>
      </c>
      <c r="K13" s="29" t="n">
        <v>260</v>
      </c>
      <c r="L13" s="30" t="n">
        <f aca="false">SUM(G13,I13,K13)</f>
        <v>603</v>
      </c>
      <c r="M13" s="31" t="n">
        <f aca="false">RANK(L13,$L$7:$L$20)</f>
        <v>7</v>
      </c>
      <c r="N13" s="30"/>
    </row>
    <row r="14" s="24" customFormat="true" ht="25.5" hidden="false" customHeight="false" outlineLevel="0" collapsed="false">
      <c r="A14" s="25" t="n">
        <v>8</v>
      </c>
      <c r="B14" s="26" t="n">
        <v>22</v>
      </c>
      <c r="C14" s="27" t="s">
        <v>34</v>
      </c>
      <c r="D14" s="27" t="s">
        <v>23</v>
      </c>
      <c r="E14" s="27" t="s">
        <v>24</v>
      </c>
      <c r="F14" s="28" t="n">
        <v>7</v>
      </c>
      <c r="G14" s="29" t="n">
        <v>155</v>
      </c>
      <c r="H14" s="28" t="n">
        <v>9</v>
      </c>
      <c r="I14" s="29" t="n">
        <v>112</v>
      </c>
      <c r="J14" s="32" t="n">
        <v>7</v>
      </c>
      <c r="K14" s="33" t="n">
        <v>240</v>
      </c>
      <c r="L14" s="30" t="n">
        <f aca="false">SUM(G14,I14,K14)</f>
        <v>507</v>
      </c>
      <c r="M14" s="31" t="n">
        <f aca="false">RANK(L14,$L$7:$L$20)</f>
        <v>8</v>
      </c>
      <c r="N14" s="30"/>
    </row>
    <row r="15" s="24" customFormat="true" ht="25.5" hidden="false" customHeight="false" outlineLevel="0" collapsed="false">
      <c r="A15" s="25" t="n">
        <v>9</v>
      </c>
      <c r="B15" s="26" t="n">
        <v>28</v>
      </c>
      <c r="C15" s="27" t="s">
        <v>35</v>
      </c>
      <c r="D15" s="27" t="s">
        <v>36</v>
      </c>
      <c r="E15" s="27" t="s">
        <v>37</v>
      </c>
      <c r="F15" s="28" t="n">
        <v>10</v>
      </c>
      <c r="G15" s="29" t="n">
        <v>102</v>
      </c>
      <c r="H15" s="28" t="n">
        <v>9</v>
      </c>
      <c r="I15" s="29" t="n">
        <v>112</v>
      </c>
      <c r="J15" s="34" t="n">
        <v>8</v>
      </c>
      <c r="K15" s="35" t="n">
        <v>220</v>
      </c>
      <c r="L15" s="30" t="n">
        <f aca="false">SUM(G15,I15,K15)</f>
        <v>434</v>
      </c>
      <c r="M15" s="31" t="n">
        <f aca="false">RANK(L15,$L$7:$L$20)</f>
        <v>9</v>
      </c>
      <c r="N15" s="30"/>
    </row>
    <row r="16" s="24" customFormat="true" ht="25.5" hidden="false" customHeight="false" outlineLevel="0" collapsed="false">
      <c r="A16" s="25" t="n">
        <v>10</v>
      </c>
      <c r="B16" s="26" t="n">
        <v>24</v>
      </c>
      <c r="C16" s="27" t="s">
        <v>38</v>
      </c>
      <c r="D16" s="27" t="s">
        <v>39</v>
      </c>
      <c r="E16" s="27" t="s">
        <v>40</v>
      </c>
      <c r="F16" s="28" t="n">
        <v>8</v>
      </c>
      <c r="G16" s="29" t="n">
        <v>148</v>
      </c>
      <c r="H16" s="28" t="n">
        <v>8</v>
      </c>
      <c r="I16" s="29" t="n">
        <v>140</v>
      </c>
      <c r="J16" s="28" t="s">
        <v>41</v>
      </c>
      <c r="K16" s="29" t="s">
        <v>41</v>
      </c>
      <c r="L16" s="30" t="n">
        <f aca="false">SUM(G16,I16,K16)</f>
        <v>288</v>
      </c>
      <c r="M16" s="31" t="n">
        <f aca="false">RANK(L16,$L$7:$L$20)</f>
        <v>10</v>
      </c>
      <c r="N16" s="30"/>
    </row>
    <row r="17" s="24" customFormat="true" ht="25.5" hidden="false" customHeight="false" outlineLevel="0" collapsed="false">
      <c r="A17" s="25" t="n">
        <v>11</v>
      </c>
      <c r="B17" s="26" t="n">
        <v>2</v>
      </c>
      <c r="C17" s="27" t="s">
        <v>42</v>
      </c>
      <c r="D17" s="27" t="s">
        <v>26</v>
      </c>
      <c r="E17" s="27" t="s">
        <v>29</v>
      </c>
      <c r="F17" s="28" t="n">
        <v>11</v>
      </c>
      <c r="G17" s="29" t="n">
        <v>97</v>
      </c>
      <c r="H17" s="32" t="s">
        <v>41</v>
      </c>
      <c r="I17" s="33" t="s">
        <v>41</v>
      </c>
      <c r="J17" s="32" t="s">
        <v>41</v>
      </c>
      <c r="K17" s="33" t="s">
        <v>41</v>
      </c>
      <c r="L17" s="30" t="n">
        <f aca="false">SUM(G17,I17,K17)</f>
        <v>97</v>
      </c>
      <c r="M17" s="31" t="n">
        <f aca="false">RANK(L17,$L$7:$L$20)</f>
        <v>11</v>
      </c>
      <c r="N17" s="30"/>
    </row>
    <row r="18" s="24" customFormat="true" ht="25.5" hidden="false" customHeight="false" outlineLevel="0" collapsed="false">
      <c r="A18" s="25" t="n">
        <v>12</v>
      </c>
      <c r="B18" s="26" t="n">
        <v>31</v>
      </c>
      <c r="C18" s="27" t="s">
        <v>43</v>
      </c>
      <c r="D18" s="27" t="s">
        <v>44</v>
      </c>
      <c r="E18" s="27" t="s">
        <v>45</v>
      </c>
      <c r="F18" s="28" t="n">
        <v>12</v>
      </c>
      <c r="G18" s="29" t="n">
        <v>89</v>
      </c>
      <c r="H18" s="32" t="s">
        <v>41</v>
      </c>
      <c r="I18" s="33" t="s">
        <v>41</v>
      </c>
      <c r="J18" s="32" t="s">
        <v>41</v>
      </c>
      <c r="K18" s="33" t="s">
        <v>41</v>
      </c>
      <c r="L18" s="30" t="n">
        <f aca="false">SUM(G18,I18,K18)</f>
        <v>89</v>
      </c>
      <c r="M18" s="31" t="n">
        <f aca="false">RANK(L18,$L$7:$L$20)</f>
        <v>12</v>
      </c>
      <c r="N18" s="30"/>
    </row>
    <row r="19" s="24" customFormat="true" ht="26.25" hidden="false" customHeight="false" outlineLevel="0" collapsed="false">
      <c r="A19" s="36" t="n">
        <v>13</v>
      </c>
      <c r="B19" s="37" t="n">
        <v>33</v>
      </c>
      <c r="C19" s="38" t="s">
        <v>46</v>
      </c>
      <c r="D19" s="38" t="s">
        <v>47</v>
      </c>
      <c r="E19" s="38" t="s">
        <v>48</v>
      </c>
      <c r="F19" s="39" t="n">
        <v>13</v>
      </c>
      <c r="G19" s="40" t="n">
        <v>77</v>
      </c>
      <c r="H19" s="39" t="s">
        <v>41</v>
      </c>
      <c r="I19" s="40" t="s">
        <v>41</v>
      </c>
      <c r="J19" s="39" t="s">
        <v>41</v>
      </c>
      <c r="K19" s="40" t="s">
        <v>41</v>
      </c>
      <c r="L19" s="36" t="n">
        <f aca="false">SUM(G19,I19,K19)</f>
        <v>77</v>
      </c>
      <c r="M19" s="41" t="n">
        <f aca="false">RANK(L19,$L$7:$L$20)</f>
        <v>13</v>
      </c>
      <c r="N19" s="36"/>
    </row>
    <row r="20" s="24" customFormat="true" ht="26.25" hidden="true" customHeight="false" outlineLevel="0" collapsed="false">
      <c r="A20" s="42" t="n">
        <v>14</v>
      </c>
      <c r="B20" s="43" t="n">
        <v>26</v>
      </c>
      <c r="C20" s="44" t="s">
        <v>49</v>
      </c>
      <c r="D20" s="44" t="s">
        <v>50</v>
      </c>
      <c r="E20" s="44" t="s">
        <v>51</v>
      </c>
      <c r="F20" s="45" t="s">
        <v>41</v>
      </c>
      <c r="G20" s="46" t="s">
        <v>41</v>
      </c>
      <c r="H20" s="45" t="s">
        <v>41</v>
      </c>
      <c r="I20" s="46" t="s">
        <v>41</v>
      </c>
      <c r="J20" s="45" t="s">
        <v>41</v>
      </c>
      <c r="K20" s="46" t="s">
        <v>41</v>
      </c>
      <c r="L20" s="42" t="n">
        <f aca="false">SUM(G20,I20,K20)</f>
        <v>0</v>
      </c>
      <c r="M20" s="47"/>
      <c r="N20" s="42"/>
    </row>
    <row r="22" customFormat="false" ht="15.75" hidden="false" customHeight="false" outlineLevel="0" collapsed="false">
      <c r="A22" s="48" t="s">
        <v>52</v>
      </c>
    </row>
    <row r="23" customFormat="false" ht="13.5" hidden="false" customHeight="true" outlineLevel="0" collapsed="false">
      <c r="A23" s="48"/>
    </row>
    <row r="24" customFormat="false" ht="15.75" hidden="false" customHeight="false" outlineLevel="0" collapsed="false">
      <c r="A24" s="48" t="s">
        <v>53</v>
      </c>
    </row>
  </sheetData>
  <mergeCells count="14">
    <mergeCell ref="A1:N1"/>
    <mergeCell ref="A2:N2"/>
    <mergeCell ref="A4:N4"/>
    <mergeCell ref="A5:A6"/>
    <mergeCell ref="B5:B6"/>
    <mergeCell ref="C5:C6"/>
    <mergeCell ref="D5:D6"/>
    <mergeCell ref="E5:E6"/>
    <mergeCell ref="F5:G5"/>
    <mergeCell ref="H5:I5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170138888888889" right="0.229861111111111" top="0.354166666666667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C24" activeCellId="0" sqref="C2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49" width="4.28"/>
    <col collapsed="false" customWidth="true" hidden="false" outlineLevel="0" max="2" min="2" style="50" width="6.41"/>
    <col collapsed="false" customWidth="true" hidden="false" outlineLevel="0" max="3" min="3" style="51" width="33.56"/>
    <col collapsed="false" customWidth="true" hidden="false" outlineLevel="0" max="4" min="4" style="49" width="48.99"/>
    <col collapsed="false" customWidth="true" hidden="false" outlineLevel="0" max="5" min="5" style="52" width="27.99"/>
    <col collapsed="false" customWidth="true" hidden="false" outlineLevel="0" max="11" min="6" style="49" width="4.7"/>
    <col collapsed="false" customWidth="true" hidden="false" outlineLevel="0" max="12" min="12" style="49" width="7.28"/>
    <col collapsed="false" customWidth="true" hidden="false" outlineLevel="0" max="13" min="13" style="53" width="10.13"/>
    <col collapsed="false" customWidth="true" hidden="false" outlineLevel="0" max="14" min="14" style="54" width="4.28"/>
    <col collapsed="false" customWidth="true" hidden="false" outlineLevel="0" max="15" min="15" style="55" width="7.99"/>
    <col collapsed="false" customWidth="true" hidden="false" outlineLevel="0" max="16" min="16" style="49" width="9.56"/>
    <col collapsed="false" customWidth="true" hidden="false" outlineLevel="0" max="17" min="17" style="56" width="9.99"/>
    <col collapsed="false" customWidth="true" hidden="false" outlineLevel="0" max="19" min="18" style="57" width="4.85"/>
    <col collapsed="false" customWidth="true" hidden="false" outlineLevel="1" max="20" min="20" style="58" width="10.71"/>
    <col collapsed="false" customWidth="true" hidden="false" outlineLevel="1" max="21" min="21" style="49" width="7.28"/>
    <col collapsed="false" customWidth="true" hidden="false" outlineLevel="0" max="22" min="22" style="49" width="7.42"/>
    <col collapsed="false" customWidth="false" hidden="false" outlineLevel="0" max="257" min="23" style="49" width="9.14"/>
  </cols>
  <sheetData>
    <row r="1" customFormat="false" ht="60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65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13.5" hidden="false" customHeight="false" outlineLevel="0" collapsed="false">
      <c r="A3" s="61" t="s">
        <v>54</v>
      </c>
      <c r="B3" s="62"/>
      <c r="C3" s="52"/>
      <c r="D3" s="61"/>
      <c r="E3" s="49"/>
      <c r="F3" s="63"/>
      <c r="H3" s="63"/>
      <c r="Q3" s="64"/>
      <c r="T3" s="64"/>
      <c r="U3" s="65"/>
      <c r="V3" s="66" t="s">
        <v>3</v>
      </c>
    </row>
    <row r="4" customFormat="false" ht="71.25" hidden="false" customHeight="true" outlineLevel="0" collapsed="false">
      <c r="A4" s="67" t="s">
        <v>5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customFormat="false" ht="37.5" hidden="false" customHeight="true" outlineLevel="0" collapsed="false">
      <c r="A5" s="68" t="s">
        <v>5</v>
      </c>
      <c r="B5" s="69" t="s">
        <v>56</v>
      </c>
      <c r="C5" s="70" t="s">
        <v>57</v>
      </c>
      <c r="D5" s="71" t="s">
        <v>58</v>
      </c>
      <c r="E5" s="72" t="s">
        <v>8</v>
      </c>
      <c r="F5" s="73" t="s">
        <v>59</v>
      </c>
      <c r="G5" s="73"/>
      <c r="H5" s="73"/>
      <c r="I5" s="73"/>
      <c r="J5" s="73"/>
      <c r="K5" s="73"/>
      <c r="L5" s="73"/>
      <c r="M5" s="74" t="s">
        <v>60</v>
      </c>
      <c r="N5" s="74"/>
      <c r="O5" s="74"/>
      <c r="P5" s="74"/>
      <c r="Q5" s="74"/>
      <c r="R5" s="74"/>
      <c r="S5" s="74"/>
      <c r="T5" s="74"/>
      <c r="U5" s="74"/>
      <c r="V5" s="68" t="s">
        <v>61</v>
      </c>
    </row>
    <row r="6" customFormat="false" ht="135" hidden="false" customHeight="true" outlineLevel="0" collapsed="false">
      <c r="A6" s="68"/>
      <c r="B6" s="69"/>
      <c r="C6" s="70"/>
      <c r="D6" s="71"/>
      <c r="E6" s="72"/>
      <c r="F6" s="75" t="s">
        <v>62</v>
      </c>
      <c r="G6" s="76" t="s">
        <v>63</v>
      </c>
      <c r="H6" s="76" t="s">
        <v>64</v>
      </c>
      <c r="I6" s="76" t="s">
        <v>65</v>
      </c>
      <c r="J6" s="76" t="s">
        <v>66</v>
      </c>
      <c r="K6" s="76" t="s">
        <v>67</v>
      </c>
      <c r="L6" s="76" t="s">
        <v>68</v>
      </c>
      <c r="M6" s="77" t="s">
        <v>69</v>
      </c>
      <c r="N6" s="78" t="s">
        <v>70</v>
      </c>
      <c r="O6" s="79" t="s">
        <v>71</v>
      </c>
      <c r="P6" s="80" t="s">
        <v>72</v>
      </c>
      <c r="Q6" s="81" t="s">
        <v>60</v>
      </c>
      <c r="R6" s="82" t="s">
        <v>14</v>
      </c>
      <c r="S6" s="82" t="s">
        <v>73</v>
      </c>
      <c r="T6" s="83" t="s">
        <v>74</v>
      </c>
      <c r="U6" s="84" t="s">
        <v>75</v>
      </c>
      <c r="V6" s="68" t="s">
        <v>61</v>
      </c>
    </row>
    <row r="7" customFormat="false" ht="27.75" hidden="false" customHeight="true" outlineLevel="0" collapsed="false">
      <c r="A7" s="85" t="n">
        <v>1</v>
      </c>
      <c r="B7" s="86" t="n">
        <v>21</v>
      </c>
      <c r="C7" s="87" t="s">
        <v>22</v>
      </c>
      <c r="D7" s="88" t="s">
        <v>76</v>
      </c>
      <c r="E7" s="89" t="s">
        <v>23</v>
      </c>
      <c r="F7" s="90"/>
      <c r="G7" s="91"/>
      <c r="H7" s="91"/>
      <c r="I7" s="91"/>
      <c r="J7" s="91"/>
      <c r="K7" s="91"/>
      <c r="L7" s="91"/>
      <c r="M7" s="92" t="n">
        <v>0.0292361111111111</v>
      </c>
      <c r="N7" s="93" t="n">
        <v>0</v>
      </c>
      <c r="O7" s="94"/>
      <c r="P7" s="95" t="n">
        <v>0.0292361111111111</v>
      </c>
      <c r="Q7" s="96" t="n">
        <v>0.0292361111111111</v>
      </c>
      <c r="R7" s="97" t="n">
        <v>1</v>
      </c>
      <c r="S7" s="97" t="n">
        <v>400</v>
      </c>
      <c r="T7" s="98" t="n">
        <v>1</v>
      </c>
      <c r="U7" s="99" t="s">
        <v>77</v>
      </c>
      <c r="V7" s="100"/>
    </row>
    <row r="8" customFormat="false" ht="27.75" hidden="false" customHeight="true" outlineLevel="0" collapsed="false">
      <c r="A8" s="101" t="n">
        <v>2</v>
      </c>
      <c r="B8" s="102" t="n">
        <v>6</v>
      </c>
      <c r="C8" s="103" t="s">
        <v>17</v>
      </c>
      <c r="D8" s="104" t="s">
        <v>78</v>
      </c>
      <c r="E8" s="105" t="s">
        <v>18</v>
      </c>
      <c r="F8" s="106"/>
      <c r="G8" s="107"/>
      <c r="H8" s="107"/>
      <c r="I8" s="107"/>
      <c r="J8" s="107"/>
      <c r="K8" s="107"/>
      <c r="L8" s="107"/>
      <c r="M8" s="108" t="n">
        <v>0.0330671296296296</v>
      </c>
      <c r="N8" s="109" t="n">
        <v>0</v>
      </c>
      <c r="O8" s="110"/>
      <c r="P8" s="111" t="n">
        <v>0.0330671296296296</v>
      </c>
      <c r="Q8" s="112" t="n">
        <v>0.0330671296296296</v>
      </c>
      <c r="R8" s="113" t="n">
        <v>2</v>
      </c>
      <c r="S8" s="114" t="n">
        <v>360</v>
      </c>
      <c r="T8" s="115" t="n">
        <v>1.13103721298496</v>
      </c>
      <c r="U8" s="116" t="s">
        <v>79</v>
      </c>
      <c r="V8" s="117"/>
    </row>
    <row r="9" customFormat="false" ht="27.75" hidden="false" customHeight="true" outlineLevel="0" collapsed="false">
      <c r="A9" s="101" t="n">
        <v>3</v>
      </c>
      <c r="B9" s="102" t="n">
        <v>7</v>
      </c>
      <c r="C9" s="103" t="s">
        <v>20</v>
      </c>
      <c r="D9" s="104" t="s">
        <v>80</v>
      </c>
      <c r="E9" s="105" t="s">
        <v>18</v>
      </c>
      <c r="F9" s="106"/>
      <c r="G9" s="107"/>
      <c r="H9" s="107"/>
      <c r="I9" s="107"/>
      <c r="J9" s="107"/>
      <c r="K9" s="107"/>
      <c r="L9" s="107"/>
      <c r="M9" s="108" t="n">
        <v>0.0341203703703704</v>
      </c>
      <c r="N9" s="109" t="n">
        <v>0</v>
      </c>
      <c r="O9" s="110"/>
      <c r="P9" s="111" t="n">
        <v>0.0341203703703704</v>
      </c>
      <c r="Q9" s="112" t="n">
        <v>0.0341203703703704</v>
      </c>
      <c r="R9" s="113" t="n">
        <v>3</v>
      </c>
      <c r="S9" s="114" t="n">
        <v>330</v>
      </c>
      <c r="T9" s="115" t="n">
        <v>1.16706254948535</v>
      </c>
      <c r="U9" s="116" t="s">
        <v>79</v>
      </c>
      <c r="V9" s="117"/>
    </row>
    <row r="10" customFormat="false" ht="27.75" hidden="false" customHeight="true" outlineLevel="0" collapsed="false">
      <c r="A10" s="101" t="n">
        <v>4</v>
      </c>
      <c r="B10" s="102" t="n">
        <v>12</v>
      </c>
      <c r="C10" s="103" t="s">
        <v>81</v>
      </c>
      <c r="D10" s="104" t="s">
        <v>82</v>
      </c>
      <c r="E10" s="105" t="s">
        <v>26</v>
      </c>
      <c r="F10" s="106"/>
      <c r="G10" s="107"/>
      <c r="H10" s="107"/>
      <c r="I10" s="107"/>
      <c r="J10" s="107"/>
      <c r="K10" s="107"/>
      <c r="L10" s="107"/>
      <c r="M10" s="108" t="n">
        <v>0.0342592592592593</v>
      </c>
      <c r="N10" s="109" t="n">
        <v>0</v>
      </c>
      <c r="O10" s="110"/>
      <c r="P10" s="111" t="n">
        <v>0.0342592592592593</v>
      </c>
      <c r="Q10" s="112" t="n">
        <v>0.0342592592592593</v>
      </c>
      <c r="R10" s="113" t="n">
        <v>4</v>
      </c>
      <c r="S10" s="114" t="n">
        <v>300</v>
      </c>
      <c r="T10" s="115" t="n">
        <v>1.17181314330958</v>
      </c>
      <c r="U10" s="116" t="s">
        <v>79</v>
      </c>
      <c r="V10" s="117"/>
    </row>
    <row r="11" customFormat="false" ht="27.75" hidden="false" customHeight="true" outlineLevel="0" collapsed="false">
      <c r="A11" s="101" t="n">
        <v>5</v>
      </c>
      <c r="B11" s="102" t="n">
        <v>1</v>
      </c>
      <c r="C11" s="103" t="s">
        <v>28</v>
      </c>
      <c r="D11" s="104" t="s">
        <v>83</v>
      </c>
      <c r="E11" s="105" t="s">
        <v>26</v>
      </c>
      <c r="F11" s="106"/>
      <c r="G11" s="107"/>
      <c r="H11" s="107"/>
      <c r="I11" s="107"/>
      <c r="J11" s="107"/>
      <c r="K11" s="107"/>
      <c r="L11" s="107"/>
      <c r="M11" s="108" t="n">
        <v>0.0386342592592593</v>
      </c>
      <c r="N11" s="109" t="n">
        <v>0</v>
      </c>
      <c r="O11" s="110"/>
      <c r="P11" s="111" t="n">
        <v>0.0386342592592593</v>
      </c>
      <c r="Q11" s="112" t="n">
        <v>0.0386342592592593</v>
      </c>
      <c r="R11" s="113" t="n">
        <v>5</v>
      </c>
      <c r="S11" s="114" t="n">
        <v>280</v>
      </c>
      <c r="T11" s="115" t="n">
        <v>1.32145684877276</v>
      </c>
      <c r="U11" s="116" t="s">
        <v>84</v>
      </c>
      <c r="V11" s="117"/>
    </row>
    <row r="12" customFormat="false" ht="27.75" hidden="false" customHeight="true" outlineLevel="0" collapsed="false">
      <c r="A12" s="101" t="n">
        <v>6</v>
      </c>
      <c r="B12" s="102" t="n">
        <v>15</v>
      </c>
      <c r="C12" s="103" t="s">
        <v>31</v>
      </c>
      <c r="D12" s="104" t="s">
        <v>85</v>
      </c>
      <c r="E12" s="105" t="s">
        <v>32</v>
      </c>
      <c r="F12" s="106"/>
      <c r="G12" s="107"/>
      <c r="H12" s="107"/>
      <c r="I12" s="107"/>
      <c r="J12" s="107"/>
      <c r="K12" s="107"/>
      <c r="L12" s="107"/>
      <c r="M12" s="108" t="n">
        <v>0.0410648148148148</v>
      </c>
      <c r="N12" s="109" t="n">
        <v>0</v>
      </c>
      <c r="O12" s="110"/>
      <c r="P12" s="111" t="n">
        <v>0.0410648148148148</v>
      </c>
      <c r="Q12" s="112" t="n">
        <v>0.0410648148148148</v>
      </c>
      <c r="R12" s="113" t="n">
        <v>6</v>
      </c>
      <c r="S12" s="114" t="n">
        <v>260</v>
      </c>
      <c r="T12" s="115" t="n">
        <v>1.40459224069675</v>
      </c>
      <c r="U12" s="116" t="s">
        <v>84</v>
      </c>
      <c r="V12" s="117"/>
    </row>
    <row r="13" customFormat="false" ht="27.75" hidden="false" customHeight="true" outlineLevel="0" collapsed="false">
      <c r="A13" s="101" t="n">
        <v>7</v>
      </c>
      <c r="B13" s="102" t="n">
        <v>22</v>
      </c>
      <c r="C13" s="103" t="s">
        <v>34</v>
      </c>
      <c r="D13" s="104" t="s">
        <v>86</v>
      </c>
      <c r="E13" s="105" t="s">
        <v>23</v>
      </c>
      <c r="F13" s="106"/>
      <c r="G13" s="107"/>
      <c r="H13" s="107"/>
      <c r="I13" s="107"/>
      <c r="J13" s="107"/>
      <c r="K13" s="107"/>
      <c r="L13" s="107"/>
      <c r="M13" s="108" t="n">
        <v>0.0513078703703704</v>
      </c>
      <c r="N13" s="109" t="n">
        <v>0</v>
      </c>
      <c r="O13" s="110"/>
      <c r="P13" s="111" t="n">
        <v>0.0513078703703704</v>
      </c>
      <c r="Q13" s="112" t="n">
        <v>0.0513078703703704</v>
      </c>
      <c r="R13" s="113" t="n">
        <v>7</v>
      </c>
      <c r="S13" s="114" t="n">
        <v>240</v>
      </c>
      <c r="T13" s="115" t="n">
        <v>1.75494853523357</v>
      </c>
      <c r="U13" s="116"/>
      <c r="V13" s="117"/>
    </row>
    <row r="14" customFormat="false" ht="27.75" hidden="false" customHeight="true" outlineLevel="0" collapsed="false">
      <c r="A14" s="101" t="n">
        <v>8</v>
      </c>
      <c r="B14" s="102" t="n">
        <v>28</v>
      </c>
      <c r="C14" s="103" t="s">
        <v>35</v>
      </c>
      <c r="D14" s="104" t="s">
        <v>87</v>
      </c>
      <c r="E14" s="105" t="s">
        <v>36</v>
      </c>
      <c r="F14" s="106"/>
      <c r="G14" s="107"/>
      <c r="H14" s="107"/>
      <c r="I14" s="107"/>
      <c r="J14" s="107"/>
      <c r="K14" s="107"/>
      <c r="L14" s="107"/>
      <c r="M14" s="108" t="n">
        <v>0.0614699074074074</v>
      </c>
      <c r="N14" s="109" t="n">
        <v>0</v>
      </c>
      <c r="O14" s="110"/>
      <c r="P14" s="111" t="n">
        <v>0.0614699074074074</v>
      </c>
      <c r="Q14" s="112" t="n">
        <v>0.0614699074074074</v>
      </c>
      <c r="R14" s="113" t="n">
        <v>8</v>
      </c>
      <c r="S14" s="114" t="n">
        <v>220</v>
      </c>
      <c r="T14" s="115" t="n">
        <v>2.10253365003959</v>
      </c>
      <c r="U14" s="116"/>
      <c r="V14" s="117"/>
    </row>
    <row r="15" customFormat="false" ht="27.75" hidden="false" customHeight="true" outlineLevel="0" collapsed="false">
      <c r="A15" s="101" t="n">
        <v>9</v>
      </c>
      <c r="B15" s="102" t="n">
        <v>8</v>
      </c>
      <c r="C15" s="103" t="s">
        <v>30</v>
      </c>
      <c r="D15" s="104" t="s">
        <v>88</v>
      </c>
      <c r="E15" s="105" t="s">
        <v>18</v>
      </c>
      <c r="F15" s="106"/>
      <c r="G15" s="107"/>
      <c r="H15" s="107"/>
      <c r="I15" s="107"/>
      <c r="J15" s="107"/>
      <c r="K15" s="107" t="s">
        <v>89</v>
      </c>
      <c r="L15" s="107"/>
      <c r="M15" s="108" t="n">
        <v>0.0493402777777778</v>
      </c>
      <c r="N15" s="109" t="n">
        <v>1</v>
      </c>
      <c r="O15" s="110" t="n">
        <v>0.0416666666666667</v>
      </c>
      <c r="P15" s="111" t="n">
        <v>0.0910069444444444</v>
      </c>
      <c r="Q15" s="112" t="n">
        <v>0.0910069444444444</v>
      </c>
      <c r="R15" s="113" t="n">
        <v>9</v>
      </c>
      <c r="S15" s="114" t="n">
        <v>210</v>
      </c>
      <c r="T15" s="115" t="n">
        <v>3.11282660332542</v>
      </c>
      <c r="U15" s="116"/>
      <c r="V15" s="117"/>
    </row>
    <row r="16" customFormat="false" ht="27.75" hidden="false" customHeight="true" outlineLevel="0" collapsed="false">
      <c r="A16" s="118" t="n">
        <v>10</v>
      </c>
      <c r="B16" s="119" t="n">
        <v>33</v>
      </c>
      <c r="C16" s="120" t="s">
        <v>46</v>
      </c>
      <c r="D16" s="121" t="s">
        <v>90</v>
      </c>
      <c r="E16" s="122" t="s">
        <v>47</v>
      </c>
      <c r="F16" s="123"/>
      <c r="G16" s="124"/>
      <c r="H16" s="124"/>
      <c r="I16" s="124"/>
      <c r="J16" s="124"/>
      <c r="K16" s="124"/>
      <c r="L16" s="124"/>
      <c r="M16" s="125" t="s">
        <v>41</v>
      </c>
      <c r="N16" s="126" t="n">
        <v>0</v>
      </c>
      <c r="O16" s="127"/>
      <c r="P16" s="128" t="s">
        <v>41</v>
      </c>
      <c r="Q16" s="129" t="s">
        <v>91</v>
      </c>
      <c r="R16" s="130" t="s">
        <v>41</v>
      </c>
      <c r="S16" s="130" t="n">
        <v>0</v>
      </c>
      <c r="T16" s="131"/>
      <c r="U16" s="132"/>
      <c r="V16" s="133"/>
    </row>
    <row r="17" customFormat="false" ht="12.75" hidden="false" customHeight="false" outlineLevel="1" collapsed="false">
      <c r="B17" s="134"/>
      <c r="C17" s="135" t="s">
        <v>92</v>
      </c>
      <c r="D17" s="136" t="s">
        <v>93</v>
      </c>
      <c r="R17" s="137" t="n">
        <v>1</v>
      </c>
      <c r="S17" s="137"/>
    </row>
    <row r="18" s="149" customFormat="true" ht="26.25" hidden="false" customHeight="true" outlineLevel="1" collapsed="false">
      <c r="A18" s="138" t="s">
        <v>94</v>
      </c>
      <c r="B18" s="139"/>
      <c r="C18" s="140"/>
      <c r="D18" s="141"/>
      <c r="E18" s="140"/>
      <c r="F18" s="142"/>
      <c r="G18" s="143"/>
      <c r="H18" s="142"/>
      <c r="I18" s="143"/>
      <c r="J18" s="143"/>
      <c r="K18" s="143"/>
      <c r="L18" s="143"/>
      <c r="M18" s="144"/>
      <c r="N18" s="145"/>
      <c r="O18" s="146"/>
      <c r="P18" s="143"/>
      <c r="Q18" s="147"/>
      <c r="R18" s="148"/>
      <c r="S18" s="148"/>
      <c r="U18" s="150"/>
      <c r="V18" s="150"/>
    </row>
    <row r="19" s="149" customFormat="true" ht="27" hidden="false" customHeight="true" outlineLevel="1" collapsed="false">
      <c r="A19" s="138" t="s">
        <v>95</v>
      </c>
      <c r="B19" s="148"/>
      <c r="C19" s="151"/>
      <c r="F19" s="63"/>
      <c r="H19" s="63"/>
      <c r="M19" s="152"/>
      <c r="N19" s="148"/>
      <c r="O19" s="152"/>
      <c r="R19" s="148"/>
      <c r="S19" s="148"/>
      <c r="U19" s="150"/>
      <c r="V19" s="150"/>
    </row>
    <row r="20" customFormat="false" ht="12.75" hidden="false" customHeight="false" outlineLevel="0" collapsed="false">
      <c r="A20" s="153"/>
      <c r="B20" s="62"/>
      <c r="C20" s="52"/>
      <c r="E20" s="49"/>
    </row>
    <row r="21" customFormat="false" ht="12.75" hidden="false" customHeight="false" outlineLevel="0" collapsed="false">
      <c r="D21" s="154"/>
      <c r="E21" s="155"/>
    </row>
  </sheetData>
  <mergeCells count="11">
    <mergeCell ref="A1:V1"/>
    <mergeCell ref="A2:V2"/>
    <mergeCell ref="A4:V4"/>
    <mergeCell ref="A5:A6"/>
    <mergeCell ref="B5:B6"/>
    <mergeCell ref="C5:C6"/>
    <mergeCell ref="D5:D6"/>
    <mergeCell ref="E5:E6"/>
    <mergeCell ref="F5:L5"/>
    <mergeCell ref="M5:U5"/>
    <mergeCell ref="V5:V6"/>
  </mergeCells>
  <printOptions headings="false" gridLines="false" gridLinesSet="true" horizontalCentered="false" verticalCentered="false"/>
  <pageMargins left="0.320138888888889" right="0.370138888888889" top="0.540277777777778" bottom="0.509722222222222" header="0.511811023622047" footer="0.25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R6" activeCellId="0" sqref="R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49" width="4.28"/>
    <col collapsed="false" customWidth="true" hidden="false" outlineLevel="0" max="2" min="2" style="52" width="10.13"/>
    <col collapsed="false" customWidth="true" hidden="false" outlineLevel="0" max="3" min="3" style="51" width="24.41"/>
    <col collapsed="false" customWidth="true" hidden="false" outlineLevel="0" max="4" min="4" style="49" width="41.42"/>
    <col collapsed="false" customWidth="true" hidden="false" outlineLevel="0" max="5" min="5" style="52" width="23.56"/>
    <col collapsed="false" customWidth="true" hidden="false" outlineLevel="0" max="6" min="6" style="49" width="7.56"/>
    <col collapsed="false" customWidth="true" hidden="false" outlineLevel="0" max="8" min="7" style="49" width="4.7"/>
    <col collapsed="false" customWidth="true" hidden="false" outlineLevel="0" max="9" min="9" style="49" width="6.13"/>
    <col collapsed="false" customWidth="true" hidden="false" outlineLevel="0" max="10" min="10" style="49" width="6.28"/>
    <col collapsed="false" customWidth="true" hidden="false" outlineLevel="0" max="11" min="11" style="53" width="13.41"/>
    <col collapsed="false" customWidth="true" hidden="false" outlineLevel="0" max="12" min="12" style="54" width="4.28"/>
    <col collapsed="false" customWidth="true" hidden="false" outlineLevel="0" max="13" min="13" style="49" width="6.56"/>
    <col collapsed="false" customWidth="true" hidden="false" outlineLevel="0" max="14" min="14" style="55" width="7.99"/>
    <col collapsed="false" customWidth="true" hidden="false" outlineLevel="0" max="15" min="15" style="49" width="11.13"/>
    <col collapsed="false" customWidth="true" hidden="false" outlineLevel="0" max="16" min="16" style="56" width="11.85"/>
    <col collapsed="false" customWidth="true" hidden="false" outlineLevel="0" max="17" min="17" style="57" width="4.85"/>
    <col collapsed="false" customWidth="true" hidden="false" outlineLevel="0" max="18" min="18" style="57" width="5.85"/>
    <col collapsed="false" customWidth="true" hidden="false" outlineLevel="1" max="19" min="19" style="58" width="10.71"/>
    <col collapsed="false" customWidth="true" hidden="false" outlineLevel="1" max="20" min="20" style="49" width="7.28"/>
    <col collapsed="false" customWidth="true" hidden="false" outlineLevel="0" max="21" min="21" style="49" width="7.42"/>
    <col collapsed="false" customWidth="false" hidden="false" outlineLevel="0" max="257" min="22" style="49" width="9.14"/>
  </cols>
  <sheetData>
    <row r="1" customFormat="false" ht="60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55.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3.5" hidden="false" customHeight="false" outlineLevel="0" collapsed="false">
      <c r="A3" s="61" t="s">
        <v>96</v>
      </c>
      <c r="B3" s="49"/>
      <c r="C3" s="52"/>
      <c r="D3" s="61"/>
      <c r="E3" s="49"/>
      <c r="F3" s="63"/>
      <c r="H3" s="63"/>
      <c r="P3" s="64"/>
      <c r="S3" s="64"/>
      <c r="T3" s="65"/>
      <c r="U3" s="66" t="s">
        <v>3</v>
      </c>
    </row>
    <row r="4" customFormat="false" ht="84.75" hidden="false" customHeight="true" outlineLevel="0" collapsed="false">
      <c r="A4" s="67" t="s">
        <v>9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57" hidden="false" customHeight="true" outlineLevel="0" collapsed="false">
      <c r="A5" s="68" t="s">
        <v>5</v>
      </c>
      <c r="B5" s="156" t="s">
        <v>98</v>
      </c>
      <c r="C5" s="70" t="s">
        <v>99</v>
      </c>
      <c r="D5" s="71" t="s">
        <v>100</v>
      </c>
      <c r="E5" s="72" t="s">
        <v>8</v>
      </c>
      <c r="F5" s="73" t="s">
        <v>59</v>
      </c>
      <c r="G5" s="73"/>
      <c r="H5" s="73"/>
      <c r="I5" s="73"/>
      <c r="J5" s="73"/>
      <c r="K5" s="74" t="s">
        <v>101</v>
      </c>
      <c r="L5" s="74"/>
      <c r="M5" s="74"/>
      <c r="N5" s="74"/>
      <c r="O5" s="74"/>
      <c r="P5" s="74"/>
      <c r="Q5" s="74"/>
      <c r="R5" s="74"/>
      <c r="S5" s="74"/>
      <c r="T5" s="74"/>
      <c r="U5" s="68" t="s">
        <v>61</v>
      </c>
    </row>
    <row r="6" customFormat="false" ht="135" hidden="false" customHeight="true" outlineLevel="0" collapsed="false">
      <c r="A6" s="68"/>
      <c r="B6" s="156"/>
      <c r="C6" s="70"/>
      <c r="D6" s="71"/>
      <c r="E6" s="72"/>
      <c r="F6" s="75" t="s">
        <v>102</v>
      </c>
      <c r="G6" s="76" t="s">
        <v>103</v>
      </c>
      <c r="H6" s="76" t="s">
        <v>104</v>
      </c>
      <c r="I6" s="76" t="s">
        <v>105</v>
      </c>
      <c r="J6" s="76" t="s">
        <v>106</v>
      </c>
      <c r="K6" s="77" t="s">
        <v>69</v>
      </c>
      <c r="L6" s="78" t="s">
        <v>70</v>
      </c>
      <c r="M6" s="157" t="s">
        <v>107</v>
      </c>
      <c r="N6" s="79" t="s">
        <v>71</v>
      </c>
      <c r="O6" s="80" t="s">
        <v>72</v>
      </c>
      <c r="P6" s="158" t="s">
        <v>60</v>
      </c>
      <c r="Q6" s="159" t="s">
        <v>14</v>
      </c>
      <c r="R6" s="82" t="s">
        <v>73</v>
      </c>
      <c r="S6" s="83" t="s">
        <v>74</v>
      </c>
      <c r="T6" s="84" t="s">
        <v>75</v>
      </c>
      <c r="U6" s="68" t="s">
        <v>61</v>
      </c>
    </row>
    <row r="7" customFormat="false" ht="27.75" hidden="false" customHeight="true" outlineLevel="0" collapsed="false">
      <c r="A7" s="160" t="n">
        <v>1</v>
      </c>
      <c r="B7" s="161" t="s">
        <v>108</v>
      </c>
      <c r="C7" s="103" t="s">
        <v>109</v>
      </c>
      <c r="D7" s="104" t="s">
        <v>20</v>
      </c>
      <c r="E7" s="105" t="s">
        <v>18</v>
      </c>
      <c r="F7" s="162"/>
      <c r="G7" s="163"/>
      <c r="H7" s="163"/>
      <c r="I7" s="163"/>
      <c r="J7" s="163"/>
      <c r="K7" s="108" t="n">
        <v>0.0130787037037038</v>
      </c>
      <c r="L7" s="109" t="n">
        <v>0</v>
      </c>
      <c r="M7" s="164" t="n">
        <v>0</v>
      </c>
      <c r="N7" s="110"/>
      <c r="O7" s="111" t="n">
        <v>0.0130787037037038</v>
      </c>
      <c r="P7" s="112" t="n">
        <v>0.0130787037037038</v>
      </c>
      <c r="Q7" s="114" t="n">
        <v>1</v>
      </c>
      <c r="R7" s="114" t="n">
        <v>200</v>
      </c>
      <c r="S7" s="115" t="n">
        <v>1</v>
      </c>
      <c r="T7" s="165" t="s">
        <v>77</v>
      </c>
      <c r="U7" s="166"/>
    </row>
    <row r="8" customFormat="false" ht="27.75" hidden="false" customHeight="true" outlineLevel="0" collapsed="false">
      <c r="A8" s="101" t="n">
        <v>2</v>
      </c>
      <c r="B8" s="161" t="s">
        <v>110</v>
      </c>
      <c r="C8" s="103" t="s">
        <v>111</v>
      </c>
      <c r="D8" s="104" t="s">
        <v>22</v>
      </c>
      <c r="E8" s="105" t="s">
        <v>23</v>
      </c>
      <c r="F8" s="106"/>
      <c r="G8" s="107"/>
      <c r="H8" s="107"/>
      <c r="I8" s="107"/>
      <c r="J8" s="107"/>
      <c r="K8" s="108" t="n">
        <v>0.0149305555555556</v>
      </c>
      <c r="L8" s="109" t="n">
        <v>0</v>
      </c>
      <c r="M8" s="164" t="n">
        <v>0</v>
      </c>
      <c r="N8" s="110"/>
      <c r="O8" s="111" t="n">
        <v>0.0149305555555556</v>
      </c>
      <c r="P8" s="112" t="n">
        <v>0.0149305555555556</v>
      </c>
      <c r="Q8" s="113" t="n">
        <v>2</v>
      </c>
      <c r="R8" s="114" t="n">
        <v>180</v>
      </c>
      <c r="S8" s="115" t="n">
        <v>1.14159292035397</v>
      </c>
      <c r="T8" s="165" t="s">
        <v>79</v>
      </c>
      <c r="U8" s="117"/>
    </row>
    <row r="9" customFormat="false" ht="27.75" hidden="false" customHeight="true" outlineLevel="0" collapsed="false">
      <c r="A9" s="101" t="n">
        <v>3</v>
      </c>
      <c r="B9" s="161" t="s">
        <v>112</v>
      </c>
      <c r="C9" s="103" t="s">
        <v>113</v>
      </c>
      <c r="D9" s="104" t="s">
        <v>17</v>
      </c>
      <c r="E9" s="105" t="s">
        <v>18</v>
      </c>
      <c r="F9" s="106"/>
      <c r="G9" s="107"/>
      <c r="H9" s="107"/>
      <c r="I9" s="107"/>
      <c r="J9" s="107"/>
      <c r="K9" s="108" t="n">
        <v>0.0157986111111113</v>
      </c>
      <c r="L9" s="109" t="n">
        <v>0</v>
      </c>
      <c r="M9" s="164" t="n">
        <v>0</v>
      </c>
      <c r="N9" s="110"/>
      <c r="O9" s="111" t="n">
        <v>0.0157986111111113</v>
      </c>
      <c r="P9" s="112" t="n">
        <v>0.0157986111111113</v>
      </c>
      <c r="Q9" s="113" t="n">
        <v>3</v>
      </c>
      <c r="R9" s="114" t="n">
        <v>165</v>
      </c>
      <c r="S9" s="115" t="n">
        <v>1.20796460176991</v>
      </c>
      <c r="T9" s="165" t="s">
        <v>79</v>
      </c>
      <c r="U9" s="117"/>
    </row>
    <row r="10" customFormat="false" ht="27.75" hidden="false" customHeight="true" outlineLevel="0" collapsed="false">
      <c r="A10" s="101" t="n">
        <v>4</v>
      </c>
      <c r="B10" s="161" t="s">
        <v>114</v>
      </c>
      <c r="C10" s="103" t="s">
        <v>115</v>
      </c>
      <c r="D10" s="104" t="s">
        <v>81</v>
      </c>
      <c r="E10" s="105" t="s">
        <v>26</v>
      </c>
      <c r="F10" s="106"/>
      <c r="G10" s="107"/>
      <c r="H10" s="107"/>
      <c r="I10" s="107"/>
      <c r="J10" s="107"/>
      <c r="K10" s="108" t="n">
        <v>0.0168287037037037</v>
      </c>
      <c r="L10" s="109" t="n">
        <v>0</v>
      </c>
      <c r="M10" s="164" t="n">
        <v>0</v>
      </c>
      <c r="N10" s="110"/>
      <c r="O10" s="111" t="n">
        <v>0.0168287037037037</v>
      </c>
      <c r="P10" s="112" t="n">
        <v>0.0168287037037037</v>
      </c>
      <c r="Q10" s="113" t="n">
        <v>4</v>
      </c>
      <c r="R10" s="114" t="n">
        <v>150</v>
      </c>
      <c r="S10" s="115" t="n">
        <v>1.2867256637168</v>
      </c>
      <c r="T10" s="165" t="s">
        <v>84</v>
      </c>
      <c r="U10" s="117"/>
    </row>
    <row r="11" customFormat="false" ht="27.75" hidden="false" customHeight="true" outlineLevel="0" collapsed="false">
      <c r="A11" s="101" t="n">
        <v>5</v>
      </c>
      <c r="B11" s="161" t="s">
        <v>116</v>
      </c>
      <c r="C11" s="103" t="s">
        <v>117</v>
      </c>
      <c r="D11" s="104" t="s">
        <v>38</v>
      </c>
      <c r="E11" s="105" t="s">
        <v>39</v>
      </c>
      <c r="F11" s="106"/>
      <c r="G11" s="107"/>
      <c r="H11" s="107"/>
      <c r="I11" s="107"/>
      <c r="J11" s="107"/>
      <c r="K11" s="108" t="n">
        <v>0.0175347222222224</v>
      </c>
      <c r="L11" s="109" t="n">
        <v>0</v>
      </c>
      <c r="M11" s="164" t="n">
        <v>0</v>
      </c>
      <c r="N11" s="110"/>
      <c r="O11" s="111" t="n">
        <v>0.0175347222222224</v>
      </c>
      <c r="P11" s="112" t="n">
        <v>0.0175347222222224</v>
      </c>
      <c r="Q11" s="113" t="n">
        <v>5</v>
      </c>
      <c r="R11" s="114" t="n">
        <v>140</v>
      </c>
      <c r="S11" s="115" t="n">
        <v>1.34070796460177</v>
      </c>
      <c r="T11" s="116" t="s">
        <v>84</v>
      </c>
      <c r="U11" s="117"/>
    </row>
    <row r="12" customFormat="false" ht="27.75" hidden="false" customHeight="true" outlineLevel="0" collapsed="false">
      <c r="A12" s="101" t="n">
        <v>6</v>
      </c>
      <c r="B12" s="161" t="s">
        <v>118</v>
      </c>
      <c r="C12" s="103" t="s">
        <v>119</v>
      </c>
      <c r="D12" s="104" t="s">
        <v>28</v>
      </c>
      <c r="E12" s="105" t="s">
        <v>26</v>
      </c>
      <c r="F12" s="106"/>
      <c r="G12" s="107"/>
      <c r="H12" s="107"/>
      <c r="I12" s="107"/>
      <c r="J12" s="107"/>
      <c r="K12" s="108" t="n">
        <v>0.0175462962962965</v>
      </c>
      <c r="L12" s="109" t="n">
        <v>0</v>
      </c>
      <c r="M12" s="164" t="n">
        <v>0</v>
      </c>
      <c r="N12" s="110"/>
      <c r="O12" s="111" t="n">
        <v>0.0175462962962965</v>
      </c>
      <c r="P12" s="112" t="n">
        <v>0.0175462962962965</v>
      </c>
      <c r="Q12" s="113" t="n">
        <v>6</v>
      </c>
      <c r="R12" s="114" t="n">
        <v>130</v>
      </c>
      <c r="S12" s="115" t="n">
        <v>1.34159292035398</v>
      </c>
      <c r="T12" s="116" t="s">
        <v>84</v>
      </c>
      <c r="U12" s="117"/>
    </row>
    <row r="13" customFormat="false" ht="27.75" hidden="false" customHeight="true" outlineLevel="0" collapsed="false">
      <c r="A13" s="101" t="n">
        <v>7</v>
      </c>
      <c r="B13" s="161" t="s">
        <v>120</v>
      </c>
      <c r="C13" s="103" t="s">
        <v>121</v>
      </c>
      <c r="D13" s="104" t="s">
        <v>30</v>
      </c>
      <c r="E13" s="105" t="s">
        <v>18</v>
      </c>
      <c r="F13" s="106"/>
      <c r="G13" s="107"/>
      <c r="H13" s="107"/>
      <c r="I13" s="107"/>
      <c r="J13" s="107"/>
      <c r="K13" s="108" t="n">
        <v>0.0192824074074074</v>
      </c>
      <c r="L13" s="109" t="n">
        <v>0</v>
      </c>
      <c r="M13" s="164" t="n">
        <v>0</v>
      </c>
      <c r="N13" s="110"/>
      <c r="O13" s="111" t="n">
        <v>0.0192824074074074</v>
      </c>
      <c r="P13" s="112" t="n">
        <v>0.0192824074074074</v>
      </c>
      <c r="Q13" s="113" t="n">
        <v>7</v>
      </c>
      <c r="R13" s="114" t="n">
        <v>120</v>
      </c>
      <c r="S13" s="115" t="n">
        <v>1.47433628318582</v>
      </c>
      <c r="T13" s="116" t="s">
        <v>84</v>
      </c>
      <c r="U13" s="117"/>
    </row>
    <row r="14" customFormat="false" ht="27.75" hidden="false" customHeight="true" outlineLevel="0" collapsed="false">
      <c r="A14" s="101" t="n">
        <v>8</v>
      </c>
      <c r="B14" s="161" t="s">
        <v>122</v>
      </c>
      <c r="C14" s="103" t="s">
        <v>123</v>
      </c>
      <c r="D14" s="104" t="s">
        <v>34</v>
      </c>
      <c r="E14" s="105" t="s">
        <v>23</v>
      </c>
      <c r="F14" s="106"/>
      <c r="G14" s="107"/>
      <c r="H14" s="107"/>
      <c r="I14" s="107"/>
      <c r="J14" s="107"/>
      <c r="K14" s="108" t="n">
        <v>0.0195486111111113</v>
      </c>
      <c r="L14" s="109" t="n">
        <v>0</v>
      </c>
      <c r="M14" s="164" t="n">
        <v>0</v>
      </c>
      <c r="N14" s="110"/>
      <c r="O14" s="111" t="n">
        <v>0.0195486111111113</v>
      </c>
      <c r="P14" s="112" t="n">
        <v>0.0195486111111113</v>
      </c>
      <c r="Q14" s="113" t="n">
        <v>8</v>
      </c>
      <c r="R14" s="114" t="n">
        <v>112</v>
      </c>
      <c r="S14" s="115" t="n">
        <v>1.49469026548672</v>
      </c>
      <c r="T14" s="116" t="s">
        <v>84</v>
      </c>
      <c r="U14" s="117"/>
    </row>
    <row r="15" customFormat="false" ht="27.75" hidden="false" customHeight="true" outlineLevel="0" collapsed="false">
      <c r="A15" s="101" t="n">
        <v>9</v>
      </c>
      <c r="B15" s="161" t="s">
        <v>124</v>
      </c>
      <c r="C15" s="103" t="s">
        <v>125</v>
      </c>
      <c r="D15" s="104" t="s">
        <v>28</v>
      </c>
      <c r="E15" s="105" t="s">
        <v>26</v>
      </c>
      <c r="F15" s="106"/>
      <c r="G15" s="107"/>
      <c r="H15" s="107"/>
      <c r="I15" s="107"/>
      <c r="J15" s="107"/>
      <c r="K15" s="108" t="n">
        <v>0.0250578703703705</v>
      </c>
      <c r="L15" s="109" t="n">
        <v>0</v>
      </c>
      <c r="M15" s="164" t="n">
        <v>0</v>
      </c>
      <c r="N15" s="110"/>
      <c r="O15" s="111" t="n">
        <v>0.0250578703703705</v>
      </c>
      <c r="P15" s="112" t="n">
        <v>0.0250578703703705</v>
      </c>
      <c r="Q15" s="113" t="n">
        <v>9</v>
      </c>
      <c r="R15" s="114" t="n">
        <v>106</v>
      </c>
      <c r="S15" s="115" t="n">
        <v>1.91592920353981</v>
      </c>
      <c r="T15" s="116"/>
      <c r="U15" s="117"/>
    </row>
    <row r="16" customFormat="false" ht="27.75" hidden="false" customHeight="true" outlineLevel="0" collapsed="false">
      <c r="A16" s="101" t="n">
        <v>10</v>
      </c>
      <c r="B16" s="161" t="s">
        <v>126</v>
      </c>
      <c r="C16" s="103" t="s">
        <v>127</v>
      </c>
      <c r="D16" s="104" t="s">
        <v>20</v>
      </c>
      <c r="E16" s="105" t="s">
        <v>18</v>
      </c>
      <c r="F16" s="106"/>
      <c r="G16" s="107"/>
      <c r="H16" s="107"/>
      <c r="I16" s="107" t="s">
        <v>89</v>
      </c>
      <c r="J16" s="107"/>
      <c r="K16" s="108" t="n">
        <v>0.018414351851852</v>
      </c>
      <c r="L16" s="109" t="n">
        <v>1</v>
      </c>
      <c r="M16" s="164" t="n">
        <v>5.78703703703704E-005</v>
      </c>
      <c r="N16" s="110" t="n">
        <v>0.0208333333333333</v>
      </c>
      <c r="O16" s="111" t="n">
        <v>0.039189814814815</v>
      </c>
      <c r="P16" s="112" t="n">
        <v>0.039189814814815</v>
      </c>
      <c r="Q16" s="113" t="n">
        <v>10</v>
      </c>
      <c r="R16" s="114" t="n">
        <v>100</v>
      </c>
      <c r="S16" s="115" t="n">
        <v>2.99646017699113</v>
      </c>
      <c r="T16" s="116"/>
      <c r="U16" s="117"/>
    </row>
    <row r="17" customFormat="false" ht="27.75" hidden="false" customHeight="true" outlineLevel="0" collapsed="false">
      <c r="A17" s="101" t="n">
        <v>11</v>
      </c>
      <c r="B17" s="161" t="s">
        <v>128</v>
      </c>
      <c r="C17" s="103" t="s">
        <v>129</v>
      </c>
      <c r="D17" s="104" t="s">
        <v>31</v>
      </c>
      <c r="E17" s="105" t="s">
        <v>32</v>
      </c>
      <c r="F17" s="106"/>
      <c r="G17" s="107"/>
      <c r="H17" s="107"/>
      <c r="I17" s="107" t="s">
        <v>89</v>
      </c>
      <c r="J17" s="107"/>
      <c r="K17" s="108" t="n">
        <v>0.0230092592592593</v>
      </c>
      <c r="L17" s="109" t="n">
        <v>1</v>
      </c>
      <c r="M17" s="164" t="n">
        <v>0</v>
      </c>
      <c r="N17" s="110" t="n">
        <v>0.0208333333333333</v>
      </c>
      <c r="O17" s="111" t="n">
        <v>0.0441898148148149</v>
      </c>
      <c r="P17" s="112" t="n">
        <v>0.0441898148148149</v>
      </c>
      <c r="Q17" s="113" t="n">
        <v>11</v>
      </c>
      <c r="R17" s="114" t="n">
        <v>95</v>
      </c>
      <c r="S17" s="115" t="n">
        <v>3.37876106194687</v>
      </c>
      <c r="T17" s="116"/>
      <c r="U17" s="117"/>
    </row>
    <row r="18" customFormat="false" ht="27.75" hidden="false" customHeight="true" outlineLevel="0" collapsed="false">
      <c r="A18" s="101" t="n">
        <v>12</v>
      </c>
      <c r="B18" s="161" t="s">
        <v>130</v>
      </c>
      <c r="C18" s="103" t="s">
        <v>131</v>
      </c>
      <c r="D18" s="104" t="s">
        <v>42</v>
      </c>
      <c r="E18" s="105" t="s">
        <v>26</v>
      </c>
      <c r="F18" s="106"/>
      <c r="G18" s="107"/>
      <c r="H18" s="107"/>
      <c r="I18" s="107"/>
      <c r="J18" s="107"/>
      <c r="K18" s="108" t="n">
        <v>0.0356365740740742</v>
      </c>
      <c r="L18" s="109" t="n">
        <v>0</v>
      </c>
      <c r="M18" s="164" t="n">
        <v>0</v>
      </c>
      <c r="N18" s="110"/>
      <c r="O18" s="111" t="n">
        <v>0.0359837962962964</v>
      </c>
      <c r="P18" s="112" t="s">
        <v>132</v>
      </c>
      <c r="Q18" s="113" t="s">
        <v>41</v>
      </c>
      <c r="R18" s="114" t="s">
        <v>41</v>
      </c>
      <c r="S18" s="115" t="s">
        <v>41</v>
      </c>
      <c r="T18" s="116"/>
      <c r="U18" s="117"/>
    </row>
    <row r="19" customFormat="false" ht="27.75" hidden="false" customHeight="true" outlineLevel="0" collapsed="false">
      <c r="A19" s="101" t="n">
        <v>13</v>
      </c>
      <c r="B19" s="161" t="s">
        <v>133</v>
      </c>
      <c r="C19" s="103" t="s">
        <v>134</v>
      </c>
      <c r="D19" s="104" t="s">
        <v>35</v>
      </c>
      <c r="E19" s="105" t="s">
        <v>36</v>
      </c>
      <c r="F19" s="106"/>
      <c r="G19" s="107"/>
      <c r="H19" s="107"/>
      <c r="I19" s="107"/>
      <c r="J19" s="107"/>
      <c r="K19" s="108" t="n">
        <v>0.0417824074074075</v>
      </c>
      <c r="L19" s="109" t="n">
        <v>0</v>
      </c>
      <c r="M19" s="164" t="n">
        <v>0</v>
      </c>
      <c r="N19" s="110"/>
      <c r="O19" s="111" t="n">
        <v>0.0417824074074075</v>
      </c>
      <c r="P19" s="112" t="s">
        <v>132</v>
      </c>
      <c r="Q19" s="113" t="s">
        <v>41</v>
      </c>
      <c r="R19" s="114" t="s">
        <v>41</v>
      </c>
      <c r="S19" s="115" t="s">
        <v>41</v>
      </c>
      <c r="T19" s="116"/>
      <c r="U19" s="117"/>
    </row>
    <row r="20" customFormat="false" ht="27.75" hidden="false" customHeight="true" outlineLevel="0" collapsed="false">
      <c r="A20" s="118" t="n">
        <v>14</v>
      </c>
      <c r="B20" s="167" t="s">
        <v>135</v>
      </c>
      <c r="C20" s="120" t="s">
        <v>136</v>
      </c>
      <c r="D20" s="121" t="s">
        <v>46</v>
      </c>
      <c r="E20" s="122" t="s">
        <v>47</v>
      </c>
      <c r="F20" s="123"/>
      <c r="G20" s="124"/>
      <c r="H20" s="124"/>
      <c r="I20" s="124" t="s">
        <v>89</v>
      </c>
      <c r="J20" s="124"/>
      <c r="K20" s="125" t="n">
        <v>0.0427199074074076</v>
      </c>
      <c r="L20" s="126" t="n">
        <v>1</v>
      </c>
      <c r="M20" s="168" t="n">
        <v>0.00162037037037037</v>
      </c>
      <c r="N20" s="127" t="n">
        <v>0.0208333333333333</v>
      </c>
      <c r="O20" s="128" t="n">
        <v>0.0619328703703705</v>
      </c>
      <c r="P20" s="129" t="s">
        <v>132</v>
      </c>
      <c r="Q20" s="130" t="s">
        <v>41</v>
      </c>
      <c r="R20" s="169" t="s">
        <v>41</v>
      </c>
      <c r="S20" s="131" t="s">
        <v>41</v>
      </c>
      <c r="T20" s="132"/>
      <c r="U20" s="133"/>
    </row>
    <row r="21" customFormat="false" ht="12.75" hidden="false" customHeight="false" outlineLevel="1" collapsed="false">
      <c r="B21" s="170"/>
      <c r="C21" s="135" t="s">
        <v>92</v>
      </c>
      <c r="D21" s="136" t="s">
        <v>137</v>
      </c>
      <c r="E21" s="170"/>
      <c r="Q21" s="137" t="n">
        <v>1</v>
      </c>
      <c r="R21" s="137"/>
    </row>
    <row r="22" s="149" customFormat="true" ht="26.25" hidden="false" customHeight="true" outlineLevel="1" collapsed="false">
      <c r="A22" s="138" t="s">
        <v>94</v>
      </c>
      <c r="B22" s="140"/>
      <c r="C22" s="140"/>
      <c r="D22" s="141"/>
      <c r="E22" s="140"/>
      <c r="F22" s="142"/>
      <c r="G22" s="143"/>
      <c r="H22" s="142"/>
      <c r="I22" s="143"/>
      <c r="J22" s="143"/>
      <c r="K22" s="144"/>
      <c r="L22" s="145"/>
      <c r="M22" s="143"/>
      <c r="N22" s="146"/>
      <c r="O22" s="143"/>
      <c r="P22" s="147"/>
      <c r="Q22" s="148"/>
      <c r="R22" s="148"/>
      <c r="T22" s="150"/>
      <c r="U22" s="150"/>
    </row>
    <row r="23" s="149" customFormat="true" ht="27" hidden="false" customHeight="true" outlineLevel="1" collapsed="false">
      <c r="A23" s="138" t="s">
        <v>95</v>
      </c>
      <c r="C23" s="151"/>
      <c r="F23" s="63"/>
      <c r="H23" s="63"/>
      <c r="K23" s="152"/>
      <c r="L23" s="148"/>
      <c r="N23" s="152"/>
      <c r="Q23" s="148"/>
      <c r="R23" s="148"/>
      <c r="T23" s="150"/>
      <c r="U23" s="150"/>
    </row>
    <row r="24" customFormat="false" ht="19.5" hidden="false" customHeight="true" outlineLevel="0" collapsed="false">
      <c r="A24" s="153"/>
      <c r="B24" s="49"/>
      <c r="C24" s="52"/>
      <c r="D24" s="171"/>
      <c r="E24" s="49"/>
    </row>
    <row r="25" customFormat="false" ht="27.75" hidden="false" customHeight="true" outlineLevel="0" collapsed="false">
      <c r="A25" s="138"/>
    </row>
    <row r="26" customFormat="false" ht="12.75" hidden="false" customHeight="false" outlineLevel="0" collapsed="false">
      <c r="D26" s="154"/>
      <c r="E26" s="155"/>
    </row>
  </sheetData>
  <mergeCells count="11">
    <mergeCell ref="A1:U1"/>
    <mergeCell ref="A2:U2"/>
    <mergeCell ref="A4:U4"/>
    <mergeCell ref="A5:A6"/>
    <mergeCell ref="B5:B6"/>
    <mergeCell ref="C5:C6"/>
    <mergeCell ref="D5:D6"/>
    <mergeCell ref="E5:E6"/>
    <mergeCell ref="F5:J5"/>
    <mergeCell ref="K5:T5"/>
    <mergeCell ref="U5:U6"/>
  </mergeCells>
  <printOptions headings="false" gridLines="false" gridLinesSet="true" horizontalCentered="false" verticalCentered="false"/>
  <pageMargins left="0.354166666666667" right="0.354166666666667" top="0.39375" bottom="0.35486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7" activeCellId="0" sqref="C7:F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49" width="4.28"/>
    <col collapsed="false" customWidth="true" hidden="false" outlineLevel="0" max="2" min="2" style="52" width="10.13"/>
    <col collapsed="false" customWidth="true" hidden="false" outlineLevel="0" max="3" min="3" style="51" width="27.85"/>
    <col collapsed="false" customWidth="true" hidden="true" outlineLevel="0" max="4" min="4" style="51" width="8.41"/>
    <col collapsed="false" customWidth="true" hidden="false" outlineLevel="0" max="5" min="5" style="49" width="38.85"/>
    <col collapsed="false" customWidth="true" hidden="false" outlineLevel="0" max="6" min="6" style="52" width="25.7"/>
    <col collapsed="false" customWidth="true" hidden="false" outlineLevel="0" max="7" min="7" style="49" width="7.56"/>
    <col collapsed="false" customWidth="true" hidden="false" outlineLevel="0" max="11" min="8" style="49" width="4.7"/>
    <col collapsed="false" customWidth="true" hidden="false" outlineLevel="0" max="12" min="12" style="53" width="13.41"/>
    <col collapsed="false" customWidth="true" hidden="false" outlineLevel="0" max="13" min="13" style="54" width="4.28"/>
    <col collapsed="false" customWidth="true" hidden="false" outlineLevel="0" max="14" min="14" style="49" width="6.56"/>
    <col collapsed="false" customWidth="true" hidden="false" outlineLevel="0" max="15" min="15" style="55" width="7.99"/>
    <col collapsed="false" customWidth="true" hidden="false" outlineLevel="0" max="16" min="16" style="49" width="11.13"/>
    <col collapsed="false" customWidth="true" hidden="false" outlineLevel="0" max="17" min="17" style="56" width="11.85"/>
    <col collapsed="false" customWidth="true" hidden="false" outlineLevel="0" max="19" min="18" style="57" width="4.85"/>
    <col collapsed="false" customWidth="true" hidden="false" outlineLevel="1" max="20" min="20" style="58" width="10.71"/>
    <col collapsed="false" customWidth="true" hidden="false" outlineLevel="1" max="21" min="21" style="49" width="7.28"/>
    <col collapsed="false" customWidth="true" hidden="false" outlineLevel="0" max="22" min="22" style="49" width="7.42"/>
    <col collapsed="false" customWidth="false" hidden="false" outlineLevel="0" max="257" min="23" style="49" width="9.14"/>
  </cols>
  <sheetData>
    <row r="1" customFormat="false" ht="60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65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13.5" hidden="false" customHeight="false" outlineLevel="0" collapsed="false">
      <c r="A3" s="61" t="s">
        <v>96</v>
      </c>
      <c r="B3" s="49"/>
      <c r="C3" s="52"/>
      <c r="D3" s="52"/>
      <c r="E3" s="61"/>
      <c r="F3" s="49"/>
      <c r="G3" s="63"/>
      <c r="I3" s="63"/>
      <c r="Q3" s="64"/>
      <c r="T3" s="64"/>
      <c r="U3" s="65"/>
      <c r="V3" s="66" t="s">
        <v>3</v>
      </c>
    </row>
    <row r="4" customFormat="false" ht="83.25" hidden="false" customHeight="true" outlineLevel="0" collapsed="false">
      <c r="A4" s="67" t="s">
        <v>13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customFormat="false" ht="51.75" hidden="false" customHeight="true" outlineLevel="0" collapsed="false">
      <c r="A5" s="68" t="s">
        <v>5</v>
      </c>
      <c r="B5" s="156" t="s">
        <v>98</v>
      </c>
      <c r="C5" s="70" t="s">
        <v>99</v>
      </c>
      <c r="D5" s="172"/>
      <c r="E5" s="71" t="s">
        <v>100</v>
      </c>
      <c r="F5" s="72" t="s">
        <v>8</v>
      </c>
      <c r="G5" s="73" t="s">
        <v>59</v>
      </c>
      <c r="H5" s="73"/>
      <c r="I5" s="73"/>
      <c r="J5" s="73"/>
      <c r="K5" s="73"/>
      <c r="L5" s="74" t="s">
        <v>101</v>
      </c>
      <c r="M5" s="74"/>
      <c r="N5" s="74"/>
      <c r="O5" s="74"/>
      <c r="P5" s="74"/>
      <c r="Q5" s="74"/>
      <c r="R5" s="74"/>
      <c r="S5" s="74"/>
      <c r="T5" s="74"/>
      <c r="U5" s="74"/>
      <c r="V5" s="68" t="s">
        <v>61</v>
      </c>
    </row>
    <row r="6" customFormat="false" ht="135" hidden="false" customHeight="true" outlineLevel="0" collapsed="false">
      <c r="A6" s="68"/>
      <c r="B6" s="156"/>
      <c r="C6" s="70"/>
      <c r="D6" s="173"/>
      <c r="E6" s="71"/>
      <c r="F6" s="72"/>
      <c r="G6" s="75" t="s">
        <v>102</v>
      </c>
      <c r="H6" s="76" t="s">
        <v>103</v>
      </c>
      <c r="I6" s="76" t="s">
        <v>104</v>
      </c>
      <c r="J6" s="76" t="s">
        <v>105</v>
      </c>
      <c r="K6" s="76" t="s">
        <v>106</v>
      </c>
      <c r="L6" s="77" t="s">
        <v>69</v>
      </c>
      <c r="M6" s="78" t="s">
        <v>70</v>
      </c>
      <c r="N6" s="157" t="s">
        <v>107</v>
      </c>
      <c r="O6" s="79" t="s">
        <v>71</v>
      </c>
      <c r="P6" s="80" t="s">
        <v>72</v>
      </c>
      <c r="Q6" s="158" t="s">
        <v>60</v>
      </c>
      <c r="R6" s="159" t="s">
        <v>14</v>
      </c>
      <c r="S6" s="82" t="s">
        <v>73</v>
      </c>
      <c r="T6" s="83" t="s">
        <v>74</v>
      </c>
      <c r="U6" s="84" t="s">
        <v>75</v>
      </c>
      <c r="V6" s="68" t="s">
        <v>61</v>
      </c>
    </row>
    <row r="7" customFormat="false" ht="27.75" hidden="false" customHeight="true" outlineLevel="0" collapsed="false">
      <c r="A7" s="101" t="n">
        <v>1</v>
      </c>
      <c r="B7" s="161" t="s">
        <v>139</v>
      </c>
      <c r="C7" s="103" t="s">
        <v>140</v>
      </c>
      <c r="D7" s="103" t="n">
        <v>20</v>
      </c>
      <c r="E7" s="104" t="s">
        <v>17</v>
      </c>
      <c r="F7" s="105" t="s">
        <v>18</v>
      </c>
      <c r="G7" s="106"/>
      <c r="H7" s="107"/>
      <c r="I7" s="107"/>
      <c r="J7" s="107"/>
      <c r="K7" s="107"/>
      <c r="L7" s="108" t="n">
        <v>0.0122453703703703</v>
      </c>
      <c r="M7" s="109" t="n">
        <v>0</v>
      </c>
      <c r="N7" s="164" t="n">
        <v>0</v>
      </c>
      <c r="O7" s="110"/>
      <c r="P7" s="111" t="n">
        <v>0.0122453703703703</v>
      </c>
      <c r="Q7" s="112" t="n">
        <v>0.0122453703703703</v>
      </c>
      <c r="R7" s="113" t="n">
        <v>1</v>
      </c>
      <c r="S7" s="114" t="n">
        <v>200</v>
      </c>
      <c r="T7" s="115" t="n">
        <v>1</v>
      </c>
      <c r="U7" s="116" t="s">
        <v>77</v>
      </c>
      <c r="V7" s="117"/>
    </row>
    <row r="8" customFormat="false" ht="27.75" hidden="false" customHeight="true" outlineLevel="0" collapsed="false">
      <c r="A8" s="101" t="n">
        <v>2</v>
      </c>
      <c r="B8" s="161" t="s">
        <v>141</v>
      </c>
      <c r="C8" s="103" t="s">
        <v>142</v>
      </c>
      <c r="D8" s="103" t="n">
        <v>11</v>
      </c>
      <c r="E8" s="104" t="s">
        <v>20</v>
      </c>
      <c r="F8" s="105" t="s">
        <v>18</v>
      </c>
      <c r="G8" s="106"/>
      <c r="H8" s="107"/>
      <c r="I8" s="107"/>
      <c r="J8" s="107"/>
      <c r="K8" s="107"/>
      <c r="L8" s="108" t="n">
        <v>0.0135995370370371</v>
      </c>
      <c r="M8" s="109" t="n">
        <v>0</v>
      </c>
      <c r="N8" s="164" t="n">
        <v>0</v>
      </c>
      <c r="O8" s="110"/>
      <c r="P8" s="111" t="n">
        <v>0.0135995370370371</v>
      </c>
      <c r="Q8" s="112" t="n">
        <v>0.0135995370370371</v>
      </c>
      <c r="R8" s="113" t="n">
        <v>2</v>
      </c>
      <c r="S8" s="114" t="n">
        <v>180</v>
      </c>
      <c r="T8" s="115" t="n">
        <v>1.11058601134217</v>
      </c>
      <c r="U8" s="116" t="s">
        <v>79</v>
      </c>
      <c r="V8" s="117"/>
    </row>
    <row r="9" customFormat="false" ht="27.75" hidden="false" customHeight="true" outlineLevel="0" collapsed="false">
      <c r="A9" s="101" t="n">
        <v>3</v>
      </c>
      <c r="B9" s="161" t="s">
        <v>143</v>
      </c>
      <c r="C9" s="103" t="s">
        <v>144</v>
      </c>
      <c r="D9" s="103" t="n">
        <v>20</v>
      </c>
      <c r="E9" s="104" t="s">
        <v>22</v>
      </c>
      <c r="F9" s="105" t="s">
        <v>23</v>
      </c>
      <c r="G9" s="106"/>
      <c r="H9" s="107"/>
      <c r="I9" s="107"/>
      <c r="J9" s="107"/>
      <c r="K9" s="107"/>
      <c r="L9" s="108" t="n">
        <v>0.0136689814814815</v>
      </c>
      <c r="M9" s="109" t="n">
        <v>0</v>
      </c>
      <c r="N9" s="164" t="n">
        <v>0</v>
      </c>
      <c r="O9" s="110"/>
      <c r="P9" s="111" t="n">
        <v>0.0136689814814815</v>
      </c>
      <c r="Q9" s="112" t="n">
        <v>0.0136689814814815</v>
      </c>
      <c r="R9" s="113" t="n">
        <v>3</v>
      </c>
      <c r="S9" s="114" t="n">
        <v>165</v>
      </c>
      <c r="T9" s="115" t="n">
        <v>1.11625708884689</v>
      </c>
      <c r="U9" s="116" t="s">
        <v>79</v>
      </c>
      <c r="V9" s="117"/>
    </row>
    <row r="10" customFormat="false" ht="27.75" hidden="false" customHeight="true" outlineLevel="0" collapsed="false">
      <c r="A10" s="101" t="n">
        <v>4</v>
      </c>
      <c r="B10" s="161" t="s">
        <v>145</v>
      </c>
      <c r="C10" s="103" t="s">
        <v>146</v>
      </c>
      <c r="D10" s="103" t="n">
        <v>13</v>
      </c>
      <c r="E10" s="104" t="s">
        <v>81</v>
      </c>
      <c r="F10" s="105" t="s">
        <v>26</v>
      </c>
      <c r="G10" s="106"/>
      <c r="H10" s="107"/>
      <c r="I10" s="107"/>
      <c r="J10" s="107"/>
      <c r="K10" s="107"/>
      <c r="L10" s="108" t="n">
        <v>0.0158796296296296</v>
      </c>
      <c r="M10" s="109" t="n">
        <v>0</v>
      </c>
      <c r="N10" s="164" t="n">
        <v>0</v>
      </c>
      <c r="O10" s="110"/>
      <c r="P10" s="111" t="n">
        <v>0.0158796296296296</v>
      </c>
      <c r="Q10" s="112" t="n">
        <v>0.0158796296296296</v>
      </c>
      <c r="R10" s="113" t="n">
        <v>4</v>
      </c>
      <c r="S10" s="114" t="n">
        <v>150</v>
      </c>
      <c r="T10" s="115" t="n">
        <v>1.29678638941399</v>
      </c>
      <c r="U10" s="116" t="s">
        <v>84</v>
      </c>
      <c r="V10" s="117"/>
    </row>
    <row r="11" customFormat="false" ht="27.75" hidden="false" customHeight="true" outlineLevel="0" collapsed="false">
      <c r="A11" s="101" t="n">
        <v>5</v>
      </c>
      <c r="B11" s="161" t="s">
        <v>147</v>
      </c>
      <c r="C11" s="103" t="s">
        <v>148</v>
      </c>
      <c r="D11" s="103" t="n">
        <v>6</v>
      </c>
      <c r="E11" s="104" t="s">
        <v>28</v>
      </c>
      <c r="F11" s="105" t="s">
        <v>26</v>
      </c>
      <c r="G11" s="106"/>
      <c r="H11" s="107"/>
      <c r="I11" s="107"/>
      <c r="J11" s="107"/>
      <c r="K11" s="107"/>
      <c r="L11" s="108" t="n">
        <v>0.0182986111111112</v>
      </c>
      <c r="M11" s="109" t="n">
        <v>0</v>
      </c>
      <c r="N11" s="164" t="n">
        <v>0</v>
      </c>
      <c r="O11" s="110"/>
      <c r="P11" s="111" t="n">
        <v>0.0182986111111112</v>
      </c>
      <c r="Q11" s="112" t="n">
        <v>0.0182986111111112</v>
      </c>
      <c r="R11" s="113" t="n">
        <v>5</v>
      </c>
      <c r="S11" s="114" t="n">
        <v>140</v>
      </c>
      <c r="T11" s="115" t="n">
        <v>1.49432892249529</v>
      </c>
      <c r="U11" s="116" t="s">
        <v>84</v>
      </c>
      <c r="V11" s="117"/>
    </row>
    <row r="12" customFormat="false" ht="27.75" hidden="false" customHeight="true" outlineLevel="0" collapsed="false">
      <c r="A12" s="101" t="n">
        <v>6</v>
      </c>
      <c r="B12" s="161" t="s">
        <v>149</v>
      </c>
      <c r="C12" s="103" t="s">
        <v>150</v>
      </c>
      <c r="D12" s="103" t="n">
        <v>6</v>
      </c>
      <c r="E12" s="104" t="s">
        <v>30</v>
      </c>
      <c r="F12" s="105" t="s">
        <v>18</v>
      </c>
      <c r="G12" s="106"/>
      <c r="H12" s="107"/>
      <c r="I12" s="107"/>
      <c r="J12" s="107"/>
      <c r="K12" s="107"/>
      <c r="L12" s="108" t="n">
        <v>0.0202777777777778</v>
      </c>
      <c r="M12" s="109" t="n">
        <v>0</v>
      </c>
      <c r="N12" s="164" t="n">
        <v>0</v>
      </c>
      <c r="O12" s="110"/>
      <c r="P12" s="111" t="n">
        <v>0.0202777777777778</v>
      </c>
      <c r="Q12" s="112" t="n">
        <v>0.0202777777777778</v>
      </c>
      <c r="R12" s="113" t="n">
        <v>6</v>
      </c>
      <c r="S12" s="114" t="n">
        <v>130</v>
      </c>
      <c r="T12" s="115" t="n">
        <v>1.65595463137997</v>
      </c>
      <c r="U12" s="116"/>
      <c r="V12" s="117"/>
    </row>
    <row r="13" customFormat="false" ht="27.75" hidden="false" customHeight="true" outlineLevel="0" collapsed="false">
      <c r="A13" s="101" t="n">
        <v>7</v>
      </c>
      <c r="B13" s="161" t="s">
        <v>151</v>
      </c>
      <c r="C13" s="103" t="s">
        <v>152</v>
      </c>
      <c r="D13" s="103" t="n">
        <v>2</v>
      </c>
      <c r="E13" s="104" t="s">
        <v>17</v>
      </c>
      <c r="F13" s="105" t="s">
        <v>18</v>
      </c>
      <c r="G13" s="106"/>
      <c r="H13" s="107"/>
      <c r="I13" s="107"/>
      <c r="J13" s="107"/>
      <c r="K13" s="107"/>
      <c r="L13" s="108" t="n">
        <v>0.0226041666666668</v>
      </c>
      <c r="M13" s="109" t="n">
        <v>0</v>
      </c>
      <c r="N13" s="164" t="n">
        <v>0</v>
      </c>
      <c r="O13" s="110"/>
      <c r="P13" s="111" t="n">
        <v>0.0226041666666668</v>
      </c>
      <c r="Q13" s="112" t="n">
        <v>0.0226041666666668</v>
      </c>
      <c r="R13" s="113" t="n">
        <v>7</v>
      </c>
      <c r="S13" s="114" t="n">
        <v>120</v>
      </c>
      <c r="T13" s="115" t="n">
        <v>1.8459357277883</v>
      </c>
      <c r="U13" s="116"/>
      <c r="V13" s="117"/>
    </row>
    <row r="14" customFormat="false" ht="27.75" hidden="false" customHeight="true" outlineLevel="0" collapsed="false">
      <c r="A14" s="101" t="n">
        <v>8</v>
      </c>
      <c r="B14" s="161" t="s">
        <v>153</v>
      </c>
      <c r="C14" s="103" t="s">
        <v>154</v>
      </c>
      <c r="D14" s="103"/>
      <c r="E14" s="104" t="s">
        <v>35</v>
      </c>
      <c r="F14" s="105" t="s">
        <v>36</v>
      </c>
      <c r="G14" s="106"/>
      <c r="H14" s="107"/>
      <c r="I14" s="107"/>
      <c r="J14" s="107"/>
      <c r="K14" s="107"/>
      <c r="L14" s="108" t="n">
        <v>0.0238773148148149</v>
      </c>
      <c r="M14" s="109" t="n">
        <v>0</v>
      </c>
      <c r="N14" s="164" t="n">
        <v>0</v>
      </c>
      <c r="O14" s="110"/>
      <c r="P14" s="111" t="n">
        <v>0.0238773148148149</v>
      </c>
      <c r="Q14" s="112" t="n">
        <v>0.0238773148148149</v>
      </c>
      <c r="R14" s="113" t="n">
        <v>8</v>
      </c>
      <c r="S14" s="114" t="n">
        <v>112</v>
      </c>
      <c r="T14" s="115" t="n">
        <v>1.9499054820416</v>
      </c>
      <c r="U14" s="116"/>
      <c r="V14" s="117"/>
    </row>
    <row r="15" customFormat="false" ht="27.75" hidden="false" customHeight="true" outlineLevel="0" collapsed="false">
      <c r="A15" s="101" t="n">
        <v>9</v>
      </c>
      <c r="B15" s="161" t="s">
        <v>155</v>
      </c>
      <c r="C15" s="103" t="s">
        <v>156</v>
      </c>
      <c r="D15" s="103"/>
      <c r="E15" s="104" t="s">
        <v>31</v>
      </c>
      <c r="F15" s="105" t="s">
        <v>32</v>
      </c>
      <c r="G15" s="106"/>
      <c r="H15" s="107"/>
      <c r="I15" s="107"/>
      <c r="J15" s="107"/>
      <c r="K15" s="107"/>
      <c r="L15" s="108" t="n">
        <v>0.0284490740740742</v>
      </c>
      <c r="M15" s="109" t="n">
        <v>0</v>
      </c>
      <c r="N15" s="164" t="n">
        <v>0</v>
      </c>
      <c r="O15" s="110"/>
      <c r="P15" s="111" t="n">
        <v>0.0284490740740742</v>
      </c>
      <c r="Q15" s="112" t="n">
        <v>0.0284490740740742</v>
      </c>
      <c r="R15" s="113" t="n">
        <v>9</v>
      </c>
      <c r="S15" s="114" t="n">
        <v>106</v>
      </c>
      <c r="T15" s="115" t="n">
        <v>2.3232514177694</v>
      </c>
      <c r="U15" s="116"/>
      <c r="V15" s="117"/>
    </row>
    <row r="16" customFormat="false" ht="27.75" hidden="false" customHeight="true" outlineLevel="0" collapsed="false">
      <c r="A16" s="101" t="n">
        <v>10</v>
      </c>
      <c r="B16" s="161" t="s">
        <v>157</v>
      </c>
      <c r="C16" s="103" t="s">
        <v>158</v>
      </c>
      <c r="D16" s="103"/>
      <c r="E16" s="104" t="s">
        <v>34</v>
      </c>
      <c r="F16" s="105" t="s">
        <v>23</v>
      </c>
      <c r="G16" s="106"/>
      <c r="H16" s="107"/>
      <c r="I16" s="107"/>
      <c r="J16" s="107"/>
      <c r="K16" s="107"/>
      <c r="L16" s="108" t="n">
        <v>0.0379166666666669</v>
      </c>
      <c r="M16" s="109" t="n">
        <v>0</v>
      </c>
      <c r="N16" s="164" t="n">
        <v>0</v>
      </c>
      <c r="O16" s="110"/>
      <c r="P16" s="111" t="n">
        <v>0.0379166666666669</v>
      </c>
      <c r="Q16" s="112" t="s">
        <v>132</v>
      </c>
      <c r="R16" s="113" t="s">
        <v>41</v>
      </c>
      <c r="S16" s="114" t="s">
        <v>41</v>
      </c>
      <c r="T16" s="115"/>
      <c r="U16" s="116"/>
      <c r="V16" s="117"/>
    </row>
    <row r="17" customFormat="false" ht="27.75" hidden="false" customHeight="true" outlineLevel="0" collapsed="false">
      <c r="A17" s="101" t="n">
        <v>11</v>
      </c>
      <c r="B17" s="161" t="s">
        <v>159</v>
      </c>
      <c r="C17" s="103" t="s">
        <v>160</v>
      </c>
      <c r="D17" s="103"/>
      <c r="E17" s="104" t="s">
        <v>46</v>
      </c>
      <c r="F17" s="105" t="s">
        <v>47</v>
      </c>
      <c r="G17" s="106"/>
      <c r="H17" s="107"/>
      <c r="I17" s="107"/>
      <c r="J17" s="107"/>
      <c r="K17" s="107"/>
      <c r="L17" s="108" t="n">
        <v>0.0391203703703705</v>
      </c>
      <c r="M17" s="109" t="n">
        <v>0</v>
      </c>
      <c r="N17" s="164" t="n">
        <v>0</v>
      </c>
      <c r="O17" s="110"/>
      <c r="P17" s="111" t="n">
        <v>0.0391203703703705</v>
      </c>
      <c r="Q17" s="112" t="s">
        <v>132</v>
      </c>
      <c r="R17" s="113" t="s">
        <v>41</v>
      </c>
      <c r="S17" s="114" t="s">
        <v>41</v>
      </c>
      <c r="T17" s="115"/>
      <c r="U17" s="116"/>
      <c r="V17" s="117"/>
    </row>
    <row r="18" customFormat="false" ht="27.75" hidden="false" customHeight="true" outlineLevel="0" collapsed="false">
      <c r="A18" s="101" t="n">
        <v>12</v>
      </c>
      <c r="B18" s="161" t="s">
        <v>161</v>
      </c>
      <c r="C18" s="103" t="s">
        <v>162</v>
      </c>
      <c r="D18" s="103"/>
      <c r="E18" s="104" t="s">
        <v>35</v>
      </c>
      <c r="F18" s="105" t="s">
        <v>36</v>
      </c>
      <c r="G18" s="106"/>
      <c r="H18" s="107"/>
      <c r="I18" s="107"/>
      <c r="J18" s="107"/>
      <c r="K18" s="107"/>
      <c r="L18" s="108" t="n">
        <v>0.0486226851851853</v>
      </c>
      <c r="M18" s="109" t="n">
        <v>0</v>
      </c>
      <c r="N18" s="164" t="n">
        <v>0.00828703703703704</v>
      </c>
      <c r="O18" s="110"/>
      <c r="P18" s="111" t="n">
        <v>0.0403356481481483</v>
      </c>
      <c r="Q18" s="112" t="s">
        <v>132</v>
      </c>
      <c r="R18" s="113" t="s">
        <v>41</v>
      </c>
      <c r="S18" s="114" t="s">
        <v>41</v>
      </c>
      <c r="T18" s="115"/>
      <c r="U18" s="116"/>
      <c r="V18" s="117"/>
    </row>
    <row r="19" customFormat="false" ht="27.75" hidden="false" customHeight="true" outlineLevel="0" collapsed="false">
      <c r="A19" s="101" t="n">
        <v>13</v>
      </c>
      <c r="B19" s="161" t="s">
        <v>163</v>
      </c>
      <c r="C19" s="103" t="s">
        <v>164</v>
      </c>
      <c r="D19" s="103"/>
      <c r="E19" s="104" t="s">
        <v>43</v>
      </c>
      <c r="F19" s="105" t="s">
        <v>44</v>
      </c>
      <c r="G19" s="106"/>
      <c r="H19" s="107"/>
      <c r="I19" s="107"/>
      <c r="J19" s="107"/>
      <c r="K19" s="107"/>
      <c r="L19" s="108" t="n">
        <v>0.0504282407407408</v>
      </c>
      <c r="M19" s="109" t="n">
        <v>0</v>
      </c>
      <c r="N19" s="164" t="n">
        <v>0.00712962962962963</v>
      </c>
      <c r="O19" s="110"/>
      <c r="P19" s="111" t="n">
        <v>0.0432986111111112</v>
      </c>
      <c r="Q19" s="112" t="s">
        <v>132</v>
      </c>
      <c r="R19" s="113" t="s">
        <v>41</v>
      </c>
      <c r="S19" s="114" t="s">
        <v>41</v>
      </c>
      <c r="T19" s="115"/>
      <c r="U19" s="116"/>
      <c r="V19" s="117"/>
    </row>
    <row r="20" customFormat="false" ht="27.75" hidden="false" customHeight="true" outlineLevel="0" collapsed="false">
      <c r="A20" s="118" t="n">
        <v>14</v>
      </c>
      <c r="B20" s="167" t="s">
        <v>165</v>
      </c>
      <c r="C20" s="120" t="s">
        <v>166</v>
      </c>
      <c r="D20" s="120"/>
      <c r="E20" s="121" t="s">
        <v>38</v>
      </c>
      <c r="F20" s="122" t="s">
        <v>39</v>
      </c>
      <c r="G20" s="123" t="s">
        <v>89</v>
      </c>
      <c r="H20" s="124"/>
      <c r="I20" s="124"/>
      <c r="J20" s="124"/>
      <c r="K20" s="124"/>
      <c r="L20" s="125" t="n">
        <v>0.0354976851851854</v>
      </c>
      <c r="M20" s="126" t="n">
        <v>1</v>
      </c>
      <c r="N20" s="168" t="n">
        <v>0</v>
      </c>
      <c r="O20" s="127" t="n">
        <v>0.0208333333333333</v>
      </c>
      <c r="P20" s="128" t="n">
        <v>0.0563310185185188</v>
      </c>
      <c r="Q20" s="129" t="s">
        <v>132</v>
      </c>
      <c r="R20" s="130" t="s">
        <v>41</v>
      </c>
      <c r="S20" s="169" t="s">
        <v>41</v>
      </c>
      <c r="T20" s="131"/>
      <c r="U20" s="132"/>
      <c r="V20" s="133"/>
    </row>
    <row r="21" customFormat="false" ht="12.75" hidden="false" customHeight="false" outlineLevel="1" collapsed="false">
      <c r="B21" s="170"/>
      <c r="C21" s="135" t="s">
        <v>92</v>
      </c>
      <c r="D21" s="135"/>
      <c r="E21" s="136" t="n">
        <v>152</v>
      </c>
      <c r="F21" s="170"/>
      <c r="R21" s="137" t="n">
        <v>1</v>
      </c>
      <c r="S21" s="137"/>
    </row>
    <row r="22" s="149" customFormat="true" ht="26.25" hidden="false" customHeight="true" outlineLevel="1" collapsed="false">
      <c r="A22" s="138" t="s">
        <v>94</v>
      </c>
      <c r="B22" s="140"/>
      <c r="C22" s="140"/>
      <c r="D22" s="140"/>
      <c r="E22" s="141"/>
      <c r="F22" s="140"/>
      <c r="G22" s="142"/>
      <c r="H22" s="143"/>
      <c r="I22" s="142"/>
      <c r="J22" s="143"/>
      <c r="K22" s="143"/>
      <c r="L22" s="144"/>
      <c r="M22" s="145"/>
      <c r="N22" s="143"/>
      <c r="O22" s="146"/>
      <c r="P22" s="143"/>
      <c r="Q22" s="147"/>
      <c r="R22" s="148"/>
      <c r="S22" s="148"/>
      <c r="U22" s="150"/>
      <c r="V22" s="150"/>
    </row>
    <row r="23" s="149" customFormat="true" ht="27" hidden="false" customHeight="true" outlineLevel="1" collapsed="false">
      <c r="A23" s="138" t="s">
        <v>95</v>
      </c>
      <c r="C23" s="151"/>
      <c r="D23" s="151"/>
      <c r="G23" s="63"/>
      <c r="I23" s="63"/>
      <c r="L23" s="152"/>
      <c r="M23" s="148"/>
      <c r="O23" s="152"/>
      <c r="R23" s="148"/>
      <c r="S23" s="148"/>
      <c r="U23" s="150"/>
      <c r="V23" s="150"/>
    </row>
    <row r="24" customFormat="false" ht="23.25" hidden="false" customHeight="true" outlineLevel="0" collapsed="false">
      <c r="A24" s="153"/>
      <c r="B24" s="49"/>
      <c r="C24" s="52"/>
      <c r="D24" s="52"/>
      <c r="E24" s="171"/>
      <c r="F24" s="174"/>
    </row>
    <row r="25" customFormat="false" ht="27.75" hidden="false" customHeight="true" outlineLevel="0" collapsed="false">
      <c r="A25" s="138"/>
    </row>
    <row r="26" customFormat="false" ht="12.75" hidden="false" customHeight="false" outlineLevel="0" collapsed="false">
      <c r="E26" s="154"/>
      <c r="F26" s="155"/>
    </row>
  </sheetData>
  <mergeCells count="11">
    <mergeCell ref="A1:V1"/>
    <mergeCell ref="A2:V2"/>
    <mergeCell ref="A4:V4"/>
    <mergeCell ref="A5:A6"/>
    <mergeCell ref="B5:B6"/>
    <mergeCell ref="C5:C6"/>
    <mergeCell ref="E5:E6"/>
    <mergeCell ref="F5:F6"/>
    <mergeCell ref="G5:K5"/>
    <mergeCell ref="L5:U5"/>
    <mergeCell ref="V5:V6"/>
  </mergeCells>
  <printOptions headings="false" gridLines="false" gridLinesSet="true" horizontalCentered="false" verticalCentered="false"/>
  <pageMargins left="0.370138888888889" right="0.370138888888889" top="0.379861111111111" bottom="0.55" header="0.511811023622047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N12" activeCellId="0" sqref="N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9" width="4.28"/>
    <col collapsed="false" customWidth="true" hidden="false" outlineLevel="0" max="2" min="2" style="49" width="31.99"/>
    <col collapsed="false" customWidth="true" hidden="false" outlineLevel="0" max="3" min="3" style="52" width="29.13"/>
    <col collapsed="false" customWidth="true" hidden="false" outlineLevel="0" max="4" min="4" style="51" width="28.28"/>
    <col collapsed="false" customWidth="true" hidden="false" outlineLevel="0" max="5" min="5" style="175" width="6.41"/>
    <col collapsed="false" customWidth="true" hidden="false" outlineLevel="0" max="6" min="6" style="57" width="6.85"/>
    <col collapsed="false" customWidth="true" hidden="false" outlineLevel="0" max="7" min="7" style="57" width="8.14"/>
    <col collapsed="false" customWidth="true" hidden="false" outlineLevel="0" max="8" min="8" style="57" width="10.71"/>
    <col collapsed="false" customWidth="true" hidden="false" outlineLevel="0" max="9" min="9" style="49" width="7.28"/>
    <col collapsed="false" customWidth="true" hidden="false" outlineLevel="0" max="10" min="10" style="49" width="7.42"/>
    <col collapsed="false" customWidth="false" hidden="false" outlineLevel="0" max="257" min="11" style="49" width="9.14"/>
  </cols>
  <sheetData>
    <row r="1" customFormat="false" ht="60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65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3.5" hidden="false" customHeight="false" outlineLevel="0" collapsed="false">
      <c r="A3" s="61" t="s">
        <v>96</v>
      </c>
      <c r="B3" s="61"/>
      <c r="C3" s="49"/>
      <c r="D3" s="52"/>
      <c r="E3" s="176"/>
      <c r="H3" s="177"/>
      <c r="I3" s="65"/>
      <c r="J3" s="66" t="s">
        <v>3</v>
      </c>
    </row>
    <row r="4" customFormat="false" ht="71.25" hidden="false" customHeight="true" outlineLevel="0" collapsed="false">
      <c r="A4" s="178" t="s">
        <v>167</v>
      </c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26.25" hidden="false" customHeight="true" outlineLevel="0" collapsed="false">
      <c r="A5" s="179" t="s">
        <v>5</v>
      </c>
      <c r="B5" s="180" t="s">
        <v>100</v>
      </c>
      <c r="C5" s="181" t="s">
        <v>8</v>
      </c>
      <c r="D5" s="181" t="s">
        <v>99</v>
      </c>
      <c r="E5" s="182" t="s">
        <v>57</v>
      </c>
      <c r="F5" s="183" t="s">
        <v>101</v>
      </c>
      <c r="G5" s="183"/>
      <c r="H5" s="183" t="s">
        <v>168</v>
      </c>
      <c r="I5" s="183"/>
      <c r="J5" s="184" t="s">
        <v>61</v>
      </c>
    </row>
    <row r="6" customFormat="false" ht="84.75" hidden="false" customHeight="true" outlineLevel="0" collapsed="false">
      <c r="A6" s="179"/>
      <c r="B6" s="180"/>
      <c r="C6" s="181"/>
      <c r="D6" s="181"/>
      <c r="E6" s="182"/>
      <c r="F6" s="185" t="s">
        <v>14</v>
      </c>
      <c r="G6" s="185" t="s">
        <v>73</v>
      </c>
      <c r="H6" s="185" t="s">
        <v>13</v>
      </c>
      <c r="I6" s="186" t="s">
        <v>169</v>
      </c>
      <c r="J6" s="184"/>
    </row>
    <row r="7" customFormat="false" ht="27.75" hidden="false" customHeight="true" outlineLevel="0" collapsed="false">
      <c r="A7" s="187" t="n">
        <v>1</v>
      </c>
      <c r="B7" s="187" t="s">
        <v>20</v>
      </c>
      <c r="C7" s="187" t="s">
        <v>18</v>
      </c>
      <c r="D7" s="188" t="s">
        <v>109</v>
      </c>
      <c r="E7" s="189" t="s">
        <v>170</v>
      </c>
      <c r="F7" s="190" t="n">
        <v>1</v>
      </c>
      <c r="G7" s="190" t="n">
        <v>200</v>
      </c>
      <c r="H7" s="187" t="n">
        <f aca="false">G7+G8</f>
        <v>380</v>
      </c>
      <c r="I7" s="187" t="n">
        <v>1</v>
      </c>
      <c r="J7" s="191"/>
    </row>
    <row r="8" customFormat="false" ht="27.75" hidden="false" customHeight="true" outlineLevel="0" collapsed="false">
      <c r="A8" s="187"/>
      <c r="B8" s="187" t="s">
        <v>20</v>
      </c>
      <c r="C8" s="187" t="s">
        <v>18</v>
      </c>
      <c r="D8" s="103" t="s">
        <v>142</v>
      </c>
      <c r="E8" s="192" t="s">
        <v>171</v>
      </c>
      <c r="F8" s="193" t="n">
        <v>2</v>
      </c>
      <c r="G8" s="193" t="n">
        <v>180</v>
      </c>
      <c r="H8" s="187"/>
      <c r="I8" s="187"/>
      <c r="J8" s="191"/>
    </row>
    <row r="9" customFormat="false" ht="27.75" hidden="false" customHeight="true" outlineLevel="0" collapsed="false">
      <c r="A9" s="194" t="n">
        <v>2</v>
      </c>
      <c r="B9" s="194" t="s">
        <v>17</v>
      </c>
      <c r="C9" s="194" t="s">
        <v>18</v>
      </c>
      <c r="D9" s="103" t="s">
        <v>113</v>
      </c>
      <c r="E9" s="192" t="s">
        <v>170</v>
      </c>
      <c r="F9" s="193" t="n">
        <v>3</v>
      </c>
      <c r="G9" s="193" t="n">
        <v>165</v>
      </c>
      <c r="H9" s="194" t="n">
        <f aca="false">SUM(G9:G10)</f>
        <v>365</v>
      </c>
      <c r="I9" s="194" t="n">
        <v>2</v>
      </c>
      <c r="J9" s="195"/>
    </row>
    <row r="10" customFormat="false" ht="27.75" hidden="false" customHeight="true" outlineLevel="0" collapsed="false">
      <c r="A10" s="194"/>
      <c r="B10" s="194" t="s">
        <v>17</v>
      </c>
      <c r="C10" s="194" t="s">
        <v>18</v>
      </c>
      <c r="D10" s="103" t="s">
        <v>140</v>
      </c>
      <c r="E10" s="192" t="s">
        <v>171</v>
      </c>
      <c r="F10" s="193" t="n">
        <v>1</v>
      </c>
      <c r="G10" s="193" t="n">
        <v>200</v>
      </c>
      <c r="H10" s="194"/>
      <c r="I10" s="194"/>
      <c r="J10" s="195"/>
    </row>
    <row r="11" customFormat="false" ht="27.75" hidden="true" customHeight="true" outlineLevel="0" collapsed="false">
      <c r="A11" s="194"/>
      <c r="B11" s="194" t="s">
        <v>17</v>
      </c>
      <c r="C11" s="194" t="s">
        <v>18</v>
      </c>
      <c r="D11" s="103" t="s">
        <v>152</v>
      </c>
      <c r="E11" s="192" t="s">
        <v>171</v>
      </c>
      <c r="F11" s="193" t="n">
        <v>7</v>
      </c>
      <c r="G11" s="193" t="n">
        <v>120</v>
      </c>
      <c r="H11" s="194"/>
      <c r="I11" s="194"/>
      <c r="J11" s="195"/>
    </row>
    <row r="12" customFormat="false" ht="27.75" hidden="false" customHeight="true" outlineLevel="0" collapsed="false">
      <c r="A12" s="194" t="n">
        <v>3</v>
      </c>
      <c r="B12" s="194" t="s">
        <v>22</v>
      </c>
      <c r="C12" s="194" t="s">
        <v>23</v>
      </c>
      <c r="D12" s="103" t="s">
        <v>111</v>
      </c>
      <c r="E12" s="192" t="s">
        <v>170</v>
      </c>
      <c r="F12" s="193" t="n">
        <v>2</v>
      </c>
      <c r="G12" s="193" t="n">
        <v>180</v>
      </c>
      <c r="H12" s="194" t="n">
        <v>345</v>
      </c>
      <c r="I12" s="194" t="n">
        <v>3</v>
      </c>
      <c r="J12" s="195"/>
    </row>
    <row r="13" customFormat="false" ht="27.75" hidden="false" customHeight="true" outlineLevel="0" collapsed="false">
      <c r="A13" s="194"/>
      <c r="B13" s="194" t="s">
        <v>22</v>
      </c>
      <c r="C13" s="194" t="s">
        <v>23</v>
      </c>
      <c r="D13" s="103" t="s">
        <v>144</v>
      </c>
      <c r="E13" s="192" t="s">
        <v>171</v>
      </c>
      <c r="F13" s="193" t="n">
        <v>3</v>
      </c>
      <c r="G13" s="193" t="n">
        <v>165</v>
      </c>
      <c r="H13" s="194"/>
      <c r="I13" s="194"/>
      <c r="J13" s="195"/>
    </row>
    <row r="14" customFormat="false" ht="27.75" hidden="false" customHeight="true" outlineLevel="0" collapsed="false">
      <c r="A14" s="194" t="n">
        <v>4</v>
      </c>
      <c r="B14" s="194" t="s">
        <v>81</v>
      </c>
      <c r="C14" s="194" t="s">
        <v>26</v>
      </c>
      <c r="D14" s="103" t="s">
        <v>115</v>
      </c>
      <c r="E14" s="192" t="s">
        <v>170</v>
      </c>
      <c r="F14" s="193" t="n">
        <v>4</v>
      </c>
      <c r="G14" s="193" t="n">
        <v>150</v>
      </c>
      <c r="H14" s="194" t="n">
        <v>300</v>
      </c>
      <c r="I14" s="194" t="n">
        <v>4</v>
      </c>
      <c r="J14" s="195"/>
    </row>
    <row r="15" customFormat="false" ht="27.75" hidden="false" customHeight="true" outlineLevel="0" collapsed="false">
      <c r="A15" s="194"/>
      <c r="B15" s="194" t="s">
        <v>81</v>
      </c>
      <c r="C15" s="194" t="s">
        <v>26</v>
      </c>
      <c r="D15" s="103" t="s">
        <v>146</v>
      </c>
      <c r="E15" s="192" t="s">
        <v>171</v>
      </c>
      <c r="F15" s="193" t="n">
        <v>4</v>
      </c>
      <c r="G15" s="193" t="n">
        <v>150</v>
      </c>
      <c r="H15" s="194"/>
      <c r="I15" s="194"/>
      <c r="J15" s="195"/>
    </row>
    <row r="16" customFormat="false" ht="27.75" hidden="false" customHeight="true" outlineLevel="0" collapsed="false">
      <c r="A16" s="194" t="n">
        <v>5</v>
      </c>
      <c r="B16" s="196" t="s">
        <v>172</v>
      </c>
      <c r="C16" s="194" t="s">
        <v>26</v>
      </c>
      <c r="D16" s="103" t="s">
        <v>119</v>
      </c>
      <c r="E16" s="192" t="s">
        <v>170</v>
      </c>
      <c r="F16" s="193" t="n">
        <v>6</v>
      </c>
      <c r="G16" s="193" t="n">
        <v>130</v>
      </c>
      <c r="H16" s="194" t="n">
        <f aca="false">G16+G18</f>
        <v>270</v>
      </c>
      <c r="I16" s="194" t="n">
        <v>5</v>
      </c>
      <c r="J16" s="195"/>
    </row>
    <row r="17" customFormat="false" ht="27.75" hidden="true" customHeight="true" outlineLevel="0" collapsed="false">
      <c r="A17" s="194"/>
      <c r="B17" s="196" t="s">
        <v>28</v>
      </c>
      <c r="C17" s="194" t="s">
        <v>26</v>
      </c>
      <c r="D17" s="103" t="s">
        <v>125</v>
      </c>
      <c r="E17" s="192" t="s">
        <v>170</v>
      </c>
      <c r="F17" s="193" t="n">
        <v>9</v>
      </c>
      <c r="G17" s="193" t="n">
        <v>106</v>
      </c>
      <c r="H17" s="194"/>
      <c r="I17" s="194"/>
      <c r="J17" s="195"/>
    </row>
    <row r="18" customFormat="false" ht="27.75" hidden="false" customHeight="true" outlineLevel="0" collapsed="false">
      <c r="A18" s="194"/>
      <c r="B18" s="196" t="s">
        <v>28</v>
      </c>
      <c r="C18" s="194" t="s">
        <v>26</v>
      </c>
      <c r="D18" s="103" t="s">
        <v>148</v>
      </c>
      <c r="E18" s="192" t="s">
        <v>171</v>
      </c>
      <c r="F18" s="193" t="n">
        <v>5</v>
      </c>
      <c r="G18" s="193" t="n">
        <v>140</v>
      </c>
      <c r="H18" s="194"/>
      <c r="I18" s="194"/>
      <c r="J18" s="195"/>
    </row>
    <row r="19" customFormat="false" ht="27.75" hidden="false" customHeight="true" outlineLevel="0" collapsed="false">
      <c r="A19" s="194" t="n">
        <v>6</v>
      </c>
      <c r="B19" s="194" t="s">
        <v>30</v>
      </c>
      <c r="C19" s="194" t="s">
        <v>18</v>
      </c>
      <c r="D19" s="103" t="s">
        <v>121</v>
      </c>
      <c r="E19" s="192" t="s">
        <v>170</v>
      </c>
      <c r="F19" s="193" t="n">
        <v>7</v>
      </c>
      <c r="G19" s="193" t="n">
        <v>120</v>
      </c>
      <c r="H19" s="194" t="n">
        <f aca="false">SUM(G19:G20)</f>
        <v>250</v>
      </c>
      <c r="I19" s="194" t="n">
        <v>6</v>
      </c>
      <c r="J19" s="195"/>
    </row>
    <row r="20" customFormat="false" ht="27.75" hidden="false" customHeight="true" outlineLevel="0" collapsed="false">
      <c r="A20" s="194"/>
      <c r="B20" s="194" t="s">
        <v>30</v>
      </c>
      <c r="C20" s="194" t="s">
        <v>18</v>
      </c>
      <c r="D20" s="103" t="s">
        <v>150</v>
      </c>
      <c r="E20" s="192" t="s">
        <v>171</v>
      </c>
      <c r="F20" s="193" t="n">
        <v>6</v>
      </c>
      <c r="G20" s="193" t="n">
        <v>130</v>
      </c>
      <c r="H20" s="194"/>
      <c r="I20" s="194"/>
      <c r="J20" s="195"/>
    </row>
    <row r="21" customFormat="false" ht="27.75" hidden="false" customHeight="true" outlineLevel="0" collapsed="false">
      <c r="A21" s="194" t="n">
        <v>7</v>
      </c>
      <c r="B21" s="194" t="s">
        <v>31</v>
      </c>
      <c r="C21" s="194" t="s">
        <v>32</v>
      </c>
      <c r="D21" s="103" t="s">
        <v>129</v>
      </c>
      <c r="E21" s="192" t="s">
        <v>170</v>
      </c>
      <c r="F21" s="193" t="n">
        <v>11</v>
      </c>
      <c r="G21" s="193" t="n">
        <v>95</v>
      </c>
      <c r="H21" s="194" t="n">
        <v>201</v>
      </c>
      <c r="I21" s="194" t="n">
        <v>7</v>
      </c>
      <c r="J21" s="195"/>
    </row>
    <row r="22" customFormat="false" ht="27.75" hidden="false" customHeight="true" outlineLevel="0" collapsed="false">
      <c r="A22" s="194"/>
      <c r="B22" s="194" t="s">
        <v>31</v>
      </c>
      <c r="C22" s="194" t="s">
        <v>32</v>
      </c>
      <c r="D22" s="103" t="s">
        <v>156</v>
      </c>
      <c r="E22" s="192" t="s">
        <v>171</v>
      </c>
      <c r="F22" s="193" t="n">
        <v>9</v>
      </c>
      <c r="G22" s="193" t="n">
        <v>106</v>
      </c>
      <c r="H22" s="194"/>
      <c r="I22" s="194"/>
      <c r="J22" s="195"/>
    </row>
    <row r="23" customFormat="false" ht="27.75" hidden="false" customHeight="true" outlineLevel="0" collapsed="false">
      <c r="A23" s="194" t="n">
        <v>8</v>
      </c>
      <c r="B23" s="194" t="s">
        <v>38</v>
      </c>
      <c r="C23" s="194" t="s">
        <v>39</v>
      </c>
      <c r="D23" s="103" t="s">
        <v>117</v>
      </c>
      <c r="E23" s="192" t="s">
        <v>170</v>
      </c>
      <c r="F23" s="193" t="n">
        <v>5</v>
      </c>
      <c r="G23" s="193" t="n">
        <v>140</v>
      </c>
      <c r="H23" s="194" t="n">
        <f aca="false">SUM(G23:G27)</f>
        <v>140</v>
      </c>
      <c r="I23" s="194" t="n">
        <v>8</v>
      </c>
      <c r="J23" s="195"/>
    </row>
    <row r="24" customFormat="false" ht="12.75" hidden="true" customHeight="true" outlineLevel="1" collapsed="false">
      <c r="A24" s="194"/>
      <c r="B24" s="194" t="n">
        <v>142</v>
      </c>
      <c r="C24" s="194"/>
      <c r="D24" s="197" t="s">
        <v>92</v>
      </c>
      <c r="E24" s="198"/>
      <c r="F24" s="199" t="n">
        <v>1</v>
      </c>
      <c r="G24" s="199"/>
      <c r="H24" s="194"/>
      <c r="I24" s="194"/>
      <c r="J24" s="195"/>
    </row>
    <row r="25" s="149" customFormat="true" ht="26.25" hidden="true" customHeight="true" outlineLevel="1" collapsed="false">
      <c r="A25" s="194"/>
      <c r="B25" s="194"/>
      <c r="C25" s="194"/>
      <c r="D25" s="200"/>
      <c r="E25" s="201"/>
      <c r="F25" s="202"/>
      <c r="G25" s="202"/>
      <c r="H25" s="194"/>
      <c r="I25" s="194"/>
      <c r="J25" s="195"/>
    </row>
    <row r="26" s="149" customFormat="true" ht="27" hidden="true" customHeight="true" outlineLevel="1" collapsed="false">
      <c r="A26" s="194"/>
      <c r="B26" s="194"/>
      <c r="C26" s="194"/>
      <c r="D26" s="200"/>
      <c r="E26" s="203"/>
      <c r="F26" s="202"/>
      <c r="G26" s="202"/>
      <c r="H26" s="194"/>
      <c r="I26" s="194"/>
      <c r="J26" s="195"/>
    </row>
    <row r="27" customFormat="false" ht="27.75" hidden="false" customHeight="true" outlineLevel="0" collapsed="false">
      <c r="A27" s="194"/>
      <c r="B27" s="194" t="s">
        <v>38</v>
      </c>
      <c r="C27" s="194" t="s">
        <v>39</v>
      </c>
      <c r="D27" s="103" t="s">
        <v>166</v>
      </c>
      <c r="E27" s="192" t="s">
        <v>171</v>
      </c>
      <c r="F27" s="204" t="s">
        <v>41</v>
      </c>
      <c r="G27" s="204" t="s">
        <v>41</v>
      </c>
      <c r="H27" s="194"/>
      <c r="I27" s="194"/>
      <c r="J27" s="195"/>
    </row>
    <row r="28" customFormat="false" ht="27.75" hidden="false" customHeight="true" outlineLevel="0" collapsed="false">
      <c r="A28" s="205" t="n">
        <v>9</v>
      </c>
      <c r="B28" s="206" t="s">
        <v>173</v>
      </c>
      <c r="C28" s="205" t="s">
        <v>36</v>
      </c>
      <c r="D28" s="103" t="s">
        <v>134</v>
      </c>
      <c r="E28" s="192" t="s">
        <v>170</v>
      </c>
      <c r="F28" s="204" t="s">
        <v>41</v>
      </c>
      <c r="G28" s="204" t="s">
        <v>41</v>
      </c>
      <c r="H28" s="205" t="n">
        <f aca="false">G29</f>
        <v>112</v>
      </c>
      <c r="I28" s="205" t="n">
        <v>9</v>
      </c>
      <c r="J28" s="207"/>
    </row>
    <row r="29" customFormat="false" ht="27.75" hidden="false" customHeight="true" outlineLevel="0" collapsed="false">
      <c r="A29" s="205"/>
      <c r="B29" s="206" t="s">
        <v>35</v>
      </c>
      <c r="C29" s="205" t="s">
        <v>36</v>
      </c>
      <c r="D29" s="103" t="s">
        <v>154</v>
      </c>
      <c r="E29" s="192" t="s">
        <v>171</v>
      </c>
      <c r="F29" s="193" t="n">
        <v>8</v>
      </c>
      <c r="G29" s="193" t="n">
        <v>112</v>
      </c>
      <c r="H29" s="205"/>
      <c r="I29" s="205"/>
      <c r="J29" s="207"/>
    </row>
    <row r="30" customFormat="false" ht="27.75" hidden="false" customHeight="true" outlineLevel="0" collapsed="false">
      <c r="A30" s="194" t="n">
        <v>9</v>
      </c>
      <c r="B30" s="194" t="s">
        <v>34</v>
      </c>
      <c r="C30" s="194" t="s">
        <v>23</v>
      </c>
      <c r="D30" s="103" t="s">
        <v>123</v>
      </c>
      <c r="E30" s="192" t="s">
        <v>170</v>
      </c>
      <c r="F30" s="193" t="n">
        <v>8</v>
      </c>
      <c r="G30" s="193" t="n">
        <v>112</v>
      </c>
      <c r="H30" s="194" t="n">
        <f aca="false">SUM(G30:G31)</f>
        <v>112</v>
      </c>
      <c r="I30" s="194" t="n">
        <v>9</v>
      </c>
      <c r="J30" s="195"/>
    </row>
    <row r="31" customFormat="false" ht="27.75" hidden="false" customHeight="true" outlineLevel="0" collapsed="false">
      <c r="A31" s="194"/>
      <c r="B31" s="194" t="s">
        <v>34</v>
      </c>
      <c r="C31" s="194" t="s">
        <v>23</v>
      </c>
      <c r="D31" s="103" t="s">
        <v>158</v>
      </c>
      <c r="E31" s="192" t="s">
        <v>171</v>
      </c>
      <c r="F31" s="204" t="s">
        <v>41</v>
      </c>
      <c r="G31" s="204" t="s">
        <v>41</v>
      </c>
      <c r="H31" s="194"/>
      <c r="I31" s="194"/>
      <c r="J31" s="195"/>
    </row>
    <row r="32" customFormat="false" ht="27.75" hidden="false" customHeight="true" outlineLevel="0" collapsed="false">
      <c r="A32" s="208" t="n">
        <v>10</v>
      </c>
      <c r="B32" s="208" t="s">
        <v>46</v>
      </c>
      <c r="C32" s="208" t="s">
        <v>47</v>
      </c>
      <c r="D32" s="103" t="s">
        <v>136</v>
      </c>
      <c r="E32" s="192" t="s">
        <v>170</v>
      </c>
      <c r="F32" s="204" t="s">
        <v>41</v>
      </c>
      <c r="G32" s="204" t="s">
        <v>41</v>
      </c>
      <c r="H32" s="208" t="n">
        <v>0</v>
      </c>
      <c r="I32" s="208"/>
      <c r="J32" s="207"/>
    </row>
    <row r="33" customFormat="false" ht="27.75" hidden="false" customHeight="true" outlineLevel="0" collapsed="false">
      <c r="A33" s="208"/>
      <c r="B33" s="208" t="s">
        <v>46</v>
      </c>
      <c r="C33" s="208" t="s">
        <v>47</v>
      </c>
      <c r="D33" s="103" t="s">
        <v>160</v>
      </c>
      <c r="E33" s="192" t="s">
        <v>171</v>
      </c>
      <c r="F33" s="204" t="s">
        <v>41</v>
      </c>
      <c r="G33" s="204" t="s">
        <v>41</v>
      </c>
      <c r="H33" s="208"/>
      <c r="I33" s="208"/>
      <c r="J33" s="207"/>
    </row>
    <row r="34" customFormat="false" ht="27.75" hidden="true" customHeight="true" outlineLevel="0" collapsed="false">
      <c r="A34" s="209"/>
      <c r="B34" s="209" t="s">
        <v>35</v>
      </c>
      <c r="C34" s="209" t="s">
        <v>36</v>
      </c>
      <c r="D34" s="103" t="s">
        <v>162</v>
      </c>
      <c r="E34" s="192" t="s">
        <v>171</v>
      </c>
      <c r="F34" s="204" t="s">
        <v>41</v>
      </c>
      <c r="G34" s="193"/>
      <c r="H34" s="209"/>
      <c r="I34" s="209"/>
      <c r="J34" s="195"/>
    </row>
    <row r="35" customFormat="false" ht="27.75" hidden="false" customHeight="true" outlineLevel="0" collapsed="false">
      <c r="A35" s="209" t="n">
        <v>11</v>
      </c>
      <c r="B35" s="210" t="s">
        <v>174</v>
      </c>
      <c r="C35" s="209" t="s">
        <v>26</v>
      </c>
      <c r="D35" s="103" t="s">
        <v>131</v>
      </c>
      <c r="E35" s="192" t="s">
        <v>170</v>
      </c>
      <c r="F35" s="204" t="s">
        <v>41</v>
      </c>
      <c r="G35" s="204" t="s">
        <v>41</v>
      </c>
      <c r="H35" s="209" t="n">
        <v>0</v>
      </c>
      <c r="I35" s="209"/>
      <c r="J35" s="195"/>
    </row>
    <row r="36" customFormat="false" ht="27.75" hidden="false" customHeight="true" outlineLevel="0" collapsed="false">
      <c r="A36" s="211" t="n">
        <v>12</v>
      </c>
      <c r="B36" s="212" t="s">
        <v>175</v>
      </c>
      <c r="C36" s="211" t="s">
        <v>44</v>
      </c>
      <c r="D36" s="120" t="s">
        <v>164</v>
      </c>
      <c r="E36" s="213" t="s">
        <v>171</v>
      </c>
      <c r="F36" s="214" t="s">
        <v>41</v>
      </c>
      <c r="G36" s="214" t="s">
        <v>41</v>
      </c>
      <c r="H36" s="211" t="n">
        <v>0</v>
      </c>
      <c r="I36" s="211"/>
      <c r="J36" s="215"/>
    </row>
    <row r="37" customFormat="false" ht="12.75" hidden="false" customHeight="false" outlineLevel="0" collapsed="false">
      <c r="H37" s="49"/>
    </row>
    <row r="38" s="149" customFormat="true" ht="26.25" hidden="false" customHeight="true" outlineLevel="1" collapsed="false">
      <c r="A38" s="138" t="s">
        <v>94</v>
      </c>
      <c r="B38" s="140"/>
      <c r="C38" s="141"/>
      <c r="D38" s="140"/>
      <c r="E38" s="216"/>
      <c r="F38" s="148"/>
    </row>
    <row r="39" s="149" customFormat="true" ht="27" hidden="false" customHeight="true" outlineLevel="1" collapsed="false">
      <c r="A39" s="138" t="s">
        <v>95</v>
      </c>
      <c r="B39" s="151"/>
      <c r="E39" s="217"/>
      <c r="F39" s="148"/>
    </row>
    <row r="40" customFormat="false" ht="12.75" hidden="false" customHeight="false" outlineLevel="0" collapsed="false">
      <c r="H40" s="49"/>
    </row>
    <row r="41" customFormat="false" ht="12.75" hidden="false" customHeight="false" outlineLevel="0" collapsed="false">
      <c r="H41" s="49"/>
    </row>
    <row r="42" customFormat="false" ht="12.75" hidden="false" customHeight="false" outlineLevel="0" collapsed="false">
      <c r="H42" s="49"/>
    </row>
    <row r="43" customFormat="false" ht="12.75" hidden="false" customHeight="false" outlineLevel="0" collapsed="false">
      <c r="H43" s="49"/>
    </row>
    <row r="44" customFormat="false" ht="12.75" hidden="false" customHeight="false" outlineLevel="0" collapsed="false">
      <c r="H44" s="49"/>
    </row>
    <row r="45" customFormat="false" ht="12.75" hidden="false" customHeight="false" outlineLevel="0" collapsed="false">
      <c r="H45" s="49"/>
    </row>
    <row r="46" customFormat="false" ht="12.75" hidden="false" customHeight="false" outlineLevel="0" collapsed="false">
      <c r="H46" s="49"/>
    </row>
    <row r="47" customFormat="false" ht="12.75" hidden="false" customHeight="false" outlineLevel="0" collapsed="false">
      <c r="H47" s="49"/>
    </row>
    <row r="48" customFormat="false" ht="12.75" hidden="false" customHeight="false" outlineLevel="0" collapsed="false">
      <c r="H48" s="49"/>
    </row>
    <row r="49" customFormat="false" ht="15" hidden="false" customHeight="false" outlineLevel="0" collapsed="false">
      <c r="H49" s="148"/>
      <c r="I49" s="150"/>
    </row>
  </sheetData>
  <mergeCells count="77">
    <mergeCell ref="A1:J1"/>
    <mergeCell ref="A2:J2"/>
    <mergeCell ref="A4:J4"/>
    <mergeCell ref="A5:A6"/>
    <mergeCell ref="B5:B6"/>
    <mergeCell ref="C5:C6"/>
    <mergeCell ref="D5:D6"/>
    <mergeCell ref="E5:E6"/>
    <mergeCell ref="F5:G5"/>
    <mergeCell ref="H5:I5"/>
    <mergeCell ref="J5:J6"/>
    <mergeCell ref="A7:A8"/>
    <mergeCell ref="B7:B8"/>
    <mergeCell ref="C7:C8"/>
    <mergeCell ref="H7:H8"/>
    <mergeCell ref="I7:I8"/>
    <mergeCell ref="J7:J8"/>
    <mergeCell ref="A9:A10"/>
    <mergeCell ref="B9:B10"/>
    <mergeCell ref="C9:C10"/>
    <mergeCell ref="H9:H10"/>
    <mergeCell ref="I9:I10"/>
    <mergeCell ref="J9:J10"/>
    <mergeCell ref="A12:A13"/>
    <mergeCell ref="B12:B13"/>
    <mergeCell ref="C12:C13"/>
    <mergeCell ref="H12:H13"/>
    <mergeCell ref="I12:I13"/>
    <mergeCell ref="J12:J13"/>
    <mergeCell ref="A14:A15"/>
    <mergeCell ref="B14:B15"/>
    <mergeCell ref="C14:C15"/>
    <mergeCell ref="H14:H15"/>
    <mergeCell ref="I14:I15"/>
    <mergeCell ref="J14:J15"/>
    <mergeCell ref="A16:A18"/>
    <mergeCell ref="B16:B18"/>
    <mergeCell ref="C16:C18"/>
    <mergeCell ref="H16:H18"/>
    <mergeCell ref="I16:I18"/>
    <mergeCell ref="J16:J18"/>
    <mergeCell ref="A19:A20"/>
    <mergeCell ref="B19:B20"/>
    <mergeCell ref="C19:C20"/>
    <mergeCell ref="H19:H20"/>
    <mergeCell ref="I19:I20"/>
    <mergeCell ref="J19:J20"/>
    <mergeCell ref="A21:A22"/>
    <mergeCell ref="B21:B22"/>
    <mergeCell ref="C21:C22"/>
    <mergeCell ref="H21:H22"/>
    <mergeCell ref="I21:I22"/>
    <mergeCell ref="J21:J22"/>
    <mergeCell ref="A23:A27"/>
    <mergeCell ref="B23:B27"/>
    <mergeCell ref="C23:C27"/>
    <mergeCell ref="H23:H27"/>
    <mergeCell ref="I23:I27"/>
    <mergeCell ref="J23:J27"/>
    <mergeCell ref="A28:A29"/>
    <mergeCell ref="B28:B29"/>
    <mergeCell ref="C28:C29"/>
    <mergeCell ref="H28:H29"/>
    <mergeCell ref="I28:I29"/>
    <mergeCell ref="J28:J29"/>
    <mergeCell ref="A30:A31"/>
    <mergeCell ref="B30:B31"/>
    <mergeCell ref="C30:C31"/>
    <mergeCell ref="H30:H31"/>
    <mergeCell ref="I30:I31"/>
    <mergeCell ref="J30:J31"/>
    <mergeCell ref="A32:A33"/>
    <mergeCell ref="B32:B33"/>
    <mergeCell ref="C32:C33"/>
    <mergeCell ref="H32:H33"/>
    <mergeCell ref="I32:I33"/>
    <mergeCell ref="J32:J33"/>
  </mergeCells>
  <printOptions headings="false" gridLines="false" gridLinesSet="true" horizontalCentered="false" verticalCentered="false"/>
  <pageMargins left="0.370138888888889" right="0.370138888888889" top="0.379861111111111" bottom="0.55" header="0.511811023622047" footer="0.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58" activeCellId="0" sqref="G5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18" width="4.28"/>
    <col collapsed="false" customWidth="true" hidden="false" outlineLevel="0" max="2" min="2" style="219" width="6.41"/>
    <col collapsed="false" customWidth="true" hidden="false" outlineLevel="0" max="3" min="3" style="220" width="24.99"/>
    <col collapsed="false" customWidth="true" hidden="false" outlineLevel="0" max="4" min="4" style="220" width="5.56"/>
    <col collapsed="false" customWidth="true" hidden="false" outlineLevel="0" max="5" min="5" style="221" width="5.71"/>
    <col collapsed="false" customWidth="true" hidden="false" outlineLevel="0" max="6" min="6" style="218" width="41.42"/>
    <col collapsed="false" customWidth="true" hidden="false" outlineLevel="0" max="7" min="7" style="219" width="27.99"/>
    <col collapsed="false" customWidth="true" hidden="true" outlineLevel="0" max="12" min="8" style="218" width="5.85"/>
    <col collapsed="false" customWidth="true" hidden="true" outlineLevel="0" max="17" min="13" style="218" width="4.7"/>
    <col collapsed="false" customWidth="true" hidden="false" outlineLevel="0" max="18" min="18" style="222" width="9.28"/>
    <col collapsed="false" customWidth="true" hidden="false" outlineLevel="0" max="19" min="19" style="223" width="4.28"/>
    <col collapsed="false" customWidth="true" hidden="false" outlineLevel="0" max="20" min="20" style="224" width="11.85"/>
    <col collapsed="false" customWidth="true" hidden="false" outlineLevel="0" max="21" min="21" style="225" width="4.85"/>
    <col collapsed="false" customWidth="true" hidden="false" outlineLevel="0" max="22" min="22" style="225" width="5.99"/>
    <col collapsed="false" customWidth="true" hidden="false" outlineLevel="1" max="23" min="23" style="226" width="10.71"/>
    <col collapsed="false" customWidth="true" hidden="false" outlineLevel="1" max="24" min="24" style="218" width="6.7"/>
    <col collapsed="false" customWidth="true" hidden="false" outlineLevel="0" max="25" min="25" style="218" width="7.42"/>
    <col collapsed="false" customWidth="false" hidden="false" outlineLevel="0" max="257" min="26" style="218" width="9.14"/>
  </cols>
  <sheetData>
    <row r="1" customFormat="false" ht="60.75" hidden="false" customHeight="true" outlineLevel="0" collapsed="false">
      <c r="A1" s="227" t="s">
        <v>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</row>
    <row r="2" customFormat="false" ht="65.25" hidden="false" customHeight="true" outlineLevel="0" collapsed="false">
      <c r="A2" s="228" t="s">
        <v>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</row>
    <row r="3" customFormat="false" ht="13.5" hidden="false" customHeight="false" outlineLevel="0" collapsed="false">
      <c r="A3" s="229" t="s">
        <v>176</v>
      </c>
      <c r="B3" s="218"/>
      <c r="C3" s="219"/>
      <c r="D3" s="219"/>
      <c r="E3" s="230"/>
      <c r="F3" s="229"/>
      <c r="G3" s="218"/>
      <c r="H3" s="231"/>
      <c r="J3" s="231"/>
      <c r="T3" s="232"/>
      <c r="W3" s="232"/>
      <c r="X3" s="233"/>
      <c r="Y3" s="234" t="s">
        <v>3</v>
      </c>
    </row>
    <row r="4" customFormat="false" ht="71.25" hidden="false" customHeight="true" outlineLevel="0" collapsed="false">
      <c r="A4" s="235" t="s">
        <v>177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</row>
    <row r="5" customFormat="false" ht="30" hidden="false" customHeight="true" outlineLevel="0" collapsed="false">
      <c r="A5" s="236" t="s">
        <v>5</v>
      </c>
      <c r="B5" s="237" t="s">
        <v>178</v>
      </c>
      <c r="C5" s="238" t="s">
        <v>179</v>
      </c>
      <c r="D5" s="239" t="s">
        <v>180</v>
      </c>
      <c r="E5" s="239" t="s">
        <v>181</v>
      </c>
      <c r="F5" s="240" t="s">
        <v>100</v>
      </c>
      <c r="G5" s="241" t="s">
        <v>8</v>
      </c>
      <c r="H5" s="242" t="s">
        <v>182</v>
      </c>
      <c r="I5" s="242"/>
      <c r="J5" s="242"/>
      <c r="K5" s="242"/>
      <c r="L5" s="242"/>
      <c r="M5" s="242"/>
      <c r="N5" s="242"/>
      <c r="O5" s="242"/>
      <c r="P5" s="242"/>
      <c r="Q5" s="242"/>
      <c r="R5" s="243" t="s">
        <v>183</v>
      </c>
      <c r="S5" s="243"/>
      <c r="T5" s="243"/>
      <c r="U5" s="243"/>
      <c r="V5" s="243"/>
      <c r="W5" s="243"/>
      <c r="X5" s="243"/>
      <c r="Y5" s="236" t="s">
        <v>61</v>
      </c>
    </row>
    <row r="6" customFormat="false" ht="120" hidden="false" customHeight="true" outlineLevel="0" collapsed="false">
      <c r="A6" s="236"/>
      <c r="B6" s="237"/>
      <c r="C6" s="238"/>
      <c r="D6" s="239"/>
      <c r="E6" s="239"/>
      <c r="F6" s="240"/>
      <c r="G6" s="241"/>
      <c r="H6" s="244" t="s">
        <v>184</v>
      </c>
      <c r="I6" s="245" t="s">
        <v>103</v>
      </c>
      <c r="J6" s="245" t="s">
        <v>104</v>
      </c>
      <c r="K6" s="245" t="s">
        <v>105</v>
      </c>
      <c r="L6" s="245" t="s">
        <v>185</v>
      </c>
      <c r="M6" s="245" t="s">
        <v>186</v>
      </c>
      <c r="N6" s="245" t="s">
        <v>187</v>
      </c>
      <c r="O6" s="245" t="s">
        <v>188</v>
      </c>
      <c r="P6" s="245" t="s">
        <v>189</v>
      </c>
      <c r="Q6" s="245" t="s">
        <v>190</v>
      </c>
      <c r="R6" s="246" t="s">
        <v>69</v>
      </c>
      <c r="S6" s="247" t="s">
        <v>70</v>
      </c>
      <c r="T6" s="248" t="s">
        <v>60</v>
      </c>
      <c r="U6" s="249" t="s">
        <v>14</v>
      </c>
      <c r="V6" s="250" t="s">
        <v>191</v>
      </c>
      <c r="W6" s="239" t="s">
        <v>74</v>
      </c>
      <c r="X6" s="251" t="s">
        <v>75</v>
      </c>
      <c r="Y6" s="236" t="s">
        <v>61</v>
      </c>
    </row>
    <row r="7" customFormat="false" ht="14.1" hidden="false" customHeight="true" outlineLevel="0" collapsed="false">
      <c r="A7" s="252" t="n">
        <v>1</v>
      </c>
      <c r="B7" s="253" t="s">
        <v>192</v>
      </c>
      <c r="C7" s="254" t="s">
        <v>193</v>
      </c>
      <c r="D7" s="255" t="n">
        <v>1998</v>
      </c>
      <c r="E7" s="256" t="s">
        <v>77</v>
      </c>
      <c r="F7" s="257" t="s">
        <v>17</v>
      </c>
      <c r="G7" s="258" t="s">
        <v>18</v>
      </c>
      <c r="H7" s="259"/>
      <c r="I7" s="260"/>
      <c r="J7" s="260"/>
      <c r="K7" s="260"/>
      <c r="L7" s="260"/>
      <c r="M7" s="260"/>
      <c r="N7" s="260"/>
      <c r="O7" s="261"/>
      <c r="P7" s="261"/>
      <c r="Q7" s="262"/>
      <c r="R7" s="263" t="n">
        <v>0.0069907407407408</v>
      </c>
      <c r="S7" s="264" t="n">
        <v>0</v>
      </c>
      <c r="T7" s="265" t="n">
        <v>0.0069907407407408</v>
      </c>
      <c r="U7" s="266" t="n">
        <v>1</v>
      </c>
      <c r="V7" s="266" t="n">
        <v>100</v>
      </c>
      <c r="W7" s="267" t="n">
        <v>1</v>
      </c>
      <c r="X7" s="268" t="s">
        <v>77</v>
      </c>
      <c r="Y7" s="269"/>
    </row>
    <row r="8" customFormat="false" ht="14.1" hidden="false" customHeight="true" outlineLevel="0" collapsed="false">
      <c r="A8" s="270" t="n">
        <v>2</v>
      </c>
      <c r="B8" s="253" t="s">
        <v>194</v>
      </c>
      <c r="C8" s="254" t="s">
        <v>195</v>
      </c>
      <c r="D8" s="271" t="n">
        <v>1997</v>
      </c>
      <c r="E8" s="272" t="s">
        <v>84</v>
      </c>
      <c r="F8" s="257" t="s">
        <v>20</v>
      </c>
      <c r="G8" s="258" t="s">
        <v>18</v>
      </c>
      <c r="H8" s="273"/>
      <c r="I8" s="274"/>
      <c r="J8" s="274"/>
      <c r="K8" s="274"/>
      <c r="L8" s="274"/>
      <c r="M8" s="274"/>
      <c r="N8" s="274"/>
      <c r="O8" s="275"/>
      <c r="P8" s="275"/>
      <c r="Q8" s="276"/>
      <c r="R8" s="263" t="n">
        <v>0.00750000000000006</v>
      </c>
      <c r="S8" s="264" t="n">
        <v>0</v>
      </c>
      <c r="T8" s="265" t="n">
        <v>0.00750000000000006</v>
      </c>
      <c r="U8" s="277" t="n">
        <v>2</v>
      </c>
      <c r="V8" s="266" t="n">
        <v>95</v>
      </c>
      <c r="W8" s="267" t="n">
        <v>1.07284768211921</v>
      </c>
      <c r="X8" s="278" t="s">
        <v>79</v>
      </c>
      <c r="Y8" s="279"/>
    </row>
    <row r="9" customFormat="false" ht="14.1" hidden="false" customHeight="true" outlineLevel="0" collapsed="false">
      <c r="A9" s="270" t="n">
        <v>3</v>
      </c>
      <c r="B9" s="253" t="s">
        <v>196</v>
      </c>
      <c r="C9" s="254" t="s">
        <v>197</v>
      </c>
      <c r="D9" s="271" t="n">
        <v>1998</v>
      </c>
      <c r="E9" s="272" t="s">
        <v>84</v>
      </c>
      <c r="F9" s="257" t="s">
        <v>17</v>
      </c>
      <c r="G9" s="258" t="s">
        <v>18</v>
      </c>
      <c r="H9" s="273"/>
      <c r="I9" s="274"/>
      <c r="J9" s="274"/>
      <c r="K9" s="274"/>
      <c r="L9" s="274"/>
      <c r="M9" s="274"/>
      <c r="N9" s="274"/>
      <c r="O9" s="275"/>
      <c r="P9" s="275"/>
      <c r="Q9" s="276"/>
      <c r="R9" s="263" t="n">
        <v>0.00777777777777788</v>
      </c>
      <c r="S9" s="264" t="n">
        <v>0</v>
      </c>
      <c r="T9" s="265" t="n">
        <v>0.00777777777777788</v>
      </c>
      <c r="U9" s="277" t="n">
        <v>3</v>
      </c>
      <c r="V9" s="266" t="n">
        <v>91</v>
      </c>
      <c r="W9" s="267" t="n">
        <v>1.11258278145696</v>
      </c>
      <c r="X9" s="278" t="s">
        <v>79</v>
      </c>
      <c r="Y9" s="279"/>
    </row>
    <row r="10" customFormat="false" ht="14.1" hidden="false" customHeight="true" outlineLevel="0" collapsed="false">
      <c r="A10" s="270" t="n">
        <v>4</v>
      </c>
      <c r="B10" s="253" t="s">
        <v>198</v>
      </c>
      <c r="C10" s="254" t="s">
        <v>199</v>
      </c>
      <c r="D10" s="271" t="n">
        <v>1997</v>
      </c>
      <c r="E10" s="272" t="s">
        <v>77</v>
      </c>
      <c r="F10" s="257" t="s">
        <v>81</v>
      </c>
      <c r="G10" s="258" t="s">
        <v>26</v>
      </c>
      <c r="H10" s="273"/>
      <c r="I10" s="274"/>
      <c r="J10" s="274"/>
      <c r="K10" s="274"/>
      <c r="L10" s="274"/>
      <c r="M10" s="274"/>
      <c r="N10" s="274"/>
      <c r="O10" s="275"/>
      <c r="P10" s="275"/>
      <c r="Q10" s="276"/>
      <c r="R10" s="263" t="n">
        <v>0.00804398148148144</v>
      </c>
      <c r="S10" s="264" t="n">
        <v>0</v>
      </c>
      <c r="T10" s="265" t="n">
        <v>0.00804398148148144</v>
      </c>
      <c r="U10" s="277" t="n">
        <v>4</v>
      </c>
      <c r="V10" s="266" t="n">
        <v>87</v>
      </c>
      <c r="W10" s="267" t="n">
        <v>1.15066225165561</v>
      </c>
      <c r="X10" s="278" t="s">
        <v>79</v>
      </c>
      <c r="Y10" s="279"/>
    </row>
    <row r="11" customFormat="false" ht="14.1" hidden="false" customHeight="true" outlineLevel="0" collapsed="false">
      <c r="A11" s="270" t="n">
        <v>5</v>
      </c>
      <c r="B11" s="253" t="s">
        <v>200</v>
      </c>
      <c r="C11" s="254" t="s">
        <v>201</v>
      </c>
      <c r="D11" s="271" t="n">
        <v>1998</v>
      </c>
      <c r="E11" s="272" t="s">
        <v>79</v>
      </c>
      <c r="F11" s="257" t="s">
        <v>30</v>
      </c>
      <c r="G11" s="258" t="s">
        <v>18</v>
      </c>
      <c r="H11" s="273"/>
      <c r="I11" s="274"/>
      <c r="J11" s="274"/>
      <c r="K11" s="274"/>
      <c r="L11" s="274"/>
      <c r="M11" s="274"/>
      <c r="N11" s="274"/>
      <c r="O11" s="275"/>
      <c r="P11" s="275"/>
      <c r="Q11" s="276"/>
      <c r="R11" s="263" t="n">
        <v>0.00839120370370372</v>
      </c>
      <c r="S11" s="264" t="n">
        <v>0</v>
      </c>
      <c r="T11" s="265" t="n">
        <v>0.00839120370370372</v>
      </c>
      <c r="U11" s="277" t="n">
        <v>5</v>
      </c>
      <c r="V11" s="266" t="n">
        <v>83</v>
      </c>
      <c r="W11" s="267" t="n">
        <v>1.20033112582781</v>
      </c>
      <c r="X11" s="278" t="s">
        <v>79</v>
      </c>
      <c r="Y11" s="279"/>
    </row>
    <row r="12" customFormat="false" ht="14.1" hidden="false" customHeight="true" outlineLevel="0" collapsed="false">
      <c r="A12" s="270" t="n">
        <v>6</v>
      </c>
      <c r="B12" s="253" t="s">
        <v>202</v>
      </c>
      <c r="C12" s="254" t="s">
        <v>203</v>
      </c>
      <c r="D12" s="271" t="n">
        <v>1998</v>
      </c>
      <c r="E12" s="272" t="s">
        <v>79</v>
      </c>
      <c r="F12" s="257" t="s">
        <v>28</v>
      </c>
      <c r="G12" s="258" t="s">
        <v>26</v>
      </c>
      <c r="H12" s="273"/>
      <c r="I12" s="274"/>
      <c r="J12" s="274"/>
      <c r="K12" s="274"/>
      <c r="L12" s="274"/>
      <c r="M12" s="274"/>
      <c r="N12" s="274"/>
      <c r="O12" s="275"/>
      <c r="P12" s="275"/>
      <c r="Q12" s="276"/>
      <c r="R12" s="263" t="n">
        <v>0.00954861111111127</v>
      </c>
      <c r="S12" s="264" t="n">
        <v>0</v>
      </c>
      <c r="T12" s="265" t="n">
        <v>0.00954861111111127</v>
      </c>
      <c r="U12" s="277" t="n">
        <v>6</v>
      </c>
      <c r="V12" s="266" t="n">
        <v>79</v>
      </c>
      <c r="W12" s="267" t="n">
        <v>1.36589403973511</v>
      </c>
      <c r="X12" s="278" t="s">
        <v>84</v>
      </c>
      <c r="Y12" s="279"/>
    </row>
    <row r="13" customFormat="false" ht="14.1" hidden="false" customHeight="true" outlineLevel="0" collapsed="false">
      <c r="A13" s="270" t="n">
        <v>7</v>
      </c>
      <c r="B13" s="253" t="s">
        <v>204</v>
      </c>
      <c r="C13" s="254" t="s">
        <v>205</v>
      </c>
      <c r="D13" s="271" t="n">
        <v>1997</v>
      </c>
      <c r="E13" s="272" t="s">
        <v>79</v>
      </c>
      <c r="F13" s="257" t="s">
        <v>34</v>
      </c>
      <c r="G13" s="258" t="s">
        <v>23</v>
      </c>
      <c r="H13" s="273"/>
      <c r="I13" s="274"/>
      <c r="J13" s="274"/>
      <c r="K13" s="274"/>
      <c r="L13" s="274"/>
      <c r="M13" s="274"/>
      <c r="N13" s="274"/>
      <c r="O13" s="275"/>
      <c r="P13" s="275"/>
      <c r="Q13" s="276"/>
      <c r="R13" s="263" t="n">
        <v>0.0099421296296297</v>
      </c>
      <c r="S13" s="264" t="n">
        <v>0</v>
      </c>
      <c r="T13" s="265" t="n">
        <v>0.0099421296296297</v>
      </c>
      <c r="U13" s="277" t="n">
        <v>7</v>
      </c>
      <c r="V13" s="266" t="n">
        <v>75</v>
      </c>
      <c r="W13" s="267" t="n">
        <v>1.42218543046358</v>
      </c>
      <c r="X13" s="278" t="s">
        <v>84</v>
      </c>
      <c r="Y13" s="279"/>
    </row>
    <row r="14" customFormat="false" ht="14.1" hidden="false" customHeight="true" outlineLevel="0" collapsed="false">
      <c r="A14" s="270" t="n">
        <v>8</v>
      </c>
      <c r="B14" s="253" t="s">
        <v>206</v>
      </c>
      <c r="C14" s="254" t="s">
        <v>207</v>
      </c>
      <c r="D14" s="271" t="n">
        <v>1997</v>
      </c>
      <c r="E14" s="272" t="s">
        <v>79</v>
      </c>
      <c r="F14" s="257" t="s">
        <v>31</v>
      </c>
      <c r="G14" s="258" t="s">
        <v>32</v>
      </c>
      <c r="H14" s="273"/>
      <c r="I14" s="274"/>
      <c r="J14" s="274"/>
      <c r="K14" s="274"/>
      <c r="L14" s="274"/>
      <c r="M14" s="274"/>
      <c r="N14" s="274"/>
      <c r="O14" s="275"/>
      <c r="P14" s="275"/>
      <c r="Q14" s="276"/>
      <c r="R14" s="263" t="n">
        <v>0.0102199074074074</v>
      </c>
      <c r="S14" s="264" t="n">
        <v>0</v>
      </c>
      <c r="T14" s="265" t="n">
        <v>0.0102199074074074</v>
      </c>
      <c r="U14" s="277" t="n">
        <v>8</v>
      </c>
      <c r="V14" s="266" t="n">
        <v>72</v>
      </c>
      <c r="W14" s="267" t="n">
        <v>1.46192052980131</v>
      </c>
      <c r="X14" s="278" t="s">
        <v>84</v>
      </c>
      <c r="Y14" s="279"/>
    </row>
    <row r="15" customFormat="false" ht="14.1" hidden="false" customHeight="true" outlineLevel="0" collapsed="false">
      <c r="A15" s="270" t="n">
        <v>9</v>
      </c>
      <c r="B15" s="253" t="s">
        <v>208</v>
      </c>
      <c r="C15" s="254" t="s">
        <v>209</v>
      </c>
      <c r="D15" s="271" t="n">
        <v>1998</v>
      </c>
      <c r="E15" s="272" t="s">
        <v>79</v>
      </c>
      <c r="F15" s="257" t="s">
        <v>43</v>
      </c>
      <c r="G15" s="258" t="s">
        <v>44</v>
      </c>
      <c r="H15" s="273"/>
      <c r="I15" s="274"/>
      <c r="J15" s="274"/>
      <c r="K15" s="274"/>
      <c r="L15" s="274"/>
      <c r="M15" s="274"/>
      <c r="N15" s="274"/>
      <c r="O15" s="275"/>
      <c r="P15" s="275"/>
      <c r="Q15" s="276"/>
      <c r="R15" s="263" t="n">
        <v>0.0111805555555556</v>
      </c>
      <c r="S15" s="264" t="n">
        <v>0</v>
      </c>
      <c r="T15" s="265" t="n">
        <v>0.0111805555555556</v>
      </c>
      <c r="U15" s="277" t="n">
        <v>9</v>
      </c>
      <c r="V15" s="266" t="n">
        <v>69</v>
      </c>
      <c r="W15" s="267" t="n">
        <v>1.59933774834437</v>
      </c>
      <c r="X15" s="280"/>
      <c r="Y15" s="279"/>
    </row>
    <row r="16" customFormat="false" ht="14.1" hidden="false" customHeight="true" outlineLevel="0" collapsed="false">
      <c r="A16" s="270" t="n">
        <v>10</v>
      </c>
      <c r="B16" s="253" t="s">
        <v>210</v>
      </c>
      <c r="C16" s="254" t="s">
        <v>211</v>
      </c>
      <c r="D16" s="271" t="n">
        <v>1998</v>
      </c>
      <c r="E16" s="272" t="s">
        <v>79</v>
      </c>
      <c r="F16" s="257" t="s">
        <v>42</v>
      </c>
      <c r="G16" s="258" t="s">
        <v>26</v>
      </c>
      <c r="H16" s="273"/>
      <c r="I16" s="274"/>
      <c r="J16" s="274"/>
      <c r="K16" s="274"/>
      <c r="L16" s="274"/>
      <c r="M16" s="274"/>
      <c r="N16" s="274"/>
      <c r="O16" s="275"/>
      <c r="P16" s="275"/>
      <c r="Q16" s="276"/>
      <c r="R16" s="263" t="n">
        <v>0.0116550925925927</v>
      </c>
      <c r="S16" s="264" t="n">
        <v>0</v>
      </c>
      <c r="T16" s="265" t="n">
        <v>0.0116550925925927</v>
      </c>
      <c r="U16" s="277" t="n">
        <v>10</v>
      </c>
      <c r="V16" s="266" t="n">
        <v>66</v>
      </c>
      <c r="W16" s="267" t="n">
        <v>1.66721854304636</v>
      </c>
      <c r="X16" s="280"/>
      <c r="Y16" s="279"/>
    </row>
    <row r="17" customFormat="false" ht="14.1" hidden="false" customHeight="true" outlineLevel="0" collapsed="false">
      <c r="A17" s="270" t="n">
        <v>11</v>
      </c>
      <c r="B17" s="253" t="s">
        <v>212</v>
      </c>
      <c r="C17" s="254" t="s">
        <v>213</v>
      </c>
      <c r="D17" s="271" t="n">
        <v>1998</v>
      </c>
      <c r="E17" s="272" t="s">
        <v>79</v>
      </c>
      <c r="F17" s="257" t="s">
        <v>38</v>
      </c>
      <c r="G17" s="258" t="s">
        <v>39</v>
      </c>
      <c r="H17" s="273"/>
      <c r="I17" s="274"/>
      <c r="J17" s="274"/>
      <c r="K17" s="274"/>
      <c r="L17" s="274"/>
      <c r="M17" s="274"/>
      <c r="N17" s="274"/>
      <c r="O17" s="275"/>
      <c r="P17" s="275"/>
      <c r="Q17" s="276"/>
      <c r="R17" s="263" t="n">
        <v>0.0131134259259259</v>
      </c>
      <c r="S17" s="264" t="n">
        <v>0</v>
      </c>
      <c r="T17" s="265" t="n">
        <v>0.0131134259259259</v>
      </c>
      <c r="U17" s="277" t="n">
        <v>11</v>
      </c>
      <c r="V17" s="266" t="n">
        <v>63</v>
      </c>
      <c r="W17" s="267" t="n">
        <v>1.87582781456952</v>
      </c>
      <c r="X17" s="280"/>
      <c r="Y17" s="279"/>
    </row>
    <row r="18" customFormat="false" ht="14.1" hidden="false" customHeight="true" outlineLevel="0" collapsed="false">
      <c r="A18" s="270" t="n">
        <v>12</v>
      </c>
      <c r="B18" s="253" t="s">
        <v>214</v>
      </c>
      <c r="C18" s="254" t="s">
        <v>215</v>
      </c>
      <c r="D18" s="271" t="n">
        <v>1997</v>
      </c>
      <c r="E18" s="272" t="s">
        <v>77</v>
      </c>
      <c r="F18" s="257" t="s">
        <v>22</v>
      </c>
      <c r="G18" s="258" t="s">
        <v>23</v>
      </c>
      <c r="H18" s="273"/>
      <c r="I18" s="274"/>
      <c r="J18" s="274"/>
      <c r="K18" s="274"/>
      <c r="L18" s="274"/>
      <c r="M18" s="274"/>
      <c r="N18" s="274"/>
      <c r="O18" s="275"/>
      <c r="P18" s="275"/>
      <c r="Q18" s="276"/>
      <c r="R18" s="263" t="n">
        <v>0.0134953703703704</v>
      </c>
      <c r="S18" s="264" t="n">
        <v>0</v>
      </c>
      <c r="T18" s="265" t="n">
        <v>0.0134953703703704</v>
      </c>
      <c r="U18" s="277" t="n">
        <v>12</v>
      </c>
      <c r="V18" s="266" t="n">
        <v>60</v>
      </c>
      <c r="W18" s="267" t="n">
        <v>1.93046357615893</v>
      </c>
      <c r="X18" s="280"/>
      <c r="Y18" s="279"/>
    </row>
    <row r="19" customFormat="false" ht="14.1" hidden="false" customHeight="true" outlineLevel="0" collapsed="false">
      <c r="A19" s="270" t="n">
        <v>13</v>
      </c>
      <c r="B19" s="253" t="s">
        <v>216</v>
      </c>
      <c r="C19" s="254" t="s">
        <v>217</v>
      </c>
      <c r="D19" s="271" t="n">
        <v>1997</v>
      </c>
      <c r="E19" s="272" t="s">
        <v>79</v>
      </c>
      <c r="F19" s="257" t="s">
        <v>35</v>
      </c>
      <c r="G19" s="258" t="s">
        <v>36</v>
      </c>
      <c r="H19" s="273"/>
      <c r="I19" s="274"/>
      <c r="J19" s="274"/>
      <c r="K19" s="274"/>
      <c r="L19" s="274"/>
      <c r="M19" s="274"/>
      <c r="N19" s="274"/>
      <c r="O19" s="275"/>
      <c r="P19" s="275"/>
      <c r="Q19" s="276"/>
      <c r="R19" s="263" t="n">
        <v>0.0164351851851853</v>
      </c>
      <c r="S19" s="264" t="n">
        <v>0</v>
      </c>
      <c r="T19" s="265" t="n">
        <v>0.0164351851851853</v>
      </c>
      <c r="U19" s="277" t="n">
        <v>13</v>
      </c>
      <c r="V19" s="266" t="n">
        <v>57</v>
      </c>
      <c r="W19" s="267" t="n">
        <v>2.35099337748344</v>
      </c>
      <c r="X19" s="280"/>
      <c r="Y19" s="279"/>
    </row>
    <row r="20" customFormat="false" ht="14.1" hidden="false" customHeight="true" outlineLevel="0" collapsed="false">
      <c r="A20" s="270" t="n">
        <v>14</v>
      </c>
      <c r="B20" s="253" t="s">
        <v>218</v>
      </c>
      <c r="C20" s="254" t="s">
        <v>219</v>
      </c>
      <c r="D20" s="271" t="n">
        <v>1997</v>
      </c>
      <c r="E20" s="272" t="s">
        <v>84</v>
      </c>
      <c r="F20" s="257" t="s">
        <v>46</v>
      </c>
      <c r="G20" s="258" t="s">
        <v>47</v>
      </c>
      <c r="H20" s="273"/>
      <c r="I20" s="274"/>
      <c r="J20" s="274"/>
      <c r="K20" s="274"/>
      <c r="L20" s="274"/>
      <c r="M20" s="274"/>
      <c r="N20" s="274"/>
      <c r="O20" s="275"/>
      <c r="P20" s="275"/>
      <c r="Q20" s="276"/>
      <c r="R20" s="263" t="n">
        <v>0.0170833333333335</v>
      </c>
      <c r="S20" s="264" t="n">
        <v>0</v>
      </c>
      <c r="T20" s="265" t="n">
        <v>0.0170833333333335</v>
      </c>
      <c r="U20" s="277" t="n">
        <v>14</v>
      </c>
      <c r="V20" s="266" t="n">
        <v>54</v>
      </c>
      <c r="W20" s="267" t="n">
        <v>2.44370860927152</v>
      </c>
      <c r="X20" s="280"/>
      <c r="Y20" s="279"/>
    </row>
    <row r="21" customFormat="false" ht="14.1" hidden="false" customHeight="true" outlineLevel="0" collapsed="false">
      <c r="A21" s="281" t="n">
        <v>15</v>
      </c>
      <c r="B21" s="282" t="s">
        <v>220</v>
      </c>
      <c r="C21" s="283" t="s">
        <v>221</v>
      </c>
      <c r="D21" s="284" t="n">
        <v>1997</v>
      </c>
      <c r="E21" s="285" t="s">
        <v>79</v>
      </c>
      <c r="F21" s="286" t="s">
        <v>35</v>
      </c>
      <c r="G21" s="287" t="s">
        <v>36</v>
      </c>
      <c r="H21" s="288"/>
      <c r="I21" s="289"/>
      <c r="J21" s="289"/>
      <c r="K21" s="289"/>
      <c r="L21" s="289"/>
      <c r="M21" s="289"/>
      <c r="N21" s="289"/>
      <c r="O21" s="290"/>
      <c r="P21" s="290"/>
      <c r="Q21" s="291"/>
      <c r="R21" s="292" t="n">
        <v>0.0173726851851852</v>
      </c>
      <c r="S21" s="293" t="n">
        <v>0</v>
      </c>
      <c r="T21" s="294" t="n">
        <v>0.0173726851851852</v>
      </c>
      <c r="U21" s="295" t="n">
        <v>15</v>
      </c>
      <c r="V21" s="296" t="n">
        <v>51</v>
      </c>
      <c r="W21" s="297" t="n">
        <v>2.48509933774833</v>
      </c>
      <c r="X21" s="298"/>
      <c r="Y21" s="299"/>
    </row>
    <row r="22" customFormat="false" ht="12.75" hidden="false" customHeight="false" outlineLevel="1" collapsed="false">
      <c r="B22" s="300"/>
      <c r="C22" s="218"/>
      <c r="E22" s="301" t="s">
        <v>92</v>
      </c>
      <c r="F22" s="302" t="s">
        <v>222</v>
      </c>
      <c r="G22" s="300"/>
      <c r="U22" s="303" t="n">
        <v>1</v>
      </c>
      <c r="V22" s="303"/>
    </row>
    <row r="23" customFormat="false" ht="12.75" hidden="false" customHeight="false" outlineLevel="0" collapsed="false">
      <c r="A23" s="304"/>
      <c r="B23" s="218"/>
      <c r="C23" s="219"/>
      <c r="D23" s="219"/>
      <c r="E23" s="230"/>
      <c r="G23" s="218"/>
    </row>
    <row r="24" customFormat="false" ht="27.75" hidden="false" customHeight="true" outlineLevel="0" collapsed="false">
      <c r="A24" s="48" t="s">
        <v>52</v>
      </c>
    </row>
    <row r="25" customFormat="false" ht="15.75" hidden="false" customHeight="false" outlineLevel="0" collapsed="false">
      <c r="A25" s="48"/>
      <c r="F25" s="305"/>
      <c r="G25" s="306"/>
    </row>
    <row r="26" customFormat="false" ht="15.75" hidden="false" customHeight="false" outlineLevel="0" collapsed="false">
      <c r="A26" s="48" t="s">
        <v>53</v>
      </c>
    </row>
    <row r="27" customFormat="false" ht="12.75" hidden="false" customHeight="false" outlineLevel="0" collapsed="false">
      <c r="A27" s="307"/>
    </row>
  </sheetData>
  <mergeCells count="13">
    <mergeCell ref="A1:Y1"/>
    <mergeCell ref="A2:Y2"/>
    <mergeCell ref="A4:Y4"/>
    <mergeCell ref="A5:A6"/>
    <mergeCell ref="B5:B6"/>
    <mergeCell ref="C5:C6"/>
    <mergeCell ref="D5:D6"/>
    <mergeCell ref="E5:E6"/>
    <mergeCell ref="F5:F6"/>
    <mergeCell ref="G5:G6"/>
    <mergeCell ref="H5:Q5"/>
    <mergeCell ref="R5:X5"/>
    <mergeCell ref="Y5:Y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18" width="4.28"/>
    <col collapsed="false" customWidth="true" hidden="false" outlineLevel="0" max="2" min="2" style="219" width="6.41"/>
    <col collapsed="false" customWidth="true" hidden="false" outlineLevel="0" max="3" min="3" style="220" width="24.99"/>
    <col collapsed="false" customWidth="true" hidden="false" outlineLevel="0" max="4" min="4" style="220" width="5.56"/>
    <col collapsed="false" customWidth="true" hidden="false" outlineLevel="0" max="5" min="5" style="221" width="5.71"/>
    <col collapsed="false" customWidth="true" hidden="false" outlineLevel="0" max="6" min="6" style="218" width="41.42"/>
    <col collapsed="false" customWidth="true" hidden="false" outlineLevel="0" max="7" min="7" style="219" width="27.99"/>
    <col collapsed="false" customWidth="true" hidden="true" outlineLevel="0" max="12" min="8" style="218" width="5.85"/>
    <col collapsed="false" customWidth="true" hidden="true" outlineLevel="0" max="17" min="13" style="218" width="4.7"/>
    <col collapsed="false" customWidth="true" hidden="false" outlineLevel="0" max="18" min="18" style="222" width="13.41"/>
    <col collapsed="false" customWidth="true" hidden="false" outlineLevel="0" max="19" min="19" style="223" width="4.28"/>
    <col collapsed="false" customWidth="true" hidden="false" outlineLevel="0" max="20" min="20" style="224" width="11.85"/>
    <col collapsed="false" customWidth="true" hidden="false" outlineLevel="0" max="21" min="21" style="225" width="4.85"/>
    <col collapsed="false" customWidth="true" hidden="false" outlineLevel="0" max="22" min="22" style="225" width="5.85"/>
    <col collapsed="false" customWidth="true" hidden="false" outlineLevel="1" max="23" min="23" style="226" width="9.7"/>
    <col collapsed="false" customWidth="true" hidden="false" outlineLevel="1" max="24" min="24" style="218" width="7.28"/>
    <col collapsed="false" customWidth="true" hidden="false" outlineLevel="0" max="25" min="25" style="218" width="7.42"/>
    <col collapsed="false" customWidth="false" hidden="false" outlineLevel="0" max="257" min="26" style="218" width="9.14"/>
  </cols>
  <sheetData>
    <row r="1" customFormat="false" ht="60.75" hidden="false" customHeight="true" outlineLevel="0" collapsed="false">
      <c r="A1" s="227" t="s">
        <v>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</row>
    <row r="2" customFormat="false" ht="65.25" hidden="false" customHeight="true" outlineLevel="0" collapsed="false">
      <c r="A2" s="228" t="s">
        <v>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</row>
    <row r="3" customFormat="false" ht="13.5" hidden="false" customHeight="false" outlineLevel="0" collapsed="false">
      <c r="A3" s="229" t="s">
        <v>176</v>
      </c>
      <c r="B3" s="218"/>
      <c r="C3" s="219"/>
      <c r="D3" s="219"/>
      <c r="E3" s="230"/>
      <c r="F3" s="229"/>
      <c r="G3" s="218"/>
      <c r="H3" s="231"/>
      <c r="J3" s="231"/>
      <c r="T3" s="232"/>
      <c r="W3" s="232"/>
      <c r="X3" s="233"/>
      <c r="Y3" s="234" t="s">
        <v>3</v>
      </c>
    </row>
    <row r="4" customFormat="false" ht="71.25" hidden="false" customHeight="true" outlineLevel="0" collapsed="false">
      <c r="A4" s="235" t="s">
        <v>223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</row>
    <row r="5" customFormat="false" ht="28.5" hidden="false" customHeight="true" outlineLevel="0" collapsed="false">
      <c r="A5" s="236" t="s">
        <v>5</v>
      </c>
      <c r="B5" s="237" t="s">
        <v>178</v>
      </c>
      <c r="C5" s="238" t="s">
        <v>179</v>
      </c>
      <c r="D5" s="239" t="s">
        <v>180</v>
      </c>
      <c r="E5" s="239" t="s">
        <v>181</v>
      </c>
      <c r="F5" s="240" t="s">
        <v>100</v>
      </c>
      <c r="G5" s="241" t="s">
        <v>8</v>
      </c>
      <c r="H5" s="242" t="s">
        <v>182</v>
      </c>
      <c r="I5" s="242"/>
      <c r="J5" s="242"/>
      <c r="K5" s="242"/>
      <c r="L5" s="242"/>
      <c r="M5" s="242"/>
      <c r="N5" s="242"/>
      <c r="O5" s="242"/>
      <c r="P5" s="242"/>
      <c r="Q5" s="242"/>
      <c r="R5" s="243" t="s">
        <v>224</v>
      </c>
      <c r="S5" s="243"/>
      <c r="T5" s="243"/>
      <c r="U5" s="243"/>
      <c r="V5" s="243"/>
      <c r="W5" s="243"/>
      <c r="X5" s="243"/>
      <c r="Y5" s="236" t="s">
        <v>61</v>
      </c>
    </row>
    <row r="6" customFormat="false" ht="135" hidden="false" customHeight="true" outlineLevel="0" collapsed="false">
      <c r="A6" s="236"/>
      <c r="B6" s="237"/>
      <c r="C6" s="238"/>
      <c r="D6" s="239"/>
      <c r="E6" s="239"/>
      <c r="F6" s="240"/>
      <c r="G6" s="241"/>
      <c r="H6" s="244" t="s">
        <v>184</v>
      </c>
      <c r="I6" s="245" t="s">
        <v>103</v>
      </c>
      <c r="J6" s="245" t="s">
        <v>104</v>
      </c>
      <c r="K6" s="245" t="s">
        <v>105</v>
      </c>
      <c r="L6" s="245" t="s">
        <v>185</v>
      </c>
      <c r="M6" s="245" t="s">
        <v>186</v>
      </c>
      <c r="N6" s="245" t="s">
        <v>187</v>
      </c>
      <c r="O6" s="245" t="s">
        <v>188</v>
      </c>
      <c r="P6" s="245" t="s">
        <v>189</v>
      </c>
      <c r="Q6" s="245" t="s">
        <v>190</v>
      </c>
      <c r="R6" s="246" t="s">
        <v>69</v>
      </c>
      <c r="S6" s="247" t="s">
        <v>70</v>
      </c>
      <c r="T6" s="248" t="s">
        <v>60</v>
      </c>
      <c r="U6" s="249" t="s">
        <v>14</v>
      </c>
      <c r="V6" s="250" t="s">
        <v>191</v>
      </c>
      <c r="W6" s="239" t="s">
        <v>74</v>
      </c>
      <c r="X6" s="251" t="s">
        <v>75</v>
      </c>
      <c r="Y6" s="236" t="s">
        <v>61</v>
      </c>
    </row>
    <row r="7" customFormat="false" ht="14.1" hidden="false" customHeight="true" outlineLevel="0" collapsed="false">
      <c r="A7" s="270" t="n">
        <v>1</v>
      </c>
      <c r="B7" s="253" t="s">
        <v>225</v>
      </c>
      <c r="C7" s="254" t="s">
        <v>226</v>
      </c>
      <c r="D7" s="271" t="n">
        <v>1997</v>
      </c>
      <c r="E7" s="272" t="s">
        <v>77</v>
      </c>
      <c r="F7" s="257" t="s">
        <v>17</v>
      </c>
      <c r="G7" s="258" t="s">
        <v>18</v>
      </c>
      <c r="H7" s="273"/>
      <c r="I7" s="274"/>
      <c r="J7" s="274"/>
      <c r="K7" s="274"/>
      <c r="L7" s="274"/>
      <c r="M7" s="274"/>
      <c r="N7" s="274"/>
      <c r="O7" s="275"/>
      <c r="P7" s="275"/>
      <c r="Q7" s="276"/>
      <c r="R7" s="263" t="n">
        <v>0.00579861111111146</v>
      </c>
      <c r="S7" s="264" t="n">
        <v>0</v>
      </c>
      <c r="T7" s="265" t="n">
        <v>0.00579861111111146</v>
      </c>
      <c r="U7" s="277" t="n">
        <v>1</v>
      </c>
      <c r="V7" s="266" t="n">
        <v>100</v>
      </c>
      <c r="W7" s="267" t="n">
        <v>1</v>
      </c>
      <c r="X7" s="268" t="s">
        <v>77</v>
      </c>
      <c r="Y7" s="279"/>
    </row>
    <row r="8" customFormat="false" ht="14.1" hidden="false" customHeight="true" outlineLevel="0" collapsed="false">
      <c r="A8" s="270" t="n">
        <v>2</v>
      </c>
      <c r="B8" s="253" t="s">
        <v>227</v>
      </c>
      <c r="C8" s="254" t="s">
        <v>228</v>
      </c>
      <c r="D8" s="271" t="n">
        <v>1997</v>
      </c>
      <c r="E8" s="272" t="s">
        <v>77</v>
      </c>
      <c r="F8" s="257" t="s">
        <v>22</v>
      </c>
      <c r="G8" s="258" t="s">
        <v>23</v>
      </c>
      <c r="H8" s="273"/>
      <c r="I8" s="274"/>
      <c r="J8" s="274"/>
      <c r="K8" s="274"/>
      <c r="L8" s="274"/>
      <c r="M8" s="274"/>
      <c r="N8" s="274"/>
      <c r="O8" s="275"/>
      <c r="P8" s="275"/>
      <c r="Q8" s="276"/>
      <c r="R8" s="263" t="n">
        <v>0.00623842592592616</v>
      </c>
      <c r="S8" s="264" t="n">
        <v>0</v>
      </c>
      <c r="T8" s="265" t="n">
        <v>0.00623842592592616</v>
      </c>
      <c r="U8" s="277" t="n">
        <v>2</v>
      </c>
      <c r="V8" s="266" t="n">
        <v>95</v>
      </c>
      <c r="W8" s="267" t="n">
        <v>1.07584830339319</v>
      </c>
      <c r="X8" s="278" t="s">
        <v>79</v>
      </c>
      <c r="Y8" s="279"/>
    </row>
    <row r="9" customFormat="false" ht="14.1" hidden="false" customHeight="true" outlineLevel="0" collapsed="false">
      <c r="A9" s="270" t="n">
        <v>3</v>
      </c>
      <c r="B9" s="253" t="s">
        <v>229</v>
      </c>
      <c r="C9" s="254" t="s">
        <v>230</v>
      </c>
      <c r="D9" s="271" t="n">
        <v>1997</v>
      </c>
      <c r="E9" s="272" t="s">
        <v>79</v>
      </c>
      <c r="F9" s="257" t="s">
        <v>81</v>
      </c>
      <c r="G9" s="258" t="s">
        <v>26</v>
      </c>
      <c r="H9" s="273"/>
      <c r="I9" s="274"/>
      <c r="J9" s="274"/>
      <c r="K9" s="274"/>
      <c r="L9" s="274"/>
      <c r="M9" s="274"/>
      <c r="N9" s="274"/>
      <c r="O9" s="275"/>
      <c r="P9" s="275"/>
      <c r="Q9" s="276"/>
      <c r="R9" s="263" t="n">
        <v>0.00628472222222226</v>
      </c>
      <c r="S9" s="264" t="n">
        <v>0</v>
      </c>
      <c r="T9" s="265" t="n">
        <v>0.00628472222222226</v>
      </c>
      <c r="U9" s="277" t="n">
        <v>3</v>
      </c>
      <c r="V9" s="266" t="n">
        <v>91</v>
      </c>
      <c r="W9" s="267" t="n">
        <v>1.08383233532928</v>
      </c>
      <c r="X9" s="278" t="s">
        <v>79</v>
      </c>
      <c r="Y9" s="279"/>
    </row>
    <row r="10" customFormat="false" ht="14.1" hidden="false" customHeight="true" outlineLevel="0" collapsed="false">
      <c r="A10" s="270" t="n">
        <v>4</v>
      </c>
      <c r="B10" s="253" t="s">
        <v>231</v>
      </c>
      <c r="C10" s="254" t="s">
        <v>232</v>
      </c>
      <c r="D10" s="271" t="n">
        <v>1997</v>
      </c>
      <c r="E10" s="272" t="s">
        <v>79</v>
      </c>
      <c r="F10" s="257" t="s">
        <v>20</v>
      </c>
      <c r="G10" s="258" t="s">
        <v>18</v>
      </c>
      <c r="H10" s="273"/>
      <c r="I10" s="274"/>
      <c r="J10" s="274"/>
      <c r="K10" s="274"/>
      <c r="L10" s="274"/>
      <c r="M10" s="274"/>
      <c r="N10" s="274"/>
      <c r="O10" s="275"/>
      <c r="P10" s="275"/>
      <c r="Q10" s="276"/>
      <c r="R10" s="263" t="n">
        <v>0.00629629629629663</v>
      </c>
      <c r="S10" s="264" t="n">
        <v>0</v>
      </c>
      <c r="T10" s="265" t="n">
        <v>0.00629629629629663</v>
      </c>
      <c r="U10" s="277" t="n">
        <v>4</v>
      </c>
      <c r="V10" s="266" t="n">
        <v>87</v>
      </c>
      <c r="W10" s="267" t="n">
        <v>1.08582834331337</v>
      </c>
      <c r="X10" s="278" t="s">
        <v>79</v>
      </c>
      <c r="Y10" s="279"/>
    </row>
    <row r="11" customFormat="false" ht="14.1" hidden="false" customHeight="true" outlineLevel="0" collapsed="false">
      <c r="A11" s="270" t="n">
        <v>5</v>
      </c>
      <c r="B11" s="253" t="s">
        <v>233</v>
      </c>
      <c r="C11" s="254" t="s">
        <v>234</v>
      </c>
      <c r="D11" s="271" t="n">
        <v>1997</v>
      </c>
      <c r="E11" s="272" t="s">
        <v>79</v>
      </c>
      <c r="F11" s="257" t="s">
        <v>20</v>
      </c>
      <c r="G11" s="258" t="s">
        <v>18</v>
      </c>
      <c r="H11" s="273"/>
      <c r="I11" s="274"/>
      <c r="J11" s="274"/>
      <c r="K11" s="274"/>
      <c r="L11" s="274"/>
      <c r="M11" s="274"/>
      <c r="N11" s="274"/>
      <c r="O11" s="275"/>
      <c r="P11" s="275"/>
      <c r="Q11" s="276"/>
      <c r="R11" s="263" t="n">
        <v>0.00642361111111134</v>
      </c>
      <c r="S11" s="264" t="n">
        <v>0</v>
      </c>
      <c r="T11" s="265" t="n">
        <v>0.00642361111111134</v>
      </c>
      <c r="U11" s="277" t="n">
        <v>5</v>
      </c>
      <c r="V11" s="266" t="n">
        <v>83</v>
      </c>
      <c r="W11" s="267" t="n">
        <v>1.1077844311377</v>
      </c>
      <c r="X11" s="278" t="s">
        <v>79</v>
      </c>
      <c r="Y11" s="279"/>
    </row>
    <row r="12" customFormat="false" ht="14.1" hidden="false" customHeight="true" outlineLevel="0" collapsed="false">
      <c r="A12" s="270" t="n">
        <v>6</v>
      </c>
      <c r="B12" s="253" t="s">
        <v>235</v>
      </c>
      <c r="C12" s="254" t="s">
        <v>236</v>
      </c>
      <c r="D12" s="271" t="n">
        <v>1997</v>
      </c>
      <c r="E12" s="272" t="s">
        <v>77</v>
      </c>
      <c r="F12" s="257" t="s">
        <v>20</v>
      </c>
      <c r="G12" s="258" t="s">
        <v>18</v>
      </c>
      <c r="H12" s="273"/>
      <c r="I12" s="274"/>
      <c r="J12" s="274"/>
      <c r="K12" s="274"/>
      <c r="L12" s="274"/>
      <c r="M12" s="274"/>
      <c r="N12" s="274"/>
      <c r="O12" s="275"/>
      <c r="P12" s="275"/>
      <c r="Q12" s="276"/>
      <c r="R12" s="263" t="n">
        <v>0.00651620370370398</v>
      </c>
      <c r="S12" s="264" t="n">
        <v>0</v>
      </c>
      <c r="T12" s="265" t="n">
        <v>0.00651620370370398</v>
      </c>
      <c r="U12" s="277" t="n">
        <v>6</v>
      </c>
      <c r="V12" s="266" t="n">
        <v>79</v>
      </c>
      <c r="W12" s="267" t="n">
        <v>1.12375249500996</v>
      </c>
      <c r="X12" s="278" t="s">
        <v>79</v>
      </c>
      <c r="Y12" s="279"/>
    </row>
    <row r="13" customFormat="false" ht="14.1" hidden="false" customHeight="true" outlineLevel="0" collapsed="false">
      <c r="A13" s="270" t="n">
        <v>7</v>
      </c>
      <c r="B13" s="253" t="s">
        <v>237</v>
      </c>
      <c r="C13" s="254" t="s">
        <v>238</v>
      </c>
      <c r="D13" s="271" t="n">
        <v>1998</v>
      </c>
      <c r="E13" s="272" t="s">
        <v>79</v>
      </c>
      <c r="F13" s="257" t="s">
        <v>17</v>
      </c>
      <c r="G13" s="258" t="s">
        <v>18</v>
      </c>
      <c r="H13" s="273"/>
      <c r="I13" s="274"/>
      <c r="J13" s="274"/>
      <c r="K13" s="274"/>
      <c r="L13" s="274"/>
      <c r="M13" s="274"/>
      <c r="N13" s="274"/>
      <c r="O13" s="275"/>
      <c r="P13" s="275"/>
      <c r="Q13" s="276"/>
      <c r="R13" s="263" t="n">
        <v>0.00658564814814838</v>
      </c>
      <c r="S13" s="264" t="n">
        <v>0</v>
      </c>
      <c r="T13" s="265" t="n">
        <v>0.00658564814814838</v>
      </c>
      <c r="U13" s="277" t="n">
        <v>7</v>
      </c>
      <c r="V13" s="266" t="n">
        <v>75</v>
      </c>
      <c r="W13" s="267" t="n">
        <v>1.13572854291414</v>
      </c>
      <c r="X13" s="278" t="s">
        <v>79</v>
      </c>
      <c r="Y13" s="279"/>
    </row>
    <row r="14" customFormat="false" ht="14.1" hidden="false" customHeight="true" outlineLevel="0" collapsed="false">
      <c r="A14" s="270" t="n">
        <v>8</v>
      </c>
      <c r="B14" s="253" t="s">
        <v>239</v>
      </c>
      <c r="C14" s="254" t="s">
        <v>240</v>
      </c>
      <c r="D14" s="271" t="n">
        <v>1997</v>
      </c>
      <c r="E14" s="272" t="s">
        <v>84</v>
      </c>
      <c r="F14" s="257" t="s">
        <v>17</v>
      </c>
      <c r="G14" s="258" t="s">
        <v>18</v>
      </c>
      <c r="H14" s="273"/>
      <c r="I14" s="274"/>
      <c r="J14" s="274"/>
      <c r="K14" s="274"/>
      <c r="L14" s="274"/>
      <c r="M14" s="274"/>
      <c r="N14" s="274"/>
      <c r="O14" s="275"/>
      <c r="P14" s="275"/>
      <c r="Q14" s="276"/>
      <c r="R14" s="263" t="n">
        <v>0.00664351851851863</v>
      </c>
      <c r="S14" s="264" t="n">
        <v>0</v>
      </c>
      <c r="T14" s="265" t="n">
        <v>0.00664351851851863</v>
      </c>
      <c r="U14" s="277" t="n">
        <v>8</v>
      </c>
      <c r="V14" s="266" t="n">
        <v>72</v>
      </c>
      <c r="W14" s="267" t="n">
        <v>1.14570858283428</v>
      </c>
      <c r="X14" s="278" t="s">
        <v>79</v>
      </c>
      <c r="Y14" s="279"/>
    </row>
    <row r="15" customFormat="false" ht="14.1" hidden="false" customHeight="true" outlineLevel="0" collapsed="false">
      <c r="A15" s="270" t="n">
        <v>9</v>
      </c>
      <c r="B15" s="253" t="s">
        <v>241</v>
      </c>
      <c r="C15" s="254" t="s">
        <v>242</v>
      </c>
      <c r="D15" s="271" t="n">
        <v>1998</v>
      </c>
      <c r="E15" s="272" t="s">
        <v>84</v>
      </c>
      <c r="F15" s="257" t="s">
        <v>20</v>
      </c>
      <c r="G15" s="258" t="s">
        <v>18</v>
      </c>
      <c r="H15" s="273"/>
      <c r="I15" s="274"/>
      <c r="J15" s="274"/>
      <c r="K15" s="274"/>
      <c r="L15" s="274"/>
      <c r="M15" s="274"/>
      <c r="N15" s="274"/>
      <c r="O15" s="275"/>
      <c r="P15" s="275"/>
      <c r="Q15" s="276"/>
      <c r="R15" s="263" t="n">
        <v>0.00664351851851891</v>
      </c>
      <c r="S15" s="264" t="n">
        <v>0</v>
      </c>
      <c r="T15" s="265" t="n">
        <v>0.00664351851851891</v>
      </c>
      <c r="U15" s="277" t="n">
        <v>8</v>
      </c>
      <c r="V15" s="266" t="n">
        <v>72</v>
      </c>
      <c r="W15" s="267" t="n">
        <v>1.14570858283433</v>
      </c>
      <c r="X15" s="278" t="s">
        <v>79</v>
      </c>
      <c r="Y15" s="279"/>
    </row>
    <row r="16" customFormat="false" ht="14.1" hidden="false" customHeight="true" outlineLevel="0" collapsed="false">
      <c r="A16" s="270" t="n">
        <v>10</v>
      </c>
      <c r="B16" s="253" t="s">
        <v>243</v>
      </c>
      <c r="C16" s="254" t="s">
        <v>244</v>
      </c>
      <c r="D16" s="271" t="n">
        <v>1998</v>
      </c>
      <c r="E16" s="272" t="s">
        <v>84</v>
      </c>
      <c r="F16" s="257" t="s">
        <v>30</v>
      </c>
      <c r="G16" s="258" t="s">
        <v>18</v>
      </c>
      <c r="H16" s="273"/>
      <c r="I16" s="274"/>
      <c r="J16" s="274"/>
      <c r="K16" s="274"/>
      <c r="L16" s="274"/>
      <c r="M16" s="274"/>
      <c r="N16" s="274"/>
      <c r="O16" s="275"/>
      <c r="P16" s="275"/>
      <c r="Q16" s="276"/>
      <c r="R16" s="263" t="n">
        <v>0.00667824074074086</v>
      </c>
      <c r="S16" s="264" t="n">
        <v>0</v>
      </c>
      <c r="T16" s="265" t="n">
        <v>0.00667824074074086</v>
      </c>
      <c r="U16" s="277" t="n">
        <v>10</v>
      </c>
      <c r="V16" s="266" t="n">
        <v>66</v>
      </c>
      <c r="W16" s="267" t="n">
        <v>1.15169660678638</v>
      </c>
      <c r="X16" s="278" t="s">
        <v>79</v>
      </c>
      <c r="Y16" s="279"/>
    </row>
    <row r="17" customFormat="false" ht="14.1" hidden="false" customHeight="true" outlineLevel="0" collapsed="false">
      <c r="A17" s="270" t="n">
        <v>11</v>
      </c>
      <c r="B17" s="253" t="s">
        <v>245</v>
      </c>
      <c r="C17" s="254" t="s">
        <v>246</v>
      </c>
      <c r="D17" s="271" t="n">
        <v>1997</v>
      </c>
      <c r="E17" s="272" t="s">
        <v>79</v>
      </c>
      <c r="F17" s="257" t="s">
        <v>30</v>
      </c>
      <c r="G17" s="258" t="s">
        <v>18</v>
      </c>
      <c r="H17" s="273"/>
      <c r="I17" s="274"/>
      <c r="J17" s="274"/>
      <c r="K17" s="274"/>
      <c r="L17" s="274"/>
      <c r="M17" s="274"/>
      <c r="N17" s="274"/>
      <c r="O17" s="275"/>
      <c r="P17" s="275"/>
      <c r="Q17" s="276"/>
      <c r="R17" s="263" t="n">
        <v>0.00677083333333339</v>
      </c>
      <c r="S17" s="264" t="n">
        <v>0</v>
      </c>
      <c r="T17" s="265" t="n">
        <v>0.00677083333333339</v>
      </c>
      <c r="U17" s="277" t="n">
        <v>11</v>
      </c>
      <c r="V17" s="266" t="n">
        <v>63</v>
      </c>
      <c r="W17" s="267" t="n">
        <v>1.16766467065862</v>
      </c>
      <c r="X17" s="278" t="s">
        <v>79</v>
      </c>
      <c r="Y17" s="279"/>
    </row>
    <row r="18" customFormat="false" ht="14.1" hidden="false" customHeight="true" outlineLevel="0" collapsed="false">
      <c r="A18" s="270" t="n">
        <v>12</v>
      </c>
      <c r="B18" s="253" t="s">
        <v>247</v>
      </c>
      <c r="C18" s="254" t="s">
        <v>248</v>
      </c>
      <c r="D18" s="271" t="n">
        <v>1998</v>
      </c>
      <c r="E18" s="272" t="s">
        <v>84</v>
      </c>
      <c r="F18" s="257" t="s">
        <v>20</v>
      </c>
      <c r="G18" s="258" t="s">
        <v>18</v>
      </c>
      <c r="H18" s="273"/>
      <c r="I18" s="274"/>
      <c r="J18" s="274"/>
      <c r="K18" s="274"/>
      <c r="L18" s="274"/>
      <c r="M18" s="274"/>
      <c r="N18" s="274"/>
      <c r="O18" s="275"/>
      <c r="P18" s="275"/>
      <c r="Q18" s="276"/>
      <c r="R18" s="263" t="n">
        <v>0.00695601851851857</v>
      </c>
      <c r="S18" s="264" t="n">
        <v>0</v>
      </c>
      <c r="T18" s="265" t="n">
        <v>0.00695601851851857</v>
      </c>
      <c r="U18" s="277" t="n">
        <v>12</v>
      </c>
      <c r="V18" s="266" t="n">
        <v>60</v>
      </c>
      <c r="W18" s="267" t="n">
        <v>1.19960079840313</v>
      </c>
      <c r="X18" s="278" t="s">
        <v>79</v>
      </c>
      <c r="Y18" s="279"/>
    </row>
    <row r="19" customFormat="false" ht="14.1" hidden="false" customHeight="true" outlineLevel="0" collapsed="false">
      <c r="A19" s="270" t="n">
        <v>13</v>
      </c>
      <c r="B19" s="253" t="s">
        <v>249</v>
      </c>
      <c r="C19" s="254" t="s">
        <v>250</v>
      </c>
      <c r="D19" s="271" t="n">
        <v>1997</v>
      </c>
      <c r="E19" s="272" t="s">
        <v>77</v>
      </c>
      <c r="F19" s="257" t="s">
        <v>22</v>
      </c>
      <c r="G19" s="258" t="s">
        <v>23</v>
      </c>
      <c r="H19" s="273"/>
      <c r="I19" s="274"/>
      <c r="J19" s="274"/>
      <c r="K19" s="274"/>
      <c r="L19" s="274"/>
      <c r="M19" s="274"/>
      <c r="N19" s="274"/>
      <c r="O19" s="275"/>
      <c r="P19" s="275"/>
      <c r="Q19" s="276"/>
      <c r="R19" s="263" t="n">
        <v>0.00704861111111127</v>
      </c>
      <c r="S19" s="264" t="n">
        <v>0</v>
      </c>
      <c r="T19" s="265" t="n">
        <v>0.00704861111111127</v>
      </c>
      <c r="U19" s="277" t="n">
        <v>13</v>
      </c>
      <c r="V19" s="266" t="n">
        <v>57</v>
      </c>
      <c r="W19" s="267" t="n">
        <v>1.2155688622754</v>
      </c>
      <c r="X19" s="278" t="s">
        <v>84</v>
      </c>
      <c r="Y19" s="279"/>
    </row>
    <row r="20" customFormat="false" ht="14.1" hidden="false" customHeight="true" outlineLevel="0" collapsed="false">
      <c r="A20" s="270" t="n">
        <v>14</v>
      </c>
      <c r="B20" s="253" t="s">
        <v>251</v>
      </c>
      <c r="C20" s="254" t="s">
        <v>252</v>
      </c>
      <c r="D20" s="271" t="n">
        <v>1997</v>
      </c>
      <c r="E20" s="272" t="s">
        <v>79</v>
      </c>
      <c r="F20" s="257" t="s">
        <v>30</v>
      </c>
      <c r="G20" s="258" t="s">
        <v>18</v>
      </c>
      <c r="H20" s="273"/>
      <c r="I20" s="274"/>
      <c r="J20" s="274"/>
      <c r="K20" s="274"/>
      <c r="L20" s="274"/>
      <c r="M20" s="274"/>
      <c r="N20" s="274"/>
      <c r="O20" s="275"/>
      <c r="P20" s="275"/>
      <c r="Q20" s="276"/>
      <c r="R20" s="263" t="n">
        <v>0.00706018518518542</v>
      </c>
      <c r="S20" s="264" t="n">
        <v>0</v>
      </c>
      <c r="T20" s="265" t="n">
        <v>0.00706018518518542</v>
      </c>
      <c r="U20" s="277" t="n">
        <v>14</v>
      </c>
      <c r="V20" s="266" t="n">
        <v>54</v>
      </c>
      <c r="W20" s="267" t="n">
        <v>1.21756487025945</v>
      </c>
      <c r="X20" s="278" t="s">
        <v>84</v>
      </c>
      <c r="Y20" s="279"/>
    </row>
    <row r="21" customFormat="false" ht="14.1" hidden="false" customHeight="true" outlineLevel="0" collapsed="false">
      <c r="A21" s="270" t="n">
        <v>15</v>
      </c>
      <c r="B21" s="253" t="s">
        <v>253</v>
      </c>
      <c r="C21" s="254" t="s">
        <v>254</v>
      </c>
      <c r="D21" s="271" t="n">
        <v>1997</v>
      </c>
      <c r="E21" s="272" t="s">
        <v>79</v>
      </c>
      <c r="F21" s="257" t="s">
        <v>17</v>
      </c>
      <c r="G21" s="258" t="s">
        <v>18</v>
      </c>
      <c r="H21" s="273"/>
      <c r="I21" s="274"/>
      <c r="J21" s="274"/>
      <c r="K21" s="274"/>
      <c r="L21" s="274"/>
      <c r="M21" s="274"/>
      <c r="N21" s="274"/>
      <c r="O21" s="275"/>
      <c r="P21" s="275"/>
      <c r="Q21" s="276"/>
      <c r="R21" s="263" t="n">
        <v>0.00707175925925951</v>
      </c>
      <c r="S21" s="264" t="n">
        <v>0</v>
      </c>
      <c r="T21" s="265" t="n">
        <v>0.00707175925925951</v>
      </c>
      <c r="U21" s="277" t="n">
        <v>15</v>
      </c>
      <c r="V21" s="266" t="n">
        <v>51</v>
      </c>
      <c r="W21" s="267" t="n">
        <v>1.21956087824348</v>
      </c>
      <c r="X21" s="278" t="s">
        <v>84</v>
      </c>
      <c r="Y21" s="279"/>
    </row>
    <row r="22" customFormat="false" ht="14.1" hidden="false" customHeight="true" outlineLevel="0" collapsed="false">
      <c r="A22" s="270" t="n">
        <v>16</v>
      </c>
      <c r="B22" s="253" t="s">
        <v>255</v>
      </c>
      <c r="C22" s="254" t="s">
        <v>256</v>
      </c>
      <c r="D22" s="271" t="n">
        <v>1997</v>
      </c>
      <c r="E22" s="272" t="s">
        <v>77</v>
      </c>
      <c r="F22" s="257" t="s">
        <v>81</v>
      </c>
      <c r="G22" s="258" t="s">
        <v>26</v>
      </c>
      <c r="H22" s="273"/>
      <c r="I22" s="274"/>
      <c r="J22" s="274"/>
      <c r="K22" s="274"/>
      <c r="L22" s="274"/>
      <c r="M22" s="274"/>
      <c r="N22" s="274"/>
      <c r="O22" s="275"/>
      <c r="P22" s="275"/>
      <c r="Q22" s="276"/>
      <c r="R22" s="263" t="n">
        <v>0.00744212962962987</v>
      </c>
      <c r="S22" s="264" t="n">
        <v>0</v>
      </c>
      <c r="T22" s="265" t="n">
        <v>0.00744212962962987</v>
      </c>
      <c r="U22" s="277" t="n">
        <v>16</v>
      </c>
      <c r="V22" s="266" t="n">
        <v>48</v>
      </c>
      <c r="W22" s="267" t="n">
        <v>1.2834331337325</v>
      </c>
      <c r="X22" s="278" t="s">
        <v>84</v>
      </c>
      <c r="Y22" s="279"/>
    </row>
    <row r="23" customFormat="false" ht="14.1" hidden="false" customHeight="true" outlineLevel="0" collapsed="false">
      <c r="A23" s="270" t="n">
        <v>17</v>
      </c>
      <c r="B23" s="253" t="s">
        <v>257</v>
      </c>
      <c r="C23" s="254" t="s">
        <v>258</v>
      </c>
      <c r="D23" s="271" t="n">
        <v>1997</v>
      </c>
      <c r="E23" s="272" t="s">
        <v>77</v>
      </c>
      <c r="F23" s="257" t="s">
        <v>22</v>
      </c>
      <c r="G23" s="258" t="s">
        <v>23</v>
      </c>
      <c r="H23" s="273"/>
      <c r="I23" s="274"/>
      <c r="J23" s="274"/>
      <c r="K23" s="274"/>
      <c r="L23" s="274"/>
      <c r="M23" s="274"/>
      <c r="N23" s="274"/>
      <c r="O23" s="275"/>
      <c r="P23" s="275"/>
      <c r="Q23" s="276"/>
      <c r="R23" s="263" t="n">
        <v>0.00756944444444452</v>
      </c>
      <c r="S23" s="264" t="n">
        <v>0</v>
      </c>
      <c r="T23" s="265" t="n">
        <v>0.00756944444444452</v>
      </c>
      <c r="U23" s="277" t="n">
        <v>17</v>
      </c>
      <c r="V23" s="266" t="n">
        <v>46</v>
      </c>
      <c r="W23" s="267" t="n">
        <v>1.30538922155682</v>
      </c>
      <c r="X23" s="278" t="s">
        <v>84</v>
      </c>
      <c r="Y23" s="279"/>
    </row>
    <row r="24" customFormat="false" ht="14.1" hidden="false" customHeight="true" outlineLevel="0" collapsed="false">
      <c r="A24" s="270" t="n">
        <v>18</v>
      </c>
      <c r="B24" s="253" t="s">
        <v>259</v>
      </c>
      <c r="C24" s="254" t="s">
        <v>260</v>
      </c>
      <c r="D24" s="271" t="n">
        <v>1998</v>
      </c>
      <c r="E24" s="272" t="s">
        <v>77</v>
      </c>
      <c r="F24" s="257" t="s">
        <v>38</v>
      </c>
      <c r="G24" s="258" t="s">
        <v>39</v>
      </c>
      <c r="H24" s="273"/>
      <c r="I24" s="274"/>
      <c r="J24" s="274"/>
      <c r="K24" s="274"/>
      <c r="L24" s="274"/>
      <c r="M24" s="274"/>
      <c r="N24" s="274"/>
      <c r="O24" s="275"/>
      <c r="P24" s="275"/>
      <c r="Q24" s="276"/>
      <c r="R24" s="263" t="n">
        <v>0.00728009259259277</v>
      </c>
      <c r="S24" s="264" t="n">
        <v>0</v>
      </c>
      <c r="T24" s="265" t="n">
        <v>0.00762731481481499</v>
      </c>
      <c r="U24" s="277" t="n">
        <v>18</v>
      </c>
      <c r="V24" s="266" t="n">
        <v>44</v>
      </c>
      <c r="W24" s="267" t="n">
        <v>1.315369261477</v>
      </c>
      <c r="X24" s="278" t="s">
        <v>84</v>
      </c>
      <c r="Y24" s="279"/>
    </row>
    <row r="25" customFormat="false" ht="14.1" hidden="false" customHeight="true" outlineLevel="0" collapsed="false">
      <c r="A25" s="270" t="n">
        <v>19</v>
      </c>
      <c r="B25" s="253" t="s">
        <v>261</v>
      </c>
      <c r="C25" s="254" t="s">
        <v>262</v>
      </c>
      <c r="D25" s="271" t="n">
        <v>1997</v>
      </c>
      <c r="E25" s="272" t="s">
        <v>79</v>
      </c>
      <c r="F25" s="257" t="s">
        <v>28</v>
      </c>
      <c r="G25" s="258" t="s">
        <v>26</v>
      </c>
      <c r="H25" s="273"/>
      <c r="I25" s="274"/>
      <c r="J25" s="274"/>
      <c r="K25" s="274"/>
      <c r="L25" s="274"/>
      <c r="M25" s="274"/>
      <c r="N25" s="274"/>
      <c r="O25" s="275"/>
      <c r="P25" s="275"/>
      <c r="Q25" s="276"/>
      <c r="R25" s="263" t="n">
        <v>0.00766203703703744</v>
      </c>
      <c r="S25" s="264" t="n">
        <v>0</v>
      </c>
      <c r="T25" s="265" t="n">
        <v>0.00766203703703744</v>
      </c>
      <c r="U25" s="277" t="n">
        <v>19</v>
      </c>
      <c r="V25" s="266" t="n">
        <v>42</v>
      </c>
      <c r="W25" s="267" t="n">
        <v>1.32135728542913</v>
      </c>
      <c r="X25" s="278" t="s">
        <v>84</v>
      </c>
      <c r="Y25" s="279"/>
    </row>
    <row r="26" customFormat="false" ht="14.1" hidden="false" customHeight="true" outlineLevel="0" collapsed="false">
      <c r="A26" s="270" t="n">
        <v>20</v>
      </c>
      <c r="B26" s="253" t="s">
        <v>263</v>
      </c>
      <c r="C26" s="254" t="s">
        <v>264</v>
      </c>
      <c r="D26" s="271" t="n">
        <v>1997</v>
      </c>
      <c r="E26" s="272" t="s">
        <v>79</v>
      </c>
      <c r="F26" s="257" t="s">
        <v>28</v>
      </c>
      <c r="G26" s="258" t="s">
        <v>26</v>
      </c>
      <c r="H26" s="273"/>
      <c r="I26" s="274"/>
      <c r="J26" s="274"/>
      <c r="K26" s="274"/>
      <c r="L26" s="274"/>
      <c r="M26" s="274"/>
      <c r="N26" s="274"/>
      <c r="O26" s="275"/>
      <c r="P26" s="275"/>
      <c r="Q26" s="276"/>
      <c r="R26" s="263" t="n">
        <v>0.00778935185185214</v>
      </c>
      <c r="S26" s="264" t="n">
        <v>0</v>
      </c>
      <c r="T26" s="265" t="n">
        <v>0.00778935185185214</v>
      </c>
      <c r="U26" s="277" t="n">
        <v>20</v>
      </c>
      <c r="V26" s="266" t="n">
        <v>40</v>
      </c>
      <c r="W26" s="267" t="n">
        <v>1.34331337325346</v>
      </c>
      <c r="X26" s="278" t="s">
        <v>84</v>
      </c>
      <c r="Y26" s="279"/>
    </row>
    <row r="27" customFormat="false" ht="14.1" hidden="false" customHeight="true" outlineLevel="0" collapsed="false">
      <c r="A27" s="270" t="n">
        <v>21</v>
      </c>
      <c r="B27" s="253" t="s">
        <v>265</v>
      </c>
      <c r="C27" s="254" t="s">
        <v>266</v>
      </c>
      <c r="D27" s="271" t="n">
        <v>1998</v>
      </c>
      <c r="E27" s="272" t="s">
        <v>79</v>
      </c>
      <c r="F27" s="257" t="s">
        <v>28</v>
      </c>
      <c r="G27" s="258" t="s">
        <v>26</v>
      </c>
      <c r="H27" s="273"/>
      <c r="I27" s="274"/>
      <c r="J27" s="274"/>
      <c r="K27" s="274"/>
      <c r="L27" s="274"/>
      <c r="M27" s="274"/>
      <c r="N27" s="274"/>
      <c r="O27" s="275"/>
      <c r="P27" s="275"/>
      <c r="Q27" s="276"/>
      <c r="R27" s="263" t="n">
        <v>0.00795138888888919</v>
      </c>
      <c r="S27" s="264" t="n">
        <v>0</v>
      </c>
      <c r="T27" s="265" t="n">
        <v>0.00795138888888919</v>
      </c>
      <c r="U27" s="277" t="n">
        <v>21</v>
      </c>
      <c r="V27" s="266" t="n">
        <v>38</v>
      </c>
      <c r="W27" s="267" t="n">
        <v>1.37125748502991</v>
      </c>
      <c r="X27" s="278" t="s">
        <v>84</v>
      </c>
      <c r="Y27" s="279"/>
    </row>
    <row r="28" customFormat="false" ht="14.1" hidden="false" customHeight="true" outlineLevel="0" collapsed="false">
      <c r="A28" s="270" t="n">
        <v>22</v>
      </c>
      <c r="B28" s="253" t="s">
        <v>267</v>
      </c>
      <c r="C28" s="254" t="s">
        <v>268</v>
      </c>
      <c r="D28" s="271" t="n">
        <v>1997</v>
      </c>
      <c r="E28" s="272" t="s">
        <v>79</v>
      </c>
      <c r="F28" s="257" t="s">
        <v>31</v>
      </c>
      <c r="G28" s="258" t="s">
        <v>32</v>
      </c>
      <c r="H28" s="273"/>
      <c r="I28" s="274"/>
      <c r="J28" s="274"/>
      <c r="K28" s="274"/>
      <c r="L28" s="274"/>
      <c r="M28" s="274"/>
      <c r="N28" s="274"/>
      <c r="O28" s="275"/>
      <c r="P28" s="275"/>
      <c r="Q28" s="276"/>
      <c r="R28" s="263" t="n">
        <v>0.00809027777777804</v>
      </c>
      <c r="S28" s="264" t="n">
        <v>0</v>
      </c>
      <c r="T28" s="265" t="n">
        <v>0.00809027777777804</v>
      </c>
      <c r="U28" s="277" t="n">
        <v>22</v>
      </c>
      <c r="V28" s="266" t="n">
        <v>36</v>
      </c>
      <c r="W28" s="267" t="n">
        <v>1.39520958083828</v>
      </c>
      <c r="X28" s="278" t="s">
        <v>84</v>
      </c>
      <c r="Y28" s="279"/>
    </row>
    <row r="29" customFormat="false" ht="14.1" hidden="false" customHeight="true" outlineLevel="0" collapsed="false">
      <c r="A29" s="270" t="n">
        <v>23</v>
      </c>
      <c r="B29" s="253" t="s">
        <v>269</v>
      </c>
      <c r="C29" s="254" t="s">
        <v>270</v>
      </c>
      <c r="D29" s="271" t="n">
        <v>1997</v>
      </c>
      <c r="E29" s="272" t="s">
        <v>79</v>
      </c>
      <c r="F29" s="257" t="s">
        <v>31</v>
      </c>
      <c r="G29" s="258" t="s">
        <v>32</v>
      </c>
      <c r="H29" s="273"/>
      <c r="I29" s="274"/>
      <c r="J29" s="274"/>
      <c r="K29" s="274"/>
      <c r="L29" s="274"/>
      <c r="M29" s="274"/>
      <c r="N29" s="274"/>
      <c r="O29" s="275"/>
      <c r="P29" s="275"/>
      <c r="Q29" s="276"/>
      <c r="R29" s="263" t="n">
        <v>0.00826388888888896</v>
      </c>
      <c r="S29" s="264" t="n">
        <v>0</v>
      </c>
      <c r="T29" s="265" t="n">
        <v>0.00826388888888896</v>
      </c>
      <c r="U29" s="277" t="n">
        <v>23</v>
      </c>
      <c r="V29" s="266" t="n">
        <v>34</v>
      </c>
      <c r="W29" s="267" t="n">
        <v>1.42514970059873</v>
      </c>
      <c r="X29" s="278" t="s">
        <v>84</v>
      </c>
      <c r="Y29" s="279"/>
    </row>
    <row r="30" customFormat="false" ht="14.1" hidden="false" customHeight="true" outlineLevel="0" collapsed="false">
      <c r="A30" s="270" t="n">
        <v>24</v>
      </c>
      <c r="B30" s="253" t="s">
        <v>271</v>
      </c>
      <c r="C30" s="254" t="s">
        <v>272</v>
      </c>
      <c r="D30" s="271" t="n">
        <v>1998</v>
      </c>
      <c r="E30" s="272" t="s">
        <v>84</v>
      </c>
      <c r="F30" s="257" t="s">
        <v>30</v>
      </c>
      <c r="G30" s="258" t="s">
        <v>18</v>
      </c>
      <c r="H30" s="273"/>
      <c r="I30" s="274"/>
      <c r="J30" s="274"/>
      <c r="K30" s="274"/>
      <c r="L30" s="274"/>
      <c r="M30" s="274"/>
      <c r="N30" s="274"/>
      <c r="O30" s="275"/>
      <c r="P30" s="275"/>
      <c r="Q30" s="276"/>
      <c r="R30" s="263" t="n">
        <v>0.00850694444444478</v>
      </c>
      <c r="S30" s="264" t="n">
        <v>0</v>
      </c>
      <c r="T30" s="265" t="n">
        <v>0.00850694444444478</v>
      </c>
      <c r="U30" s="277" t="n">
        <v>24</v>
      </c>
      <c r="V30" s="266" t="n">
        <v>32</v>
      </c>
      <c r="W30" s="267" t="n">
        <v>1.46706586826344</v>
      </c>
      <c r="X30" s="278" t="s">
        <v>84</v>
      </c>
      <c r="Y30" s="279"/>
    </row>
    <row r="31" customFormat="false" ht="14.1" hidden="false" customHeight="true" outlineLevel="0" collapsed="false">
      <c r="A31" s="270" t="n">
        <v>25</v>
      </c>
      <c r="B31" s="253" t="s">
        <v>273</v>
      </c>
      <c r="C31" s="254" t="s">
        <v>274</v>
      </c>
      <c r="D31" s="271" t="n">
        <v>1997</v>
      </c>
      <c r="E31" s="272" t="s">
        <v>79</v>
      </c>
      <c r="F31" s="257" t="s">
        <v>34</v>
      </c>
      <c r="G31" s="258" t="s">
        <v>23</v>
      </c>
      <c r="H31" s="273"/>
      <c r="I31" s="274"/>
      <c r="J31" s="274"/>
      <c r="K31" s="274"/>
      <c r="L31" s="274"/>
      <c r="M31" s="274"/>
      <c r="N31" s="274"/>
      <c r="O31" s="275"/>
      <c r="P31" s="275"/>
      <c r="Q31" s="276"/>
      <c r="R31" s="263" t="n">
        <v>0.0086226851851855</v>
      </c>
      <c r="S31" s="264" t="n">
        <v>0</v>
      </c>
      <c r="T31" s="265" t="n">
        <v>0.0086226851851855</v>
      </c>
      <c r="U31" s="277" t="n">
        <v>25</v>
      </c>
      <c r="V31" s="266" t="n">
        <v>30</v>
      </c>
      <c r="W31" s="267" t="n">
        <v>1.48702594810376</v>
      </c>
      <c r="X31" s="278" t="s">
        <v>84</v>
      </c>
      <c r="Y31" s="279"/>
    </row>
    <row r="32" customFormat="false" ht="14.1" hidden="false" customHeight="true" outlineLevel="0" collapsed="false">
      <c r="A32" s="270" t="n">
        <v>26</v>
      </c>
      <c r="B32" s="253" t="s">
        <v>275</v>
      </c>
      <c r="C32" s="254" t="s">
        <v>276</v>
      </c>
      <c r="D32" s="271" t="n">
        <v>1997</v>
      </c>
      <c r="E32" s="272" t="s">
        <v>79</v>
      </c>
      <c r="F32" s="257" t="s">
        <v>34</v>
      </c>
      <c r="G32" s="258" t="s">
        <v>23</v>
      </c>
      <c r="H32" s="273"/>
      <c r="I32" s="274"/>
      <c r="J32" s="274"/>
      <c r="K32" s="274"/>
      <c r="L32" s="274"/>
      <c r="M32" s="274"/>
      <c r="N32" s="274"/>
      <c r="O32" s="275"/>
      <c r="P32" s="275"/>
      <c r="Q32" s="276"/>
      <c r="R32" s="263" t="n">
        <v>0.00872685185185207</v>
      </c>
      <c r="S32" s="264" t="n">
        <v>0</v>
      </c>
      <c r="T32" s="265" t="n">
        <v>0.00872685185185207</v>
      </c>
      <c r="U32" s="277" t="n">
        <v>26</v>
      </c>
      <c r="V32" s="266" t="n">
        <v>28</v>
      </c>
      <c r="W32" s="267" t="n">
        <v>1.50499001996003</v>
      </c>
      <c r="X32" s="278" t="s">
        <v>84</v>
      </c>
      <c r="Y32" s="279"/>
    </row>
    <row r="33" customFormat="false" ht="14.1" hidden="false" customHeight="true" outlineLevel="0" collapsed="false">
      <c r="A33" s="270" t="n">
        <v>27</v>
      </c>
      <c r="B33" s="253" t="s">
        <v>277</v>
      </c>
      <c r="C33" s="254" t="s">
        <v>278</v>
      </c>
      <c r="D33" s="271" t="n">
        <v>1998</v>
      </c>
      <c r="E33" s="272" t="s">
        <v>79</v>
      </c>
      <c r="F33" s="257" t="s">
        <v>28</v>
      </c>
      <c r="G33" s="258" t="s">
        <v>26</v>
      </c>
      <c r="H33" s="273"/>
      <c r="I33" s="274"/>
      <c r="J33" s="274"/>
      <c r="K33" s="274"/>
      <c r="L33" s="274"/>
      <c r="M33" s="274"/>
      <c r="N33" s="274"/>
      <c r="O33" s="275"/>
      <c r="P33" s="275"/>
      <c r="Q33" s="276"/>
      <c r="R33" s="263" t="n">
        <v>0.00914351851851863</v>
      </c>
      <c r="S33" s="264" t="n">
        <v>0</v>
      </c>
      <c r="T33" s="265" t="n">
        <v>0.00914351851851863</v>
      </c>
      <c r="U33" s="277" t="n">
        <v>27</v>
      </c>
      <c r="V33" s="266" t="n">
        <v>26</v>
      </c>
      <c r="W33" s="267" t="n">
        <v>1.57684630738515</v>
      </c>
      <c r="X33" s="278"/>
      <c r="Y33" s="279"/>
    </row>
    <row r="34" customFormat="false" ht="14.1" hidden="false" customHeight="true" outlineLevel="0" collapsed="false">
      <c r="A34" s="270" t="n">
        <v>28</v>
      </c>
      <c r="B34" s="253" t="s">
        <v>279</v>
      </c>
      <c r="C34" s="254" t="s">
        <v>280</v>
      </c>
      <c r="D34" s="271" t="n">
        <v>1998</v>
      </c>
      <c r="E34" s="272" t="s">
        <v>77</v>
      </c>
      <c r="F34" s="257" t="s">
        <v>38</v>
      </c>
      <c r="G34" s="258" t="s">
        <v>39</v>
      </c>
      <c r="H34" s="273"/>
      <c r="I34" s="274"/>
      <c r="J34" s="274"/>
      <c r="K34" s="274"/>
      <c r="L34" s="274"/>
      <c r="M34" s="274"/>
      <c r="N34" s="274"/>
      <c r="O34" s="275"/>
      <c r="P34" s="275"/>
      <c r="Q34" s="276"/>
      <c r="R34" s="263" t="n">
        <v>0.00915509259259267</v>
      </c>
      <c r="S34" s="264" t="n">
        <v>0</v>
      </c>
      <c r="T34" s="265" t="n">
        <v>0.00915509259259267</v>
      </c>
      <c r="U34" s="277" t="n">
        <v>28</v>
      </c>
      <c r="V34" s="266" t="n">
        <v>24</v>
      </c>
      <c r="W34" s="267" t="n">
        <v>1.57884231536918</v>
      </c>
      <c r="X34" s="280"/>
      <c r="Y34" s="279"/>
    </row>
    <row r="35" customFormat="false" ht="14.1" hidden="false" customHeight="true" outlineLevel="0" collapsed="false">
      <c r="A35" s="270" t="n">
        <v>29</v>
      </c>
      <c r="B35" s="253" t="s">
        <v>281</v>
      </c>
      <c r="C35" s="254" t="s">
        <v>282</v>
      </c>
      <c r="D35" s="271" t="n">
        <v>1997</v>
      </c>
      <c r="E35" s="272" t="s">
        <v>79</v>
      </c>
      <c r="F35" s="257" t="s">
        <v>34</v>
      </c>
      <c r="G35" s="258" t="s">
        <v>23</v>
      </c>
      <c r="H35" s="273"/>
      <c r="I35" s="274"/>
      <c r="J35" s="274"/>
      <c r="K35" s="274"/>
      <c r="L35" s="274"/>
      <c r="M35" s="274"/>
      <c r="N35" s="274"/>
      <c r="O35" s="275"/>
      <c r="P35" s="275"/>
      <c r="Q35" s="276"/>
      <c r="R35" s="263" t="n">
        <v>0.00923611111111122</v>
      </c>
      <c r="S35" s="264" t="n">
        <v>0</v>
      </c>
      <c r="T35" s="265" t="n">
        <v>0.00923611111111122</v>
      </c>
      <c r="U35" s="277" t="n">
        <v>29</v>
      </c>
      <c r="V35" s="266" t="n">
        <v>22</v>
      </c>
      <c r="W35" s="267" t="n">
        <v>1.59281437125741</v>
      </c>
      <c r="X35" s="280"/>
      <c r="Y35" s="279"/>
    </row>
    <row r="36" customFormat="false" ht="14.1" hidden="false" customHeight="true" outlineLevel="0" collapsed="false">
      <c r="A36" s="270" t="n">
        <v>30</v>
      </c>
      <c r="B36" s="253" t="s">
        <v>283</v>
      </c>
      <c r="C36" s="254" t="s">
        <v>284</v>
      </c>
      <c r="D36" s="271" t="n">
        <v>1997</v>
      </c>
      <c r="E36" s="272" t="s">
        <v>79</v>
      </c>
      <c r="F36" s="257" t="s">
        <v>81</v>
      </c>
      <c r="G36" s="258" t="s">
        <v>26</v>
      </c>
      <c r="H36" s="273"/>
      <c r="I36" s="274"/>
      <c r="J36" s="274"/>
      <c r="K36" s="274"/>
      <c r="L36" s="274"/>
      <c r="M36" s="274"/>
      <c r="N36" s="274"/>
      <c r="O36" s="275"/>
      <c r="P36" s="275"/>
      <c r="Q36" s="276"/>
      <c r="R36" s="263" t="n">
        <v>0.00957175925925941</v>
      </c>
      <c r="S36" s="264" t="n">
        <v>0</v>
      </c>
      <c r="T36" s="265" t="n">
        <v>0.00957175925925941</v>
      </c>
      <c r="U36" s="277" t="n">
        <v>30</v>
      </c>
      <c r="V36" s="266" t="n">
        <v>21</v>
      </c>
      <c r="W36" s="267" t="n">
        <v>1.65069860279434</v>
      </c>
      <c r="X36" s="280"/>
      <c r="Y36" s="279"/>
    </row>
    <row r="37" customFormat="false" ht="13.5" hidden="false" customHeight="true" outlineLevel="0" collapsed="false">
      <c r="A37" s="270" t="n">
        <v>31</v>
      </c>
      <c r="B37" s="253" t="s">
        <v>285</v>
      </c>
      <c r="C37" s="254" t="s">
        <v>286</v>
      </c>
      <c r="D37" s="271" t="n">
        <v>1997</v>
      </c>
      <c r="E37" s="272" t="s">
        <v>77</v>
      </c>
      <c r="F37" s="257" t="s">
        <v>43</v>
      </c>
      <c r="G37" s="258" t="s">
        <v>44</v>
      </c>
      <c r="H37" s="273"/>
      <c r="I37" s="274"/>
      <c r="J37" s="274"/>
      <c r="K37" s="274"/>
      <c r="L37" s="274"/>
      <c r="M37" s="274"/>
      <c r="N37" s="274"/>
      <c r="O37" s="275"/>
      <c r="P37" s="275"/>
      <c r="Q37" s="276"/>
      <c r="R37" s="263" t="n">
        <v>0.00958333333333339</v>
      </c>
      <c r="S37" s="264" t="n">
        <v>0</v>
      </c>
      <c r="T37" s="265" t="n">
        <v>0.00958333333333339</v>
      </c>
      <c r="U37" s="277" t="n">
        <v>31</v>
      </c>
      <c r="V37" s="266" t="n">
        <v>20</v>
      </c>
      <c r="W37" s="267" t="n">
        <v>1.65269461077835</v>
      </c>
      <c r="X37" s="280"/>
      <c r="Y37" s="279"/>
    </row>
    <row r="38" customFormat="false" ht="14.1" hidden="false" customHeight="true" outlineLevel="0" collapsed="false">
      <c r="A38" s="270" t="n">
        <v>32</v>
      </c>
      <c r="B38" s="253" t="s">
        <v>287</v>
      </c>
      <c r="C38" s="254" t="s">
        <v>288</v>
      </c>
      <c r="D38" s="271" t="n">
        <v>1997</v>
      </c>
      <c r="E38" s="272" t="s">
        <v>79</v>
      </c>
      <c r="F38" s="257" t="s">
        <v>35</v>
      </c>
      <c r="G38" s="258" t="s">
        <v>36</v>
      </c>
      <c r="H38" s="273"/>
      <c r="I38" s="274"/>
      <c r="J38" s="274"/>
      <c r="K38" s="274"/>
      <c r="L38" s="274"/>
      <c r="M38" s="274"/>
      <c r="N38" s="274"/>
      <c r="O38" s="275"/>
      <c r="P38" s="275"/>
      <c r="Q38" s="276"/>
      <c r="R38" s="263" t="n">
        <v>0.00997685185185215</v>
      </c>
      <c r="S38" s="264" t="n">
        <v>0</v>
      </c>
      <c r="T38" s="265" t="n">
        <v>0.00997685185185215</v>
      </c>
      <c r="U38" s="277" t="n">
        <v>32</v>
      </c>
      <c r="V38" s="266" t="n">
        <v>19</v>
      </c>
      <c r="W38" s="267" t="n">
        <v>1.72055888223548</v>
      </c>
      <c r="X38" s="280"/>
      <c r="Y38" s="279"/>
    </row>
    <row r="39" customFormat="false" ht="14.1" hidden="false" customHeight="true" outlineLevel="0" collapsed="false">
      <c r="A39" s="270" t="n">
        <v>33</v>
      </c>
      <c r="B39" s="253" t="s">
        <v>289</v>
      </c>
      <c r="C39" s="254" t="s">
        <v>290</v>
      </c>
      <c r="D39" s="271" t="n">
        <v>1998</v>
      </c>
      <c r="E39" s="272" t="s">
        <v>79</v>
      </c>
      <c r="F39" s="257" t="s">
        <v>28</v>
      </c>
      <c r="G39" s="258" t="s">
        <v>26</v>
      </c>
      <c r="H39" s="273"/>
      <c r="I39" s="274"/>
      <c r="J39" s="274"/>
      <c r="K39" s="274"/>
      <c r="L39" s="274"/>
      <c r="M39" s="274"/>
      <c r="N39" s="274"/>
      <c r="O39" s="275"/>
      <c r="P39" s="275"/>
      <c r="Q39" s="276"/>
      <c r="R39" s="263" t="n">
        <v>0.0100810185185187</v>
      </c>
      <c r="S39" s="264" t="n">
        <v>0</v>
      </c>
      <c r="T39" s="265" t="n">
        <v>0.0100810185185187</v>
      </c>
      <c r="U39" s="277" t="n">
        <v>33</v>
      </c>
      <c r="V39" s="266" t="n">
        <v>18</v>
      </c>
      <c r="W39" s="267" t="n">
        <v>1.73852295409175</v>
      </c>
      <c r="X39" s="280"/>
      <c r="Y39" s="279"/>
    </row>
    <row r="40" customFormat="false" ht="14.1" hidden="false" customHeight="true" outlineLevel="0" collapsed="false">
      <c r="A40" s="270" t="n">
        <v>34</v>
      </c>
      <c r="B40" s="253" t="s">
        <v>291</v>
      </c>
      <c r="C40" s="254" t="s">
        <v>292</v>
      </c>
      <c r="D40" s="271" t="n">
        <v>1998</v>
      </c>
      <c r="E40" s="272" t="s">
        <v>79</v>
      </c>
      <c r="F40" s="257" t="s">
        <v>38</v>
      </c>
      <c r="G40" s="258" t="s">
        <v>39</v>
      </c>
      <c r="H40" s="273"/>
      <c r="I40" s="274"/>
      <c r="J40" s="274"/>
      <c r="K40" s="274"/>
      <c r="L40" s="274"/>
      <c r="M40" s="274"/>
      <c r="N40" s="274"/>
      <c r="O40" s="275"/>
      <c r="P40" s="275"/>
      <c r="Q40" s="276"/>
      <c r="R40" s="263" t="n">
        <v>0.010416666666667</v>
      </c>
      <c r="S40" s="264" t="n">
        <v>0</v>
      </c>
      <c r="T40" s="265" t="n">
        <v>0.010416666666667</v>
      </c>
      <c r="U40" s="277" t="n">
        <v>34</v>
      </c>
      <c r="V40" s="266" t="n">
        <v>17</v>
      </c>
      <c r="W40" s="267" t="n">
        <v>1.79640718562868</v>
      </c>
      <c r="X40" s="280"/>
      <c r="Y40" s="279"/>
    </row>
    <row r="41" customFormat="false" ht="14.1" hidden="false" customHeight="true" outlineLevel="0" collapsed="false">
      <c r="A41" s="270" t="n">
        <v>35</v>
      </c>
      <c r="B41" s="253" t="s">
        <v>293</v>
      </c>
      <c r="C41" s="254" t="s">
        <v>294</v>
      </c>
      <c r="D41" s="271" t="n">
        <v>1998</v>
      </c>
      <c r="E41" s="272" t="s">
        <v>84</v>
      </c>
      <c r="F41" s="257" t="s">
        <v>42</v>
      </c>
      <c r="G41" s="258" t="s">
        <v>26</v>
      </c>
      <c r="H41" s="273"/>
      <c r="I41" s="274"/>
      <c r="J41" s="274"/>
      <c r="K41" s="274"/>
      <c r="L41" s="274"/>
      <c r="M41" s="274"/>
      <c r="N41" s="274"/>
      <c r="O41" s="275"/>
      <c r="P41" s="275"/>
      <c r="Q41" s="276"/>
      <c r="R41" s="263" t="n">
        <v>0.0121296296296298</v>
      </c>
      <c r="S41" s="264" t="n">
        <v>0</v>
      </c>
      <c r="T41" s="265" t="n">
        <v>0.0121296296296298</v>
      </c>
      <c r="U41" s="277" t="n">
        <v>35</v>
      </c>
      <c r="V41" s="266" t="n">
        <v>16</v>
      </c>
      <c r="W41" s="267" t="n">
        <v>2.09181636726538</v>
      </c>
      <c r="X41" s="280"/>
      <c r="Y41" s="279"/>
    </row>
    <row r="42" customFormat="false" ht="14.1" hidden="false" customHeight="true" outlineLevel="0" collapsed="false">
      <c r="A42" s="270" t="n">
        <v>36</v>
      </c>
      <c r="B42" s="253" t="s">
        <v>295</v>
      </c>
      <c r="C42" s="254" t="s">
        <v>296</v>
      </c>
      <c r="D42" s="271" t="n">
        <v>1998</v>
      </c>
      <c r="E42" s="272" t="s">
        <v>84</v>
      </c>
      <c r="F42" s="257" t="s">
        <v>42</v>
      </c>
      <c r="G42" s="258" t="s">
        <v>26</v>
      </c>
      <c r="H42" s="273"/>
      <c r="I42" s="274"/>
      <c r="J42" s="274"/>
      <c r="K42" s="274"/>
      <c r="L42" s="274"/>
      <c r="M42" s="274"/>
      <c r="N42" s="274"/>
      <c r="O42" s="275"/>
      <c r="P42" s="275"/>
      <c r="Q42" s="276"/>
      <c r="R42" s="263" t="n">
        <v>0.0134027777777779</v>
      </c>
      <c r="S42" s="264" t="n">
        <v>0</v>
      </c>
      <c r="T42" s="265" t="n">
        <v>0.0134027777777779</v>
      </c>
      <c r="U42" s="277" t="n">
        <v>36</v>
      </c>
      <c r="V42" s="266" t="n">
        <v>15</v>
      </c>
      <c r="W42" s="267" t="n">
        <v>2.31137724550886</v>
      </c>
      <c r="X42" s="280"/>
      <c r="Y42" s="279"/>
    </row>
    <row r="43" customFormat="false" ht="14.1" hidden="false" customHeight="true" outlineLevel="0" collapsed="false">
      <c r="A43" s="270" t="n">
        <v>37</v>
      </c>
      <c r="B43" s="253" t="s">
        <v>297</v>
      </c>
      <c r="C43" s="254" t="s">
        <v>298</v>
      </c>
      <c r="D43" s="271" t="n">
        <v>1997</v>
      </c>
      <c r="E43" s="272" t="s">
        <v>84</v>
      </c>
      <c r="F43" s="257" t="s">
        <v>35</v>
      </c>
      <c r="G43" s="258" t="s">
        <v>36</v>
      </c>
      <c r="H43" s="273"/>
      <c r="I43" s="274"/>
      <c r="J43" s="274"/>
      <c r="K43" s="274"/>
      <c r="L43" s="274"/>
      <c r="M43" s="274"/>
      <c r="N43" s="274"/>
      <c r="O43" s="275"/>
      <c r="P43" s="275"/>
      <c r="Q43" s="276"/>
      <c r="R43" s="263" t="n">
        <v>0.0146296296296298</v>
      </c>
      <c r="S43" s="264" t="n">
        <v>0</v>
      </c>
      <c r="T43" s="265" t="n">
        <v>0.0146296296296298</v>
      </c>
      <c r="U43" s="277" t="n">
        <v>37</v>
      </c>
      <c r="V43" s="266" t="n">
        <v>14</v>
      </c>
      <c r="W43" s="267" t="n">
        <v>2.52295409181625</v>
      </c>
      <c r="X43" s="280"/>
      <c r="Y43" s="279"/>
    </row>
    <row r="44" customFormat="false" ht="14.1" hidden="false" customHeight="true" outlineLevel="0" collapsed="false">
      <c r="A44" s="270" t="n">
        <v>38</v>
      </c>
      <c r="B44" s="253" t="s">
        <v>299</v>
      </c>
      <c r="C44" s="254" t="s">
        <v>300</v>
      </c>
      <c r="D44" s="271" t="n">
        <v>1997</v>
      </c>
      <c r="E44" s="272" t="s">
        <v>84</v>
      </c>
      <c r="F44" s="257" t="s">
        <v>46</v>
      </c>
      <c r="G44" s="258" t="s">
        <v>47</v>
      </c>
      <c r="H44" s="273"/>
      <c r="I44" s="274"/>
      <c r="J44" s="274"/>
      <c r="K44" s="274"/>
      <c r="L44" s="274"/>
      <c r="M44" s="274"/>
      <c r="N44" s="274"/>
      <c r="O44" s="275"/>
      <c r="P44" s="275"/>
      <c r="Q44" s="276"/>
      <c r="R44" s="263" t="n">
        <v>0.0148495370370374</v>
      </c>
      <c r="S44" s="264" t="n">
        <v>0</v>
      </c>
      <c r="T44" s="265" t="n">
        <v>0.0148495370370374</v>
      </c>
      <c r="U44" s="277" t="n">
        <v>38</v>
      </c>
      <c r="V44" s="266" t="n">
        <v>13</v>
      </c>
      <c r="W44" s="267" t="n">
        <v>2.56087824351288</v>
      </c>
      <c r="X44" s="280"/>
      <c r="Y44" s="279"/>
    </row>
    <row r="45" customFormat="false" ht="14.1" hidden="false" customHeight="true" outlineLevel="0" collapsed="false">
      <c r="A45" s="270" t="n">
        <v>39</v>
      </c>
      <c r="B45" s="253" t="s">
        <v>301</v>
      </c>
      <c r="C45" s="254" t="s">
        <v>302</v>
      </c>
      <c r="D45" s="271" t="n">
        <v>1997</v>
      </c>
      <c r="E45" s="272" t="s">
        <v>79</v>
      </c>
      <c r="F45" s="257" t="s">
        <v>35</v>
      </c>
      <c r="G45" s="258" t="s">
        <v>36</v>
      </c>
      <c r="H45" s="273"/>
      <c r="I45" s="274"/>
      <c r="J45" s="274"/>
      <c r="K45" s="274"/>
      <c r="L45" s="274"/>
      <c r="M45" s="274"/>
      <c r="N45" s="274"/>
      <c r="O45" s="275"/>
      <c r="P45" s="275"/>
      <c r="Q45" s="276"/>
      <c r="R45" s="263" t="n">
        <v>0.0157291666666667</v>
      </c>
      <c r="S45" s="264" t="n">
        <v>0</v>
      </c>
      <c r="T45" s="265" t="n">
        <v>0.0157291666666667</v>
      </c>
      <c r="U45" s="277" t="n">
        <v>39</v>
      </c>
      <c r="V45" s="266" t="n">
        <v>12</v>
      </c>
      <c r="W45" s="267" t="n">
        <v>2.71257485029924</v>
      </c>
      <c r="X45" s="280"/>
      <c r="Y45" s="279"/>
    </row>
    <row r="46" customFormat="false" ht="14.1" hidden="false" customHeight="true" outlineLevel="0" collapsed="false">
      <c r="A46" s="270" t="n">
        <v>40</v>
      </c>
      <c r="B46" s="253" t="s">
        <v>303</v>
      </c>
      <c r="C46" s="254" t="s">
        <v>304</v>
      </c>
      <c r="D46" s="271" t="n">
        <v>1997</v>
      </c>
      <c r="E46" s="272" t="s">
        <v>79</v>
      </c>
      <c r="F46" s="257" t="s">
        <v>35</v>
      </c>
      <c r="G46" s="258" t="s">
        <v>36</v>
      </c>
      <c r="H46" s="273"/>
      <c r="I46" s="274"/>
      <c r="J46" s="274"/>
      <c r="K46" s="274"/>
      <c r="L46" s="274"/>
      <c r="M46" s="274"/>
      <c r="N46" s="274"/>
      <c r="O46" s="275"/>
      <c r="P46" s="275"/>
      <c r="Q46" s="276"/>
      <c r="R46" s="263" t="n">
        <v>0.0163425925925929</v>
      </c>
      <c r="S46" s="264" t="n">
        <v>0</v>
      </c>
      <c r="T46" s="265" t="n">
        <v>0.0163425925925929</v>
      </c>
      <c r="U46" s="277" t="n">
        <v>40</v>
      </c>
      <c r="V46" s="266" t="n">
        <v>11</v>
      </c>
      <c r="W46" s="267" t="n">
        <v>2.81836327345298</v>
      </c>
      <c r="X46" s="280"/>
      <c r="Y46" s="279"/>
    </row>
    <row r="47" customFormat="false" ht="14.1" hidden="false" customHeight="true" outlineLevel="0" collapsed="false">
      <c r="A47" s="270" t="n">
        <v>41</v>
      </c>
      <c r="B47" s="253" t="s">
        <v>305</v>
      </c>
      <c r="C47" s="254" t="s">
        <v>306</v>
      </c>
      <c r="D47" s="271" t="n">
        <v>1997</v>
      </c>
      <c r="E47" s="272" t="s">
        <v>84</v>
      </c>
      <c r="F47" s="257" t="s">
        <v>46</v>
      </c>
      <c r="G47" s="258" t="s">
        <v>47</v>
      </c>
      <c r="H47" s="273"/>
      <c r="I47" s="274"/>
      <c r="J47" s="274"/>
      <c r="K47" s="274"/>
      <c r="L47" s="274"/>
      <c r="M47" s="274"/>
      <c r="N47" s="274"/>
      <c r="O47" s="275"/>
      <c r="P47" s="275"/>
      <c r="Q47" s="276"/>
      <c r="R47" s="263" t="n">
        <v>0.0164930555555557</v>
      </c>
      <c r="S47" s="264" t="n">
        <v>0</v>
      </c>
      <c r="T47" s="265" t="n">
        <v>0.0164930555555557</v>
      </c>
      <c r="U47" s="277" t="n">
        <v>41</v>
      </c>
      <c r="V47" s="266" t="n">
        <v>10</v>
      </c>
      <c r="W47" s="267" t="n">
        <v>2.84431137724536</v>
      </c>
      <c r="X47" s="280"/>
      <c r="Y47" s="279"/>
    </row>
    <row r="48" customFormat="false" ht="12.75" hidden="false" customHeight="false" outlineLevel="1" collapsed="false">
      <c r="B48" s="300"/>
      <c r="C48" s="218"/>
      <c r="E48" s="301" t="s">
        <v>92</v>
      </c>
      <c r="F48" s="308" t="s">
        <v>307</v>
      </c>
      <c r="G48" s="300"/>
      <c r="U48" s="303" t="n">
        <v>1</v>
      </c>
      <c r="V48" s="303"/>
    </row>
    <row r="49" customFormat="false" ht="12.75" hidden="false" customHeight="false" outlineLevel="0" collapsed="false">
      <c r="A49" s="304"/>
      <c r="B49" s="218"/>
      <c r="C49" s="219"/>
      <c r="D49" s="219"/>
      <c r="E49" s="230"/>
      <c r="G49" s="218"/>
    </row>
    <row r="50" customFormat="false" ht="27.75" hidden="false" customHeight="true" outlineLevel="0" collapsed="false">
      <c r="A50" s="48" t="s">
        <v>52</v>
      </c>
    </row>
    <row r="51" customFormat="false" ht="15.75" hidden="false" customHeight="false" outlineLevel="0" collapsed="false">
      <c r="A51" s="48"/>
      <c r="F51" s="305"/>
      <c r="G51" s="306"/>
    </row>
    <row r="52" customFormat="false" ht="15.75" hidden="false" customHeight="false" outlineLevel="0" collapsed="false">
      <c r="A52" s="48" t="s">
        <v>53</v>
      </c>
    </row>
    <row r="53" customFormat="false" ht="12.75" hidden="false" customHeight="false" outlineLevel="0" collapsed="false">
      <c r="A53" s="307"/>
    </row>
  </sheetData>
  <mergeCells count="13">
    <mergeCell ref="A1:Y1"/>
    <mergeCell ref="A2:Y2"/>
    <mergeCell ref="A4:Y4"/>
    <mergeCell ref="A5:A6"/>
    <mergeCell ref="B5:B6"/>
    <mergeCell ref="C5:C6"/>
    <mergeCell ref="D5:D6"/>
    <mergeCell ref="E5:E6"/>
    <mergeCell ref="F5:F6"/>
    <mergeCell ref="G5:G6"/>
    <mergeCell ref="H5:Q5"/>
    <mergeCell ref="R5:X5"/>
    <mergeCell ref="Y5:Y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4.28"/>
    <col collapsed="false" customWidth="true" hidden="false" outlineLevel="0" max="2" min="2" style="309" width="25.41"/>
    <col collapsed="false" customWidth="true" hidden="false" outlineLevel="0" max="3" min="3" style="309" width="26.28"/>
    <col collapsed="false" customWidth="true" hidden="false" outlineLevel="0" max="4" min="4" style="310" width="24.99"/>
    <col collapsed="false" customWidth="true" hidden="false" outlineLevel="0" max="5" min="5" style="310" width="5.56"/>
    <col collapsed="false" customWidth="true" hidden="false" outlineLevel="0" max="6" min="6" style="311" width="5.71"/>
    <col collapsed="false" customWidth="true" hidden="false" outlineLevel="0" max="7" min="7" style="312" width="6.41"/>
    <col collapsed="false" customWidth="true" hidden="false" outlineLevel="0" max="8" min="8" style="307" width="10.13"/>
    <col collapsed="false" customWidth="true" hidden="false" outlineLevel="0" max="9" min="9" style="307" width="7.7"/>
    <col collapsed="false" customWidth="true" hidden="false" outlineLevel="0" max="10" min="10" style="307" width="7.14"/>
    <col collapsed="false" customWidth="true" hidden="false" outlineLevel="0" max="11" min="11" style="307" width="4.99"/>
    <col collapsed="false" customWidth="false" hidden="false" outlineLevel="0" max="257" min="12" style="307" width="9.14"/>
  </cols>
  <sheetData>
    <row r="1" customFormat="false" ht="60.75" hidden="false" customHeight="true" outlineLevel="0" collapsed="false">
      <c r="A1" s="313" t="s">
        <v>0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customFormat="false" ht="58.5" hidden="false" customHeight="true" outlineLevel="0" collapsed="false">
      <c r="A2" s="314" t="s">
        <v>1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customFormat="false" ht="13.5" hidden="false" customHeight="false" outlineLevel="0" collapsed="false">
      <c r="A3" s="315" t="s">
        <v>176</v>
      </c>
      <c r="B3" s="307"/>
      <c r="C3" s="307"/>
      <c r="D3" s="309"/>
      <c r="E3" s="309"/>
      <c r="F3" s="316"/>
      <c r="K3" s="7" t="s">
        <v>3</v>
      </c>
    </row>
    <row r="4" customFormat="false" ht="71.25" hidden="false" customHeight="true" outlineLevel="0" collapsed="false">
      <c r="A4" s="317" t="s">
        <v>308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</row>
    <row r="5" customFormat="false" ht="42.75" hidden="false" customHeight="true" outlineLevel="0" collapsed="false">
      <c r="A5" s="318" t="s">
        <v>5</v>
      </c>
      <c r="B5" s="319" t="s">
        <v>100</v>
      </c>
      <c r="C5" s="320" t="s">
        <v>8</v>
      </c>
      <c r="D5" s="320" t="s">
        <v>179</v>
      </c>
      <c r="E5" s="321" t="s">
        <v>180</v>
      </c>
      <c r="F5" s="322" t="s">
        <v>181</v>
      </c>
      <c r="G5" s="323" t="s">
        <v>183</v>
      </c>
      <c r="H5" s="323"/>
      <c r="I5" s="324" t="s">
        <v>168</v>
      </c>
      <c r="J5" s="324"/>
      <c r="K5" s="325" t="s">
        <v>61</v>
      </c>
    </row>
    <row r="6" customFormat="false" ht="84.75" hidden="false" customHeight="true" outlineLevel="0" collapsed="false">
      <c r="A6" s="318"/>
      <c r="B6" s="319"/>
      <c r="C6" s="320"/>
      <c r="D6" s="320"/>
      <c r="E6" s="321"/>
      <c r="F6" s="322"/>
      <c r="G6" s="326" t="s">
        <v>14</v>
      </c>
      <c r="H6" s="327" t="s">
        <v>191</v>
      </c>
      <c r="I6" s="328" t="s">
        <v>13</v>
      </c>
      <c r="J6" s="327" t="s">
        <v>14</v>
      </c>
      <c r="K6" s="325" t="s">
        <v>61</v>
      </c>
    </row>
    <row r="7" customFormat="false" ht="14.1" hidden="false" customHeight="true" outlineLevel="0" collapsed="false">
      <c r="A7" s="329" t="n">
        <v>1</v>
      </c>
      <c r="B7" s="330" t="s">
        <v>17</v>
      </c>
      <c r="C7" s="330" t="s">
        <v>18</v>
      </c>
      <c r="D7" s="331" t="s">
        <v>226</v>
      </c>
      <c r="E7" s="332" t="n">
        <v>1997</v>
      </c>
      <c r="F7" s="333" t="s">
        <v>77</v>
      </c>
      <c r="G7" s="334" t="n">
        <v>1</v>
      </c>
      <c r="H7" s="335" t="n">
        <v>100</v>
      </c>
      <c r="I7" s="336" t="n">
        <v>347</v>
      </c>
      <c r="J7" s="337" t="n">
        <v>1</v>
      </c>
      <c r="K7" s="338"/>
    </row>
    <row r="8" customFormat="false" ht="14.1" hidden="false" customHeight="true" outlineLevel="0" collapsed="false">
      <c r="A8" s="329"/>
      <c r="B8" s="330" t="s">
        <v>17</v>
      </c>
      <c r="C8" s="330" t="s">
        <v>18</v>
      </c>
      <c r="D8" s="339" t="s">
        <v>193</v>
      </c>
      <c r="E8" s="340" t="n">
        <v>1998</v>
      </c>
      <c r="F8" s="341" t="s">
        <v>77</v>
      </c>
      <c r="G8" s="342" t="n">
        <v>1</v>
      </c>
      <c r="H8" s="343" t="n">
        <v>100</v>
      </c>
      <c r="I8" s="336" t="n">
        <v>347</v>
      </c>
      <c r="J8" s="337"/>
      <c r="K8" s="338"/>
    </row>
    <row r="9" customFormat="false" ht="14.1" hidden="false" customHeight="true" outlineLevel="0" collapsed="false">
      <c r="A9" s="329"/>
      <c r="B9" s="330" t="s">
        <v>17</v>
      </c>
      <c r="C9" s="330" t="s">
        <v>18</v>
      </c>
      <c r="D9" s="339" t="s">
        <v>238</v>
      </c>
      <c r="E9" s="340" t="n">
        <v>1998</v>
      </c>
      <c r="F9" s="341" t="s">
        <v>79</v>
      </c>
      <c r="G9" s="342" t="n">
        <v>7</v>
      </c>
      <c r="H9" s="343" t="n">
        <v>75</v>
      </c>
      <c r="I9" s="336" t="n">
        <v>347</v>
      </c>
      <c r="J9" s="337"/>
      <c r="K9" s="338"/>
    </row>
    <row r="10" customFormat="false" ht="14.1" hidden="false" customHeight="true" outlineLevel="0" collapsed="false">
      <c r="A10" s="329"/>
      <c r="B10" s="330" t="s">
        <v>17</v>
      </c>
      <c r="C10" s="330" t="s">
        <v>18</v>
      </c>
      <c r="D10" s="344" t="s">
        <v>240</v>
      </c>
      <c r="E10" s="345" t="n">
        <v>1997</v>
      </c>
      <c r="F10" s="346" t="s">
        <v>84</v>
      </c>
      <c r="G10" s="347" t="n">
        <v>8</v>
      </c>
      <c r="H10" s="348" t="n">
        <v>72</v>
      </c>
      <c r="I10" s="336" t="n">
        <v>347</v>
      </c>
      <c r="J10" s="337"/>
      <c r="K10" s="338"/>
    </row>
    <row r="11" customFormat="false" ht="14.1" hidden="false" customHeight="true" outlineLevel="0" collapsed="false">
      <c r="A11" s="349" t="n">
        <v>2</v>
      </c>
      <c r="B11" s="350" t="s">
        <v>20</v>
      </c>
      <c r="C11" s="350" t="s">
        <v>18</v>
      </c>
      <c r="D11" s="351" t="s">
        <v>195</v>
      </c>
      <c r="E11" s="352" t="n">
        <v>1997</v>
      </c>
      <c r="F11" s="353" t="s">
        <v>84</v>
      </c>
      <c r="G11" s="354" t="n">
        <v>2</v>
      </c>
      <c r="H11" s="355" t="n">
        <v>95</v>
      </c>
      <c r="I11" s="349" t="n">
        <v>344</v>
      </c>
      <c r="J11" s="356" t="n">
        <v>2</v>
      </c>
      <c r="K11" s="357"/>
    </row>
    <row r="12" customFormat="false" ht="14.1" hidden="false" customHeight="true" outlineLevel="0" collapsed="false">
      <c r="A12" s="349"/>
      <c r="B12" s="350" t="s">
        <v>20</v>
      </c>
      <c r="C12" s="350" t="s">
        <v>18</v>
      </c>
      <c r="D12" s="339" t="s">
        <v>232</v>
      </c>
      <c r="E12" s="340" t="n">
        <v>1997</v>
      </c>
      <c r="F12" s="341" t="s">
        <v>79</v>
      </c>
      <c r="G12" s="342" t="n">
        <v>4</v>
      </c>
      <c r="H12" s="343" t="n">
        <v>87</v>
      </c>
      <c r="I12" s="349" t="n">
        <v>344</v>
      </c>
      <c r="J12" s="356"/>
      <c r="K12" s="357"/>
    </row>
    <row r="13" customFormat="false" ht="14.1" hidden="false" customHeight="true" outlineLevel="0" collapsed="false">
      <c r="A13" s="349"/>
      <c r="B13" s="350" t="s">
        <v>20</v>
      </c>
      <c r="C13" s="350" t="s">
        <v>18</v>
      </c>
      <c r="D13" s="339" t="s">
        <v>234</v>
      </c>
      <c r="E13" s="340" t="n">
        <v>1997</v>
      </c>
      <c r="F13" s="341" t="s">
        <v>79</v>
      </c>
      <c r="G13" s="342" t="n">
        <v>5</v>
      </c>
      <c r="H13" s="343" t="n">
        <v>83</v>
      </c>
      <c r="I13" s="349" t="n">
        <v>344</v>
      </c>
      <c r="J13" s="356"/>
      <c r="K13" s="357"/>
    </row>
    <row r="14" customFormat="false" ht="14.1" hidden="false" customHeight="true" outlineLevel="0" collapsed="false">
      <c r="A14" s="349"/>
      <c r="B14" s="350" t="s">
        <v>20</v>
      </c>
      <c r="C14" s="350" t="s">
        <v>18</v>
      </c>
      <c r="D14" s="358" t="s">
        <v>236</v>
      </c>
      <c r="E14" s="359" t="n">
        <v>1997</v>
      </c>
      <c r="F14" s="360" t="s">
        <v>77</v>
      </c>
      <c r="G14" s="361" t="n">
        <v>6</v>
      </c>
      <c r="H14" s="362" t="n">
        <v>79</v>
      </c>
      <c r="I14" s="349" t="n">
        <v>344</v>
      </c>
      <c r="J14" s="356"/>
      <c r="K14" s="357"/>
    </row>
    <row r="15" customFormat="false" ht="14.1" hidden="false" customHeight="true" outlineLevel="0" collapsed="false">
      <c r="A15" s="336" t="n">
        <v>3</v>
      </c>
      <c r="B15" s="330" t="s">
        <v>30</v>
      </c>
      <c r="C15" s="330" t="s">
        <v>18</v>
      </c>
      <c r="D15" s="331" t="s">
        <v>201</v>
      </c>
      <c r="E15" s="332" t="n">
        <v>1998</v>
      </c>
      <c r="F15" s="333" t="s">
        <v>79</v>
      </c>
      <c r="G15" s="334" t="n">
        <v>5</v>
      </c>
      <c r="H15" s="335" t="n">
        <v>83</v>
      </c>
      <c r="I15" s="336" t="n">
        <v>266</v>
      </c>
      <c r="J15" s="337" t="n">
        <v>3</v>
      </c>
      <c r="K15" s="338"/>
    </row>
    <row r="16" customFormat="false" ht="14.1" hidden="false" customHeight="true" outlineLevel="0" collapsed="false">
      <c r="A16" s="336"/>
      <c r="B16" s="330" t="s">
        <v>30</v>
      </c>
      <c r="C16" s="330" t="s">
        <v>18</v>
      </c>
      <c r="D16" s="339" t="s">
        <v>244</v>
      </c>
      <c r="E16" s="340" t="n">
        <v>1998</v>
      </c>
      <c r="F16" s="341" t="s">
        <v>84</v>
      </c>
      <c r="G16" s="342" t="n">
        <v>10</v>
      </c>
      <c r="H16" s="343" t="n">
        <v>66</v>
      </c>
      <c r="I16" s="336" t="n">
        <v>266</v>
      </c>
      <c r="J16" s="337"/>
      <c r="K16" s="338"/>
    </row>
    <row r="17" customFormat="false" ht="14.1" hidden="false" customHeight="true" outlineLevel="0" collapsed="false">
      <c r="A17" s="336"/>
      <c r="B17" s="330" t="s">
        <v>30</v>
      </c>
      <c r="C17" s="330" t="s">
        <v>18</v>
      </c>
      <c r="D17" s="339" t="s">
        <v>246</v>
      </c>
      <c r="E17" s="340" t="n">
        <v>1997</v>
      </c>
      <c r="F17" s="341" t="s">
        <v>79</v>
      </c>
      <c r="G17" s="342" t="n">
        <v>11</v>
      </c>
      <c r="H17" s="343" t="n">
        <v>63</v>
      </c>
      <c r="I17" s="336" t="n">
        <v>266</v>
      </c>
      <c r="J17" s="337"/>
      <c r="K17" s="338"/>
    </row>
    <row r="18" customFormat="false" ht="14.1" hidden="false" customHeight="true" outlineLevel="0" collapsed="false">
      <c r="A18" s="336"/>
      <c r="B18" s="330" t="s">
        <v>30</v>
      </c>
      <c r="C18" s="330" t="s">
        <v>18</v>
      </c>
      <c r="D18" s="344" t="s">
        <v>252</v>
      </c>
      <c r="E18" s="345" t="n">
        <v>1997</v>
      </c>
      <c r="F18" s="346" t="s">
        <v>79</v>
      </c>
      <c r="G18" s="347" t="n">
        <v>14</v>
      </c>
      <c r="H18" s="348" t="n">
        <v>54</v>
      </c>
      <c r="I18" s="336" t="n">
        <v>266</v>
      </c>
      <c r="J18" s="337"/>
      <c r="K18" s="338"/>
    </row>
    <row r="19" customFormat="false" ht="14.1" hidden="false" customHeight="true" outlineLevel="0" collapsed="false">
      <c r="A19" s="349" t="n">
        <v>4</v>
      </c>
      <c r="B19" s="350" t="s">
        <v>22</v>
      </c>
      <c r="C19" s="350" t="s">
        <v>23</v>
      </c>
      <c r="D19" s="351" t="s">
        <v>228</v>
      </c>
      <c r="E19" s="352" t="n">
        <v>1997</v>
      </c>
      <c r="F19" s="353" t="s">
        <v>77</v>
      </c>
      <c r="G19" s="354" t="n">
        <v>2</v>
      </c>
      <c r="H19" s="355" t="n">
        <v>95</v>
      </c>
      <c r="I19" s="349" t="n">
        <v>258</v>
      </c>
      <c r="J19" s="356" t="n">
        <v>4</v>
      </c>
      <c r="K19" s="357"/>
    </row>
    <row r="20" customFormat="false" ht="14.1" hidden="false" customHeight="true" outlineLevel="0" collapsed="false">
      <c r="A20" s="349"/>
      <c r="B20" s="350" t="s">
        <v>22</v>
      </c>
      <c r="C20" s="350" t="s">
        <v>23</v>
      </c>
      <c r="D20" s="339" t="s">
        <v>215</v>
      </c>
      <c r="E20" s="340" t="n">
        <v>1997</v>
      </c>
      <c r="F20" s="341" t="s">
        <v>77</v>
      </c>
      <c r="G20" s="342" t="n">
        <v>12</v>
      </c>
      <c r="H20" s="343" t="n">
        <v>60</v>
      </c>
      <c r="I20" s="349" t="n">
        <v>258</v>
      </c>
      <c r="J20" s="356"/>
      <c r="K20" s="357"/>
    </row>
    <row r="21" customFormat="false" ht="14.1" hidden="false" customHeight="true" outlineLevel="0" collapsed="false">
      <c r="A21" s="349"/>
      <c r="B21" s="350" t="s">
        <v>22</v>
      </c>
      <c r="C21" s="350" t="s">
        <v>23</v>
      </c>
      <c r="D21" s="339" t="s">
        <v>250</v>
      </c>
      <c r="E21" s="340" t="n">
        <v>1997</v>
      </c>
      <c r="F21" s="341" t="s">
        <v>77</v>
      </c>
      <c r="G21" s="342" t="n">
        <v>13</v>
      </c>
      <c r="H21" s="343" t="n">
        <v>57</v>
      </c>
      <c r="I21" s="349" t="n">
        <v>258</v>
      </c>
      <c r="J21" s="356"/>
      <c r="K21" s="357"/>
    </row>
    <row r="22" customFormat="false" ht="14.1" hidden="false" customHeight="true" outlineLevel="0" collapsed="false">
      <c r="A22" s="349"/>
      <c r="B22" s="350" t="s">
        <v>22</v>
      </c>
      <c r="C22" s="350" t="s">
        <v>23</v>
      </c>
      <c r="D22" s="358" t="s">
        <v>258</v>
      </c>
      <c r="E22" s="359" t="n">
        <v>1997</v>
      </c>
      <c r="F22" s="360" t="s">
        <v>77</v>
      </c>
      <c r="G22" s="361" t="n">
        <v>17</v>
      </c>
      <c r="H22" s="362" t="n">
        <v>46</v>
      </c>
      <c r="I22" s="349" t="n">
        <v>258</v>
      </c>
      <c r="J22" s="356"/>
      <c r="K22" s="357"/>
    </row>
    <row r="23" customFormat="false" ht="14.1" hidden="false" customHeight="true" outlineLevel="0" collapsed="false">
      <c r="A23" s="336" t="n">
        <v>5</v>
      </c>
      <c r="B23" s="330" t="s">
        <v>81</v>
      </c>
      <c r="C23" s="330" t="s">
        <v>26</v>
      </c>
      <c r="D23" s="331" t="s">
        <v>230</v>
      </c>
      <c r="E23" s="332" t="n">
        <v>1997</v>
      </c>
      <c r="F23" s="333" t="s">
        <v>79</v>
      </c>
      <c r="G23" s="334" t="n">
        <v>3</v>
      </c>
      <c r="H23" s="335" t="n">
        <v>91</v>
      </c>
      <c r="I23" s="336" t="n">
        <v>247</v>
      </c>
      <c r="J23" s="337" t="n">
        <v>5</v>
      </c>
      <c r="K23" s="338"/>
    </row>
    <row r="24" customFormat="false" ht="14.1" hidden="false" customHeight="true" outlineLevel="0" collapsed="false">
      <c r="A24" s="336"/>
      <c r="B24" s="330" t="s">
        <v>81</v>
      </c>
      <c r="C24" s="330" t="s">
        <v>26</v>
      </c>
      <c r="D24" s="339" t="s">
        <v>199</v>
      </c>
      <c r="E24" s="340" t="n">
        <v>1997</v>
      </c>
      <c r="F24" s="341" t="s">
        <v>77</v>
      </c>
      <c r="G24" s="342" t="n">
        <v>4</v>
      </c>
      <c r="H24" s="343" t="n">
        <v>87</v>
      </c>
      <c r="I24" s="336" t="n">
        <v>247</v>
      </c>
      <c r="J24" s="337"/>
      <c r="K24" s="338"/>
    </row>
    <row r="25" customFormat="false" ht="14.1" hidden="false" customHeight="true" outlineLevel="0" collapsed="false">
      <c r="A25" s="336"/>
      <c r="B25" s="330" t="s">
        <v>81</v>
      </c>
      <c r="C25" s="330" t="s">
        <v>26</v>
      </c>
      <c r="D25" s="339" t="s">
        <v>256</v>
      </c>
      <c r="E25" s="340" t="n">
        <v>1997</v>
      </c>
      <c r="F25" s="341" t="s">
        <v>77</v>
      </c>
      <c r="G25" s="342" t="n">
        <v>16</v>
      </c>
      <c r="H25" s="343" t="n">
        <v>48</v>
      </c>
      <c r="I25" s="336" t="n">
        <v>247</v>
      </c>
      <c r="J25" s="337"/>
      <c r="K25" s="338"/>
    </row>
    <row r="26" customFormat="false" ht="14.1" hidden="false" customHeight="true" outlineLevel="0" collapsed="false">
      <c r="A26" s="336"/>
      <c r="B26" s="330" t="s">
        <v>81</v>
      </c>
      <c r="C26" s="330" t="s">
        <v>26</v>
      </c>
      <c r="D26" s="344" t="s">
        <v>284</v>
      </c>
      <c r="E26" s="345" t="n">
        <v>1997</v>
      </c>
      <c r="F26" s="346" t="s">
        <v>79</v>
      </c>
      <c r="G26" s="347" t="n">
        <v>30</v>
      </c>
      <c r="H26" s="348" t="n">
        <v>21</v>
      </c>
      <c r="I26" s="336" t="n">
        <v>247</v>
      </c>
      <c r="J26" s="337"/>
      <c r="K26" s="338"/>
    </row>
    <row r="27" customFormat="false" ht="14.1" hidden="false" customHeight="true" outlineLevel="0" collapsed="false">
      <c r="A27" s="349" t="n">
        <v>6</v>
      </c>
      <c r="B27" s="363" t="s">
        <v>309</v>
      </c>
      <c r="C27" s="350" t="s">
        <v>26</v>
      </c>
      <c r="D27" s="351" t="s">
        <v>203</v>
      </c>
      <c r="E27" s="352" t="n">
        <v>1998</v>
      </c>
      <c r="F27" s="353" t="s">
        <v>79</v>
      </c>
      <c r="G27" s="354" t="n">
        <v>6</v>
      </c>
      <c r="H27" s="355" t="n">
        <v>79</v>
      </c>
      <c r="I27" s="349" t="n">
        <v>199</v>
      </c>
      <c r="J27" s="356" t="n">
        <v>6</v>
      </c>
      <c r="K27" s="357"/>
    </row>
    <row r="28" customFormat="false" ht="14.1" hidden="false" customHeight="true" outlineLevel="0" collapsed="false">
      <c r="A28" s="349"/>
      <c r="B28" s="363" t="s">
        <v>28</v>
      </c>
      <c r="C28" s="350" t="s">
        <v>26</v>
      </c>
      <c r="D28" s="339" t="s">
        <v>262</v>
      </c>
      <c r="E28" s="340" t="n">
        <v>1997</v>
      </c>
      <c r="F28" s="341" t="s">
        <v>79</v>
      </c>
      <c r="G28" s="342" t="n">
        <v>19</v>
      </c>
      <c r="H28" s="343" t="n">
        <v>42</v>
      </c>
      <c r="I28" s="349" t="n">
        <v>199</v>
      </c>
      <c r="J28" s="356"/>
      <c r="K28" s="357"/>
    </row>
    <row r="29" customFormat="false" ht="14.1" hidden="false" customHeight="true" outlineLevel="0" collapsed="false">
      <c r="A29" s="349"/>
      <c r="B29" s="363" t="s">
        <v>28</v>
      </c>
      <c r="C29" s="350" t="s">
        <v>26</v>
      </c>
      <c r="D29" s="339" t="s">
        <v>264</v>
      </c>
      <c r="E29" s="340" t="n">
        <v>1997</v>
      </c>
      <c r="F29" s="341" t="s">
        <v>79</v>
      </c>
      <c r="G29" s="342" t="n">
        <v>20</v>
      </c>
      <c r="H29" s="343" t="n">
        <v>40</v>
      </c>
      <c r="I29" s="349" t="n">
        <v>199</v>
      </c>
      <c r="J29" s="356"/>
      <c r="K29" s="357"/>
    </row>
    <row r="30" customFormat="false" ht="14.1" hidden="false" customHeight="true" outlineLevel="0" collapsed="false">
      <c r="A30" s="349"/>
      <c r="B30" s="363" t="s">
        <v>28</v>
      </c>
      <c r="C30" s="350" t="s">
        <v>26</v>
      </c>
      <c r="D30" s="358" t="s">
        <v>266</v>
      </c>
      <c r="E30" s="359" t="n">
        <v>1998</v>
      </c>
      <c r="F30" s="360" t="s">
        <v>79</v>
      </c>
      <c r="G30" s="361" t="n">
        <v>21</v>
      </c>
      <c r="H30" s="362" t="n">
        <v>38</v>
      </c>
      <c r="I30" s="349" t="n">
        <v>199</v>
      </c>
      <c r="J30" s="356"/>
      <c r="K30" s="357"/>
    </row>
    <row r="31" customFormat="false" ht="14.1" hidden="false" customHeight="true" outlineLevel="0" collapsed="false">
      <c r="A31" s="336" t="n">
        <v>7</v>
      </c>
      <c r="B31" s="330" t="s">
        <v>34</v>
      </c>
      <c r="C31" s="330" t="s">
        <v>23</v>
      </c>
      <c r="D31" s="331" t="s">
        <v>205</v>
      </c>
      <c r="E31" s="332" t="n">
        <v>1997</v>
      </c>
      <c r="F31" s="333" t="s">
        <v>79</v>
      </c>
      <c r="G31" s="334" t="n">
        <v>7</v>
      </c>
      <c r="H31" s="335" t="n">
        <v>75</v>
      </c>
      <c r="I31" s="336" t="n">
        <v>155</v>
      </c>
      <c r="J31" s="337" t="n">
        <v>7</v>
      </c>
      <c r="K31" s="338"/>
    </row>
    <row r="32" customFormat="false" ht="14.1" hidden="false" customHeight="true" outlineLevel="0" collapsed="false">
      <c r="A32" s="336"/>
      <c r="B32" s="330" t="s">
        <v>34</v>
      </c>
      <c r="C32" s="330" t="s">
        <v>23</v>
      </c>
      <c r="D32" s="339" t="s">
        <v>274</v>
      </c>
      <c r="E32" s="340" t="n">
        <v>1997</v>
      </c>
      <c r="F32" s="341" t="s">
        <v>79</v>
      </c>
      <c r="G32" s="342" t="n">
        <v>25</v>
      </c>
      <c r="H32" s="343" t="n">
        <v>30</v>
      </c>
      <c r="I32" s="336" t="n">
        <v>155</v>
      </c>
      <c r="J32" s="337"/>
      <c r="K32" s="338"/>
    </row>
    <row r="33" customFormat="false" ht="14.1" hidden="false" customHeight="true" outlineLevel="0" collapsed="false">
      <c r="A33" s="336"/>
      <c r="B33" s="330" t="s">
        <v>34</v>
      </c>
      <c r="C33" s="330" t="s">
        <v>23</v>
      </c>
      <c r="D33" s="339" t="s">
        <v>276</v>
      </c>
      <c r="E33" s="340" t="n">
        <v>1997</v>
      </c>
      <c r="F33" s="341" t="s">
        <v>79</v>
      </c>
      <c r="G33" s="342" t="n">
        <v>26</v>
      </c>
      <c r="H33" s="343" t="n">
        <v>28</v>
      </c>
      <c r="I33" s="336" t="n">
        <v>155</v>
      </c>
      <c r="J33" s="337"/>
      <c r="K33" s="338"/>
    </row>
    <row r="34" customFormat="false" ht="14.1" hidden="false" customHeight="true" outlineLevel="0" collapsed="false">
      <c r="A34" s="336"/>
      <c r="B34" s="330" t="s">
        <v>34</v>
      </c>
      <c r="C34" s="330" t="s">
        <v>23</v>
      </c>
      <c r="D34" s="344" t="s">
        <v>282</v>
      </c>
      <c r="E34" s="345" t="n">
        <v>1997</v>
      </c>
      <c r="F34" s="346" t="s">
        <v>79</v>
      </c>
      <c r="G34" s="347" t="n">
        <v>29</v>
      </c>
      <c r="H34" s="348" t="n">
        <v>22</v>
      </c>
      <c r="I34" s="336" t="n">
        <v>155</v>
      </c>
      <c r="J34" s="337"/>
      <c r="K34" s="338"/>
    </row>
    <row r="35" customFormat="false" ht="14.1" hidden="false" customHeight="true" outlineLevel="0" collapsed="false">
      <c r="A35" s="349" t="n">
        <v>8</v>
      </c>
      <c r="B35" s="363" t="s">
        <v>310</v>
      </c>
      <c r="C35" s="350" t="s">
        <v>39</v>
      </c>
      <c r="D35" s="351" t="s">
        <v>213</v>
      </c>
      <c r="E35" s="352" t="n">
        <v>1998</v>
      </c>
      <c r="F35" s="353" t="s">
        <v>79</v>
      </c>
      <c r="G35" s="354" t="n">
        <v>11</v>
      </c>
      <c r="H35" s="355" t="n">
        <v>63</v>
      </c>
      <c r="I35" s="349" t="n">
        <v>148</v>
      </c>
      <c r="J35" s="356" t="n">
        <v>8</v>
      </c>
      <c r="K35" s="357"/>
    </row>
    <row r="36" customFormat="false" ht="14.1" hidden="false" customHeight="true" outlineLevel="0" collapsed="false">
      <c r="A36" s="349"/>
      <c r="B36" s="363" t="s">
        <v>38</v>
      </c>
      <c r="C36" s="350" t="s">
        <v>39</v>
      </c>
      <c r="D36" s="339" t="s">
        <v>260</v>
      </c>
      <c r="E36" s="340" t="n">
        <v>1998</v>
      </c>
      <c r="F36" s="341" t="s">
        <v>77</v>
      </c>
      <c r="G36" s="342" t="n">
        <v>18</v>
      </c>
      <c r="H36" s="343" t="n">
        <v>44</v>
      </c>
      <c r="I36" s="349" t="n">
        <v>148</v>
      </c>
      <c r="J36" s="356"/>
      <c r="K36" s="357"/>
    </row>
    <row r="37" customFormat="false" ht="14.1" hidden="false" customHeight="true" outlineLevel="0" collapsed="false">
      <c r="A37" s="349"/>
      <c r="B37" s="363" t="s">
        <v>38</v>
      </c>
      <c r="C37" s="350" t="s">
        <v>39</v>
      </c>
      <c r="D37" s="339" t="s">
        <v>280</v>
      </c>
      <c r="E37" s="340" t="n">
        <v>1998</v>
      </c>
      <c r="F37" s="341" t="s">
        <v>77</v>
      </c>
      <c r="G37" s="342" t="n">
        <v>28</v>
      </c>
      <c r="H37" s="343" t="n">
        <v>24</v>
      </c>
      <c r="I37" s="349" t="n">
        <v>148</v>
      </c>
      <c r="J37" s="356"/>
      <c r="K37" s="357"/>
    </row>
    <row r="38" customFormat="false" ht="14.1" hidden="false" customHeight="true" outlineLevel="0" collapsed="false">
      <c r="A38" s="349"/>
      <c r="B38" s="363" t="s">
        <v>38</v>
      </c>
      <c r="C38" s="350" t="s">
        <v>39</v>
      </c>
      <c r="D38" s="358" t="s">
        <v>292</v>
      </c>
      <c r="E38" s="359" t="n">
        <v>1998</v>
      </c>
      <c r="F38" s="360" t="s">
        <v>79</v>
      </c>
      <c r="G38" s="361" t="n">
        <v>34</v>
      </c>
      <c r="H38" s="362" t="n">
        <v>17</v>
      </c>
      <c r="I38" s="349" t="n">
        <v>148</v>
      </c>
      <c r="J38" s="356"/>
      <c r="K38" s="357"/>
    </row>
    <row r="39" customFormat="false" ht="14.1" hidden="false" customHeight="true" outlineLevel="0" collapsed="false">
      <c r="A39" s="336" t="n">
        <v>9</v>
      </c>
      <c r="B39" s="330" t="s">
        <v>31</v>
      </c>
      <c r="C39" s="330" t="s">
        <v>32</v>
      </c>
      <c r="D39" s="331" t="s">
        <v>207</v>
      </c>
      <c r="E39" s="332" t="n">
        <v>1997</v>
      </c>
      <c r="F39" s="333" t="s">
        <v>79</v>
      </c>
      <c r="G39" s="334" t="n">
        <v>8</v>
      </c>
      <c r="H39" s="335" t="n">
        <v>72</v>
      </c>
      <c r="I39" s="336" t="n">
        <v>142</v>
      </c>
      <c r="J39" s="337" t="n">
        <v>9</v>
      </c>
      <c r="K39" s="338"/>
    </row>
    <row r="40" customFormat="false" ht="14.1" hidden="false" customHeight="true" outlineLevel="0" collapsed="false">
      <c r="A40" s="336"/>
      <c r="B40" s="330" t="s">
        <v>31</v>
      </c>
      <c r="C40" s="330" t="s">
        <v>32</v>
      </c>
      <c r="D40" s="339" t="s">
        <v>268</v>
      </c>
      <c r="E40" s="340" t="n">
        <v>1997</v>
      </c>
      <c r="F40" s="341" t="s">
        <v>79</v>
      </c>
      <c r="G40" s="342" t="n">
        <v>22</v>
      </c>
      <c r="H40" s="343" t="n">
        <v>36</v>
      </c>
      <c r="I40" s="336" t="n">
        <v>142</v>
      </c>
      <c r="J40" s="337"/>
      <c r="K40" s="338"/>
    </row>
    <row r="41" customFormat="false" ht="15" hidden="false" customHeight="false" outlineLevel="0" collapsed="false">
      <c r="A41" s="336"/>
      <c r="B41" s="330" t="s">
        <v>31</v>
      </c>
      <c r="C41" s="330" t="s">
        <v>32</v>
      </c>
      <c r="D41" s="344" t="s">
        <v>270</v>
      </c>
      <c r="E41" s="345" t="n">
        <v>1997</v>
      </c>
      <c r="F41" s="346" t="s">
        <v>79</v>
      </c>
      <c r="G41" s="347" t="n">
        <v>23</v>
      </c>
      <c r="H41" s="348" t="n">
        <v>34</v>
      </c>
      <c r="I41" s="336" t="n">
        <v>142</v>
      </c>
      <c r="J41" s="337"/>
      <c r="K41" s="338"/>
    </row>
    <row r="42" customFormat="false" ht="14.25" hidden="false" customHeight="true" outlineLevel="0" collapsed="false">
      <c r="A42" s="349" t="n">
        <v>10</v>
      </c>
      <c r="B42" s="363" t="s">
        <v>173</v>
      </c>
      <c r="C42" s="350" t="s">
        <v>36</v>
      </c>
      <c r="D42" s="351" t="s">
        <v>217</v>
      </c>
      <c r="E42" s="352" t="n">
        <v>1997</v>
      </c>
      <c r="F42" s="353" t="s">
        <v>79</v>
      </c>
      <c r="G42" s="354" t="n">
        <v>13</v>
      </c>
      <c r="H42" s="355" t="n">
        <v>57</v>
      </c>
      <c r="I42" s="349" t="n">
        <v>102</v>
      </c>
      <c r="J42" s="356" t="n">
        <v>10</v>
      </c>
      <c r="K42" s="357"/>
    </row>
    <row r="43" customFormat="false" ht="14.25" hidden="false" customHeight="false" outlineLevel="0" collapsed="false">
      <c r="A43" s="349"/>
      <c r="B43" s="363" t="s">
        <v>35</v>
      </c>
      <c r="C43" s="350" t="s">
        <v>36</v>
      </c>
      <c r="D43" s="339" t="s">
        <v>288</v>
      </c>
      <c r="E43" s="340" t="n">
        <v>1997</v>
      </c>
      <c r="F43" s="341" t="s">
        <v>79</v>
      </c>
      <c r="G43" s="342" t="n">
        <v>32</v>
      </c>
      <c r="H43" s="343" t="n">
        <v>19</v>
      </c>
      <c r="I43" s="349" t="n">
        <v>102</v>
      </c>
      <c r="J43" s="356"/>
      <c r="K43" s="357"/>
    </row>
    <row r="44" customFormat="false" ht="14.25" hidden="false" customHeight="false" outlineLevel="0" collapsed="false">
      <c r="A44" s="349"/>
      <c r="B44" s="363" t="s">
        <v>35</v>
      </c>
      <c r="C44" s="350" t="s">
        <v>36</v>
      </c>
      <c r="D44" s="339" t="s">
        <v>298</v>
      </c>
      <c r="E44" s="340" t="n">
        <v>1997</v>
      </c>
      <c r="F44" s="341" t="s">
        <v>84</v>
      </c>
      <c r="G44" s="342" t="n">
        <v>37</v>
      </c>
      <c r="H44" s="343" t="n">
        <v>14</v>
      </c>
      <c r="I44" s="349" t="n">
        <v>102</v>
      </c>
      <c r="J44" s="356"/>
      <c r="K44" s="357"/>
    </row>
    <row r="45" customFormat="false" ht="15" hidden="false" customHeight="false" outlineLevel="0" collapsed="false">
      <c r="A45" s="349"/>
      <c r="B45" s="363" t="s">
        <v>35</v>
      </c>
      <c r="C45" s="350" t="s">
        <v>36</v>
      </c>
      <c r="D45" s="358" t="s">
        <v>302</v>
      </c>
      <c r="E45" s="359" t="n">
        <v>1997</v>
      </c>
      <c r="F45" s="360" t="s">
        <v>79</v>
      </c>
      <c r="G45" s="361" t="n">
        <v>39</v>
      </c>
      <c r="H45" s="362" t="n">
        <v>12</v>
      </c>
      <c r="I45" s="349" t="n">
        <v>102</v>
      </c>
      <c r="J45" s="356"/>
      <c r="K45" s="357"/>
    </row>
    <row r="46" customFormat="false" ht="14.25" hidden="false" customHeight="true" outlineLevel="0" collapsed="false">
      <c r="A46" s="336" t="n">
        <v>11</v>
      </c>
      <c r="B46" s="364" t="s">
        <v>311</v>
      </c>
      <c r="C46" s="330" t="s">
        <v>26</v>
      </c>
      <c r="D46" s="331" t="s">
        <v>211</v>
      </c>
      <c r="E46" s="332" t="n">
        <v>1998</v>
      </c>
      <c r="F46" s="333" t="s">
        <v>79</v>
      </c>
      <c r="G46" s="334" t="n">
        <v>10</v>
      </c>
      <c r="H46" s="335" t="n">
        <v>66</v>
      </c>
      <c r="I46" s="336" t="n">
        <v>97</v>
      </c>
      <c r="J46" s="337" t="n">
        <v>11</v>
      </c>
      <c r="K46" s="338"/>
    </row>
    <row r="47" customFormat="false" ht="14.25" hidden="false" customHeight="false" outlineLevel="0" collapsed="false">
      <c r="A47" s="336"/>
      <c r="B47" s="364" t="s">
        <v>42</v>
      </c>
      <c r="C47" s="330" t="s">
        <v>26</v>
      </c>
      <c r="D47" s="339" t="s">
        <v>294</v>
      </c>
      <c r="E47" s="340" t="n">
        <v>1998</v>
      </c>
      <c r="F47" s="341" t="s">
        <v>84</v>
      </c>
      <c r="G47" s="342" t="n">
        <v>35</v>
      </c>
      <c r="H47" s="343" t="n">
        <v>16</v>
      </c>
      <c r="I47" s="336" t="n">
        <v>97</v>
      </c>
      <c r="J47" s="337"/>
      <c r="K47" s="338"/>
    </row>
    <row r="48" customFormat="false" ht="15" hidden="false" customHeight="false" outlineLevel="0" collapsed="false">
      <c r="A48" s="336"/>
      <c r="B48" s="364" t="s">
        <v>42</v>
      </c>
      <c r="C48" s="330" t="s">
        <v>26</v>
      </c>
      <c r="D48" s="344" t="s">
        <v>296</v>
      </c>
      <c r="E48" s="345" t="n">
        <v>1998</v>
      </c>
      <c r="F48" s="346" t="s">
        <v>84</v>
      </c>
      <c r="G48" s="347" t="n">
        <v>36</v>
      </c>
      <c r="H48" s="348" t="n">
        <v>15</v>
      </c>
      <c r="I48" s="336" t="n">
        <v>97</v>
      </c>
      <c r="J48" s="337"/>
      <c r="K48" s="338"/>
    </row>
    <row r="49" customFormat="false" ht="14.25" hidden="false" customHeight="true" outlineLevel="0" collapsed="false">
      <c r="A49" s="349" t="n">
        <v>12</v>
      </c>
      <c r="B49" s="363" t="s">
        <v>312</v>
      </c>
      <c r="C49" s="350" t="s">
        <v>44</v>
      </c>
      <c r="D49" s="351" t="s">
        <v>209</v>
      </c>
      <c r="E49" s="352" t="n">
        <v>1998</v>
      </c>
      <c r="F49" s="353" t="s">
        <v>79</v>
      </c>
      <c r="G49" s="354" t="n">
        <v>9</v>
      </c>
      <c r="H49" s="355" t="n">
        <v>69</v>
      </c>
      <c r="I49" s="349" t="n">
        <v>89</v>
      </c>
      <c r="J49" s="356" t="n">
        <v>12</v>
      </c>
      <c r="K49" s="357"/>
    </row>
    <row r="50" customFormat="false" ht="15" hidden="false" customHeight="false" outlineLevel="0" collapsed="false">
      <c r="A50" s="349"/>
      <c r="B50" s="363" t="s">
        <v>43</v>
      </c>
      <c r="C50" s="350" t="s">
        <v>44</v>
      </c>
      <c r="D50" s="358" t="s">
        <v>286</v>
      </c>
      <c r="E50" s="359" t="n">
        <v>1997</v>
      </c>
      <c r="F50" s="360" t="s">
        <v>77</v>
      </c>
      <c r="G50" s="361" t="n">
        <v>31</v>
      </c>
      <c r="H50" s="362" t="n">
        <v>20</v>
      </c>
      <c r="I50" s="349" t="n">
        <v>89</v>
      </c>
      <c r="J50" s="356"/>
      <c r="K50" s="357"/>
    </row>
    <row r="51" customFormat="false" ht="14.25" hidden="false" customHeight="false" outlineLevel="0" collapsed="false">
      <c r="A51" s="365" t="n">
        <v>13</v>
      </c>
      <c r="B51" s="366" t="s">
        <v>46</v>
      </c>
      <c r="C51" s="366" t="s">
        <v>47</v>
      </c>
      <c r="D51" s="331" t="s">
        <v>219</v>
      </c>
      <c r="E51" s="332" t="n">
        <v>1997</v>
      </c>
      <c r="F51" s="333" t="s">
        <v>84</v>
      </c>
      <c r="G51" s="334" t="n">
        <v>14</v>
      </c>
      <c r="H51" s="335" t="n">
        <v>54</v>
      </c>
      <c r="I51" s="365" t="n">
        <v>77</v>
      </c>
      <c r="J51" s="367" t="n">
        <v>13</v>
      </c>
      <c r="K51" s="368"/>
    </row>
    <row r="52" customFormat="false" ht="14.25" hidden="false" customHeight="false" outlineLevel="0" collapsed="false">
      <c r="A52" s="365"/>
      <c r="B52" s="366" t="s">
        <v>46</v>
      </c>
      <c r="C52" s="366" t="s">
        <v>47</v>
      </c>
      <c r="D52" s="339" t="s">
        <v>300</v>
      </c>
      <c r="E52" s="340" t="n">
        <v>1997</v>
      </c>
      <c r="F52" s="341" t="s">
        <v>84</v>
      </c>
      <c r="G52" s="342" t="n">
        <v>38</v>
      </c>
      <c r="H52" s="343" t="n">
        <v>13</v>
      </c>
      <c r="I52" s="365" t="n">
        <v>77</v>
      </c>
      <c r="J52" s="367"/>
      <c r="K52" s="368"/>
    </row>
    <row r="53" customFormat="false" ht="15" hidden="false" customHeight="false" outlineLevel="0" collapsed="false">
      <c r="A53" s="365"/>
      <c r="B53" s="366" t="s">
        <v>46</v>
      </c>
      <c r="C53" s="366" t="s">
        <v>47</v>
      </c>
      <c r="D53" s="358" t="s">
        <v>306</v>
      </c>
      <c r="E53" s="359" t="n">
        <v>1997</v>
      </c>
      <c r="F53" s="360" t="s">
        <v>84</v>
      </c>
      <c r="G53" s="361" t="n">
        <v>41</v>
      </c>
      <c r="H53" s="362" t="n">
        <v>10</v>
      </c>
      <c r="I53" s="365" t="n">
        <v>77</v>
      </c>
      <c r="J53" s="367"/>
      <c r="K53" s="368"/>
    </row>
    <row r="54" customFormat="false" ht="14.25" hidden="false" customHeight="false" outlineLevel="0" collapsed="false">
      <c r="G54" s="369"/>
      <c r="H54" s="370"/>
      <c r="I54" s="371"/>
      <c r="J54" s="371"/>
    </row>
    <row r="55" customFormat="false" ht="15.75" hidden="false" customHeight="false" outlineLevel="0" collapsed="false">
      <c r="A55" s="48" t="s">
        <v>52</v>
      </c>
      <c r="B55" s="307"/>
      <c r="G55" s="369"/>
      <c r="H55" s="370"/>
      <c r="I55" s="371"/>
      <c r="J55" s="371"/>
    </row>
    <row r="56" customFormat="false" ht="9" hidden="false" customHeight="true" outlineLevel="0" collapsed="false">
      <c r="A56" s="48"/>
      <c r="B56" s="307"/>
      <c r="G56" s="369"/>
      <c r="H56" s="370"/>
      <c r="I56" s="371"/>
      <c r="J56" s="371"/>
    </row>
    <row r="57" customFormat="false" ht="15.75" hidden="false" customHeight="false" outlineLevel="0" collapsed="false">
      <c r="A57" s="48" t="s">
        <v>53</v>
      </c>
      <c r="B57" s="307"/>
      <c r="G57" s="369"/>
      <c r="H57" s="370"/>
      <c r="I57" s="371"/>
      <c r="J57" s="371"/>
    </row>
    <row r="58" customFormat="false" ht="14.25" hidden="false" customHeight="false" outlineLevel="0" collapsed="false">
      <c r="G58" s="369"/>
      <c r="H58" s="370"/>
      <c r="I58" s="371"/>
      <c r="J58" s="371"/>
    </row>
    <row r="59" customFormat="false" ht="12.75" hidden="false" customHeight="false" outlineLevel="0" collapsed="false">
      <c r="G59" s="369"/>
      <c r="H59" s="371"/>
      <c r="I59" s="371"/>
      <c r="J59" s="371"/>
    </row>
    <row r="60" customFormat="false" ht="12.75" hidden="false" customHeight="false" outlineLevel="0" collapsed="false">
      <c r="G60" s="369"/>
      <c r="H60" s="371"/>
      <c r="I60" s="371"/>
      <c r="J60" s="371"/>
    </row>
  </sheetData>
  <mergeCells count="90">
    <mergeCell ref="A1:K1"/>
    <mergeCell ref="A2:K2"/>
    <mergeCell ref="A4:K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A7:A10"/>
    <mergeCell ref="B7:B10"/>
    <mergeCell ref="C7:C10"/>
    <mergeCell ref="I7:I10"/>
    <mergeCell ref="J7:J10"/>
    <mergeCell ref="K7:K10"/>
    <mergeCell ref="A11:A14"/>
    <mergeCell ref="B11:B14"/>
    <mergeCell ref="C11:C14"/>
    <mergeCell ref="I11:I14"/>
    <mergeCell ref="J11:J14"/>
    <mergeCell ref="K11:K14"/>
    <mergeCell ref="A15:A18"/>
    <mergeCell ref="B15:B18"/>
    <mergeCell ref="C15:C18"/>
    <mergeCell ref="I15:I18"/>
    <mergeCell ref="J15:J18"/>
    <mergeCell ref="K15:K18"/>
    <mergeCell ref="A19:A22"/>
    <mergeCell ref="B19:B22"/>
    <mergeCell ref="C19:C22"/>
    <mergeCell ref="I19:I22"/>
    <mergeCell ref="J19:J22"/>
    <mergeCell ref="K19:K22"/>
    <mergeCell ref="A23:A26"/>
    <mergeCell ref="B23:B26"/>
    <mergeCell ref="C23:C26"/>
    <mergeCell ref="I23:I26"/>
    <mergeCell ref="J23:J26"/>
    <mergeCell ref="K23:K26"/>
    <mergeCell ref="A27:A30"/>
    <mergeCell ref="B27:B30"/>
    <mergeCell ref="C27:C30"/>
    <mergeCell ref="I27:I30"/>
    <mergeCell ref="J27:J30"/>
    <mergeCell ref="K27:K30"/>
    <mergeCell ref="A31:A34"/>
    <mergeCell ref="B31:B34"/>
    <mergeCell ref="C31:C34"/>
    <mergeCell ref="I31:I34"/>
    <mergeCell ref="J31:J34"/>
    <mergeCell ref="K31:K34"/>
    <mergeCell ref="A35:A38"/>
    <mergeCell ref="B35:B38"/>
    <mergeCell ref="C35:C38"/>
    <mergeCell ref="I35:I38"/>
    <mergeCell ref="J35:J38"/>
    <mergeCell ref="K35:K38"/>
    <mergeCell ref="A39:A41"/>
    <mergeCell ref="B39:B41"/>
    <mergeCell ref="C39:C41"/>
    <mergeCell ref="I39:I41"/>
    <mergeCell ref="J39:J41"/>
    <mergeCell ref="K39:K41"/>
    <mergeCell ref="A42:A45"/>
    <mergeCell ref="B42:B45"/>
    <mergeCell ref="C42:C45"/>
    <mergeCell ref="I42:I45"/>
    <mergeCell ref="J42:J45"/>
    <mergeCell ref="K42:K45"/>
    <mergeCell ref="A46:A48"/>
    <mergeCell ref="B46:B48"/>
    <mergeCell ref="C46:C48"/>
    <mergeCell ref="I46:I48"/>
    <mergeCell ref="J46:J48"/>
    <mergeCell ref="K46:K48"/>
    <mergeCell ref="A49:A50"/>
    <mergeCell ref="B49:B50"/>
    <mergeCell ref="C49:C50"/>
    <mergeCell ref="I49:I50"/>
    <mergeCell ref="J49:J50"/>
    <mergeCell ref="K49:K50"/>
    <mergeCell ref="A51:A53"/>
    <mergeCell ref="B51:B53"/>
    <mergeCell ref="C51:C53"/>
    <mergeCell ref="I51:I53"/>
    <mergeCell ref="J51:J53"/>
    <mergeCell ref="K51:K53"/>
  </mergeCells>
  <printOptions headings="false" gridLines="false" gridLinesSet="true" horizontalCentered="false" verticalCentered="false"/>
  <pageMargins left="0.669444444444445" right="0.315277777777778" top="0.354166666666667" bottom="0.472222222222222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5:10:36Z</dcterms:created>
  <dc:creator>User</dc:creator>
  <dc:description/>
  <dc:language>en-US</dc:language>
  <cp:lastModifiedBy>User</cp:lastModifiedBy>
  <cp:lastPrinted>2012-08-02T09:20:32Z</cp:lastPrinted>
  <dcterms:modified xsi:type="dcterms:W3CDTF">2012-08-02T09:27:30Z</dcterms:modified>
  <cp:revision>0</cp:revision>
  <dc:subject/>
  <dc:title/>
</cp:coreProperties>
</file>