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субъекты РФ" sheetId="1" state="visible" r:id="rId2"/>
    <sheet name="командный" sheetId="2" state="visible" r:id="rId3"/>
    <sheet name="группа" sheetId="3" state="visible" r:id="rId4"/>
    <sheet name="группа Субъекты" sheetId="4" state="visible" r:id="rId5"/>
    <sheet name="Связки М" sheetId="5" state="visible" r:id="rId6"/>
    <sheet name="Связки СМ" sheetId="6" state="visible" r:id="rId7"/>
    <sheet name="Связки ЛК" sheetId="7" state="visible" r:id="rId8"/>
    <sheet name="Связки ЛК Субъекты" sheetId="8" state="visible" r:id="rId9"/>
    <sheet name="Личка М" sheetId="9" state="visible" r:id="rId10"/>
    <sheet name="Личка Ж" sheetId="10" state="visible" r:id="rId11"/>
    <sheet name="Личка ЛК" sheetId="11" state="visible" r:id="rId12"/>
    <sheet name="Личка ЛК Субъекты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Titles" vbProcedure="false">группа!$1:$6</definedName>
    <definedName function="false" hidden="false" localSheetId="3" name="_xlnm.Print_Titles" vbProcedure="false">'группа Субъекты'!$1:$6</definedName>
    <definedName function="false" hidden="false" localSheetId="9" name="_xlnm.Print_Area" vbProcedure="false">'Личка Ж'!$A$1:$W$45</definedName>
    <definedName function="false" hidden="false" localSheetId="9" name="_xlnm.Print_Titles" vbProcedure="false">'Личка Ж'!$1:$6</definedName>
    <definedName function="false" hidden="true" localSheetId="9" name="_xlnm._FilterDatabase" vbProcedure="false">'Личка Ж'!$A$5:$F$41</definedName>
    <definedName function="false" hidden="false" localSheetId="10" name="_xlnm.Print_Titles" vbProcedure="false">'Личка ЛК'!$1:$6</definedName>
    <definedName function="false" hidden="false" localSheetId="11" name="_xlnm.Print_Titles" vbProcedure="false">'Личка ЛК Субъекты'!$1:$6</definedName>
    <definedName function="false" hidden="false" localSheetId="8" name="_xlnm.Print_Titles" vbProcedure="false">'Личка М'!$1:$6</definedName>
    <definedName function="false" hidden="true" localSheetId="8" name="_xlnm._FilterDatabase" vbProcedure="false">'Личка М'!$A$5:$F$75</definedName>
    <definedName function="false" hidden="false" localSheetId="6" name="_xlnm.Print_Titles" vbProcedure="false">'Связки ЛК'!$1:$6</definedName>
    <definedName function="false" hidden="false" localSheetId="7" name="_xlnm.Print_Titles" vbProcedure="false">'Связки ЛК Субъекты'!$1:$6</definedName>
    <definedName function="false" hidden="false" localSheetId="4" name="_xlnm.Print_Titles" vbProcedure="false">'Связки М'!$1:$6</definedName>
    <definedName function="false" hidden="false" localSheetId="5" name="_xlnm.Print_Titles" vbProcedure="false">'Связки СМ'!$1:$6</definedName>
    <definedName function="false" hidden="false" name="CountUchBase" vbProcedure="false">[1]База!$V$1</definedName>
    <definedName function="false" hidden="false" name="DataChel" vbProcedure="false">[1]База!$E$1:$T$1048576</definedName>
    <definedName function="false" hidden="false" name="DataGrVPR" vbProcedure="false">[1]DATA_группа!$A$1:$L$1048576</definedName>
    <definedName function="false" hidden="false" name="DataLichVPR" vbProcedure="false">[1]DATA_личка!$A$1:$S$1048576</definedName>
    <definedName function="false" hidden="false" name="DataProtokol1" vbProcedure="false">#REF!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66</definedName>
    <definedName function="false" hidden="false" name="DistKrName2" vbProcedure="false">[1]Настройка!$F$67</definedName>
    <definedName function="false" hidden="false" name="DistKrName3" vbProcedure="false">[1]Настройка!$F$68</definedName>
    <definedName function="false" hidden="false" name="DistName1" vbProcedure="false">[1]Настройка!$D$66</definedName>
    <definedName function="false" hidden="false" name="DistName2" vbProcedure="false">[1]Настройка!$D$67</definedName>
    <definedName function="false" hidden="false" name="DistName3" vbProcedure="false">[1]Настройка!$D$68</definedName>
    <definedName function="false" hidden="false" name="Groups" vbProcedure="false">[1]Настройка!$C$45:$C$56</definedName>
    <definedName function="false" hidden="false" name="Klass1" vbProcedure="false">[1]Настройка!$E$35</definedName>
    <definedName function="false" hidden="false" name="Klass2" vbProcedure="false">[1]Настройка!$E$36</definedName>
    <definedName function="false" hidden="false" name="Klass3" vbProcedure="false">[1]Настройка!$E$37</definedName>
    <definedName function="false" hidden="false" name="Rang1" vbProcedure="false">#REF!</definedName>
    <definedName function="false" hidden="false" name="Rang2" vbProcedure="false">'[5]'!$E$159</definedName>
    <definedName function="false" hidden="false" name="Rang3" vbProcedure="false">'[6]'!$D$60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ОТС1" vbProcedure="false">#REF!</definedName>
    <definedName function="false" hidden="false" name="Пол" vbProcedure="false">[1]Настройка!$F$74:$F$75</definedName>
    <definedName function="false" hidden="false" name="Разряды" vbProcedure="false">[1]Настройка!$C$75:$C$86</definedName>
    <definedName function="false" hidden="false" name="СИ1" vbProcedure="false">#REF!</definedName>
    <definedName function="false" hidden="false" name="СН1" vbProcedure="false">#REF!</definedName>
    <definedName function="false" hidden="false" name="Таблица_разрядов" vbProcedure="false">[1]Настройка!$C$74:$D$86</definedName>
    <definedName function="false" hidden="false" name="ШБ1" vbProcedure="false">#REF!</definedName>
    <definedName function="false" hidden="false" localSheetId="0" name="CountUchBase" vbProcedure="false">[3]База!$V$1</definedName>
    <definedName function="false" hidden="false" localSheetId="0" name="DataChel" vbProcedure="false">[3]База!$E$1:$T$1048576</definedName>
    <definedName function="false" hidden="false" localSheetId="0" name="DataGrVPR" vbProcedure="false">[3]DATA_группа!$A$1:$L$1048576</definedName>
    <definedName function="false" hidden="false" localSheetId="0" name="DataLichVPR" vbProcedure="false">[3]DATA_личка!$A$1:$S$1048576</definedName>
    <definedName function="false" hidden="false" localSheetId="0" name="DataProtokol1" vbProcedure="false">[3]Протокол_личка!$B$7:$AZ$1435</definedName>
    <definedName function="false" hidden="false" localSheetId="0" name="DataProtokol2" vbProcedure="false">[3]Протокол_связки!$C$7:$AY$1185</definedName>
    <definedName function="false" hidden="false" localSheetId="0" name="DataProtokol3" vbProcedure="false">[3]Протокол_группа!$B$7:$AZ$1035</definedName>
    <definedName function="false" hidden="false" localSheetId="0" name="DataSvyazVPR" vbProcedure="false">[3]DATA_связки!$C$1:$N$1048576</definedName>
    <definedName function="false" hidden="false" localSheetId="0" name="DistKrName1" vbProcedure="false">[3]Настройка!$F$66</definedName>
    <definedName function="false" hidden="false" localSheetId="0" name="DistKrName2" vbProcedure="false">[3]Настройка!$F$67</definedName>
    <definedName function="false" hidden="false" localSheetId="0" name="DistKrName3" vbProcedure="false">[3]Настройка!$F$68</definedName>
    <definedName function="false" hidden="false" localSheetId="0" name="DistName1" vbProcedure="false">[3]Настройка!$D$66</definedName>
    <definedName function="false" hidden="false" localSheetId="0" name="DistName2" vbProcedure="false">[3]Настройка!$D$67</definedName>
    <definedName function="false" hidden="false" localSheetId="0" name="DistName3" vbProcedure="false">[3]Настройка!$D$68</definedName>
    <definedName function="false" hidden="false" localSheetId="0" name="Groups" vbProcedure="false">[3]Настройка!$C$45:$C$56</definedName>
    <definedName function="false" hidden="false" localSheetId="0" name="Klass1" vbProcedure="false">[3]Настройка!$E$35</definedName>
    <definedName function="false" hidden="false" localSheetId="0" name="Klass2" vbProcedure="false">[3]Настройка!$E$36</definedName>
    <definedName function="false" hidden="false" localSheetId="0" name="Klass3" vbProcedure="false">[3]Настройка!$E$37</definedName>
    <definedName function="false" hidden="false" localSheetId="0" name="Rang1" vbProcedure="false">'[4]'!$F$130</definedName>
    <definedName function="false" hidden="false" localSheetId="0" name="Shapka1" vbProcedure="false">[3]Настройка!$C$24</definedName>
    <definedName function="false" hidden="false" localSheetId="0" name="Shapka2" vbProcedure="false">[3]Настройка!$C$25</definedName>
    <definedName function="false" hidden="false" localSheetId="0" name="ShapkaData" vbProcedure="false">[3]Настройка!$C$26</definedName>
    <definedName function="false" hidden="false" localSheetId="0" name="ShapkaWhere" vbProcedure="false">[3]Настройка!$C$27</definedName>
    <definedName function="false" hidden="false" localSheetId="0" name="SignGlSec" vbProcedure="false">[3]Настройка!$C$30</definedName>
    <definedName function="false" hidden="false" localSheetId="0" name="SignGlSud" vbProcedure="false">[3]Настройка!$C$29</definedName>
    <definedName function="false" hidden="false" localSheetId="0" name="SignPredsMand" vbProcedure="false">[3]Настройка!$C$31</definedName>
    <definedName function="false" hidden="false" localSheetId="0" name="SignProtokol" vbProcedure="false">[3]Настройка!$C$32</definedName>
    <definedName function="false" hidden="false" localSheetId="0" name="ОТС1" vbProcedure="false">'[4]'!$BD$6</definedName>
    <definedName function="false" hidden="false" localSheetId="0" name="Пол" vbProcedure="false">[3]Настройка!$F$74:$F$75</definedName>
    <definedName function="false" hidden="false" localSheetId="0" name="Разряды" vbProcedure="false">[3]Настройка!$C$75:$C$86</definedName>
    <definedName function="false" hidden="false" localSheetId="0" name="СИ1" vbProcedure="false">'[4]'!$BC$6</definedName>
    <definedName function="false" hidden="false" localSheetId="0" name="СН1" vbProcedure="false">'[4]'!$BB$6</definedName>
    <definedName function="false" hidden="false" localSheetId="0" name="Таблица_разрядов" vbProcedure="false">[3]Настройка!$C$74:$D$86</definedName>
    <definedName function="false" hidden="false" localSheetId="0" name="ШБ1" vbProcedure="false">'[4]'!$BA$6</definedName>
    <definedName function="false" hidden="false" localSheetId="1" name="CountUchBase" vbProcedure="false">[3]База!$V$1</definedName>
    <definedName function="false" hidden="false" localSheetId="1" name="DataChel" vbProcedure="false">[3]База!$E$1:$T$1048576</definedName>
    <definedName function="false" hidden="false" localSheetId="1" name="DataGrVPR" vbProcedure="false">[3]DATA_группа!$A$1:$L$1048576</definedName>
    <definedName function="false" hidden="false" localSheetId="1" name="DataLichVPR" vbProcedure="false">[3]DATA_личка!$A$1:$S$1048576</definedName>
    <definedName function="false" hidden="false" localSheetId="1" name="DataProtokol1" vbProcedure="false">[3]Протокол_личка!$B$7:$AZ$1435</definedName>
    <definedName function="false" hidden="false" localSheetId="1" name="DataProtokol2" vbProcedure="false">[3]Протокол_связки!$C$7:$AY$1185</definedName>
    <definedName function="false" hidden="false" localSheetId="1" name="DataProtokol3" vbProcedure="false">[3]Протокол_группа!$B$7:$AZ$1035</definedName>
    <definedName function="false" hidden="false" localSheetId="1" name="DataSvyazVPR" vbProcedure="false">[3]DATA_связки!$C$1:$N$1048576</definedName>
    <definedName function="false" hidden="false" localSheetId="1" name="DistKrName1" vbProcedure="false">[3]Настройка!$F$66</definedName>
    <definedName function="false" hidden="false" localSheetId="1" name="DistKrName2" vbProcedure="false">[3]Настройка!$F$67</definedName>
    <definedName function="false" hidden="false" localSheetId="1" name="DistKrName3" vbProcedure="false">[3]Настройка!$F$68</definedName>
    <definedName function="false" hidden="false" localSheetId="1" name="DistName1" vbProcedure="false">[3]Настройка!$D$66</definedName>
    <definedName function="false" hidden="false" localSheetId="1" name="DistName2" vbProcedure="false">[3]Настройка!$D$67</definedName>
    <definedName function="false" hidden="false" localSheetId="1" name="DistName3" vbProcedure="false">[3]Настройка!$D$68</definedName>
    <definedName function="false" hidden="false" localSheetId="1" name="Groups" vbProcedure="false">[3]Настройка!$C$45:$C$56</definedName>
    <definedName function="false" hidden="false" localSheetId="1" name="Klass1" vbProcedure="false">[3]Настройка!$E$35</definedName>
    <definedName function="false" hidden="false" localSheetId="1" name="Klass2" vbProcedure="false">[3]Настройка!$E$36</definedName>
    <definedName function="false" hidden="false" localSheetId="1" name="Klass3" vbProcedure="false">[3]Настройка!$E$37</definedName>
    <definedName function="false" hidden="false" localSheetId="1" name="Rang1" vbProcedure="false">'[4]'!$F$130</definedName>
    <definedName function="false" hidden="false" localSheetId="1" name="Shapka1" vbProcedure="false">[3]Настройка!$C$24</definedName>
    <definedName function="false" hidden="false" localSheetId="1" name="Shapka2" vbProcedure="false">[3]Настройка!$C$25</definedName>
    <definedName function="false" hidden="false" localSheetId="1" name="ShapkaData" vbProcedure="false">[3]Настройка!$C$26</definedName>
    <definedName function="false" hidden="false" localSheetId="1" name="ShapkaWhere" vbProcedure="false">[3]Настройка!$C$27</definedName>
    <definedName function="false" hidden="false" localSheetId="1" name="SignGlSec" vbProcedure="false">[3]Настройка!$C$30</definedName>
    <definedName function="false" hidden="false" localSheetId="1" name="SignGlSud" vbProcedure="false">[3]Настройка!$C$29</definedName>
    <definedName function="false" hidden="false" localSheetId="1" name="SignPredsMand" vbProcedure="false">[3]Настройка!$C$31</definedName>
    <definedName function="false" hidden="false" localSheetId="1" name="SignProtokol" vbProcedure="false">[3]Настройка!$C$32</definedName>
    <definedName function="false" hidden="false" localSheetId="1" name="ОТС1" vbProcedure="false">'[4]'!$BD$6</definedName>
    <definedName function="false" hidden="false" localSheetId="1" name="Пол" vbProcedure="false">[3]Настройка!$F$74:$F$75</definedName>
    <definedName function="false" hidden="false" localSheetId="1" name="Разряды" vbProcedure="false">[3]Настройка!$C$75:$C$86</definedName>
    <definedName function="false" hidden="false" localSheetId="1" name="СИ1" vbProcedure="false">'[4]'!$BC$6</definedName>
    <definedName function="false" hidden="false" localSheetId="1" name="СН1" vbProcedure="false">'[4]'!$BB$6</definedName>
    <definedName function="false" hidden="false" localSheetId="1" name="Таблица_разрядов" vbProcedure="false">[3]Настройка!$C$74:$D$86</definedName>
    <definedName function="false" hidden="false" localSheetId="1" name="ШБ1" vbProcedure="false">'[4]'!$BA$6</definedName>
    <definedName function="false" hidden="false" localSheetId="2" name="CountUchBase" vbProcedure="false">[7]База!$V$1</definedName>
    <definedName function="false" hidden="false" localSheetId="2" name="DataChel" vbProcedure="false">[7]База!$E$1:$T$1048576</definedName>
    <definedName function="false" hidden="false" localSheetId="2" name="DataGrVPR" vbProcedure="false">[7]DATA_группа!$A$1:$L$1048576</definedName>
    <definedName function="false" hidden="false" localSheetId="2" name="DataLichVPR" vbProcedure="false">[7]DATA_личка!$A$1:$S$1048576</definedName>
    <definedName function="false" hidden="false" localSheetId="2" name="DataProtokol1" vbProcedure="false">[7]Протокол_личка!$B$7:$AZ$1435</definedName>
    <definedName function="false" hidden="false" localSheetId="2" name="DataProtokol2" vbProcedure="false">[7]Протокол_связки!$C$7:$AY$1185</definedName>
    <definedName function="false" hidden="false" localSheetId="2" name="DataProtokol3" vbProcedure="false">группа!$B$7:$Y$949</definedName>
    <definedName function="false" hidden="false" localSheetId="2" name="DataSvyazVPR" vbProcedure="false">[7]DATA_связки!$C$1:$N$1048576</definedName>
    <definedName function="false" hidden="false" localSheetId="2" name="DistKrName1" vbProcedure="false">[7]Настройка!$F$66</definedName>
    <definedName function="false" hidden="false" localSheetId="2" name="DistKrName2" vbProcedure="false">[7]Настройка!$F$67</definedName>
    <definedName function="false" hidden="false" localSheetId="2" name="DistKrName3" vbProcedure="false">[7]Настройка!$F$68</definedName>
    <definedName function="false" hidden="false" localSheetId="2" name="DistName1" vbProcedure="false">[7]Настройка!$D$66</definedName>
    <definedName function="false" hidden="false" localSheetId="2" name="DistName2" vbProcedure="false">[7]Настройка!$D$67</definedName>
    <definedName function="false" hidden="false" localSheetId="2" name="DistName3" vbProcedure="false">[7]Настройка!$D$68</definedName>
    <definedName function="false" hidden="false" localSheetId="2" name="Groups" vbProcedure="false">[7]Настройка!$C$45:$C$56</definedName>
    <definedName function="false" hidden="false" localSheetId="2" name="Klass1" vbProcedure="false">[7]Настройка!$E$35</definedName>
    <definedName function="false" hidden="false" localSheetId="2" name="Klass2" vbProcedure="false">[7]Настройка!$E$36</definedName>
    <definedName function="false" hidden="false" localSheetId="2" name="Klass3" vbProcedure="false">[7]Настройка!$E$37</definedName>
    <definedName function="false" hidden="false" localSheetId="2" name="Rang3" vbProcedure="false">группа!$D$22</definedName>
    <definedName function="false" hidden="false" localSheetId="2" name="Shapka1" vbProcedure="false">[7]Настройка!$C$24</definedName>
    <definedName function="false" hidden="false" localSheetId="2" name="Shapka2" vbProcedure="false">[7]Настройка!$C$25</definedName>
    <definedName function="false" hidden="false" localSheetId="2" name="ShapkaData" vbProcedure="false">[7]Настройка!$C$26</definedName>
    <definedName function="false" hidden="false" localSheetId="2" name="ShapkaWhere" vbProcedure="false">[7]Настройка!$C$27</definedName>
    <definedName function="false" hidden="false" localSheetId="2" name="SignGlSec" vbProcedure="false">[7]Настройка!$C$30</definedName>
    <definedName function="false" hidden="false" localSheetId="2" name="SignGlSud" vbProcedure="false">[7]Настройка!$C$29</definedName>
    <definedName function="false" hidden="false" localSheetId="2" name="SignPredsMand" vbProcedure="false">[7]Настройка!$C$31</definedName>
    <definedName function="false" hidden="false" localSheetId="2" name="SignProtokol" vbProcedure="false">[7]Настройка!$C$32</definedName>
    <definedName function="false" hidden="false" localSheetId="2" name="Пол" vbProcedure="false">[7]Настройка!$F$74:$F$75</definedName>
    <definedName function="false" hidden="false" localSheetId="2" name="Разряды" vbProcedure="false">[7]Настройка!$C$75:$C$86</definedName>
    <definedName function="false" hidden="false" localSheetId="2" name="Таблица_разрядов" vbProcedure="false">[7]Настройка!$C$74:$D$86</definedName>
    <definedName function="false" hidden="false" localSheetId="3" name="CountUchBase" vbProcedure="false">[7]База!$V$1</definedName>
    <definedName function="false" hidden="false" localSheetId="3" name="DataChel" vbProcedure="false">[7]База!$E$1:$T$1048576</definedName>
    <definedName function="false" hidden="false" localSheetId="3" name="DataGrVPR" vbProcedure="false">[7]DATA_группа!$A$1:$L$1048576</definedName>
    <definedName function="false" hidden="false" localSheetId="3" name="DataLichVPR" vbProcedure="false">[7]DATA_личка!$A$1:$S$1048576</definedName>
    <definedName function="false" hidden="false" localSheetId="3" name="DataProtokol1" vbProcedure="false">[7]Протокол_личка!$B$7:$AZ$1435</definedName>
    <definedName function="false" hidden="false" localSheetId="3" name="DataProtokol2" vbProcedure="false">[7]Протокол_связки!$C$7:$AY$1185</definedName>
    <definedName function="false" hidden="false" localSheetId="3" name="DataProtokol3" vbProcedure="false">'группа Субъекты'!$B$7:$Y$949</definedName>
    <definedName function="false" hidden="false" localSheetId="3" name="DataSvyazVPR" vbProcedure="false">[7]DATA_связки!$C$1:$N$1048576</definedName>
    <definedName function="false" hidden="false" localSheetId="3" name="DistKrName1" vbProcedure="false">[7]Настройка!$F$66</definedName>
    <definedName function="false" hidden="false" localSheetId="3" name="DistKrName2" vbProcedure="false">[7]Настройка!$F$67</definedName>
    <definedName function="false" hidden="false" localSheetId="3" name="DistKrName3" vbProcedure="false">[7]Настройка!$F$68</definedName>
    <definedName function="false" hidden="false" localSheetId="3" name="DistName1" vbProcedure="false">[7]Настройка!$D$66</definedName>
    <definedName function="false" hidden="false" localSheetId="3" name="DistName2" vbProcedure="false">[7]Настройка!$D$67</definedName>
    <definedName function="false" hidden="false" localSheetId="3" name="DistName3" vbProcedure="false">[7]Настройка!$D$68</definedName>
    <definedName function="false" hidden="false" localSheetId="3" name="Groups" vbProcedure="false">[7]Настройка!$C$45:$C$56</definedName>
    <definedName function="false" hidden="false" localSheetId="3" name="Klass1" vbProcedure="false">[7]Настройка!$E$35</definedName>
    <definedName function="false" hidden="false" localSheetId="3" name="Klass2" vbProcedure="false">[7]Настройка!$E$36</definedName>
    <definedName function="false" hidden="false" localSheetId="3" name="Klass3" vbProcedure="false">[7]Настройка!$E$37</definedName>
    <definedName function="false" hidden="false" localSheetId="3" name="Rang3" vbProcedure="false">'группа Субъекты'!$D$22</definedName>
    <definedName function="false" hidden="false" localSheetId="3" name="Shapka1" vbProcedure="false">[7]Настройка!$C$24</definedName>
    <definedName function="false" hidden="false" localSheetId="3" name="Shapka2" vbProcedure="false">[7]Настройка!$C$25</definedName>
    <definedName function="false" hidden="false" localSheetId="3" name="ShapkaData" vbProcedure="false">[7]Настройка!$C$26</definedName>
    <definedName function="false" hidden="false" localSheetId="3" name="ShapkaWhere" vbProcedure="false">[7]Настройка!$C$27</definedName>
    <definedName function="false" hidden="false" localSheetId="3" name="SignGlSec" vbProcedure="false">[7]Настройка!$C$30</definedName>
    <definedName function="false" hidden="false" localSheetId="3" name="SignGlSud" vbProcedure="false">[7]Настройка!$C$29</definedName>
    <definedName function="false" hidden="false" localSheetId="3" name="SignPredsMand" vbProcedure="false">[7]Настройка!$C$31</definedName>
    <definedName function="false" hidden="false" localSheetId="3" name="SignProtokol" vbProcedure="false">[7]Настройка!$C$32</definedName>
    <definedName function="false" hidden="false" localSheetId="3" name="Пол" vbProcedure="false">[7]Настройка!$F$74:$F$75</definedName>
    <definedName function="false" hidden="false" localSheetId="3" name="Разряды" vbProcedure="false">[7]Настройка!$C$75:$C$86</definedName>
    <definedName function="false" hidden="false" localSheetId="3" name="Таблица_разрядов" vbProcedure="false">[7]Настройка!$C$74:$D$86</definedName>
    <definedName function="false" hidden="false" localSheetId="4" name="DataProtokol2" vbProcedure="false">'Связки М'!$B$7:$U$955</definedName>
    <definedName function="false" hidden="false" localSheetId="4" name="Rang2" vbProcedure="false">'Связки М'!$D$27</definedName>
    <definedName function="false" hidden="false" localSheetId="5" name="DataProtokol2" vbProcedure="false">'Связки СМ'!$B$7:$V$960</definedName>
    <definedName function="false" hidden="false" localSheetId="5" name="Rang2" vbProcedure="false">'Связки СМ'!$D$32</definedName>
    <definedName function="false" hidden="false" localSheetId="6" name="DataProtokol2" vbProcedure="false">'Связки ЛК'!$B$7:$J$937</definedName>
    <definedName function="false" hidden="false" localSheetId="6" name="Rang2" vbProcedure="false">#REF!</definedName>
    <definedName function="false" hidden="false" localSheetId="7" name="DataProtokol2" vbProcedure="false">'Связки ЛК Субъекты'!$B$7:$I$937</definedName>
    <definedName function="false" hidden="false" localSheetId="7" name="Rang2" vbProcedure="false">#REF!</definedName>
    <definedName function="false" hidden="false" localSheetId="8" name="DataProtokol1" vbProcedure="false">'Личка М'!$B$7:$X$1000</definedName>
    <definedName function="false" hidden="false" localSheetId="8" name="Rang1" vbProcedure="false">'Личка М'!$F$72</definedName>
    <definedName function="false" hidden="false" localSheetId="8" name="ОТС1" vbProcedure="false">#REF!</definedName>
    <definedName function="false" hidden="false" localSheetId="8" name="СИ1" vbProcedure="false">#REF!</definedName>
    <definedName function="false" hidden="false" localSheetId="8" name="СН1" vbProcedure="false">#REF!</definedName>
    <definedName function="false" hidden="false" localSheetId="8" name="ШБ1" vbProcedure="false">#REF!</definedName>
    <definedName function="false" hidden="false" localSheetId="9" name="DataProtokol1" vbProcedure="false">'Личка Ж'!$B$7:$W$966</definedName>
    <definedName function="false" hidden="false" localSheetId="9" name="Rang1" vbProcedure="false">'Личка Ж'!$F$38</definedName>
    <definedName function="false" hidden="false" localSheetId="9" name="ОТС1" vbProcedure="false">#REF!</definedName>
    <definedName function="false" hidden="false" localSheetId="9" name="СИ1" vbProcedure="false">#REF!</definedName>
    <definedName function="false" hidden="false" localSheetId="9" name="СН1" vbProcedure="false">#REF!</definedName>
    <definedName function="false" hidden="false" localSheetId="9" name="ШБ1" vbProcedure="false">#REF!</definedName>
    <definedName function="false" hidden="false" localSheetId="10" name="DataProtokol1" vbProcedure="false">'Личка ЛК'!$B$7:$K$971</definedName>
    <definedName function="false" hidden="false" localSheetId="10" name="Rang1" vbProcedure="false">#REF!</definedName>
    <definedName function="false" hidden="false" localSheetId="10" name="ОТС1" vbProcedure="false">#REF!</definedName>
    <definedName function="false" hidden="false" localSheetId="10" name="СИ1" vbProcedure="false">#REF!</definedName>
    <definedName function="false" hidden="false" localSheetId="10" name="СН1" vbProcedure="false">#REF!</definedName>
    <definedName function="false" hidden="false" localSheetId="10" name="ШБ1" vbProcedure="false">#REF!</definedName>
    <definedName function="false" hidden="false" localSheetId="11" name="CountUchBase" vbProcedure="false">[2]База!$V$1</definedName>
    <definedName function="false" hidden="false" localSheetId="11" name="DataChel" vbProcedure="false">[2]База!$E$1:$T$1048576</definedName>
    <definedName function="false" hidden="false" localSheetId="11" name="DataGrVPR" vbProcedure="false">[2]DATA_группа!$A$1:$L$1048576</definedName>
    <definedName function="false" hidden="false" localSheetId="11" name="DataLichVPR" vbProcedure="false">[2]DATA_личка!$A$1:$S$1048576</definedName>
    <definedName function="false" hidden="false" localSheetId="11" name="DataProtokol1" vbProcedure="false">'Личка ЛК Субъекты'!$B$7:$K$942</definedName>
    <definedName function="false" hidden="false" localSheetId="11" name="DataProtokol2" vbProcedure="false">[2]Протокол_связки!$C$7:$AY$1185</definedName>
    <definedName function="false" hidden="false" localSheetId="11" name="DataProtokol3" vbProcedure="false">[2]Протокол_группа!$B$7:$AZ$1035</definedName>
    <definedName function="false" hidden="false" localSheetId="11" name="DataSvyazVPR" vbProcedure="false">[2]DATA_связки!$C$1:$N$1048576</definedName>
    <definedName function="false" hidden="false" localSheetId="11" name="DistKrName1" vbProcedure="false">[2]Настройка!$F$66</definedName>
    <definedName function="false" hidden="false" localSheetId="11" name="DistKrName2" vbProcedure="false">[2]Настройка!$F$67</definedName>
    <definedName function="false" hidden="false" localSheetId="11" name="DistKrName3" vbProcedure="false">[2]Настройка!$F$68</definedName>
    <definedName function="false" hidden="false" localSheetId="11" name="DistName1" vbProcedure="false">[2]Настройка!$D$66</definedName>
    <definedName function="false" hidden="false" localSheetId="11" name="DistName2" vbProcedure="false">[2]Настройка!$D$67</definedName>
    <definedName function="false" hidden="false" localSheetId="11" name="DistName3" vbProcedure="false">[2]Настройка!$D$68</definedName>
    <definedName function="false" hidden="false" localSheetId="11" name="Excel_BuiltIn__FilterDatabase" vbProcedure="false">'Личка ЛК Субъекты'!$A$1:$K$70</definedName>
    <definedName function="false" hidden="false" localSheetId="11" name="Groups" vbProcedure="false">[2]Настройка!$C$45:$C$56</definedName>
    <definedName function="false" hidden="false" localSheetId="11" name="Klass1" vbProcedure="false">[2]Настройка!$E$35</definedName>
    <definedName function="false" hidden="false" localSheetId="11" name="Klass2" vbProcedure="false">[2]Настройка!$E$36</definedName>
    <definedName function="false" hidden="false" localSheetId="11" name="Klass3" vbProcedure="false">[2]Настройка!$E$37</definedName>
    <definedName function="false" hidden="false" localSheetId="11" name="Rang1" vbProcedure="false">#REF!</definedName>
    <definedName function="false" hidden="false" localSheetId="11" name="Shapka1" vbProcedure="false">[2]Настройка!$C$24</definedName>
    <definedName function="false" hidden="false" localSheetId="11" name="Shapka2" vbProcedure="false">[2]Настройка!$C$25</definedName>
    <definedName function="false" hidden="false" localSheetId="11" name="ShapkaData" vbProcedure="false">[2]Настройка!$C$26</definedName>
    <definedName function="false" hidden="false" localSheetId="11" name="ShapkaWhere" vbProcedure="false">[2]Настройка!$C$27</definedName>
    <definedName function="false" hidden="false" localSheetId="11" name="SignGlSec" vbProcedure="false">[2]Настройка!$C$30</definedName>
    <definedName function="false" hidden="false" localSheetId="11" name="SignGlSud" vbProcedure="false">[2]Настройка!$C$29</definedName>
    <definedName function="false" hidden="false" localSheetId="11" name="SignPredsMand" vbProcedure="false">[2]Настройка!$C$31</definedName>
    <definedName function="false" hidden="false" localSheetId="11" name="SignProtokol" vbProcedure="false">[2]Настройка!$C$32</definedName>
    <definedName function="false" hidden="false" localSheetId="11" name="ОТС1" vbProcedure="false">#REF!</definedName>
    <definedName function="false" hidden="false" localSheetId="11" name="Пол" vbProcedure="false">[2]Настройка!$F$74:$F$75</definedName>
    <definedName function="false" hidden="false" localSheetId="11" name="Разряды" vbProcedure="false">[2]Настройка!$C$75:$C$86</definedName>
    <definedName function="false" hidden="false" localSheetId="11" name="СИ1" vbProcedure="false">#REF!</definedName>
    <definedName function="false" hidden="false" localSheetId="11" name="СН1" vbProcedure="false">#REF!</definedName>
    <definedName function="false" hidden="false" localSheetId="11" name="Таблица_разрядов" vbProcedure="false">[2]Настройка!$C$74:$D$86</definedName>
    <definedName function="false" hidden="false" localSheetId="11" name="Ш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445">
  <si>
    <t xml:space="preserve">Министерство спорта России
Туристско-спортивный союз России
Красноярский краевой детско-юношеский центр "Центр туризма и краеведения"
Красноярская краевая федерация спортивного туризма</t>
  </si>
  <si>
    <t xml:space="preserve">Всероссийские соревнования по спортивному туризму
на пешеходных дистанциях</t>
  </si>
  <si>
    <t xml:space="preserve">28 июля - 3 августа 2012 года</t>
  </si>
  <si>
    <t xml:space="preserve">Красноярский край, г.Красноярск, Октябрьский район</t>
  </si>
  <si>
    <t xml:space="preserve">Таблица подсчета очков командного зачета Субъектов РФ
ЮНИОРЫ/ЮНИОРКИ 16-21 ГОД</t>
  </si>
  <si>
    <t xml:space="preserve">№ п/п</t>
  </si>
  <si>
    <t xml:space="preserve">Территория</t>
  </si>
  <si>
    <t xml:space="preserve">дистанция - пешеходная</t>
  </si>
  <si>
    <t xml:space="preserve">дистанция - пешеходная - связка</t>
  </si>
  <si>
    <t xml:space="preserve">дистанция - пешеходная - группа</t>
  </si>
  <si>
    <t xml:space="preserve">Сумма очков</t>
  </si>
  <si>
    <t xml:space="preserve">Место</t>
  </si>
  <si>
    <t xml:space="preserve">Прим.</t>
  </si>
  <si>
    <t xml:space="preserve">Очки</t>
  </si>
  <si>
    <t xml:space="preserve">Кемеровская обл.</t>
  </si>
  <si>
    <t xml:space="preserve">Красноярский край</t>
  </si>
  <si>
    <t xml:space="preserve">Иркутская область</t>
  </si>
  <si>
    <t xml:space="preserve">Хабаровский край</t>
  </si>
  <si>
    <t xml:space="preserve">Алтайский край</t>
  </si>
  <si>
    <t xml:space="preserve">Ямало-Ненецкий  АО</t>
  </si>
  <si>
    <t xml:space="preserve">Томская область</t>
  </si>
  <si>
    <t xml:space="preserve">-</t>
  </si>
  <si>
    <t xml:space="preserve">Новосибирская  область</t>
  </si>
  <si>
    <t xml:space="preserve">Свердловская область</t>
  </si>
  <si>
    <t xml:space="preserve">Республика Алтай</t>
  </si>
  <si>
    <t xml:space="preserve">Главный судья соревнований ________________/В. А. Кропочев, ВК, г. Новокузнецк/</t>
  </si>
  <si>
    <t xml:space="preserve">Главный секретарь соревнований _____________ /И. В. Тактаева, 1К, г. Новокузнецк/</t>
  </si>
  <si>
    <t xml:space="preserve">Таблица подсчета очков командного зачета
ЮНИОРЫ/ЮНИОРКИ 16-21 ГОД</t>
  </si>
  <si>
    <t xml:space="preserve">№ дел.</t>
  </si>
  <si>
    <t xml:space="preserve">Делегация</t>
  </si>
  <si>
    <t xml:space="preserve">Представитель</t>
  </si>
  <si>
    <t xml:space="preserve">МАОУ ДОД "ДЮЦ "Орион"  г.Новокузнецка-1</t>
  </si>
  <si>
    <t xml:space="preserve">Синев Кирилл Владимирович</t>
  </si>
  <si>
    <t xml:space="preserve">ГАОУДОД «ОКСДЮСШОР», Новокузнецк</t>
  </si>
  <si>
    <t xml:space="preserve">Пятаков Юрий Сергеевич</t>
  </si>
  <si>
    <t xml:space="preserve">Сб.Красноярского края -1</t>
  </si>
  <si>
    <t xml:space="preserve">Хайрулина Елена Васильевна</t>
  </si>
  <si>
    <t xml:space="preserve">Сб.Красноярского края -2</t>
  </si>
  <si>
    <t xml:space="preserve">Овчинников Олег Юрьевич</t>
  </si>
  <si>
    <t xml:space="preserve">ГАОУДОД КО «ОЦДЮТЭ"</t>
  </si>
  <si>
    <t xml:space="preserve">Кемеровская область</t>
  </si>
  <si>
    <t xml:space="preserve">Башмакова Ирина Алексеевна</t>
  </si>
  <si>
    <t xml:space="preserve">КГБОУ ДОД ХКЦРТДиЮ-1</t>
  </si>
  <si>
    <t xml:space="preserve">Хабло Галина Константиновна</t>
  </si>
  <si>
    <t xml:space="preserve">Сб.Красноярского края -3</t>
  </si>
  <si>
    <t xml:space="preserve">Стрельников Иван Григорьевич</t>
  </si>
  <si>
    <t xml:space="preserve">МБОУ ДОД "ДЮСШ №1", Усолье-Сибирское</t>
  </si>
  <si>
    <t xml:space="preserve">Куксенко Леонид Михайлович</t>
  </si>
  <si>
    <t xml:space="preserve">Шурышкарский  район МБУК "СДЦ"</t>
  </si>
  <si>
    <t xml:space="preserve">Чупров Михаил Иванович</t>
  </si>
  <si>
    <t xml:space="preserve">МБОУ ДОД СЮТур, г.Стрежевой</t>
  </si>
  <si>
    <t xml:space="preserve">Козырев Михаил Сергеевич</t>
  </si>
  <si>
    <t xml:space="preserve">Сб.Иркутской области</t>
  </si>
  <si>
    <t xml:space="preserve">Чермакова Анастасия Андреевна</t>
  </si>
  <si>
    <t xml:space="preserve">Сб.Алтайского края -2</t>
  </si>
  <si>
    <t xml:space="preserve">Крипитула Наталья Валерьевна</t>
  </si>
  <si>
    <t xml:space="preserve">Сб.Алтайского края -1</t>
  </si>
  <si>
    <t xml:space="preserve">Навротский Павел Иванович</t>
  </si>
  <si>
    <t xml:space="preserve">МАОУ ДОД  ДООЦТ «Юность», Бердск</t>
  </si>
  <si>
    <t xml:space="preserve">Ященин Валерий Константинович</t>
  </si>
  <si>
    <t xml:space="preserve">г.Артемовский,  т/к "Аметист"</t>
  </si>
  <si>
    <t xml:space="preserve">Загайнов Николай Александрович</t>
  </si>
  <si>
    <t xml:space="preserve">МАОУ ДОД "ДЮЦ "Орион"  г.Новокузнецка-2</t>
  </si>
  <si>
    <t xml:space="preserve">Суховольский Станислав Евгеньевич</t>
  </si>
  <si>
    <t xml:space="preserve">АУ ДОД РА "РесСЮТур"</t>
  </si>
  <si>
    <t xml:space="preserve">Губин Максим Андреевич</t>
  </si>
  <si>
    <t xml:space="preserve">Сб.Красноярского края -4</t>
  </si>
  <si>
    <t xml:space="preserve">Потылицын Дмитрий Геннадьевич</t>
  </si>
  <si>
    <t xml:space="preserve">НГПУ</t>
  </si>
  <si>
    <t xml:space="preserve">Елфимова Таисия Михайловна</t>
  </si>
  <si>
    <t xml:space="preserve">КГБОУ ДОД ХКЦРТДиЮ-2</t>
  </si>
  <si>
    <t xml:space="preserve">2 августа 2012 года</t>
  </si>
  <si>
    <t xml:space="preserve">Протокол  соревнований
в дисциплине: "Дистанция - пешеходная - группа" 4 класса, код ВРВС 0840251811Я
ЮНИОРЫ/ЮНИОРКИ 16-21 ГОД</t>
  </si>
  <si>
    <t xml:space="preserve">Номер группы</t>
  </si>
  <si>
    <t xml:space="preserve">Группа</t>
  </si>
  <si>
    <t xml:space="preserve">Состав группы</t>
  </si>
  <si>
    <t xml:space="preserve">Прохождение дистанции
(штрафные баллы и снятия с этапов)</t>
  </si>
  <si>
    <t xml:space="preserve">Результат</t>
  </si>
  <si>
    <t xml:space="preserve">Примечание</t>
  </si>
  <si>
    <t xml:space="preserve">Этап 1. Переправа по бревну</t>
  </si>
  <si>
    <t xml:space="preserve">Этап 2. Параллельные перила</t>
  </si>
  <si>
    <t xml:space="preserve">Этап 3. Спуск</t>
  </si>
  <si>
    <t xml:space="preserve">Этап 4. Подъем</t>
  </si>
  <si>
    <t xml:space="preserve">Этап.  Ориентирование</t>
  </si>
  <si>
    <t xml:space="preserve">Этап 5. Спуск</t>
  </si>
  <si>
    <t xml:space="preserve">Этап 6. Навесная переправа</t>
  </si>
  <si>
    <t xml:space="preserve">БЛОК ЭТАПОВ 7-8. Подъем по наклонной навесной переправе – Спуск по наклонной навесной переправе</t>
  </si>
  <si>
    <t xml:space="preserve">Этап (блок) 9</t>
  </si>
  <si>
    <t xml:space="preserve">Этап (блок) 10</t>
  </si>
  <si>
    <t xml:space="preserve">Время на дистанции</t>
  </si>
  <si>
    <t xml:space="preserve">кол-во снятий</t>
  </si>
  <si>
    <t xml:space="preserve">Штрафной временной эквивалент за снятия с этапов</t>
  </si>
  <si>
    <t xml:space="preserve">Время на дистанции с учетом отсечек
и штрафа</t>
  </si>
  <si>
    <t xml:space="preserve">Очки в командный зачет</t>
  </si>
  <si>
    <t xml:space="preserve">% от результата победителя</t>
  </si>
  <si>
    <t xml:space="preserve">Выполненный норматив</t>
  </si>
  <si>
    <t xml:space="preserve">Михайлов Александр(КМС), Синев Кирилл(КМС), Кавунов Артем(КМС), Смолко Наталья(КМС)</t>
  </si>
  <si>
    <t xml:space="preserve">КМС</t>
  </si>
  <si>
    <t xml:space="preserve">Суслов Валерий(КМС), Устинов Никита(КМС), Панов Дмитрий(КМС), Любушкина Екатерина(КМС)</t>
  </si>
  <si>
    <t xml:space="preserve">Садчиков Сергей(КМС), Прудников Евгений(КМС), Харченко Евгений(КМС), Королева Татьяна(КМС)</t>
  </si>
  <si>
    <t xml:space="preserve">Моисеев Александр(I), Пырьев Анатолий(I), Лоскутов Дмитрий(КМС), Лачугина Ольга(КМС)</t>
  </si>
  <si>
    <t xml:space="preserve">I</t>
  </si>
  <si>
    <t xml:space="preserve">Лисун Алексей(КМС), Литвинов Иван(КМС), Ахалкаци  Артем(КМС), Шереметьева Марина(КМС)</t>
  </si>
  <si>
    <t xml:space="preserve">II</t>
  </si>
  <si>
    <t xml:space="preserve">Митюшкин Иван(КМС), Виденин Илья(КМС), Малинин Антон(КМС), Скотельник Стефания(КМС)</t>
  </si>
  <si>
    <t xml:space="preserve">Нензелов Константин(I), Филиппов Данил(КМС), Чупров Пётр (I), Ефремова Анастасия (I)</t>
  </si>
  <si>
    <t xml:space="preserve">Ямшанов Яков(I), Донцов Денис(I), Павлов Михаил(I), Ткачева Мария(I)</t>
  </si>
  <si>
    <t xml:space="preserve">Ненилин Александр(I), Филатов Василий(II), Заря Андрей(II), Лушникова Анастасия(I)</t>
  </si>
  <si>
    <t xml:space="preserve">Ридель Сергей(I), Колипов Константин(I), Плотникова Ирина(КМС), Лопатников Денис(КМС)</t>
  </si>
  <si>
    <t xml:space="preserve">Слажнев Евгений(КМС), Немцев Иван(КМС), Шмидт Владислав(КМС), Полковникова Евгения(I)</t>
  </si>
  <si>
    <t xml:space="preserve">сн</t>
  </si>
  <si>
    <t xml:space="preserve">Некрасов Виктор(I), Хайрулин Марат(I), Киселкин Егор(I), Соколова Елизавета(I)</t>
  </si>
  <si>
    <t xml:space="preserve">Шиповалов Денис(I), Притыкин Илья(II), Белик Дмитрий(I), Кулева Татьяна(II)</t>
  </si>
  <si>
    <t xml:space="preserve">Кузнецов Александр(II), Беляев Иван(II), Якушкина Наталья(II), Самсонов Максим(II)</t>
  </si>
  <si>
    <t xml:space="preserve">Шемпелев Алексей (I), Последова Татьяна(I), Ивлев Роман (II), Несмеянова Валентина(I)</t>
  </si>
  <si>
    <t xml:space="preserve">Квалификационный ранг дистанции</t>
  </si>
  <si>
    <t xml:space="preserve">Главный судья_________________________ /В. А. Кропочев, ВК, г. Новокузнецк/</t>
  </si>
  <si>
    <t xml:space="preserve">Главный секретарь _____________________ /И. В. Тактаева, 1К, г. Новокузнецк/</t>
  </si>
  <si>
    <t xml:space="preserve">Таблица подсчета очков командного зачета Субъектов РФ
в дисциплине: "Дистанция - пешеходная - группа" 4 класса
ЮНИОРЫ/ЮНИОРКИ 16-21 ГОД</t>
  </si>
  <si>
    <t xml:space="preserve">Результат группы</t>
  </si>
  <si>
    <t xml:space="preserve">Результат делегации</t>
  </si>
  <si>
    <t xml:space="preserve">1 августа 2012 года</t>
  </si>
  <si>
    <t xml:space="preserve">Протокол соревнований
в дисциплине: "Дистанция - пешеходная - связка" 4 класса, код ВРВС 0840241811Я
МУЖСКИЕ СВЯЗКИ                      
ЮНИОРЫ 16- 21 ЛЕТ</t>
  </si>
  <si>
    <t xml:space="preserve">Номер связки</t>
  </si>
  <si>
    <t xml:space="preserve">Состав связки</t>
  </si>
  <si>
    <t xml:space="preserve">Команда</t>
  </si>
  <si>
    <t xml:space="preserve">Результат связки</t>
  </si>
  <si>
    <t xml:space="preserve">БЛОК ЭТАПОВ 1-2. Навесная переправа – Спуск</t>
  </si>
  <si>
    <t xml:space="preserve">Этап 3. Подъем</t>
  </si>
  <si>
    <t xml:space="preserve">Этап 4. Параллельные перила</t>
  </si>
  <si>
    <t xml:space="preserve">Этап 5. Навесная переправа</t>
  </si>
  <si>
    <t xml:space="preserve">Этап 6. Переправа по бревну</t>
  </si>
  <si>
    <t xml:space="preserve">БЛОК ЭТАПОВ 7-8. Подъем – Спуск по наклонной навесной переправе</t>
  </si>
  <si>
    <t xml:space="preserve">Очки связки в командный зачет</t>
  </si>
  <si>
    <t xml:space="preserve">4.2_4.3</t>
  </si>
  <si>
    <t xml:space="preserve">Михайлов Александр(КМС),
Синев Кирилл(КМС)</t>
  </si>
  <si>
    <t xml:space="preserve">5.1_5.3</t>
  </si>
  <si>
    <t xml:space="preserve">Суслов Валерий(КМС),
Устинов Никита(КМС)</t>
  </si>
  <si>
    <t xml:space="preserve">9.1_9.2</t>
  </si>
  <si>
    <t xml:space="preserve">Садчиков Сергей(КМС),
Прудников Евгений(КМС)</t>
  </si>
  <si>
    <t xml:space="preserve">10.2_10.4</t>
  </si>
  <si>
    <t xml:space="preserve">Лисун Алексей(КМС),
Литвинов Иван(КМС)</t>
  </si>
  <si>
    <t xml:space="preserve">16.1_16.2</t>
  </si>
  <si>
    <t xml:space="preserve">Митюшкин Иван(КМС),
Виденин Илья(КМС)</t>
  </si>
  <si>
    <t xml:space="preserve">10.1_10.3</t>
  </si>
  <si>
    <t xml:space="preserve">Ахалкаци  Артем(КМС),
Васильев Иван(I)</t>
  </si>
  <si>
    <t xml:space="preserve">11.1_11.2</t>
  </si>
  <si>
    <t xml:space="preserve">Ненилин Александр(I),
Филатов Василий(II)</t>
  </si>
  <si>
    <t xml:space="preserve">13.2_13.3</t>
  </si>
  <si>
    <t xml:space="preserve">Моисеев Александр(I),
Пырьев Анатолий(I)</t>
  </si>
  <si>
    <t xml:space="preserve">25.1_25.3</t>
  </si>
  <si>
    <t xml:space="preserve">Лошкарев Данил(КМС),
Трифонов Владимир(I)</t>
  </si>
  <si>
    <t xml:space="preserve">23.3_23.4</t>
  </si>
  <si>
    <t xml:space="preserve">Ямшанов Яков(I),
Донцов Денис(I)</t>
  </si>
  <si>
    <t xml:space="preserve">32.3_32.4</t>
  </si>
  <si>
    <t xml:space="preserve">Филиппов Данил(КМС),
Петров Иван (II)</t>
  </si>
  <si>
    <t xml:space="preserve">19.2_19.5</t>
  </si>
  <si>
    <t xml:space="preserve">Немцев Иван(КМС),
Шмидт Владислав(КМС)</t>
  </si>
  <si>
    <t xml:space="preserve">20.1_20.3</t>
  </si>
  <si>
    <t xml:space="preserve">Ридель Сергей(I),
Колипов Константин(I)</t>
  </si>
  <si>
    <t xml:space="preserve">5.5_5.6</t>
  </si>
  <si>
    <t xml:space="preserve">Корчагин Максим(II),
Зуза Данил(II)</t>
  </si>
  <si>
    <t xml:space="preserve">32.1_32.5</t>
  </si>
  <si>
    <t xml:space="preserve">Нензелов Константин(I),
Карасимов Максим (II)</t>
  </si>
  <si>
    <t xml:space="preserve">34.2_34.4</t>
  </si>
  <si>
    <t xml:space="preserve">Некрасов Виктор(I),
Викторов Данила(I)</t>
  </si>
  <si>
    <t xml:space="preserve">19.1_19.6</t>
  </si>
  <si>
    <t xml:space="preserve">Слажнев Евгений(КМС),
Медведев Александр(КМС)</t>
  </si>
  <si>
    <t xml:space="preserve">16.5_16.6</t>
  </si>
  <si>
    <t xml:space="preserve">Бухта Олег(КМС),
Саволайнен Иван(КМС)</t>
  </si>
  <si>
    <t xml:space="preserve">29.1_29.2</t>
  </si>
  <si>
    <t xml:space="preserve">Шиповалов Денис(I),
Притыкин Илья(II)</t>
  </si>
  <si>
    <t xml:space="preserve">27.1_27.2</t>
  </si>
  <si>
    <t xml:space="preserve">Кузнецов Александр(II),
Беляев Иван(II)</t>
  </si>
  <si>
    <t xml:space="preserve">прев. КВ</t>
  </si>
  <si>
    <t xml:space="preserve">Инспектор соревнований ________________/О. Л. Жигарев, ВК, г.Новосибирск/</t>
  </si>
  <si>
    <t xml:space="preserve">Протокол соревнований
в дисциплине: "Дистанция - пешеходная - связка" 4 класса, код ВРВС 0840241811Я
СМЕШАННЫЕ СВЯЗКИ                      
ЮНИОРЫ 16- 21 ЛЕТ</t>
  </si>
  <si>
    <t xml:space="preserve">Сумма отсечек (мин:сек)</t>
  </si>
  <si>
    <t xml:space="preserve">5.2_5.4</t>
  </si>
  <si>
    <t xml:space="preserve">Панов Дмитрий(КМС),
Любушкина Екатерина(КМС)</t>
  </si>
  <si>
    <t xml:space="preserve">13.1_13.4</t>
  </si>
  <si>
    <t xml:space="preserve">Лоскутов Дмитрий(КМС),
Лачугина Ольга(КМС)</t>
  </si>
  <si>
    <t xml:space="preserve">4.1_4.5</t>
  </si>
  <si>
    <t xml:space="preserve">Кавунов Артем(КМС),
Смолко Наталья(КМС)</t>
  </si>
  <si>
    <t xml:space="preserve">25.2_25.5</t>
  </si>
  <si>
    <t xml:space="preserve">Куликов Алексей(КМС),
Линова Дарья(КМС)</t>
  </si>
  <si>
    <t xml:space="preserve">13.5_13.6</t>
  </si>
  <si>
    <t xml:space="preserve">Киприянов Евгений(КМС),
Зуева Яна(КМС)</t>
  </si>
  <si>
    <t xml:space="preserve">9.3_9.4</t>
  </si>
  <si>
    <t xml:space="preserve">Харченко Евгений(КМС),
Королева Татьяна(КМС)</t>
  </si>
  <si>
    <t xml:space="preserve">23.1_23.2</t>
  </si>
  <si>
    <t xml:space="preserve">Павлов Михаил(I),
Ткачева Мария(I)</t>
  </si>
  <si>
    <t xml:space="preserve">10.6_10.5</t>
  </si>
  <si>
    <t xml:space="preserve">Шереметьева Марина(КМС),
Амираев Расул(I)</t>
  </si>
  <si>
    <t xml:space="preserve">3.2_3.3</t>
  </si>
  <si>
    <t xml:space="preserve">Плотников Владислав(I),
Пятакова Ульяна(I)</t>
  </si>
  <si>
    <t xml:space="preserve">4.4_4.6</t>
  </si>
  <si>
    <t xml:space="preserve">Иванов Никита(I),
Ильина Анастасия(КМС)</t>
  </si>
  <si>
    <t xml:space="preserve">11.3_11.4</t>
  </si>
  <si>
    <t xml:space="preserve">Васин Денис(II),
Лушникова Анастасия(I)</t>
  </si>
  <si>
    <t xml:space="preserve">34.1_34.6</t>
  </si>
  <si>
    <t xml:space="preserve">Хайрулин Марат(I),
Чермакова Анастасия(КМС)</t>
  </si>
  <si>
    <t xml:space="preserve">16.3_16.4</t>
  </si>
  <si>
    <t xml:space="preserve">Малинин Антон(КМС),
Скотельник Стефания(КМС)</t>
  </si>
  <si>
    <t xml:space="preserve">9.5_9.6</t>
  </si>
  <si>
    <t xml:space="preserve">Лемешевский Константин(КМС),
Команева Юлия(КМС)</t>
  </si>
  <si>
    <t xml:space="preserve">20.4_20.5</t>
  </si>
  <si>
    <t xml:space="preserve">Лопатников Денис(КМС),
Хохлова Ирина(I)</t>
  </si>
  <si>
    <t xml:space="preserve">32.2_32.6</t>
  </si>
  <si>
    <t xml:space="preserve">Чупров Пётр (I),
Ефремова Анастасия (I)</t>
  </si>
  <si>
    <t xml:space="preserve">29.4_29.5</t>
  </si>
  <si>
    <t xml:space="preserve">Дмитриев Никита(II),
Попова Виктория(II)</t>
  </si>
  <si>
    <t xml:space="preserve">27.3_27.5</t>
  </si>
  <si>
    <t xml:space="preserve">Якушкина Наталья(II),
Самсонов Максим(II)</t>
  </si>
  <si>
    <t xml:space="preserve">20.6_20.2</t>
  </si>
  <si>
    <t xml:space="preserve">Плотникова Ирина(КМС),
Южаков Андрей(II)</t>
  </si>
  <si>
    <t xml:space="preserve">34.3_34.5</t>
  </si>
  <si>
    <t xml:space="preserve">Киселкин Егор(I),
Соколова Елизавета(I)</t>
  </si>
  <si>
    <t xml:space="preserve">18.1_18.2</t>
  </si>
  <si>
    <t xml:space="preserve">Ивлев Роман (II),
Несмеянова Валентина(I)</t>
  </si>
  <si>
    <t xml:space="preserve">18.3_18.6</t>
  </si>
  <si>
    <t xml:space="preserve">Шемпелев Алексей (I),
Последова Татьяна(I)</t>
  </si>
  <si>
    <t xml:space="preserve">29.3_29.6</t>
  </si>
  <si>
    <t xml:space="preserve">Белик Дмитрий(I),
Кулева Татьяна(II)</t>
  </si>
  <si>
    <t xml:space="preserve">18.4_18.5</t>
  </si>
  <si>
    <t xml:space="preserve">Тазрашива Айару (II),
Исаенко Анастасия (II)</t>
  </si>
  <si>
    <t xml:space="preserve">19.3_19.4</t>
  </si>
  <si>
    <t xml:space="preserve">Полковникова Евгения(I),
Слетников Сергей(КМС)</t>
  </si>
  <si>
    <t xml:space="preserve">Таблица подсчета очков командного зачета
в дисциплине: "Дистанция - пешеходная - связка" 4 класса
ЮНИОРЫ/ЮНИОРКИ 16-21ГОД</t>
  </si>
  <si>
    <t xml:space="preserve">Результат команды</t>
  </si>
  <si>
    <t xml:space="preserve">Место команды</t>
  </si>
  <si>
    <t xml:space="preserve">ГАОУДОД «ОКСДЮСШОР», 
г.Новокузнецк</t>
  </si>
  <si>
    <t xml:space="preserve">см</t>
  </si>
  <si>
    <t xml:space="preserve">м</t>
  </si>
  <si>
    <t xml:space="preserve">МАОУ ДОД "ДЮЦ "Орион"  
г.Новокузнецка-1</t>
  </si>
  <si>
    <t xml:space="preserve">МБОУ ДОД "ДЮСШ №1", 
Усолье-Сибирское</t>
  </si>
  <si>
    <t xml:space="preserve">МАОУ ДОД  ДООЦТ «Юность», 
г.Бердск</t>
  </si>
  <si>
    <t xml:space="preserve">МАОУ ДОД "ДЮЦ "Орион"  
г.Новокузнецка-2</t>
  </si>
  <si>
    <t xml:space="preserve">Таблица подсчета очков командного зачета Субъектов РФ
в дисциплине: "Дистанция - пешеходная - связка" 4 класса
ЮНИОРЫ/ЮНИОРКИ 16-21ГОД</t>
  </si>
  <si>
    <t xml:space="preserve">30 июля 2012 года</t>
  </si>
  <si>
    <t xml:space="preserve">Протокол соревнований
в дисциплине: "Дистанция - пешеходная" 4 класса, код ВРВС 0840091811Я
ЮНИОРЫ 16-21 ГОД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Блок этапов 1-2. Навесная переправа-Спуск</t>
  </si>
  <si>
    <t xml:space="preserve">Этап 6. Переправа по бревну горизонтальным маятником</t>
  </si>
  <si>
    <t xml:space="preserve">Блок этапов 7-8. Подъем по наклонной навесной переправе - спуск</t>
  </si>
  <si>
    <t xml:space="preserve">Очки участника в командный зачет</t>
  </si>
  <si>
    <t xml:space="preserve">4.3</t>
  </si>
  <si>
    <t xml:space="preserve">Синев Кирилл</t>
  </si>
  <si>
    <t xml:space="preserve">9.3</t>
  </si>
  <si>
    <t xml:space="preserve">Харченко Евгений</t>
  </si>
  <si>
    <t xml:space="preserve">9.2</t>
  </si>
  <si>
    <t xml:space="preserve">Прудников Евгений</t>
  </si>
  <si>
    <t xml:space="preserve">5.2</t>
  </si>
  <si>
    <t xml:space="preserve">Панов Дмитрий</t>
  </si>
  <si>
    <t xml:space="preserve">10.4</t>
  </si>
  <si>
    <t xml:space="preserve">Литвинов Иван</t>
  </si>
  <si>
    <t xml:space="preserve">4.2</t>
  </si>
  <si>
    <t xml:space="preserve">Михайлов Александр</t>
  </si>
  <si>
    <t xml:space="preserve">9.1</t>
  </si>
  <si>
    <t xml:space="preserve">Садчиков Сергей</t>
  </si>
  <si>
    <t xml:space="preserve">25.2</t>
  </si>
  <si>
    <t xml:space="preserve">Куликов Алексей</t>
  </si>
  <si>
    <t xml:space="preserve">16.1</t>
  </si>
  <si>
    <t xml:space="preserve">Митюшкин Иван</t>
  </si>
  <si>
    <t xml:space="preserve">5.1</t>
  </si>
  <si>
    <t xml:space="preserve">Суслов Валерий</t>
  </si>
  <si>
    <t xml:space="preserve">10.1</t>
  </si>
  <si>
    <t xml:space="preserve">Ахалкаци  Артем</t>
  </si>
  <si>
    <t xml:space="preserve">10.2</t>
  </si>
  <si>
    <t xml:space="preserve">Лисун Алексей</t>
  </si>
  <si>
    <t xml:space="preserve">13.1</t>
  </si>
  <si>
    <t xml:space="preserve">Лоскутов Дмитрий</t>
  </si>
  <si>
    <t xml:space="preserve">16.3</t>
  </si>
  <si>
    <t xml:space="preserve">Малинин Антон</t>
  </si>
  <si>
    <t xml:space="preserve">13.5</t>
  </si>
  <si>
    <t xml:space="preserve">Киприянов Евгений</t>
  </si>
  <si>
    <t xml:space="preserve">10.3</t>
  </si>
  <si>
    <t xml:space="preserve">Васильев Иван</t>
  </si>
  <si>
    <t xml:space="preserve">11.1</t>
  </si>
  <si>
    <t xml:space="preserve">Ненилин Александр</t>
  </si>
  <si>
    <t xml:space="preserve">11.3</t>
  </si>
  <si>
    <t xml:space="preserve">Васин Денис</t>
  </si>
  <si>
    <t xml:space="preserve">13.2</t>
  </si>
  <si>
    <t xml:space="preserve">Моисеев Александр</t>
  </si>
  <si>
    <t xml:space="preserve">13.3</t>
  </si>
  <si>
    <t xml:space="preserve">Пырьев Анатолий</t>
  </si>
  <si>
    <t xml:space="preserve">9.5</t>
  </si>
  <si>
    <t xml:space="preserve">Лемешевский Константин</t>
  </si>
  <si>
    <t xml:space="preserve">25.4</t>
  </si>
  <si>
    <t xml:space="preserve">Черников Михаил</t>
  </si>
  <si>
    <t xml:space="preserve">19.1</t>
  </si>
  <si>
    <t xml:space="preserve">Слажнев Евгений</t>
  </si>
  <si>
    <t xml:space="preserve">23.1</t>
  </si>
  <si>
    <t xml:space="preserve">Павлов Михаил</t>
  </si>
  <si>
    <t xml:space="preserve">11.6</t>
  </si>
  <si>
    <t xml:space="preserve">Заря Андрей</t>
  </si>
  <si>
    <t xml:space="preserve">4.4</t>
  </si>
  <si>
    <t xml:space="preserve">Иванов Никита</t>
  </si>
  <si>
    <t xml:space="preserve">32.3</t>
  </si>
  <si>
    <t xml:space="preserve">Филиппов Данил</t>
  </si>
  <si>
    <t xml:space="preserve">25.1</t>
  </si>
  <si>
    <t xml:space="preserve">Лошкарев Данил</t>
  </si>
  <si>
    <t xml:space="preserve">5.3</t>
  </si>
  <si>
    <t xml:space="preserve">Устинов Никита</t>
  </si>
  <si>
    <t xml:space="preserve">34.3</t>
  </si>
  <si>
    <t xml:space="preserve">Киселкин Егор</t>
  </si>
  <si>
    <t xml:space="preserve">34.1</t>
  </si>
  <si>
    <t xml:space="preserve">Хайрулин Марат</t>
  </si>
  <si>
    <t xml:space="preserve">19.6</t>
  </si>
  <si>
    <t xml:space="preserve">Медведев Александр</t>
  </si>
  <si>
    <t xml:space="preserve">3.2</t>
  </si>
  <si>
    <t xml:space="preserve">Плотников Владислав</t>
  </si>
  <si>
    <t xml:space="preserve">20.1</t>
  </si>
  <si>
    <t xml:space="preserve">Ридель Сергей</t>
  </si>
  <si>
    <t xml:space="preserve">20.4</t>
  </si>
  <si>
    <t xml:space="preserve">Лопатников Денис</t>
  </si>
  <si>
    <t xml:space="preserve">23.4</t>
  </si>
  <si>
    <t xml:space="preserve">Донцов Денис</t>
  </si>
  <si>
    <t xml:space="preserve">4.1</t>
  </si>
  <si>
    <t xml:space="preserve">Кавунов Артем</t>
  </si>
  <si>
    <t xml:space="preserve">32.2</t>
  </si>
  <si>
    <t xml:space="preserve">Чупров Пётр </t>
  </si>
  <si>
    <t xml:space="preserve">16.5</t>
  </si>
  <si>
    <t xml:space="preserve">Бухта Олег</t>
  </si>
  <si>
    <t xml:space="preserve">5.6</t>
  </si>
  <si>
    <t xml:space="preserve">Зуза Данил</t>
  </si>
  <si>
    <t xml:space="preserve">19.5</t>
  </si>
  <si>
    <t xml:space="preserve">Шмидт Владислав</t>
  </si>
  <si>
    <t xml:space="preserve">34.4</t>
  </si>
  <si>
    <t xml:space="preserve">Викторов Данила</t>
  </si>
  <si>
    <t xml:space="preserve">29.1</t>
  </si>
  <si>
    <t xml:space="preserve">Шиповалов Денис</t>
  </si>
  <si>
    <t xml:space="preserve">29.3</t>
  </si>
  <si>
    <t xml:space="preserve">Белик Дмитрий</t>
  </si>
  <si>
    <t xml:space="preserve">16.2</t>
  </si>
  <si>
    <t xml:space="preserve">Виденин Илья</t>
  </si>
  <si>
    <t xml:space="preserve">18.3</t>
  </si>
  <si>
    <t xml:space="preserve">Шемпелев Алексей </t>
  </si>
  <si>
    <t xml:space="preserve">11.2</t>
  </si>
  <si>
    <t xml:space="preserve">Филатов Василий</t>
  </si>
  <si>
    <t xml:space="preserve">27.2</t>
  </si>
  <si>
    <t xml:space="preserve">Беляев Иван</t>
  </si>
  <si>
    <t xml:space="preserve">32.1</t>
  </si>
  <si>
    <t xml:space="preserve">Нензелов Константин</t>
  </si>
  <si>
    <t xml:space="preserve">20.2</t>
  </si>
  <si>
    <t xml:space="preserve">Южаков Андрей</t>
  </si>
  <si>
    <t xml:space="preserve">27.1</t>
  </si>
  <si>
    <t xml:space="preserve">Кузнецов Александр</t>
  </si>
  <si>
    <t xml:space="preserve">5.5</t>
  </si>
  <si>
    <t xml:space="preserve">Корчагин Максим</t>
  </si>
  <si>
    <t xml:space="preserve">23.3</t>
  </si>
  <si>
    <t xml:space="preserve">Ямшанов Яков</t>
  </si>
  <si>
    <t xml:space="preserve">27.5</t>
  </si>
  <si>
    <t xml:space="preserve">Самсонов Максим</t>
  </si>
  <si>
    <t xml:space="preserve">32.5</t>
  </si>
  <si>
    <t xml:space="preserve">Карасимов Максим </t>
  </si>
  <si>
    <t xml:space="preserve">20.3</t>
  </si>
  <si>
    <t xml:space="preserve">Колипов Константин</t>
  </si>
  <si>
    <t xml:space="preserve">34.2</t>
  </si>
  <si>
    <t xml:space="preserve">Некрасов Виктор</t>
  </si>
  <si>
    <t xml:space="preserve">29.2</t>
  </si>
  <si>
    <t xml:space="preserve">Притыкин Илья</t>
  </si>
  <si>
    <t xml:space="preserve">32.4</t>
  </si>
  <si>
    <t xml:space="preserve">Петров Иван </t>
  </si>
  <si>
    <t xml:space="preserve">29.4</t>
  </si>
  <si>
    <t xml:space="preserve">Дмитриев Никита</t>
  </si>
  <si>
    <t xml:space="preserve">18.1</t>
  </si>
  <si>
    <t xml:space="preserve">Ивлев Роман </t>
  </si>
  <si>
    <t xml:space="preserve">19.2</t>
  </si>
  <si>
    <t xml:space="preserve">Немцев Иван</t>
  </si>
  <si>
    <t xml:space="preserve">19.4</t>
  </si>
  <si>
    <t xml:space="preserve">Слетников Сергей</t>
  </si>
  <si>
    <t xml:space="preserve">10.5</t>
  </si>
  <si>
    <t xml:space="preserve">Амираев Расул</t>
  </si>
  <si>
    <t xml:space="preserve">25.3</t>
  </si>
  <si>
    <t xml:space="preserve">Трифонов Владимир</t>
  </si>
  <si>
    <t xml:space="preserve">Протокол соревнований
в дисциплине: "Дистанция - пешеходная" 4 класса, код ВРВС 0840091811Я
ЮНИОРКИ 16-21 ГОД</t>
  </si>
  <si>
    <t xml:space="preserve">Результат участника</t>
  </si>
  <si>
    <t xml:space="preserve">5.4</t>
  </si>
  <si>
    <t xml:space="preserve">Любушкина Екатерина</t>
  </si>
  <si>
    <t xml:space="preserve">4.5</t>
  </si>
  <si>
    <t xml:space="preserve">Смолко Наталья</t>
  </si>
  <si>
    <t xml:space="preserve">9.4</t>
  </si>
  <si>
    <t xml:space="preserve">Королева Татьяна</t>
  </si>
  <si>
    <t xml:space="preserve">14.1</t>
  </si>
  <si>
    <t xml:space="preserve">Миляева Анастасия</t>
  </si>
  <si>
    <t xml:space="preserve">10.6</t>
  </si>
  <si>
    <t xml:space="preserve">Шереметьева Марина</t>
  </si>
  <si>
    <t xml:space="preserve">9.6</t>
  </si>
  <si>
    <t xml:space="preserve">Команева Юлия</t>
  </si>
  <si>
    <t xml:space="preserve">13.6</t>
  </si>
  <si>
    <t xml:space="preserve">Зуева Яна</t>
  </si>
  <si>
    <t xml:space="preserve">25.5</t>
  </si>
  <si>
    <t xml:space="preserve">Линова Дарья</t>
  </si>
  <si>
    <t xml:space="preserve">34.6</t>
  </si>
  <si>
    <t xml:space="preserve">Чермакова Анастасия</t>
  </si>
  <si>
    <t xml:space="preserve">4.6</t>
  </si>
  <si>
    <t xml:space="preserve">Ильина Анастасия</t>
  </si>
  <si>
    <t xml:space="preserve">16.4</t>
  </si>
  <si>
    <t xml:space="preserve">Скотельник Стефания</t>
  </si>
  <si>
    <t xml:space="preserve">17.1</t>
  </si>
  <si>
    <t xml:space="preserve">Вострикова Кристина</t>
  </si>
  <si>
    <t xml:space="preserve">13.4</t>
  </si>
  <si>
    <t xml:space="preserve">Лачугина Ольга</t>
  </si>
  <si>
    <t xml:space="preserve">11.4</t>
  </si>
  <si>
    <t xml:space="preserve">Лушникова Анастасия</t>
  </si>
  <si>
    <t xml:space="preserve">30.1</t>
  </si>
  <si>
    <t xml:space="preserve">Елфимова Таисия</t>
  </si>
  <si>
    <t xml:space="preserve">34.5</t>
  </si>
  <si>
    <t xml:space="preserve">Соколова Елизавета</t>
  </si>
  <si>
    <t xml:space="preserve">3.1</t>
  </si>
  <si>
    <t xml:space="preserve">Тарнакова Екатерина</t>
  </si>
  <si>
    <t xml:space="preserve">29.5</t>
  </si>
  <si>
    <t xml:space="preserve">Попова Виктория</t>
  </si>
  <si>
    <t xml:space="preserve">23.2</t>
  </si>
  <si>
    <t xml:space="preserve">Ткачева Мария</t>
  </si>
  <si>
    <t xml:space="preserve">18.6</t>
  </si>
  <si>
    <t xml:space="preserve">Последова Татьяна</t>
  </si>
  <si>
    <t xml:space="preserve">19.3</t>
  </si>
  <si>
    <t xml:space="preserve">Полковникова Евгения</t>
  </si>
  <si>
    <t xml:space="preserve">32.6</t>
  </si>
  <si>
    <t xml:space="preserve">Ефремова Анастасия </t>
  </si>
  <si>
    <t xml:space="preserve">3.3</t>
  </si>
  <si>
    <t xml:space="preserve">Пятакова Ульяна</t>
  </si>
  <si>
    <t xml:space="preserve">27.4</t>
  </si>
  <si>
    <t xml:space="preserve">Фролова Алена</t>
  </si>
  <si>
    <t xml:space="preserve">27.3</t>
  </si>
  <si>
    <t xml:space="preserve">Якушкина Наталья</t>
  </si>
  <si>
    <t xml:space="preserve">20.5</t>
  </si>
  <si>
    <t xml:space="preserve">Хохлова Ирина</t>
  </si>
  <si>
    <t xml:space="preserve">29.6</t>
  </si>
  <si>
    <t xml:space="preserve">Кулева Татьяна</t>
  </si>
  <si>
    <t xml:space="preserve">20.6</t>
  </si>
  <si>
    <t xml:space="preserve">Плотникова Ирина</t>
  </si>
  <si>
    <t xml:space="preserve">18.2</t>
  </si>
  <si>
    <t xml:space="preserve">Несмеянова Валентина</t>
  </si>
  <si>
    <t xml:space="preserve">18.4</t>
  </si>
  <si>
    <t xml:space="preserve">Тазрашива Айару </t>
  </si>
  <si>
    <t xml:space="preserve">18.5</t>
  </si>
  <si>
    <t xml:space="preserve">Исаенко Анастасия </t>
  </si>
  <si>
    <t xml:space="preserve">Таблица подсчета очков командного зачета
в дисциплине: "Дистанция - пешеходная" 4 класса
ЮНИОРЫ/ЮНИОРКИ 16-21 ГОД</t>
  </si>
  <si>
    <t xml:space="preserve">Таблица подсчета очков командного зачета Субъектов РФ
в дисциплине: "Дистанция - пешеходная" 4 класса
ЮНИОРЫ/ЮНИОРКИ 16-21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400]h:mm:ss\ AM/PM"/>
    <numFmt numFmtId="167" formatCode="mm:ss"/>
    <numFmt numFmtId="168" formatCode="@"/>
    <numFmt numFmtId="169" formatCode="0.00%"/>
    <numFmt numFmtId="170" formatCode="0.0"/>
    <numFmt numFmtId="171" formatCode="[$-409]h:mm:ss"/>
    <numFmt numFmtId="172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2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9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9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_Данные связка 2 эт." xfId="26"/>
    <cellStyle name="Обычный 3" xfId="27"/>
    <cellStyle name="Обычный 3 2" xfId="28"/>
    <cellStyle name="Обычный 3 3" xfId="29"/>
    <cellStyle name="Обычный 3 4" xfId="30"/>
    <cellStyle name="Обычный 3 5" xfId="31"/>
    <cellStyle name="Обычный 3_5 класс Сквоз ЛК и РЕГ" xfId="32"/>
    <cellStyle name="Обычный 4" xfId="33"/>
    <cellStyle name="Обычный 4 2" xfId="34"/>
    <cellStyle name="Обычный 5" xfId="35"/>
    <cellStyle name="Обычный 6" xfId="3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%20&#1085;&#1086;&#1074;&#1099;&#1081;%204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OLYAROV/Users/Users/User/Desktop/&#1042;&#1057;%20&#1050;&#1088;&#1072;&#1089;&#1085;&#1086;&#1103;&#1088;&#1089;&#1082;%202012/&#1040;&#1088;&#1093;&#1080;&#1074;%20&#1087;&#1088;&#1086;&#1090;&#1086;&#1082;&#1086;&#1083;&#1086;&#1074;/&#1087;&#1088;&#1086;&#1090;&#1086;&#1082;&#1086;&#1083;&#1099;%20&#1089;%20&#1042;&#1057;/&#1056;&#1077;&#1079;&#1091;&#1083;&#1100;&#1090;&#1072;&#1090;&#1099;_&#1089;&#1074;&#1103;&#1079;&#1082;&#1080;_&#1042;&#1057;&#10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OLYAROV/Users/Users/User/Desktop/&#1042;&#1057;%20&#1050;&#1088;&#1072;&#1089;&#1085;&#1086;&#1103;&#1088;&#1089;&#1082;%202012/&#1040;&#1088;&#1093;&#1080;&#1074;%20&#1087;&#1088;&#1086;&#1090;&#1086;&#1082;&#1086;&#1083;&#1086;&#1074;/&#1087;&#1088;&#1086;&#1090;&#1086;&#1082;&#1086;&#1083;&#1099;%20&#1089;%20&#1042;&#1057;/&#1056;&#1077;&#1079;&#1091;&#1083;&#1100;&#1090;&#1072;&#1090;&#1099;_&#1075;&#1088;&#1091;&#1087;&#1087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052;&#1074;-&#1082;&#1086;&#1084;&#1087;/Users/Public/Documents/&#1057;&#1077;&#1088;&#1074;&#1077;&#1088;_&#1042;&#1089;&#1077;&#1088;&#1086;&#1089;&#1089;&#1080;&#1081;&#1089;&#1082;&#1080;&#1077;_&#1045;&#1083;&#1077;&#1094;_2012/3.%20&#1052;&#1072;&#1085;&#1076;&#1072;&#1090;/&#1091;&#1076;&#1072;&#1083;&#1080;&#1090;&#110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OLYAROV/Users/Users/User/Desktop/&#1042;&#1057;%20&#1050;&#1088;&#1072;&#1089;&#1085;&#1086;&#1103;&#1088;&#1089;&#1082;%202012/&#1040;&#1088;&#1093;&#1080;&#1074;%20&#1087;&#1088;&#1086;&#1090;&#1086;&#1082;&#1086;&#1083;&#1086;&#1074;/&#1087;&#1088;&#1086;&#1090;&#1086;&#1082;&#1086;&#1083;&#1099;%20&#1089;%20&#1042;&#1057;/&#1056;&#1077;&#1079;&#1091;&#1083;&#1100;&#1090;&#1072;&#1090;&#1099;_&#1083;&#1080;&#1095;&#1082;&#1072;_3_&#1082;&#1083;&#1072;&#1089;&#10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OLYAROV/Users/Users/User/Desktop/&#1057;&#1045;&#1050;&#1056;&#1045;&#1058;&#1040;&#1056;&#1068;_ST%20&#1089;&#1091;&#1087;&#1077;&#1088;%20&#1085;&#1086;&#1074;&#1099;&#1081;%204&#1082;&#1083;&#1072;&#1089;&#10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MOLYAROV/Users/&#1057;&#1084;&#1086;&#1083;&#1103;&#1088;&#1086;&#1074;/Desktop/&#1056;&#1086;&#1089;&#1089;&#1080;&#1103;/15.%20&#1055;&#1088;&#1086;&#1090;&#1086;&#1082;&#1086;&#1083;&#1099;/&#1057;&#1045;&#1050;&#1056;&#1045;&#1058;&#1040;&#1056;&#1068;_ST%20&#1085;&#1086;&#1074;&#1099;&#1081;%204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3_м"/>
      <sheetName val="ЮН-ДЕВ_3_см"/>
      <sheetName val="ЮНР-ЮНРК_4_м_16-18"/>
      <sheetName val="ЮНР-ЮНРК_4_см_16-18"/>
      <sheetName val="ЮНР-ЮНРК_4_м_16-21"/>
      <sheetName val="ЮНР-ЮНРК_4_см_16-2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 3"/>
      <sheetName val="Группа 4"/>
      <sheetName val="Группа Субъекты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группа"/>
      <sheetName val="Старт_ЛИЧКА"/>
      <sheetName val="DATA_связки"/>
      <sheetName val="База"/>
      <sheetName val="Тех.заявка"/>
      <sheetName val="Протокол_связки"/>
      <sheetName val="Протокол_личка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3_ж"/>
      <sheetName val="ЮН-ДЕВ_3_м"/>
      <sheetName val="Личка 3 ЛК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13"/>
    <col collapsed="false" customWidth="true" hidden="false" outlineLevel="0" max="8" min="3" style="2" width="8.99"/>
    <col collapsed="false" customWidth="true" hidden="false" outlineLevel="0" max="9" min="9" style="2" width="11.28"/>
    <col collapsed="false" customWidth="true" hidden="false" outlineLevel="0" max="10" min="10" style="2" width="7.42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13.5" hidden="false" customHeight="true" outlineLevel="0" collapsed="false">
      <c r="A3" s="6" t="s">
        <v>2</v>
      </c>
      <c r="K3" s="7" t="s">
        <v>3</v>
      </c>
      <c r="L3" s="4"/>
      <c r="M3" s="4"/>
    </row>
    <row r="4" customFormat="false" ht="43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8.2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 t="s">
        <v>8</v>
      </c>
      <c r="F5" s="11"/>
      <c r="G5" s="11" t="s">
        <v>9</v>
      </c>
      <c r="H5" s="11"/>
      <c r="I5" s="12" t="s">
        <v>10</v>
      </c>
      <c r="J5" s="12" t="s">
        <v>11</v>
      </c>
      <c r="K5" s="13" t="s">
        <v>12</v>
      </c>
    </row>
    <row r="6" customFormat="false" ht="21.75" hidden="false" customHeight="true" outlineLevel="0" collapsed="false">
      <c r="A6" s="9"/>
      <c r="B6" s="10"/>
      <c r="C6" s="14" t="s">
        <v>11</v>
      </c>
      <c r="D6" s="15" t="s">
        <v>13</v>
      </c>
      <c r="E6" s="14" t="s">
        <v>11</v>
      </c>
      <c r="F6" s="15" t="s">
        <v>13</v>
      </c>
      <c r="G6" s="14" t="s">
        <v>11</v>
      </c>
      <c r="H6" s="15" t="s">
        <v>13</v>
      </c>
      <c r="I6" s="12"/>
      <c r="J6" s="12"/>
      <c r="K6" s="13"/>
    </row>
    <row r="7" s="22" customFormat="true" ht="21.75" hidden="false" customHeight="true" outlineLevel="0" collapsed="false">
      <c r="A7" s="16" t="n">
        <v>1</v>
      </c>
      <c r="B7" s="17" t="s">
        <v>14</v>
      </c>
      <c r="C7" s="18" t="n">
        <v>2</v>
      </c>
      <c r="D7" s="19" t="n">
        <v>635</v>
      </c>
      <c r="E7" s="18" t="n">
        <v>1</v>
      </c>
      <c r="F7" s="19" t="n">
        <v>760</v>
      </c>
      <c r="G7" s="18" t="n">
        <v>1</v>
      </c>
      <c r="H7" s="19" t="n">
        <v>760</v>
      </c>
      <c r="I7" s="20" t="n">
        <f aca="false">SUM(D7,F7,H7)</f>
        <v>2155</v>
      </c>
      <c r="J7" s="21" t="n">
        <f aca="false">RANK(I7,$I$7:$I$16)</f>
        <v>1</v>
      </c>
      <c r="K7" s="20"/>
    </row>
    <row r="8" s="22" customFormat="true" ht="21.75" hidden="false" customHeight="true" outlineLevel="0" collapsed="false">
      <c r="A8" s="23" t="n">
        <v>2</v>
      </c>
      <c r="B8" s="24" t="s">
        <v>15</v>
      </c>
      <c r="C8" s="25" t="n">
        <v>1</v>
      </c>
      <c r="D8" s="26" t="n">
        <v>648</v>
      </c>
      <c r="E8" s="25" t="n">
        <v>2</v>
      </c>
      <c r="F8" s="26" t="n">
        <v>557</v>
      </c>
      <c r="G8" s="25" t="n">
        <v>2</v>
      </c>
      <c r="H8" s="26" t="n">
        <v>610</v>
      </c>
      <c r="I8" s="27" t="n">
        <f aca="false">SUM(D8,F8,H8)</f>
        <v>1815</v>
      </c>
      <c r="J8" s="28" t="n">
        <f aca="false">RANK(I8,$I$7:$I$16)</f>
        <v>2</v>
      </c>
      <c r="K8" s="27"/>
    </row>
    <row r="9" s="22" customFormat="true" ht="21.75" hidden="false" customHeight="true" outlineLevel="0" collapsed="false">
      <c r="A9" s="23" t="n">
        <v>3</v>
      </c>
      <c r="B9" s="24" t="s">
        <v>16</v>
      </c>
      <c r="C9" s="25" t="n">
        <v>4</v>
      </c>
      <c r="D9" s="26" t="n">
        <v>216</v>
      </c>
      <c r="E9" s="25" t="n">
        <v>3</v>
      </c>
      <c r="F9" s="26" t="n">
        <v>381</v>
      </c>
      <c r="G9" s="25" t="n">
        <v>3</v>
      </c>
      <c r="H9" s="26" t="n">
        <v>400</v>
      </c>
      <c r="I9" s="27" t="n">
        <f aca="false">SUM(D9,F9,H9)</f>
        <v>997</v>
      </c>
      <c r="J9" s="28" t="n">
        <f aca="false">RANK(I9,$I$7:$I$16)</f>
        <v>3</v>
      </c>
      <c r="K9" s="27"/>
    </row>
    <row r="10" s="22" customFormat="true" ht="21.75" hidden="false" customHeight="true" outlineLevel="0" collapsed="false">
      <c r="A10" s="23" t="n">
        <v>4</v>
      </c>
      <c r="B10" s="24" t="s">
        <v>17</v>
      </c>
      <c r="C10" s="25" t="n">
        <v>3</v>
      </c>
      <c r="D10" s="26" t="n">
        <v>264</v>
      </c>
      <c r="E10" s="25" t="n">
        <v>4</v>
      </c>
      <c r="F10" s="26" t="n">
        <v>288</v>
      </c>
      <c r="G10" s="25" t="n">
        <v>5</v>
      </c>
      <c r="H10" s="26" t="n">
        <v>260</v>
      </c>
      <c r="I10" s="27" t="n">
        <f aca="false">SUM(D10,F10,H10)</f>
        <v>812</v>
      </c>
      <c r="J10" s="28" t="n">
        <f aca="false">RANK(I10,$I$7:$I$16)</f>
        <v>4</v>
      </c>
      <c r="K10" s="27"/>
    </row>
    <row r="11" s="22" customFormat="true" ht="21.75" hidden="false" customHeight="true" outlineLevel="0" collapsed="false">
      <c r="A11" s="23" t="n">
        <v>5</v>
      </c>
      <c r="B11" s="24" t="s">
        <v>18</v>
      </c>
      <c r="C11" s="25" t="n">
        <v>6</v>
      </c>
      <c r="D11" s="26" t="n">
        <v>163</v>
      </c>
      <c r="E11" s="25" t="n">
        <v>6</v>
      </c>
      <c r="F11" s="26" t="n">
        <v>250</v>
      </c>
      <c r="G11" s="25" t="n">
        <v>4</v>
      </c>
      <c r="H11" s="26" t="n">
        <v>390</v>
      </c>
      <c r="I11" s="27" t="n">
        <f aca="false">SUM(D11,F11,H11)</f>
        <v>803</v>
      </c>
      <c r="J11" s="28" t="n">
        <f aca="false">RANK(I11,$I$7:$I$16)</f>
        <v>5</v>
      </c>
      <c r="K11" s="27"/>
    </row>
    <row r="12" s="22" customFormat="true" ht="21.75" hidden="false" customHeight="true" outlineLevel="0" collapsed="false">
      <c r="A12" s="23" t="n">
        <v>6</v>
      </c>
      <c r="B12" s="24" t="s">
        <v>19</v>
      </c>
      <c r="C12" s="25" t="n">
        <v>8</v>
      </c>
      <c r="D12" s="26" t="n">
        <v>77</v>
      </c>
      <c r="E12" s="25" t="n">
        <v>7</v>
      </c>
      <c r="F12" s="26" t="n">
        <v>241</v>
      </c>
      <c r="G12" s="25" t="n">
        <v>6</v>
      </c>
      <c r="H12" s="26" t="n">
        <v>240</v>
      </c>
      <c r="I12" s="27" t="n">
        <f aca="false">SUM(D12,F12,H12)</f>
        <v>558</v>
      </c>
      <c r="J12" s="28" t="n">
        <f aca="false">RANK(I12,$I$7:$I$16)</f>
        <v>6</v>
      </c>
      <c r="K12" s="27"/>
    </row>
    <row r="13" s="22" customFormat="true" ht="21.75" hidden="false" customHeight="true" outlineLevel="0" collapsed="false">
      <c r="A13" s="23" t="n">
        <v>7</v>
      </c>
      <c r="B13" s="24" t="s">
        <v>20</v>
      </c>
      <c r="C13" s="25" t="n">
        <v>5</v>
      </c>
      <c r="D13" s="26" t="n">
        <v>204</v>
      </c>
      <c r="E13" s="25" t="n">
        <v>5</v>
      </c>
      <c r="F13" s="26" t="n">
        <v>256</v>
      </c>
      <c r="G13" s="25" t="s">
        <v>21</v>
      </c>
      <c r="H13" s="26" t="s">
        <v>21</v>
      </c>
      <c r="I13" s="27" t="n">
        <f aca="false">SUM(D13,F13,H13)</f>
        <v>460</v>
      </c>
      <c r="J13" s="28" t="n">
        <f aca="false">RANK(I13,$I$7:$I$16)</f>
        <v>7</v>
      </c>
      <c r="K13" s="27"/>
    </row>
    <row r="14" s="22" customFormat="true" ht="21.75" hidden="false" customHeight="true" outlineLevel="0" collapsed="false">
      <c r="A14" s="23" t="n">
        <v>8</v>
      </c>
      <c r="B14" s="24" t="s">
        <v>22</v>
      </c>
      <c r="C14" s="25" t="n">
        <v>7</v>
      </c>
      <c r="D14" s="26" t="n">
        <v>110</v>
      </c>
      <c r="E14" s="25" t="n">
        <v>8</v>
      </c>
      <c r="F14" s="26" t="n">
        <v>126</v>
      </c>
      <c r="G14" s="25" t="n">
        <v>7</v>
      </c>
      <c r="H14" s="26" t="n">
        <v>170</v>
      </c>
      <c r="I14" s="27" t="n">
        <f aca="false">SUM(D14,F14,H14)</f>
        <v>406</v>
      </c>
      <c r="J14" s="28" t="n">
        <f aca="false">RANK(I14,$I$7:$I$16)</f>
        <v>8</v>
      </c>
      <c r="K14" s="27"/>
    </row>
    <row r="15" s="22" customFormat="true" ht="21.75" hidden="false" customHeight="true" outlineLevel="0" collapsed="false">
      <c r="A15" s="23" t="n">
        <v>9</v>
      </c>
      <c r="B15" s="24" t="s">
        <v>23</v>
      </c>
      <c r="C15" s="25" t="n">
        <v>10</v>
      </c>
      <c r="D15" s="26" t="n">
        <v>65</v>
      </c>
      <c r="E15" s="25" t="n">
        <v>9</v>
      </c>
      <c r="F15" s="26" t="n">
        <v>63</v>
      </c>
      <c r="G15" s="29" t="n">
        <v>9</v>
      </c>
      <c r="H15" s="30" t="n">
        <v>160</v>
      </c>
      <c r="I15" s="27" t="n">
        <f aca="false">SUM(D15,F15,H15)</f>
        <v>288</v>
      </c>
      <c r="J15" s="28" t="n">
        <f aca="false">RANK(I15,$I$7:$I$16)</f>
        <v>9</v>
      </c>
      <c r="K15" s="27"/>
    </row>
    <row r="16" s="22" customFormat="true" ht="21.75" hidden="false" customHeight="true" outlineLevel="0" collapsed="false">
      <c r="A16" s="31" t="n">
        <v>10</v>
      </c>
      <c r="B16" s="32" t="s">
        <v>24</v>
      </c>
      <c r="C16" s="33" t="n">
        <v>9</v>
      </c>
      <c r="D16" s="34" t="n">
        <v>67</v>
      </c>
      <c r="E16" s="35" t="s">
        <v>21</v>
      </c>
      <c r="F16" s="34" t="n">
        <v>0</v>
      </c>
      <c r="G16" s="36" t="n">
        <v>8</v>
      </c>
      <c r="H16" s="37" t="n">
        <v>150</v>
      </c>
      <c r="I16" s="31" t="n">
        <f aca="false">SUM(D16,F16,H16)</f>
        <v>217</v>
      </c>
      <c r="J16" s="38" t="n">
        <f aca="false">RANK(I16,$I$7:$I$16)</f>
        <v>10</v>
      </c>
      <c r="K16" s="31"/>
    </row>
    <row r="17" customFormat="false" ht="21.75" hidden="false" customHeight="true" outlineLevel="0" collapsed="false"/>
    <row r="18" customFormat="false" ht="15.75" hidden="false" customHeight="false" outlineLevel="0" collapsed="false">
      <c r="A18" s="39" t="s">
        <v>25</v>
      </c>
    </row>
    <row r="19" customFormat="false" ht="23.25" hidden="false" customHeight="true" outlineLevel="0" collapsed="false">
      <c r="A19" s="39"/>
    </row>
    <row r="20" customFormat="false" ht="15.75" hidden="false" customHeight="false" outlineLevel="0" collapsed="false">
      <c r="A20" s="39" t="s">
        <v>26</v>
      </c>
    </row>
  </sheetData>
  <mergeCells count="11">
    <mergeCell ref="A1:K1"/>
    <mergeCell ref="A2:K2"/>
    <mergeCell ref="A4:K4"/>
    <mergeCell ref="A5:A6"/>
    <mergeCell ref="B5:B6"/>
    <mergeCell ref="C5:D5"/>
    <mergeCell ref="E5:F5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170138888888889" right="0.229861111111111" top="0.35416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:G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59" width="4.28"/>
    <col collapsed="false" customWidth="true" hidden="false" outlineLevel="0" max="2" min="2" style="360" width="6.41"/>
    <col collapsed="false" customWidth="true" hidden="false" outlineLevel="0" max="3" min="3" style="361" width="24.99"/>
    <col collapsed="false" customWidth="true" hidden="false" outlineLevel="0" max="4" min="4" style="361" width="5.56"/>
    <col collapsed="false" customWidth="true" hidden="false" outlineLevel="0" max="5" min="5" style="362" width="5.71"/>
    <col collapsed="false" customWidth="true" hidden="false" outlineLevel="0" max="6" min="6" style="359" width="41.42"/>
    <col collapsed="false" customWidth="true" hidden="false" outlineLevel="0" max="7" min="7" style="360" width="27.99"/>
    <col collapsed="false" customWidth="true" hidden="false" outlineLevel="0" max="12" min="8" style="359" width="5.85"/>
    <col collapsed="false" customWidth="true" hidden="false" outlineLevel="0" max="13" min="13" style="359" width="4.7"/>
    <col collapsed="false" customWidth="true" hidden="false" outlineLevel="0" max="14" min="14" style="363" width="8.85"/>
    <col collapsed="false" customWidth="true" hidden="false" outlineLevel="0" max="15" min="15" style="364" width="4.28"/>
    <col collapsed="false" customWidth="true" hidden="false" outlineLevel="0" max="16" min="16" style="365" width="7.99"/>
    <col collapsed="false" customWidth="true" hidden="false" outlineLevel="0" max="17" min="17" style="359" width="11.13"/>
    <col collapsed="false" customWidth="true" hidden="false" outlineLevel="0" max="18" min="18" style="366" width="8.56"/>
    <col collapsed="false" customWidth="true" hidden="false" outlineLevel="0" max="20" min="19" style="367" width="4.85"/>
    <col collapsed="false" customWidth="true" hidden="false" outlineLevel="1" max="21" min="21" style="368" width="9.85"/>
    <col collapsed="false" customWidth="true" hidden="false" outlineLevel="1" max="22" min="22" style="359" width="7.28"/>
    <col collapsed="false" customWidth="true" hidden="false" outlineLevel="0" max="23" min="23" style="359" width="7.42"/>
    <col collapsed="false" customWidth="false" hidden="false" outlineLevel="0" max="257" min="24" style="359" width="9.14"/>
  </cols>
  <sheetData>
    <row r="1" customFormat="false" ht="60.75" hidden="false" customHeight="true" outlineLevel="0" collapsed="false">
      <c r="A1" s="369" t="s">
        <v>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</row>
    <row r="2" customFormat="false" ht="58.5" hidden="false" customHeight="true" outlineLevel="0" collapsed="false">
      <c r="A2" s="370" t="s">
        <v>1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</row>
    <row r="3" customFormat="false" ht="13.5" hidden="false" customHeight="false" outlineLevel="0" collapsed="false">
      <c r="A3" s="371" t="s">
        <v>239</v>
      </c>
      <c r="B3" s="359"/>
      <c r="C3" s="360"/>
      <c r="D3" s="360"/>
      <c r="E3" s="372"/>
      <c r="F3" s="371"/>
      <c r="G3" s="359"/>
      <c r="H3" s="373"/>
      <c r="J3" s="373"/>
      <c r="R3" s="374"/>
      <c r="U3" s="374"/>
      <c r="V3" s="375"/>
      <c r="W3" s="376" t="s">
        <v>3</v>
      </c>
    </row>
    <row r="4" customFormat="false" ht="61.5" hidden="false" customHeight="true" outlineLevel="0" collapsed="false">
      <c r="A4" s="377" t="s">
        <v>379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</row>
    <row r="5" customFormat="false" ht="42.75" hidden="false" customHeight="true" outlineLevel="0" collapsed="false">
      <c r="A5" s="378" t="s">
        <v>5</v>
      </c>
      <c r="B5" s="379" t="s">
        <v>241</v>
      </c>
      <c r="C5" s="380" t="s">
        <v>242</v>
      </c>
      <c r="D5" s="381" t="s">
        <v>243</v>
      </c>
      <c r="E5" s="381" t="s">
        <v>244</v>
      </c>
      <c r="F5" s="382" t="s">
        <v>125</v>
      </c>
      <c r="G5" s="383" t="s">
        <v>6</v>
      </c>
      <c r="H5" s="384" t="s">
        <v>76</v>
      </c>
      <c r="I5" s="384"/>
      <c r="J5" s="384"/>
      <c r="K5" s="384"/>
      <c r="L5" s="384"/>
      <c r="M5" s="384"/>
      <c r="N5" s="385" t="s">
        <v>380</v>
      </c>
      <c r="O5" s="385"/>
      <c r="P5" s="385"/>
      <c r="Q5" s="385"/>
      <c r="R5" s="385"/>
      <c r="S5" s="385"/>
      <c r="T5" s="385"/>
      <c r="U5" s="385"/>
      <c r="V5" s="385"/>
      <c r="W5" s="378" t="s">
        <v>78</v>
      </c>
    </row>
    <row r="6" customFormat="false" ht="117.75" hidden="false" customHeight="true" outlineLevel="0" collapsed="false">
      <c r="A6" s="378"/>
      <c r="B6" s="379"/>
      <c r="C6" s="380"/>
      <c r="D6" s="381"/>
      <c r="E6" s="381"/>
      <c r="F6" s="382"/>
      <c r="G6" s="383"/>
      <c r="H6" s="386" t="s">
        <v>245</v>
      </c>
      <c r="I6" s="387" t="s">
        <v>128</v>
      </c>
      <c r="J6" s="387" t="s">
        <v>129</v>
      </c>
      <c r="K6" s="387" t="s">
        <v>130</v>
      </c>
      <c r="L6" s="387" t="s">
        <v>246</v>
      </c>
      <c r="M6" s="387" t="s">
        <v>247</v>
      </c>
      <c r="N6" s="388" t="s">
        <v>89</v>
      </c>
      <c r="O6" s="389" t="s">
        <v>90</v>
      </c>
      <c r="P6" s="391" t="s">
        <v>91</v>
      </c>
      <c r="Q6" s="392" t="s">
        <v>92</v>
      </c>
      <c r="R6" s="379" t="s">
        <v>77</v>
      </c>
      <c r="S6" s="393" t="s">
        <v>11</v>
      </c>
      <c r="T6" s="393" t="s">
        <v>248</v>
      </c>
      <c r="U6" s="381" t="s">
        <v>94</v>
      </c>
      <c r="V6" s="394" t="s">
        <v>95</v>
      </c>
      <c r="W6" s="378" t="s">
        <v>78</v>
      </c>
    </row>
    <row r="7" customFormat="false" ht="14.1" hidden="false" customHeight="true" outlineLevel="0" collapsed="false">
      <c r="A7" s="415" t="n">
        <v>1</v>
      </c>
      <c r="B7" s="396" t="s">
        <v>381</v>
      </c>
      <c r="C7" s="397" t="s">
        <v>382</v>
      </c>
      <c r="D7" s="416" t="n">
        <v>1994</v>
      </c>
      <c r="E7" s="417" t="s">
        <v>97</v>
      </c>
      <c r="F7" s="400" t="s">
        <v>33</v>
      </c>
      <c r="G7" s="401" t="s">
        <v>14</v>
      </c>
      <c r="H7" s="418"/>
      <c r="I7" s="419"/>
      <c r="J7" s="419"/>
      <c r="K7" s="419"/>
      <c r="L7" s="419"/>
      <c r="M7" s="419"/>
      <c r="N7" s="404" t="n">
        <v>0.0109722222222223</v>
      </c>
      <c r="O7" s="405" t="n">
        <v>0</v>
      </c>
      <c r="P7" s="407"/>
      <c r="Q7" s="408" t="n">
        <v>0.0109722222222223</v>
      </c>
      <c r="R7" s="409" t="n">
        <v>0.0109722222222223</v>
      </c>
      <c r="S7" s="420" t="n">
        <v>1</v>
      </c>
      <c r="T7" s="411" t="n">
        <v>100</v>
      </c>
      <c r="U7" s="412" t="n">
        <v>1</v>
      </c>
      <c r="V7" s="413" t="s">
        <v>97</v>
      </c>
      <c r="W7" s="421"/>
    </row>
    <row r="8" customFormat="false" ht="14.1" hidden="false" customHeight="true" outlineLevel="0" collapsed="false">
      <c r="A8" s="415" t="n">
        <v>2</v>
      </c>
      <c r="B8" s="396" t="s">
        <v>383</v>
      </c>
      <c r="C8" s="397" t="s">
        <v>384</v>
      </c>
      <c r="D8" s="416" t="n">
        <v>1994</v>
      </c>
      <c r="E8" s="417" t="s">
        <v>97</v>
      </c>
      <c r="F8" s="400" t="s">
        <v>31</v>
      </c>
      <c r="G8" s="401" t="s">
        <v>14</v>
      </c>
      <c r="H8" s="418"/>
      <c r="I8" s="419"/>
      <c r="J8" s="419"/>
      <c r="K8" s="419"/>
      <c r="L8" s="419"/>
      <c r="M8" s="419"/>
      <c r="N8" s="404" t="n">
        <v>0.0112615740740741</v>
      </c>
      <c r="O8" s="405" t="n">
        <v>0</v>
      </c>
      <c r="P8" s="407"/>
      <c r="Q8" s="408" t="n">
        <v>0.0112615740740741</v>
      </c>
      <c r="R8" s="409" t="n">
        <v>0.0112615740740741</v>
      </c>
      <c r="S8" s="420" t="n">
        <v>2</v>
      </c>
      <c r="T8" s="411" t="n">
        <v>95</v>
      </c>
      <c r="U8" s="412" t="n">
        <v>1.02637130801688</v>
      </c>
      <c r="V8" s="413" t="s">
        <v>97</v>
      </c>
      <c r="W8" s="421"/>
    </row>
    <row r="9" customFormat="false" ht="14.1" hidden="false" customHeight="true" outlineLevel="0" collapsed="false">
      <c r="A9" s="415" t="n">
        <v>3</v>
      </c>
      <c r="B9" s="396" t="s">
        <v>385</v>
      </c>
      <c r="C9" s="397" t="s">
        <v>386</v>
      </c>
      <c r="D9" s="416" t="n">
        <v>1995</v>
      </c>
      <c r="E9" s="417" t="s">
        <v>97</v>
      </c>
      <c r="F9" s="400" t="s">
        <v>35</v>
      </c>
      <c r="G9" s="401" t="s">
        <v>15</v>
      </c>
      <c r="H9" s="418"/>
      <c r="I9" s="419"/>
      <c r="J9" s="419"/>
      <c r="K9" s="419"/>
      <c r="L9" s="419"/>
      <c r="M9" s="419"/>
      <c r="N9" s="404" t="n">
        <v>0.0115046296296297</v>
      </c>
      <c r="O9" s="405" t="n">
        <v>0</v>
      </c>
      <c r="P9" s="407"/>
      <c r="Q9" s="408" t="n">
        <v>0.0115046296296297</v>
      </c>
      <c r="R9" s="409" t="n">
        <v>0.0115046296296297</v>
      </c>
      <c r="S9" s="420" t="n">
        <v>3</v>
      </c>
      <c r="T9" s="411" t="n">
        <v>91</v>
      </c>
      <c r="U9" s="412" t="n">
        <v>1.04852320675106</v>
      </c>
      <c r="V9" s="413" t="s">
        <v>97</v>
      </c>
      <c r="W9" s="421"/>
    </row>
    <row r="10" customFormat="false" ht="14.1" hidden="false" customHeight="true" outlineLevel="0" collapsed="false">
      <c r="A10" s="415" t="n">
        <v>4</v>
      </c>
      <c r="B10" s="396" t="s">
        <v>387</v>
      </c>
      <c r="C10" s="397" t="s">
        <v>388</v>
      </c>
      <c r="D10" s="416" t="n">
        <v>1994</v>
      </c>
      <c r="E10" s="417" t="s">
        <v>97</v>
      </c>
      <c r="F10" s="400" t="s">
        <v>66</v>
      </c>
      <c r="G10" s="401" t="s">
        <v>15</v>
      </c>
      <c r="H10" s="418"/>
      <c r="I10" s="419"/>
      <c r="J10" s="419"/>
      <c r="K10" s="419"/>
      <c r="L10" s="419"/>
      <c r="M10" s="419"/>
      <c r="N10" s="404" t="n">
        <v>0.0121643518518518</v>
      </c>
      <c r="O10" s="405" t="n">
        <v>0</v>
      </c>
      <c r="P10" s="407"/>
      <c r="Q10" s="408" t="n">
        <v>0.0121643518518518</v>
      </c>
      <c r="R10" s="409" t="n">
        <v>0.0121643518518518</v>
      </c>
      <c r="S10" s="420" t="n">
        <v>4</v>
      </c>
      <c r="T10" s="411" t="n">
        <v>87</v>
      </c>
      <c r="U10" s="412" t="n">
        <v>1.10864978902953</v>
      </c>
      <c r="V10" s="413" t="s">
        <v>97</v>
      </c>
      <c r="W10" s="421"/>
    </row>
    <row r="11" customFormat="false" ht="14.1" hidden="false" customHeight="true" outlineLevel="0" collapsed="false">
      <c r="A11" s="415" t="n">
        <v>5</v>
      </c>
      <c r="B11" s="396" t="s">
        <v>389</v>
      </c>
      <c r="C11" s="397" t="s">
        <v>390</v>
      </c>
      <c r="D11" s="416" t="n">
        <v>1995</v>
      </c>
      <c r="E11" s="417" t="s">
        <v>97</v>
      </c>
      <c r="F11" s="400" t="s">
        <v>37</v>
      </c>
      <c r="G11" s="401" t="s">
        <v>15</v>
      </c>
      <c r="H11" s="418"/>
      <c r="I11" s="419"/>
      <c r="J11" s="419"/>
      <c r="K11" s="419"/>
      <c r="L11" s="419"/>
      <c r="M11" s="419"/>
      <c r="N11" s="404" t="n">
        <v>0.0122337962962964</v>
      </c>
      <c r="O11" s="405" t="n">
        <v>0</v>
      </c>
      <c r="P11" s="407"/>
      <c r="Q11" s="408" t="n">
        <v>0.0122337962962964</v>
      </c>
      <c r="R11" s="409" t="n">
        <v>0.0122337962962964</v>
      </c>
      <c r="S11" s="420" t="n">
        <v>5</v>
      </c>
      <c r="T11" s="411" t="n">
        <v>83</v>
      </c>
      <c r="U11" s="412" t="n">
        <v>1.11497890295359</v>
      </c>
      <c r="V11" s="413" t="s">
        <v>97</v>
      </c>
      <c r="W11" s="421"/>
    </row>
    <row r="12" customFormat="false" ht="14.1" hidden="false" customHeight="true" outlineLevel="0" collapsed="false">
      <c r="A12" s="415" t="n">
        <v>6</v>
      </c>
      <c r="B12" s="396" t="s">
        <v>391</v>
      </c>
      <c r="C12" s="397" t="s">
        <v>392</v>
      </c>
      <c r="D12" s="416" t="n">
        <v>1995</v>
      </c>
      <c r="E12" s="417" t="s">
        <v>97</v>
      </c>
      <c r="F12" s="400" t="s">
        <v>35</v>
      </c>
      <c r="G12" s="401" t="s">
        <v>15</v>
      </c>
      <c r="H12" s="418"/>
      <c r="I12" s="419"/>
      <c r="J12" s="419"/>
      <c r="K12" s="419"/>
      <c r="L12" s="419"/>
      <c r="M12" s="419"/>
      <c r="N12" s="404" t="n">
        <v>0.0129398148148148</v>
      </c>
      <c r="O12" s="405" t="n">
        <v>0</v>
      </c>
      <c r="P12" s="407"/>
      <c r="Q12" s="408" t="n">
        <v>0.0129398148148148</v>
      </c>
      <c r="R12" s="409" t="n">
        <v>0.0129398148148148</v>
      </c>
      <c r="S12" s="420" t="n">
        <v>6</v>
      </c>
      <c r="T12" s="411" t="n">
        <v>79</v>
      </c>
      <c r="U12" s="412" t="n">
        <v>1.17932489451476</v>
      </c>
      <c r="V12" s="413" t="s">
        <v>97</v>
      </c>
      <c r="W12" s="421"/>
    </row>
    <row r="13" customFormat="false" ht="14.1" hidden="false" customHeight="true" outlineLevel="0" collapsed="false">
      <c r="A13" s="415" t="n">
        <v>7</v>
      </c>
      <c r="B13" s="396" t="s">
        <v>393</v>
      </c>
      <c r="C13" s="397" t="s">
        <v>394</v>
      </c>
      <c r="D13" s="416" t="n">
        <v>1993</v>
      </c>
      <c r="E13" s="417" t="s">
        <v>97</v>
      </c>
      <c r="F13" s="400" t="s">
        <v>39</v>
      </c>
      <c r="G13" s="401" t="s">
        <v>40</v>
      </c>
      <c r="H13" s="418"/>
      <c r="I13" s="419"/>
      <c r="J13" s="419"/>
      <c r="K13" s="419"/>
      <c r="L13" s="419"/>
      <c r="M13" s="419"/>
      <c r="N13" s="404" t="n">
        <v>0.0134722222222223</v>
      </c>
      <c r="O13" s="405" t="n">
        <v>0</v>
      </c>
      <c r="P13" s="407"/>
      <c r="Q13" s="408" t="n">
        <v>0.0134722222222223</v>
      </c>
      <c r="R13" s="409" t="n">
        <v>0.0134722222222223</v>
      </c>
      <c r="S13" s="420" t="n">
        <v>7</v>
      </c>
      <c r="T13" s="411" t="n">
        <v>75</v>
      </c>
      <c r="U13" s="412" t="n">
        <v>1.22784810126583</v>
      </c>
      <c r="V13" s="466" t="s">
        <v>101</v>
      </c>
      <c r="W13" s="421"/>
    </row>
    <row r="14" customFormat="false" ht="14.1" hidden="false" customHeight="true" outlineLevel="0" collapsed="false">
      <c r="A14" s="415" t="n">
        <v>8</v>
      </c>
      <c r="B14" s="396" t="s">
        <v>395</v>
      </c>
      <c r="C14" s="397" t="s">
        <v>396</v>
      </c>
      <c r="D14" s="416" t="n">
        <v>1991</v>
      </c>
      <c r="E14" s="417" t="s">
        <v>97</v>
      </c>
      <c r="F14" s="400" t="s">
        <v>50</v>
      </c>
      <c r="G14" s="401" t="s">
        <v>20</v>
      </c>
      <c r="H14" s="418"/>
      <c r="I14" s="419"/>
      <c r="J14" s="419"/>
      <c r="K14" s="419"/>
      <c r="L14" s="419"/>
      <c r="M14" s="419"/>
      <c r="N14" s="404" t="n">
        <v>0.013599537037037</v>
      </c>
      <c r="O14" s="405" t="n">
        <v>0</v>
      </c>
      <c r="P14" s="407"/>
      <c r="Q14" s="408" t="n">
        <v>0.013599537037037</v>
      </c>
      <c r="R14" s="409" t="n">
        <v>0.013599537037037</v>
      </c>
      <c r="S14" s="420" t="n">
        <v>8</v>
      </c>
      <c r="T14" s="411" t="n">
        <v>72</v>
      </c>
      <c r="U14" s="412" t="n">
        <v>1.23945147679324</v>
      </c>
      <c r="V14" s="466" t="s">
        <v>101</v>
      </c>
      <c r="W14" s="421"/>
    </row>
    <row r="15" customFormat="false" ht="14.1" hidden="false" customHeight="true" outlineLevel="0" collapsed="false">
      <c r="A15" s="415" t="n">
        <v>9</v>
      </c>
      <c r="B15" s="396" t="s">
        <v>397</v>
      </c>
      <c r="C15" s="397" t="s">
        <v>398</v>
      </c>
      <c r="D15" s="416" t="n">
        <v>1991</v>
      </c>
      <c r="E15" s="417" t="s">
        <v>97</v>
      </c>
      <c r="F15" s="400" t="s">
        <v>52</v>
      </c>
      <c r="G15" s="401" t="s">
        <v>16</v>
      </c>
      <c r="H15" s="418"/>
      <c r="I15" s="419"/>
      <c r="J15" s="419"/>
      <c r="K15" s="419"/>
      <c r="L15" s="419"/>
      <c r="M15" s="419"/>
      <c r="N15" s="404" t="n">
        <v>0.0137037037037038</v>
      </c>
      <c r="O15" s="405" t="n">
        <v>0</v>
      </c>
      <c r="P15" s="407"/>
      <c r="Q15" s="408" t="n">
        <v>0.0137037037037038</v>
      </c>
      <c r="R15" s="409" t="n">
        <v>0.0137037037037038</v>
      </c>
      <c r="S15" s="420" t="n">
        <v>9</v>
      </c>
      <c r="T15" s="411" t="n">
        <v>69</v>
      </c>
      <c r="U15" s="412" t="n">
        <v>1.24894514767933</v>
      </c>
      <c r="V15" s="466" t="s">
        <v>101</v>
      </c>
      <c r="W15" s="421"/>
    </row>
    <row r="16" customFormat="false" ht="14.1" hidden="false" customHeight="true" outlineLevel="0" collapsed="false">
      <c r="A16" s="415" t="n">
        <v>10</v>
      </c>
      <c r="B16" s="396" t="s">
        <v>399</v>
      </c>
      <c r="C16" s="397" t="s">
        <v>400</v>
      </c>
      <c r="D16" s="416" t="n">
        <v>1995</v>
      </c>
      <c r="E16" s="417" t="s">
        <v>97</v>
      </c>
      <c r="F16" s="400" t="s">
        <v>31</v>
      </c>
      <c r="G16" s="401" t="s">
        <v>14</v>
      </c>
      <c r="H16" s="418"/>
      <c r="I16" s="419"/>
      <c r="J16" s="419"/>
      <c r="K16" s="419"/>
      <c r="L16" s="419"/>
      <c r="M16" s="419"/>
      <c r="N16" s="404" t="n">
        <v>0.0142939814814816</v>
      </c>
      <c r="O16" s="405" t="n">
        <v>0</v>
      </c>
      <c r="P16" s="407"/>
      <c r="Q16" s="408" t="n">
        <v>0.0142939814814816</v>
      </c>
      <c r="R16" s="409" t="n">
        <v>0.0142939814814816</v>
      </c>
      <c r="S16" s="420" t="n">
        <v>10</v>
      </c>
      <c r="T16" s="411" t="n">
        <v>66</v>
      </c>
      <c r="U16" s="412" t="n">
        <v>1.30274261603376</v>
      </c>
      <c r="V16" s="466" t="s">
        <v>103</v>
      </c>
      <c r="W16" s="421"/>
    </row>
    <row r="17" customFormat="false" ht="14.1" hidden="false" customHeight="true" outlineLevel="0" collapsed="false">
      <c r="A17" s="415" t="n">
        <v>11</v>
      </c>
      <c r="B17" s="396" t="s">
        <v>401</v>
      </c>
      <c r="C17" s="397" t="s">
        <v>402</v>
      </c>
      <c r="D17" s="416" t="n">
        <v>1995</v>
      </c>
      <c r="E17" s="417" t="s">
        <v>97</v>
      </c>
      <c r="F17" s="400" t="s">
        <v>42</v>
      </c>
      <c r="G17" s="401" t="s">
        <v>17</v>
      </c>
      <c r="H17" s="418"/>
      <c r="I17" s="419"/>
      <c r="J17" s="419"/>
      <c r="K17" s="419"/>
      <c r="L17" s="419"/>
      <c r="M17" s="419"/>
      <c r="N17" s="404" t="n">
        <v>0.0143171296296296</v>
      </c>
      <c r="O17" s="405" t="n">
        <v>0</v>
      </c>
      <c r="P17" s="407"/>
      <c r="Q17" s="408" t="n">
        <v>0.0143171296296296</v>
      </c>
      <c r="R17" s="409" t="n">
        <v>0.0143171296296296</v>
      </c>
      <c r="S17" s="420" t="n">
        <v>11</v>
      </c>
      <c r="T17" s="411" t="n">
        <v>63</v>
      </c>
      <c r="U17" s="412" t="n">
        <v>1.3048523206751</v>
      </c>
      <c r="V17" s="466" t="s">
        <v>103</v>
      </c>
      <c r="W17" s="421"/>
    </row>
    <row r="18" customFormat="false" ht="14.1" hidden="false" customHeight="true" outlineLevel="0" collapsed="false">
      <c r="A18" s="415" t="n">
        <v>12</v>
      </c>
      <c r="B18" s="396" t="s">
        <v>403</v>
      </c>
      <c r="C18" s="397" t="s">
        <v>404</v>
      </c>
      <c r="D18" s="416" t="n">
        <v>1993</v>
      </c>
      <c r="E18" s="417" t="s">
        <v>97</v>
      </c>
      <c r="F18" s="400" t="s">
        <v>70</v>
      </c>
      <c r="G18" s="401" t="s">
        <v>17</v>
      </c>
      <c r="H18" s="418"/>
      <c r="I18" s="419"/>
      <c r="J18" s="419"/>
      <c r="K18" s="419"/>
      <c r="L18" s="419"/>
      <c r="M18" s="419"/>
      <c r="N18" s="404" t="n">
        <v>0.0143981481481482</v>
      </c>
      <c r="O18" s="405" t="n">
        <v>0</v>
      </c>
      <c r="P18" s="407"/>
      <c r="Q18" s="408" t="n">
        <v>0.0143981481481482</v>
      </c>
      <c r="R18" s="409" t="n">
        <v>0.0143981481481482</v>
      </c>
      <c r="S18" s="420" t="n">
        <v>12</v>
      </c>
      <c r="T18" s="411" t="n">
        <v>60</v>
      </c>
      <c r="U18" s="412" t="n">
        <v>1.31223628691983</v>
      </c>
      <c r="V18" s="466" t="s">
        <v>103</v>
      </c>
      <c r="W18" s="421"/>
    </row>
    <row r="19" customFormat="false" ht="14.1" hidden="false" customHeight="true" outlineLevel="0" collapsed="false">
      <c r="A19" s="415" t="n">
        <v>13</v>
      </c>
      <c r="B19" s="396" t="s">
        <v>405</v>
      </c>
      <c r="C19" s="397" t="s">
        <v>406</v>
      </c>
      <c r="D19" s="416" t="n">
        <v>1995</v>
      </c>
      <c r="E19" s="417" t="s">
        <v>97</v>
      </c>
      <c r="F19" s="400" t="s">
        <v>39</v>
      </c>
      <c r="G19" s="401" t="s">
        <v>40</v>
      </c>
      <c r="H19" s="418"/>
      <c r="I19" s="419"/>
      <c r="J19" s="419"/>
      <c r="K19" s="419"/>
      <c r="L19" s="419"/>
      <c r="M19" s="419"/>
      <c r="N19" s="404" t="n">
        <v>0.014525462962963</v>
      </c>
      <c r="O19" s="405" t="n">
        <v>0</v>
      </c>
      <c r="P19" s="407"/>
      <c r="Q19" s="408" t="n">
        <v>0.014525462962963</v>
      </c>
      <c r="R19" s="409" t="n">
        <v>0.014525462962963</v>
      </c>
      <c r="S19" s="420" t="n">
        <v>13</v>
      </c>
      <c r="T19" s="411" t="n">
        <v>57</v>
      </c>
      <c r="U19" s="412" t="n">
        <v>1.32383966244725</v>
      </c>
      <c r="V19" s="466" t="s">
        <v>103</v>
      </c>
      <c r="W19" s="421"/>
    </row>
    <row r="20" customFormat="false" ht="14.1" hidden="false" customHeight="true" outlineLevel="0" collapsed="false">
      <c r="A20" s="415" t="n">
        <v>14</v>
      </c>
      <c r="B20" s="396" t="s">
        <v>407</v>
      </c>
      <c r="C20" s="397" t="s">
        <v>408</v>
      </c>
      <c r="D20" s="416" t="n">
        <v>1996</v>
      </c>
      <c r="E20" s="417" t="s">
        <v>101</v>
      </c>
      <c r="F20" s="400" t="s">
        <v>44</v>
      </c>
      <c r="G20" s="401" t="s">
        <v>15</v>
      </c>
      <c r="H20" s="418"/>
      <c r="I20" s="419"/>
      <c r="J20" s="419"/>
      <c r="K20" s="419"/>
      <c r="L20" s="419"/>
      <c r="M20" s="419"/>
      <c r="N20" s="404" t="n">
        <v>0.0145717592592594</v>
      </c>
      <c r="O20" s="405" t="n">
        <v>0</v>
      </c>
      <c r="P20" s="407"/>
      <c r="Q20" s="408" t="n">
        <v>0.0145717592592594</v>
      </c>
      <c r="R20" s="409" t="n">
        <v>0.0145717592592594</v>
      </c>
      <c r="S20" s="420" t="n">
        <v>14</v>
      </c>
      <c r="T20" s="411" t="n">
        <v>54</v>
      </c>
      <c r="U20" s="412" t="n">
        <v>1.32805907172996</v>
      </c>
      <c r="V20" s="466" t="s">
        <v>103</v>
      </c>
      <c r="W20" s="421"/>
    </row>
    <row r="21" customFormat="false" ht="14.1" hidden="false" customHeight="true" outlineLevel="0" collapsed="false">
      <c r="A21" s="415" t="n">
        <v>15</v>
      </c>
      <c r="B21" s="396" t="s">
        <v>409</v>
      </c>
      <c r="C21" s="397" t="s">
        <v>410</v>
      </c>
      <c r="D21" s="416" t="n">
        <v>1993</v>
      </c>
      <c r="E21" s="417" t="s">
        <v>97</v>
      </c>
      <c r="F21" s="400" t="s">
        <v>68</v>
      </c>
      <c r="G21" s="401" t="s">
        <v>22</v>
      </c>
      <c r="H21" s="418"/>
      <c r="I21" s="419"/>
      <c r="J21" s="419"/>
      <c r="K21" s="419"/>
      <c r="L21" s="419"/>
      <c r="M21" s="419"/>
      <c r="N21" s="404" t="n">
        <v>0.0169791666666668</v>
      </c>
      <c r="O21" s="405" t="n">
        <v>0</v>
      </c>
      <c r="P21" s="407"/>
      <c r="Q21" s="408" t="n">
        <v>0.0169791666666668</v>
      </c>
      <c r="R21" s="409" t="n">
        <v>0.0169791666666668</v>
      </c>
      <c r="S21" s="420" t="n">
        <v>15</v>
      </c>
      <c r="T21" s="411" t="n">
        <v>51</v>
      </c>
      <c r="U21" s="412" t="n">
        <v>1.54746835443038</v>
      </c>
      <c r="V21" s="422"/>
      <c r="W21" s="421"/>
    </row>
    <row r="22" customFormat="false" ht="14.1" hidden="false" customHeight="true" outlineLevel="0" collapsed="false">
      <c r="A22" s="415" t="n">
        <v>16</v>
      </c>
      <c r="B22" s="396" t="s">
        <v>411</v>
      </c>
      <c r="C22" s="397" t="s">
        <v>412</v>
      </c>
      <c r="D22" s="416" t="n">
        <v>1996</v>
      </c>
      <c r="E22" s="417" t="s">
        <v>101</v>
      </c>
      <c r="F22" s="400" t="s">
        <v>52</v>
      </c>
      <c r="G22" s="401" t="s">
        <v>16</v>
      </c>
      <c r="H22" s="418"/>
      <c r="I22" s="419"/>
      <c r="J22" s="419"/>
      <c r="K22" s="419"/>
      <c r="L22" s="419"/>
      <c r="M22" s="419"/>
      <c r="N22" s="404" t="n">
        <v>0.0173148148148149</v>
      </c>
      <c r="O22" s="405" t="n">
        <v>0</v>
      </c>
      <c r="P22" s="407"/>
      <c r="Q22" s="408" t="n">
        <v>0.0173148148148149</v>
      </c>
      <c r="R22" s="409" t="n">
        <v>0.0173148148148149</v>
      </c>
      <c r="S22" s="420" t="n">
        <v>16</v>
      </c>
      <c r="T22" s="411" t="n">
        <v>48</v>
      </c>
      <c r="U22" s="412" t="n">
        <v>1.57805907172996</v>
      </c>
      <c r="V22" s="422"/>
      <c r="W22" s="421"/>
    </row>
    <row r="23" customFormat="false" ht="14.1" hidden="false" customHeight="true" outlineLevel="0" collapsed="false">
      <c r="A23" s="415" t="n">
        <v>17</v>
      </c>
      <c r="B23" s="396" t="s">
        <v>413</v>
      </c>
      <c r="C23" s="397" t="s">
        <v>414</v>
      </c>
      <c r="D23" s="416" t="n">
        <v>1996</v>
      </c>
      <c r="E23" s="417" t="s">
        <v>103</v>
      </c>
      <c r="F23" s="400" t="s">
        <v>62</v>
      </c>
      <c r="G23" s="401" t="s">
        <v>14</v>
      </c>
      <c r="H23" s="418"/>
      <c r="I23" s="419"/>
      <c r="J23" s="419"/>
      <c r="K23" s="419"/>
      <c r="L23" s="419"/>
      <c r="M23" s="419"/>
      <c r="N23" s="404" t="n">
        <v>0.0180902777777779</v>
      </c>
      <c r="O23" s="405" t="n">
        <v>0</v>
      </c>
      <c r="P23" s="407"/>
      <c r="Q23" s="408" t="n">
        <v>0.0180902777777779</v>
      </c>
      <c r="R23" s="409" t="n">
        <v>0.0180902777777779</v>
      </c>
      <c r="S23" s="420" t="n">
        <v>17</v>
      </c>
      <c r="T23" s="411" t="n">
        <v>46</v>
      </c>
      <c r="U23" s="412" t="n">
        <v>1.6487341772152</v>
      </c>
      <c r="V23" s="422"/>
      <c r="W23" s="421"/>
    </row>
    <row r="24" customFormat="false" ht="14.1" hidden="false" customHeight="true" outlineLevel="0" collapsed="false">
      <c r="A24" s="415" t="n">
        <v>18</v>
      </c>
      <c r="B24" s="396" t="s">
        <v>415</v>
      </c>
      <c r="C24" s="397" t="s">
        <v>416</v>
      </c>
      <c r="D24" s="416" t="n">
        <v>1995</v>
      </c>
      <c r="E24" s="417" t="s">
        <v>103</v>
      </c>
      <c r="F24" s="400" t="s">
        <v>58</v>
      </c>
      <c r="G24" s="401" t="s">
        <v>22</v>
      </c>
      <c r="H24" s="418"/>
      <c r="I24" s="419"/>
      <c r="J24" s="419"/>
      <c r="K24" s="419"/>
      <c r="L24" s="419"/>
      <c r="M24" s="419"/>
      <c r="N24" s="404" t="n">
        <v>0.0186226851851852</v>
      </c>
      <c r="O24" s="405" t="n">
        <v>0</v>
      </c>
      <c r="P24" s="407"/>
      <c r="Q24" s="408" t="n">
        <v>0.0186226851851852</v>
      </c>
      <c r="R24" s="409" t="n">
        <v>0.0186226851851852</v>
      </c>
      <c r="S24" s="420" t="n">
        <v>18</v>
      </c>
      <c r="T24" s="411" t="n">
        <v>44</v>
      </c>
      <c r="U24" s="412" t="n">
        <v>1.69725738396624</v>
      </c>
      <c r="V24" s="422"/>
      <c r="W24" s="421"/>
    </row>
    <row r="25" customFormat="false" ht="14.1" hidden="false" customHeight="true" outlineLevel="0" collapsed="false">
      <c r="A25" s="415" t="n">
        <v>19</v>
      </c>
      <c r="B25" s="396" t="s">
        <v>417</v>
      </c>
      <c r="C25" s="397" t="s">
        <v>418</v>
      </c>
      <c r="D25" s="416" t="n">
        <v>1995</v>
      </c>
      <c r="E25" s="417" t="s">
        <v>101</v>
      </c>
      <c r="F25" s="400" t="s">
        <v>46</v>
      </c>
      <c r="G25" s="401" t="s">
        <v>16</v>
      </c>
      <c r="H25" s="418"/>
      <c r="I25" s="419"/>
      <c r="J25" s="419"/>
      <c r="K25" s="419"/>
      <c r="L25" s="419"/>
      <c r="M25" s="419"/>
      <c r="N25" s="404" t="n">
        <v>0.0190393518518519</v>
      </c>
      <c r="O25" s="405" t="n">
        <v>0</v>
      </c>
      <c r="P25" s="407"/>
      <c r="Q25" s="408" t="n">
        <v>0.0190393518518519</v>
      </c>
      <c r="R25" s="409" t="n">
        <v>0.0190393518518519</v>
      </c>
      <c r="S25" s="420" t="n">
        <v>19</v>
      </c>
      <c r="T25" s="411" t="n">
        <v>42</v>
      </c>
      <c r="U25" s="412" t="n">
        <v>1.73523206751055</v>
      </c>
      <c r="V25" s="422"/>
      <c r="W25" s="421"/>
    </row>
    <row r="26" customFormat="false" ht="14.1" hidden="false" customHeight="true" outlineLevel="0" collapsed="false">
      <c r="A26" s="415" t="n">
        <v>20</v>
      </c>
      <c r="B26" s="396" t="s">
        <v>419</v>
      </c>
      <c r="C26" s="397" t="s">
        <v>420</v>
      </c>
      <c r="D26" s="416" t="n">
        <v>1994</v>
      </c>
      <c r="E26" s="417" t="s">
        <v>101</v>
      </c>
      <c r="F26" s="400" t="s">
        <v>64</v>
      </c>
      <c r="G26" s="401" t="s">
        <v>24</v>
      </c>
      <c r="H26" s="418"/>
      <c r="I26" s="419"/>
      <c r="J26" s="419"/>
      <c r="K26" s="419"/>
      <c r="L26" s="419"/>
      <c r="M26" s="419"/>
      <c r="N26" s="404" t="n">
        <v>0.0203472222222223</v>
      </c>
      <c r="O26" s="405" t="n">
        <v>0</v>
      </c>
      <c r="P26" s="407"/>
      <c r="Q26" s="408" t="n">
        <v>0.0203472222222223</v>
      </c>
      <c r="R26" s="409" t="n">
        <v>0.0203472222222223</v>
      </c>
      <c r="S26" s="420" t="n">
        <v>20</v>
      </c>
      <c r="T26" s="411" t="n">
        <v>40</v>
      </c>
      <c r="U26" s="412" t="n">
        <v>1.85443037974683</v>
      </c>
      <c r="V26" s="422"/>
      <c r="W26" s="421"/>
    </row>
    <row r="27" customFormat="false" ht="14.1" hidden="false" customHeight="true" outlineLevel="0" collapsed="false">
      <c r="A27" s="415" t="n">
        <v>21</v>
      </c>
      <c r="B27" s="396" t="s">
        <v>421</v>
      </c>
      <c r="C27" s="397" t="s">
        <v>422</v>
      </c>
      <c r="D27" s="416" t="n">
        <v>1995</v>
      </c>
      <c r="E27" s="417" t="s">
        <v>101</v>
      </c>
      <c r="F27" s="400" t="s">
        <v>56</v>
      </c>
      <c r="G27" s="401" t="s">
        <v>18</v>
      </c>
      <c r="H27" s="418"/>
      <c r="I27" s="419"/>
      <c r="J27" s="419"/>
      <c r="K27" s="419"/>
      <c r="L27" s="419"/>
      <c r="M27" s="419"/>
      <c r="N27" s="404" t="n">
        <v>0.0212962962962963</v>
      </c>
      <c r="O27" s="405" t="n">
        <v>0</v>
      </c>
      <c r="P27" s="407"/>
      <c r="Q27" s="408" t="n">
        <v>0.0212962962962963</v>
      </c>
      <c r="R27" s="409" t="n">
        <v>0.0212962962962963</v>
      </c>
      <c r="S27" s="420" t="n">
        <v>21</v>
      </c>
      <c r="T27" s="411" t="n">
        <v>38</v>
      </c>
      <c r="U27" s="412" t="n">
        <v>1.94092827004218</v>
      </c>
      <c r="V27" s="422"/>
      <c r="W27" s="421"/>
    </row>
    <row r="28" customFormat="false" ht="14.1" hidden="false" customHeight="true" outlineLevel="0" collapsed="false">
      <c r="A28" s="415" t="n">
        <v>22</v>
      </c>
      <c r="B28" s="396" t="s">
        <v>423</v>
      </c>
      <c r="C28" s="397" t="s">
        <v>424</v>
      </c>
      <c r="D28" s="416" t="n">
        <v>1997</v>
      </c>
      <c r="E28" s="417" t="s">
        <v>101</v>
      </c>
      <c r="F28" s="400" t="s">
        <v>48</v>
      </c>
      <c r="G28" s="401" t="s">
        <v>19</v>
      </c>
      <c r="H28" s="418"/>
      <c r="I28" s="419"/>
      <c r="J28" s="419"/>
      <c r="K28" s="419"/>
      <c r="L28" s="419"/>
      <c r="M28" s="419"/>
      <c r="N28" s="404" t="n">
        <v>0.0216319444444444</v>
      </c>
      <c r="O28" s="405" t="n">
        <v>0</v>
      </c>
      <c r="P28" s="407"/>
      <c r="Q28" s="408" t="n">
        <v>0.0216319444444444</v>
      </c>
      <c r="R28" s="409" t="n">
        <v>0.0216319444444444</v>
      </c>
      <c r="S28" s="420" t="n">
        <v>22</v>
      </c>
      <c r="T28" s="411" t="n">
        <v>36</v>
      </c>
      <c r="U28" s="412" t="n">
        <v>1.97151898734176</v>
      </c>
      <c r="V28" s="422"/>
      <c r="W28" s="421"/>
    </row>
    <row r="29" customFormat="false" ht="14.1" hidden="false" customHeight="true" outlineLevel="0" collapsed="false">
      <c r="A29" s="415" t="n">
        <v>23</v>
      </c>
      <c r="B29" s="396" t="s">
        <v>425</v>
      </c>
      <c r="C29" s="397" t="s">
        <v>426</v>
      </c>
      <c r="D29" s="416" t="n">
        <v>1996</v>
      </c>
      <c r="E29" s="417" t="s">
        <v>101</v>
      </c>
      <c r="F29" s="400" t="s">
        <v>62</v>
      </c>
      <c r="G29" s="401" t="s">
        <v>14</v>
      </c>
      <c r="H29" s="418"/>
      <c r="I29" s="419"/>
      <c r="J29" s="419"/>
      <c r="K29" s="419"/>
      <c r="L29" s="419"/>
      <c r="M29" s="419"/>
      <c r="N29" s="404" t="n">
        <v>0.0229745370370371</v>
      </c>
      <c r="O29" s="405" t="n">
        <v>0</v>
      </c>
      <c r="P29" s="407"/>
      <c r="Q29" s="408" t="n">
        <v>0.0229745370370371</v>
      </c>
      <c r="R29" s="409" t="n">
        <v>0.0229745370370371</v>
      </c>
      <c r="S29" s="420" t="n">
        <v>23</v>
      </c>
      <c r="T29" s="411" t="n">
        <v>34</v>
      </c>
      <c r="U29" s="412" t="n">
        <v>2.09388185654008</v>
      </c>
      <c r="V29" s="422"/>
      <c r="W29" s="421"/>
    </row>
    <row r="30" customFormat="false" ht="14.1" hidden="false" customHeight="true" outlineLevel="0" collapsed="false">
      <c r="A30" s="415" t="n">
        <v>24</v>
      </c>
      <c r="B30" s="396" t="s">
        <v>427</v>
      </c>
      <c r="C30" s="397" t="s">
        <v>428</v>
      </c>
      <c r="D30" s="416" t="n">
        <v>1997</v>
      </c>
      <c r="E30" s="417" t="s">
        <v>103</v>
      </c>
      <c r="F30" s="400" t="s">
        <v>60</v>
      </c>
      <c r="G30" s="401" t="s">
        <v>23</v>
      </c>
      <c r="H30" s="418"/>
      <c r="I30" s="419"/>
      <c r="J30" s="419"/>
      <c r="K30" s="419"/>
      <c r="L30" s="419"/>
      <c r="M30" s="419"/>
      <c r="N30" s="404" t="n">
        <v>0.031226851851852</v>
      </c>
      <c r="O30" s="405" t="n">
        <v>0</v>
      </c>
      <c r="P30" s="407"/>
      <c r="Q30" s="408" t="n">
        <v>0.031226851851852</v>
      </c>
      <c r="R30" s="409" t="n">
        <v>0.031226851851852</v>
      </c>
      <c r="S30" s="420" t="n">
        <v>24</v>
      </c>
      <c r="T30" s="411" t="n">
        <v>32</v>
      </c>
      <c r="U30" s="412" t="n">
        <v>2.84599156118144</v>
      </c>
      <c r="V30" s="422"/>
      <c r="W30" s="421"/>
    </row>
    <row r="31" customFormat="false" ht="14.1" hidden="false" customHeight="true" outlineLevel="0" collapsed="false">
      <c r="A31" s="415" t="n">
        <v>25</v>
      </c>
      <c r="B31" s="396" t="s">
        <v>429</v>
      </c>
      <c r="C31" s="397" t="s">
        <v>430</v>
      </c>
      <c r="D31" s="416" t="n">
        <v>1996</v>
      </c>
      <c r="E31" s="417" t="s">
        <v>103</v>
      </c>
      <c r="F31" s="400" t="s">
        <v>60</v>
      </c>
      <c r="G31" s="401" t="s">
        <v>23</v>
      </c>
      <c r="H31" s="418"/>
      <c r="I31" s="419"/>
      <c r="J31" s="419"/>
      <c r="K31" s="419"/>
      <c r="L31" s="419"/>
      <c r="M31" s="419"/>
      <c r="N31" s="404" t="n">
        <v>0.0321874999999999</v>
      </c>
      <c r="O31" s="405" t="n">
        <v>0</v>
      </c>
      <c r="P31" s="407"/>
      <c r="Q31" s="408" t="n">
        <v>0.0321874999999999</v>
      </c>
      <c r="R31" s="409" t="n">
        <v>0.0321874999999999</v>
      </c>
      <c r="S31" s="420" t="n">
        <v>25</v>
      </c>
      <c r="T31" s="411" t="n">
        <v>30</v>
      </c>
      <c r="U31" s="412" t="n">
        <v>2.93354430379745</v>
      </c>
      <c r="V31" s="422"/>
      <c r="W31" s="421"/>
    </row>
    <row r="32" customFormat="false" ht="14.1" hidden="false" customHeight="true" outlineLevel="0" collapsed="false">
      <c r="A32" s="415" t="n">
        <v>26</v>
      </c>
      <c r="B32" s="396" t="s">
        <v>431</v>
      </c>
      <c r="C32" s="397" t="s">
        <v>432</v>
      </c>
      <c r="D32" s="416" t="n">
        <v>1995</v>
      </c>
      <c r="E32" s="417" t="s">
        <v>101</v>
      </c>
      <c r="F32" s="400" t="s">
        <v>54</v>
      </c>
      <c r="G32" s="401" t="s">
        <v>18</v>
      </c>
      <c r="H32" s="418"/>
      <c r="I32" s="419"/>
      <c r="J32" s="419"/>
      <c r="K32" s="419"/>
      <c r="L32" s="419"/>
      <c r="M32" s="419" t="s">
        <v>110</v>
      </c>
      <c r="N32" s="404" t="n">
        <v>0.0200000000000001</v>
      </c>
      <c r="O32" s="405" t="n">
        <v>1</v>
      </c>
      <c r="P32" s="407" t="n">
        <v>0.0208333333333333</v>
      </c>
      <c r="Q32" s="408" t="n">
        <v>0.0408333333333335</v>
      </c>
      <c r="R32" s="409" t="n">
        <v>0.0408333333333335</v>
      </c>
      <c r="S32" s="420" t="n">
        <v>26</v>
      </c>
      <c r="T32" s="411" t="n">
        <v>28</v>
      </c>
      <c r="U32" s="412" t="n">
        <v>3.72151898734177</v>
      </c>
      <c r="V32" s="422"/>
      <c r="W32" s="421"/>
    </row>
    <row r="33" customFormat="false" ht="14.1" hidden="false" customHeight="true" outlineLevel="0" collapsed="false">
      <c r="A33" s="415" t="n">
        <v>27</v>
      </c>
      <c r="B33" s="396" t="s">
        <v>433</v>
      </c>
      <c r="C33" s="397" t="s">
        <v>434</v>
      </c>
      <c r="D33" s="416" t="n">
        <v>1996</v>
      </c>
      <c r="E33" s="417" t="s">
        <v>103</v>
      </c>
      <c r="F33" s="400" t="s">
        <v>58</v>
      </c>
      <c r="G33" s="401" t="s">
        <v>22</v>
      </c>
      <c r="H33" s="418"/>
      <c r="I33" s="419" t="s">
        <v>110</v>
      </c>
      <c r="J33" s="419"/>
      <c r="K33" s="419"/>
      <c r="L33" s="419"/>
      <c r="M33" s="419"/>
      <c r="N33" s="404" t="n">
        <v>0.0223611111111113</v>
      </c>
      <c r="O33" s="405" t="n">
        <v>1</v>
      </c>
      <c r="P33" s="407" t="n">
        <v>0.0208333333333333</v>
      </c>
      <c r="Q33" s="408" t="n">
        <v>0.0431944444444446</v>
      </c>
      <c r="R33" s="409" t="n">
        <v>0.0431944444444446</v>
      </c>
      <c r="S33" s="420" t="n">
        <v>27</v>
      </c>
      <c r="T33" s="411" t="n">
        <v>26</v>
      </c>
      <c r="U33" s="412" t="n">
        <v>3.93670886075949</v>
      </c>
      <c r="V33" s="423"/>
      <c r="W33" s="421"/>
    </row>
    <row r="34" customFormat="false" ht="14.1" hidden="false" customHeight="true" outlineLevel="0" collapsed="false">
      <c r="A34" s="415" t="n">
        <v>28</v>
      </c>
      <c r="B34" s="396" t="s">
        <v>435</v>
      </c>
      <c r="C34" s="397" t="s">
        <v>436</v>
      </c>
      <c r="D34" s="416" t="n">
        <v>1993</v>
      </c>
      <c r="E34" s="417" t="s">
        <v>97</v>
      </c>
      <c r="F34" s="400" t="s">
        <v>54</v>
      </c>
      <c r="G34" s="401" t="s">
        <v>18</v>
      </c>
      <c r="H34" s="418"/>
      <c r="I34" s="419"/>
      <c r="J34" s="419"/>
      <c r="K34" s="419"/>
      <c r="L34" s="419"/>
      <c r="M34" s="419" t="s">
        <v>110</v>
      </c>
      <c r="N34" s="404" t="n">
        <v>0.025636574074074</v>
      </c>
      <c r="O34" s="405" t="n">
        <v>1</v>
      </c>
      <c r="P34" s="407" t="n">
        <v>0.0208333333333333</v>
      </c>
      <c r="Q34" s="408" t="n">
        <v>0.0464699074074074</v>
      </c>
      <c r="R34" s="409" t="n">
        <v>0.0464699074074074</v>
      </c>
      <c r="S34" s="420" t="n">
        <v>28</v>
      </c>
      <c r="T34" s="411" t="n">
        <v>24</v>
      </c>
      <c r="U34" s="412" t="n">
        <v>4.23523206751053</v>
      </c>
      <c r="V34" s="423"/>
      <c r="W34" s="421"/>
    </row>
    <row r="35" customFormat="false" ht="14.1" hidden="false" customHeight="true" outlineLevel="0" collapsed="false">
      <c r="A35" s="415" t="n">
        <v>29</v>
      </c>
      <c r="B35" s="396" t="s">
        <v>437</v>
      </c>
      <c r="C35" s="397" t="s">
        <v>438</v>
      </c>
      <c r="D35" s="416" t="n">
        <v>1994</v>
      </c>
      <c r="E35" s="417" t="s">
        <v>101</v>
      </c>
      <c r="F35" s="400" t="s">
        <v>64</v>
      </c>
      <c r="G35" s="401" t="s">
        <v>24</v>
      </c>
      <c r="H35" s="418"/>
      <c r="I35" s="419"/>
      <c r="J35" s="419"/>
      <c r="K35" s="419"/>
      <c r="L35" s="419"/>
      <c r="M35" s="419" t="s">
        <v>110</v>
      </c>
      <c r="N35" s="404" t="n">
        <v>0.0256712962962964</v>
      </c>
      <c r="O35" s="405" t="n">
        <v>1</v>
      </c>
      <c r="P35" s="407" t="n">
        <v>0.0208333333333333</v>
      </c>
      <c r="Q35" s="408" t="n">
        <v>0.0465046296296297</v>
      </c>
      <c r="R35" s="409" t="n">
        <v>0.0465046296296297</v>
      </c>
      <c r="S35" s="420" t="n">
        <v>29</v>
      </c>
      <c r="T35" s="411" t="n">
        <v>22</v>
      </c>
      <c r="U35" s="412" t="n">
        <v>4.23839662447256</v>
      </c>
      <c r="V35" s="423"/>
      <c r="W35" s="421"/>
    </row>
    <row r="36" customFormat="false" ht="14.1" hidden="false" customHeight="true" outlineLevel="0" collapsed="false">
      <c r="A36" s="415" t="n">
        <v>30</v>
      </c>
      <c r="B36" s="396" t="s">
        <v>439</v>
      </c>
      <c r="C36" s="397" t="s">
        <v>440</v>
      </c>
      <c r="D36" s="416" t="n">
        <v>1995</v>
      </c>
      <c r="E36" s="417" t="s">
        <v>103</v>
      </c>
      <c r="F36" s="400" t="s">
        <v>64</v>
      </c>
      <c r="G36" s="401" t="s">
        <v>24</v>
      </c>
      <c r="H36" s="418"/>
      <c r="I36" s="419"/>
      <c r="J36" s="419"/>
      <c r="K36" s="419"/>
      <c r="L36" s="419"/>
      <c r="M36" s="419" t="s">
        <v>110</v>
      </c>
      <c r="N36" s="404" t="n">
        <v>0.0300462962962964</v>
      </c>
      <c r="O36" s="405" t="n">
        <v>1</v>
      </c>
      <c r="P36" s="407" t="n">
        <v>0.0208333333333333</v>
      </c>
      <c r="Q36" s="408" t="n">
        <v>0.0508796296296297</v>
      </c>
      <c r="R36" s="409" t="n">
        <v>0.0508796296296297</v>
      </c>
      <c r="S36" s="420" t="n">
        <v>30</v>
      </c>
      <c r="T36" s="411" t="n">
        <v>21</v>
      </c>
      <c r="U36" s="412" t="n">
        <v>4.63713080168775</v>
      </c>
      <c r="V36" s="423"/>
      <c r="W36" s="421"/>
    </row>
    <row r="37" customFormat="false" ht="14.1" hidden="false" customHeight="true" outlineLevel="0" collapsed="false">
      <c r="A37" s="424" t="n">
        <v>31</v>
      </c>
      <c r="B37" s="425" t="s">
        <v>441</v>
      </c>
      <c r="C37" s="426" t="s">
        <v>442</v>
      </c>
      <c r="D37" s="427" t="n">
        <v>1995</v>
      </c>
      <c r="E37" s="428" t="s">
        <v>103</v>
      </c>
      <c r="F37" s="429" t="s">
        <v>64</v>
      </c>
      <c r="G37" s="430" t="s">
        <v>24</v>
      </c>
      <c r="H37" s="431"/>
      <c r="I37" s="432"/>
      <c r="J37" s="432"/>
      <c r="K37" s="432"/>
      <c r="L37" s="432"/>
      <c r="M37" s="432" t="s">
        <v>110</v>
      </c>
      <c r="N37" s="433" t="n">
        <v>0.0308449074074076</v>
      </c>
      <c r="O37" s="434" t="n">
        <v>1</v>
      </c>
      <c r="P37" s="436" t="n">
        <v>0.0208333333333333</v>
      </c>
      <c r="Q37" s="437" t="n">
        <v>0.051678240740741</v>
      </c>
      <c r="R37" s="438" t="n">
        <v>0.051678240740741</v>
      </c>
      <c r="S37" s="439" t="n">
        <v>31</v>
      </c>
      <c r="T37" s="440" t="n">
        <v>20</v>
      </c>
      <c r="U37" s="441" t="n">
        <v>4.70991561181435</v>
      </c>
      <c r="V37" s="442"/>
      <c r="W37" s="443"/>
    </row>
    <row r="38" customFormat="false" ht="12.75" hidden="false" customHeight="false" outlineLevel="1" collapsed="false">
      <c r="B38" s="444"/>
      <c r="C38" s="359"/>
      <c r="E38" s="445" t="s">
        <v>115</v>
      </c>
      <c r="F38" s="446" t="n">
        <v>720</v>
      </c>
      <c r="G38" s="444"/>
      <c r="S38" s="447" t="n">
        <v>1</v>
      </c>
      <c r="T38" s="467"/>
    </row>
    <row r="39" s="459" customFormat="true" ht="26.25" hidden="false" customHeight="true" outlineLevel="1" collapsed="false">
      <c r="A39" s="448" t="s">
        <v>116</v>
      </c>
      <c r="B39" s="449"/>
      <c r="C39" s="449"/>
      <c r="D39" s="449"/>
      <c r="E39" s="450"/>
      <c r="F39" s="451"/>
      <c r="G39" s="449"/>
      <c r="H39" s="452"/>
      <c r="I39" s="453"/>
      <c r="J39" s="452"/>
      <c r="K39" s="453"/>
      <c r="L39" s="453"/>
      <c r="M39" s="453"/>
      <c r="N39" s="454"/>
      <c r="O39" s="455"/>
      <c r="P39" s="456"/>
      <c r="Q39" s="453"/>
      <c r="R39" s="457"/>
      <c r="S39" s="458"/>
      <c r="T39" s="467"/>
      <c r="V39" s="460"/>
      <c r="W39" s="460"/>
    </row>
    <row r="40" s="459" customFormat="true" ht="27" hidden="false" customHeight="true" outlineLevel="1" collapsed="false">
      <c r="A40" s="448" t="s">
        <v>117</v>
      </c>
      <c r="C40" s="461"/>
      <c r="D40" s="461"/>
      <c r="E40" s="462"/>
      <c r="H40" s="373"/>
      <c r="J40" s="373"/>
      <c r="N40" s="463"/>
      <c r="O40" s="458"/>
      <c r="P40" s="463"/>
      <c r="S40" s="458"/>
      <c r="T40" s="467"/>
      <c r="V40" s="460"/>
      <c r="W40" s="460"/>
    </row>
    <row r="41" customFormat="false" ht="24" hidden="false" customHeight="true" outlineLevel="0" collapsed="false">
      <c r="A41" s="252" t="s">
        <v>175</v>
      </c>
      <c r="B41" s="252"/>
      <c r="C41" s="252"/>
      <c r="D41" s="252"/>
      <c r="E41" s="252"/>
      <c r="F41" s="252"/>
      <c r="G41" s="252"/>
      <c r="T41" s="467"/>
    </row>
    <row r="42" customFormat="false" ht="15" hidden="false" customHeight="true" outlineLevel="0" collapsed="false">
      <c r="A42" s="448"/>
      <c r="T42" s="467"/>
    </row>
    <row r="43" customFormat="false" ht="15.75" hidden="false" customHeight="false" outlineLevel="0" collapsed="false">
      <c r="B43" s="39"/>
      <c r="F43" s="464"/>
      <c r="G43" s="465"/>
      <c r="T43" s="467"/>
    </row>
    <row r="44" customFormat="false" ht="6" hidden="false" customHeight="true" outlineLevel="0" collapsed="false">
      <c r="B44" s="39"/>
      <c r="T44" s="467"/>
    </row>
    <row r="45" customFormat="false" ht="15.75" hidden="false" customHeight="false" outlineLevel="0" collapsed="false">
      <c r="B45" s="39"/>
      <c r="T45" s="467"/>
    </row>
    <row r="46" customFormat="false" ht="12.75" hidden="false" customHeight="false" outlineLevel="0" collapsed="false">
      <c r="T46" s="467"/>
    </row>
    <row r="47" customFormat="false" ht="12.75" hidden="false" customHeight="false" outlineLevel="0" collapsed="false">
      <c r="T47" s="467"/>
    </row>
    <row r="48" customFormat="false" ht="12.75" hidden="false" customHeight="false" outlineLevel="0" collapsed="false">
      <c r="T48" s="467"/>
    </row>
    <row r="49" customFormat="false" ht="12.75" hidden="false" customHeight="false" outlineLevel="0" collapsed="false">
      <c r="T49" s="467"/>
    </row>
    <row r="50" customFormat="false" ht="12.75" hidden="false" customHeight="false" outlineLevel="0" collapsed="false">
      <c r="T50" s="467"/>
    </row>
    <row r="51" customFormat="false" ht="12.75" hidden="false" customHeight="false" outlineLevel="0" collapsed="false">
      <c r="T51" s="467"/>
    </row>
    <row r="52" customFormat="false" ht="12.75" hidden="false" customHeight="false" outlineLevel="0" collapsed="false">
      <c r="T52" s="467"/>
    </row>
    <row r="53" customFormat="false" ht="12.75" hidden="false" customHeight="false" outlineLevel="0" collapsed="false">
      <c r="T53" s="467"/>
    </row>
    <row r="54" customFormat="false" ht="12.75" hidden="false" customHeight="false" outlineLevel="0" collapsed="false">
      <c r="T54" s="467"/>
    </row>
    <row r="55" customFormat="false" ht="12.75" hidden="false" customHeight="false" outlineLevel="0" collapsed="false">
      <c r="T55" s="467"/>
    </row>
    <row r="56" customFormat="false" ht="12.75" hidden="false" customHeight="false" outlineLevel="0" collapsed="false">
      <c r="T56" s="467"/>
    </row>
    <row r="57" customFormat="false" ht="12.75" hidden="false" customHeight="false" outlineLevel="0" collapsed="false">
      <c r="T57" s="467"/>
    </row>
    <row r="58" customFormat="false" ht="12.75" hidden="false" customHeight="false" outlineLevel="0" collapsed="false">
      <c r="T58" s="467"/>
    </row>
    <row r="59" customFormat="false" ht="12.75" hidden="false" customHeight="false" outlineLevel="0" collapsed="false">
      <c r="T59" s="467"/>
    </row>
  </sheetData>
  <autoFilter ref="A5:F41"/>
  <mergeCells count="14">
    <mergeCell ref="A1:W1"/>
    <mergeCell ref="A2:W2"/>
    <mergeCell ref="A4:W4"/>
    <mergeCell ref="A5:A6"/>
    <mergeCell ref="B5:B6"/>
    <mergeCell ref="C5:C6"/>
    <mergeCell ref="D5:D6"/>
    <mergeCell ref="E5:E6"/>
    <mergeCell ref="F5:F6"/>
    <mergeCell ref="G5:G6"/>
    <mergeCell ref="H5:M5"/>
    <mergeCell ref="N5:V5"/>
    <mergeCell ref="W5:W6"/>
    <mergeCell ref="A41:G41"/>
  </mergeCells>
  <printOptions headings="false" gridLines="false" gridLinesSet="true" horizontalCentered="false" verticalCentered="false"/>
  <pageMargins left="0.275694444444444" right="0.315277777777778" top="0.354166666666667" bottom="0.275694444444444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Лист &amp;P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9" activeCellId="0" sqref="B9:D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8" width="4.28"/>
    <col collapsed="false" customWidth="true" hidden="false" outlineLevel="0" max="2" min="2" style="469" width="42.56"/>
    <col collapsed="false" customWidth="true" hidden="false" outlineLevel="0" max="3" min="3" style="469" width="21.7"/>
    <col collapsed="false" customWidth="true" hidden="false" outlineLevel="0" max="4" min="4" style="470" width="24.99"/>
    <col collapsed="false" customWidth="true" hidden="false" outlineLevel="0" max="5" min="5" style="470" width="5.56"/>
    <col collapsed="false" customWidth="true" hidden="false" outlineLevel="0" max="6" min="6" style="471" width="5.71"/>
    <col collapsed="false" customWidth="true" hidden="false" outlineLevel="0" max="8" min="7" style="472" width="7.28"/>
    <col collapsed="false" customWidth="true" hidden="false" outlineLevel="1" max="10" min="9" style="468" width="7.28"/>
    <col collapsed="false" customWidth="true" hidden="false" outlineLevel="0" max="11" min="11" style="468" width="5.85"/>
    <col collapsed="false" customWidth="false" hidden="false" outlineLevel="0" max="257" min="12" style="468" width="9.14"/>
  </cols>
  <sheetData>
    <row r="1" customFormat="false" ht="60.75" hidden="false" customHeight="true" outlineLevel="0" collapsed="false">
      <c r="A1" s="473" t="s">
        <v>0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</row>
    <row r="2" customFormat="false" ht="65.25" hidden="false" customHeight="true" outlineLevel="0" collapsed="false">
      <c r="A2" s="474" t="s">
        <v>1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</row>
    <row r="3" customFormat="false" ht="13.5" hidden="false" customHeight="false" outlineLevel="0" collapsed="false">
      <c r="A3" s="475" t="s">
        <v>239</v>
      </c>
      <c r="B3" s="468"/>
      <c r="C3" s="468"/>
      <c r="D3" s="469"/>
      <c r="E3" s="469"/>
      <c r="F3" s="476"/>
      <c r="I3" s="477"/>
      <c r="J3" s="477"/>
      <c r="K3" s="478" t="s">
        <v>3</v>
      </c>
    </row>
    <row r="4" customFormat="false" ht="71.25" hidden="false" customHeight="true" outlineLevel="0" collapsed="false">
      <c r="A4" s="479" t="s">
        <v>443</v>
      </c>
      <c r="B4" s="479"/>
      <c r="C4" s="479"/>
      <c r="D4" s="479"/>
      <c r="E4" s="479"/>
      <c r="F4" s="479"/>
      <c r="G4" s="479"/>
      <c r="H4" s="479"/>
      <c r="I4" s="479"/>
      <c r="J4" s="479"/>
      <c r="K4" s="479"/>
    </row>
    <row r="5" customFormat="false" ht="42.75" hidden="false" customHeight="true" outlineLevel="0" collapsed="false">
      <c r="A5" s="480" t="s">
        <v>5</v>
      </c>
      <c r="B5" s="481" t="s">
        <v>125</v>
      </c>
      <c r="C5" s="482" t="s">
        <v>6</v>
      </c>
      <c r="D5" s="483" t="s">
        <v>242</v>
      </c>
      <c r="E5" s="484" t="s">
        <v>243</v>
      </c>
      <c r="F5" s="484" t="s">
        <v>244</v>
      </c>
      <c r="G5" s="485" t="s">
        <v>380</v>
      </c>
      <c r="H5" s="485"/>
      <c r="I5" s="486" t="s">
        <v>229</v>
      </c>
      <c r="J5" s="486"/>
      <c r="K5" s="487" t="s">
        <v>78</v>
      </c>
    </row>
    <row r="6" customFormat="false" ht="83.25" hidden="false" customHeight="true" outlineLevel="0" collapsed="false">
      <c r="A6" s="480"/>
      <c r="B6" s="481"/>
      <c r="C6" s="482"/>
      <c r="D6" s="483"/>
      <c r="E6" s="484"/>
      <c r="F6" s="484"/>
      <c r="G6" s="488" t="s">
        <v>11</v>
      </c>
      <c r="H6" s="488" t="s">
        <v>248</v>
      </c>
      <c r="I6" s="489" t="s">
        <v>10</v>
      </c>
      <c r="J6" s="489" t="s">
        <v>11</v>
      </c>
      <c r="K6" s="487" t="s">
        <v>78</v>
      </c>
    </row>
    <row r="7" customFormat="false" ht="14.1" hidden="true" customHeight="true" outlineLevel="0" collapsed="false">
      <c r="A7" s="490" t="n">
        <v>1</v>
      </c>
      <c r="B7" s="491" t="s">
        <v>56</v>
      </c>
      <c r="C7" s="492" t="s">
        <v>18</v>
      </c>
      <c r="D7" s="493" t="s">
        <v>372</v>
      </c>
      <c r="E7" s="494" t="n">
        <v>1994</v>
      </c>
      <c r="F7" s="495" t="s">
        <v>97</v>
      </c>
      <c r="G7" s="496" t="n">
        <v>62</v>
      </c>
      <c r="H7" s="497" t="s">
        <v>21</v>
      </c>
      <c r="I7" s="498"/>
      <c r="J7" s="498"/>
      <c r="K7" s="499"/>
    </row>
    <row r="8" customFormat="false" ht="14.1" hidden="true" customHeight="true" outlineLevel="0" collapsed="false">
      <c r="A8" s="500" t="n">
        <v>2</v>
      </c>
      <c r="B8" s="501" t="s">
        <v>56</v>
      </c>
      <c r="C8" s="502" t="s">
        <v>18</v>
      </c>
      <c r="D8" s="503" t="s">
        <v>374</v>
      </c>
      <c r="E8" s="504" t="n">
        <v>1994</v>
      </c>
      <c r="F8" s="505" t="s">
        <v>97</v>
      </c>
      <c r="G8" s="506" t="n">
        <v>63</v>
      </c>
      <c r="H8" s="497" t="s">
        <v>21</v>
      </c>
      <c r="I8" s="498"/>
      <c r="J8" s="498"/>
      <c r="K8" s="507"/>
    </row>
    <row r="9" customFormat="false" ht="14.1" hidden="false" customHeight="true" outlineLevel="0" collapsed="false">
      <c r="A9" s="508" t="n">
        <v>1</v>
      </c>
      <c r="B9" s="509" t="s">
        <v>35</v>
      </c>
      <c r="C9" s="509" t="s">
        <v>15</v>
      </c>
      <c r="D9" s="503" t="s">
        <v>252</v>
      </c>
      <c r="E9" s="504" t="n">
        <v>1994</v>
      </c>
      <c r="F9" s="505" t="s">
        <v>97</v>
      </c>
      <c r="G9" s="510" t="n">
        <v>2</v>
      </c>
      <c r="H9" s="351" t="n">
        <v>95</v>
      </c>
      <c r="I9" s="509" t="n">
        <v>352</v>
      </c>
      <c r="J9" s="509" t="n">
        <v>1</v>
      </c>
      <c r="K9" s="511"/>
    </row>
    <row r="10" customFormat="false" ht="14.1" hidden="false" customHeight="true" outlineLevel="0" collapsed="false">
      <c r="A10" s="508"/>
      <c r="B10" s="509" t="s">
        <v>35</v>
      </c>
      <c r="C10" s="509" t="s">
        <v>15</v>
      </c>
      <c r="D10" s="503" t="s">
        <v>254</v>
      </c>
      <c r="E10" s="504" t="n">
        <v>1995</v>
      </c>
      <c r="F10" s="505" t="s">
        <v>97</v>
      </c>
      <c r="G10" s="510" t="n">
        <v>3</v>
      </c>
      <c r="H10" s="351" t="n">
        <v>91</v>
      </c>
      <c r="I10" s="509" t="n">
        <v>352</v>
      </c>
      <c r="J10" s="509"/>
      <c r="K10" s="511"/>
    </row>
    <row r="11" customFormat="false" ht="14.1" hidden="false" customHeight="true" outlineLevel="0" collapsed="false">
      <c r="A11" s="508"/>
      <c r="B11" s="509" t="s">
        <v>35</v>
      </c>
      <c r="C11" s="509" t="s">
        <v>15</v>
      </c>
      <c r="D11" s="503" t="s">
        <v>386</v>
      </c>
      <c r="E11" s="504" t="n">
        <v>1995</v>
      </c>
      <c r="F11" s="505" t="s">
        <v>97</v>
      </c>
      <c r="G11" s="510" t="n">
        <v>3</v>
      </c>
      <c r="H11" s="351" t="n">
        <v>91</v>
      </c>
      <c r="I11" s="509" t="n">
        <v>352</v>
      </c>
      <c r="J11" s="509"/>
      <c r="K11" s="511"/>
    </row>
    <row r="12" customFormat="false" ht="14.1" hidden="false" customHeight="true" outlineLevel="0" collapsed="false">
      <c r="A12" s="508"/>
      <c r="B12" s="509" t="s">
        <v>35</v>
      </c>
      <c r="C12" s="509" t="s">
        <v>15</v>
      </c>
      <c r="D12" s="512" t="s">
        <v>262</v>
      </c>
      <c r="E12" s="513" t="n">
        <v>1995</v>
      </c>
      <c r="F12" s="514" t="s">
        <v>97</v>
      </c>
      <c r="G12" s="515" t="n">
        <v>7</v>
      </c>
      <c r="H12" s="348" t="n">
        <v>75</v>
      </c>
      <c r="I12" s="509" t="n">
        <v>352</v>
      </c>
      <c r="J12" s="509"/>
      <c r="K12" s="511"/>
    </row>
    <row r="13" customFormat="false" ht="14.1" hidden="false" customHeight="true" outlineLevel="0" collapsed="false">
      <c r="A13" s="516" t="n">
        <v>2</v>
      </c>
      <c r="B13" s="517" t="s">
        <v>31</v>
      </c>
      <c r="C13" s="517" t="s">
        <v>14</v>
      </c>
      <c r="D13" s="518" t="s">
        <v>250</v>
      </c>
      <c r="E13" s="519" t="n">
        <v>1992</v>
      </c>
      <c r="F13" s="520" t="s">
        <v>97</v>
      </c>
      <c r="G13" s="521" t="n">
        <v>1</v>
      </c>
      <c r="H13" s="350" t="n">
        <v>100</v>
      </c>
      <c r="I13" s="517" t="n">
        <v>302</v>
      </c>
      <c r="J13" s="517" t="n">
        <v>2</v>
      </c>
      <c r="K13" s="522"/>
    </row>
    <row r="14" customFormat="false" ht="14.1" hidden="false" customHeight="true" outlineLevel="0" collapsed="false">
      <c r="A14" s="516"/>
      <c r="B14" s="517" t="s">
        <v>31</v>
      </c>
      <c r="C14" s="517" t="s">
        <v>14</v>
      </c>
      <c r="D14" s="503" t="s">
        <v>384</v>
      </c>
      <c r="E14" s="504" t="n">
        <v>1994</v>
      </c>
      <c r="F14" s="505" t="s">
        <v>97</v>
      </c>
      <c r="G14" s="510" t="n">
        <v>2</v>
      </c>
      <c r="H14" s="351" t="n">
        <v>95</v>
      </c>
      <c r="I14" s="517" t="n">
        <v>302</v>
      </c>
      <c r="J14" s="517"/>
      <c r="K14" s="522"/>
    </row>
    <row r="15" customFormat="false" ht="14.1" hidden="false" customHeight="true" outlineLevel="0" collapsed="false">
      <c r="A15" s="516"/>
      <c r="B15" s="517" t="s">
        <v>31</v>
      </c>
      <c r="C15" s="517" t="s">
        <v>14</v>
      </c>
      <c r="D15" s="503" t="s">
        <v>260</v>
      </c>
      <c r="E15" s="504" t="n">
        <v>1992</v>
      </c>
      <c r="F15" s="505" t="s">
        <v>97</v>
      </c>
      <c r="G15" s="510" t="n">
        <v>6</v>
      </c>
      <c r="H15" s="351" t="n">
        <v>79</v>
      </c>
      <c r="I15" s="517" t="n">
        <v>302</v>
      </c>
      <c r="J15" s="517"/>
      <c r="K15" s="522"/>
    </row>
    <row r="16" customFormat="false" ht="14.1" hidden="false" customHeight="true" outlineLevel="0" collapsed="false">
      <c r="A16" s="516"/>
      <c r="B16" s="517" t="s">
        <v>31</v>
      </c>
      <c r="C16" s="517" t="s">
        <v>14</v>
      </c>
      <c r="D16" s="523" t="s">
        <v>300</v>
      </c>
      <c r="E16" s="524" t="n">
        <v>1996</v>
      </c>
      <c r="F16" s="525" t="s">
        <v>101</v>
      </c>
      <c r="G16" s="526" t="n">
        <v>26</v>
      </c>
      <c r="H16" s="35" t="n">
        <v>28</v>
      </c>
      <c r="I16" s="517" t="n">
        <v>302</v>
      </c>
      <c r="J16" s="517"/>
      <c r="K16" s="522"/>
    </row>
    <row r="17" customFormat="false" ht="14.1" hidden="false" customHeight="true" outlineLevel="0" collapsed="false">
      <c r="A17" s="527" t="n">
        <v>3</v>
      </c>
      <c r="B17" s="528" t="s">
        <v>37</v>
      </c>
      <c r="C17" s="528" t="s">
        <v>15</v>
      </c>
      <c r="D17" s="493" t="s">
        <v>258</v>
      </c>
      <c r="E17" s="494" t="n">
        <v>1995</v>
      </c>
      <c r="F17" s="495" t="s">
        <v>97</v>
      </c>
      <c r="G17" s="529" t="n">
        <v>5</v>
      </c>
      <c r="H17" s="530" t="n">
        <v>83</v>
      </c>
      <c r="I17" s="528" t="n">
        <v>292</v>
      </c>
      <c r="J17" s="528" t="n">
        <v>3</v>
      </c>
      <c r="K17" s="531"/>
    </row>
    <row r="18" customFormat="false" ht="14.1" hidden="false" customHeight="true" outlineLevel="0" collapsed="false">
      <c r="A18" s="527"/>
      <c r="B18" s="528" t="s">
        <v>37</v>
      </c>
      <c r="C18" s="528" t="s">
        <v>15</v>
      </c>
      <c r="D18" s="503" t="s">
        <v>390</v>
      </c>
      <c r="E18" s="504" t="n">
        <v>1995</v>
      </c>
      <c r="F18" s="505" t="s">
        <v>97</v>
      </c>
      <c r="G18" s="510" t="n">
        <v>5</v>
      </c>
      <c r="H18" s="351" t="n">
        <v>83</v>
      </c>
      <c r="I18" s="528" t="n">
        <v>292</v>
      </c>
      <c r="J18" s="528"/>
      <c r="K18" s="531"/>
    </row>
    <row r="19" customFormat="false" ht="14.1" hidden="false" customHeight="true" outlineLevel="0" collapsed="false">
      <c r="A19" s="527"/>
      <c r="B19" s="528" t="s">
        <v>37</v>
      </c>
      <c r="C19" s="528" t="s">
        <v>15</v>
      </c>
      <c r="D19" s="503" t="s">
        <v>270</v>
      </c>
      <c r="E19" s="504" t="n">
        <v>1995</v>
      </c>
      <c r="F19" s="505" t="s">
        <v>97</v>
      </c>
      <c r="G19" s="510" t="n">
        <v>11</v>
      </c>
      <c r="H19" s="351" t="n">
        <v>66</v>
      </c>
      <c r="I19" s="528" t="n">
        <v>292</v>
      </c>
      <c r="J19" s="528"/>
      <c r="K19" s="531"/>
    </row>
    <row r="20" customFormat="false" ht="14.1" hidden="false" customHeight="true" outlineLevel="0" collapsed="false">
      <c r="A20" s="527"/>
      <c r="B20" s="528" t="s">
        <v>37</v>
      </c>
      <c r="C20" s="528" t="s">
        <v>15</v>
      </c>
      <c r="D20" s="512" t="s">
        <v>272</v>
      </c>
      <c r="E20" s="513" t="n">
        <v>1994</v>
      </c>
      <c r="F20" s="514" t="s">
        <v>97</v>
      </c>
      <c r="G20" s="515" t="n">
        <v>12</v>
      </c>
      <c r="H20" s="348" t="n">
        <v>60</v>
      </c>
      <c r="I20" s="528" t="n">
        <v>292</v>
      </c>
      <c r="J20" s="528"/>
      <c r="K20" s="531"/>
    </row>
    <row r="21" customFormat="false" ht="14.1" hidden="false" customHeight="true" outlineLevel="0" collapsed="false">
      <c r="A21" s="516" t="n">
        <v>4</v>
      </c>
      <c r="B21" s="517" t="s">
        <v>33</v>
      </c>
      <c r="C21" s="517" t="s">
        <v>14</v>
      </c>
      <c r="D21" s="518" t="s">
        <v>382</v>
      </c>
      <c r="E21" s="519" t="n">
        <v>1994</v>
      </c>
      <c r="F21" s="520" t="s">
        <v>97</v>
      </c>
      <c r="G21" s="521" t="n">
        <v>1</v>
      </c>
      <c r="H21" s="350" t="n">
        <v>100</v>
      </c>
      <c r="I21" s="517" t="n">
        <v>275</v>
      </c>
      <c r="J21" s="517" t="n">
        <v>4</v>
      </c>
      <c r="K21" s="522"/>
    </row>
    <row r="22" customFormat="false" ht="14.1" hidden="false" customHeight="true" outlineLevel="0" collapsed="false">
      <c r="A22" s="516"/>
      <c r="B22" s="517" t="s">
        <v>33</v>
      </c>
      <c r="C22" s="517" t="s">
        <v>14</v>
      </c>
      <c r="D22" s="503" t="s">
        <v>256</v>
      </c>
      <c r="E22" s="504" t="n">
        <v>1994</v>
      </c>
      <c r="F22" s="505" t="s">
        <v>97</v>
      </c>
      <c r="G22" s="510" t="n">
        <v>4</v>
      </c>
      <c r="H22" s="351" t="n">
        <v>87</v>
      </c>
      <c r="I22" s="517" t="n">
        <v>275</v>
      </c>
      <c r="J22" s="517"/>
      <c r="K22" s="522"/>
    </row>
    <row r="23" customFormat="false" ht="14.1" hidden="false" customHeight="true" outlineLevel="0" collapsed="false">
      <c r="A23" s="516"/>
      <c r="B23" s="517" t="s">
        <v>33</v>
      </c>
      <c r="C23" s="517" t="s">
        <v>14</v>
      </c>
      <c r="D23" s="503" t="s">
        <v>268</v>
      </c>
      <c r="E23" s="504" t="n">
        <v>1992</v>
      </c>
      <c r="F23" s="505" t="s">
        <v>97</v>
      </c>
      <c r="G23" s="510" t="n">
        <v>10</v>
      </c>
      <c r="H23" s="351" t="n">
        <v>66</v>
      </c>
      <c r="I23" s="517" t="n">
        <v>275</v>
      </c>
      <c r="J23" s="517"/>
      <c r="K23" s="522"/>
    </row>
    <row r="24" customFormat="false" ht="14.1" hidden="false" customHeight="true" outlineLevel="0" collapsed="false">
      <c r="A24" s="516"/>
      <c r="B24" s="517" t="s">
        <v>33</v>
      </c>
      <c r="C24" s="517" t="s">
        <v>14</v>
      </c>
      <c r="D24" s="523" t="s">
        <v>306</v>
      </c>
      <c r="E24" s="524" t="n">
        <v>1994</v>
      </c>
      <c r="F24" s="525" t="s">
        <v>97</v>
      </c>
      <c r="G24" s="526" t="n">
        <v>29</v>
      </c>
      <c r="H24" s="35" t="n">
        <v>22</v>
      </c>
      <c r="I24" s="517" t="n">
        <v>275</v>
      </c>
      <c r="J24" s="517"/>
      <c r="K24" s="522"/>
    </row>
    <row r="25" customFormat="false" ht="14.1" hidden="false" customHeight="true" outlineLevel="0" collapsed="false">
      <c r="A25" s="527" t="n">
        <v>5</v>
      </c>
      <c r="B25" s="528" t="s">
        <v>39</v>
      </c>
      <c r="C25" s="528" t="s">
        <v>40</v>
      </c>
      <c r="D25" s="493" t="s">
        <v>394</v>
      </c>
      <c r="E25" s="494" t="n">
        <v>1993</v>
      </c>
      <c r="F25" s="495" t="s">
        <v>97</v>
      </c>
      <c r="G25" s="529" t="n">
        <v>7</v>
      </c>
      <c r="H25" s="530" t="n">
        <v>75</v>
      </c>
      <c r="I25" s="528" t="n">
        <v>225</v>
      </c>
      <c r="J25" s="528" t="n">
        <v>5</v>
      </c>
      <c r="K25" s="531"/>
    </row>
    <row r="26" customFormat="false" ht="14.1" hidden="false" customHeight="true" outlineLevel="0" collapsed="false">
      <c r="A26" s="527"/>
      <c r="B26" s="528" t="s">
        <v>39</v>
      </c>
      <c r="C26" s="528" t="s">
        <v>40</v>
      </c>
      <c r="D26" s="503" t="s">
        <v>274</v>
      </c>
      <c r="E26" s="504" t="n">
        <v>1994</v>
      </c>
      <c r="F26" s="505" t="s">
        <v>97</v>
      </c>
      <c r="G26" s="510" t="n">
        <v>13</v>
      </c>
      <c r="H26" s="351" t="n">
        <v>57</v>
      </c>
      <c r="I26" s="528" t="n">
        <v>225</v>
      </c>
      <c r="J26" s="528"/>
      <c r="K26" s="531"/>
    </row>
    <row r="27" customFormat="false" ht="14.1" hidden="false" customHeight="true" outlineLevel="0" collapsed="false">
      <c r="A27" s="527"/>
      <c r="B27" s="528" t="s">
        <v>39</v>
      </c>
      <c r="C27" s="528" t="s">
        <v>40</v>
      </c>
      <c r="D27" s="503" t="s">
        <v>278</v>
      </c>
      <c r="E27" s="504" t="n">
        <v>1992</v>
      </c>
      <c r="F27" s="505" t="s">
        <v>97</v>
      </c>
      <c r="G27" s="510" t="n">
        <v>15</v>
      </c>
      <c r="H27" s="351" t="n">
        <v>51</v>
      </c>
      <c r="I27" s="528" t="n">
        <v>225</v>
      </c>
      <c r="J27" s="528"/>
      <c r="K27" s="531"/>
    </row>
    <row r="28" customFormat="false" ht="14.1" hidden="false" customHeight="true" outlineLevel="0" collapsed="false">
      <c r="A28" s="527"/>
      <c r="B28" s="528" t="s">
        <v>39</v>
      </c>
      <c r="C28" s="528" t="s">
        <v>40</v>
      </c>
      <c r="D28" s="512" t="s">
        <v>286</v>
      </c>
      <c r="E28" s="513" t="n">
        <v>1996</v>
      </c>
      <c r="F28" s="514" t="s">
        <v>101</v>
      </c>
      <c r="G28" s="515" t="n">
        <v>19</v>
      </c>
      <c r="H28" s="348" t="n">
        <v>42</v>
      </c>
      <c r="I28" s="528" t="n">
        <v>225</v>
      </c>
      <c r="J28" s="528"/>
      <c r="K28" s="531"/>
    </row>
    <row r="29" customFormat="false" ht="14.1" hidden="false" customHeight="true" outlineLevel="0" collapsed="false">
      <c r="A29" s="532" t="n">
        <v>6</v>
      </c>
      <c r="B29" s="533" t="s">
        <v>50</v>
      </c>
      <c r="C29" s="533" t="s">
        <v>20</v>
      </c>
      <c r="D29" s="518" t="s">
        <v>264</v>
      </c>
      <c r="E29" s="519" t="n">
        <v>1994</v>
      </c>
      <c r="F29" s="520" t="s">
        <v>97</v>
      </c>
      <c r="G29" s="521" t="n">
        <v>8</v>
      </c>
      <c r="H29" s="350" t="n">
        <v>72</v>
      </c>
      <c r="I29" s="533" t="n">
        <v>204</v>
      </c>
      <c r="J29" s="533" t="n">
        <v>6</v>
      </c>
      <c r="K29" s="534"/>
    </row>
    <row r="30" customFormat="false" ht="14.1" hidden="false" customHeight="true" outlineLevel="0" collapsed="false">
      <c r="A30" s="532"/>
      <c r="B30" s="533" t="s">
        <v>50</v>
      </c>
      <c r="C30" s="533" t="s">
        <v>20</v>
      </c>
      <c r="D30" s="503" t="s">
        <v>396</v>
      </c>
      <c r="E30" s="504" t="n">
        <v>1991</v>
      </c>
      <c r="F30" s="505" t="s">
        <v>97</v>
      </c>
      <c r="G30" s="510" t="n">
        <v>8</v>
      </c>
      <c r="H30" s="351" t="n">
        <v>72</v>
      </c>
      <c r="I30" s="533" t="n">
        <v>204</v>
      </c>
      <c r="J30" s="533"/>
      <c r="K30" s="534"/>
    </row>
    <row r="31" customFormat="false" ht="14.1" hidden="false" customHeight="true" outlineLevel="0" collapsed="false">
      <c r="A31" s="532"/>
      <c r="B31" s="533" t="s">
        <v>50</v>
      </c>
      <c r="C31" s="533" t="s">
        <v>20</v>
      </c>
      <c r="D31" s="503" t="s">
        <v>292</v>
      </c>
      <c r="E31" s="504" t="n">
        <v>1994</v>
      </c>
      <c r="F31" s="505" t="s">
        <v>101</v>
      </c>
      <c r="G31" s="510" t="n">
        <v>22</v>
      </c>
      <c r="H31" s="351" t="n">
        <v>36</v>
      </c>
      <c r="I31" s="533" t="n">
        <v>204</v>
      </c>
      <c r="J31" s="533"/>
      <c r="K31" s="534"/>
    </row>
    <row r="32" customFormat="false" ht="14.1" hidden="false" customHeight="true" outlineLevel="0" collapsed="false">
      <c r="A32" s="532"/>
      <c r="B32" s="533" t="s">
        <v>50</v>
      </c>
      <c r="C32" s="533" t="s">
        <v>20</v>
      </c>
      <c r="D32" s="523" t="s">
        <v>304</v>
      </c>
      <c r="E32" s="524" t="n">
        <v>1996</v>
      </c>
      <c r="F32" s="525" t="s">
        <v>97</v>
      </c>
      <c r="G32" s="526" t="n">
        <v>28</v>
      </c>
      <c r="H32" s="35" t="n">
        <v>24</v>
      </c>
      <c r="I32" s="533" t="n">
        <v>204</v>
      </c>
      <c r="J32" s="533"/>
      <c r="K32" s="534"/>
    </row>
    <row r="33" customFormat="false" ht="14.1" hidden="false" customHeight="true" outlineLevel="0" collapsed="false">
      <c r="A33" s="535" t="n">
        <v>7</v>
      </c>
      <c r="B33" s="536" t="s">
        <v>42</v>
      </c>
      <c r="C33" s="536" t="s">
        <v>17</v>
      </c>
      <c r="D33" s="493" t="s">
        <v>266</v>
      </c>
      <c r="E33" s="494" t="n">
        <v>1994</v>
      </c>
      <c r="F33" s="495" t="s">
        <v>97</v>
      </c>
      <c r="G33" s="529" t="n">
        <v>9</v>
      </c>
      <c r="H33" s="530" t="n">
        <v>69</v>
      </c>
      <c r="I33" s="536" t="n">
        <v>198</v>
      </c>
      <c r="J33" s="536" t="n">
        <v>7</v>
      </c>
      <c r="K33" s="537"/>
    </row>
    <row r="34" customFormat="false" ht="14.1" hidden="false" customHeight="true" outlineLevel="0" collapsed="false">
      <c r="A34" s="535"/>
      <c r="B34" s="536" t="s">
        <v>42</v>
      </c>
      <c r="C34" s="536" t="s">
        <v>17</v>
      </c>
      <c r="D34" s="503" t="s">
        <v>402</v>
      </c>
      <c r="E34" s="504" t="n">
        <v>1995</v>
      </c>
      <c r="F34" s="505" t="s">
        <v>97</v>
      </c>
      <c r="G34" s="510" t="n">
        <v>11</v>
      </c>
      <c r="H34" s="351" t="n">
        <v>63</v>
      </c>
      <c r="I34" s="536" t="n">
        <v>198</v>
      </c>
      <c r="J34" s="536"/>
      <c r="K34" s="537"/>
    </row>
    <row r="35" customFormat="false" ht="14.1" hidden="false" customHeight="true" outlineLevel="0" collapsed="false">
      <c r="A35" s="535"/>
      <c r="B35" s="536" t="s">
        <v>42</v>
      </c>
      <c r="C35" s="536" t="s">
        <v>17</v>
      </c>
      <c r="D35" s="503" t="s">
        <v>276</v>
      </c>
      <c r="E35" s="504" t="n">
        <v>1994</v>
      </c>
      <c r="F35" s="505" t="s">
        <v>97</v>
      </c>
      <c r="G35" s="510" t="n">
        <v>14</v>
      </c>
      <c r="H35" s="351" t="n">
        <v>54</v>
      </c>
      <c r="I35" s="536" t="n">
        <v>198</v>
      </c>
      <c r="J35" s="536"/>
      <c r="K35" s="537"/>
    </row>
    <row r="36" customFormat="false" ht="14.1" hidden="false" customHeight="true" outlineLevel="0" collapsed="false">
      <c r="A36" s="535"/>
      <c r="B36" s="536" t="s">
        <v>42</v>
      </c>
      <c r="C36" s="536" t="s">
        <v>17</v>
      </c>
      <c r="D36" s="512" t="s">
        <v>326</v>
      </c>
      <c r="E36" s="513" t="n">
        <v>1994</v>
      </c>
      <c r="F36" s="514" t="s">
        <v>97</v>
      </c>
      <c r="G36" s="515" t="n">
        <v>39</v>
      </c>
      <c r="H36" s="348" t="n">
        <v>12</v>
      </c>
      <c r="I36" s="536" t="n">
        <v>198</v>
      </c>
      <c r="J36" s="536"/>
      <c r="K36" s="537"/>
    </row>
    <row r="37" customFormat="false" ht="14.1" hidden="false" customHeight="true" outlineLevel="0" collapsed="false">
      <c r="A37" s="532" t="n">
        <v>8</v>
      </c>
      <c r="B37" s="533" t="s">
        <v>44</v>
      </c>
      <c r="C37" s="533" t="s">
        <v>15</v>
      </c>
      <c r="D37" s="518" t="s">
        <v>408</v>
      </c>
      <c r="E37" s="519" t="n">
        <v>1996</v>
      </c>
      <c r="F37" s="520" t="s">
        <v>101</v>
      </c>
      <c r="G37" s="521" t="n">
        <v>14</v>
      </c>
      <c r="H37" s="350" t="n">
        <v>54</v>
      </c>
      <c r="I37" s="533" t="n">
        <v>174</v>
      </c>
      <c r="J37" s="533" t="n">
        <v>8</v>
      </c>
      <c r="K37" s="534"/>
    </row>
    <row r="38" customFormat="false" ht="14.1" hidden="false" customHeight="true" outlineLevel="0" collapsed="false">
      <c r="A38" s="532"/>
      <c r="B38" s="533" t="s">
        <v>44</v>
      </c>
      <c r="C38" s="533" t="s">
        <v>15</v>
      </c>
      <c r="D38" s="503" t="s">
        <v>282</v>
      </c>
      <c r="E38" s="504" t="n">
        <v>1996</v>
      </c>
      <c r="F38" s="505" t="s">
        <v>101</v>
      </c>
      <c r="G38" s="510" t="n">
        <v>17</v>
      </c>
      <c r="H38" s="351" t="n">
        <v>46</v>
      </c>
      <c r="I38" s="533" t="n">
        <v>174</v>
      </c>
      <c r="J38" s="533"/>
      <c r="K38" s="534"/>
    </row>
    <row r="39" customFormat="false" ht="14.1" hidden="false" customHeight="true" outlineLevel="0" collapsed="false">
      <c r="A39" s="532"/>
      <c r="B39" s="533" t="s">
        <v>44</v>
      </c>
      <c r="C39" s="533" t="s">
        <v>15</v>
      </c>
      <c r="D39" s="503" t="s">
        <v>284</v>
      </c>
      <c r="E39" s="504" t="n">
        <v>1994</v>
      </c>
      <c r="F39" s="505" t="s">
        <v>103</v>
      </c>
      <c r="G39" s="510" t="n">
        <v>18</v>
      </c>
      <c r="H39" s="351" t="n">
        <v>44</v>
      </c>
      <c r="I39" s="533" t="n">
        <v>174</v>
      </c>
      <c r="J39" s="533"/>
      <c r="K39" s="534"/>
    </row>
    <row r="40" customFormat="false" ht="14.1" hidden="false" customHeight="true" outlineLevel="0" collapsed="false">
      <c r="A40" s="532"/>
      <c r="B40" s="533" t="s">
        <v>44</v>
      </c>
      <c r="C40" s="533" t="s">
        <v>15</v>
      </c>
      <c r="D40" s="523" t="s">
        <v>298</v>
      </c>
      <c r="E40" s="524" t="n">
        <v>1996</v>
      </c>
      <c r="F40" s="525" t="s">
        <v>103</v>
      </c>
      <c r="G40" s="526" t="n">
        <v>25</v>
      </c>
      <c r="H40" s="35" t="n">
        <v>30</v>
      </c>
      <c r="I40" s="533" t="n">
        <v>174</v>
      </c>
      <c r="J40" s="533"/>
      <c r="K40" s="534"/>
    </row>
    <row r="41" customFormat="false" ht="14.1" hidden="false" customHeight="true" outlineLevel="0" collapsed="false">
      <c r="A41" s="535" t="n">
        <v>9</v>
      </c>
      <c r="B41" s="536" t="s">
        <v>52</v>
      </c>
      <c r="C41" s="536" t="s">
        <v>16</v>
      </c>
      <c r="D41" s="493" t="s">
        <v>398</v>
      </c>
      <c r="E41" s="494" t="n">
        <v>1991</v>
      </c>
      <c r="F41" s="495" t="s">
        <v>97</v>
      </c>
      <c r="G41" s="529" t="n">
        <v>9</v>
      </c>
      <c r="H41" s="530" t="n">
        <v>69</v>
      </c>
      <c r="I41" s="536" t="n">
        <v>119</v>
      </c>
      <c r="J41" s="536" t="n">
        <v>9</v>
      </c>
      <c r="K41" s="537"/>
    </row>
    <row r="42" customFormat="false" ht="14.1" hidden="false" customHeight="true" outlineLevel="0" collapsed="false">
      <c r="A42" s="535"/>
      <c r="B42" s="536" t="s">
        <v>52</v>
      </c>
      <c r="C42" s="536" t="s">
        <v>16</v>
      </c>
      <c r="D42" s="503" t="s">
        <v>308</v>
      </c>
      <c r="E42" s="504" t="n">
        <v>1995</v>
      </c>
      <c r="F42" s="505" t="s">
        <v>101</v>
      </c>
      <c r="G42" s="510" t="n">
        <v>30</v>
      </c>
      <c r="H42" s="351" t="n">
        <v>21</v>
      </c>
      <c r="I42" s="536" t="n">
        <v>119</v>
      </c>
      <c r="J42" s="536"/>
      <c r="K42" s="537"/>
    </row>
    <row r="43" customFormat="false" ht="14.1" hidden="false" customHeight="true" outlineLevel="0" collapsed="false">
      <c r="A43" s="535"/>
      <c r="B43" s="536" t="s">
        <v>52</v>
      </c>
      <c r="C43" s="536" t="s">
        <v>16</v>
      </c>
      <c r="D43" s="503" t="s">
        <v>310</v>
      </c>
      <c r="E43" s="504" t="n">
        <v>1994</v>
      </c>
      <c r="F43" s="505" t="s">
        <v>101</v>
      </c>
      <c r="G43" s="510" t="n">
        <v>31</v>
      </c>
      <c r="H43" s="351" t="n">
        <v>20</v>
      </c>
      <c r="I43" s="536" t="n">
        <v>119</v>
      </c>
      <c r="J43" s="536"/>
      <c r="K43" s="537"/>
    </row>
    <row r="44" customFormat="false" ht="14.1" hidden="false" customHeight="true" outlineLevel="0" collapsed="false">
      <c r="A44" s="535"/>
      <c r="B44" s="536" t="s">
        <v>52</v>
      </c>
      <c r="C44" s="536" t="s">
        <v>16</v>
      </c>
      <c r="D44" s="512" t="s">
        <v>332</v>
      </c>
      <c r="E44" s="513" t="n">
        <v>1996</v>
      </c>
      <c r="F44" s="514" t="s">
        <v>101</v>
      </c>
      <c r="G44" s="515" t="n">
        <v>42</v>
      </c>
      <c r="H44" s="348" t="n">
        <v>9</v>
      </c>
      <c r="I44" s="536" t="n">
        <v>119</v>
      </c>
      <c r="J44" s="536"/>
      <c r="K44" s="537"/>
    </row>
    <row r="45" customFormat="false" ht="14.1" hidden="false" customHeight="true" outlineLevel="0" collapsed="false">
      <c r="A45" s="532" t="n">
        <v>10</v>
      </c>
      <c r="B45" s="533" t="s">
        <v>56</v>
      </c>
      <c r="C45" s="533" t="s">
        <v>18</v>
      </c>
      <c r="D45" s="518" t="s">
        <v>422</v>
      </c>
      <c r="E45" s="519" t="n">
        <v>1995</v>
      </c>
      <c r="F45" s="520" t="s">
        <v>101</v>
      </c>
      <c r="G45" s="521" t="n">
        <v>21</v>
      </c>
      <c r="H45" s="350" t="n">
        <v>38</v>
      </c>
      <c r="I45" s="533" t="n">
        <v>101</v>
      </c>
      <c r="J45" s="533" t="n">
        <v>10</v>
      </c>
      <c r="K45" s="534"/>
    </row>
    <row r="46" customFormat="false" ht="14.1" hidden="false" customHeight="true" outlineLevel="0" collapsed="false">
      <c r="A46" s="532"/>
      <c r="B46" s="533" t="s">
        <v>56</v>
      </c>
      <c r="C46" s="533" t="s">
        <v>18</v>
      </c>
      <c r="D46" s="503" t="s">
        <v>294</v>
      </c>
      <c r="E46" s="504" t="n">
        <v>1994</v>
      </c>
      <c r="F46" s="505" t="s">
        <v>97</v>
      </c>
      <c r="G46" s="510" t="n">
        <v>23</v>
      </c>
      <c r="H46" s="351" t="n">
        <v>34</v>
      </c>
      <c r="I46" s="533" t="n">
        <v>101</v>
      </c>
      <c r="J46" s="533"/>
      <c r="K46" s="534"/>
    </row>
    <row r="47" customFormat="false" ht="14.1" hidden="false" customHeight="true" outlineLevel="0" collapsed="false">
      <c r="A47" s="532"/>
      <c r="B47" s="533" t="s">
        <v>56</v>
      </c>
      <c r="C47" s="533" t="s">
        <v>18</v>
      </c>
      <c r="D47" s="503" t="s">
        <v>312</v>
      </c>
      <c r="E47" s="504" t="n">
        <v>1996</v>
      </c>
      <c r="F47" s="505" t="s">
        <v>97</v>
      </c>
      <c r="G47" s="510" t="n">
        <v>32</v>
      </c>
      <c r="H47" s="351" t="n">
        <v>19</v>
      </c>
      <c r="I47" s="533" t="n">
        <v>101</v>
      </c>
      <c r="J47" s="533"/>
      <c r="K47" s="534"/>
    </row>
    <row r="48" customFormat="false" ht="14.1" hidden="false" customHeight="true" outlineLevel="0" collapsed="false">
      <c r="A48" s="532"/>
      <c r="B48" s="533" t="s">
        <v>56</v>
      </c>
      <c r="C48" s="533" t="s">
        <v>18</v>
      </c>
      <c r="D48" s="523" t="s">
        <v>330</v>
      </c>
      <c r="E48" s="524" t="n">
        <v>1994</v>
      </c>
      <c r="F48" s="525" t="s">
        <v>97</v>
      </c>
      <c r="G48" s="526" t="n">
        <v>41</v>
      </c>
      <c r="H48" s="35" t="n">
        <v>10</v>
      </c>
      <c r="I48" s="533" t="n">
        <v>101</v>
      </c>
      <c r="J48" s="533"/>
      <c r="K48" s="534"/>
    </row>
    <row r="49" customFormat="false" ht="14.1" hidden="false" customHeight="true" outlineLevel="0" collapsed="false">
      <c r="A49" s="535" t="n">
        <v>11</v>
      </c>
      <c r="B49" s="536" t="s">
        <v>62</v>
      </c>
      <c r="C49" s="536" t="s">
        <v>14</v>
      </c>
      <c r="D49" s="493" t="s">
        <v>414</v>
      </c>
      <c r="E49" s="494" t="n">
        <v>1996</v>
      </c>
      <c r="F49" s="495" t="s">
        <v>103</v>
      </c>
      <c r="G49" s="529" t="n">
        <v>17</v>
      </c>
      <c r="H49" s="530" t="n">
        <v>46</v>
      </c>
      <c r="I49" s="536" t="n">
        <v>98</v>
      </c>
      <c r="J49" s="536" t="n">
        <v>11</v>
      </c>
      <c r="K49" s="537"/>
    </row>
    <row r="50" customFormat="false" ht="14.1" hidden="false" customHeight="true" outlineLevel="0" collapsed="false">
      <c r="A50" s="535"/>
      <c r="B50" s="536" t="s">
        <v>62</v>
      </c>
      <c r="C50" s="536" t="s">
        <v>14</v>
      </c>
      <c r="D50" s="503" t="s">
        <v>426</v>
      </c>
      <c r="E50" s="504" t="n">
        <v>1996</v>
      </c>
      <c r="F50" s="505" t="s">
        <v>101</v>
      </c>
      <c r="G50" s="510" t="n">
        <v>23</v>
      </c>
      <c r="H50" s="351" t="n">
        <v>34</v>
      </c>
      <c r="I50" s="536" t="n">
        <v>98</v>
      </c>
      <c r="J50" s="536"/>
      <c r="K50" s="537"/>
    </row>
    <row r="51" customFormat="false" ht="14.1" hidden="false" customHeight="true" outlineLevel="0" collapsed="false">
      <c r="A51" s="535"/>
      <c r="B51" s="536" t="s">
        <v>62</v>
      </c>
      <c r="C51" s="536" t="s">
        <v>14</v>
      </c>
      <c r="D51" s="512" t="s">
        <v>314</v>
      </c>
      <c r="E51" s="513" t="n">
        <v>1996</v>
      </c>
      <c r="F51" s="514" t="s">
        <v>101</v>
      </c>
      <c r="G51" s="515" t="n">
        <v>33</v>
      </c>
      <c r="H51" s="348" t="n">
        <v>18</v>
      </c>
      <c r="I51" s="536" t="n">
        <v>98</v>
      </c>
      <c r="J51" s="536"/>
      <c r="K51" s="537"/>
    </row>
    <row r="52" customFormat="false" ht="14.1" hidden="false" customHeight="true" outlineLevel="0" collapsed="false">
      <c r="A52" s="532" t="n">
        <v>12</v>
      </c>
      <c r="B52" s="533" t="s">
        <v>46</v>
      </c>
      <c r="C52" s="533" t="s">
        <v>16</v>
      </c>
      <c r="D52" s="518" t="s">
        <v>354</v>
      </c>
      <c r="E52" s="519" t="n">
        <v>1995</v>
      </c>
      <c r="F52" s="520" t="s">
        <v>101</v>
      </c>
      <c r="G52" s="521" t="n">
        <v>53</v>
      </c>
      <c r="H52" s="350" t="s">
        <v>21</v>
      </c>
      <c r="I52" s="533" t="n">
        <v>91</v>
      </c>
      <c r="J52" s="533" t="n">
        <v>12</v>
      </c>
      <c r="K52" s="534"/>
    </row>
    <row r="53" customFormat="false" ht="14.1" hidden="false" customHeight="true" outlineLevel="0" collapsed="false">
      <c r="A53" s="532"/>
      <c r="B53" s="533" t="s">
        <v>46</v>
      </c>
      <c r="C53" s="533" t="s">
        <v>16</v>
      </c>
      <c r="D53" s="503" t="s">
        <v>418</v>
      </c>
      <c r="E53" s="504" t="n">
        <v>1995</v>
      </c>
      <c r="F53" s="505" t="s">
        <v>101</v>
      </c>
      <c r="G53" s="510" t="n">
        <v>19</v>
      </c>
      <c r="H53" s="351" t="n">
        <v>42</v>
      </c>
      <c r="I53" s="533" t="n">
        <v>91</v>
      </c>
      <c r="J53" s="533"/>
      <c r="K53" s="534"/>
    </row>
    <row r="54" customFormat="false" ht="13.5" hidden="false" customHeight="true" outlineLevel="0" collapsed="false">
      <c r="A54" s="532"/>
      <c r="B54" s="533" t="s">
        <v>46</v>
      </c>
      <c r="C54" s="533" t="s">
        <v>16</v>
      </c>
      <c r="D54" s="503" t="s">
        <v>296</v>
      </c>
      <c r="E54" s="504" t="n">
        <v>1994</v>
      </c>
      <c r="F54" s="505" t="s">
        <v>101</v>
      </c>
      <c r="G54" s="510" t="n">
        <v>23</v>
      </c>
      <c r="H54" s="351" t="n">
        <v>34</v>
      </c>
      <c r="I54" s="533" t="n">
        <v>91</v>
      </c>
      <c r="J54" s="533"/>
      <c r="K54" s="534"/>
    </row>
    <row r="55" customFormat="false" ht="12.75" hidden="false" customHeight="true" outlineLevel="0" collapsed="false">
      <c r="A55" s="532"/>
      <c r="B55" s="533" t="s">
        <v>46</v>
      </c>
      <c r="C55" s="533" t="s">
        <v>16</v>
      </c>
      <c r="D55" s="523" t="s">
        <v>320</v>
      </c>
      <c r="E55" s="524" t="n">
        <v>1996</v>
      </c>
      <c r="F55" s="525" t="s">
        <v>101</v>
      </c>
      <c r="G55" s="526" t="n">
        <v>36</v>
      </c>
      <c r="H55" s="35" t="n">
        <v>15</v>
      </c>
      <c r="I55" s="533" t="n">
        <v>91</v>
      </c>
      <c r="J55" s="533"/>
      <c r="K55" s="534"/>
    </row>
    <row r="56" customFormat="false" ht="27.75" hidden="false" customHeight="true" outlineLevel="0" collapsed="false">
      <c r="A56" s="527" t="n">
        <v>13</v>
      </c>
      <c r="B56" s="528" t="s">
        <v>66</v>
      </c>
      <c r="C56" s="528" t="s">
        <v>15</v>
      </c>
      <c r="D56" s="538" t="s">
        <v>388</v>
      </c>
      <c r="E56" s="539" t="n">
        <v>1994</v>
      </c>
      <c r="F56" s="540" t="s">
        <v>97</v>
      </c>
      <c r="G56" s="541" t="n">
        <v>4</v>
      </c>
      <c r="H56" s="542" t="n">
        <v>87</v>
      </c>
      <c r="I56" s="528" t="n">
        <v>87</v>
      </c>
      <c r="J56" s="528" t="n">
        <v>13</v>
      </c>
      <c r="K56" s="531"/>
    </row>
    <row r="57" customFormat="false" ht="12.75" hidden="false" customHeight="false" outlineLevel="0" collapsed="false">
      <c r="A57" s="516" t="n">
        <v>14</v>
      </c>
      <c r="B57" s="517" t="s">
        <v>48</v>
      </c>
      <c r="C57" s="517" t="s">
        <v>19</v>
      </c>
      <c r="D57" s="518" t="s">
        <v>424</v>
      </c>
      <c r="E57" s="519" t="n">
        <v>1997</v>
      </c>
      <c r="F57" s="520" t="s">
        <v>101</v>
      </c>
      <c r="G57" s="521" t="n">
        <v>22</v>
      </c>
      <c r="H57" s="350" t="n">
        <v>36</v>
      </c>
      <c r="I57" s="517" t="n">
        <v>77</v>
      </c>
      <c r="J57" s="517" t="n">
        <v>14</v>
      </c>
      <c r="K57" s="522"/>
    </row>
    <row r="58" customFormat="false" ht="12.75" hidden="false" customHeight="false" outlineLevel="0" collapsed="false">
      <c r="A58" s="516"/>
      <c r="B58" s="517" t="s">
        <v>48</v>
      </c>
      <c r="C58" s="517" t="s">
        <v>19</v>
      </c>
      <c r="D58" s="503" t="s">
        <v>302</v>
      </c>
      <c r="E58" s="504" t="n">
        <v>1994</v>
      </c>
      <c r="F58" s="505" t="s">
        <v>97</v>
      </c>
      <c r="G58" s="510" t="n">
        <v>27</v>
      </c>
      <c r="H58" s="351" t="n">
        <v>26</v>
      </c>
      <c r="I58" s="517" t="n">
        <v>77</v>
      </c>
      <c r="J58" s="517"/>
      <c r="K58" s="522"/>
    </row>
    <row r="59" customFormat="false" ht="12.75" hidden="false" customHeight="false" outlineLevel="0" collapsed="false">
      <c r="A59" s="516"/>
      <c r="B59" s="517" t="s">
        <v>48</v>
      </c>
      <c r="C59" s="517" t="s">
        <v>19</v>
      </c>
      <c r="D59" s="503" t="s">
        <v>324</v>
      </c>
      <c r="E59" s="504" t="n">
        <v>1994</v>
      </c>
      <c r="F59" s="505" t="s">
        <v>101</v>
      </c>
      <c r="G59" s="510" t="n">
        <v>38</v>
      </c>
      <c r="H59" s="351" t="n">
        <v>13</v>
      </c>
      <c r="I59" s="517" t="n">
        <v>77</v>
      </c>
      <c r="J59" s="517"/>
      <c r="K59" s="522"/>
    </row>
    <row r="60" customFormat="false" ht="13.5" hidden="false" customHeight="false" outlineLevel="0" collapsed="false">
      <c r="A60" s="516"/>
      <c r="B60" s="517" t="s">
        <v>48</v>
      </c>
      <c r="C60" s="517" t="s">
        <v>19</v>
      </c>
      <c r="D60" s="523" t="s">
        <v>346</v>
      </c>
      <c r="E60" s="524" t="n">
        <v>1994</v>
      </c>
      <c r="F60" s="525" t="s">
        <v>101</v>
      </c>
      <c r="G60" s="526" t="n">
        <v>49</v>
      </c>
      <c r="H60" s="35" t="n">
        <v>2</v>
      </c>
      <c r="I60" s="517" t="n">
        <v>77</v>
      </c>
      <c r="J60" s="517"/>
      <c r="K60" s="522"/>
    </row>
    <row r="61" customFormat="false" ht="12.75" hidden="false" customHeight="false" outlineLevel="0" collapsed="false">
      <c r="A61" s="543" t="n">
        <v>15</v>
      </c>
      <c r="B61" s="544" t="s">
        <v>54</v>
      </c>
      <c r="C61" s="544" t="s">
        <v>18</v>
      </c>
      <c r="D61" s="493" t="s">
        <v>432</v>
      </c>
      <c r="E61" s="494" t="n">
        <v>1995</v>
      </c>
      <c r="F61" s="495" t="s">
        <v>101</v>
      </c>
      <c r="G61" s="529" t="n">
        <v>26</v>
      </c>
      <c r="H61" s="530" t="n">
        <v>28</v>
      </c>
      <c r="I61" s="544" t="n">
        <v>62</v>
      </c>
      <c r="J61" s="544" t="n">
        <v>15</v>
      </c>
      <c r="K61" s="545"/>
    </row>
    <row r="62" customFormat="false" ht="12.75" hidden="false" customHeight="false" outlineLevel="0" collapsed="false">
      <c r="A62" s="543"/>
      <c r="B62" s="544" t="s">
        <v>54</v>
      </c>
      <c r="C62" s="544" t="s">
        <v>18</v>
      </c>
      <c r="D62" s="503" t="s">
        <v>316</v>
      </c>
      <c r="E62" s="504" t="n">
        <v>1995</v>
      </c>
      <c r="F62" s="505" t="s">
        <v>101</v>
      </c>
      <c r="G62" s="510" t="n">
        <v>34</v>
      </c>
      <c r="H62" s="351" t="n">
        <v>17</v>
      </c>
      <c r="I62" s="544" t="n">
        <v>62</v>
      </c>
      <c r="J62" s="544"/>
      <c r="K62" s="545"/>
    </row>
    <row r="63" customFormat="false" ht="12.75" hidden="false" customHeight="false" outlineLevel="0" collapsed="false">
      <c r="A63" s="543"/>
      <c r="B63" s="544" t="s">
        <v>54</v>
      </c>
      <c r="C63" s="544" t="s">
        <v>18</v>
      </c>
      <c r="D63" s="503" t="s">
        <v>318</v>
      </c>
      <c r="E63" s="504" t="n">
        <v>1994</v>
      </c>
      <c r="F63" s="505" t="s">
        <v>97</v>
      </c>
      <c r="G63" s="510" t="n">
        <v>35</v>
      </c>
      <c r="H63" s="351" t="n">
        <v>16</v>
      </c>
      <c r="I63" s="544" t="n">
        <v>62</v>
      </c>
      <c r="J63" s="544"/>
      <c r="K63" s="545"/>
    </row>
    <row r="64" customFormat="false" ht="13.5" hidden="false" customHeight="false" outlineLevel="0" collapsed="false">
      <c r="A64" s="543"/>
      <c r="B64" s="544" t="s">
        <v>54</v>
      </c>
      <c r="C64" s="544" t="s">
        <v>18</v>
      </c>
      <c r="D64" s="512" t="s">
        <v>348</v>
      </c>
      <c r="E64" s="513" t="n">
        <v>1996</v>
      </c>
      <c r="F64" s="514" t="s">
        <v>103</v>
      </c>
      <c r="G64" s="515" t="n">
        <v>50</v>
      </c>
      <c r="H64" s="348" t="n">
        <v>1</v>
      </c>
      <c r="I64" s="544" t="n">
        <v>62</v>
      </c>
      <c r="J64" s="544"/>
      <c r="K64" s="545"/>
    </row>
    <row r="65" customFormat="false" ht="12.75" hidden="false" customHeight="false" outlineLevel="0" collapsed="false">
      <c r="A65" s="516" t="n">
        <v>16</v>
      </c>
      <c r="B65" s="517" t="s">
        <v>58</v>
      </c>
      <c r="C65" s="517" t="s">
        <v>22</v>
      </c>
      <c r="D65" s="518" t="s">
        <v>364</v>
      </c>
      <c r="E65" s="519" t="n">
        <v>1995</v>
      </c>
      <c r="F65" s="520" t="s">
        <v>103</v>
      </c>
      <c r="G65" s="521" t="n">
        <v>58</v>
      </c>
      <c r="H65" s="350" t="s">
        <v>21</v>
      </c>
      <c r="I65" s="517" t="n">
        <v>59</v>
      </c>
      <c r="J65" s="517" t="n">
        <v>16</v>
      </c>
      <c r="K65" s="522"/>
    </row>
    <row r="66" customFormat="false" ht="12.75" hidden="false" customHeight="false" outlineLevel="0" collapsed="false">
      <c r="A66" s="516"/>
      <c r="B66" s="517" t="s">
        <v>58</v>
      </c>
      <c r="C66" s="517" t="s">
        <v>22</v>
      </c>
      <c r="D66" s="503" t="s">
        <v>416</v>
      </c>
      <c r="E66" s="504" t="n">
        <v>1995</v>
      </c>
      <c r="F66" s="505" t="s">
        <v>103</v>
      </c>
      <c r="G66" s="510" t="n">
        <v>18</v>
      </c>
      <c r="H66" s="351" t="n">
        <v>44</v>
      </c>
      <c r="I66" s="517" t="n">
        <v>59</v>
      </c>
      <c r="J66" s="517"/>
      <c r="K66" s="522"/>
    </row>
    <row r="67" customFormat="false" ht="12.75" hidden="false" customHeight="false" outlineLevel="0" collapsed="false">
      <c r="A67" s="516"/>
      <c r="B67" s="517" t="s">
        <v>58</v>
      </c>
      <c r="C67" s="517" t="s">
        <v>22</v>
      </c>
      <c r="D67" s="503" t="s">
        <v>334</v>
      </c>
      <c r="E67" s="504" t="n">
        <v>1995</v>
      </c>
      <c r="F67" s="505" t="s">
        <v>101</v>
      </c>
      <c r="G67" s="510" t="n">
        <v>43</v>
      </c>
      <c r="H67" s="351" t="n">
        <v>8</v>
      </c>
      <c r="I67" s="517" t="n">
        <v>59</v>
      </c>
      <c r="J67" s="517"/>
      <c r="K67" s="522"/>
    </row>
    <row r="68" customFormat="false" ht="13.5" hidden="false" customHeight="false" outlineLevel="0" collapsed="false">
      <c r="A68" s="516"/>
      <c r="B68" s="517" t="s">
        <v>58</v>
      </c>
      <c r="C68" s="517" t="s">
        <v>22</v>
      </c>
      <c r="D68" s="523" t="s">
        <v>336</v>
      </c>
      <c r="E68" s="524" t="n">
        <v>1995</v>
      </c>
      <c r="F68" s="525" t="s">
        <v>101</v>
      </c>
      <c r="G68" s="526" t="n">
        <v>44</v>
      </c>
      <c r="H68" s="35" t="n">
        <v>7</v>
      </c>
      <c r="I68" s="517" t="n">
        <v>59</v>
      </c>
      <c r="J68" s="517"/>
      <c r="K68" s="522"/>
    </row>
    <row r="69" customFormat="false" ht="13.5" hidden="false" customHeight="false" outlineLevel="0" collapsed="false">
      <c r="A69" s="527" t="n">
        <v>17</v>
      </c>
      <c r="B69" s="528" t="s">
        <v>68</v>
      </c>
      <c r="C69" s="528" t="s">
        <v>22</v>
      </c>
      <c r="D69" s="538" t="s">
        <v>410</v>
      </c>
      <c r="E69" s="539" t="n">
        <v>1993</v>
      </c>
      <c r="F69" s="540" t="s">
        <v>97</v>
      </c>
      <c r="G69" s="541" t="n">
        <v>15</v>
      </c>
      <c r="H69" s="542" t="n">
        <v>51</v>
      </c>
      <c r="I69" s="528" t="n">
        <v>51</v>
      </c>
      <c r="J69" s="528" t="n">
        <v>17</v>
      </c>
      <c r="K69" s="531"/>
    </row>
    <row r="70" customFormat="false" ht="12.75" hidden="false" customHeight="false" outlineLevel="0" collapsed="false">
      <c r="A70" s="516" t="n">
        <v>18</v>
      </c>
      <c r="B70" s="517" t="s">
        <v>64</v>
      </c>
      <c r="C70" s="517" t="s">
        <v>24</v>
      </c>
      <c r="D70" s="518" t="s">
        <v>370</v>
      </c>
      <c r="E70" s="519" t="n">
        <v>1995</v>
      </c>
      <c r="F70" s="520" t="s">
        <v>103</v>
      </c>
      <c r="G70" s="521" t="n">
        <v>61</v>
      </c>
      <c r="H70" s="350" t="s">
        <v>21</v>
      </c>
      <c r="I70" s="517" t="n">
        <v>45</v>
      </c>
      <c r="J70" s="517" t="n">
        <v>18</v>
      </c>
      <c r="K70" s="522"/>
    </row>
    <row r="71" customFormat="false" ht="12.75" hidden="false" customHeight="false" outlineLevel="0" collapsed="false">
      <c r="A71" s="516"/>
      <c r="B71" s="517" t="s">
        <v>64</v>
      </c>
      <c r="C71" s="517" t="s">
        <v>24</v>
      </c>
      <c r="D71" s="503" t="s">
        <v>420</v>
      </c>
      <c r="E71" s="504" t="n">
        <v>1994</v>
      </c>
      <c r="F71" s="505" t="s">
        <v>101</v>
      </c>
      <c r="G71" s="510" t="n">
        <v>20</v>
      </c>
      <c r="H71" s="351" t="n">
        <v>40</v>
      </c>
      <c r="I71" s="517" t="n">
        <v>45</v>
      </c>
      <c r="J71" s="517"/>
      <c r="K71" s="522"/>
    </row>
    <row r="72" customFormat="false" ht="13.5" hidden="false" customHeight="false" outlineLevel="0" collapsed="false">
      <c r="A72" s="516"/>
      <c r="B72" s="517" t="s">
        <v>64</v>
      </c>
      <c r="C72" s="517" t="s">
        <v>24</v>
      </c>
      <c r="D72" s="523" t="s">
        <v>340</v>
      </c>
      <c r="E72" s="524" t="n">
        <v>1995</v>
      </c>
      <c r="F72" s="525" t="s">
        <v>101</v>
      </c>
      <c r="G72" s="526" t="n">
        <v>46</v>
      </c>
      <c r="H72" s="35" t="n">
        <v>5</v>
      </c>
      <c r="I72" s="517" t="n">
        <v>45</v>
      </c>
      <c r="J72" s="517"/>
      <c r="K72" s="522"/>
    </row>
    <row r="73" customFormat="false" ht="12.75" hidden="false" customHeight="false" outlineLevel="0" collapsed="false">
      <c r="A73" s="546" t="n">
        <v>19</v>
      </c>
      <c r="B73" s="547" t="s">
        <v>60</v>
      </c>
      <c r="C73" s="547" t="s">
        <v>23</v>
      </c>
      <c r="D73" s="493" t="s">
        <v>350</v>
      </c>
      <c r="E73" s="494" t="n">
        <v>1994</v>
      </c>
      <c r="F73" s="495" t="s">
        <v>103</v>
      </c>
      <c r="G73" s="529" t="n">
        <v>51</v>
      </c>
      <c r="H73" s="530" t="s">
        <v>21</v>
      </c>
      <c r="I73" s="547" t="n">
        <v>35</v>
      </c>
      <c r="J73" s="547" t="n">
        <v>19</v>
      </c>
      <c r="K73" s="548"/>
    </row>
    <row r="74" customFormat="false" ht="12.75" hidden="false" customHeight="false" outlineLevel="0" collapsed="false">
      <c r="A74" s="546"/>
      <c r="B74" s="547" t="s">
        <v>60</v>
      </c>
      <c r="C74" s="547" t="s">
        <v>23</v>
      </c>
      <c r="D74" s="503" t="s">
        <v>356</v>
      </c>
      <c r="E74" s="504" t="n">
        <v>1995</v>
      </c>
      <c r="F74" s="505" t="s">
        <v>103</v>
      </c>
      <c r="G74" s="510" t="n">
        <v>54</v>
      </c>
      <c r="H74" s="351" t="s">
        <v>21</v>
      </c>
      <c r="I74" s="547" t="n">
        <v>35</v>
      </c>
      <c r="J74" s="547"/>
      <c r="K74" s="548"/>
    </row>
    <row r="75" customFormat="false" ht="12.75" hidden="false" customHeight="false" outlineLevel="0" collapsed="false">
      <c r="A75" s="546"/>
      <c r="B75" s="547" t="s">
        <v>60</v>
      </c>
      <c r="C75" s="547" t="s">
        <v>23</v>
      </c>
      <c r="D75" s="503" t="s">
        <v>428</v>
      </c>
      <c r="E75" s="504" t="n">
        <v>1997</v>
      </c>
      <c r="F75" s="505" t="s">
        <v>103</v>
      </c>
      <c r="G75" s="510" t="n">
        <v>24</v>
      </c>
      <c r="H75" s="351" t="n">
        <v>32</v>
      </c>
      <c r="I75" s="547" t="n">
        <v>35</v>
      </c>
      <c r="J75" s="547"/>
      <c r="K75" s="548"/>
    </row>
    <row r="76" customFormat="false" ht="13.5" hidden="false" customHeight="false" outlineLevel="0" collapsed="false">
      <c r="A76" s="546"/>
      <c r="B76" s="547" t="s">
        <v>60</v>
      </c>
      <c r="C76" s="547" t="s">
        <v>23</v>
      </c>
      <c r="D76" s="523" t="s">
        <v>344</v>
      </c>
      <c r="E76" s="524" t="n">
        <v>1994</v>
      </c>
      <c r="F76" s="525" t="s">
        <v>103</v>
      </c>
      <c r="G76" s="526" t="n">
        <v>48</v>
      </c>
      <c r="H76" s="35" t="n">
        <v>3</v>
      </c>
      <c r="I76" s="547" t="n">
        <v>35</v>
      </c>
      <c r="J76" s="547"/>
      <c r="K76" s="548"/>
    </row>
    <row r="79" customFormat="false" ht="15.75" hidden="false" customHeight="false" outlineLevel="0" collapsed="false">
      <c r="A79" s="39" t="s">
        <v>25</v>
      </c>
    </row>
    <row r="80" customFormat="false" ht="15.75" hidden="false" customHeight="false" outlineLevel="0" collapsed="false">
      <c r="A80" s="39"/>
    </row>
    <row r="81" customFormat="false" ht="15.75" hidden="false" customHeight="false" outlineLevel="0" collapsed="false">
      <c r="A81" s="39" t="s">
        <v>26</v>
      </c>
    </row>
  </sheetData>
  <mergeCells count="114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A9:A12"/>
    <mergeCell ref="B9:B12"/>
    <mergeCell ref="C9:C12"/>
    <mergeCell ref="I9:I12"/>
    <mergeCell ref="J9:J12"/>
    <mergeCell ref="K9:K12"/>
    <mergeCell ref="A13:A16"/>
    <mergeCell ref="B13:B16"/>
    <mergeCell ref="C13:C16"/>
    <mergeCell ref="I13:I16"/>
    <mergeCell ref="J13:J16"/>
    <mergeCell ref="K13:K16"/>
    <mergeCell ref="A17:A20"/>
    <mergeCell ref="B17:B20"/>
    <mergeCell ref="C17:C20"/>
    <mergeCell ref="I17:I20"/>
    <mergeCell ref="J17:J20"/>
    <mergeCell ref="K17:K20"/>
    <mergeCell ref="A21:A24"/>
    <mergeCell ref="B21:B24"/>
    <mergeCell ref="C21:C24"/>
    <mergeCell ref="I21:I24"/>
    <mergeCell ref="J21:J24"/>
    <mergeCell ref="K21:K24"/>
    <mergeCell ref="A25:A28"/>
    <mergeCell ref="B25:B28"/>
    <mergeCell ref="C25:C28"/>
    <mergeCell ref="I25:I28"/>
    <mergeCell ref="J25:J28"/>
    <mergeCell ref="K25:K28"/>
    <mergeCell ref="A29:A32"/>
    <mergeCell ref="B29:B32"/>
    <mergeCell ref="C29:C32"/>
    <mergeCell ref="I29:I32"/>
    <mergeCell ref="J29:J32"/>
    <mergeCell ref="K29:K32"/>
    <mergeCell ref="A33:A36"/>
    <mergeCell ref="B33:B36"/>
    <mergeCell ref="C33:C36"/>
    <mergeCell ref="I33:I36"/>
    <mergeCell ref="J33:J36"/>
    <mergeCell ref="K33:K36"/>
    <mergeCell ref="A37:A40"/>
    <mergeCell ref="B37:B40"/>
    <mergeCell ref="C37:C40"/>
    <mergeCell ref="I37:I40"/>
    <mergeCell ref="J37:J40"/>
    <mergeCell ref="K37:K40"/>
    <mergeCell ref="A41:A44"/>
    <mergeCell ref="B41:B44"/>
    <mergeCell ref="C41:C44"/>
    <mergeCell ref="I41:I44"/>
    <mergeCell ref="J41:J44"/>
    <mergeCell ref="K41:K44"/>
    <mergeCell ref="A45:A48"/>
    <mergeCell ref="B45:B48"/>
    <mergeCell ref="C45:C48"/>
    <mergeCell ref="I45:I48"/>
    <mergeCell ref="J45:J48"/>
    <mergeCell ref="K45:K48"/>
    <mergeCell ref="A49:A51"/>
    <mergeCell ref="B49:B51"/>
    <mergeCell ref="C49:C51"/>
    <mergeCell ref="I49:I51"/>
    <mergeCell ref="J49:J51"/>
    <mergeCell ref="K49:K51"/>
    <mergeCell ref="A52:A55"/>
    <mergeCell ref="B52:B55"/>
    <mergeCell ref="C52:C55"/>
    <mergeCell ref="I52:I55"/>
    <mergeCell ref="J52:J55"/>
    <mergeCell ref="K52:K55"/>
    <mergeCell ref="A57:A60"/>
    <mergeCell ref="B57:B60"/>
    <mergeCell ref="C57:C60"/>
    <mergeCell ref="I57:I60"/>
    <mergeCell ref="J57:J60"/>
    <mergeCell ref="K57:K60"/>
    <mergeCell ref="A61:A64"/>
    <mergeCell ref="B61:B64"/>
    <mergeCell ref="C61:C64"/>
    <mergeCell ref="I61:I64"/>
    <mergeCell ref="J61:J64"/>
    <mergeCell ref="K61:K64"/>
    <mergeCell ref="A65:A68"/>
    <mergeCell ref="B65:B68"/>
    <mergeCell ref="C65:C68"/>
    <mergeCell ref="I65:I68"/>
    <mergeCell ref="J65:J68"/>
    <mergeCell ref="K65:K68"/>
    <mergeCell ref="A70:A72"/>
    <mergeCell ref="B70:B72"/>
    <mergeCell ref="C70:C72"/>
    <mergeCell ref="I70:I72"/>
    <mergeCell ref="J70:J72"/>
    <mergeCell ref="K70:K72"/>
    <mergeCell ref="A73:A76"/>
    <mergeCell ref="B73:B76"/>
    <mergeCell ref="C73:C76"/>
    <mergeCell ref="I73:I76"/>
    <mergeCell ref="J73:J76"/>
    <mergeCell ref="K73:K76"/>
  </mergeCells>
  <printOptions headings="false" gridLines="false" gridLinesSet="true" horizontalCentered="false" verticalCentered="false"/>
  <pageMargins left="0.865972222222222" right="0.315277777777778" top="0.354166666666667" bottom="0.275694444444444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7" activeCellId="0" sqref="C7:C2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49" width="4.28"/>
    <col collapsed="false" customWidth="true" hidden="false" outlineLevel="0" max="2" min="2" style="550" width="42.56"/>
    <col collapsed="false" customWidth="true" hidden="false" outlineLevel="0" max="3" min="3" style="550" width="21.7"/>
    <col collapsed="false" customWidth="true" hidden="false" outlineLevel="0" max="4" min="4" style="551" width="24.99"/>
    <col collapsed="false" customWidth="true" hidden="false" outlineLevel="0" max="5" min="5" style="551" width="5.56"/>
    <col collapsed="false" customWidth="true" hidden="false" outlineLevel="0" max="6" min="6" style="552" width="5.71"/>
    <col collapsed="false" customWidth="true" hidden="false" outlineLevel="0" max="8" min="7" style="553" width="7.28"/>
    <col collapsed="false" customWidth="true" hidden="false" outlineLevel="1" max="10" min="9" style="549" width="7.28"/>
    <col collapsed="false" customWidth="true" hidden="false" outlineLevel="0" max="11" min="11" style="549" width="5.85"/>
    <col collapsed="false" customWidth="false" hidden="false" outlineLevel="0" max="257" min="12" style="549" width="9.14"/>
  </cols>
  <sheetData>
    <row r="1" customFormat="false" ht="60.75" hidden="false" customHeight="true" outlineLevel="0" collapsed="false">
      <c r="A1" s="554" t="s">
        <v>0</v>
      </c>
      <c r="B1" s="554"/>
      <c r="C1" s="554"/>
      <c r="D1" s="554"/>
      <c r="E1" s="554"/>
      <c r="F1" s="554"/>
      <c r="G1" s="554"/>
      <c r="H1" s="554"/>
      <c r="I1" s="554"/>
      <c r="J1" s="554"/>
      <c r="K1" s="554"/>
    </row>
    <row r="2" customFormat="false" ht="65.25" hidden="false" customHeight="true" outlineLevel="0" collapsed="false">
      <c r="A2" s="555" t="s">
        <v>1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</row>
    <row r="3" customFormat="false" ht="13.5" hidden="false" customHeight="false" outlineLevel="0" collapsed="false">
      <c r="A3" s="556" t="s">
        <v>239</v>
      </c>
      <c r="B3" s="549"/>
      <c r="C3" s="549"/>
      <c r="D3" s="550"/>
      <c r="E3" s="550"/>
      <c r="F3" s="557"/>
      <c r="I3" s="558"/>
      <c r="J3" s="558"/>
      <c r="K3" s="559" t="s">
        <v>3</v>
      </c>
    </row>
    <row r="4" customFormat="false" ht="71.25" hidden="false" customHeight="true" outlineLevel="0" collapsed="false">
      <c r="A4" s="560" t="s">
        <v>444</v>
      </c>
      <c r="B4" s="560"/>
      <c r="C4" s="560"/>
      <c r="D4" s="560"/>
      <c r="E4" s="560"/>
      <c r="F4" s="560"/>
      <c r="G4" s="560"/>
      <c r="H4" s="560"/>
      <c r="I4" s="560"/>
      <c r="J4" s="560"/>
      <c r="K4" s="560"/>
    </row>
    <row r="5" customFormat="false" ht="42.75" hidden="false" customHeight="true" outlineLevel="0" collapsed="false">
      <c r="A5" s="561" t="s">
        <v>5</v>
      </c>
      <c r="B5" s="562" t="s">
        <v>125</v>
      </c>
      <c r="C5" s="563" t="s">
        <v>6</v>
      </c>
      <c r="D5" s="564" t="s">
        <v>242</v>
      </c>
      <c r="E5" s="565" t="s">
        <v>243</v>
      </c>
      <c r="F5" s="565" t="s">
        <v>244</v>
      </c>
      <c r="G5" s="486"/>
      <c r="H5" s="486"/>
      <c r="I5" s="486" t="s">
        <v>229</v>
      </c>
      <c r="J5" s="486"/>
      <c r="K5" s="566" t="s">
        <v>78</v>
      </c>
    </row>
    <row r="6" customFormat="false" ht="83.25" hidden="false" customHeight="true" outlineLevel="0" collapsed="false">
      <c r="A6" s="561"/>
      <c r="B6" s="562"/>
      <c r="C6" s="563"/>
      <c r="D6" s="564"/>
      <c r="E6" s="565"/>
      <c r="F6" s="565"/>
      <c r="G6" s="567" t="s">
        <v>11</v>
      </c>
      <c r="H6" s="567" t="s">
        <v>248</v>
      </c>
      <c r="I6" s="568" t="s">
        <v>10</v>
      </c>
      <c r="J6" s="568" t="s">
        <v>11</v>
      </c>
      <c r="K6" s="566" t="s">
        <v>78</v>
      </c>
    </row>
    <row r="7" customFormat="false" ht="14.1" hidden="false" customHeight="true" outlineLevel="0" collapsed="false">
      <c r="A7" s="569" t="n">
        <v>1</v>
      </c>
      <c r="B7" s="570" t="s">
        <v>35</v>
      </c>
      <c r="C7" s="571" t="s">
        <v>15</v>
      </c>
      <c r="D7" s="283" t="s">
        <v>252</v>
      </c>
      <c r="E7" s="570" t="n">
        <v>1994</v>
      </c>
      <c r="F7" s="283" t="s">
        <v>97</v>
      </c>
      <c r="G7" s="572" t="n">
        <v>2</v>
      </c>
      <c r="H7" s="572" t="n">
        <v>95</v>
      </c>
      <c r="I7" s="571" t="n">
        <v>648</v>
      </c>
      <c r="J7" s="571" t="n">
        <v>1</v>
      </c>
      <c r="K7" s="573"/>
    </row>
    <row r="8" customFormat="false" ht="14.1" hidden="false" customHeight="true" outlineLevel="0" collapsed="false">
      <c r="A8" s="569" t="n">
        <v>2</v>
      </c>
      <c r="B8" s="574" t="s">
        <v>35</v>
      </c>
      <c r="C8" s="571" t="s">
        <v>15</v>
      </c>
      <c r="D8" s="290" t="s">
        <v>254</v>
      </c>
      <c r="E8" s="574" t="n">
        <v>1995</v>
      </c>
      <c r="F8" s="290" t="s">
        <v>97</v>
      </c>
      <c r="G8" s="575" t="n">
        <v>3</v>
      </c>
      <c r="H8" s="575" t="n">
        <v>91</v>
      </c>
      <c r="I8" s="571"/>
      <c r="J8" s="571"/>
      <c r="K8" s="573"/>
    </row>
    <row r="9" customFormat="false" ht="14.1" hidden="false" customHeight="true" outlineLevel="0" collapsed="false">
      <c r="A9" s="569" t="n">
        <v>1</v>
      </c>
      <c r="B9" s="574" t="s">
        <v>35</v>
      </c>
      <c r="C9" s="571" t="s">
        <v>15</v>
      </c>
      <c r="D9" s="290" t="s">
        <v>386</v>
      </c>
      <c r="E9" s="574" t="n">
        <v>1995</v>
      </c>
      <c r="F9" s="290" t="s">
        <v>97</v>
      </c>
      <c r="G9" s="575" t="n">
        <v>3</v>
      </c>
      <c r="H9" s="575" t="n">
        <v>91</v>
      </c>
      <c r="I9" s="571"/>
      <c r="J9" s="571"/>
      <c r="K9" s="573"/>
    </row>
    <row r="10" customFormat="false" ht="14.1" hidden="false" customHeight="true" outlineLevel="0" collapsed="false">
      <c r="A10" s="569"/>
      <c r="B10" s="574" t="s">
        <v>66</v>
      </c>
      <c r="C10" s="571" t="s">
        <v>15</v>
      </c>
      <c r="D10" s="290" t="s">
        <v>388</v>
      </c>
      <c r="E10" s="574" t="n">
        <v>1994</v>
      </c>
      <c r="F10" s="290" t="s">
        <v>97</v>
      </c>
      <c r="G10" s="575" t="n">
        <v>4</v>
      </c>
      <c r="H10" s="575" t="n">
        <v>87</v>
      </c>
      <c r="I10" s="571"/>
      <c r="J10" s="571"/>
      <c r="K10" s="573"/>
    </row>
    <row r="11" customFormat="false" ht="14.1" hidden="false" customHeight="true" outlineLevel="0" collapsed="false">
      <c r="A11" s="569"/>
      <c r="B11" s="574" t="s">
        <v>37</v>
      </c>
      <c r="C11" s="571" t="s">
        <v>15</v>
      </c>
      <c r="D11" s="290" t="s">
        <v>258</v>
      </c>
      <c r="E11" s="574" t="n">
        <v>1995</v>
      </c>
      <c r="F11" s="290" t="s">
        <v>97</v>
      </c>
      <c r="G11" s="575" t="n">
        <v>5</v>
      </c>
      <c r="H11" s="575" t="n">
        <v>83</v>
      </c>
      <c r="I11" s="571"/>
      <c r="J11" s="571"/>
      <c r="K11" s="573"/>
    </row>
    <row r="12" customFormat="false" ht="14.1" hidden="false" customHeight="true" outlineLevel="0" collapsed="false">
      <c r="A12" s="569" t="n">
        <v>2</v>
      </c>
      <c r="B12" s="574" t="s">
        <v>35</v>
      </c>
      <c r="C12" s="571" t="s">
        <v>15</v>
      </c>
      <c r="D12" s="290" t="s">
        <v>262</v>
      </c>
      <c r="E12" s="574" t="n">
        <v>1995</v>
      </c>
      <c r="F12" s="290" t="s">
        <v>97</v>
      </c>
      <c r="G12" s="575" t="n">
        <v>7</v>
      </c>
      <c r="H12" s="575" t="n">
        <v>75</v>
      </c>
      <c r="I12" s="571"/>
      <c r="J12" s="571"/>
      <c r="K12" s="573"/>
    </row>
    <row r="13" customFormat="false" ht="14.1" hidden="false" customHeight="true" outlineLevel="0" collapsed="false">
      <c r="A13" s="569"/>
      <c r="B13" s="574" t="s">
        <v>37</v>
      </c>
      <c r="C13" s="571" t="s">
        <v>15</v>
      </c>
      <c r="D13" s="290" t="s">
        <v>270</v>
      </c>
      <c r="E13" s="574" t="n">
        <v>1995</v>
      </c>
      <c r="F13" s="290" t="s">
        <v>97</v>
      </c>
      <c r="G13" s="575" t="n">
        <v>11</v>
      </c>
      <c r="H13" s="575" t="n">
        <v>66</v>
      </c>
      <c r="I13" s="571"/>
      <c r="J13" s="571"/>
      <c r="K13" s="573"/>
    </row>
    <row r="14" customFormat="false" ht="14.1" hidden="false" customHeight="true" outlineLevel="0" collapsed="false">
      <c r="A14" s="569"/>
      <c r="B14" s="576" t="s">
        <v>37</v>
      </c>
      <c r="C14" s="571" t="s">
        <v>15</v>
      </c>
      <c r="D14" s="286" t="s">
        <v>272</v>
      </c>
      <c r="E14" s="576" t="n">
        <v>1994</v>
      </c>
      <c r="F14" s="286" t="s">
        <v>97</v>
      </c>
      <c r="G14" s="577" t="n">
        <v>12</v>
      </c>
      <c r="H14" s="577" t="n">
        <v>60</v>
      </c>
      <c r="I14" s="571"/>
      <c r="J14" s="571"/>
      <c r="K14" s="573"/>
    </row>
    <row r="15" customFormat="false" ht="14.1" hidden="false" customHeight="true" outlineLevel="0" collapsed="false">
      <c r="A15" s="578" t="n">
        <v>2</v>
      </c>
      <c r="B15" s="579" t="s">
        <v>31</v>
      </c>
      <c r="C15" s="580" t="s">
        <v>40</v>
      </c>
      <c r="D15" s="273" t="s">
        <v>250</v>
      </c>
      <c r="E15" s="579" t="n">
        <v>1992</v>
      </c>
      <c r="F15" s="273" t="s">
        <v>97</v>
      </c>
      <c r="G15" s="581" t="n">
        <v>1</v>
      </c>
      <c r="H15" s="581" t="n">
        <v>100</v>
      </c>
      <c r="I15" s="580" t="n">
        <v>635</v>
      </c>
      <c r="J15" s="580" t="n">
        <v>2</v>
      </c>
      <c r="K15" s="582"/>
    </row>
    <row r="16" customFormat="false" ht="14.1" hidden="false" customHeight="true" outlineLevel="0" collapsed="false">
      <c r="A16" s="578"/>
      <c r="B16" s="574" t="s">
        <v>33</v>
      </c>
      <c r="C16" s="580" t="s">
        <v>40</v>
      </c>
      <c r="D16" s="290" t="s">
        <v>382</v>
      </c>
      <c r="E16" s="574" t="n">
        <v>1994</v>
      </c>
      <c r="F16" s="290" t="s">
        <v>97</v>
      </c>
      <c r="G16" s="575" t="n">
        <v>1</v>
      </c>
      <c r="H16" s="575" t="n">
        <v>100</v>
      </c>
      <c r="I16" s="580"/>
      <c r="J16" s="580"/>
      <c r="K16" s="582"/>
    </row>
    <row r="17" customFormat="false" ht="14.1" hidden="false" customHeight="true" outlineLevel="0" collapsed="false">
      <c r="A17" s="578"/>
      <c r="B17" s="574" t="s">
        <v>31</v>
      </c>
      <c r="C17" s="580" t="s">
        <v>40</v>
      </c>
      <c r="D17" s="290" t="s">
        <v>384</v>
      </c>
      <c r="E17" s="574" t="n">
        <v>1994</v>
      </c>
      <c r="F17" s="290" t="s">
        <v>97</v>
      </c>
      <c r="G17" s="575" t="n">
        <v>2</v>
      </c>
      <c r="H17" s="575" t="n">
        <v>95</v>
      </c>
      <c r="I17" s="580"/>
      <c r="J17" s="580"/>
      <c r="K17" s="582"/>
    </row>
    <row r="18" customFormat="false" ht="14.1" hidden="false" customHeight="true" outlineLevel="0" collapsed="false">
      <c r="A18" s="578"/>
      <c r="B18" s="574" t="s">
        <v>33</v>
      </c>
      <c r="C18" s="580" t="s">
        <v>40</v>
      </c>
      <c r="D18" s="290" t="s">
        <v>256</v>
      </c>
      <c r="E18" s="574" t="n">
        <v>1994</v>
      </c>
      <c r="F18" s="290" t="s">
        <v>97</v>
      </c>
      <c r="G18" s="575" t="n">
        <v>4</v>
      </c>
      <c r="H18" s="575" t="n">
        <v>87</v>
      </c>
      <c r="I18" s="580"/>
      <c r="J18" s="580"/>
      <c r="K18" s="582"/>
    </row>
    <row r="19" customFormat="false" ht="14.1" hidden="false" customHeight="true" outlineLevel="0" collapsed="false">
      <c r="A19" s="578"/>
      <c r="B19" s="574" t="s">
        <v>31</v>
      </c>
      <c r="C19" s="580" t="s">
        <v>40</v>
      </c>
      <c r="D19" s="290" t="s">
        <v>260</v>
      </c>
      <c r="E19" s="574" t="n">
        <v>1992</v>
      </c>
      <c r="F19" s="290" t="s">
        <v>97</v>
      </c>
      <c r="G19" s="575" t="n">
        <v>6</v>
      </c>
      <c r="H19" s="575" t="n">
        <v>79</v>
      </c>
      <c r="I19" s="580"/>
      <c r="J19" s="580"/>
      <c r="K19" s="582"/>
    </row>
    <row r="20" customFormat="false" ht="14.1" hidden="false" customHeight="true" outlineLevel="0" collapsed="false">
      <c r="A20" s="578" t="n">
        <v>5</v>
      </c>
      <c r="B20" s="574" t="s">
        <v>33</v>
      </c>
      <c r="C20" s="580" t="s">
        <v>40</v>
      </c>
      <c r="D20" s="290" t="s">
        <v>268</v>
      </c>
      <c r="E20" s="574" t="n">
        <v>1992</v>
      </c>
      <c r="F20" s="290" t="s">
        <v>97</v>
      </c>
      <c r="G20" s="575" t="n">
        <v>10</v>
      </c>
      <c r="H20" s="575" t="n">
        <v>66</v>
      </c>
      <c r="I20" s="580"/>
      <c r="J20" s="580"/>
      <c r="K20" s="582"/>
    </row>
    <row r="21" customFormat="false" ht="14.1" hidden="false" customHeight="true" outlineLevel="0" collapsed="false">
      <c r="A21" s="578"/>
      <c r="B21" s="574" t="s">
        <v>39</v>
      </c>
      <c r="C21" s="580" t="s">
        <v>40</v>
      </c>
      <c r="D21" s="290" t="s">
        <v>274</v>
      </c>
      <c r="E21" s="574" t="n">
        <v>1994</v>
      </c>
      <c r="F21" s="290" t="s">
        <v>97</v>
      </c>
      <c r="G21" s="575" t="n">
        <v>13</v>
      </c>
      <c r="H21" s="575" t="n">
        <v>57</v>
      </c>
      <c r="I21" s="580"/>
      <c r="J21" s="580"/>
      <c r="K21" s="582"/>
    </row>
    <row r="22" customFormat="false" ht="14.1" hidden="false" customHeight="true" outlineLevel="0" collapsed="false">
      <c r="A22" s="578"/>
      <c r="B22" s="583" t="s">
        <v>39</v>
      </c>
      <c r="C22" s="580" t="s">
        <v>40</v>
      </c>
      <c r="D22" s="297" t="s">
        <v>278</v>
      </c>
      <c r="E22" s="583" t="n">
        <v>1992</v>
      </c>
      <c r="F22" s="297" t="s">
        <v>97</v>
      </c>
      <c r="G22" s="584" t="n">
        <v>15</v>
      </c>
      <c r="H22" s="584" t="n">
        <v>51</v>
      </c>
      <c r="I22" s="580"/>
      <c r="J22" s="580"/>
      <c r="K22" s="582"/>
    </row>
    <row r="23" customFormat="false" ht="14.1" hidden="false" customHeight="true" outlineLevel="0" collapsed="false">
      <c r="A23" s="569" t="n">
        <v>3</v>
      </c>
      <c r="B23" s="570" t="s">
        <v>42</v>
      </c>
      <c r="C23" s="571" t="s">
        <v>17</v>
      </c>
      <c r="D23" s="283" t="s">
        <v>266</v>
      </c>
      <c r="E23" s="570" t="n">
        <v>1994</v>
      </c>
      <c r="F23" s="283" t="s">
        <v>97</v>
      </c>
      <c r="G23" s="572" t="n">
        <v>9</v>
      </c>
      <c r="H23" s="572" t="n">
        <v>69</v>
      </c>
      <c r="I23" s="571" t="n">
        <v>264</v>
      </c>
      <c r="J23" s="571" t="n">
        <v>3</v>
      </c>
      <c r="K23" s="585"/>
    </row>
    <row r="24" customFormat="false" ht="14.1" hidden="false" customHeight="true" outlineLevel="0" collapsed="false">
      <c r="A24" s="569"/>
      <c r="B24" s="574" t="s">
        <v>42</v>
      </c>
      <c r="C24" s="571" t="s">
        <v>17</v>
      </c>
      <c r="D24" s="290" t="s">
        <v>402</v>
      </c>
      <c r="E24" s="574" t="n">
        <v>1995</v>
      </c>
      <c r="F24" s="290" t="s">
        <v>97</v>
      </c>
      <c r="G24" s="586" t="n">
        <v>11</v>
      </c>
      <c r="H24" s="586" t="n">
        <v>63</v>
      </c>
      <c r="I24" s="571"/>
      <c r="J24" s="571"/>
      <c r="K24" s="585"/>
    </row>
    <row r="25" customFormat="false" ht="14.1" hidden="false" customHeight="true" outlineLevel="0" collapsed="false">
      <c r="A25" s="569"/>
      <c r="B25" s="574" t="s">
        <v>70</v>
      </c>
      <c r="C25" s="571" t="s">
        <v>17</v>
      </c>
      <c r="D25" s="290" t="s">
        <v>404</v>
      </c>
      <c r="E25" s="574" t="n">
        <v>1993</v>
      </c>
      <c r="F25" s="290" t="s">
        <v>97</v>
      </c>
      <c r="G25" s="586" t="n">
        <v>12</v>
      </c>
      <c r="H25" s="586" t="n">
        <v>60</v>
      </c>
      <c r="I25" s="571"/>
      <c r="J25" s="571"/>
      <c r="K25" s="585"/>
    </row>
    <row r="26" customFormat="false" ht="14.1" hidden="false" customHeight="true" outlineLevel="0" collapsed="false">
      <c r="A26" s="569"/>
      <c r="B26" s="574" t="s">
        <v>42</v>
      </c>
      <c r="C26" s="571" t="s">
        <v>17</v>
      </c>
      <c r="D26" s="290" t="s">
        <v>276</v>
      </c>
      <c r="E26" s="574" t="n">
        <v>1994</v>
      </c>
      <c r="F26" s="290" t="s">
        <v>97</v>
      </c>
      <c r="G26" s="575" t="n">
        <v>14</v>
      </c>
      <c r="H26" s="575" t="n">
        <v>54</v>
      </c>
      <c r="I26" s="571"/>
      <c r="J26" s="571"/>
      <c r="K26" s="585"/>
    </row>
    <row r="27" customFormat="false" ht="14.1" hidden="false" customHeight="true" outlineLevel="0" collapsed="false">
      <c r="A27" s="569" t="n">
        <v>7</v>
      </c>
      <c r="B27" s="574" t="s">
        <v>42</v>
      </c>
      <c r="C27" s="571" t="s">
        <v>17</v>
      </c>
      <c r="D27" s="290" t="s">
        <v>326</v>
      </c>
      <c r="E27" s="574" t="n">
        <v>1994</v>
      </c>
      <c r="F27" s="290" t="s">
        <v>97</v>
      </c>
      <c r="G27" s="575" t="n">
        <v>39</v>
      </c>
      <c r="H27" s="575" t="n">
        <v>12</v>
      </c>
      <c r="I27" s="571"/>
      <c r="J27" s="571"/>
      <c r="K27" s="585"/>
    </row>
    <row r="28" customFormat="false" ht="14.1" hidden="false" customHeight="true" outlineLevel="0" collapsed="false">
      <c r="A28" s="569"/>
      <c r="B28" s="576" t="s">
        <v>42</v>
      </c>
      <c r="C28" s="571" t="s">
        <v>17</v>
      </c>
      <c r="D28" s="286" t="s">
        <v>338</v>
      </c>
      <c r="E28" s="576" t="n">
        <v>1994</v>
      </c>
      <c r="F28" s="286" t="s">
        <v>97</v>
      </c>
      <c r="G28" s="577" t="n">
        <v>45</v>
      </c>
      <c r="H28" s="577" t="n">
        <v>6</v>
      </c>
      <c r="I28" s="571"/>
      <c r="J28" s="571"/>
      <c r="K28" s="585"/>
    </row>
    <row r="29" customFormat="false" ht="14.1" hidden="false" customHeight="true" outlineLevel="0" collapsed="false">
      <c r="A29" s="527" t="n">
        <v>4</v>
      </c>
      <c r="B29" s="579" t="s">
        <v>52</v>
      </c>
      <c r="C29" s="528" t="s">
        <v>16</v>
      </c>
      <c r="D29" s="273" t="s">
        <v>398</v>
      </c>
      <c r="E29" s="579" t="n">
        <v>1991</v>
      </c>
      <c r="F29" s="273" t="s">
        <v>97</v>
      </c>
      <c r="G29" s="587" t="n">
        <v>9</v>
      </c>
      <c r="H29" s="587" t="n">
        <v>69</v>
      </c>
      <c r="I29" s="528" t="n">
        <v>216</v>
      </c>
      <c r="J29" s="528" t="n">
        <v>4</v>
      </c>
      <c r="K29" s="531"/>
    </row>
    <row r="30" customFormat="false" ht="14.1" hidden="false" customHeight="true" outlineLevel="0" collapsed="false">
      <c r="A30" s="527" t="n">
        <v>9</v>
      </c>
      <c r="B30" s="574" t="s">
        <v>52</v>
      </c>
      <c r="C30" s="528" t="s">
        <v>16</v>
      </c>
      <c r="D30" s="290" t="s">
        <v>412</v>
      </c>
      <c r="E30" s="574" t="n">
        <v>1996</v>
      </c>
      <c r="F30" s="290" t="s">
        <v>101</v>
      </c>
      <c r="G30" s="586" t="n">
        <v>16</v>
      </c>
      <c r="H30" s="586" t="n">
        <v>48</v>
      </c>
      <c r="I30" s="528"/>
      <c r="J30" s="528"/>
      <c r="K30" s="531"/>
    </row>
    <row r="31" customFormat="false" ht="14.1" hidden="false" customHeight="true" outlineLevel="0" collapsed="false">
      <c r="A31" s="527"/>
      <c r="B31" s="574" t="s">
        <v>46</v>
      </c>
      <c r="C31" s="528" t="s">
        <v>16</v>
      </c>
      <c r="D31" s="290" t="s">
        <v>296</v>
      </c>
      <c r="E31" s="574" t="n">
        <v>1994</v>
      </c>
      <c r="F31" s="290" t="s">
        <v>101</v>
      </c>
      <c r="G31" s="575" t="n">
        <v>23</v>
      </c>
      <c r="H31" s="575" t="n">
        <v>34</v>
      </c>
      <c r="I31" s="528"/>
      <c r="J31" s="528"/>
      <c r="K31" s="531"/>
    </row>
    <row r="32" customFormat="false" ht="14.1" hidden="false" customHeight="true" outlineLevel="0" collapsed="false">
      <c r="A32" s="527"/>
      <c r="B32" s="574" t="s">
        <v>52</v>
      </c>
      <c r="C32" s="528" t="s">
        <v>16</v>
      </c>
      <c r="D32" s="290" t="s">
        <v>308</v>
      </c>
      <c r="E32" s="574" t="n">
        <v>1995</v>
      </c>
      <c r="F32" s="290" t="s">
        <v>101</v>
      </c>
      <c r="G32" s="575" t="n">
        <v>30</v>
      </c>
      <c r="H32" s="575" t="n">
        <v>21</v>
      </c>
      <c r="I32" s="528"/>
      <c r="J32" s="528"/>
      <c r="K32" s="531"/>
    </row>
    <row r="33" customFormat="false" ht="14.1" hidden="false" customHeight="true" outlineLevel="0" collapsed="false">
      <c r="A33" s="527" t="n">
        <v>12</v>
      </c>
      <c r="B33" s="574" t="s">
        <v>52</v>
      </c>
      <c r="C33" s="528" t="s">
        <v>16</v>
      </c>
      <c r="D33" s="290" t="s">
        <v>310</v>
      </c>
      <c r="E33" s="574" t="n">
        <v>1994</v>
      </c>
      <c r="F33" s="290" t="s">
        <v>101</v>
      </c>
      <c r="G33" s="575" t="n">
        <v>31</v>
      </c>
      <c r="H33" s="575" t="n">
        <v>20</v>
      </c>
      <c r="I33" s="528"/>
      <c r="J33" s="528"/>
      <c r="K33" s="531"/>
    </row>
    <row r="34" customFormat="false" ht="14.1" hidden="false" customHeight="true" outlineLevel="0" collapsed="false">
      <c r="A34" s="527"/>
      <c r="B34" s="574" t="s">
        <v>46</v>
      </c>
      <c r="C34" s="528" t="s">
        <v>16</v>
      </c>
      <c r="D34" s="290" t="s">
        <v>320</v>
      </c>
      <c r="E34" s="574" t="n">
        <v>1996</v>
      </c>
      <c r="F34" s="290" t="s">
        <v>101</v>
      </c>
      <c r="G34" s="575" t="n">
        <v>36</v>
      </c>
      <c r="H34" s="575" t="n">
        <v>15</v>
      </c>
      <c r="I34" s="528"/>
      <c r="J34" s="528"/>
      <c r="K34" s="531"/>
    </row>
    <row r="35" customFormat="false" ht="13.5" hidden="false" customHeight="true" outlineLevel="0" collapsed="false">
      <c r="A35" s="527"/>
      <c r="B35" s="574" t="s">
        <v>52</v>
      </c>
      <c r="C35" s="528" t="s">
        <v>16</v>
      </c>
      <c r="D35" s="290" t="s">
        <v>332</v>
      </c>
      <c r="E35" s="574" t="n">
        <v>1996</v>
      </c>
      <c r="F35" s="290" t="s">
        <v>101</v>
      </c>
      <c r="G35" s="575" t="n">
        <v>42</v>
      </c>
      <c r="H35" s="575" t="n">
        <v>9</v>
      </c>
      <c r="I35" s="528"/>
      <c r="J35" s="528"/>
      <c r="K35" s="531"/>
    </row>
    <row r="36" s="588" customFormat="true" ht="15" hidden="false" customHeight="false" outlineLevel="1" collapsed="false">
      <c r="A36" s="527"/>
      <c r="B36" s="583" t="s">
        <v>46</v>
      </c>
      <c r="C36" s="528" t="s">
        <v>16</v>
      </c>
      <c r="D36" s="297" t="s">
        <v>354</v>
      </c>
      <c r="E36" s="583" t="n">
        <v>1995</v>
      </c>
      <c r="F36" s="297" t="s">
        <v>101</v>
      </c>
      <c r="G36" s="584" t="n">
        <v>53</v>
      </c>
      <c r="H36" s="584" t="n">
        <v>0</v>
      </c>
      <c r="I36" s="528"/>
      <c r="J36" s="528"/>
      <c r="K36" s="531"/>
    </row>
    <row r="37" customFormat="false" ht="12.75" hidden="false" customHeight="true" outlineLevel="0" collapsed="false">
      <c r="A37" s="569" t="n">
        <v>5</v>
      </c>
      <c r="B37" s="570" t="s">
        <v>50</v>
      </c>
      <c r="C37" s="571" t="s">
        <v>20</v>
      </c>
      <c r="D37" s="283" t="s">
        <v>264</v>
      </c>
      <c r="E37" s="570" t="n">
        <v>1994</v>
      </c>
      <c r="F37" s="283" t="s">
        <v>97</v>
      </c>
      <c r="G37" s="572" t="n">
        <v>8</v>
      </c>
      <c r="H37" s="572" t="n">
        <v>72</v>
      </c>
      <c r="I37" s="571" t="n">
        <v>204</v>
      </c>
      <c r="J37" s="571" t="n">
        <v>5</v>
      </c>
      <c r="K37" s="585"/>
    </row>
    <row r="38" customFormat="false" ht="12.75" hidden="false" customHeight="false" outlineLevel="0" collapsed="false">
      <c r="A38" s="569" t="n">
        <v>13</v>
      </c>
      <c r="B38" s="574" t="s">
        <v>50</v>
      </c>
      <c r="C38" s="571" t="s">
        <v>20</v>
      </c>
      <c r="D38" s="290" t="s">
        <v>396</v>
      </c>
      <c r="E38" s="574" t="n">
        <v>1991</v>
      </c>
      <c r="F38" s="290" t="s">
        <v>97</v>
      </c>
      <c r="G38" s="575" t="n">
        <v>8</v>
      </c>
      <c r="H38" s="575" t="n">
        <v>72</v>
      </c>
      <c r="I38" s="571"/>
      <c r="J38" s="571"/>
      <c r="K38" s="585"/>
    </row>
    <row r="39" customFormat="false" ht="12.75" hidden="false" customHeight="false" outlineLevel="0" collapsed="false">
      <c r="A39" s="569" t="n">
        <v>16</v>
      </c>
      <c r="B39" s="574" t="s">
        <v>50</v>
      </c>
      <c r="C39" s="571" t="s">
        <v>20</v>
      </c>
      <c r="D39" s="290" t="s">
        <v>292</v>
      </c>
      <c r="E39" s="574" t="n">
        <v>1994</v>
      </c>
      <c r="F39" s="290" t="s">
        <v>101</v>
      </c>
      <c r="G39" s="575" t="n">
        <v>22</v>
      </c>
      <c r="H39" s="575" t="n">
        <v>36</v>
      </c>
      <c r="I39" s="571"/>
      <c r="J39" s="571"/>
      <c r="K39" s="585"/>
    </row>
    <row r="40" customFormat="false" ht="12.75" hidden="false" customHeight="false" outlineLevel="0" collapsed="false">
      <c r="A40" s="569"/>
      <c r="B40" s="574" t="s">
        <v>50</v>
      </c>
      <c r="C40" s="571" t="s">
        <v>20</v>
      </c>
      <c r="D40" s="290" t="s">
        <v>304</v>
      </c>
      <c r="E40" s="574" t="n">
        <v>1996</v>
      </c>
      <c r="F40" s="290" t="s">
        <v>97</v>
      </c>
      <c r="G40" s="575" t="n">
        <v>28</v>
      </c>
      <c r="H40" s="575" t="n">
        <v>24</v>
      </c>
      <c r="I40" s="571"/>
      <c r="J40" s="571"/>
      <c r="K40" s="585"/>
    </row>
    <row r="41" customFormat="false" ht="13.5" hidden="false" customHeight="false" outlineLevel="0" collapsed="false">
      <c r="A41" s="569"/>
      <c r="B41" s="576" t="s">
        <v>50</v>
      </c>
      <c r="C41" s="571" t="s">
        <v>20</v>
      </c>
      <c r="D41" s="286" t="s">
        <v>378</v>
      </c>
      <c r="E41" s="576" t="n">
        <v>1994</v>
      </c>
      <c r="F41" s="286" t="s">
        <v>101</v>
      </c>
      <c r="G41" s="577" t="n">
        <v>65</v>
      </c>
      <c r="H41" s="577" t="n">
        <v>0</v>
      </c>
      <c r="I41" s="571"/>
      <c r="J41" s="571"/>
      <c r="K41" s="585"/>
    </row>
    <row r="42" customFormat="false" ht="12.75" hidden="false" customHeight="false" outlineLevel="0" collapsed="false">
      <c r="A42" s="516" t="n">
        <v>6</v>
      </c>
      <c r="B42" s="570" t="s">
        <v>56</v>
      </c>
      <c r="C42" s="517" t="s">
        <v>18</v>
      </c>
      <c r="D42" s="283" t="s">
        <v>422</v>
      </c>
      <c r="E42" s="570" t="n">
        <v>1995</v>
      </c>
      <c r="F42" s="283" t="s">
        <v>101</v>
      </c>
      <c r="G42" s="589" t="n">
        <v>21</v>
      </c>
      <c r="H42" s="589" t="n">
        <v>38</v>
      </c>
      <c r="I42" s="517" t="n">
        <v>163</v>
      </c>
      <c r="J42" s="517" t="n">
        <v>6</v>
      </c>
      <c r="K42" s="590"/>
    </row>
    <row r="43" customFormat="false" ht="12.75" hidden="false" customHeight="false" outlineLevel="0" collapsed="false">
      <c r="A43" s="516" t="n">
        <v>18</v>
      </c>
      <c r="B43" s="574" t="s">
        <v>56</v>
      </c>
      <c r="C43" s="517" t="s">
        <v>18</v>
      </c>
      <c r="D43" s="290" t="s">
        <v>294</v>
      </c>
      <c r="E43" s="574" t="n">
        <v>1994</v>
      </c>
      <c r="F43" s="290" t="s">
        <v>97</v>
      </c>
      <c r="G43" s="575" t="n">
        <v>23</v>
      </c>
      <c r="H43" s="575" t="n">
        <v>34</v>
      </c>
      <c r="I43" s="517"/>
      <c r="J43" s="517"/>
      <c r="K43" s="590"/>
    </row>
    <row r="44" customFormat="false" ht="12.75" hidden="false" customHeight="false" outlineLevel="0" collapsed="false">
      <c r="A44" s="516"/>
      <c r="B44" s="574" t="s">
        <v>54</v>
      </c>
      <c r="C44" s="517" t="s">
        <v>18</v>
      </c>
      <c r="D44" s="290" t="s">
        <v>432</v>
      </c>
      <c r="E44" s="574" t="n">
        <v>1995</v>
      </c>
      <c r="F44" s="290" t="s">
        <v>101</v>
      </c>
      <c r="G44" s="586" t="n">
        <v>26</v>
      </c>
      <c r="H44" s="586" t="n">
        <v>28</v>
      </c>
      <c r="I44" s="517"/>
      <c r="J44" s="517"/>
      <c r="K44" s="590"/>
    </row>
    <row r="45" customFormat="false" ht="12.75" hidden="false" customHeight="false" outlineLevel="0" collapsed="false">
      <c r="A45" s="516"/>
      <c r="B45" s="574" t="s">
        <v>56</v>
      </c>
      <c r="C45" s="517" t="s">
        <v>18</v>
      </c>
      <c r="D45" s="290" t="s">
        <v>312</v>
      </c>
      <c r="E45" s="574" t="n">
        <v>1996</v>
      </c>
      <c r="F45" s="290" t="s">
        <v>97</v>
      </c>
      <c r="G45" s="575" t="n">
        <v>32</v>
      </c>
      <c r="H45" s="575" t="n">
        <v>19</v>
      </c>
      <c r="I45" s="517"/>
      <c r="J45" s="517"/>
      <c r="K45" s="590"/>
    </row>
    <row r="46" customFormat="false" ht="12.75" hidden="false" customHeight="false" outlineLevel="0" collapsed="false">
      <c r="A46" s="516" t="n">
        <v>19</v>
      </c>
      <c r="B46" s="574" t="s">
        <v>54</v>
      </c>
      <c r="C46" s="517" t="s">
        <v>18</v>
      </c>
      <c r="D46" s="290" t="s">
        <v>316</v>
      </c>
      <c r="E46" s="574" t="n">
        <v>1995</v>
      </c>
      <c r="F46" s="290" t="s">
        <v>101</v>
      </c>
      <c r="G46" s="575" t="n">
        <v>34</v>
      </c>
      <c r="H46" s="575" t="n">
        <v>17</v>
      </c>
      <c r="I46" s="517"/>
      <c r="J46" s="517"/>
      <c r="K46" s="590"/>
    </row>
    <row r="47" customFormat="false" ht="12.75" hidden="false" customHeight="false" outlineLevel="0" collapsed="false">
      <c r="A47" s="516"/>
      <c r="B47" s="574" t="s">
        <v>54</v>
      </c>
      <c r="C47" s="517" t="s">
        <v>18</v>
      </c>
      <c r="D47" s="290" t="s">
        <v>318</v>
      </c>
      <c r="E47" s="574" t="n">
        <v>1994</v>
      </c>
      <c r="F47" s="290" t="s">
        <v>97</v>
      </c>
      <c r="G47" s="575" t="n">
        <v>35</v>
      </c>
      <c r="H47" s="575" t="n">
        <v>16</v>
      </c>
      <c r="I47" s="517"/>
      <c r="J47" s="517"/>
      <c r="K47" s="590"/>
    </row>
    <row r="48" customFormat="false" ht="12.75" hidden="false" customHeight="false" outlineLevel="0" collapsed="false">
      <c r="A48" s="516"/>
      <c r="B48" s="574" t="s">
        <v>56</v>
      </c>
      <c r="C48" s="517" t="s">
        <v>18</v>
      </c>
      <c r="D48" s="290" t="s">
        <v>330</v>
      </c>
      <c r="E48" s="574" t="n">
        <v>1994</v>
      </c>
      <c r="F48" s="290" t="s">
        <v>97</v>
      </c>
      <c r="G48" s="575" t="n">
        <v>41</v>
      </c>
      <c r="H48" s="575" t="n">
        <v>10</v>
      </c>
      <c r="I48" s="517"/>
      <c r="J48" s="517"/>
      <c r="K48" s="590"/>
    </row>
    <row r="49" customFormat="false" ht="13.5" hidden="false" customHeight="false" outlineLevel="0" collapsed="false">
      <c r="A49" s="516"/>
      <c r="B49" s="576" t="s">
        <v>54</v>
      </c>
      <c r="C49" s="517" t="s">
        <v>18</v>
      </c>
      <c r="D49" s="286" t="s">
        <v>348</v>
      </c>
      <c r="E49" s="576" t="n">
        <v>1996</v>
      </c>
      <c r="F49" s="286" t="s">
        <v>103</v>
      </c>
      <c r="G49" s="577" t="n">
        <v>50</v>
      </c>
      <c r="H49" s="577" t="n">
        <v>1</v>
      </c>
      <c r="I49" s="517"/>
      <c r="J49" s="517"/>
      <c r="K49" s="590"/>
    </row>
    <row r="50" s="550" customFormat="true" ht="12.75" hidden="false" customHeight="false" outlineLevel="0" collapsed="false">
      <c r="A50" s="527" t="n">
        <v>7</v>
      </c>
      <c r="B50" s="579" t="s">
        <v>68</v>
      </c>
      <c r="C50" s="528" t="s">
        <v>22</v>
      </c>
      <c r="D50" s="273" t="s">
        <v>410</v>
      </c>
      <c r="E50" s="579" t="n">
        <v>1993</v>
      </c>
      <c r="F50" s="273" t="s">
        <v>97</v>
      </c>
      <c r="G50" s="587" t="n">
        <v>15</v>
      </c>
      <c r="H50" s="587" t="n">
        <v>51</v>
      </c>
      <c r="I50" s="528" t="n">
        <v>110</v>
      </c>
      <c r="J50" s="528" t="n">
        <v>7</v>
      </c>
      <c r="K50" s="531"/>
      <c r="L50" s="549"/>
      <c r="M50" s="549"/>
    </row>
    <row r="51" s="550" customFormat="true" ht="12.75" hidden="false" customHeight="false" outlineLevel="0" collapsed="false">
      <c r="A51" s="527"/>
      <c r="B51" s="574" t="s">
        <v>58</v>
      </c>
      <c r="C51" s="528" t="s">
        <v>22</v>
      </c>
      <c r="D51" s="290" t="s">
        <v>416</v>
      </c>
      <c r="E51" s="574" t="n">
        <v>1995</v>
      </c>
      <c r="F51" s="290" t="s">
        <v>103</v>
      </c>
      <c r="G51" s="586" t="n">
        <v>18</v>
      </c>
      <c r="H51" s="586" t="n">
        <v>44</v>
      </c>
      <c r="I51" s="528"/>
      <c r="J51" s="528"/>
      <c r="K51" s="531"/>
      <c r="L51" s="549"/>
      <c r="M51" s="549"/>
    </row>
    <row r="52" s="550" customFormat="true" ht="12.75" hidden="false" customHeight="false" outlineLevel="0" collapsed="false">
      <c r="A52" s="527"/>
      <c r="B52" s="574" t="s">
        <v>58</v>
      </c>
      <c r="C52" s="528" t="s">
        <v>22</v>
      </c>
      <c r="D52" s="290" t="s">
        <v>334</v>
      </c>
      <c r="E52" s="574" t="n">
        <v>1995</v>
      </c>
      <c r="F52" s="290" t="s">
        <v>101</v>
      </c>
      <c r="G52" s="575" t="n">
        <v>43</v>
      </c>
      <c r="H52" s="575" t="n">
        <v>8</v>
      </c>
      <c r="I52" s="528"/>
      <c r="J52" s="528"/>
      <c r="K52" s="531"/>
      <c r="L52" s="549"/>
      <c r="M52" s="549"/>
    </row>
    <row r="53" customFormat="false" ht="12.75" hidden="false" customHeight="false" outlineLevel="0" collapsed="false">
      <c r="A53" s="527"/>
      <c r="B53" s="574" t="s">
        <v>58</v>
      </c>
      <c r="C53" s="528" t="s">
        <v>22</v>
      </c>
      <c r="D53" s="290" t="s">
        <v>336</v>
      </c>
      <c r="E53" s="574" t="n">
        <v>1995</v>
      </c>
      <c r="F53" s="290" t="s">
        <v>101</v>
      </c>
      <c r="G53" s="575" t="n">
        <v>44</v>
      </c>
      <c r="H53" s="575" t="n">
        <v>7</v>
      </c>
      <c r="I53" s="528"/>
      <c r="J53" s="528"/>
      <c r="K53" s="531"/>
    </row>
    <row r="54" customFormat="false" ht="12.75" hidden="false" customHeight="false" outlineLevel="0" collapsed="false">
      <c r="A54" s="527"/>
      <c r="B54" s="574" t="s">
        <v>58</v>
      </c>
      <c r="C54" s="528" t="s">
        <v>22</v>
      </c>
      <c r="D54" s="290" t="s">
        <v>364</v>
      </c>
      <c r="E54" s="574" t="n">
        <v>1995</v>
      </c>
      <c r="F54" s="290" t="s">
        <v>103</v>
      </c>
      <c r="G54" s="575" t="n">
        <v>58</v>
      </c>
      <c r="H54" s="575" t="n">
        <v>0</v>
      </c>
      <c r="I54" s="528"/>
      <c r="J54" s="528"/>
      <c r="K54" s="531"/>
    </row>
    <row r="55" customFormat="false" ht="13.5" hidden="false" customHeight="false" outlineLevel="0" collapsed="false">
      <c r="A55" s="527"/>
      <c r="B55" s="583" t="s">
        <v>58</v>
      </c>
      <c r="C55" s="528" t="s">
        <v>22</v>
      </c>
      <c r="D55" s="297" t="s">
        <v>368</v>
      </c>
      <c r="E55" s="583" t="n">
        <v>1995</v>
      </c>
      <c r="F55" s="297" t="s">
        <v>103</v>
      </c>
      <c r="G55" s="584" t="n">
        <v>60</v>
      </c>
      <c r="H55" s="584" t="n">
        <v>0</v>
      </c>
      <c r="I55" s="528"/>
      <c r="J55" s="528"/>
      <c r="K55" s="531"/>
    </row>
    <row r="56" customFormat="false" ht="12.75" hidden="false" customHeight="false" outlineLevel="0" collapsed="false">
      <c r="A56" s="569" t="n">
        <v>8</v>
      </c>
      <c r="B56" s="570" t="s">
        <v>48</v>
      </c>
      <c r="C56" s="571" t="s">
        <v>19</v>
      </c>
      <c r="D56" s="283" t="s">
        <v>424</v>
      </c>
      <c r="E56" s="570" t="n">
        <v>1997</v>
      </c>
      <c r="F56" s="283" t="s">
        <v>101</v>
      </c>
      <c r="G56" s="589" t="n">
        <v>22</v>
      </c>
      <c r="H56" s="589" t="n">
        <v>36</v>
      </c>
      <c r="I56" s="571" t="n">
        <v>77</v>
      </c>
      <c r="J56" s="571" t="n">
        <v>8</v>
      </c>
      <c r="K56" s="585"/>
    </row>
    <row r="57" customFormat="false" ht="12.75" hidden="false" customHeight="false" outlineLevel="0" collapsed="false">
      <c r="A57" s="569"/>
      <c r="B57" s="574" t="s">
        <v>48</v>
      </c>
      <c r="C57" s="571" t="s">
        <v>19</v>
      </c>
      <c r="D57" s="290" t="s">
        <v>302</v>
      </c>
      <c r="E57" s="574" t="n">
        <v>1994</v>
      </c>
      <c r="F57" s="290" t="s">
        <v>97</v>
      </c>
      <c r="G57" s="575" t="n">
        <v>27</v>
      </c>
      <c r="H57" s="575" t="n">
        <v>26</v>
      </c>
      <c r="I57" s="571"/>
      <c r="J57" s="571"/>
      <c r="K57" s="585"/>
    </row>
    <row r="58" customFormat="false" ht="12.75" hidden="false" customHeight="false" outlineLevel="0" collapsed="false">
      <c r="A58" s="569"/>
      <c r="B58" s="574" t="s">
        <v>48</v>
      </c>
      <c r="C58" s="571" t="s">
        <v>19</v>
      </c>
      <c r="D58" s="290" t="s">
        <v>324</v>
      </c>
      <c r="E58" s="574" t="n">
        <v>1994</v>
      </c>
      <c r="F58" s="290" t="s">
        <v>101</v>
      </c>
      <c r="G58" s="575" t="n">
        <v>38</v>
      </c>
      <c r="H58" s="575" t="n">
        <v>13</v>
      </c>
      <c r="I58" s="571"/>
      <c r="J58" s="571"/>
      <c r="K58" s="585"/>
    </row>
    <row r="59" customFormat="false" ht="12.75" hidden="false" customHeight="false" outlineLevel="0" collapsed="false">
      <c r="A59" s="569"/>
      <c r="B59" s="574" t="s">
        <v>48</v>
      </c>
      <c r="C59" s="571" t="s">
        <v>19</v>
      </c>
      <c r="D59" s="290" t="s">
        <v>346</v>
      </c>
      <c r="E59" s="574" t="n">
        <v>1994</v>
      </c>
      <c r="F59" s="290" t="s">
        <v>101</v>
      </c>
      <c r="G59" s="575" t="n">
        <v>49</v>
      </c>
      <c r="H59" s="575" t="n">
        <v>2</v>
      </c>
      <c r="I59" s="571"/>
      <c r="J59" s="571"/>
      <c r="K59" s="585"/>
    </row>
    <row r="60" customFormat="false" ht="12.75" hidden="false" customHeight="false" outlineLevel="0" collapsed="false">
      <c r="A60" s="569"/>
      <c r="B60" s="574" t="s">
        <v>48</v>
      </c>
      <c r="C60" s="571" t="s">
        <v>19</v>
      </c>
      <c r="D60" s="290" t="s">
        <v>358</v>
      </c>
      <c r="E60" s="574" t="n">
        <v>1995</v>
      </c>
      <c r="F60" s="290" t="s">
        <v>103</v>
      </c>
      <c r="G60" s="575" t="n">
        <v>55</v>
      </c>
      <c r="H60" s="575" t="n">
        <v>0</v>
      </c>
      <c r="I60" s="571"/>
      <c r="J60" s="571"/>
      <c r="K60" s="585"/>
    </row>
    <row r="61" customFormat="false" ht="13.5" hidden="false" customHeight="false" outlineLevel="0" collapsed="false">
      <c r="A61" s="569"/>
      <c r="B61" s="576" t="s">
        <v>48</v>
      </c>
      <c r="C61" s="571" t="s">
        <v>19</v>
      </c>
      <c r="D61" s="286" t="s">
        <v>366</v>
      </c>
      <c r="E61" s="576" t="n">
        <v>1995</v>
      </c>
      <c r="F61" s="286" t="s">
        <v>103</v>
      </c>
      <c r="G61" s="577" t="n">
        <v>59</v>
      </c>
      <c r="H61" s="577" t="n">
        <v>0</v>
      </c>
      <c r="I61" s="571"/>
      <c r="J61" s="571"/>
      <c r="K61" s="585"/>
    </row>
    <row r="62" customFormat="false" ht="12.75" hidden="false" customHeight="false" outlineLevel="0" collapsed="false">
      <c r="A62" s="527" t="n">
        <v>9</v>
      </c>
      <c r="B62" s="579" t="s">
        <v>64</v>
      </c>
      <c r="C62" s="528" t="s">
        <v>24</v>
      </c>
      <c r="D62" s="273" t="s">
        <v>420</v>
      </c>
      <c r="E62" s="579" t="n">
        <v>1994</v>
      </c>
      <c r="F62" s="273" t="s">
        <v>101</v>
      </c>
      <c r="G62" s="587" t="n">
        <v>20</v>
      </c>
      <c r="H62" s="587" t="n">
        <v>40</v>
      </c>
      <c r="I62" s="528" t="n">
        <v>67</v>
      </c>
      <c r="J62" s="528" t="n">
        <v>9</v>
      </c>
      <c r="K62" s="531"/>
    </row>
    <row r="63" customFormat="false" ht="12.75" hidden="false" customHeight="false" outlineLevel="0" collapsed="false">
      <c r="A63" s="527"/>
      <c r="B63" s="574" t="s">
        <v>64</v>
      </c>
      <c r="C63" s="528" t="s">
        <v>24</v>
      </c>
      <c r="D63" s="290" t="s">
        <v>438</v>
      </c>
      <c r="E63" s="574" t="n">
        <v>1994</v>
      </c>
      <c r="F63" s="290" t="s">
        <v>101</v>
      </c>
      <c r="G63" s="586" t="n">
        <v>29</v>
      </c>
      <c r="H63" s="586" t="n">
        <v>22</v>
      </c>
      <c r="I63" s="528"/>
      <c r="J63" s="528"/>
      <c r="K63" s="531"/>
    </row>
    <row r="64" customFormat="false" ht="12.75" hidden="false" customHeight="false" outlineLevel="0" collapsed="false">
      <c r="A64" s="527"/>
      <c r="B64" s="574" t="s">
        <v>64</v>
      </c>
      <c r="C64" s="528" t="s">
        <v>24</v>
      </c>
      <c r="D64" s="290" t="s">
        <v>340</v>
      </c>
      <c r="E64" s="574" t="n">
        <v>1995</v>
      </c>
      <c r="F64" s="290" t="s">
        <v>101</v>
      </c>
      <c r="G64" s="575" t="n">
        <v>46</v>
      </c>
      <c r="H64" s="575" t="n">
        <v>5</v>
      </c>
      <c r="I64" s="528"/>
      <c r="J64" s="528"/>
      <c r="K64" s="531"/>
    </row>
    <row r="65" customFormat="false" ht="13.5" hidden="false" customHeight="false" outlineLevel="0" collapsed="false">
      <c r="A65" s="527"/>
      <c r="B65" s="583" t="s">
        <v>64</v>
      </c>
      <c r="C65" s="528" t="s">
        <v>24</v>
      </c>
      <c r="D65" s="297" t="s">
        <v>370</v>
      </c>
      <c r="E65" s="583" t="n">
        <v>1995</v>
      </c>
      <c r="F65" s="297" t="s">
        <v>103</v>
      </c>
      <c r="G65" s="584" t="n">
        <v>61</v>
      </c>
      <c r="H65" s="584" t="n">
        <v>0</v>
      </c>
      <c r="I65" s="528"/>
      <c r="J65" s="528"/>
      <c r="K65" s="531"/>
    </row>
    <row r="66" customFormat="false" ht="12.75" hidden="false" customHeight="false" outlineLevel="0" collapsed="false">
      <c r="A66" s="569" t="n">
        <v>10</v>
      </c>
      <c r="B66" s="570" t="s">
        <v>60</v>
      </c>
      <c r="C66" s="571" t="s">
        <v>23</v>
      </c>
      <c r="D66" s="283" t="s">
        <v>428</v>
      </c>
      <c r="E66" s="570" t="n">
        <v>1997</v>
      </c>
      <c r="F66" s="283" t="s">
        <v>103</v>
      </c>
      <c r="G66" s="589" t="n">
        <v>24</v>
      </c>
      <c r="H66" s="589" t="n">
        <v>32</v>
      </c>
      <c r="I66" s="571" t="n">
        <v>65</v>
      </c>
      <c r="J66" s="571" t="n">
        <v>10</v>
      </c>
      <c r="K66" s="585"/>
    </row>
    <row r="67" customFormat="false" ht="12.75" hidden="false" customHeight="false" outlineLevel="0" collapsed="false">
      <c r="A67" s="569"/>
      <c r="B67" s="574" t="s">
        <v>60</v>
      </c>
      <c r="C67" s="571" t="s">
        <v>23</v>
      </c>
      <c r="D67" s="290" t="s">
        <v>430</v>
      </c>
      <c r="E67" s="574" t="n">
        <v>1996</v>
      </c>
      <c r="F67" s="290" t="s">
        <v>103</v>
      </c>
      <c r="G67" s="586" t="n">
        <v>25</v>
      </c>
      <c r="H67" s="586" t="n">
        <v>30</v>
      </c>
      <c r="I67" s="571"/>
      <c r="J67" s="571"/>
      <c r="K67" s="585"/>
    </row>
    <row r="68" customFormat="false" ht="12.75" hidden="false" customHeight="false" outlineLevel="0" collapsed="false">
      <c r="A68" s="569"/>
      <c r="B68" s="574" t="s">
        <v>60</v>
      </c>
      <c r="C68" s="571" t="s">
        <v>23</v>
      </c>
      <c r="D68" s="290" t="s">
        <v>344</v>
      </c>
      <c r="E68" s="574" t="n">
        <v>1994</v>
      </c>
      <c r="F68" s="290" t="s">
        <v>103</v>
      </c>
      <c r="G68" s="575" t="n">
        <v>48</v>
      </c>
      <c r="H68" s="575" t="n">
        <v>3</v>
      </c>
      <c r="I68" s="571"/>
      <c r="J68" s="571"/>
      <c r="K68" s="585"/>
    </row>
    <row r="69" customFormat="false" ht="12.75" hidden="false" customHeight="false" outlineLevel="0" collapsed="false">
      <c r="A69" s="569"/>
      <c r="B69" s="574" t="s">
        <v>60</v>
      </c>
      <c r="C69" s="571" t="s">
        <v>23</v>
      </c>
      <c r="D69" s="290" t="s">
        <v>350</v>
      </c>
      <c r="E69" s="574" t="n">
        <v>1994</v>
      </c>
      <c r="F69" s="290" t="s">
        <v>103</v>
      </c>
      <c r="G69" s="575" t="n">
        <v>51</v>
      </c>
      <c r="H69" s="575" t="n">
        <v>0</v>
      </c>
      <c r="I69" s="571"/>
      <c r="J69" s="571"/>
      <c r="K69" s="585"/>
    </row>
    <row r="70" customFormat="false" ht="13.5" hidden="false" customHeight="false" outlineLevel="0" collapsed="false">
      <c r="A70" s="569"/>
      <c r="B70" s="576" t="s">
        <v>60</v>
      </c>
      <c r="C70" s="571" t="s">
        <v>23</v>
      </c>
      <c r="D70" s="286" t="s">
        <v>356</v>
      </c>
      <c r="E70" s="576" t="n">
        <v>1995</v>
      </c>
      <c r="F70" s="286" t="s">
        <v>103</v>
      </c>
      <c r="G70" s="577" t="n">
        <v>54</v>
      </c>
      <c r="H70" s="577" t="n">
        <v>0</v>
      </c>
      <c r="I70" s="571"/>
      <c r="J70" s="571"/>
      <c r="K70" s="585"/>
    </row>
    <row r="73" customFormat="false" ht="15.75" hidden="false" customHeight="false" outlineLevel="0" collapsed="false">
      <c r="A73" s="39" t="s">
        <v>25</v>
      </c>
    </row>
    <row r="74" customFormat="false" ht="15.75" hidden="false" customHeight="false" outlineLevel="0" collapsed="false">
      <c r="A74" s="39"/>
    </row>
    <row r="75" customFormat="false" ht="15.75" hidden="false" customHeight="false" outlineLevel="0" collapsed="false">
      <c r="A75" s="39" t="s">
        <v>26</v>
      </c>
    </row>
  </sheetData>
  <mergeCells count="62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A7:A14"/>
    <mergeCell ref="C7:C14"/>
    <mergeCell ref="I7:I14"/>
    <mergeCell ref="J7:J14"/>
    <mergeCell ref="K7:K14"/>
    <mergeCell ref="A15:A22"/>
    <mergeCell ref="C15:C22"/>
    <mergeCell ref="I15:I22"/>
    <mergeCell ref="J15:J22"/>
    <mergeCell ref="K15:K22"/>
    <mergeCell ref="A23:A28"/>
    <mergeCell ref="C23:C28"/>
    <mergeCell ref="I23:I28"/>
    <mergeCell ref="J23:J28"/>
    <mergeCell ref="K23:K28"/>
    <mergeCell ref="A29:A36"/>
    <mergeCell ref="C29:C36"/>
    <mergeCell ref="I29:I36"/>
    <mergeCell ref="J29:J36"/>
    <mergeCell ref="K29:K36"/>
    <mergeCell ref="A37:A41"/>
    <mergeCell ref="C37:C41"/>
    <mergeCell ref="I37:I41"/>
    <mergeCell ref="J37:J41"/>
    <mergeCell ref="K37:K41"/>
    <mergeCell ref="A42:A49"/>
    <mergeCell ref="C42:C49"/>
    <mergeCell ref="I42:I49"/>
    <mergeCell ref="J42:J49"/>
    <mergeCell ref="K42:K49"/>
    <mergeCell ref="A50:A55"/>
    <mergeCell ref="C50:C55"/>
    <mergeCell ref="I50:I55"/>
    <mergeCell ref="J50:J55"/>
    <mergeCell ref="K50:K55"/>
    <mergeCell ref="A56:A61"/>
    <mergeCell ref="C56:C61"/>
    <mergeCell ref="I56:I61"/>
    <mergeCell ref="J56:J61"/>
    <mergeCell ref="K56:K61"/>
    <mergeCell ref="A62:A65"/>
    <mergeCell ref="C62:C65"/>
    <mergeCell ref="I62:I65"/>
    <mergeCell ref="J62:J65"/>
    <mergeCell ref="K62:K65"/>
    <mergeCell ref="A66:A70"/>
    <mergeCell ref="C66:C70"/>
    <mergeCell ref="I66:I70"/>
    <mergeCell ref="J66:J70"/>
    <mergeCell ref="K66:K70"/>
  </mergeCells>
  <printOptions headings="false" gridLines="false" gridLinesSet="true" horizontalCentered="false" verticalCentered="false"/>
  <pageMargins left="0.865972222222222" right="0.315277777777778" top="0.354166666666667" bottom="0.275694444444444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56"/>
    <col collapsed="false" customWidth="true" hidden="false" outlineLevel="0" max="3" min="3" style="1" width="35.28"/>
    <col collapsed="false" customWidth="true" hidden="false" outlineLevel="0" max="4" min="4" style="1" width="24.13"/>
    <col collapsed="false" customWidth="true" hidden="false" outlineLevel="0" max="5" min="5" style="1" width="33.99"/>
    <col collapsed="false" customWidth="true" hidden="false" outlineLevel="0" max="11" min="6" style="2" width="8.28"/>
    <col collapsed="false" customWidth="true" hidden="false" outlineLevel="0" max="12" min="12" style="2" width="10.28"/>
    <col collapsed="false" customWidth="true" hidden="false" outlineLevel="0" max="13" min="13" style="2" width="7.42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13.5" hidden="false" customHeight="true" outlineLevel="0" collapsed="false">
      <c r="A3" s="6" t="s">
        <v>2</v>
      </c>
      <c r="N3" s="7" t="s">
        <v>3</v>
      </c>
      <c r="O3" s="4"/>
      <c r="P3" s="4"/>
    </row>
    <row r="4" customFormat="false" ht="43.5" hidden="false" customHeight="true" outlineLevel="0" collapsed="false">
      <c r="A4" s="8" t="s">
        <v>2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8.25" hidden="false" customHeight="true" outlineLevel="0" collapsed="false">
      <c r="A5" s="9" t="s">
        <v>5</v>
      </c>
      <c r="B5" s="40" t="s">
        <v>28</v>
      </c>
      <c r="C5" s="10" t="s">
        <v>29</v>
      </c>
      <c r="D5" s="10" t="s">
        <v>6</v>
      </c>
      <c r="E5" s="41" t="s">
        <v>30</v>
      </c>
      <c r="F5" s="11" t="s">
        <v>7</v>
      </c>
      <c r="G5" s="11"/>
      <c r="H5" s="11" t="s">
        <v>8</v>
      </c>
      <c r="I5" s="11"/>
      <c r="J5" s="11" t="s">
        <v>9</v>
      </c>
      <c r="K5" s="11"/>
      <c r="L5" s="12" t="s">
        <v>10</v>
      </c>
      <c r="M5" s="12" t="s">
        <v>11</v>
      </c>
      <c r="N5" s="13" t="s">
        <v>12</v>
      </c>
    </row>
    <row r="6" customFormat="false" ht="21.75" hidden="false" customHeight="true" outlineLevel="0" collapsed="false">
      <c r="A6" s="9"/>
      <c r="B6" s="40"/>
      <c r="C6" s="10"/>
      <c r="D6" s="10"/>
      <c r="E6" s="41"/>
      <c r="F6" s="14" t="s">
        <v>11</v>
      </c>
      <c r="G6" s="15" t="s">
        <v>13</v>
      </c>
      <c r="H6" s="14" t="s">
        <v>11</v>
      </c>
      <c r="I6" s="15" t="s">
        <v>13</v>
      </c>
      <c r="J6" s="14" t="s">
        <v>11</v>
      </c>
      <c r="K6" s="15" t="s">
        <v>13</v>
      </c>
      <c r="L6" s="12"/>
      <c r="M6" s="12"/>
      <c r="N6" s="13"/>
    </row>
    <row r="7" s="22" customFormat="true" ht="27.75" hidden="false" customHeight="true" outlineLevel="0" collapsed="false">
      <c r="A7" s="16" t="n">
        <v>1</v>
      </c>
      <c r="B7" s="42" t="n">
        <v>4</v>
      </c>
      <c r="C7" s="17" t="s">
        <v>31</v>
      </c>
      <c r="D7" s="17" t="s">
        <v>14</v>
      </c>
      <c r="E7" s="17" t="s">
        <v>32</v>
      </c>
      <c r="F7" s="18" t="n">
        <v>2</v>
      </c>
      <c r="G7" s="19" t="n">
        <v>302</v>
      </c>
      <c r="H7" s="18" t="n">
        <v>2</v>
      </c>
      <c r="I7" s="19" t="n">
        <v>365</v>
      </c>
      <c r="J7" s="18" t="n">
        <v>1</v>
      </c>
      <c r="K7" s="19" t="n">
        <v>400</v>
      </c>
      <c r="L7" s="20" t="n">
        <f aca="false">SUM(G7,I7,K7)</f>
        <v>1067</v>
      </c>
      <c r="M7" s="21" t="n">
        <f aca="false">RANK(L7,$L$7:$L$26)</f>
        <v>1</v>
      </c>
      <c r="N7" s="20"/>
    </row>
    <row r="8" s="22" customFormat="true" ht="21.75" hidden="false" customHeight="true" outlineLevel="0" collapsed="false">
      <c r="A8" s="23" t="n">
        <v>2</v>
      </c>
      <c r="B8" s="43" t="n">
        <v>5</v>
      </c>
      <c r="C8" s="24" t="s">
        <v>33</v>
      </c>
      <c r="D8" s="24" t="s">
        <v>14</v>
      </c>
      <c r="E8" s="24" t="s">
        <v>34</v>
      </c>
      <c r="F8" s="25" t="n">
        <v>4</v>
      </c>
      <c r="G8" s="26" t="n">
        <v>275</v>
      </c>
      <c r="H8" s="25" t="n">
        <v>1</v>
      </c>
      <c r="I8" s="26" t="n">
        <v>380</v>
      </c>
      <c r="J8" s="25" t="n">
        <v>2</v>
      </c>
      <c r="K8" s="26" t="n">
        <v>360</v>
      </c>
      <c r="L8" s="27" t="n">
        <f aca="false">SUM(G8,I8,K8)</f>
        <v>1015</v>
      </c>
      <c r="M8" s="28" t="n">
        <f aca="false">RANK(L8,$L$7:$L$26)</f>
        <v>2</v>
      </c>
      <c r="N8" s="27"/>
    </row>
    <row r="9" s="22" customFormat="true" ht="21.75" hidden="false" customHeight="true" outlineLevel="0" collapsed="false">
      <c r="A9" s="23" t="n">
        <v>3</v>
      </c>
      <c r="B9" s="43" t="n">
        <v>9</v>
      </c>
      <c r="C9" s="24" t="s">
        <v>35</v>
      </c>
      <c r="D9" s="24" t="s">
        <v>15</v>
      </c>
      <c r="E9" s="24" t="s">
        <v>36</v>
      </c>
      <c r="F9" s="25" t="n">
        <v>1</v>
      </c>
      <c r="G9" s="26" t="n">
        <v>352</v>
      </c>
      <c r="H9" s="25" t="n">
        <v>3</v>
      </c>
      <c r="I9" s="26" t="n">
        <v>295</v>
      </c>
      <c r="J9" s="25" t="n">
        <v>3</v>
      </c>
      <c r="K9" s="26" t="n">
        <v>330</v>
      </c>
      <c r="L9" s="27" t="n">
        <f aca="false">SUM(G9,I9,K9)</f>
        <v>977</v>
      </c>
      <c r="M9" s="28" t="n">
        <f aca="false">RANK(L9,$L$7:$L$26)</f>
        <v>3</v>
      </c>
      <c r="N9" s="27"/>
    </row>
    <row r="10" s="22" customFormat="true" ht="21.75" hidden="false" customHeight="true" outlineLevel="0" collapsed="false">
      <c r="A10" s="23" t="n">
        <v>4</v>
      </c>
      <c r="B10" s="43" t="n">
        <v>10</v>
      </c>
      <c r="C10" s="24" t="s">
        <v>37</v>
      </c>
      <c r="D10" s="24" t="s">
        <v>15</v>
      </c>
      <c r="E10" s="24" t="s">
        <v>38</v>
      </c>
      <c r="F10" s="25" t="n">
        <v>3</v>
      </c>
      <c r="G10" s="26" t="n">
        <v>292</v>
      </c>
      <c r="H10" s="25" t="n">
        <v>5</v>
      </c>
      <c r="I10" s="26" t="n">
        <v>262</v>
      </c>
      <c r="J10" s="25" t="n">
        <v>5</v>
      </c>
      <c r="K10" s="26" t="n">
        <v>280</v>
      </c>
      <c r="L10" s="27" t="n">
        <f aca="false">SUM(G10,I10,K10)</f>
        <v>834</v>
      </c>
      <c r="M10" s="28" t="n">
        <f aca="false">RANK(L10,$L$7:$L$26)</f>
        <v>4</v>
      </c>
      <c r="N10" s="27"/>
    </row>
    <row r="11" s="22" customFormat="true" ht="21.75" hidden="false" customHeight="true" outlineLevel="0" collapsed="false">
      <c r="A11" s="23" t="n">
        <v>5</v>
      </c>
      <c r="B11" s="43" t="n">
        <v>13</v>
      </c>
      <c r="C11" s="24" t="s">
        <v>39</v>
      </c>
      <c r="D11" s="24" t="s">
        <v>40</v>
      </c>
      <c r="E11" s="24" t="s">
        <v>41</v>
      </c>
      <c r="F11" s="25" t="n">
        <v>5</v>
      </c>
      <c r="G11" s="26" t="n">
        <v>225</v>
      </c>
      <c r="H11" s="44" t="n">
        <v>4</v>
      </c>
      <c r="I11" s="45" t="n">
        <v>292</v>
      </c>
      <c r="J11" s="25" t="n">
        <v>4</v>
      </c>
      <c r="K11" s="26" t="n">
        <v>300</v>
      </c>
      <c r="L11" s="27" t="n">
        <f aca="false">SUM(G11,I11,K11)</f>
        <v>817</v>
      </c>
      <c r="M11" s="28" t="n">
        <f aca="false">RANK(L11,$L$7:$L$26)</f>
        <v>5</v>
      </c>
      <c r="N11" s="27"/>
    </row>
    <row r="12" s="22" customFormat="true" ht="21.75" hidden="false" customHeight="true" outlineLevel="0" collapsed="false">
      <c r="A12" s="23" t="n">
        <v>6</v>
      </c>
      <c r="B12" s="43" t="n">
        <v>16</v>
      </c>
      <c r="C12" s="24" t="s">
        <v>42</v>
      </c>
      <c r="D12" s="24" t="s">
        <v>17</v>
      </c>
      <c r="E12" s="24" t="s">
        <v>43</v>
      </c>
      <c r="F12" s="25" t="n">
        <v>7</v>
      </c>
      <c r="G12" s="26" t="n">
        <v>198</v>
      </c>
      <c r="H12" s="46" t="n">
        <v>7</v>
      </c>
      <c r="I12" s="47" t="n">
        <v>225</v>
      </c>
      <c r="J12" s="25" t="n">
        <v>6</v>
      </c>
      <c r="K12" s="26" t="n">
        <v>260</v>
      </c>
      <c r="L12" s="27" t="n">
        <f aca="false">SUM(G12,I12,K12)</f>
        <v>683</v>
      </c>
      <c r="M12" s="28" t="n">
        <f aca="false">RANK(L12,$L$7:$L$26)</f>
        <v>6</v>
      </c>
      <c r="N12" s="27"/>
    </row>
    <row r="13" s="22" customFormat="true" ht="21.75" hidden="false" customHeight="true" outlineLevel="0" collapsed="false">
      <c r="A13" s="23" t="n">
        <v>7</v>
      </c>
      <c r="B13" s="43" t="n">
        <v>11</v>
      </c>
      <c r="C13" s="24" t="s">
        <v>44</v>
      </c>
      <c r="D13" s="24" t="s">
        <v>15</v>
      </c>
      <c r="E13" s="24" t="s">
        <v>45</v>
      </c>
      <c r="F13" s="25" t="n">
        <v>8</v>
      </c>
      <c r="G13" s="26" t="n">
        <v>174</v>
      </c>
      <c r="H13" s="25" t="n">
        <v>9</v>
      </c>
      <c r="I13" s="26" t="n">
        <v>215</v>
      </c>
      <c r="J13" s="25" t="n">
        <v>9</v>
      </c>
      <c r="K13" s="26" t="n">
        <v>210</v>
      </c>
      <c r="L13" s="27" t="n">
        <f aca="false">SUM(G13,I13,K13)</f>
        <v>599</v>
      </c>
      <c r="M13" s="28" t="n">
        <f aca="false">RANK(L13,$L$7:$L$26)</f>
        <v>7</v>
      </c>
      <c r="N13" s="27"/>
    </row>
    <row r="14" s="22" customFormat="true" ht="21.75" hidden="false" customHeight="true" outlineLevel="0" collapsed="false">
      <c r="A14" s="23" t="n">
        <v>8</v>
      </c>
      <c r="B14" s="43" t="n">
        <v>23</v>
      </c>
      <c r="C14" s="24" t="s">
        <v>46</v>
      </c>
      <c r="D14" s="24" t="s">
        <v>16</v>
      </c>
      <c r="E14" s="24" t="s">
        <v>47</v>
      </c>
      <c r="F14" s="25" t="n">
        <v>12</v>
      </c>
      <c r="G14" s="26" t="n">
        <v>91</v>
      </c>
      <c r="H14" s="25" t="n">
        <v>8</v>
      </c>
      <c r="I14" s="26" t="n">
        <v>220</v>
      </c>
      <c r="J14" s="25" t="n">
        <v>8</v>
      </c>
      <c r="K14" s="26" t="n">
        <v>220</v>
      </c>
      <c r="L14" s="27" t="n">
        <f aca="false">SUM(G14,I14,K14)</f>
        <v>531</v>
      </c>
      <c r="M14" s="28" t="n">
        <f aca="false">RANK(L14,$L$7:$L$26)</f>
        <v>8</v>
      </c>
      <c r="N14" s="27"/>
    </row>
    <row r="15" s="22" customFormat="true" ht="21.75" hidden="false" customHeight="true" outlineLevel="0" collapsed="false">
      <c r="A15" s="23" t="n">
        <v>9</v>
      </c>
      <c r="B15" s="43" t="n">
        <v>32</v>
      </c>
      <c r="C15" s="24" t="s">
        <v>48</v>
      </c>
      <c r="D15" s="24" t="s">
        <v>19</v>
      </c>
      <c r="E15" s="24" t="s">
        <v>49</v>
      </c>
      <c r="F15" s="25" t="n">
        <v>14</v>
      </c>
      <c r="G15" s="26" t="n">
        <v>77</v>
      </c>
      <c r="H15" s="25" t="n">
        <v>10</v>
      </c>
      <c r="I15" s="26" t="n">
        <v>166</v>
      </c>
      <c r="J15" s="25" t="n">
        <v>7</v>
      </c>
      <c r="K15" s="26" t="n">
        <v>240</v>
      </c>
      <c r="L15" s="27" t="n">
        <f aca="false">SUM(G15,I15,K15)</f>
        <v>483</v>
      </c>
      <c r="M15" s="28" t="n">
        <f aca="false">RANK(L15,$L$7:$L$26)</f>
        <v>9</v>
      </c>
      <c r="N15" s="27"/>
    </row>
    <row r="16" s="22" customFormat="true" ht="21.75" hidden="false" customHeight="true" outlineLevel="0" collapsed="false">
      <c r="A16" s="23" t="n">
        <v>10</v>
      </c>
      <c r="B16" s="43" t="n">
        <v>25</v>
      </c>
      <c r="C16" s="24" t="s">
        <v>50</v>
      </c>
      <c r="D16" s="24" t="s">
        <v>20</v>
      </c>
      <c r="E16" s="24" t="s">
        <v>51</v>
      </c>
      <c r="F16" s="25" t="n">
        <v>6</v>
      </c>
      <c r="G16" s="26" t="n">
        <v>204</v>
      </c>
      <c r="H16" s="25" t="n">
        <v>6</v>
      </c>
      <c r="I16" s="26" t="n">
        <v>256</v>
      </c>
      <c r="J16" s="25" t="s">
        <v>21</v>
      </c>
      <c r="K16" s="26" t="s">
        <v>21</v>
      </c>
      <c r="L16" s="27" t="n">
        <f aca="false">SUM(G16,I16,K16)</f>
        <v>460</v>
      </c>
      <c r="M16" s="28" t="n">
        <f aca="false">RANK(L16,$L$7:$L$26)</f>
        <v>10</v>
      </c>
      <c r="N16" s="27"/>
    </row>
    <row r="17" s="22" customFormat="true" ht="21.75" hidden="false" customHeight="true" outlineLevel="0" collapsed="false">
      <c r="A17" s="23" t="n">
        <v>11</v>
      </c>
      <c r="B17" s="43" t="n">
        <v>34</v>
      </c>
      <c r="C17" s="24" t="s">
        <v>52</v>
      </c>
      <c r="D17" s="24" t="s">
        <v>16</v>
      </c>
      <c r="E17" s="24" t="s">
        <v>53</v>
      </c>
      <c r="F17" s="25" t="n">
        <v>9</v>
      </c>
      <c r="G17" s="26" t="n">
        <v>119</v>
      </c>
      <c r="H17" s="25" t="n">
        <v>11</v>
      </c>
      <c r="I17" s="26" t="n">
        <v>161</v>
      </c>
      <c r="J17" s="25" t="n">
        <v>12</v>
      </c>
      <c r="K17" s="26" t="n">
        <v>180</v>
      </c>
      <c r="L17" s="27" t="n">
        <f aca="false">SUM(G17,I17,K17)</f>
        <v>460</v>
      </c>
      <c r="M17" s="28" t="n">
        <f aca="false">RANK(L17,$L$7:$L$26)</f>
        <v>10</v>
      </c>
      <c r="N17" s="27"/>
    </row>
    <row r="18" s="22" customFormat="true" ht="21.75" hidden="false" customHeight="true" outlineLevel="0" collapsed="false">
      <c r="A18" s="23" t="n">
        <v>12</v>
      </c>
      <c r="B18" s="43" t="n">
        <v>20</v>
      </c>
      <c r="C18" s="24" t="s">
        <v>54</v>
      </c>
      <c r="D18" s="24" t="s">
        <v>18</v>
      </c>
      <c r="E18" s="24" t="s">
        <v>55</v>
      </c>
      <c r="F18" s="25" t="n">
        <v>15</v>
      </c>
      <c r="G18" s="26" t="n">
        <v>62</v>
      </c>
      <c r="H18" s="25" t="n">
        <v>12</v>
      </c>
      <c r="I18" s="26" t="n">
        <v>160</v>
      </c>
      <c r="J18" s="25" t="n">
        <v>10</v>
      </c>
      <c r="K18" s="26" t="n">
        <v>200</v>
      </c>
      <c r="L18" s="27" t="n">
        <f aca="false">SUM(G18,I18,K18)</f>
        <v>422</v>
      </c>
      <c r="M18" s="28" t="n">
        <f aca="false">RANK(L18,$L$7:$L$26)</f>
        <v>12</v>
      </c>
      <c r="N18" s="27"/>
    </row>
    <row r="19" s="22" customFormat="true" ht="21.75" hidden="false" customHeight="true" outlineLevel="0" collapsed="false">
      <c r="A19" s="23" t="n">
        <v>13</v>
      </c>
      <c r="B19" s="43" t="n">
        <v>19</v>
      </c>
      <c r="C19" s="24" t="s">
        <v>56</v>
      </c>
      <c r="D19" s="24" t="s">
        <v>18</v>
      </c>
      <c r="E19" s="24" t="s">
        <v>57</v>
      </c>
      <c r="F19" s="25" t="n">
        <v>10</v>
      </c>
      <c r="G19" s="26" t="n">
        <v>101</v>
      </c>
      <c r="H19" s="25" t="n">
        <v>15</v>
      </c>
      <c r="I19" s="26" t="n">
        <v>90</v>
      </c>
      <c r="J19" s="25" t="n">
        <v>11</v>
      </c>
      <c r="K19" s="26" t="n">
        <v>190</v>
      </c>
      <c r="L19" s="27" t="n">
        <f aca="false">SUM(G19,I19,K19)</f>
        <v>381</v>
      </c>
      <c r="M19" s="28" t="n">
        <f aca="false">RANK(L19,$L$7:$L$26)</f>
        <v>13</v>
      </c>
      <c r="N19" s="27"/>
    </row>
    <row r="20" s="22" customFormat="true" ht="21.75" hidden="false" customHeight="true" outlineLevel="0" collapsed="false">
      <c r="A20" s="23" t="n">
        <v>14</v>
      </c>
      <c r="B20" s="43" t="n">
        <v>29</v>
      </c>
      <c r="C20" s="24" t="s">
        <v>58</v>
      </c>
      <c r="D20" s="24" t="s">
        <v>22</v>
      </c>
      <c r="E20" s="24" t="s">
        <v>59</v>
      </c>
      <c r="F20" s="25" t="n">
        <v>16</v>
      </c>
      <c r="G20" s="26" t="n">
        <v>59</v>
      </c>
      <c r="H20" s="25" t="n">
        <v>13</v>
      </c>
      <c r="I20" s="26" t="n">
        <v>126</v>
      </c>
      <c r="J20" s="25" t="n">
        <v>13</v>
      </c>
      <c r="K20" s="26" t="n">
        <v>170</v>
      </c>
      <c r="L20" s="27" t="n">
        <f aca="false">SUM(G20,I20,K20)</f>
        <v>355</v>
      </c>
      <c r="M20" s="28" t="n">
        <f aca="false">RANK(L20,$L$7:$L$26)</f>
        <v>14</v>
      </c>
      <c r="N20" s="27"/>
    </row>
    <row r="21" s="22" customFormat="true" ht="21.75" hidden="false" customHeight="true" outlineLevel="0" collapsed="false">
      <c r="A21" s="23" t="n">
        <v>15</v>
      </c>
      <c r="B21" s="43" t="n">
        <v>27</v>
      </c>
      <c r="C21" s="24" t="s">
        <v>60</v>
      </c>
      <c r="D21" s="48" t="s">
        <v>23</v>
      </c>
      <c r="E21" s="48" t="s">
        <v>61</v>
      </c>
      <c r="F21" s="29" t="n">
        <v>19</v>
      </c>
      <c r="G21" s="30" t="n">
        <v>35</v>
      </c>
      <c r="H21" s="29" t="n">
        <v>16</v>
      </c>
      <c r="I21" s="30" t="n">
        <v>63</v>
      </c>
      <c r="J21" s="29" t="n">
        <v>15</v>
      </c>
      <c r="K21" s="30" t="n">
        <v>160</v>
      </c>
      <c r="L21" s="27" t="n">
        <f aca="false">SUM(G21,I21,K21)</f>
        <v>258</v>
      </c>
      <c r="M21" s="28" t="n">
        <f aca="false">RANK(L21,$L$7:$L$26)</f>
        <v>15</v>
      </c>
      <c r="N21" s="27"/>
    </row>
    <row r="22" s="22" customFormat="true" ht="21.75" hidden="false" customHeight="true" outlineLevel="0" collapsed="false">
      <c r="A22" s="23" t="n">
        <v>16</v>
      </c>
      <c r="B22" s="43" t="n">
        <v>3</v>
      </c>
      <c r="C22" s="24" t="s">
        <v>62</v>
      </c>
      <c r="D22" s="24" t="s">
        <v>14</v>
      </c>
      <c r="E22" s="24" t="s">
        <v>63</v>
      </c>
      <c r="F22" s="44" t="n">
        <v>11</v>
      </c>
      <c r="G22" s="45" t="n">
        <v>98</v>
      </c>
      <c r="H22" s="44" t="n">
        <v>14</v>
      </c>
      <c r="I22" s="45" t="n">
        <v>106</v>
      </c>
      <c r="J22" s="44" t="s">
        <v>21</v>
      </c>
      <c r="K22" s="45" t="s">
        <v>21</v>
      </c>
      <c r="L22" s="23" t="n">
        <f aca="false">SUM(G22,I22,K22)</f>
        <v>204</v>
      </c>
      <c r="M22" s="49" t="n">
        <f aca="false">RANK(L22,$L$7:$L$26)</f>
        <v>16</v>
      </c>
      <c r="N22" s="23"/>
    </row>
    <row r="23" s="22" customFormat="true" ht="21.75" hidden="false" customHeight="true" outlineLevel="0" collapsed="false">
      <c r="A23" s="23" t="n">
        <v>17</v>
      </c>
      <c r="B23" s="43" t="n">
        <v>18</v>
      </c>
      <c r="C23" s="24" t="s">
        <v>64</v>
      </c>
      <c r="D23" s="48" t="s">
        <v>24</v>
      </c>
      <c r="E23" s="48" t="s">
        <v>65</v>
      </c>
      <c r="F23" s="29" t="n">
        <v>18</v>
      </c>
      <c r="G23" s="30" t="n">
        <v>45</v>
      </c>
      <c r="H23" s="50" t="n">
        <v>0</v>
      </c>
      <c r="I23" s="51" t="n">
        <v>0</v>
      </c>
      <c r="J23" s="29" t="n">
        <v>14</v>
      </c>
      <c r="K23" s="30" t="n">
        <v>150</v>
      </c>
      <c r="L23" s="27" t="n">
        <f aca="false">SUM(G23,I23,K23)</f>
        <v>195</v>
      </c>
      <c r="M23" s="28" t="n">
        <f aca="false">RANK(L23,$L$7:$L$26)</f>
        <v>17</v>
      </c>
      <c r="N23" s="27"/>
    </row>
    <row r="24" s="22" customFormat="true" ht="21.75" hidden="false" customHeight="true" outlineLevel="0" collapsed="false">
      <c r="A24" s="23" t="n">
        <v>18</v>
      </c>
      <c r="B24" s="43" t="n">
        <v>14</v>
      </c>
      <c r="C24" s="24" t="s">
        <v>66</v>
      </c>
      <c r="D24" s="24" t="s">
        <v>15</v>
      </c>
      <c r="E24" s="24" t="s">
        <v>67</v>
      </c>
      <c r="F24" s="25" t="n">
        <v>13</v>
      </c>
      <c r="G24" s="26" t="n">
        <v>87</v>
      </c>
      <c r="H24" s="44" t="s">
        <v>21</v>
      </c>
      <c r="I24" s="45" t="n">
        <v>0</v>
      </c>
      <c r="J24" s="25" t="s">
        <v>21</v>
      </c>
      <c r="K24" s="26" t="s">
        <v>21</v>
      </c>
      <c r="L24" s="27" t="n">
        <f aca="false">SUM(G24,I24,K24)</f>
        <v>87</v>
      </c>
      <c r="M24" s="28" t="n">
        <f aca="false">RANK(L24,$L$7:$L$26)</f>
        <v>18</v>
      </c>
      <c r="N24" s="27"/>
    </row>
    <row r="25" s="22" customFormat="true" ht="21.75" hidden="false" customHeight="true" outlineLevel="0" collapsed="false">
      <c r="A25" s="31" t="n">
        <v>19</v>
      </c>
      <c r="B25" s="52" t="n">
        <v>30</v>
      </c>
      <c r="C25" s="32" t="s">
        <v>68</v>
      </c>
      <c r="D25" s="32" t="s">
        <v>22</v>
      </c>
      <c r="E25" s="32" t="s">
        <v>69</v>
      </c>
      <c r="F25" s="33" t="n">
        <v>17</v>
      </c>
      <c r="G25" s="34" t="n">
        <v>51</v>
      </c>
      <c r="H25" s="53" t="s">
        <v>21</v>
      </c>
      <c r="I25" s="54" t="n">
        <v>0</v>
      </c>
      <c r="J25" s="33" t="s">
        <v>21</v>
      </c>
      <c r="K25" s="34" t="s">
        <v>21</v>
      </c>
      <c r="L25" s="31" t="n">
        <f aca="false">SUM(G25,I25,K25)</f>
        <v>51</v>
      </c>
      <c r="M25" s="38" t="n">
        <f aca="false">RANK(L25,$L$7:$L$26)</f>
        <v>19</v>
      </c>
      <c r="N25" s="31"/>
    </row>
    <row r="26" s="22" customFormat="true" ht="13.5" hidden="true" customHeight="false" outlineLevel="0" collapsed="false">
      <c r="A26" s="55" t="n">
        <v>20</v>
      </c>
      <c r="B26" s="56" t="n">
        <v>17</v>
      </c>
      <c r="C26" s="57" t="s">
        <v>70</v>
      </c>
      <c r="D26" s="57" t="s">
        <v>17</v>
      </c>
      <c r="E26" s="57" t="s">
        <v>43</v>
      </c>
      <c r="F26" s="53" t="s">
        <v>21</v>
      </c>
      <c r="G26" s="54" t="n">
        <v>0</v>
      </c>
      <c r="H26" s="53" t="s">
        <v>21</v>
      </c>
      <c r="I26" s="54" t="n">
        <v>0</v>
      </c>
      <c r="J26" s="53"/>
      <c r="K26" s="54"/>
      <c r="L26" s="55" t="n">
        <v>0</v>
      </c>
      <c r="M26" s="53" t="s">
        <v>21</v>
      </c>
      <c r="N26" s="55"/>
    </row>
    <row r="28" customFormat="false" ht="15.75" hidden="false" customHeight="false" outlineLevel="0" collapsed="false">
      <c r="A28" s="39" t="s">
        <v>25</v>
      </c>
    </row>
    <row r="29" customFormat="false" ht="16.5" hidden="false" customHeight="true" outlineLevel="0" collapsed="false">
      <c r="A29" s="39"/>
    </row>
    <row r="30" customFormat="false" ht="15.75" hidden="false" customHeight="false" outlineLevel="0" collapsed="false">
      <c r="A30" s="39" t="s">
        <v>26</v>
      </c>
    </row>
  </sheetData>
  <mergeCells count="14">
    <mergeCell ref="A1:N1"/>
    <mergeCell ref="A2:N2"/>
    <mergeCell ref="A4:N4"/>
    <mergeCell ref="A5:A6"/>
    <mergeCell ref="B5:B6"/>
    <mergeCell ref="C5:C6"/>
    <mergeCell ref="D5:D6"/>
    <mergeCell ref="E5:E6"/>
    <mergeCell ref="F5:G5"/>
    <mergeCell ref="H5:I5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157638888888889" right="0.236111111111111" top="0.35416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7" activeCellId="0" sqref="D7:D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8" width="4.28"/>
    <col collapsed="false" customWidth="true" hidden="false" outlineLevel="0" max="2" min="2" style="59" width="6.41"/>
    <col collapsed="false" customWidth="true" hidden="false" outlineLevel="0" max="3" min="3" style="60" width="33.56"/>
    <col collapsed="false" customWidth="true" hidden="false" outlineLevel="0" max="4" min="4" style="58" width="48.99"/>
    <col collapsed="false" customWidth="true" hidden="false" outlineLevel="0" max="5" min="5" style="61" width="27.99"/>
    <col collapsed="false" customWidth="true" hidden="false" outlineLevel="0" max="13" min="6" style="58" width="4.7"/>
    <col collapsed="false" customWidth="true" hidden="true" outlineLevel="0" max="15" min="14" style="58" width="4.7"/>
    <col collapsed="false" customWidth="true" hidden="false" outlineLevel="0" max="16" min="16" style="62" width="13.41"/>
    <col collapsed="false" customWidth="true" hidden="false" outlineLevel="0" max="17" min="17" style="63" width="4.28"/>
    <col collapsed="false" customWidth="true" hidden="false" outlineLevel="0" max="18" min="18" style="64" width="7.99"/>
    <col collapsed="false" customWidth="true" hidden="false" outlineLevel="0" max="19" min="19" style="58" width="11.13"/>
    <col collapsed="false" customWidth="true" hidden="false" outlineLevel="0" max="20" min="20" style="65" width="11.85"/>
    <col collapsed="false" customWidth="true" hidden="false" outlineLevel="0" max="22" min="21" style="66" width="4.85"/>
    <col collapsed="false" customWidth="true" hidden="false" outlineLevel="1" max="23" min="23" style="67" width="10.71"/>
    <col collapsed="false" customWidth="true" hidden="false" outlineLevel="1" max="24" min="24" style="58" width="7.28"/>
    <col collapsed="false" customWidth="true" hidden="false" outlineLevel="0" max="25" min="25" style="58" width="7.42"/>
    <col collapsed="false" customWidth="false" hidden="false" outlineLevel="0" max="257" min="26" style="58" width="9.14"/>
  </cols>
  <sheetData>
    <row r="1" customFormat="false" ht="60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65.2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3.5" hidden="false" customHeight="false" outlineLevel="0" collapsed="false">
      <c r="A3" s="70" t="s">
        <v>71</v>
      </c>
      <c r="B3" s="71"/>
      <c r="C3" s="61"/>
      <c r="D3" s="70"/>
      <c r="E3" s="58"/>
      <c r="F3" s="72"/>
      <c r="H3" s="72"/>
      <c r="T3" s="73"/>
      <c r="W3" s="73"/>
      <c r="X3" s="74"/>
      <c r="Y3" s="75" t="s">
        <v>3</v>
      </c>
    </row>
    <row r="4" customFormat="false" ht="71.25" hidden="false" customHeight="true" outlineLevel="0" collapsed="false">
      <c r="A4" s="76" t="s">
        <v>7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37.5" hidden="false" customHeight="true" outlineLevel="0" collapsed="false">
      <c r="A5" s="77" t="s">
        <v>5</v>
      </c>
      <c r="B5" s="78" t="s">
        <v>73</v>
      </c>
      <c r="C5" s="79" t="s">
        <v>74</v>
      </c>
      <c r="D5" s="80" t="s">
        <v>75</v>
      </c>
      <c r="E5" s="81" t="s">
        <v>6</v>
      </c>
      <c r="F5" s="82" t="s">
        <v>76</v>
      </c>
      <c r="G5" s="82"/>
      <c r="H5" s="82"/>
      <c r="I5" s="82"/>
      <c r="J5" s="82"/>
      <c r="K5" s="82"/>
      <c r="L5" s="82"/>
      <c r="M5" s="82"/>
      <c r="N5" s="82"/>
      <c r="O5" s="82"/>
      <c r="P5" s="82" t="s">
        <v>77</v>
      </c>
      <c r="Q5" s="82"/>
      <c r="R5" s="82"/>
      <c r="S5" s="82"/>
      <c r="T5" s="82"/>
      <c r="U5" s="82"/>
      <c r="V5" s="82"/>
      <c r="W5" s="82"/>
      <c r="X5" s="82"/>
      <c r="Y5" s="77" t="s">
        <v>78</v>
      </c>
    </row>
    <row r="6" customFormat="false" ht="135" hidden="false" customHeight="true" outlineLevel="0" collapsed="false">
      <c r="A6" s="77"/>
      <c r="B6" s="78"/>
      <c r="C6" s="79"/>
      <c r="D6" s="80"/>
      <c r="E6" s="81"/>
      <c r="F6" s="83" t="s">
        <v>79</v>
      </c>
      <c r="G6" s="84" t="s">
        <v>80</v>
      </c>
      <c r="H6" s="84" t="s">
        <v>81</v>
      </c>
      <c r="I6" s="84" t="s">
        <v>82</v>
      </c>
      <c r="J6" s="84" t="s">
        <v>83</v>
      </c>
      <c r="K6" s="84" t="s">
        <v>84</v>
      </c>
      <c r="L6" s="84" t="s">
        <v>85</v>
      </c>
      <c r="M6" s="84" t="s">
        <v>86</v>
      </c>
      <c r="N6" s="84" t="s">
        <v>87</v>
      </c>
      <c r="O6" s="84" t="s">
        <v>88</v>
      </c>
      <c r="P6" s="85" t="s">
        <v>89</v>
      </c>
      <c r="Q6" s="86" t="s">
        <v>90</v>
      </c>
      <c r="R6" s="87" t="s">
        <v>91</v>
      </c>
      <c r="S6" s="88" t="s">
        <v>92</v>
      </c>
      <c r="T6" s="89" t="s">
        <v>77</v>
      </c>
      <c r="U6" s="90" t="s">
        <v>11</v>
      </c>
      <c r="V6" s="91" t="s">
        <v>93</v>
      </c>
      <c r="W6" s="92" t="s">
        <v>94</v>
      </c>
      <c r="X6" s="93" t="s">
        <v>95</v>
      </c>
      <c r="Y6" s="77" t="s">
        <v>78</v>
      </c>
    </row>
    <row r="7" customFormat="false" ht="27.75" hidden="false" customHeight="true" outlineLevel="0" collapsed="false">
      <c r="A7" s="94" t="n">
        <v>1</v>
      </c>
      <c r="B7" s="95" t="n">
        <v>4</v>
      </c>
      <c r="C7" s="96" t="s">
        <v>31</v>
      </c>
      <c r="D7" s="97" t="s">
        <v>96</v>
      </c>
      <c r="E7" s="98" t="s">
        <v>14</v>
      </c>
      <c r="F7" s="99"/>
      <c r="G7" s="100"/>
      <c r="H7" s="100"/>
      <c r="I7" s="100"/>
      <c r="J7" s="100"/>
      <c r="K7" s="100"/>
      <c r="L7" s="100"/>
      <c r="M7" s="101"/>
      <c r="N7" s="101"/>
      <c r="O7" s="102"/>
      <c r="P7" s="103" t="n">
        <v>0.0399884259259259</v>
      </c>
      <c r="Q7" s="104" t="n">
        <v>0</v>
      </c>
      <c r="R7" s="105"/>
      <c r="S7" s="106" t="n">
        <v>0.0399884259259259</v>
      </c>
      <c r="T7" s="107" t="n">
        <v>0.0399884259259259</v>
      </c>
      <c r="U7" s="108" t="n">
        <v>1</v>
      </c>
      <c r="V7" s="108" t="n">
        <v>400</v>
      </c>
      <c r="W7" s="109" t="n">
        <v>1</v>
      </c>
      <c r="X7" s="110" t="s">
        <v>97</v>
      </c>
      <c r="Y7" s="111"/>
    </row>
    <row r="8" customFormat="false" ht="27.75" hidden="false" customHeight="true" outlineLevel="0" collapsed="false">
      <c r="A8" s="112" t="n">
        <v>2</v>
      </c>
      <c r="B8" s="113" t="n">
        <v>5</v>
      </c>
      <c r="C8" s="114" t="s">
        <v>33</v>
      </c>
      <c r="D8" s="115" t="s">
        <v>98</v>
      </c>
      <c r="E8" s="116" t="s">
        <v>14</v>
      </c>
      <c r="F8" s="117"/>
      <c r="G8" s="118"/>
      <c r="H8" s="118"/>
      <c r="I8" s="118"/>
      <c r="J8" s="118"/>
      <c r="K8" s="118"/>
      <c r="L8" s="118"/>
      <c r="M8" s="119"/>
      <c r="N8" s="119"/>
      <c r="O8" s="120"/>
      <c r="P8" s="121" t="n">
        <v>0.0434259259259259</v>
      </c>
      <c r="Q8" s="122" t="n">
        <v>0</v>
      </c>
      <c r="R8" s="123"/>
      <c r="S8" s="124" t="n">
        <v>0.0434259259259259</v>
      </c>
      <c r="T8" s="125" t="n">
        <v>0.0434259259259259</v>
      </c>
      <c r="U8" s="126" t="n">
        <v>2</v>
      </c>
      <c r="V8" s="127" t="n">
        <v>360</v>
      </c>
      <c r="W8" s="128" t="n">
        <v>1.08596237337192</v>
      </c>
      <c r="X8" s="129" t="s">
        <v>97</v>
      </c>
      <c r="Y8" s="130"/>
    </row>
    <row r="9" customFormat="false" ht="27.75" hidden="false" customHeight="true" outlineLevel="0" collapsed="false">
      <c r="A9" s="112" t="n">
        <v>3</v>
      </c>
      <c r="B9" s="113" t="n">
        <v>9</v>
      </c>
      <c r="C9" s="114" t="s">
        <v>35</v>
      </c>
      <c r="D9" s="115" t="s">
        <v>99</v>
      </c>
      <c r="E9" s="116" t="s">
        <v>15</v>
      </c>
      <c r="F9" s="117"/>
      <c r="G9" s="118"/>
      <c r="H9" s="118"/>
      <c r="I9" s="118"/>
      <c r="J9" s="118"/>
      <c r="K9" s="118"/>
      <c r="L9" s="118"/>
      <c r="M9" s="119"/>
      <c r="N9" s="119"/>
      <c r="O9" s="120"/>
      <c r="P9" s="121" t="n">
        <v>0.0491898148148148</v>
      </c>
      <c r="Q9" s="122" t="n">
        <v>0</v>
      </c>
      <c r="R9" s="123"/>
      <c r="S9" s="124" t="n">
        <v>0.0491898148148148</v>
      </c>
      <c r="T9" s="125" t="n">
        <v>0.0491898148148148</v>
      </c>
      <c r="U9" s="126" t="n">
        <v>3</v>
      </c>
      <c r="V9" s="127" t="n">
        <v>330</v>
      </c>
      <c r="W9" s="128" t="n">
        <v>1.2301013024602</v>
      </c>
      <c r="X9" s="129" t="s">
        <v>97</v>
      </c>
      <c r="Y9" s="130"/>
    </row>
    <row r="10" customFormat="false" ht="27.75" hidden="false" customHeight="true" outlineLevel="0" collapsed="false">
      <c r="A10" s="112" t="n">
        <v>4</v>
      </c>
      <c r="B10" s="113" t="n">
        <v>13</v>
      </c>
      <c r="C10" s="114" t="s">
        <v>39</v>
      </c>
      <c r="D10" s="115" t="s">
        <v>100</v>
      </c>
      <c r="E10" s="116" t="s">
        <v>40</v>
      </c>
      <c r="F10" s="117"/>
      <c r="G10" s="118"/>
      <c r="H10" s="118"/>
      <c r="I10" s="118"/>
      <c r="J10" s="118"/>
      <c r="K10" s="118"/>
      <c r="L10" s="118"/>
      <c r="M10" s="119"/>
      <c r="N10" s="119"/>
      <c r="O10" s="120"/>
      <c r="P10" s="121" t="n">
        <v>0.0497337962962963</v>
      </c>
      <c r="Q10" s="122" t="n">
        <v>0</v>
      </c>
      <c r="R10" s="123"/>
      <c r="S10" s="124" t="n">
        <v>0.0497337962962963</v>
      </c>
      <c r="T10" s="125" t="n">
        <v>0.0497337962962963</v>
      </c>
      <c r="U10" s="126" t="n">
        <v>4</v>
      </c>
      <c r="V10" s="127" t="n">
        <v>300</v>
      </c>
      <c r="W10" s="128" t="n">
        <v>1.24370477568741</v>
      </c>
      <c r="X10" s="129" t="s">
        <v>101</v>
      </c>
      <c r="Y10" s="130"/>
    </row>
    <row r="11" customFormat="false" ht="27.75" hidden="false" customHeight="true" outlineLevel="0" collapsed="false">
      <c r="A11" s="112" t="n">
        <v>5</v>
      </c>
      <c r="B11" s="113" t="n">
        <v>10</v>
      </c>
      <c r="C11" s="114" t="s">
        <v>37</v>
      </c>
      <c r="D11" s="115" t="s">
        <v>102</v>
      </c>
      <c r="E11" s="116" t="s">
        <v>15</v>
      </c>
      <c r="F11" s="117"/>
      <c r="G11" s="118"/>
      <c r="H11" s="118"/>
      <c r="I11" s="118"/>
      <c r="J11" s="118"/>
      <c r="K11" s="118"/>
      <c r="L11" s="118"/>
      <c r="M11" s="119"/>
      <c r="N11" s="119"/>
      <c r="O11" s="120"/>
      <c r="P11" s="121" t="n">
        <v>0.0524305555555556</v>
      </c>
      <c r="Q11" s="122" t="n">
        <v>0</v>
      </c>
      <c r="R11" s="123"/>
      <c r="S11" s="124" t="n">
        <v>0.0524305555555556</v>
      </c>
      <c r="T11" s="125" t="n">
        <v>0.0524305555555556</v>
      </c>
      <c r="U11" s="126" t="n">
        <v>5</v>
      </c>
      <c r="V11" s="127" t="n">
        <v>280</v>
      </c>
      <c r="W11" s="128" t="n">
        <v>1.31114327062229</v>
      </c>
      <c r="X11" s="129" t="s">
        <v>103</v>
      </c>
      <c r="Y11" s="130"/>
    </row>
    <row r="12" customFormat="false" ht="27.75" hidden="false" customHeight="true" outlineLevel="0" collapsed="false">
      <c r="A12" s="112" t="n">
        <v>6</v>
      </c>
      <c r="B12" s="113" t="n">
        <v>16</v>
      </c>
      <c r="C12" s="114" t="s">
        <v>42</v>
      </c>
      <c r="D12" s="115" t="s">
        <v>104</v>
      </c>
      <c r="E12" s="116" t="s">
        <v>17</v>
      </c>
      <c r="F12" s="117"/>
      <c r="G12" s="118"/>
      <c r="H12" s="118"/>
      <c r="I12" s="118"/>
      <c r="J12" s="118"/>
      <c r="K12" s="118"/>
      <c r="L12" s="118"/>
      <c r="M12" s="119"/>
      <c r="N12" s="119"/>
      <c r="O12" s="120"/>
      <c r="P12" s="121" t="n">
        <v>0.0538078703703704</v>
      </c>
      <c r="Q12" s="122" t="n">
        <v>0</v>
      </c>
      <c r="R12" s="123"/>
      <c r="S12" s="124" t="n">
        <v>0.0538078703703704</v>
      </c>
      <c r="T12" s="125" t="n">
        <v>0.0538078703703704</v>
      </c>
      <c r="U12" s="126" t="n">
        <v>6</v>
      </c>
      <c r="V12" s="127" t="n">
        <v>260</v>
      </c>
      <c r="W12" s="128" t="n">
        <v>1.34558610709117</v>
      </c>
      <c r="X12" s="129" t="s">
        <v>103</v>
      </c>
      <c r="Y12" s="130"/>
    </row>
    <row r="13" customFormat="false" ht="27.75" hidden="false" customHeight="true" outlineLevel="0" collapsed="false">
      <c r="A13" s="112" t="n">
        <v>7</v>
      </c>
      <c r="B13" s="113" t="n">
        <v>32</v>
      </c>
      <c r="C13" s="114" t="s">
        <v>48</v>
      </c>
      <c r="D13" s="115" t="s">
        <v>105</v>
      </c>
      <c r="E13" s="116" t="s">
        <v>19</v>
      </c>
      <c r="F13" s="117"/>
      <c r="G13" s="118"/>
      <c r="H13" s="118"/>
      <c r="I13" s="118"/>
      <c r="J13" s="118"/>
      <c r="K13" s="118"/>
      <c r="L13" s="118"/>
      <c r="M13" s="119"/>
      <c r="N13" s="119"/>
      <c r="O13" s="120"/>
      <c r="P13" s="121" t="n">
        <v>0.0687731481481482</v>
      </c>
      <c r="Q13" s="122" t="n">
        <v>0</v>
      </c>
      <c r="R13" s="123"/>
      <c r="S13" s="124" t="n">
        <v>0.0687731481481482</v>
      </c>
      <c r="T13" s="125" t="n">
        <v>0.0687731481481482</v>
      </c>
      <c r="U13" s="126" t="n">
        <v>7</v>
      </c>
      <c r="V13" s="127" t="n">
        <v>240</v>
      </c>
      <c r="W13" s="128" t="n">
        <v>1.71982633863965</v>
      </c>
      <c r="X13" s="129"/>
      <c r="Y13" s="130"/>
    </row>
    <row r="14" customFormat="false" ht="27.75" hidden="false" customHeight="true" outlineLevel="0" collapsed="false">
      <c r="A14" s="112" t="n">
        <v>8</v>
      </c>
      <c r="B14" s="113" t="n">
        <v>23</v>
      </c>
      <c r="C14" s="114" t="s">
        <v>46</v>
      </c>
      <c r="D14" s="115" t="s">
        <v>106</v>
      </c>
      <c r="E14" s="116" t="s">
        <v>16</v>
      </c>
      <c r="F14" s="117"/>
      <c r="G14" s="118"/>
      <c r="H14" s="118"/>
      <c r="I14" s="118"/>
      <c r="J14" s="118"/>
      <c r="K14" s="118"/>
      <c r="L14" s="118"/>
      <c r="M14" s="119"/>
      <c r="N14" s="119"/>
      <c r="O14" s="120"/>
      <c r="P14" s="121" t="n">
        <v>0.0688773148148148</v>
      </c>
      <c r="Q14" s="122" t="n">
        <v>0</v>
      </c>
      <c r="R14" s="123"/>
      <c r="S14" s="124" t="n">
        <v>0.0688773148148148</v>
      </c>
      <c r="T14" s="125" t="n">
        <v>0.0688773148148148</v>
      </c>
      <c r="U14" s="126" t="n">
        <v>8</v>
      </c>
      <c r="V14" s="127" t="n">
        <v>220</v>
      </c>
      <c r="W14" s="128" t="n">
        <v>1.72243125904486</v>
      </c>
      <c r="X14" s="129"/>
      <c r="Y14" s="130"/>
    </row>
    <row r="15" customFormat="false" ht="27.75" hidden="false" customHeight="true" outlineLevel="0" collapsed="false">
      <c r="A15" s="112" t="n">
        <v>9</v>
      </c>
      <c r="B15" s="113" t="n">
        <v>11</v>
      </c>
      <c r="C15" s="114" t="s">
        <v>44</v>
      </c>
      <c r="D15" s="115" t="s">
        <v>107</v>
      </c>
      <c r="E15" s="116" t="s">
        <v>15</v>
      </c>
      <c r="F15" s="117"/>
      <c r="G15" s="118"/>
      <c r="H15" s="118"/>
      <c r="I15" s="118"/>
      <c r="J15" s="118"/>
      <c r="K15" s="118"/>
      <c r="L15" s="118"/>
      <c r="M15" s="119"/>
      <c r="N15" s="119"/>
      <c r="O15" s="120"/>
      <c r="P15" s="121" t="n">
        <v>0.0699305555555556</v>
      </c>
      <c r="Q15" s="122" t="n">
        <v>0</v>
      </c>
      <c r="R15" s="123"/>
      <c r="S15" s="124" t="n">
        <v>0.0699305555555556</v>
      </c>
      <c r="T15" s="125" t="n">
        <v>0.0699305555555556</v>
      </c>
      <c r="U15" s="126" t="n">
        <v>9</v>
      </c>
      <c r="V15" s="127" t="n">
        <v>210</v>
      </c>
      <c r="W15" s="128" t="n">
        <v>1.74876989869754</v>
      </c>
      <c r="X15" s="129"/>
      <c r="Y15" s="130"/>
    </row>
    <row r="16" customFormat="false" ht="27.75" hidden="false" customHeight="true" outlineLevel="0" collapsed="false">
      <c r="A16" s="112" t="n">
        <v>10</v>
      </c>
      <c r="B16" s="113" t="n">
        <v>20</v>
      </c>
      <c r="C16" s="114" t="s">
        <v>54</v>
      </c>
      <c r="D16" s="115" t="s">
        <v>108</v>
      </c>
      <c r="E16" s="116" t="s">
        <v>18</v>
      </c>
      <c r="F16" s="117"/>
      <c r="G16" s="118"/>
      <c r="H16" s="118"/>
      <c r="I16" s="118"/>
      <c r="J16" s="118"/>
      <c r="K16" s="118"/>
      <c r="L16" s="118"/>
      <c r="M16" s="119"/>
      <c r="N16" s="119"/>
      <c r="O16" s="120"/>
      <c r="P16" s="121" t="n">
        <v>0.0780092592592593</v>
      </c>
      <c r="Q16" s="122" t="n">
        <v>0</v>
      </c>
      <c r="R16" s="123"/>
      <c r="S16" s="124" t="n">
        <v>0.0780092592592593</v>
      </c>
      <c r="T16" s="125" t="n">
        <v>0.0780092592592593</v>
      </c>
      <c r="U16" s="126" t="n">
        <v>10</v>
      </c>
      <c r="V16" s="127" t="n">
        <v>200</v>
      </c>
      <c r="W16" s="128" t="n">
        <v>1.95079594790159</v>
      </c>
      <c r="X16" s="129"/>
      <c r="Y16" s="130"/>
    </row>
    <row r="17" customFormat="false" ht="27.75" hidden="false" customHeight="true" outlineLevel="0" collapsed="false">
      <c r="A17" s="112" t="n">
        <v>11</v>
      </c>
      <c r="B17" s="113" t="n">
        <v>19</v>
      </c>
      <c r="C17" s="114" t="s">
        <v>56</v>
      </c>
      <c r="D17" s="115" t="s">
        <v>109</v>
      </c>
      <c r="E17" s="116" t="s">
        <v>18</v>
      </c>
      <c r="F17" s="117"/>
      <c r="G17" s="118"/>
      <c r="H17" s="118"/>
      <c r="I17" s="118"/>
      <c r="J17" s="118"/>
      <c r="K17" s="118"/>
      <c r="L17" s="118"/>
      <c r="M17" s="119" t="s">
        <v>110</v>
      </c>
      <c r="N17" s="119"/>
      <c r="O17" s="120"/>
      <c r="P17" s="121" t="n">
        <v>0.0728356481481482</v>
      </c>
      <c r="Q17" s="122" t="n">
        <v>1</v>
      </c>
      <c r="R17" s="123" t="n">
        <v>0.0416666666666667</v>
      </c>
      <c r="S17" s="124" t="n">
        <v>0.114502314814815</v>
      </c>
      <c r="T17" s="125" t="n">
        <v>0.114502314814815</v>
      </c>
      <c r="U17" s="126" t="n">
        <v>11</v>
      </c>
      <c r="V17" s="127" t="n">
        <v>190</v>
      </c>
      <c r="W17" s="128" t="n">
        <v>2.86338639652677</v>
      </c>
      <c r="X17" s="129"/>
      <c r="Y17" s="130"/>
    </row>
    <row r="18" customFormat="false" ht="27.75" hidden="false" customHeight="true" outlineLevel="0" collapsed="false">
      <c r="A18" s="112" t="n">
        <v>12</v>
      </c>
      <c r="B18" s="113" t="n">
        <v>34</v>
      </c>
      <c r="C18" s="114" t="s">
        <v>52</v>
      </c>
      <c r="D18" s="115" t="s">
        <v>111</v>
      </c>
      <c r="E18" s="116" t="s">
        <v>16</v>
      </c>
      <c r="F18" s="117"/>
      <c r="G18" s="118"/>
      <c r="H18" s="118"/>
      <c r="I18" s="118"/>
      <c r="J18" s="118"/>
      <c r="K18" s="118" t="s">
        <v>110</v>
      </c>
      <c r="L18" s="118"/>
      <c r="M18" s="119"/>
      <c r="N18" s="119"/>
      <c r="O18" s="120"/>
      <c r="P18" s="121" t="n">
        <v>0.076712962962963</v>
      </c>
      <c r="Q18" s="122" t="n">
        <v>1</v>
      </c>
      <c r="R18" s="123" t="n">
        <v>0.0416666666666667</v>
      </c>
      <c r="S18" s="124" t="n">
        <v>0.11837962962963</v>
      </c>
      <c r="T18" s="125" t="n">
        <v>0.11837962962963</v>
      </c>
      <c r="U18" s="126" t="n">
        <v>12</v>
      </c>
      <c r="V18" s="127" t="n">
        <v>180</v>
      </c>
      <c r="W18" s="128" t="n">
        <v>2.96034732272069</v>
      </c>
      <c r="X18" s="129"/>
      <c r="Y18" s="130"/>
    </row>
    <row r="19" customFormat="false" ht="27.75" hidden="false" customHeight="true" outlineLevel="0" collapsed="false">
      <c r="A19" s="112" t="n">
        <v>13</v>
      </c>
      <c r="B19" s="113" t="n">
        <v>29</v>
      </c>
      <c r="C19" s="114" t="s">
        <v>58</v>
      </c>
      <c r="D19" s="115" t="s">
        <v>112</v>
      </c>
      <c r="E19" s="116" t="s">
        <v>22</v>
      </c>
      <c r="F19" s="117"/>
      <c r="G19" s="118"/>
      <c r="H19" s="118"/>
      <c r="I19" s="118"/>
      <c r="J19" s="118"/>
      <c r="K19" s="118"/>
      <c r="L19" s="118"/>
      <c r="M19" s="119" t="s">
        <v>110</v>
      </c>
      <c r="N19" s="119"/>
      <c r="O19" s="120"/>
      <c r="P19" s="121" t="n">
        <v>0.0831134259259259</v>
      </c>
      <c r="Q19" s="122" t="n">
        <v>1</v>
      </c>
      <c r="R19" s="123" t="n">
        <v>0.0416666666666667</v>
      </c>
      <c r="S19" s="124" t="n">
        <v>0.124780092592593</v>
      </c>
      <c r="T19" s="125" t="n">
        <v>0.124780092592593</v>
      </c>
      <c r="U19" s="126" t="n">
        <v>13</v>
      </c>
      <c r="V19" s="127" t="n">
        <v>170</v>
      </c>
      <c r="W19" s="128" t="n">
        <v>3.12040520984081</v>
      </c>
      <c r="X19" s="129"/>
      <c r="Y19" s="130"/>
    </row>
    <row r="20" customFormat="false" ht="27.75" hidden="false" customHeight="true" outlineLevel="0" collapsed="false">
      <c r="A20" s="112" t="n">
        <v>14</v>
      </c>
      <c r="B20" s="113" t="n">
        <v>27</v>
      </c>
      <c r="C20" s="131" t="s">
        <v>60</v>
      </c>
      <c r="D20" s="132" t="s">
        <v>113</v>
      </c>
      <c r="E20" s="133" t="s">
        <v>23</v>
      </c>
      <c r="F20" s="134"/>
      <c r="G20" s="135"/>
      <c r="H20" s="135"/>
      <c r="I20" s="135"/>
      <c r="J20" s="135"/>
      <c r="K20" s="135"/>
      <c r="L20" s="135"/>
      <c r="M20" s="136" t="s">
        <v>110</v>
      </c>
      <c r="N20" s="136"/>
      <c r="O20" s="137"/>
      <c r="P20" s="138" t="n">
        <v>0.0959490740740741</v>
      </c>
      <c r="Q20" s="139" t="n">
        <v>1</v>
      </c>
      <c r="R20" s="140" t="n">
        <v>0.0416666666666667</v>
      </c>
      <c r="S20" s="141" t="n">
        <v>0.137615740740741</v>
      </c>
      <c r="T20" s="142" t="n">
        <v>0.137615740740741</v>
      </c>
      <c r="U20" s="126" t="n">
        <v>14</v>
      </c>
      <c r="V20" s="127" t="n">
        <v>160</v>
      </c>
      <c r="W20" s="128" t="n">
        <v>3.28075253256151</v>
      </c>
      <c r="X20" s="129"/>
      <c r="Y20" s="130"/>
    </row>
    <row r="21" customFormat="false" ht="27.75" hidden="false" customHeight="true" outlineLevel="0" collapsed="false">
      <c r="A21" s="143" t="n">
        <v>15</v>
      </c>
      <c r="B21" s="144" t="n">
        <v>18</v>
      </c>
      <c r="C21" s="145" t="s">
        <v>64</v>
      </c>
      <c r="D21" s="146" t="s">
        <v>114</v>
      </c>
      <c r="E21" s="147" t="s">
        <v>24</v>
      </c>
      <c r="F21" s="148"/>
      <c r="G21" s="149"/>
      <c r="H21" s="149"/>
      <c r="I21" s="149"/>
      <c r="J21" s="149"/>
      <c r="K21" s="149"/>
      <c r="L21" s="149"/>
      <c r="M21" s="150" t="s">
        <v>110</v>
      </c>
      <c r="N21" s="150"/>
      <c r="O21" s="151"/>
      <c r="P21" s="152" t="n">
        <v>0.0999421296296296</v>
      </c>
      <c r="Q21" s="153" t="n">
        <v>1</v>
      </c>
      <c r="R21" s="154" t="n">
        <v>0.0416666666666667</v>
      </c>
      <c r="S21" s="155" t="n">
        <v>0.141608796296296</v>
      </c>
      <c r="T21" s="156" t="n">
        <v>0.141608796296296</v>
      </c>
      <c r="U21" s="157" t="n">
        <v>15</v>
      </c>
      <c r="V21" s="158" t="n">
        <v>150</v>
      </c>
      <c r="W21" s="159" t="n">
        <v>3.44138929088278</v>
      </c>
      <c r="X21" s="160"/>
      <c r="Y21" s="161"/>
    </row>
    <row r="22" customFormat="false" ht="12.75" hidden="false" customHeight="false" outlineLevel="1" collapsed="false">
      <c r="B22" s="162"/>
      <c r="C22" s="163" t="s">
        <v>115</v>
      </c>
      <c r="D22" s="164" t="n">
        <v>680</v>
      </c>
      <c r="U22" s="165" t="n">
        <v>1</v>
      </c>
      <c r="V22" s="165"/>
    </row>
    <row r="23" s="177" customFormat="true" ht="26.25" hidden="false" customHeight="true" outlineLevel="1" collapsed="false">
      <c r="A23" s="166" t="s">
        <v>116</v>
      </c>
      <c r="B23" s="167"/>
      <c r="C23" s="168"/>
      <c r="D23" s="169"/>
      <c r="E23" s="168"/>
      <c r="F23" s="170"/>
      <c r="G23" s="171"/>
      <c r="H23" s="170"/>
      <c r="I23" s="171"/>
      <c r="J23" s="171"/>
      <c r="K23" s="171"/>
      <c r="L23" s="171"/>
      <c r="M23" s="171"/>
      <c r="N23" s="171"/>
      <c r="O23" s="171"/>
      <c r="P23" s="172"/>
      <c r="Q23" s="173"/>
      <c r="R23" s="174"/>
      <c r="S23" s="171"/>
      <c r="T23" s="175"/>
      <c r="U23" s="176"/>
      <c r="V23" s="176"/>
      <c r="X23" s="178"/>
      <c r="Y23" s="178"/>
    </row>
    <row r="24" s="177" customFormat="true" ht="27" hidden="false" customHeight="true" outlineLevel="1" collapsed="false">
      <c r="A24" s="166" t="s">
        <v>117</v>
      </c>
      <c r="B24" s="176"/>
      <c r="C24" s="179"/>
      <c r="F24" s="72"/>
      <c r="H24" s="72"/>
      <c r="P24" s="180"/>
      <c r="Q24" s="176"/>
      <c r="R24" s="180"/>
      <c r="U24" s="176"/>
      <c r="V24" s="176"/>
      <c r="X24" s="178"/>
      <c r="Y24" s="178"/>
    </row>
    <row r="25" customFormat="false" ht="12.75" hidden="false" customHeight="false" outlineLevel="0" collapsed="false">
      <c r="A25" s="181"/>
      <c r="B25" s="71"/>
      <c r="C25" s="61"/>
      <c r="E25" s="58"/>
    </row>
    <row r="26" customFormat="false" ht="12.75" hidden="false" customHeight="false" outlineLevel="0" collapsed="false">
      <c r="D26" s="182"/>
      <c r="E26" s="183"/>
    </row>
  </sheetData>
  <mergeCells count="11">
    <mergeCell ref="A1:Y1"/>
    <mergeCell ref="A2:Y2"/>
    <mergeCell ref="A4:Y4"/>
    <mergeCell ref="A5:A6"/>
    <mergeCell ref="B5:B6"/>
    <mergeCell ref="C5:C6"/>
    <mergeCell ref="D5:D6"/>
    <mergeCell ref="E5:E6"/>
    <mergeCell ref="F5:O5"/>
    <mergeCell ref="P5:X5"/>
    <mergeCell ref="Y5:Y6"/>
  </mergeCells>
  <printOptions headings="false" gridLines="false" gridLinesSet="true" horizontalCentered="false" verticalCentered="false"/>
  <pageMargins left="0.320138888888889" right="0.370138888888889" top="0.540277777777778" bottom="0.509722222222222" header="0.511811023622047" footer="0.25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0" activeCellId="0" sqref="E10:E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8" width="4.28"/>
    <col collapsed="false" customWidth="true" hidden="true" outlineLevel="0" max="2" min="2" style="59" width="6.41"/>
    <col collapsed="false" customWidth="true" hidden="false" outlineLevel="0" max="3" min="3" style="60" width="33.56"/>
    <col collapsed="false" customWidth="true" hidden="false" outlineLevel="0" max="4" min="4" style="58" width="48.99"/>
    <col collapsed="false" customWidth="true" hidden="false" outlineLevel="0" max="5" min="5" style="61" width="27.99"/>
    <col collapsed="false" customWidth="true" hidden="true" outlineLevel="0" max="15" min="6" style="58" width="4.7"/>
    <col collapsed="false" customWidth="true" hidden="true" outlineLevel="0" max="16" min="16" style="62" width="13.41"/>
    <col collapsed="false" customWidth="true" hidden="true" outlineLevel="0" max="17" min="17" style="63" width="4.28"/>
    <col collapsed="false" customWidth="true" hidden="true" outlineLevel="0" max="18" min="18" style="64" width="7.99"/>
    <col collapsed="false" customWidth="true" hidden="true" outlineLevel="0" max="19" min="19" style="58" width="11.13"/>
    <col collapsed="false" customWidth="true" hidden="true" outlineLevel="0" max="20" min="20" style="65" width="11.85"/>
    <col collapsed="false" customWidth="true" hidden="false" outlineLevel="0" max="22" min="21" style="66" width="6.28"/>
    <col collapsed="false" customWidth="true" hidden="false" outlineLevel="0" max="24" min="23" style="66" width="6.7"/>
    <col collapsed="false" customWidth="true" hidden="false" outlineLevel="0" max="25" min="25" style="58" width="7.42"/>
    <col collapsed="false" customWidth="false" hidden="false" outlineLevel="0" max="257" min="26" style="58" width="9.14"/>
  </cols>
  <sheetData>
    <row r="1" customFormat="false" ht="60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65.2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13.5" hidden="false" customHeight="false" outlineLevel="0" collapsed="false">
      <c r="A3" s="70" t="s">
        <v>71</v>
      </c>
      <c r="B3" s="71"/>
      <c r="C3" s="61"/>
      <c r="D3" s="70"/>
      <c r="E3" s="58"/>
      <c r="F3" s="72"/>
      <c r="H3" s="72"/>
      <c r="T3" s="73"/>
      <c r="Y3" s="75" t="s">
        <v>3</v>
      </c>
    </row>
    <row r="4" customFormat="false" ht="71.25" hidden="false" customHeight="true" outlineLevel="0" collapsed="false">
      <c r="A4" s="76" t="s">
        <v>11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37.5" hidden="false" customHeight="true" outlineLevel="0" collapsed="false">
      <c r="A5" s="77" t="s">
        <v>5</v>
      </c>
      <c r="B5" s="78" t="s">
        <v>73</v>
      </c>
      <c r="C5" s="79" t="s">
        <v>74</v>
      </c>
      <c r="D5" s="184" t="s">
        <v>75</v>
      </c>
      <c r="E5" s="82" t="s">
        <v>6</v>
      </c>
      <c r="F5" s="82" t="s">
        <v>76</v>
      </c>
      <c r="G5" s="82"/>
      <c r="H5" s="82"/>
      <c r="I5" s="82"/>
      <c r="J5" s="82"/>
      <c r="K5" s="82"/>
      <c r="L5" s="82"/>
      <c r="M5" s="82"/>
      <c r="N5" s="82"/>
      <c r="O5" s="82"/>
      <c r="P5" s="82" t="s">
        <v>119</v>
      </c>
      <c r="Q5" s="82"/>
      <c r="R5" s="82"/>
      <c r="S5" s="82"/>
      <c r="T5" s="82"/>
      <c r="U5" s="82"/>
      <c r="V5" s="82"/>
      <c r="W5" s="185" t="s">
        <v>120</v>
      </c>
      <c r="X5" s="185"/>
      <c r="Y5" s="77" t="s">
        <v>78</v>
      </c>
    </row>
    <row r="6" customFormat="false" ht="135" hidden="false" customHeight="true" outlineLevel="0" collapsed="false">
      <c r="A6" s="77"/>
      <c r="B6" s="78"/>
      <c r="C6" s="79"/>
      <c r="D6" s="184"/>
      <c r="E6" s="82"/>
      <c r="F6" s="83" t="s">
        <v>79</v>
      </c>
      <c r="G6" s="84" t="s">
        <v>80</v>
      </c>
      <c r="H6" s="84" t="s">
        <v>81</v>
      </c>
      <c r="I6" s="84" t="s">
        <v>82</v>
      </c>
      <c r="J6" s="84" t="s">
        <v>83</v>
      </c>
      <c r="K6" s="84" t="s">
        <v>84</v>
      </c>
      <c r="L6" s="84" t="s">
        <v>85</v>
      </c>
      <c r="M6" s="84" t="s">
        <v>86</v>
      </c>
      <c r="N6" s="84" t="s">
        <v>87</v>
      </c>
      <c r="O6" s="84" t="s">
        <v>88</v>
      </c>
      <c r="P6" s="85" t="s">
        <v>89</v>
      </c>
      <c r="Q6" s="86" t="s">
        <v>90</v>
      </c>
      <c r="R6" s="87" t="s">
        <v>91</v>
      </c>
      <c r="S6" s="88" t="s">
        <v>92</v>
      </c>
      <c r="T6" s="89" t="s">
        <v>77</v>
      </c>
      <c r="U6" s="90" t="s">
        <v>11</v>
      </c>
      <c r="V6" s="91" t="s">
        <v>93</v>
      </c>
      <c r="W6" s="186" t="s">
        <v>10</v>
      </c>
      <c r="X6" s="187" t="s">
        <v>11</v>
      </c>
      <c r="Y6" s="77" t="s">
        <v>78</v>
      </c>
    </row>
    <row r="7" customFormat="false" ht="27.75" hidden="false" customHeight="true" outlineLevel="0" collapsed="false">
      <c r="A7" s="188" t="n">
        <v>1</v>
      </c>
      <c r="B7" s="95" t="n">
        <v>4</v>
      </c>
      <c r="C7" s="96" t="s">
        <v>31</v>
      </c>
      <c r="D7" s="97" t="s">
        <v>96</v>
      </c>
      <c r="E7" s="188" t="s">
        <v>14</v>
      </c>
      <c r="F7" s="99"/>
      <c r="G7" s="100"/>
      <c r="H7" s="100"/>
      <c r="I7" s="100"/>
      <c r="J7" s="100"/>
      <c r="K7" s="100"/>
      <c r="L7" s="100"/>
      <c r="M7" s="101"/>
      <c r="N7" s="101"/>
      <c r="O7" s="102"/>
      <c r="P7" s="103" t="n">
        <v>0.0399884259259259</v>
      </c>
      <c r="Q7" s="104" t="n">
        <v>0</v>
      </c>
      <c r="R7" s="105"/>
      <c r="S7" s="106" t="n">
        <v>0.0399884259259259</v>
      </c>
      <c r="T7" s="107" t="n">
        <v>0.0399884259259259</v>
      </c>
      <c r="U7" s="108" t="n">
        <v>1</v>
      </c>
      <c r="V7" s="189" t="n">
        <v>400</v>
      </c>
      <c r="W7" s="188" t="n">
        <v>760</v>
      </c>
      <c r="X7" s="188" t="n">
        <v>1</v>
      </c>
      <c r="Y7" s="188"/>
    </row>
    <row r="8" customFormat="false" ht="27.75" hidden="false" customHeight="true" outlineLevel="0" collapsed="false">
      <c r="A8" s="188"/>
      <c r="B8" s="113" t="n">
        <v>5</v>
      </c>
      <c r="C8" s="114" t="s">
        <v>33</v>
      </c>
      <c r="D8" s="115" t="s">
        <v>98</v>
      </c>
      <c r="E8" s="188" t="s">
        <v>14</v>
      </c>
      <c r="F8" s="117"/>
      <c r="G8" s="118"/>
      <c r="H8" s="118"/>
      <c r="I8" s="118"/>
      <c r="J8" s="118"/>
      <c r="K8" s="118"/>
      <c r="L8" s="118"/>
      <c r="M8" s="119"/>
      <c r="N8" s="119"/>
      <c r="O8" s="120"/>
      <c r="P8" s="121" t="n">
        <v>0.0434259259259259</v>
      </c>
      <c r="Q8" s="122" t="n">
        <v>0</v>
      </c>
      <c r="R8" s="123"/>
      <c r="S8" s="124" t="n">
        <v>0.0434259259259259</v>
      </c>
      <c r="T8" s="125" t="n">
        <v>0.0434259259259259</v>
      </c>
      <c r="U8" s="126" t="n">
        <v>2</v>
      </c>
      <c r="V8" s="190" t="n">
        <v>360</v>
      </c>
      <c r="W8" s="188"/>
      <c r="X8" s="188"/>
      <c r="Y8" s="188"/>
    </row>
    <row r="9" customFormat="false" ht="27.75" hidden="true" customHeight="true" outlineLevel="0" collapsed="false">
      <c r="A9" s="191"/>
      <c r="B9" s="192" t="n">
        <v>13</v>
      </c>
      <c r="C9" s="193" t="s">
        <v>39</v>
      </c>
      <c r="D9" s="194" t="s">
        <v>100</v>
      </c>
      <c r="E9" s="191" t="s">
        <v>40</v>
      </c>
      <c r="F9" s="195"/>
      <c r="G9" s="196"/>
      <c r="H9" s="196"/>
      <c r="I9" s="196"/>
      <c r="J9" s="196"/>
      <c r="K9" s="196"/>
      <c r="L9" s="196"/>
      <c r="M9" s="197"/>
      <c r="N9" s="197"/>
      <c r="O9" s="198"/>
      <c r="P9" s="199" t="n">
        <v>0.0497337962962963</v>
      </c>
      <c r="Q9" s="200" t="n">
        <v>0</v>
      </c>
      <c r="R9" s="201"/>
      <c r="S9" s="202" t="n">
        <v>0.0497337962962963</v>
      </c>
      <c r="T9" s="203" t="n">
        <v>0.0497337962962963</v>
      </c>
      <c r="U9" s="204" t="n">
        <v>4</v>
      </c>
      <c r="V9" s="205" t="n">
        <v>300</v>
      </c>
      <c r="W9" s="191" t="n">
        <v>760</v>
      </c>
      <c r="X9" s="191"/>
      <c r="Y9" s="191"/>
    </row>
    <row r="10" customFormat="false" ht="27.75" hidden="false" customHeight="true" outlineLevel="0" collapsed="false">
      <c r="A10" s="206" t="n">
        <v>2</v>
      </c>
      <c r="B10" s="113" t="n">
        <v>9</v>
      </c>
      <c r="C10" s="114" t="s">
        <v>35</v>
      </c>
      <c r="D10" s="115" t="s">
        <v>99</v>
      </c>
      <c r="E10" s="206" t="s">
        <v>15</v>
      </c>
      <c r="F10" s="117"/>
      <c r="G10" s="118"/>
      <c r="H10" s="118"/>
      <c r="I10" s="118"/>
      <c r="J10" s="118"/>
      <c r="K10" s="118"/>
      <c r="L10" s="118"/>
      <c r="M10" s="119"/>
      <c r="N10" s="119"/>
      <c r="O10" s="120"/>
      <c r="P10" s="121" t="n">
        <v>0.0491898148148148</v>
      </c>
      <c r="Q10" s="122" t="n">
        <v>0</v>
      </c>
      <c r="R10" s="123"/>
      <c r="S10" s="124" t="n">
        <v>0.0491898148148148</v>
      </c>
      <c r="T10" s="125" t="n">
        <v>0.0491898148148148</v>
      </c>
      <c r="U10" s="126" t="n">
        <v>3</v>
      </c>
      <c r="V10" s="190" t="n">
        <v>330</v>
      </c>
      <c r="W10" s="206" t="n">
        <v>610</v>
      </c>
      <c r="X10" s="206" t="n">
        <v>2</v>
      </c>
      <c r="Y10" s="206"/>
    </row>
    <row r="11" customFormat="false" ht="27.75" hidden="false" customHeight="true" outlineLevel="0" collapsed="false">
      <c r="A11" s="206"/>
      <c r="B11" s="113" t="n">
        <v>10</v>
      </c>
      <c r="C11" s="114" t="s">
        <v>37</v>
      </c>
      <c r="D11" s="115" t="s">
        <v>102</v>
      </c>
      <c r="E11" s="206" t="s">
        <v>15</v>
      </c>
      <c r="F11" s="117"/>
      <c r="G11" s="118"/>
      <c r="H11" s="118"/>
      <c r="I11" s="118"/>
      <c r="J11" s="118"/>
      <c r="K11" s="118"/>
      <c r="L11" s="118"/>
      <c r="M11" s="119"/>
      <c r="N11" s="119"/>
      <c r="O11" s="120"/>
      <c r="P11" s="121" t="n">
        <v>0.0524305555555556</v>
      </c>
      <c r="Q11" s="122" t="n">
        <v>0</v>
      </c>
      <c r="R11" s="123"/>
      <c r="S11" s="124" t="n">
        <v>0.0524305555555556</v>
      </c>
      <c r="T11" s="125" t="n">
        <v>0.0524305555555556</v>
      </c>
      <c r="U11" s="126" t="n">
        <v>5</v>
      </c>
      <c r="V11" s="190" t="n">
        <v>280</v>
      </c>
      <c r="W11" s="206"/>
      <c r="X11" s="206"/>
      <c r="Y11" s="206"/>
    </row>
    <row r="12" customFormat="false" ht="27.75" hidden="true" customHeight="true" outlineLevel="0" collapsed="false">
      <c r="A12" s="191"/>
      <c r="B12" s="192" t="n">
        <v>11</v>
      </c>
      <c r="C12" s="193" t="s">
        <v>44</v>
      </c>
      <c r="D12" s="194" t="s">
        <v>107</v>
      </c>
      <c r="E12" s="191" t="s">
        <v>15</v>
      </c>
      <c r="F12" s="195"/>
      <c r="G12" s="196"/>
      <c r="H12" s="196"/>
      <c r="I12" s="196"/>
      <c r="J12" s="196"/>
      <c r="K12" s="196"/>
      <c r="L12" s="196"/>
      <c r="M12" s="197"/>
      <c r="N12" s="197"/>
      <c r="O12" s="198"/>
      <c r="P12" s="199" t="n">
        <v>0.0699305555555556</v>
      </c>
      <c r="Q12" s="200" t="n">
        <v>0</v>
      </c>
      <c r="R12" s="201"/>
      <c r="S12" s="202" t="n">
        <v>0.0699305555555556</v>
      </c>
      <c r="T12" s="203" t="n">
        <v>0.0699305555555556</v>
      </c>
      <c r="U12" s="204" t="n">
        <v>9</v>
      </c>
      <c r="V12" s="205" t="n">
        <v>210</v>
      </c>
      <c r="W12" s="191" t="n">
        <v>610</v>
      </c>
      <c r="X12" s="191"/>
      <c r="Y12" s="191"/>
    </row>
    <row r="13" s="211" customFormat="true" ht="27.75" hidden="false" customHeight="true" outlineLevel="0" collapsed="false">
      <c r="A13" s="207" t="n">
        <v>3</v>
      </c>
      <c r="B13" s="208" t="n">
        <v>23</v>
      </c>
      <c r="C13" s="131" t="s">
        <v>46</v>
      </c>
      <c r="D13" s="132" t="s">
        <v>106</v>
      </c>
      <c r="E13" s="207" t="s">
        <v>16</v>
      </c>
      <c r="F13" s="134"/>
      <c r="G13" s="135"/>
      <c r="H13" s="135"/>
      <c r="I13" s="135"/>
      <c r="J13" s="135"/>
      <c r="K13" s="135"/>
      <c r="L13" s="135"/>
      <c r="M13" s="136"/>
      <c r="N13" s="136"/>
      <c r="O13" s="137"/>
      <c r="P13" s="138" t="n">
        <v>0.0688773148148148</v>
      </c>
      <c r="Q13" s="139" t="n">
        <v>0</v>
      </c>
      <c r="R13" s="140"/>
      <c r="S13" s="141" t="n">
        <v>0.0688773148148148</v>
      </c>
      <c r="T13" s="142" t="n">
        <v>0.0688773148148148</v>
      </c>
      <c r="U13" s="209" t="n">
        <v>8</v>
      </c>
      <c r="V13" s="210" t="n">
        <v>220</v>
      </c>
      <c r="W13" s="207" t="n">
        <v>400</v>
      </c>
      <c r="X13" s="207" t="n">
        <v>3</v>
      </c>
      <c r="Y13" s="207"/>
    </row>
    <row r="14" s="211" customFormat="true" ht="27.75" hidden="false" customHeight="true" outlineLevel="0" collapsed="false">
      <c r="A14" s="207"/>
      <c r="B14" s="208" t="n">
        <v>34</v>
      </c>
      <c r="C14" s="131" t="s">
        <v>52</v>
      </c>
      <c r="D14" s="132" t="s">
        <v>111</v>
      </c>
      <c r="E14" s="207" t="s">
        <v>16</v>
      </c>
      <c r="F14" s="134"/>
      <c r="G14" s="135"/>
      <c r="H14" s="135"/>
      <c r="I14" s="135"/>
      <c r="J14" s="135"/>
      <c r="K14" s="135" t="s">
        <v>110</v>
      </c>
      <c r="L14" s="135"/>
      <c r="M14" s="136"/>
      <c r="N14" s="136"/>
      <c r="O14" s="137"/>
      <c r="P14" s="138" t="n">
        <v>0.076712962962963</v>
      </c>
      <c r="Q14" s="139" t="n">
        <v>1</v>
      </c>
      <c r="R14" s="140" t="n">
        <v>0.0416666666666667</v>
      </c>
      <c r="S14" s="141" t="n">
        <v>0.11837962962963</v>
      </c>
      <c r="T14" s="142" t="n">
        <v>0.11837962962963</v>
      </c>
      <c r="U14" s="209" t="n">
        <v>12</v>
      </c>
      <c r="V14" s="210" t="n">
        <v>180</v>
      </c>
      <c r="W14" s="207"/>
      <c r="X14" s="207"/>
      <c r="Y14" s="207"/>
    </row>
    <row r="15" s="211" customFormat="true" ht="27.75" hidden="false" customHeight="true" outlineLevel="0" collapsed="false">
      <c r="A15" s="207" t="n">
        <v>4</v>
      </c>
      <c r="B15" s="208" t="n">
        <v>20</v>
      </c>
      <c r="C15" s="131" t="s">
        <v>54</v>
      </c>
      <c r="D15" s="132" t="s">
        <v>108</v>
      </c>
      <c r="E15" s="207" t="s">
        <v>18</v>
      </c>
      <c r="F15" s="134"/>
      <c r="G15" s="135"/>
      <c r="H15" s="135"/>
      <c r="I15" s="135"/>
      <c r="J15" s="135"/>
      <c r="K15" s="135"/>
      <c r="L15" s="135"/>
      <c r="M15" s="136"/>
      <c r="N15" s="136"/>
      <c r="O15" s="137"/>
      <c r="P15" s="138" t="n">
        <v>0.0780092592592593</v>
      </c>
      <c r="Q15" s="139" t="n">
        <v>0</v>
      </c>
      <c r="R15" s="140"/>
      <c r="S15" s="141" t="n">
        <v>0.0780092592592593</v>
      </c>
      <c r="T15" s="142" t="n">
        <v>0.0780092592592593</v>
      </c>
      <c r="U15" s="209" t="n">
        <v>10</v>
      </c>
      <c r="V15" s="210" t="n">
        <v>200</v>
      </c>
      <c r="W15" s="207" t="n">
        <v>390</v>
      </c>
      <c r="X15" s="207" t="n">
        <v>4</v>
      </c>
      <c r="Y15" s="207"/>
    </row>
    <row r="16" s="211" customFormat="true" ht="27.75" hidden="false" customHeight="true" outlineLevel="0" collapsed="false">
      <c r="A16" s="207"/>
      <c r="B16" s="208" t="n">
        <v>19</v>
      </c>
      <c r="C16" s="131" t="s">
        <v>56</v>
      </c>
      <c r="D16" s="132" t="s">
        <v>109</v>
      </c>
      <c r="E16" s="207" t="s">
        <v>18</v>
      </c>
      <c r="F16" s="134"/>
      <c r="G16" s="135"/>
      <c r="H16" s="135"/>
      <c r="I16" s="135"/>
      <c r="J16" s="135"/>
      <c r="K16" s="135"/>
      <c r="L16" s="135"/>
      <c r="M16" s="136" t="s">
        <v>110</v>
      </c>
      <c r="N16" s="136"/>
      <c r="O16" s="137"/>
      <c r="P16" s="138" t="n">
        <v>0.0728356481481482</v>
      </c>
      <c r="Q16" s="139" t="n">
        <v>1</v>
      </c>
      <c r="R16" s="140" t="n">
        <v>0.0416666666666667</v>
      </c>
      <c r="S16" s="141" t="n">
        <v>0.114502314814815</v>
      </c>
      <c r="T16" s="142" t="n">
        <v>0.114502314814815</v>
      </c>
      <c r="U16" s="209" t="n">
        <v>11</v>
      </c>
      <c r="V16" s="210" t="n">
        <v>190</v>
      </c>
      <c r="W16" s="207"/>
      <c r="X16" s="207"/>
      <c r="Y16" s="207"/>
    </row>
    <row r="17" customFormat="false" ht="27.75" hidden="false" customHeight="true" outlineLevel="0" collapsed="false">
      <c r="A17" s="206" t="n">
        <v>5</v>
      </c>
      <c r="B17" s="113" t="n">
        <v>16</v>
      </c>
      <c r="C17" s="114" t="s">
        <v>42</v>
      </c>
      <c r="D17" s="115" t="s">
        <v>104</v>
      </c>
      <c r="E17" s="206" t="s">
        <v>17</v>
      </c>
      <c r="F17" s="117"/>
      <c r="G17" s="118"/>
      <c r="H17" s="118"/>
      <c r="I17" s="118"/>
      <c r="J17" s="118"/>
      <c r="K17" s="118"/>
      <c r="L17" s="118"/>
      <c r="M17" s="119"/>
      <c r="N17" s="119"/>
      <c r="O17" s="120"/>
      <c r="P17" s="121" t="n">
        <v>0.0538078703703704</v>
      </c>
      <c r="Q17" s="122" t="n">
        <v>0</v>
      </c>
      <c r="R17" s="123"/>
      <c r="S17" s="124" t="n">
        <v>0.0538078703703704</v>
      </c>
      <c r="T17" s="125" t="n">
        <v>0.0538078703703704</v>
      </c>
      <c r="U17" s="126" t="n">
        <v>6</v>
      </c>
      <c r="V17" s="190" t="n">
        <v>260</v>
      </c>
      <c r="W17" s="206" t="n">
        <v>260</v>
      </c>
      <c r="X17" s="206" t="n">
        <v>5</v>
      </c>
      <c r="Y17" s="206"/>
    </row>
    <row r="18" customFormat="false" ht="27.75" hidden="false" customHeight="true" outlineLevel="0" collapsed="false">
      <c r="A18" s="206" t="n">
        <v>6</v>
      </c>
      <c r="B18" s="113" t="n">
        <v>32</v>
      </c>
      <c r="C18" s="114" t="s">
        <v>48</v>
      </c>
      <c r="D18" s="115" t="s">
        <v>105</v>
      </c>
      <c r="E18" s="206" t="s">
        <v>19</v>
      </c>
      <c r="F18" s="117"/>
      <c r="G18" s="118"/>
      <c r="H18" s="118"/>
      <c r="I18" s="118"/>
      <c r="J18" s="118"/>
      <c r="K18" s="118"/>
      <c r="L18" s="118"/>
      <c r="M18" s="119"/>
      <c r="N18" s="119"/>
      <c r="O18" s="120"/>
      <c r="P18" s="121" t="n">
        <v>0.0687731481481482</v>
      </c>
      <c r="Q18" s="122" t="n">
        <v>0</v>
      </c>
      <c r="R18" s="123"/>
      <c r="S18" s="124" t="n">
        <v>0.0687731481481482</v>
      </c>
      <c r="T18" s="125" t="n">
        <v>0.0687731481481482</v>
      </c>
      <c r="U18" s="126" t="n">
        <v>7</v>
      </c>
      <c r="V18" s="190" t="n">
        <v>240</v>
      </c>
      <c r="W18" s="206" t="n">
        <v>240</v>
      </c>
      <c r="X18" s="206" t="n">
        <v>6</v>
      </c>
      <c r="Y18" s="206"/>
    </row>
    <row r="19" customFormat="false" ht="27.75" hidden="false" customHeight="true" outlineLevel="0" collapsed="false">
      <c r="A19" s="206" t="n">
        <v>7</v>
      </c>
      <c r="B19" s="113" t="n">
        <v>29</v>
      </c>
      <c r="C19" s="114" t="s">
        <v>58</v>
      </c>
      <c r="D19" s="115" t="s">
        <v>112</v>
      </c>
      <c r="E19" s="206" t="s">
        <v>22</v>
      </c>
      <c r="F19" s="117"/>
      <c r="G19" s="118"/>
      <c r="H19" s="118"/>
      <c r="I19" s="118"/>
      <c r="J19" s="118"/>
      <c r="K19" s="118"/>
      <c r="L19" s="118"/>
      <c r="M19" s="119" t="s">
        <v>110</v>
      </c>
      <c r="N19" s="119"/>
      <c r="O19" s="120"/>
      <c r="P19" s="121" t="n">
        <v>0.0831134259259259</v>
      </c>
      <c r="Q19" s="122" t="n">
        <v>1</v>
      </c>
      <c r="R19" s="123" t="n">
        <v>0.0416666666666667</v>
      </c>
      <c r="S19" s="124" t="n">
        <v>0.124780092592593</v>
      </c>
      <c r="T19" s="125" t="n">
        <v>0.124780092592593</v>
      </c>
      <c r="U19" s="126" t="n">
        <v>13</v>
      </c>
      <c r="V19" s="190" t="n">
        <v>170</v>
      </c>
      <c r="W19" s="206" t="n">
        <v>170</v>
      </c>
      <c r="X19" s="206" t="n">
        <v>7</v>
      </c>
      <c r="Y19" s="206"/>
    </row>
    <row r="20" customFormat="false" ht="27.75" hidden="false" customHeight="true" outlineLevel="0" collapsed="false">
      <c r="A20" s="206" t="n">
        <v>8</v>
      </c>
      <c r="B20" s="113" t="n">
        <v>18</v>
      </c>
      <c r="C20" s="131" t="s">
        <v>60</v>
      </c>
      <c r="D20" s="132" t="s">
        <v>113</v>
      </c>
      <c r="E20" s="207" t="s">
        <v>23</v>
      </c>
      <c r="F20" s="134"/>
      <c r="G20" s="135"/>
      <c r="H20" s="135"/>
      <c r="I20" s="135"/>
      <c r="J20" s="135"/>
      <c r="K20" s="135"/>
      <c r="L20" s="135"/>
      <c r="M20" s="136" t="s">
        <v>110</v>
      </c>
      <c r="N20" s="136"/>
      <c r="O20" s="137"/>
      <c r="P20" s="138" t="n">
        <v>0.0959490740740741</v>
      </c>
      <c r="Q20" s="139" t="n">
        <v>1</v>
      </c>
      <c r="R20" s="140" t="n">
        <v>0.0416666666666667</v>
      </c>
      <c r="S20" s="141" t="n">
        <v>0.137615740740741</v>
      </c>
      <c r="T20" s="142" t="n">
        <v>0.137615740740741</v>
      </c>
      <c r="U20" s="209" t="n">
        <v>15</v>
      </c>
      <c r="V20" s="210" t="n">
        <v>150</v>
      </c>
      <c r="W20" s="207" t="n">
        <v>160</v>
      </c>
      <c r="X20" s="207" t="n">
        <v>8</v>
      </c>
      <c r="Y20" s="206"/>
    </row>
    <row r="21" customFormat="false" ht="27.75" hidden="false" customHeight="true" outlineLevel="0" collapsed="false">
      <c r="A21" s="212" t="n">
        <v>9</v>
      </c>
      <c r="B21" s="144" t="n">
        <v>27</v>
      </c>
      <c r="C21" s="145" t="s">
        <v>64</v>
      </c>
      <c r="D21" s="146" t="s">
        <v>114</v>
      </c>
      <c r="E21" s="213" t="s">
        <v>24</v>
      </c>
      <c r="F21" s="148"/>
      <c r="G21" s="149"/>
      <c r="H21" s="149"/>
      <c r="I21" s="149"/>
      <c r="J21" s="149"/>
      <c r="K21" s="149"/>
      <c r="L21" s="149"/>
      <c r="M21" s="150" t="s">
        <v>110</v>
      </c>
      <c r="N21" s="150"/>
      <c r="O21" s="151"/>
      <c r="P21" s="152" t="n">
        <v>0.089525462962963</v>
      </c>
      <c r="Q21" s="153" t="n">
        <v>1</v>
      </c>
      <c r="R21" s="154" t="n">
        <v>0.0416666666666667</v>
      </c>
      <c r="S21" s="155" t="n">
        <v>0.13119212962963</v>
      </c>
      <c r="T21" s="156" t="n">
        <v>0.13119212962963</v>
      </c>
      <c r="U21" s="214" t="n">
        <v>14</v>
      </c>
      <c r="V21" s="215" t="n">
        <v>160</v>
      </c>
      <c r="W21" s="213" t="n">
        <v>150</v>
      </c>
      <c r="X21" s="213" t="n">
        <v>9</v>
      </c>
      <c r="Y21" s="212"/>
    </row>
    <row r="22" customFormat="false" ht="12.75" hidden="false" customHeight="false" outlineLevel="1" collapsed="false">
      <c r="B22" s="162"/>
      <c r="C22" s="163"/>
      <c r="D22" s="164"/>
      <c r="U22" s="165" t="n">
        <v>1</v>
      </c>
      <c r="V22" s="165"/>
      <c r="W22" s="165"/>
      <c r="X22" s="165"/>
    </row>
    <row r="23" s="177" customFormat="true" ht="26.25" hidden="false" customHeight="true" outlineLevel="1" collapsed="false">
      <c r="A23" s="166" t="s">
        <v>116</v>
      </c>
      <c r="B23" s="167"/>
      <c r="C23" s="168"/>
      <c r="D23" s="169"/>
      <c r="E23" s="168"/>
      <c r="F23" s="170"/>
      <c r="G23" s="171"/>
      <c r="H23" s="170"/>
      <c r="I23" s="171"/>
      <c r="J23" s="171"/>
      <c r="K23" s="171"/>
      <c r="L23" s="171"/>
      <c r="M23" s="171"/>
      <c r="N23" s="171"/>
      <c r="O23" s="171"/>
      <c r="P23" s="172"/>
      <c r="Q23" s="173"/>
      <c r="R23" s="174"/>
      <c r="S23" s="171"/>
      <c r="T23" s="175"/>
      <c r="U23" s="176"/>
      <c r="V23" s="176"/>
      <c r="W23" s="176"/>
      <c r="X23" s="176"/>
      <c r="Y23" s="178"/>
    </row>
    <row r="24" s="177" customFormat="true" ht="27" hidden="false" customHeight="true" outlineLevel="1" collapsed="false">
      <c r="A24" s="166" t="s">
        <v>117</v>
      </c>
      <c r="B24" s="176"/>
      <c r="C24" s="179"/>
      <c r="F24" s="72"/>
      <c r="H24" s="72"/>
      <c r="P24" s="180"/>
      <c r="Q24" s="176"/>
      <c r="R24" s="180"/>
      <c r="U24" s="176"/>
      <c r="V24" s="176"/>
      <c r="W24" s="176"/>
      <c r="X24" s="176"/>
      <c r="Y24" s="178"/>
    </row>
    <row r="25" customFormat="false" ht="12.75" hidden="false" customHeight="false" outlineLevel="0" collapsed="false">
      <c r="A25" s="181"/>
      <c r="B25" s="71"/>
      <c r="C25" s="61"/>
      <c r="E25" s="58"/>
    </row>
    <row r="26" customFormat="false" ht="12.75" hidden="false" customHeight="false" outlineLevel="0" collapsed="false">
      <c r="D26" s="182"/>
      <c r="E26" s="183"/>
    </row>
  </sheetData>
  <mergeCells count="32">
    <mergeCell ref="A1:Y1"/>
    <mergeCell ref="A2:Y2"/>
    <mergeCell ref="A4:Y4"/>
    <mergeCell ref="A5:A6"/>
    <mergeCell ref="B5:B6"/>
    <mergeCell ref="C5:C6"/>
    <mergeCell ref="D5:D6"/>
    <mergeCell ref="E5:E6"/>
    <mergeCell ref="F5:O5"/>
    <mergeCell ref="P5:V5"/>
    <mergeCell ref="W5:X5"/>
    <mergeCell ref="Y5:Y6"/>
    <mergeCell ref="A7:A8"/>
    <mergeCell ref="E7:E8"/>
    <mergeCell ref="W7:W8"/>
    <mergeCell ref="X7:X8"/>
    <mergeCell ref="Y7:Y8"/>
    <mergeCell ref="A10:A11"/>
    <mergeCell ref="E10:E11"/>
    <mergeCell ref="W10:W11"/>
    <mergeCell ref="X10:X11"/>
    <mergeCell ref="Y10:Y11"/>
    <mergeCell ref="A13:A14"/>
    <mergeCell ref="E13:E14"/>
    <mergeCell ref="W13:W14"/>
    <mergeCell ref="X13:X14"/>
    <mergeCell ref="Y13:Y14"/>
    <mergeCell ref="A15:A16"/>
    <mergeCell ref="E15:E16"/>
    <mergeCell ref="W15:W16"/>
    <mergeCell ref="X15:X16"/>
    <mergeCell ref="Y15:Y16"/>
  </mergeCells>
  <printOptions headings="false" gridLines="false" gridLinesSet="true" horizontalCentered="false" verticalCentered="false"/>
  <pageMargins left="0.320138888888889" right="0.370138888888889" top="0.540277777777778" bottom="0.509722222222222" header="0.511811023622047" footer="0.25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8" width="4.28"/>
    <col collapsed="false" customWidth="true" hidden="false" outlineLevel="0" max="2" min="2" style="61" width="10.13"/>
    <col collapsed="false" customWidth="true" hidden="false" outlineLevel="0" max="3" min="3" style="60" width="33.56"/>
    <col collapsed="false" customWidth="true" hidden="false" outlineLevel="0" max="4" min="4" style="58" width="41.42"/>
    <col collapsed="false" customWidth="true" hidden="false" outlineLevel="0" max="5" min="5" style="61" width="27.99"/>
    <col collapsed="false" customWidth="true" hidden="false" outlineLevel="0" max="11" min="6" style="58" width="4.7"/>
    <col collapsed="false" customWidth="true" hidden="false" outlineLevel="0" max="12" min="12" style="62" width="13.41"/>
    <col collapsed="false" customWidth="true" hidden="false" outlineLevel="0" max="13" min="13" style="63" width="4.28"/>
    <col collapsed="false" customWidth="true" hidden="false" outlineLevel="0" max="14" min="14" style="64" width="7.99"/>
    <col collapsed="false" customWidth="true" hidden="false" outlineLevel="0" max="15" min="15" style="58" width="11.13"/>
    <col collapsed="false" customWidth="true" hidden="false" outlineLevel="0" max="16" min="16" style="65" width="10.85"/>
    <col collapsed="false" customWidth="true" hidden="false" outlineLevel="0" max="17" min="17" style="66" width="4.85"/>
    <col collapsed="false" customWidth="true" hidden="false" outlineLevel="0" max="18" min="18" style="66" width="7.42"/>
    <col collapsed="false" customWidth="true" hidden="false" outlineLevel="1" max="19" min="19" style="67" width="10.71"/>
    <col collapsed="false" customWidth="true" hidden="false" outlineLevel="1" max="20" min="20" style="58" width="7.28"/>
    <col collapsed="false" customWidth="true" hidden="false" outlineLevel="0" max="21" min="21" style="58" width="7.42"/>
    <col collapsed="false" customWidth="false" hidden="false" outlineLevel="0" max="257" min="22" style="58" width="9.14"/>
  </cols>
  <sheetData>
    <row r="1" customFormat="false" ht="60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65.2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3.5" hidden="false" customHeight="false" outlineLevel="0" collapsed="false">
      <c r="A3" s="70" t="s">
        <v>121</v>
      </c>
      <c r="B3" s="58"/>
      <c r="C3" s="61"/>
      <c r="D3" s="70"/>
      <c r="E3" s="58"/>
      <c r="F3" s="72"/>
      <c r="H3" s="72"/>
      <c r="P3" s="73"/>
      <c r="S3" s="73"/>
      <c r="T3" s="74"/>
      <c r="U3" s="75" t="s">
        <v>3</v>
      </c>
    </row>
    <row r="4" customFormat="false" ht="81.75" hidden="false" customHeight="true" outlineLevel="0" collapsed="false">
      <c r="A4" s="76" t="s">
        <v>12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5" customFormat="false" ht="37.5" hidden="false" customHeight="true" outlineLevel="0" collapsed="false">
      <c r="A5" s="216" t="s">
        <v>5</v>
      </c>
      <c r="B5" s="217" t="s">
        <v>123</v>
      </c>
      <c r="C5" s="218" t="s">
        <v>124</v>
      </c>
      <c r="D5" s="219" t="s">
        <v>125</v>
      </c>
      <c r="E5" s="220" t="s">
        <v>6</v>
      </c>
      <c r="F5" s="221" t="s">
        <v>76</v>
      </c>
      <c r="G5" s="221"/>
      <c r="H5" s="221"/>
      <c r="I5" s="221"/>
      <c r="J5" s="221"/>
      <c r="K5" s="221"/>
      <c r="L5" s="222" t="s">
        <v>126</v>
      </c>
      <c r="M5" s="222"/>
      <c r="N5" s="222"/>
      <c r="O5" s="222"/>
      <c r="P5" s="222"/>
      <c r="Q5" s="222"/>
      <c r="R5" s="222"/>
      <c r="S5" s="222"/>
      <c r="T5" s="222"/>
      <c r="U5" s="216" t="s">
        <v>78</v>
      </c>
    </row>
    <row r="6" customFormat="false" ht="135" hidden="false" customHeight="true" outlineLevel="0" collapsed="false">
      <c r="A6" s="216"/>
      <c r="B6" s="217"/>
      <c r="C6" s="218"/>
      <c r="D6" s="219"/>
      <c r="E6" s="220"/>
      <c r="F6" s="83" t="s">
        <v>127</v>
      </c>
      <c r="G6" s="84" t="s">
        <v>128</v>
      </c>
      <c r="H6" s="84" t="s">
        <v>129</v>
      </c>
      <c r="I6" s="84" t="s">
        <v>130</v>
      </c>
      <c r="J6" s="84" t="s">
        <v>131</v>
      </c>
      <c r="K6" s="84" t="s">
        <v>132</v>
      </c>
      <c r="L6" s="223" t="s">
        <v>89</v>
      </c>
      <c r="M6" s="224" t="s">
        <v>90</v>
      </c>
      <c r="N6" s="87" t="s">
        <v>91</v>
      </c>
      <c r="O6" s="225" t="s">
        <v>92</v>
      </c>
      <c r="P6" s="226" t="s">
        <v>77</v>
      </c>
      <c r="Q6" s="91" t="s">
        <v>11</v>
      </c>
      <c r="R6" s="91" t="s">
        <v>133</v>
      </c>
      <c r="S6" s="227" t="s">
        <v>94</v>
      </c>
      <c r="T6" s="228" t="s">
        <v>95</v>
      </c>
      <c r="U6" s="216" t="s">
        <v>78</v>
      </c>
    </row>
    <row r="7" customFormat="false" ht="27.75" hidden="false" customHeight="true" outlineLevel="0" collapsed="false">
      <c r="A7" s="94" t="n">
        <v>1</v>
      </c>
      <c r="B7" s="229" t="s">
        <v>134</v>
      </c>
      <c r="C7" s="96" t="s">
        <v>135</v>
      </c>
      <c r="D7" s="97" t="s">
        <v>31</v>
      </c>
      <c r="E7" s="98" t="s">
        <v>14</v>
      </c>
      <c r="F7" s="99"/>
      <c r="G7" s="100"/>
      <c r="H7" s="100"/>
      <c r="I7" s="100"/>
      <c r="J7" s="100"/>
      <c r="K7" s="100"/>
      <c r="L7" s="103" t="n">
        <v>0.0176851851851852</v>
      </c>
      <c r="M7" s="104" t="n">
        <v>0</v>
      </c>
      <c r="N7" s="105"/>
      <c r="O7" s="106" t="n">
        <v>0.0176851851851852</v>
      </c>
      <c r="P7" s="107" t="n">
        <v>0.0176851851851852</v>
      </c>
      <c r="Q7" s="189" t="n">
        <v>1</v>
      </c>
      <c r="R7" s="230" t="n">
        <v>200</v>
      </c>
      <c r="S7" s="231" t="n">
        <v>1</v>
      </c>
      <c r="T7" s="110" t="s">
        <v>97</v>
      </c>
      <c r="U7" s="111"/>
    </row>
    <row r="8" customFormat="false" ht="27.75" hidden="false" customHeight="true" outlineLevel="0" collapsed="false">
      <c r="A8" s="112" t="n">
        <v>2</v>
      </c>
      <c r="B8" s="232" t="s">
        <v>136</v>
      </c>
      <c r="C8" s="114" t="s">
        <v>137</v>
      </c>
      <c r="D8" s="115" t="s">
        <v>33</v>
      </c>
      <c r="E8" s="116" t="s">
        <v>14</v>
      </c>
      <c r="F8" s="117"/>
      <c r="G8" s="118"/>
      <c r="H8" s="118"/>
      <c r="I8" s="118"/>
      <c r="J8" s="118"/>
      <c r="K8" s="118"/>
      <c r="L8" s="121" t="n">
        <v>0.0187037037037039</v>
      </c>
      <c r="M8" s="122" t="n">
        <v>0</v>
      </c>
      <c r="N8" s="123"/>
      <c r="O8" s="124" t="n">
        <v>0.0187037037037039</v>
      </c>
      <c r="P8" s="125" t="n">
        <v>0.0187037037037039</v>
      </c>
      <c r="Q8" s="233" t="n">
        <v>2</v>
      </c>
      <c r="R8" s="234" t="n">
        <v>180</v>
      </c>
      <c r="S8" s="235" t="n">
        <v>1.05759162303666</v>
      </c>
      <c r="T8" s="129" t="s">
        <v>97</v>
      </c>
      <c r="U8" s="130"/>
    </row>
    <row r="9" customFormat="false" ht="27.75" hidden="false" customHeight="true" outlineLevel="0" collapsed="false">
      <c r="A9" s="112" t="n">
        <v>3</v>
      </c>
      <c r="B9" s="232" t="s">
        <v>138</v>
      </c>
      <c r="C9" s="114" t="s">
        <v>139</v>
      </c>
      <c r="D9" s="115" t="s">
        <v>35</v>
      </c>
      <c r="E9" s="116" t="s">
        <v>15</v>
      </c>
      <c r="F9" s="117"/>
      <c r="G9" s="118"/>
      <c r="H9" s="118"/>
      <c r="I9" s="118"/>
      <c r="J9" s="118"/>
      <c r="K9" s="118"/>
      <c r="L9" s="121" t="n">
        <v>0.0189583333333335</v>
      </c>
      <c r="M9" s="122" t="n">
        <v>0</v>
      </c>
      <c r="N9" s="123"/>
      <c r="O9" s="124" t="n">
        <v>0.0189583333333335</v>
      </c>
      <c r="P9" s="125" t="n">
        <v>0.0189583333333335</v>
      </c>
      <c r="Q9" s="233" t="n">
        <v>3</v>
      </c>
      <c r="R9" s="234" t="n">
        <v>165</v>
      </c>
      <c r="S9" s="235" t="n">
        <v>1.07198952879582</v>
      </c>
      <c r="T9" s="129" t="s">
        <v>97</v>
      </c>
      <c r="U9" s="130"/>
    </row>
    <row r="10" customFormat="false" ht="27.75" hidden="false" customHeight="true" outlineLevel="0" collapsed="false">
      <c r="A10" s="112" t="n">
        <v>4</v>
      </c>
      <c r="B10" s="232" t="s">
        <v>140</v>
      </c>
      <c r="C10" s="114" t="s">
        <v>141</v>
      </c>
      <c r="D10" s="115" t="s">
        <v>37</v>
      </c>
      <c r="E10" s="116" t="s">
        <v>15</v>
      </c>
      <c r="F10" s="117"/>
      <c r="G10" s="118"/>
      <c r="H10" s="118"/>
      <c r="I10" s="118"/>
      <c r="J10" s="118"/>
      <c r="K10" s="118"/>
      <c r="L10" s="121" t="n">
        <v>0.0190162037037039</v>
      </c>
      <c r="M10" s="122" t="n">
        <v>0</v>
      </c>
      <c r="N10" s="123"/>
      <c r="O10" s="124" t="n">
        <v>0.0190162037037039</v>
      </c>
      <c r="P10" s="125" t="n">
        <v>0.0190162037037039</v>
      </c>
      <c r="Q10" s="233" t="n">
        <v>4</v>
      </c>
      <c r="R10" s="234" t="n">
        <v>150</v>
      </c>
      <c r="S10" s="235" t="n">
        <v>1.07526178010472</v>
      </c>
      <c r="T10" s="129" t="s">
        <v>97</v>
      </c>
      <c r="U10" s="130"/>
    </row>
    <row r="11" customFormat="false" ht="27.75" hidden="false" customHeight="true" outlineLevel="0" collapsed="false">
      <c r="A11" s="112" t="n">
        <v>5</v>
      </c>
      <c r="B11" s="232" t="s">
        <v>142</v>
      </c>
      <c r="C11" s="114" t="s">
        <v>143</v>
      </c>
      <c r="D11" s="115" t="s">
        <v>42</v>
      </c>
      <c r="E11" s="116" t="s">
        <v>17</v>
      </c>
      <c r="F11" s="117"/>
      <c r="G11" s="118"/>
      <c r="H11" s="118"/>
      <c r="I11" s="118"/>
      <c r="J11" s="118"/>
      <c r="K11" s="118"/>
      <c r="L11" s="121" t="n">
        <v>0.0222453703703706</v>
      </c>
      <c r="M11" s="122" t="n">
        <v>0</v>
      </c>
      <c r="N11" s="123"/>
      <c r="O11" s="124" t="n">
        <v>0.0222453703703706</v>
      </c>
      <c r="P11" s="125" t="n">
        <v>0.0222453703703706</v>
      </c>
      <c r="Q11" s="233" t="n">
        <v>5</v>
      </c>
      <c r="R11" s="234" t="n">
        <v>140</v>
      </c>
      <c r="S11" s="235" t="n">
        <v>1.25785340314137</v>
      </c>
      <c r="T11" s="129" t="s">
        <v>101</v>
      </c>
      <c r="U11" s="130"/>
    </row>
    <row r="12" customFormat="false" ht="27.75" hidden="false" customHeight="true" outlineLevel="0" collapsed="false">
      <c r="A12" s="112" t="n">
        <v>6</v>
      </c>
      <c r="B12" s="232" t="s">
        <v>144</v>
      </c>
      <c r="C12" s="114" t="s">
        <v>145</v>
      </c>
      <c r="D12" s="115" t="s">
        <v>37</v>
      </c>
      <c r="E12" s="116" t="s">
        <v>15</v>
      </c>
      <c r="F12" s="117"/>
      <c r="G12" s="118"/>
      <c r="H12" s="118"/>
      <c r="I12" s="118"/>
      <c r="J12" s="118"/>
      <c r="K12" s="118"/>
      <c r="L12" s="121" t="n">
        <v>0.0226041666666669</v>
      </c>
      <c r="M12" s="122" t="n">
        <v>0</v>
      </c>
      <c r="N12" s="123"/>
      <c r="O12" s="124" t="n">
        <v>0.0226041666666669</v>
      </c>
      <c r="P12" s="125" t="n">
        <v>0.0226041666666669</v>
      </c>
      <c r="Q12" s="233" t="n">
        <v>6</v>
      </c>
      <c r="R12" s="234" t="n">
        <v>130</v>
      </c>
      <c r="S12" s="235" t="n">
        <v>1.27814136125655</v>
      </c>
      <c r="T12" s="129" t="s">
        <v>101</v>
      </c>
      <c r="U12" s="130"/>
    </row>
    <row r="13" customFormat="false" ht="27.75" hidden="false" customHeight="true" outlineLevel="0" collapsed="false">
      <c r="A13" s="112" t="n">
        <v>7</v>
      </c>
      <c r="B13" s="232" t="s">
        <v>146</v>
      </c>
      <c r="C13" s="114" t="s">
        <v>147</v>
      </c>
      <c r="D13" s="115" t="s">
        <v>44</v>
      </c>
      <c r="E13" s="116" t="s">
        <v>15</v>
      </c>
      <c r="F13" s="117"/>
      <c r="G13" s="118"/>
      <c r="H13" s="118"/>
      <c r="I13" s="118"/>
      <c r="J13" s="118"/>
      <c r="K13" s="118"/>
      <c r="L13" s="121" t="n">
        <v>0.0254629629629629</v>
      </c>
      <c r="M13" s="122" t="n">
        <v>0</v>
      </c>
      <c r="N13" s="123"/>
      <c r="O13" s="124" t="n">
        <v>0.0254629629629629</v>
      </c>
      <c r="P13" s="125" t="n">
        <v>0.0254629629629629</v>
      </c>
      <c r="Q13" s="233" t="n">
        <v>7</v>
      </c>
      <c r="R13" s="234" t="n">
        <v>120</v>
      </c>
      <c r="S13" s="235" t="n">
        <v>1.43979057591622</v>
      </c>
      <c r="T13" s="129" t="s">
        <v>103</v>
      </c>
      <c r="U13" s="130"/>
    </row>
    <row r="14" customFormat="false" ht="27.75" hidden="false" customHeight="true" outlineLevel="0" collapsed="false">
      <c r="A14" s="112" t="n">
        <v>8</v>
      </c>
      <c r="B14" s="232" t="s">
        <v>148</v>
      </c>
      <c r="C14" s="114" t="s">
        <v>149</v>
      </c>
      <c r="D14" s="115" t="s">
        <v>39</v>
      </c>
      <c r="E14" s="116" t="s">
        <v>40</v>
      </c>
      <c r="F14" s="117"/>
      <c r="G14" s="118"/>
      <c r="H14" s="118"/>
      <c r="I14" s="118"/>
      <c r="J14" s="118"/>
      <c r="K14" s="118"/>
      <c r="L14" s="121" t="n">
        <v>0.0271064814814815</v>
      </c>
      <c r="M14" s="122" t="n">
        <v>0</v>
      </c>
      <c r="N14" s="123"/>
      <c r="O14" s="124" t="n">
        <v>0.0271064814814815</v>
      </c>
      <c r="P14" s="125" t="n">
        <v>0.0271064814814815</v>
      </c>
      <c r="Q14" s="233" t="n">
        <v>8</v>
      </c>
      <c r="R14" s="234" t="n">
        <v>112</v>
      </c>
      <c r="S14" s="235" t="n">
        <v>1.532722513089</v>
      </c>
      <c r="T14" s="129"/>
      <c r="U14" s="130"/>
    </row>
    <row r="15" customFormat="false" ht="27.75" hidden="false" customHeight="true" outlineLevel="0" collapsed="false">
      <c r="A15" s="112" t="n">
        <v>9</v>
      </c>
      <c r="B15" s="232" t="s">
        <v>150</v>
      </c>
      <c r="C15" s="114" t="s">
        <v>151</v>
      </c>
      <c r="D15" s="115" t="s">
        <v>50</v>
      </c>
      <c r="E15" s="116" t="s">
        <v>20</v>
      </c>
      <c r="F15" s="117"/>
      <c r="G15" s="118"/>
      <c r="H15" s="118"/>
      <c r="I15" s="118"/>
      <c r="J15" s="118"/>
      <c r="K15" s="118"/>
      <c r="L15" s="121" t="n">
        <v>0.0303819444444445</v>
      </c>
      <c r="M15" s="122" t="n">
        <v>0</v>
      </c>
      <c r="N15" s="123"/>
      <c r="O15" s="124" t="n">
        <v>0.0303819444444445</v>
      </c>
      <c r="P15" s="125" t="n">
        <v>0.0303819444444445</v>
      </c>
      <c r="Q15" s="233" t="n">
        <v>9</v>
      </c>
      <c r="R15" s="234" t="n">
        <v>106</v>
      </c>
      <c r="S15" s="235" t="n">
        <v>1.71793193717277</v>
      </c>
      <c r="T15" s="129"/>
      <c r="U15" s="130"/>
    </row>
    <row r="16" customFormat="false" ht="27.75" hidden="false" customHeight="true" outlineLevel="0" collapsed="false">
      <c r="A16" s="112" t="n">
        <v>10</v>
      </c>
      <c r="B16" s="232" t="s">
        <v>152</v>
      </c>
      <c r="C16" s="114" t="s">
        <v>153</v>
      </c>
      <c r="D16" s="115" t="s">
        <v>46</v>
      </c>
      <c r="E16" s="116" t="s">
        <v>16</v>
      </c>
      <c r="F16" s="117"/>
      <c r="G16" s="118"/>
      <c r="H16" s="118"/>
      <c r="I16" s="118"/>
      <c r="J16" s="118"/>
      <c r="K16" s="118"/>
      <c r="L16" s="121" t="n">
        <v>0.0312152777777778</v>
      </c>
      <c r="M16" s="122" t="n">
        <v>0</v>
      </c>
      <c r="N16" s="123"/>
      <c r="O16" s="124" t="n">
        <v>0.0312152777777778</v>
      </c>
      <c r="P16" s="125" t="n">
        <v>0.0312152777777778</v>
      </c>
      <c r="Q16" s="233" t="n">
        <v>10</v>
      </c>
      <c r="R16" s="234" t="n">
        <v>100</v>
      </c>
      <c r="S16" s="235" t="n">
        <v>1.76505235602094</v>
      </c>
      <c r="T16" s="129"/>
      <c r="U16" s="130"/>
    </row>
    <row r="17" customFormat="false" ht="27.75" hidden="false" customHeight="true" outlineLevel="0" collapsed="false">
      <c r="A17" s="112" t="n">
        <v>11</v>
      </c>
      <c r="B17" s="232" t="s">
        <v>154</v>
      </c>
      <c r="C17" s="114" t="s">
        <v>155</v>
      </c>
      <c r="D17" s="115" t="s">
        <v>48</v>
      </c>
      <c r="E17" s="116" t="s">
        <v>19</v>
      </c>
      <c r="F17" s="117"/>
      <c r="G17" s="118"/>
      <c r="H17" s="118"/>
      <c r="I17" s="118"/>
      <c r="J17" s="118"/>
      <c r="K17" s="118"/>
      <c r="L17" s="121" t="n">
        <v>0.0315972222222224</v>
      </c>
      <c r="M17" s="122" t="n">
        <v>0</v>
      </c>
      <c r="N17" s="123"/>
      <c r="O17" s="124" t="n">
        <v>0.0315972222222224</v>
      </c>
      <c r="P17" s="125" t="n">
        <v>0.0315972222222224</v>
      </c>
      <c r="Q17" s="233" t="n">
        <v>11</v>
      </c>
      <c r="R17" s="234" t="n">
        <v>95</v>
      </c>
      <c r="S17" s="235" t="n">
        <v>1.78664921465969</v>
      </c>
      <c r="T17" s="129"/>
      <c r="U17" s="130"/>
    </row>
    <row r="18" customFormat="false" ht="27.75" hidden="false" customHeight="true" outlineLevel="0" collapsed="false">
      <c r="A18" s="112" t="n">
        <v>12</v>
      </c>
      <c r="B18" s="232" t="s">
        <v>156</v>
      </c>
      <c r="C18" s="114" t="s">
        <v>157</v>
      </c>
      <c r="D18" s="115" t="s">
        <v>56</v>
      </c>
      <c r="E18" s="116" t="s">
        <v>18</v>
      </c>
      <c r="F18" s="117"/>
      <c r="G18" s="118"/>
      <c r="H18" s="118"/>
      <c r="I18" s="118"/>
      <c r="J18" s="118"/>
      <c r="K18" s="118"/>
      <c r="L18" s="121" t="n">
        <v>0.0320833333333334</v>
      </c>
      <c r="M18" s="122" t="n">
        <v>0</v>
      </c>
      <c r="N18" s="123"/>
      <c r="O18" s="124" t="n">
        <v>0.0320833333333334</v>
      </c>
      <c r="P18" s="125" t="n">
        <v>0.0320833333333334</v>
      </c>
      <c r="Q18" s="233" t="n">
        <v>12</v>
      </c>
      <c r="R18" s="234" t="n">
        <v>90</v>
      </c>
      <c r="S18" s="235" t="n">
        <v>1.81413612565444</v>
      </c>
      <c r="T18" s="129"/>
      <c r="U18" s="130"/>
    </row>
    <row r="19" customFormat="false" ht="27.75" hidden="false" customHeight="true" outlineLevel="0" collapsed="false">
      <c r="A19" s="112" t="n">
        <v>13</v>
      </c>
      <c r="B19" s="232" t="s">
        <v>158</v>
      </c>
      <c r="C19" s="114" t="s">
        <v>159</v>
      </c>
      <c r="D19" s="115" t="s">
        <v>54</v>
      </c>
      <c r="E19" s="116" t="s">
        <v>18</v>
      </c>
      <c r="F19" s="117"/>
      <c r="G19" s="118"/>
      <c r="H19" s="118"/>
      <c r="I19" s="118"/>
      <c r="J19" s="118"/>
      <c r="K19" s="118"/>
      <c r="L19" s="121" t="n">
        <v>0.033553240740741</v>
      </c>
      <c r="M19" s="122" t="n">
        <v>0</v>
      </c>
      <c r="N19" s="123"/>
      <c r="O19" s="124" t="n">
        <v>0.033553240740741</v>
      </c>
      <c r="P19" s="125" t="n">
        <v>0.033553240740741</v>
      </c>
      <c r="Q19" s="233" t="n">
        <v>13</v>
      </c>
      <c r="R19" s="234" t="n">
        <v>85</v>
      </c>
      <c r="S19" s="235" t="n">
        <v>1.89725130890053</v>
      </c>
      <c r="T19" s="129"/>
      <c r="U19" s="130"/>
    </row>
    <row r="20" customFormat="false" ht="27.75" hidden="false" customHeight="true" outlineLevel="0" collapsed="false">
      <c r="A20" s="112" t="n">
        <v>14</v>
      </c>
      <c r="B20" s="232" t="s">
        <v>160</v>
      </c>
      <c r="C20" s="114" t="s">
        <v>161</v>
      </c>
      <c r="D20" s="115" t="s">
        <v>33</v>
      </c>
      <c r="E20" s="116" t="s">
        <v>14</v>
      </c>
      <c r="F20" s="117"/>
      <c r="G20" s="118"/>
      <c r="H20" s="118"/>
      <c r="I20" s="118"/>
      <c r="J20" s="118"/>
      <c r="K20" s="118"/>
      <c r="L20" s="121" t="n">
        <v>0.035451388888889</v>
      </c>
      <c r="M20" s="122" t="n">
        <v>0</v>
      </c>
      <c r="N20" s="123"/>
      <c r="O20" s="124" t="n">
        <v>0.035451388888889</v>
      </c>
      <c r="P20" s="125" t="n">
        <v>0.035451388888889</v>
      </c>
      <c r="Q20" s="233" t="n">
        <v>14</v>
      </c>
      <c r="R20" s="234" t="n">
        <v>80</v>
      </c>
      <c r="S20" s="235" t="n">
        <v>2.00458115183246</v>
      </c>
      <c r="T20" s="129"/>
      <c r="U20" s="130"/>
    </row>
    <row r="21" customFormat="false" ht="27.75" hidden="false" customHeight="true" outlineLevel="0" collapsed="false">
      <c r="A21" s="112" t="n">
        <v>15</v>
      </c>
      <c r="B21" s="232" t="s">
        <v>162</v>
      </c>
      <c r="C21" s="114" t="s">
        <v>163</v>
      </c>
      <c r="D21" s="115" t="s">
        <v>48</v>
      </c>
      <c r="E21" s="116" t="s">
        <v>19</v>
      </c>
      <c r="F21" s="117"/>
      <c r="G21" s="118"/>
      <c r="H21" s="118"/>
      <c r="I21" s="118"/>
      <c r="J21" s="118"/>
      <c r="K21" s="118"/>
      <c r="L21" s="121" t="n">
        <v>0.0383912037037038</v>
      </c>
      <c r="M21" s="122" t="n">
        <v>0</v>
      </c>
      <c r="N21" s="123"/>
      <c r="O21" s="124" t="n">
        <v>0.0383912037037038</v>
      </c>
      <c r="P21" s="125" t="n">
        <v>0.0383912037037038</v>
      </c>
      <c r="Q21" s="233" t="n">
        <v>15</v>
      </c>
      <c r="R21" s="234" t="n">
        <v>75</v>
      </c>
      <c r="S21" s="235" t="n">
        <v>2.1708115183246</v>
      </c>
      <c r="T21" s="129"/>
      <c r="U21" s="130"/>
    </row>
    <row r="22" customFormat="false" ht="27.75" hidden="false" customHeight="true" outlineLevel="0" collapsed="false">
      <c r="A22" s="112" t="n">
        <v>16</v>
      </c>
      <c r="B22" s="232" t="s">
        <v>164</v>
      </c>
      <c r="C22" s="114" t="s">
        <v>165</v>
      </c>
      <c r="D22" s="115" t="s">
        <v>52</v>
      </c>
      <c r="E22" s="116" t="s">
        <v>16</v>
      </c>
      <c r="F22" s="117"/>
      <c r="G22" s="118"/>
      <c r="H22" s="118"/>
      <c r="I22" s="118"/>
      <c r="J22" s="118"/>
      <c r="K22" s="118"/>
      <c r="L22" s="121" t="n">
        <v>0.0400810185185188</v>
      </c>
      <c r="M22" s="122" t="n">
        <v>0</v>
      </c>
      <c r="N22" s="123"/>
      <c r="O22" s="124" t="n">
        <v>0.0400810185185188</v>
      </c>
      <c r="P22" s="125" t="n">
        <v>0.0400810185185188</v>
      </c>
      <c r="Q22" s="233" t="n">
        <v>16</v>
      </c>
      <c r="R22" s="234" t="n">
        <v>71</v>
      </c>
      <c r="S22" s="235" t="n">
        <v>2.26636125654451</v>
      </c>
      <c r="T22" s="129"/>
      <c r="U22" s="130"/>
    </row>
    <row r="23" customFormat="false" ht="27.75" hidden="false" customHeight="true" outlineLevel="0" collapsed="false">
      <c r="A23" s="112" t="n">
        <v>17</v>
      </c>
      <c r="B23" s="232" t="s">
        <v>166</v>
      </c>
      <c r="C23" s="114" t="s">
        <v>167</v>
      </c>
      <c r="D23" s="115" t="s">
        <v>56</v>
      </c>
      <c r="E23" s="116" t="s">
        <v>18</v>
      </c>
      <c r="F23" s="117"/>
      <c r="G23" s="118"/>
      <c r="H23" s="118"/>
      <c r="I23" s="118"/>
      <c r="J23" s="118"/>
      <c r="K23" s="118"/>
      <c r="L23" s="121" t="n">
        <v>0.0414467592592595</v>
      </c>
      <c r="M23" s="122" t="n">
        <v>0</v>
      </c>
      <c r="N23" s="123"/>
      <c r="O23" s="124" t="n">
        <v>0.0414467592592595</v>
      </c>
      <c r="P23" s="125" t="n">
        <v>0.0414467592592595</v>
      </c>
      <c r="Q23" s="233" t="n">
        <v>17</v>
      </c>
      <c r="R23" s="234" t="n">
        <v>67</v>
      </c>
      <c r="S23" s="235" t="n">
        <v>2.34358638743456</v>
      </c>
      <c r="T23" s="129"/>
      <c r="U23" s="130"/>
    </row>
    <row r="24" customFormat="false" ht="27.75" hidden="false" customHeight="true" outlineLevel="0" collapsed="false">
      <c r="A24" s="112" t="n">
        <v>18</v>
      </c>
      <c r="B24" s="232" t="s">
        <v>168</v>
      </c>
      <c r="C24" s="114" t="s">
        <v>169</v>
      </c>
      <c r="D24" s="115" t="s">
        <v>42</v>
      </c>
      <c r="E24" s="116" t="s">
        <v>17</v>
      </c>
      <c r="F24" s="117"/>
      <c r="G24" s="118"/>
      <c r="H24" s="118"/>
      <c r="I24" s="118"/>
      <c r="J24" s="118"/>
      <c r="K24" s="118"/>
      <c r="L24" s="121" t="n">
        <v>0.0442476851851852</v>
      </c>
      <c r="M24" s="122" t="n">
        <v>0</v>
      </c>
      <c r="N24" s="123"/>
      <c r="O24" s="124" t="n">
        <v>0.0442476851851852</v>
      </c>
      <c r="P24" s="125" t="n">
        <v>0.0442476851851852</v>
      </c>
      <c r="Q24" s="233" t="n">
        <v>18</v>
      </c>
      <c r="R24" s="234" t="n">
        <v>63</v>
      </c>
      <c r="S24" s="235" t="n">
        <v>2.50196335078533</v>
      </c>
      <c r="T24" s="129"/>
      <c r="U24" s="130"/>
    </row>
    <row r="25" customFormat="false" ht="27.75" hidden="false" customHeight="true" outlineLevel="0" collapsed="false">
      <c r="A25" s="112" t="n">
        <v>19</v>
      </c>
      <c r="B25" s="232" t="s">
        <v>170</v>
      </c>
      <c r="C25" s="114" t="s">
        <v>171</v>
      </c>
      <c r="D25" s="115" t="s">
        <v>58</v>
      </c>
      <c r="E25" s="116" t="s">
        <v>22</v>
      </c>
      <c r="F25" s="117"/>
      <c r="G25" s="118"/>
      <c r="H25" s="118" t="s">
        <v>110</v>
      </c>
      <c r="I25" s="118"/>
      <c r="J25" s="118"/>
      <c r="K25" s="118"/>
      <c r="L25" s="121" t="n">
        <v>0.0406597222222223</v>
      </c>
      <c r="M25" s="122" t="n">
        <v>1</v>
      </c>
      <c r="N25" s="123" t="n">
        <v>0.0208333333333333</v>
      </c>
      <c r="O25" s="124" t="n">
        <v>0.0614930555555556</v>
      </c>
      <c r="P25" s="125" t="n">
        <v>0.0614930555555556</v>
      </c>
      <c r="Q25" s="233" t="n">
        <v>19</v>
      </c>
      <c r="R25" s="234" t="n">
        <v>59</v>
      </c>
      <c r="S25" s="235" t="n">
        <v>3.47709424083769</v>
      </c>
      <c r="T25" s="129"/>
      <c r="U25" s="130"/>
    </row>
    <row r="26" customFormat="false" ht="27.75" hidden="false" customHeight="true" outlineLevel="0" collapsed="false">
      <c r="A26" s="143" t="n">
        <v>20</v>
      </c>
      <c r="B26" s="236" t="s">
        <v>172</v>
      </c>
      <c r="C26" s="237" t="s">
        <v>173</v>
      </c>
      <c r="D26" s="238" t="s">
        <v>60</v>
      </c>
      <c r="E26" s="239" t="s">
        <v>23</v>
      </c>
      <c r="F26" s="240"/>
      <c r="G26" s="241"/>
      <c r="H26" s="241"/>
      <c r="I26" s="241"/>
      <c r="J26" s="241"/>
      <c r="K26" s="241"/>
      <c r="L26" s="242" t="n">
        <v>0.0579166666666668</v>
      </c>
      <c r="M26" s="243" t="n">
        <v>0</v>
      </c>
      <c r="N26" s="244"/>
      <c r="O26" s="245" t="n">
        <v>0.0579166666666668</v>
      </c>
      <c r="P26" s="246" t="s">
        <v>174</v>
      </c>
      <c r="Q26" s="247" t="n">
        <v>20</v>
      </c>
      <c r="R26" s="248" t="n">
        <v>55</v>
      </c>
      <c r="S26" s="249"/>
      <c r="T26" s="160"/>
      <c r="U26" s="161"/>
    </row>
    <row r="27" customFormat="false" ht="12.75" hidden="false" customHeight="true" outlineLevel="1" collapsed="false">
      <c r="B27" s="250"/>
      <c r="C27" s="163" t="s">
        <v>115</v>
      </c>
      <c r="D27" s="164" t="n">
        <v>680</v>
      </c>
      <c r="E27" s="250"/>
      <c r="Q27" s="165" t="n">
        <v>1</v>
      </c>
      <c r="R27" s="251"/>
    </row>
    <row r="28" s="177" customFormat="true" ht="26.25" hidden="false" customHeight="true" outlineLevel="1" collapsed="false">
      <c r="A28" s="166" t="s">
        <v>116</v>
      </c>
      <c r="B28" s="168"/>
      <c r="C28" s="168"/>
      <c r="D28" s="169"/>
      <c r="E28" s="168"/>
      <c r="F28" s="170"/>
      <c r="G28" s="171"/>
      <c r="H28" s="170"/>
      <c r="I28" s="171"/>
      <c r="J28" s="171"/>
      <c r="K28" s="171"/>
      <c r="L28" s="172"/>
      <c r="M28" s="173"/>
      <c r="N28" s="174"/>
      <c r="O28" s="171"/>
      <c r="P28" s="175"/>
      <c r="Q28" s="176"/>
      <c r="R28" s="251"/>
      <c r="T28" s="178"/>
      <c r="U28" s="178"/>
    </row>
    <row r="29" s="177" customFormat="true" ht="27" hidden="false" customHeight="true" outlineLevel="1" collapsed="false">
      <c r="A29" s="166" t="s">
        <v>117</v>
      </c>
      <c r="C29" s="179"/>
      <c r="F29" s="72"/>
      <c r="H29" s="72"/>
      <c r="L29" s="180"/>
      <c r="M29" s="176"/>
      <c r="N29" s="180"/>
      <c r="Q29" s="176"/>
      <c r="R29" s="251"/>
      <c r="T29" s="178"/>
      <c r="U29" s="178"/>
    </row>
    <row r="30" customFormat="false" ht="27" hidden="false" customHeight="true" outlineLevel="0" collapsed="false">
      <c r="A30" s="252" t="s">
        <v>175</v>
      </c>
      <c r="B30" s="252"/>
      <c r="C30" s="252"/>
      <c r="D30" s="252"/>
      <c r="E30" s="252"/>
      <c r="F30" s="252"/>
      <c r="G30" s="252"/>
      <c r="R30" s="251"/>
    </row>
    <row r="31" customFormat="false" ht="27.75" hidden="false" customHeight="true" outlineLevel="0" collapsed="false">
      <c r="A31" s="166"/>
      <c r="R31" s="251"/>
    </row>
    <row r="32" customFormat="false" ht="14.25" hidden="false" customHeight="false" outlineLevel="0" collapsed="false">
      <c r="D32" s="182"/>
      <c r="E32" s="183"/>
      <c r="R32" s="251"/>
    </row>
    <row r="33" customFormat="false" ht="14.25" hidden="false" customHeight="false" outlineLevel="0" collapsed="false">
      <c r="R33" s="251"/>
    </row>
    <row r="34" customFormat="false" ht="14.25" hidden="false" customHeight="false" outlineLevel="0" collapsed="false">
      <c r="R34" s="251"/>
    </row>
    <row r="35" customFormat="false" ht="14.25" hidden="false" customHeight="false" outlineLevel="0" collapsed="false">
      <c r="R35" s="251"/>
    </row>
    <row r="36" customFormat="false" ht="14.25" hidden="false" customHeight="false" outlineLevel="0" collapsed="false">
      <c r="R36" s="251"/>
    </row>
    <row r="37" customFormat="false" ht="14.25" hidden="false" customHeight="false" outlineLevel="0" collapsed="false">
      <c r="R37" s="251"/>
    </row>
    <row r="38" customFormat="false" ht="14.25" hidden="false" customHeight="false" outlineLevel="0" collapsed="false">
      <c r="R38" s="251"/>
    </row>
    <row r="39" customFormat="false" ht="14.25" hidden="false" customHeight="false" outlineLevel="0" collapsed="false">
      <c r="R39" s="251"/>
    </row>
    <row r="40" customFormat="false" ht="14.25" hidden="false" customHeight="false" outlineLevel="0" collapsed="false">
      <c r="R40" s="251"/>
    </row>
    <row r="41" customFormat="false" ht="14.25" hidden="false" customHeight="false" outlineLevel="0" collapsed="false">
      <c r="R41" s="251"/>
    </row>
    <row r="42" customFormat="false" ht="14.25" hidden="false" customHeight="false" outlineLevel="0" collapsed="false">
      <c r="R42" s="251"/>
    </row>
    <row r="43" customFormat="false" ht="14.25" hidden="false" customHeight="false" outlineLevel="0" collapsed="false">
      <c r="R43" s="251"/>
    </row>
    <row r="44" customFormat="false" ht="14.25" hidden="false" customHeight="false" outlineLevel="0" collapsed="false">
      <c r="R44" s="251"/>
    </row>
    <row r="45" customFormat="false" ht="14.25" hidden="false" customHeight="false" outlineLevel="0" collapsed="false">
      <c r="R45" s="251"/>
    </row>
    <row r="46" customFormat="false" ht="14.25" hidden="false" customHeight="false" outlineLevel="0" collapsed="false">
      <c r="R46" s="251"/>
    </row>
    <row r="47" customFormat="false" ht="14.25" hidden="false" customHeight="false" outlineLevel="0" collapsed="false">
      <c r="R47" s="251"/>
    </row>
    <row r="48" customFormat="false" ht="14.25" hidden="false" customHeight="false" outlineLevel="0" collapsed="false">
      <c r="R48" s="251"/>
    </row>
  </sheetData>
  <mergeCells count="12">
    <mergeCell ref="A1:U1"/>
    <mergeCell ref="A2:U2"/>
    <mergeCell ref="A4:U4"/>
    <mergeCell ref="A5:A6"/>
    <mergeCell ref="B5:B6"/>
    <mergeCell ref="C5:C6"/>
    <mergeCell ref="D5:D6"/>
    <mergeCell ref="E5:E6"/>
    <mergeCell ref="F5:K5"/>
    <mergeCell ref="L5:T5"/>
    <mergeCell ref="U5:U6"/>
    <mergeCell ref="A30:G30"/>
  </mergeCells>
  <printOptions headings="false" gridLines="false" gridLinesSet="true" horizontalCentered="false" verticalCentered="false"/>
  <pageMargins left="0.370138888888889" right="0.370138888888889" top="0.379861111111111" bottom="0.55" header="0.511811023622047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8" width="4.28"/>
    <col collapsed="false" customWidth="true" hidden="false" outlineLevel="0" max="2" min="2" style="61" width="10.13"/>
    <col collapsed="false" customWidth="true" hidden="false" outlineLevel="0" max="3" min="3" style="60" width="30.7"/>
    <col collapsed="false" customWidth="true" hidden="false" outlineLevel="0" max="4" min="4" style="58" width="41.42"/>
    <col collapsed="false" customWidth="true" hidden="false" outlineLevel="0" max="5" min="5" style="61" width="27.99"/>
    <col collapsed="false" customWidth="true" hidden="false" outlineLevel="0" max="11" min="6" style="58" width="4.7"/>
    <col collapsed="false" customWidth="true" hidden="false" outlineLevel="0" max="12" min="12" style="62" width="13.41"/>
    <col collapsed="false" customWidth="true" hidden="false" outlineLevel="0" max="13" min="13" style="63" width="4.28"/>
    <col collapsed="false" customWidth="true" hidden="false" outlineLevel="0" max="14" min="14" style="58" width="6.56"/>
    <col collapsed="false" customWidth="true" hidden="false" outlineLevel="0" max="15" min="15" style="64" width="7.99"/>
    <col collapsed="false" customWidth="true" hidden="false" outlineLevel="0" max="16" min="16" style="58" width="8.7"/>
    <col collapsed="false" customWidth="true" hidden="false" outlineLevel="0" max="17" min="17" style="65" width="11.85"/>
    <col collapsed="false" customWidth="true" hidden="false" outlineLevel="0" max="18" min="18" style="66" width="4.85"/>
    <col collapsed="false" customWidth="true" hidden="false" outlineLevel="0" max="19" min="19" style="66" width="8.7"/>
    <col collapsed="false" customWidth="true" hidden="false" outlineLevel="1" max="20" min="20" style="67" width="10.71"/>
    <col collapsed="false" customWidth="true" hidden="false" outlineLevel="1" max="21" min="21" style="58" width="7.28"/>
    <col collapsed="false" customWidth="true" hidden="false" outlineLevel="0" max="22" min="22" style="58" width="7.42"/>
    <col collapsed="false" customWidth="false" hidden="false" outlineLevel="0" max="257" min="23" style="58" width="9.14"/>
  </cols>
  <sheetData>
    <row r="1" customFormat="false" ht="60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65.2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13.5" hidden="false" customHeight="false" outlineLevel="0" collapsed="false">
      <c r="A3" s="70" t="s">
        <v>121</v>
      </c>
      <c r="B3" s="58"/>
      <c r="C3" s="61"/>
      <c r="D3" s="70"/>
      <c r="E3" s="58"/>
      <c r="F3" s="72"/>
      <c r="H3" s="72"/>
      <c r="Q3" s="73"/>
      <c r="T3" s="73"/>
      <c r="U3" s="74"/>
      <c r="V3" s="75" t="s">
        <v>3</v>
      </c>
    </row>
    <row r="4" customFormat="false" ht="104.25" hidden="false" customHeight="true" outlineLevel="0" collapsed="false">
      <c r="A4" s="76" t="s">
        <v>17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</row>
    <row r="5" customFormat="false" ht="37.5" hidden="false" customHeight="true" outlineLevel="0" collapsed="false">
      <c r="A5" s="216" t="s">
        <v>5</v>
      </c>
      <c r="B5" s="217" t="s">
        <v>123</v>
      </c>
      <c r="C5" s="218" t="s">
        <v>124</v>
      </c>
      <c r="D5" s="219" t="s">
        <v>125</v>
      </c>
      <c r="E5" s="220" t="s">
        <v>6</v>
      </c>
      <c r="F5" s="221" t="s">
        <v>76</v>
      </c>
      <c r="G5" s="221"/>
      <c r="H5" s="221"/>
      <c r="I5" s="221"/>
      <c r="J5" s="221"/>
      <c r="K5" s="221"/>
      <c r="L5" s="222" t="s">
        <v>126</v>
      </c>
      <c r="M5" s="222"/>
      <c r="N5" s="222"/>
      <c r="O5" s="222"/>
      <c r="P5" s="222"/>
      <c r="Q5" s="222"/>
      <c r="R5" s="222"/>
      <c r="S5" s="222"/>
      <c r="T5" s="222"/>
      <c r="U5" s="222"/>
      <c r="V5" s="216" t="s">
        <v>78</v>
      </c>
    </row>
    <row r="6" customFormat="false" ht="135" hidden="false" customHeight="true" outlineLevel="0" collapsed="false">
      <c r="A6" s="216"/>
      <c r="B6" s="217"/>
      <c r="C6" s="218"/>
      <c r="D6" s="219"/>
      <c r="E6" s="220"/>
      <c r="F6" s="83" t="s">
        <v>127</v>
      </c>
      <c r="G6" s="84" t="s">
        <v>128</v>
      </c>
      <c r="H6" s="84" t="s">
        <v>129</v>
      </c>
      <c r="I6" s="84" t="s">
        <v>130</v>
      </c>
      <c r="J6" s="84" t="s">
        <v>131</v>
      </c>
      <c r="K6" s="84" t="s">
        <v>132</v>
      </c>
      <c r="L6" s="223" t="s">
        <v>89</v>
      </c>
      <c r="M6" s="224" t="s">
        <v>90</v>
      </c>
      <c r="N6" s="253" t="s">
        <v>177</v>
      </c>
      <c r="O6" s="87" t="s">
        <v>91</v>
      </c>
      <c r="P6" s="225" t="s">
        <v>92</v>
      </c>
      <c r="Q6" s="226" t="s">
        <v>77</v>
      </c>
      <c r="R6" s="91" t="s">
        <v>11</v>
      </c>
      <c r="S6" s="91" t="s">
        <v>133</v>
      </c>
      <c r="T6" s="227" t="s">
        <v>94</v>
      </c>
      <c r="U6" s="228" t="s">
        <v>95</v>
      </c>
      <c r="V6" s="216" t="s">
        <v>78</v>
      </c>
    </row>
    <row r="7" customFormat="false" ht="27.75" hidden="false" customHeight="true" outlineLevel="0" collapsed="false">
      <c r="A7" s="94" t="n">
        <v>1</v>
      </c>
      <c r="B7" s="229" t="s">
        <v>178</v>
      </c>
      <c r="C7" s="254" t="s">
        <v>179</v>
      </c>
      <c r="D7" s="97" t="s">
        <v>33</v>
      </c>
      <c r="E7" s="98" t="s">
        <v>14</v>
      </c>
      <c r="F7" s="99"/>
      <c r="G7" s="100"/>
      <c r="H7" s="100"/>
      <c r="I7" s="100"/>
      <c r="J7" s="100"/>
      <c r="K7" s="100"/>
      <c r="L7" s="103" t="n">
        <v>0.0199421296296298</v>
      </c>
      <c r="M7" s="104" t="n">
        <v>0</v>
      </c>
      <c r="N7" s="255" t="n">
        <v>0</v>
      </c>
      <c r="O7" s="105"/>
      <c r="P7" s="106" t="n">
        <v>0.0199421296296298</v>
      </c>
      <c r="Q7" s="107" t="n">
        <v>0.0199421296296298</v>
      </c>
      <c r="R7" s="108" t="n">
        <v>1</v>
      </c>
      <c r="S7" s="230" t="n">
        <v>200</v>
      </c>
      <c r="T7" s="109" t="n">
        <v>1</v>
      </c>
      <c r="U7" s="110" t="s">
        <v>97</v>
      </c>
      <c r="V7" s="111"/>
    </row>
    <row r="8" customFormat="false" ht="27.75" hidden="false" customHeight="true" outlineLevel="0" collapsed="false">
      <c r="A8" s="112" t="n">
        <v>2</v>
      </c>
      <c r="B8" s="232" t="s">
        <v>180</v>
      </c>
      <c r="C8" s="114" t="s">
        <v>181</v>
      </c>
      <c r="D8" s="115" t="s">
        <v>39</v>
      </c>
      <c r="E8" s="116" t="s">
        <v>40</v>
      </c>
      <c r="F8" s="117"/>
      <c r="G8" s="118"/>
      <c r="H8" s="118"/>
      <c r="I8" s="118"/>
      <c r="J8" s="118"/>
      <c r="K8" s="118"/>
      <c r="L8" s="121" t="n">
        <v>0.0225462962962966</v>
      </c>
      <c r="M8" s="122" t="n">
        <v>0</v>
      </c>
      <c r="N8" s="256" t="n">
        <v>0.00133101851851852</v>
      </c>
      <c r="O8" s="123"/>
      <c r="P8" s="124" t="n">
        <v>0.021215277777778</v>
      </c>
      <c r="Q8" s="125" t="n">
        <v>0.021215277777778</v>
      </c>
      <c r="R8" s="126" t="n">
        <v>2</v>
      </c>
      <c r="S8" s="234" t="n">
        <v>180</v>
      </c>
      <c r="T8" s="128" t="n">
        <v>1.06384213580964</v>
      </c>
      <c r="U8" s="129" t="s">
        <v>97</v>
      </c>
      <c r="V8" s="130"/>
    </row>
    <row r="9" customFormat="false" ht="27.75" hidden="false" customHeight="true" outlineLevel="0" collapsed="false">
      <c r="A9" s="112" t="n">
        <v>3</v>
      </c>
      <c r="B9" s="232" t="s">
        <v>182</v>
      </c>
      <c r="C9" s="114" t="s">
        <v>183</v>
      </c>
      <c r="D9" s="115" t="s">
        <v>31</v>
      </c>
      <c r="E9" s="116" t="s">
        <v>14</v>
      </c>
      <c r="F9" s="117"/>
      <c r="G9" s="118"/>
      <c r="H9" s="118"/>
      <c r="I9" s="118"/>
      <c r="J9" s="118"/>
      <c r="K9" s="118"/>
      <c r="L9" s="121" t="n">
        <v>0.0213657407407408</v>
      </c>
      <c r="M9" s="122" t="n">
        <v>0</v>
      </c>
      <c r="N9" s="256" t="n">
        <v>0</v>
      </c>
      <c r="O9" s="123"/>
      <c r="P9" s="124" t="n">
        <v>0.0213657407407408</v>
      </c>
      <c r="Q9" s="125" t="n">
        <v>0.0213657407407408</v>
      </c>
      <c r="R9" s="126" t="n">
        <v>3</v>
      </c>
      <c r="S9" s="234" t="n">
        <v>165</v>
      </c>
      <c r="T9" s="128" t="n">
        <v>1.07138711549622</v>
      </c>
      <c r="U9" s="129" t="s">
        <v>97</v>
      </c>
      <c r="V9" s="130"/>
    </row>
    <row r="10" customFormat="false" ht="27.75" hidden="false" customHeight="true" outlineLevel="0" collapsed="false">
      <c r="A10" s="112" t="n">
        <v>4</v>
      </c>
      <c r="B10" s="232" t="s">
        <v>184</v>
      </c>
      <c r="C10" s="114" t="s">
        <v>185</v>
      </c>
      <c r="D10" s="115" t="s">
        <v>50</v>
      </c>
      <c r="E10" s="116" t="s">
        <v>20</v>
      </c>
      <c r="F10" s="117"/>
      <c r="G10" s="118"/>
      <c r="H10" s="118"/>
      <c r="I10" s="118"/>
      <c r="J10" s="118"/>
      <c r="K10" s="118"/>
      <c r="L10" s="121" t="n">
        <v>0.0221643518518521</v>
      </c>
      <c r="M10" s="122" t="n">
        <v>0</v>
      </c>
      <c r="N10" s="256" t="n">
        <v>0</v>
      </c>
      <c r="O10" s="123"/>
      <c r="P10" s="124" t="n">
        <v>0.0221643518518521</v>
      </c>
      <c r="Q10" s="125" t="n">
        <v>0.0221643518518521</v>
      </c>
      <c r="R10" s="126" t="n">
        <v>4</v>
      </c>
      <c r="S10" s="234" t="n">
        <v>150</v>
      </c>
      <c r="T10" s="128" t="n">
        <v>1.11143354614045</v>
      </c>
      <c r="U10" s="129" t="s">
        <v>97</v>
      </c>
      <c r="V10" s="130"/>
    </row>
    <row r="11" customFormat="false" ht="27.75" hidden="false" customHeight="true" outlineLevel="0" collapsed="false">
      <c r="A11" s="112" t="n">
        <v>5</v>
      </c>
      <c r="B11" s="232" t="s">
        <v>186</v>
      </c>
      <c r="C11" s="114" t="s">
        <v>187</v>
      </c>
      <c r="D11" s="115" t="s">
        <v>39</v>
      </c>
      <c r="E11" s="116" t="s">
        <v>40</v>
      </c>
      <c r="F11" s="117"/>
      <c r="G11" s="118"/>
      <c r="H11" s="118"/>
      <c r="I11" s="118"/>
      <c r="J11" s="118"/>
      <c r="K11" s="118"/>
      <c r="L11" s="121" t="n">
        <v>0.0234375</v>
      </c>
      <c r="M11" s="122" t="n">
        <v>0</v>
      </c>
      <c r="N11" s="256" t="n">
        <v>0</v>
      </c>
      <c r="O11" s="123"/>
      <c r="P11" s="124" t="n">
        <v>0.0234375</v>
      </c>
      <c r="Q11" s="125" t="n">
        <v>0.0234375</v>
      </c>
      <c r="R11" s="126" t="n">
        <v>5</v>
      </c>
      <c r="S11" s="234" t="n">
        <v>140</v>
      </c>
      <c r="T11" s="128" t="n">
        <v>1.17527568195008</v>
      </c>
      <c r="U11" s="129" t="s">
        <v>101</v>
      </c>
      <c r="V11" s="130"/>
    </row>
    <row r="12" customFormat="false" ht="27.75" hidden="false" customHeight="true" outlineLevel="0" collapsed="false">
      <c r="A12" s="112" t="n">
        <v>6</v>
      </c>
      <c r="B12" s="232" t="s">
        <v>188</v>
      </c>
      <c r="C12" s="114" t="s">
        <v>189</v>
      </c>
      <c r="D12" s="115" t="s">
        <v>35</v>
      </c>
      <c r="E12" s="116" t="s">
        <v>15</v>
      </c>
      <c r="F12" s="117"/>
      <c r="G12" s="118"/>
      <c r="H12" s="118"/>
      <c r="I12" s="118"/>
      <c r="J12" s="118"/>
      <c r="K12" s="118"/>
      <c r="L12" s="121" t="n">
        <v>0.0245023148148151</v>
      </c>
      <c r="M12" s="122" t="n">
        <v>0</v>
      </c>
      <c r="N12" s="256" t="n">
        <v>0</v>
      </c>
      <c r="O12" s="123"/>
      <c r="P12" s="124" t="n">
        <v>0.0245023148148151</v>
      </c>
      <c r="Q12" s="125" t="n">
        <v>0.0245023148148151</v>
      </c>
      <c r="R12" s="126" t="n">
        <v>6</v>
      </c>
      <c r="S12" s="234" t="n">
        <v>130</v>
      </c>
      <c r="T12" s="128" t="n">
        <v>1.22867092280906</v>
      </c>
      <c r="U12" s="129" t="s">
        <v>101</v>
      </c>
      <c r="V12" s="130"/>
    </row>
    <row r="13" customFormat="false" ht="27.75" hidden="false" customHeight="true" outlineLevel="0" collapsed="false">
      <c r="A13" s="112" t="n">
        <v>7</v>
      </c>
      <c r="B13" s="232" t="s">
        <v>190</v>
      </c>
      <c r="C13" s="114" t="s">
        <v>191</v>
      </c>
      <c r="D13" s="115" t="s">
        <v>46</v>
      </c>
      <c r="E13" s="116" t="s">
        <v>16</v>
      </c>
      <c r="F13" s="117"/>
      <c r="G13" s="118"/>
      <c r="H13" s="118"/>
      <c r="I13" s="118"/>
      <c r="J13" s="118"/>
      <c r="K13" s="118"/>
      <c r="L13" s="121" t="n">
        <v>0.0268634259259261</v>
      </c>
      <c r="M13" s="122" t="n">
        <v>0</v>
      </c>
      <c r="N13" s="256" t="n">
        <v>0</v>
      </c>
      <c r="O13" s="123"/>
      <c r="P13" s="124" t="n">
        <v>0.0268634259259261</v>
      </c>
      <c r="Q13" s="125" t="n">
        <v>0.0268634259259261</v>
      </c>
      <c r="R13" s="126" t="n">
        <v>7</v>
      </c>
      <c r="S13" s="234" t="n">
        <v>120</v>
      </c>
      <c r="T13" s="128" t="n">
        <v>1.34706906558328</v>
      </c>
      <c r="U13" s="129" t="s">
        <v>103</v>
      </c>
      <c r="V13" s="130"/>
    </row>
    <row r="14" customFormat="false" ht="27.75" hidden="false" customHeight="true" outlineLevel="0" collapsed="false">
      <c r="A14" s="112" t="n">
        <v>8</v>
      </c>
      <c r="B14" s="232" t="s">
        <v>192</v>
      </c>
      <c r="C14" s="114" t="s">
        <v>193</v>
      </c>
      <c r="D14" s="115" t="s">
        <v>37</v>
      </c>
      <c r="E14" s="116" t="s">
        <v>15</v>
      </c>
      <c r="F14" s="117"/>
      <c r="G14" s="118"/>
      <c r="H14" s="118"/>
      <c r="I14" s="118"/>
      <c r="J14" s="118"/>
      <c r="K14" s="118"/>
      <c r="L14" s="121" t="n">
        <v>0.0282060185185188</v>
      </c>
      <c r="M14" s="122" t="n">
        <v>0</v>
      </c>
      <c r="N14" s="256" t="n">
        <v>0</v>
      </c>
      <c r="O14" s="123"/>
      <c r="P14" s="124" t="n">
        <v>0.0282060185185188</v>
      </c>
      <c r="Q14" s="125" t="n">
        <v>0.0282060185185188</v>
      </c>
      <c r="R14" s="126" t="n">
        <v>8</v>
      </c>
      <c r="S14" s="234" t="n">
        <v>112</v>
      </c>
      <c r="T14" s="128" t="n">
        <v>1.41439349970981</v>
      </c>
      <c r="U14" s="129" t="s">
        <v>103</v>
      </c>
      <c r="V14" s="130"/>
    </row>
    <row r="15" customFormat="false" ht="27.75" hidden="false" customHeight="true" outlineLevel="0" collapsed="false">
      <c r="A15" s="112" t="n">
        <v>9</v>
      </c>
      <c r="B15" s="232" t="s">
        <v>194</v>
      </c>
      <c r="C15" s="114" t="s">
        <v>195</v>
      </c>
      <c r="D15" s="115" t="s">
        <v>62</v>
      </c>
      <c r="E15" s="116" t="s">
        <v>14</v>
      </c>
      <c r="F15" s="117"/>
      <c r="G15" s="118"/>
      <c r="H15" s="118"/>
      <c r="I15" s="118"/>
      <c r="J15" s="118"/>
      <c r="K15" s="118"/>
      <c r="L15" s="121" t="n">
        <v>0.0283680555555556</v>
      </c>
      <c r="M15" s="122" t="n">
        <v>0</v>
      </c>
      <c r="N15" s="256" t="n">
        <v>0</v>
      </c>
      <c r="O15" s="123"/>
      <c r="P15" s="124" t="n">
        <v>0.0283680555555556</v>
      </c>
      <c r="Q15" s="125" t="n">
        <v>0.0283680555555556</v>
      </c>
      <c r="R15" s="126" t="n">
        <v>9</v>
      </c>
      <c r="S15" s="234" t="n">
        <v>106</v>
      </c>
      <c r="T15" s="128" t="n">
        <v>1.4225188624492</v>
      </c>
      <c r="U15" s="129" t="s">
        <v>103</v>
      </c>
      <c r="V15" s="130"/>
    </row>
    <row r="16" customFormat="false" ht="27.75" hidden="false" customHeight="true" outlineLevel="0" collapsed="false">
      <c r="A16" s="112" t="n">
        <v>10</v>
      </c>
      <c r="B16" s="232" t="s">
        <v>196</v>
      </c>
      <c r="C16" s="114" t="s">
        <v>197</v>
      </c>
      <c r="D16" s="115" t="s">
        <v>31</v>
      </c>
      <c r="E16" s="116" t="s">
        <v>14</v>
      </c>
      <c r="F16" s="117"/>
      <c r="G16" s="118"/>
      <c r="H16" s="118"/>
      <c r="I16" s="118"/>
      <c r="J16" s="118"/>
      <c r="K16" s="118"/>
      <c r="L16" s="121" t="n">
        <v>0.0291435185185187</v>
      </c>
      <c r="M16" s="122" t="n">
        <v>0</v>
      </c>
      <c r="N16" s="256" t="n">
        <v>0</v>
      </c>
      <c r="O16" s="123"/>
      <c r="P16" s="124" t="n">
        <v>0.0291435185185187</v>
      </c>
      <c r="Q16" s="125" t="n">
        <v>0.0291435185185187</v>
      </c>
      <c r="R16" s="126" t="n">
        <v>10</v>
      </c>
      <c r="S16" s="234" t="n">
        <v>100</v>
      </c>
      <c r="T16" s="128" t="n">
        <v>1.46140452698781</v>
      </c>
      <c r="U16" s="129" t="s">
        <v>103</v>
      </c>
      <c r="V16" s="130"/>
    </row>
    <row r="17" customFormat="false" ht="27.75" hidden="false" customHeight="true" outlineLevel="0" collapsed="false">
      <c r="A17" s="112" t="n">
        <v>11</v>
      </c>
      <c r="B17" s="232" t="s">
        <v>198</v>
      </c>
      <c r="C17" s="114" t="s">
        <v>199</v>
      </c>
      <c r="D17" s="115" t="s">
        <v>44</v>
      </c>
      <c r="E17" s="116" t="s">
        <v>15</v>
      </c>
      <c r="F17" s="117"/>
      <c r="G17" s="118"/>
      <c r="H17" s="118"/>
      <c r="I17" s="118"/>
      <c r="J17" s="118"/>
      <c r="K17" s="118"/>
      <c r="L17" s="121" t="n">
        <v>0.0304861111111111</v>
      </c>
      <c r="M17" s="122" t="n">
        <v>0</v>
      </c>
      <c r="N17" s="256" t="n">
        <v>0</v>
      </c>
      <c r="O17" s="123"/>
      <c r="P17" s="124" t="n">
        <v>0.0304861111111111</v>
      </c>
      <c r="Q17" s="125" t="n">
        <v>0.0304861111111111</v>
      </c>
      <c r="R17" s="126" t="n">
        <v>11</v>
      </c>
      <c r="S17" s="234" t="n">
        <v>95</v>
      </c>
      <c r="T17" s="128" t="n">
        <v>1.52872896111432</v>
      </c>
      <c r="U17" s="129"/>
      <c r="V17" s="130"/>
    </row>
    <row r="18" customFormat="false" ht="27.75" hidden="false" customHeight="true" outlineLevel="0" collapsed="false">
      <c r="A18" s="112" t="n">
        <v>12</v>
      </c>
      <c r="B18" s="232" t="s">
        <v>200</v>
      </c>
      <c r="C18" s="114" t="s">
        <v>201</v>
      </c>
      <c r="D18" s="115" t="s">
        <v>52</v>
      </c>
      <c r="E18" s="116" t="s">
        <v>16</v>
      </c>
      <c r="F18" s="117"/>
      <c r="G18" s="118"/>
      <c r="H18" s="118"/>
      <c r="I18" s="118"/>
      <c r="J18" s="118"/>
      <c r="K18" s="118"/>
      <c r="L18" s="121" t="n">
        <v>0.0325694444444448</v>
      </c>
      <c r="M18" s="122" t="n">
        <v>0</v>
      </c>
      <c r="N18" s="256" t="n">
        <v>0.00185185185185185</v>
      </c>
      <c r="O18" s="123"/>
      <c r="P18" s="124" t="n">
        <v>0.0307175925925929</v>
      </c>
      <c r="Q18" s="125" t="n">
        <v>0.0307175925925929</v>
      </c>
      <c r="R18" s="126" t="n">
        <v>12</v>
      </c>
      <c r="S18" s="234" t="n">
        <v>90</v>
      </c>
      <c r="T18" s="128" t="n">
        <v>1.54033662217063</v>
      </c>
      <c r="U18" s="129"/>
      <c r="V18" s="130"/>
    </row>
    <row r="19" customFormat="false" ht="27.75" hidden="false" customHeight="true" outlineLevel="0" collapsed="false">
      <c r="A19" s="112" t="n">
        <v>13</v>
      </c>
      <c r="B19" s="232" t="s">
        <v>202</v>
      </c>
      <c r="C19" s="114" t="s">
        <v>203</v>
      </c>
      <c r="D19" s="115" t="s">
        <v>42</v>
      </c>
      <c r="E19" s="116" t="s">
        <v>17</v>
      </c>
      <c r="F19" s="117"/>
      <c r="G19" s="118"/>
      <c r="H19" s="118"/>
      <c r="I19" s="118"/>
      <c r="J19" s="118"/>
      <c r="K19" s="118"/>
      <c r="L19" s="121" t="n">
        <v>0.0354861111111111</v>
      </c>
      <c r="M19" s="122" t="n">
        <v>0</v>
      </c>
      <c r="N19" s="256" t="n">
        <v>0</v>
      </c>
      <c r="O19" s="123"/>
      <c r="P19" s="124" t="n">
        <v>0.0354861111111111</v>
      </c>
      <c r="Q19" s="125" t="n">
        <v>0.0354861111111111</v>
      </c>
      <c r="R19" s="126" t="n">
        <v>13</v>
      </c>
      <c r="S19" s="234" t="n">
        <v>85</v>
      </c>
      <c r="T19" s="128" t="n">
        <v>1.77945443993034</v>
      </c>
      <c r="U19" s="129"/>
      <c r="V19" s="130"/>
    </row>
    <row r="20" customFormat="false" ht="27.75" hidden="false" customHeight="true" outlineLevel="0" collapsed="false">
      <c r="A20" s="112" t="n">
        <v>14</v>
      </c>
      <c r="B20" s="232" t="s">
        <v>204</v>
      </c>
      <c r="C20" s="114" t="s">
        <v>205</v>
      </c>
      <c r="D20" s="115" t="s">
        <v>35</v>
      </c>
      <c r="E20" s="116" t="s">
        <v>15</v>
      </c>
      <c r="F20" s="117"/>
      <c r="G20" s="118"/>
      <c r="H20" s="118"/>
      <c r="I20" s="118"/>
      <c r="J20" s="118"/>
      <c r="K20" s="118"/>
      <c r="L20" s="121" t="n">
        <v>0.0371180555555558</v>
      </c>
      <c r="M20" s="122" t="n">
        <v>0</v>
      </c>
      <c r="N20" s="256" t="n">
        <v>0</v>
      </c>
      <c r="O20" s="123"/>
      <c r="P20" s="124" t="n">
        <v>0.0371180555555558</v>
      </c>
      <c r="Q20" s="125" t="n">
        <v>0.0371180555555558</v>
      </c>
      <c r="R20" s="126" t="n">
        <v>14</v>
      </c>
      <c r="S20" s="234" t="n">
        <v>80</v>
      </c>
      <c r="T20" s="128" t="n">
        <v>1.86128845037724</v>
      </c>
      <c r="U20" s="129"/>
      <c r="V20" s="130"/>
    </row>
    <row r="21" customFormat="false" ht="27.75" hidden="false" customHeight="true" outlineLevel="0" collapsed="false">
      <c r="A21" s="112" t="n">
        <v>15</v>
      </c>
      <c r="B21" s="232" t="s">
        <v>206</v>
      </c>
      <c r="C21" s="114" t="s">
        <v>207</v>
      </c>
      <c r="D21" s="115" t="s">
        <v>54</v>
      </c>
      <c r="E21" s="116" t="s">
        <v>18</v>
      </c>
      <c r="F21" s="117"/>
      <c r="G21" s="118"/>
      <c r="H21" s="118"/>
      <c r="I21" s="118"/>
      <c r="J21" s="118"/>
      <c r="K21" s="118"/>
      <c r="L21" s="121" t="n">
        <v>0.0379513888888891</v>
      </c>
      <c r="M21" s="122" t="n">
        <v>0</v>
      </c>
      <c r="N21" s="256" t="n">
        <v>0</v>
      </c>
      <c r="O21" s="123"/>
      <c r="P21" s="124" t="n">
        <v>0.0379513888888891</v>
      </c>
      <c r="Q21" s="125" t="n">
        <v>0.0379513888888891</v>
      </c>
      <c r="R21" s="126" t="n">
        <v>15</v>
      </c>
      <c r="S21" s="234" t="n">
        <v>75</v>
      </c>
      <c r="T21" s="128" t="n">
        <v>1.90307603017991</v>
      </c>
      <c r="U21" s="129"/>
      <c r="V21" s="130"/>
    </row>
    <row r="22" customFormat="false" ht="27.75" hidden="false" customHeight="true" outlineLevel="0" collapsed="false">
      <c r="A22" s="112" t="n">
        <v>16</v>
      </c>
      <c r="B22" s="232" t="s">
        <v>208</v>
      </c>
      <c r="C22" s="114" t="s">
        <v>209</v>
      </c>
      <c r="D22" s="115" t="s">
        <v>48</v>
      </c>
      <c r="E22" s="116" t="s">
        <v>19</v>
      </c>
      <c r="F22" s="117"/>
      <c r="G22" s="118"/>
      <c r="H22" s="118"/>
      <c r="I22" s="118"/>
      <c r="J22" s="118"/>
      <c r="K22" s="118"/>
      <c r="L22" s="121" t="n">
        <v>0.0422916666666668</v>
      </c>
      <c r="M22" s="122" t="n">
        <v>0</v>
      </c>
      <c r="N22" s="256" t="n">
        <v>0</v>
      </c>
      <c r="O22" s="123"/>
      <c r="P22" s="124" t="n">
        <v>0.0422916666666668</v>
      </c>
      <c r="Q22" s="125" t="n">
        <v>0.0422916666666668</v>
      </c>
      <c r="R22" s="126" t="n">
        <v>16</v>
      </c>
      <c r="S22" s="234" t="n">
        <v>71</v>
      </c>
      <c r="T22" s="128" t="n">
        <v>2.12071967498548</v>
      </c>
      <c r="U22" s="129"/>
      <c r="V22" s="130"/>
    </row>
    <row r="23" customFormat="false" ht="27.75" hidden="false" customHeight="true" outlineLevel="0" collapsed="false">
      <c r="A23" s="112" t="n">
        <v>17</v>
      </c>
      <c r="B23" s="232" t="s">
        <v>210</v>
      </c>
      <c r="C23" s="114" t="s">
        <v>211</v>
      </c>
      <c r="D23" s="115" t="s">
        <v>58</v>
      </c>
      <c r="E23" s="116" t="s">
        <v>22</v>
      </c>
      <c r="F23" s="117"/>
      <c r="G23" s="118"/>
      <c r="H23" s="118"/>
      <c r="I23" s="118"/>
      <c r="J23" s="118"/>
      <c r="K23" s="118"/>
      <c r="L23" s="121" t="n">
        <v>0.0473958333333334</v>
      </c>
      <c r="M23" s="122" t="n">
        <v>0</v>
      </c>
      <c r="N23" s="256" t="n">
        <v>0</v>
      </c>
      <c r="O23" s="123"/>
      <c r="P23" s="124" t="n">
        <v>0.0473958333333334</v>
      </c>
      <c r="Q23" s="125" t="n">
        <v>0.0473958333333334</v>
      </c>
      <c r="R23" s="126" t="n">
        <v>17</v>
      </c>
      <c r="S23" s="234" t="n">
        <v>67</v>
      </c>
      <c r="T23" s="128" t="n">
        <v>2.37666860127682</v>
      </c>
      <c r="U23" s="129"/>
      <c r="V23" s="130"/>
    </row>
    <row r="24" customFormat="false" ht="27.75" hidden="false" customHeight="true" outlineLevel="0" collapsed="false">
      <c r="A24" s="112" t="n">
        <v>18</v>
      </c>
      <c r="B24" s="232" t="s">
        <v>212</v>
      </c>
      <c r="C24" s="257" t="s">
        <v>213</v>
      </c>
      <c r="D24" s="115" t="s">
        <v>60</v>
      </c>
      <c r="E24" s="116" t="s">
        <v>23</v>
      </c>
      <c r="F24" s="117"/>
      <c r="G24" s="118"/>
      <c r="H24" s="118"/>
      <c r="I24" s="118"/>
      <c r="J24" s="118"/>
      <c r="K24" s="118"/>
      <c r="L24" s="121" t="n">
        <v>0.0476041666666668</v>
      </c>
      <c r="M24" s="122" t="n">
        <v>0</v>
      </c>
      <c r="N24" s="256" t="n">
        <v>0</v>
      </c>
      <c r="O24" s="123"/>
      <c r="P24" s="124" t="n">
        <v>0.0476041666666668</v>
      </c>
      <c r="Q24" s="125" t="n">
        <v>0.0476041666666668</v>
      </c>
      <c r="R24" s="126" t="n">
        <v>18</v>
      </c>
      <c r="S24" s="234" t="n">
        <v>63</v>
      </c>
      <c r="T24" s="128" t="n">
        <v>2.38711549622749</v>
      </c>
      <c r="U24" s="129"/>
      <c r="V24" s="130"/>
    </row>
    <row r="25" customFormat="false" ht="27.75" hidden="false" customHeight="true" outlineLevel="0" collapsed="false">
      <c r="A25" s="112" t="n">
        <v>19</v>
      </c>
      <c r="B25" s="232" t="s">
        <v>214</v>
      </c>
      <c r="C25" s="114" t="s">
        <v>215</v>
      </c>
      <c r="D25" s="115" t="s">
        <v>54</v>
      </c>
      <c r="E25" s="116" t="s">
        <v>18</v>
      </c>
      <c r="F25" s="117"/>
      <c r="G25" s="118"/>
      <c r="H25" s="118"/>
      <c r="I25" s="118"/>
      <c r="J25" s="118"/>
      <c r="K25" s="118"/>
      <c r="L25" s="121" t="n">
        <v>0.0489351851851855</v>
      </c>
      <c r="M25" s="122" t="n">
        <v>0</v>
      </c>
      <c r="N25" s="256" t="n">
        <v>0</v>
      </c>
      <c r="O25" s="123"/>
      <c r="P25" s="124" t="n">
        <v>0.0489351851851855</v>
      </c>
      <c r="Q25" s="125" t="s">
        <v>174</v>
      </c>
      <c r="R25" s="126" t="n">
        <v>19</v>
      </c>
      <c r="S25" s="234" t="n">
        <v>59</v>
      </c>
      <c r="T25" s="128"/>
      <c r="U25" s="129"/>
      <c r="V25" s="130"/>
    </row>
    <row r="26" customFormat="false" ht="27.75" hidden="false" customHeight="true" outlineLevel="0" collapsed="false">
      <c r="A26" s="112" t="n">
        <v>20</v>
      </c>
      <c r="B26" s="232" t="s">
        <v>216</v>
      </c>
      <c r="C26" s="114" t="s">
        <v>217</v>
      </c>
      <c r="D26" s="115" t="s">
        <v>52</v>
      </c>
      <c r="E26" s="116" t="s">
        <v>16</v>
      </c>
      <c r="F26" s="117"/>
      <c r="G26" s="118"/>
      <c r="H26" s="118"/>
      <c r="I26" s="118"/>
      <c r="J26" s="118"/>
      <c r="K26" s="118"/>
      <c r="L26" s="121" t="n">
        <v>0.0510763888888891</v>
      </c>
      <c r="M26" s="122" t="n">
        <v>0</v>
      </c>
      <c r="N26" s="256" t="n">
        <v>0</v>
      </c>
      <c r="O26" s="123"/>
      <c r="P26" s="124" t="n">
        <v>0.0510763888888891</v>
      </c>
      <c r="Q26" s="125" t="s">
        <v>174</v>
      </c>
      <c r="R26" s="126" t="n">
        <v>20</v>
      </c>
      <c r="S26" s="234" t="n">
        <v>55</v>
      </c>
      <c r="T26" s="128"/>
      <c r="U26" s="129"/>
      <c r="V26" s="130"/>
    </row>
    <row r="27" customFormat="false" ht="27.75" hidden="false" customHeight="true" outlineLevel="0" collapsed="false">
      <c r="A27" s="112" t="n">
        <v>21</v>
      </c>
      <c r="B27" s="232" t="s">
        <v>218</v>
      </c>
      <c r="C27" s="114" t="s">
        <v>219</v>
      </c>
      <c r="D27" s="115" t="s">
        <v>64</v>
      </c>
      <c r="E27" s="116" t="s">
        <v>24</v>
      </c>
      <c r="F27" s="117"/>
      <c r="G27" s="118"/>
      <c r="H27" s="118"/>
      <c r="I27" s="118"/>
      <c r="J27" s="118"/>
      <c r="K27" s="118"/>
      <c r="L27" s="121" t="n">
        <v>0.0524652777777781</v>
      </c>
      <c r="M27" s="122" t="n">
        <v>0</v>
      </c>
      <c r="N27" s="256" t="n">
        <v>0</v>
      </c>
      <c r="O27" s="123"/>
      <c r="P27" s="124" t="n">
        <v>0.0524652777777781</v>
      </c>
      <c r="Q27" s="125" t="s">
        <v>174</v>
      </c>
      <c r="R27" s="126" t="n">
        <v>21</v>
      </c>
      <c r="S27" s="234" t="n">
        <v>51</v>
      </c>
      <c r="T27" s="128"/>
      <c r="U27" s="129"/>
      <c r="V27" s="130"/>
    </row>
    <row r="28" customFormat="false" ht="27.75" hidden="false" customHeight="true" outlineLevel="0" collapsed="false">
      <c r="A28" s="112" t="n">
        <v>22</v>
      </c>
      <c r="B28" s="232" t="s">
        <v>220</v>
      </c>
      <c r="C28" s="114" t="s">
        <v>221</v>
      </c>
      <c r="D28" s="115" t="s">
        <v>64</v>
      </c>
      <c r="E28" s="116" t="s">
        <v>24</v>
      </c>
      <c r="F28" s="117"/>
      <c r="G28" s="118"/>
      <c r="H28" s="118"/>
      <c r="I28" s="118"/>
      <c r="J28" s="118"/>
      <c r="K28" s="118"/>
      <c r="L28" s="121" t="n">
        <v>0.060277777777778</v>
      </c>
      <c r="M28" s="122" t="n">
        <v>0</v>
      </c>
      <c r="N28" s="256" t="n">
        <v>0</v>
      </c>
      <c r="O28" s="123"/>
      <c r="P28" s="124" t="n">
        <v>0.060277777777778</v>
      </c>
      <c r="Q28" s="125" t="s">
        <v>174</v>
      </c>
      <c r="R28" s="126" t="n">
        <v>22</v>
      </c>
      <c r="S28" s="234" t="n">
        <v>47</v>
      </c>
      <c r="T28" s="128"/>
      <c r="U28" s="129"/>
      <c r="V28" s="130"/>
    </row>
    <row r="29" customFormat="false" ht="27.75" hidden="false" customHeight="true" outlineLevel="0" collapsed="false">
      <c r="A29" s="112" t="n">
        <v>23</v>
      </c>
      <c r="B29" s="232" t="s">
        <v>222</v>
      </c>
      <c r="C29" s="114" t="s">
        <v>223</v>
      </c>
      <c r="D29" s="115" t="s">
        <v>58</v>
      </c>
      <c r="E29" s="116" t="s">
        <v>22</v>
      </c>
      <c r="F29" s="117" t="s">
        <v>110</v>
      </c>
      <c r="G29" s="118"/>
      <c r="H29" s="118"/>
      <c r="I29" s="118"/>
      <c r="J29" s="118"/>
      <c r="K29" s="118"/>
      <c r="L29" s="121" t="n">
        <v>0.0543402777777781</v>
      </c>
      <c r="M29" s="122" t="n">
        <v>1</v>
      </c>
      <c r="N29" s="256" t="n">
        <v>0</v>
      </c>
      <c r="O29" s="123" t="n">
        <v>0.0208333333333333</v>
      </c>
      <c r="P29" s="124" t="n">
        <v>0.0751736111111114</v>
      </c>
      <c r="Q29" s="125" t="s">
        <v>174</v>
      </c>
      <c r="R29" s="126" t="n">
        <v>23</v>
      </c>
      <c r="S29" s="234" t="n">
        <v>43</v>
      </c>
      <c r="T29" s="128"/>
      <c r="U29" s="129"/>
      <c r="V29" s="130"/>
    </row>
    <row r="30" customFormat="false" ht="27.75" hidden="false" customHeight="true" outlineLevel="0" collapsed="false">
      <c r="A30" s="112" t="n">
        <v>24</v>
      </c>
      <c r="B30" s="232" t="s">
        <v>224</v>
      </c>
      <c r="C30" s="114" t="s">
        <v>225</v>
      </c>
      <c r="D30" s="115" t="s">
        <v>64</v>
      </c>
      <c r="E30" s="116" t="s">
        <v>24</v>
      </c>
      <c r="F30" s="117" t="s">
        <v>110</v>
      </c>
      <c r="G30" s="118"/>
      <c r="H30" s="118"/>
      <c r="I30" s="118"/>
      <c r="J30" s="118"/>
      <c r="K30" s="118"/>
      <c r="L30" s="121" t="n">
        <v>0.0571527777777781</v>
      </c>
      <c r="M30" s="122" t="n">
        <v>1</v>
      </c>
      <c r="N30" s="256" t="n">
        <v>0</v>
      </c>
      <c r="O30" s="123" t="n">
        <v>0.0208333333333333</v>
      </c>
      <c r="P30" s="124" t="n">
        <v>0.0779861111111114</v>
      </c>
      <c r="Q30" s="125" t="s">
        <v>174</v>
      </c>
      <c r="R30" s="126" t="n">
        <v>24</v>
      </c>
      <c r="S30" s="234" t="n">
        <v>39</v>
      </c>
      <c r="T30" s="128"/>
      <c r="U30" s="129"/>
      <c r="V30" s="130"/>
    </row>
    <row r="31" customFormat="false" ht="27.75" hidden="false" customHeight="true" outlineLevel="0" collapsed="false">
      <c r="A31" s="143" t="n">
        <v>25</v>
      </c>
      <c r="B31" s="236" t="s">
        <v>226</v>
      </c>
      <c r="C31" s="258" t="s">
        <v>227</v>
      </c>
      <c r="D31" s="238" t="s">
        <v>56</v>
      </c>
      <c r="E31" s="239" t="s">
        <v>18</v>
      </c>
      <c r="F31" s="240" t="s">
        <v>110</v>
      </c>
      <c r="G31" s="241"/>
      <c r="H31" s="241"/>
      <c r="I31" s="241"/>
      <c r="J31" s="241"/>
      <c r="K31" s="241"/>
      <c r="L31" s="242" t="n">
        <v>0.0609953703703704</v>
      </c>
      <c r="M31" s="243" t="n">
        <v>1</v>
      </c>
      <c r="N31" s="259" t="n">
        <v>0</v>
      </c>
      <c r="O31" s="244" t="n">
        <v>0.0208333333333333</v>
      </c>
      <c r="P31" s="245" t="n">
        <v>0.0818287037037037</v>
      </c>
      <c r="Q31" s="246" t="s">
        <v>174</v>
      </c>
      <c r="R31" s="157" t="n">
        <v>25</v>
      </c>
      <c r="S31" s="248" t="n">
        <v>35</v>
      </c>
      <c r="T31" s="159"/>
      <c r="U31" s="160"/>
      <c r="V31" s="161"/>
    </row>
    <row r="32" customFormat="false" ht="14.25" hidden="false" customHeight="false" outlineLevel="1" collapsed="false">
      <c r="B32" s="250"/>
      <c r="C32" s="163" t="s">
        <v>115</v>
      </c>
      <c r="D32" s="164" t="n">
        <v>720</v>
      </c>
      <c r="E32" s="250"/>
      <c r="R32" s="165" t="n">
        <v>1</v>
      </c>
      <c r="S32" s="251"/>
    </row>
    <row r="33" s="177" customFormat="true" ht="26.25" hidden="false" customHeight="true" outlineLevel="1" collapsed="false">
      <c r="A33" s="166" t="s">
        <v>116</v>
      </c>
      <c r="B33" s="168"/>
      <c r="C33" s="168"/>
      <c r="D33" s="169"/>
      <c r="E33" s="168"/>
      <c r="F33" s="170"/>
      <c r="G33" s="171"/>
      <c r="H33" s="170"/>
      <c r="I33" s="171"/>
      <c r="J33" s="171"/>
      <c r="K33" s="171"/>
      <c r="L33" s="172"/>
      <c r="M33" s="173"/>
      <c r="N33" s="171"/>
      <c r="O33" s="174"/>
      <c r="P33" s="171"/>
      <c r="Q33" s="175"/>
      <c r="R33" s="176"/>
      <c r="S33" s="251"/>
      <c r="U33" s="178"/>
      <c r="V33" s="178"/>
    </row>
    <row r="34" s="177" customFormat="true" ht="27" hidden="false" customHeight="true" outlineLevel="1" collapsed="false">
      <c r="A34" s="166" t="s">
        <v>117</v>
      </c>
      <c r="C34" s="179"/>
      <c r="F34" s="72"/>
      <c r="H34" s="72"/>
      <c r="L34" s="180"/>
      <c r="M34" s="176"/>
      <c r="O34" s="180"/>
      <c r="R34" s="176"/>
      <c r="S34" s="251"/>
      <c r="U34" s="178"/>
      <c r="V34" s="178"/>
    </row>
    <row r="35" customFormat="false" ht="14.25" hidden="false" customHeight="false" outlineLevel="0" collapsed="false">
      <c r="A35" s="181"/>
      <c r="B35" s="58"/>
      <c r="C35" s="61"/>
      <c r="E35" s="58"/>
      <c r="S35" s="251"/>
    </row>
    <row r="36" customFormat="false" ht="27.75" hidden="false" customHeight="true" outlineLevel="0" collapsed="false">
      <c r="A36" s="252" t="s">
        <v>175</v>
      </c>
      <c r="B36" s="252"/>
      <c r="C36" s="252"/>
      <c r="D36" s="252"/>
      <c r="E36" s="252"/>
      <c r="F36" s="252"/>
      <c r="G36" s="252"/>
      <c r="S36" s="251"/>
    </row>
    <row r="37" customFormat="false" ht="14.25" hidden="false" customHeight="false" outlineLevel="0" collapsed="false">
      <c r="D37" s="182"/>
      <c r="E37" s="183"/>
      <c r="S37" s="251"/>
    </row>
    <row r="38" customFormat="false" ht="14.25" hidden="false" customHeight="false" outlineLevel="0" collapsed="false">
      <c r="S38" s="251"/>
    </row>
    <row r="39" customFormat="false" ht="14.25" hidden="false" customHeight="false" outlineLevel="0" collapsed="false">
      <c r="S39" s="251"/>
    </row>
    <row r="40" customFormat="false" ht="14.25" hidden="false" customHeight="false" outlineLevel="0" collapsed="false">
      <c r="S40" s="251"/>
    </row>
    <row r="41" customFormat="false" ht="14.25" hidden="false" customHeight="false" outlineLevel="0" collapsed="false">
      <c r="S41" s="251"/>
    </row>
    <row r="42" customFormat="false" ht="14.25" hidden="false" customHeight="false" outlineLevel="0" collapsed="false">
      <c r="S42" s="251"/>
    </row>
    <row r="43" customFormat="false" ht="14.25" hidden="false" customHeight="false" outlineLevel="0" collapsed="false">
      <c r="S43" s="251"/>
    </row>
    <row r="44" customFormat="false" ht="14.25" hidden="false" customHeight="false" outlineLevel="0" collapsed="false">
      <c r="S44" s="251"/>
    </row>
  </sheetData>
  <mergeCells count="12">
    <mergeCell ref="A1:V1"/>
    <mergeCell ref="A2:V2"/>
    <mergeCell ref="A4:V4"/>
    <mergeCell ref="A5:A6"/>
    <mergeCell ref="B5:B6"/>
    <mergeCell ref="C5:C6"/>
    <mergeCell ref="D5:D6"/>
    <mergeCell ref="E5:E6"/>
    <mergeCell ref="F5:K5"/>
    <mergeCell ref="L5:U5"/>
    <mergeCell ref="V5:V6"/>
    <mergeCell ref="A36:G36"/>
  </mergeCells>
  <printOptions headings="false" gridLines="false" gridLinesSet="true" horizontalCentered="false" verticalCentered="false"/>
  <pageMargins left="0.370138888888889" right="0.370138888888889" top="0.379861111111111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8" width="4.28"/>
    <col collapsed="false" customWidth="true" hidden="false" outlineLevel="0" max="2" min="2" style="60" width="33.85"/>
    <col collapsed="false" customWidth="true" hidden="false" outlineLevel="0" max="3" min="3" style="58" width="41.42"/>
    <col collapsed="false" customWidth="true" hidden="false" outlineLevel="0" max="4" min="4" style="61" width="27.99"/>
    <col collapsed="false" customWidth="true" hidden="false" outlineLevel="0" max="5" min="5" style="260" width="5.56"/>
    <col collapsed="false" customWidth="true" hidden="false" outlineLevel="0" max="6" min="6" style="66" width="6.13"/>
    <col collapsed="false" customWidth="true" hidden="false" outlineLevel="1" max="7" min="7" style="67" width="9.7"/>
    <col collapsed="false" customWidth="true" hidden="false" outlineLevel="1" max="8" min="8" style="58" width="6.41"/>
    <col collapsed="false" customWidth="true" hidden="false" outlineLevel="1" max="9" min="9" style="58" width="7.85"/>
    <col collapsed="false" customWidth="true" hidden="false" outlineLevel="0" max="10" min="10" style="58" width="5.99"/>
    <col collapsed="false" customWidth="false" hidden="false" outlineLevel="0" max="257" min="11" style="58" width="9.14"/>
  </cols>
  <sheetData>
    <row r="1" customFormat="false" ht="60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57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3.5" hidden="false" customHeight="false" outlineLevel="0" collapsed="false">
      <c r="A3" s="70" t="s">
        <v>121</v>
      </c>
      <c r="B3" s="61"/>
      <c r="C3" s="70"/>
      <c r="D3" s="58"/>
      <c r="E3" s="261"/>
      <c r="G3" s="73"/>
      <c r="H3" s="74"/>
      <c r="I3" s="74"/>
      <c r="J3" s="75" t="s">
        <v>3</v>
      </c>
    </row>
    <row r="4" customFormat="false" ht="71.25" hidden="false" customHeight="true" outlineLevel="0" collapsed="false">
      <c r="A4" s="262" t="s">
        <v>228</v>
      </c>
      <c r="B4" s="262"/>
      <c r="C4" s="262"/>
      <c r="D4" s="262"/>
      <c r="E4" s="262"/>
      <c r="F4" s="262"/>
      <c r="G4" s="262"/>
      <c r="H4" s="262"/>
      <c r="I4" s="262"/>
      <c r="J4" s="262"/>
    </row>
    <row r="5" customFormat="false" ht="37.5" hidden="false" customHeight="true" outlineLevel="0" collapsed="false">
      <c r="A5" s="263" t="s">
        <v>5</v>
      </c>
      <c r="B5" s="79" t="s">
        <v>124</v>
      </c>
      <c r="C5" s="264" t="s">
        <v>125</v>
      </c>
      <c r="D5" s="79" t="s">
        <v>6</v>
      </c>
      <c r="E5" s="92" t="s">
        <v>74</v>
      </c>
      <c r="F5" s="265" t="s">
        <v>126</v>
      </c>
      <c r="G5" s="265"/>
      <c r="H5" s="265" t="s">
        <v>229</v>
      </c>
      <c r="I5" s="265"/>
      <c r="J5" s="93" t="s">
        <v>78</v>
      </c>
    </row>
    <row r="6" customFormat="false" ht="88.5" hidden="false" customHeight="true" outlineLevel="0" collapsed="false">
      <c r="A6" s="263"/>
      <c r="B6" s="79"/>
      <c r="C6" s="264"/>
      <c r="D6" s="79"/>
      <c r="E6" s="92"/>
      <c r="F6" s="266" t="s">
        <v>11</v>
      </c>
      <c r="G6" s="266" t="s">
        <v>133</v>
      </c>
      <c r="H6" s="267" t="s">
        <v>10</v>
      </c>
      <c r="I6" s="268" t="s">
        <v>230</v>
      </c>
      <c r="J6" s="93" t="s">
        <v>78</v>
      </c>
    </row>
    <row r="7" customFormat="false" ht="27.75" hidden="false" customHeight="true" outlineLevel="0" collapsed="false">
      <c r="A7" s="269" t="n">
        <v>1</v>
      </c>
      <c r="B7" s="270" t="s">
        <v>179</v>
      </c>
      <c r="C7" s="271" t="s">
        <v>231</v>
      </c>
      <c r="D7" s="272" t="s">
        <v>14</v>
      </c>
      <c r="E7" s="273" t="s">
        <v>232</v>
      </c>
      <c r="F7" s="274" t="n">
        <v>1</v>
      </c>
      <c r="G7" s="275" t="n">
        <v>200</v>
      </c>
      <c r="H7" s="272" t="n">
        <v>380</v>
      </c>
      <c r="I7" s="272" t="n">
        <v>1</v>
      </c>
      <c r="J7" s="276"/>
    </row>
    <row r="8" s="211" customFormat="true" ht="27.75" hidden="false" customHeight="true" outlineLevel="0" collapsed="false">
      <c r="A8" s="269" t="n">
        <v>2</v>
      </c>
      <c r="B8" s="131" t="s">
        <v>137</v>
      </c>
      <c r="C8" s="271" t="s">
        <v>33</v>
      </c>
      <c r="D8" s="272" t="s">
        <v>14</v>
      </c>
      <c r="E8" s="277" t="s">
        <v>233</v>
      </c>
      <c r="F8" s="278" t="n">
        <v>2</v>
      </c>
      <c r="G8" s="279" t="n">
        <v>180</v>
      </c>
      <c r="H8" s="272" t="n">
        <v>380</v>
      </c>
      <c r="I8" s="272"/>
      <c r="J8" s="276"/>
    </row>
    <row r="9" customFormat="false" ht="27.75" hidden="false" customHeight="true" outlineLevel="0" collapsed="false">
      <c r="A9" s="280" t="n">
        <v>2</v>
      </c>
      <c r="B9" s="96" t="s">
        <v>135</v>
      </c>
      <c r="C9" s="281" t="s">
        <v>234</v>
      </c>
      <c r="D9" s="282" t="s">
        <v>14</v>
      </c>
      <c r="E9" s="283" t="s">
        <v>233</v>
      </c>
      <c r="F9" s="284" t="n">
        <v>1</v>
      </c>
      <c r="G9" s="230" t="n">
        <v>200</v>
      </c>
      <c r="H9" s="282" t="n">
        <v>365</v>
      </c>
      <c r="I9" s="282" t="n">
        <v>2</v>
      </c>
      <c r="J9" s="285"/>
    </row>
    <row r="10" customFormat="false" ht="27.75" hidden="false" customHeight="true" outlineLevel="0" collapsed="false">
      <c r="A10" s="280" t="n">
        <v>5</v>
      </c>
      <c r="B10" s="237" t="s">
        <v>183</v>
      </c>
      <c r="C10" s="281" t="s">
        <v>31</v>
      </c>
      <c r="D10" s="282" t="s">
        <v>14</v>
      </c>
      <c r="E10" s="286" t="s">
        <v>232</v>
      </c>
      <c r="F10" s="287" t="n">
        <v>3</v>
      </c>
      <c r="G10" s="248" t="n">
        <v>165</v>
      </c>
      <c r="H10" s="282" t="n">
        <v>365</v>
      </c>
      <c r="I10" s="282"/>
      <c r="J10" s="285"/>
    </row>
    <row r="11" customFormat="false" ht="27.75" hidden="false" customHeight="true" outlineLevel="0" collapsed="false">
      <c r="A11" s="288" t="n">
        <v>3</v>
      </c>
      <c r="B11" s="114" t="s">
        <v>139</v>
      </c>
      <c r="C11" s="289" t="s">
        <v>35</v>
      </c>
      <c r="D11" s="289" t="s">
        <v>15</v>
      </c>
      <c r="E11" s="290" t="s">
        <v>233</v>
      </c>
      <c r="F11" s="291" t="n">
        <v>3</v>
      </c>
      <c r="G11" s="234" t="n">
        <v>165</v>
      </c>
      <c r="H11" s="289" t="n">
        <v>295</v>
      </c>
      <c r="I11" s="289" t="n">
        <v>3</v>
      </c>
      <c r="J11" s="129"/>
    </row>
    <row r="12" customFormat="false" ht="27.75" hidden="false" customHeight="true" outlineLevel="0" collapsed="false">
      <c r="A12" s="288" t="n">
        <v>8</v>
      </c>
      <c r="B12" s="114" t="s">
        <v>189</v>
      </c>
      <c r="C12" s="289" t="s">
        <v>35</v>
      </c>
      <c r="D12" s="289" t="s">
        <v>15</v>
      </c>
      <c r="E12" s="290" t="s">
        <v>232</v>
      </c>
      <c r="F12" s="291" t="n">
        <v>6</v>
      </c>
      <c r="G12" s="234" t="n">
        <v>130</v>
      </c>
      <c r="H12" s="289" t="n">
        <v>295</v>
      </c>
      <c r="I12" s="289"/>
      <c r="J12" s="129"/>
    </row>
    <row r="13" customFormat="false" ht="27.75" hidden="false" customHeight="true" outlineLevel="0" collapsed="false">
      <c r="A13" s="280" t="n">
        <v>4</v>
      </c>
      <c r="B13" s="96" t="s">
        <v>181</v>
      </c>
      <c r="C13" s="282" t="s">
        <v>39</v>
      </c>
      <c r="D13" s="282" t="s">
        <v>40</v>
      </c>
      <c r="E13" s="283" t="s">
        <v>232</v>
      </c>
      <c r="F13" s="284" t="n">
        <v>2</v>
      </c>
      <c r="G13" s="230" t="n">
        <v>180</v>
      </c>
      <c r="H13" s="282" t="n">
        <v>292</v>
      </c>
      <c r="I13" s="282" t="n">
        <v>4</v>
      </c>
      <c r="J13" s="285"/>
    </row>
    <row r="14" customFormat="false" ht="27.75" hidden="false" customHeight="true" outlineLevel="0" collapsed="false">
      <c r="A14" s="280" t="n">
        <v>12</v>
      </c>
      <c r="B14" s="237" t="s">
        <v>149</v>
      </c>
      <c r="C14" s="282" t="s">
        <v>39</v>
      </c>
      <c r="D14" s="282" t="s">
        <v>40</v>
      </c>
      <c r="E14" s="286" t="s">
        <v>233</v>
      </c>
      <c r="F14" s="287" t="n">
        <v>8</v>
      </c>
      <c r="G14" s="248" t="n">
        <v>112</v>
      </c>
      <c r="H14" s="282" t="n">
        <v>292</v>
      </c>
      <c r="I14" s="282"/>
      <c r="J14" s="285"/>
    </row>
    <row r="15" customFormat="false" ht="27.75" hidden="false" customHeight="true" outlineLevel="0" collapsed="false">
      <c r="A15" s="292" t="n">
        <v>5</v>
      </c>
      <c r="B15" s="293" t="s">
        <v>141</v>
      </c>
      <c r="C15" s="294" t="s">
        <v>37</v>
      </c>
      <c r="D15" s="294" t="s">
        <v>15</v>
      </c>
      <c r="E15" s="273" t="s">
        <v>233</v>
      </c>
      <c r="F15" s="274" t="n">
        <v>4</v>
      </c>
      <c r="G15" s="275" t="n">
        <v>150</v>
      </c>
      <c r="H15" s="294" t="n">
        <v>262</v>
      </c>
      <c r="I15" s="294" t="n">
        <v>5</v>
      </c>
      <c r="J15" s="295"/>
    </row>
    <row r="16" customFormat="false" ht="27.75" hidden="false" customHeight="true" outlineLevel="0" collapsed="false">
      <c r="A16" s="292" t="n">
        <v>15</v>
      </c>
      <c r="B16" s="296" t="s">
        <v>193</v>
      </c>
      <c r="C16" s="294" t="s">
        <v>37</v>
      </c>
      <c r="D16" s="294" t="s">
        <v>15</v>
      </c>
      <c r="E16" s="297" t="s">
        <v>232</v>
      </c>
      <c r="F16" s="298" t="n">
        <v>8</v>
      </c>
      <c r="G16" s="299" t="n">
        <v>112</v>
      </c>
      <c r="H16" s="294" t="n">
        <v>262</v>
      </c>
      <c r="I16" s="294"/>
      <c r="J16" s="295"/>
    </row>
    <row r="17" customFormat="false" ht="27.75" hidden="false" customHeight="true" outlineLevel="0" collapsed="false">
      <c r="A17" s="280" t="n">
        <v>6</v>
      </c>
      <c r="B17" s="96" t="s">
        <v>185</v>
      </c>
      <c r="C17" s="282" t="s">
        <v>50</v>
      </c>
      <c r="D17" s="282" t="s">
        <v>20</v>
      </c>
      <c r="E17" s="283" t="s">
        <v>232</v>
      </c>
      <c r="F17" s="284" t="n">
        <v>4</v>
      </c>
      <c r="G17" s="230" t="n">
        <v>150</v>
      </c>
      <c r="H17" s="282" t="n">
        <v>256</v>
      </c>
      <c r="I17" s="282" t="n">
        <v>6</v>
      </c>
      <c r="J17" s="285"/>
    </row>
    <row r="18" s="211" customFormat="true" ht="27.75" hidden="false" customHeight="true" outlineLevel="0" collapsed="false">
      <c r="A18" s="280" t="n">
        <v>17</v>
      </c>
      <c r="B18" s="145" t="s">
        <v>151</v>
      </c>
      <c r="C18" s="282" t="s">
        <v>50</v>
      </c>
      <c r="D18" s="282" t="s">
        <v>20</v>
      </c>
      <c r="E18" s="300" t="s">
        <v>233</v>
      </c>
      <c r="F18" s="301" t="n">
        <v>9</v>
      </c>
      <c r="G18" s="302" t="n">
        <v>106</v>
      </c>
      <c r="H18" s="282" t="n">
        <v>256</v>
      </c>
      <c r="I18" s="282"/>
      <c r="J18" s="285"/>
    </row>
    <row r="19" customFormat="false" ht="27.75" hidden="false" customHeight="true" outlineLevel="0" collapsed="false">
      <c r="A19" s="269" t="n">
        <v>7</v>
      </c>
      <c r="B19" s="293" t="s">
        <v>143</v>
      </c>
      <c r="C19" s="272" t="s">
        <v>42</v>
      </c>
      <c r="D19" s="272" t="s">
        <v>17</v>
      </c>
      <c r="E19" s="273" t="s">
        <v>233</v>
      </c>
      <c r="F19" s="274" t="n">
        <v>5</v>
      </c>
      <c r="G19" s="275" t="n">
        <v>140</v>
      </c>
      <c r="H19" s="272" t="n">
        <v>225</v>
      </c>
      <c r="I19" s="272" t="n">
        <v>7</v>
      </c>
      <c r="J19" s="276"/>
    </row>
    <row r="20" customFormat="false" ht="27.75" hidden="false" customHeight="true" outlineLevel="0" collapsed="false">
      <c r="A20" s="269" t="n">
        <v>19</v>
      </c>
      <c r="B20" s="114" t="s">
        <v>203</v>
      </c>
      <c r="C20" s="272" t="s">
        <v>42</v>
      </c>
      <c r="D20" s="272" t="s">
        <v>17</v>
      </c>
      <c r="E20" s="290" t="s">
        <v>232</v>
      </c>
      <c r="F20" s="291" t="n">
        <v>13</v>
      </c>
      <c r="G20" s="234" t="n">
        <v>85</v>
      </c>
      <c r="H20" s="272" t="n">
        <v>225</v>
      </c>
      <c r="I20" s="272"/>
      <c r="J20" s="276"/>
    </row>
    <row r="21" customFormat="false" ht="25.5" hidden="false" customHeight="true" outlineLevel="0" collapsed="false">
      <c r="A21" s="280" t="n">
        <v>8</v>
      </c>
      <c r="B21" s="96" t="s">
        <v>191</v>
      </c>
      <c r="C21" s="281" t="s">
        <v>235</v>
      </c>
      <c r="D21" s="282" t="s">
        <v>16</v>
      </c>
      <c r="E21" s="283" t="s">
        <v>232</v>
      </c>
      <c r="F21" s="284" t="n">
        <v>7</v>
      </c>
      <c r="G21" s="230" t="n">
        <v>120</v>
      </c>
      <c r="H21" s="282" t="n">
        <v>220</v>
      </c>
      <c r="I21" s="282" t="n">
        <v>8</v>
      </c>
      <c r="J21" s="285"/>
    </row>
    <row r="22" customFormat="false" ht="26.25" hidden="false" customHeight="false" outlineLevel="0" collapsed="false">
      <c r="A22" s="280"/>
      <c r="B22" s="237" t="s">
        <v>153</v>
      </c>
      <c r="C22" s="281" t="s">
        <v>46</v>
      </c>
      <c r="D22" s="282" t="s">
        <v>16</v>
      </c>
      <c r="E22" s="286" t="s">
        <v>233</v>
      </c>
      <c r="F22" s="287" t="n">
        <v>10</v>
      </c>
      <c r="G22" s="248" t="n">
        <v>100</v>
      </c>
      <c r="H22" s="282" t="n">
        <v>220</v>
      </c>
      <c r="I22" s="282"/>
      <c r="J22" s="285"/>
    </row>
    <row r="23" customFormat="false" ht="25.5" hidden="false" customHeight="false" outlineLevel="0" collapsed="false">
      <c r="A23" s="292" t="n">
        <v>9</v>
      </c>
      <c r="B23" s="293" t="s">
        <v>147</v>
      </c>
      <c r="C23" s="294" t="s">
        <v>44</v>
      </c>
      <c r="D23" s="294" t="s">
        <v>15</v>
      </c>
      <c r="E23" s="273" t="s">
        <v>233</v>
      </c>
      <c r="F23" s="274" t="n">
        <v>7</v>
      </c>
      <c r="G23" s="275" t="n">
        <v>120</v>
      </c>
      <c r="H23" s="294" t="n">
        <v>215</v>
      </c>
      <c r="I23" s="294" t="n">
        <v>9</v>
      </c>
      <c r="J23" s="295"/>
    </row>
    <row r="24" s="211" customFormat="true" ht="26.25" hidden="false" customHeight="false" outlineLevel="0" collapsed="false">
      <c r="A24" s="292"/>
      <c r="B24" s="303" t="s">
        <v>199</v>
      </c>
      <c r="C24" s="294" t="s">
        <v>44</v>
      </c>
      <c r="D24" s="294" t="s">
        <v>15</v>
      </c>
      <c r="E24" s="304" t="s">
        <v>232</v>
      </c>
      <c r="F24" s="305" t="n">
        <v>11</v>
      </c>
      <c r="G24" s="306" t="n">
        <v>95</v>
      </c>
      <c r="H24" s="294" t="n">
        <v>215</v>
      </c>
      <c r="I24" s="294"/>
      <c r="J24" s="295"/>
    </row>
    <row r="25" customFormat="false" ht="25.5" hidden="false" customHeight="false" outlineLevel="0" collapsed="false">
      <c r="A25" s="280" t="n">
        <v>10</v>
      </c>
      <c r="B25" s="96" t="s">
        <v>155</v>
      </c>
      <c r="C25" s="282" t="s">
        <v>48</v>
      </c>
      <c r="D25" s="282" t="s">
        <v>19</v>
      </c>
      <c r="E25" s="283" t="s">
        <v>233</v>
      </c>
      <c r="F25" s="284" t="n">
        <v>11</v>
      </c>
      <c r="G25" s="230" t="n">
        <v>95</v>
      </c>
      <c r="H25" s="282" t="n">
        <v>166</v>
      </c>
      <c r="I25" s="282" t="n">
        <v>10</v>
      </c>
      <c r="J25" s="285"/>
    </row>
    <row r="26" customFormat="false" ht="26.25" hidden="false" customHeight="false" outlineLevel="0" collapsed="false">
      <c r="A26" s="280"/>
      <c r="B26" s="237" t="s">
        <v>209</v>
      </c>
      <c r="C26" s="282" t="s">
        <v>48</v>
      </c>
      <c r="D26" s="282" t="s">
        <v>19</v>
      </c>
      <c r="E26" s="286" t="s">
        <v>232</v>
      </c>
      <c r="F26" s="287" t="n">
        <v>16</v>
      </c>
      <c r="G26" s="248" t="n">
        <v>71</v>
      </c>
      <c r="H26" s="282" t="n">
        <v>166</v>
      </c>
      <c r="I26" s="282"/>
      <c r="J26" s="285"/>
    </row>
    <row r="27" customFormat="false" ht="25.5" hidden="false" customHeight="false" outlineLevel="0" collapsed="false">
      <c r="A27" s="269" t="n">
        <v>11</v>
      </c>
      <c r="B27" s="293" t="s">
        <v>201</v>
      </c>
      <c r="C27" s="272" t="s">
        <v>52</v>
      </c>
      <c r="D27" s="272" t="s">
        <v>16</v>
      </c>
      <c r="E27" s="273" t="s">
        <v>232</v>
      </c>
      <c r="F27" s="274" t="n">
        <v>12</v>
      </c>
      <c r="G27" s="275" t="n">
        <v>90</v>
      </c>
      <c r="H27" s="272" t="n">
        <v>161</v>
      </c>
      <c r="I27" s="272" t="n">
        <v>11</v>
      </c>
      <c r="J27" s="276"/>
    </row>
    <row r="28" customFormat="false" ht="26.25" hidden="false" customHeight="false" outlineLevel="0" collapsed="false">
      <c r="A28" s="269"/>
      <c r="B28" s="114" t="s">
        <v>165</v>
      </c>
      <c r="C28" s="272" t="s">
        <v>52</v>
      </c>
      <c r="D28" s="272" t="s">
        <v>16</v>
      </c>
      <c r="E28" s="290" t="s">
        <v>233</v>
      </c>
      <c r="F28" s="291" t="n">
        <v>16</v>
      </c>
      <c r="G28" s="234" t="n">
        <v>71</v>
      </c>
      <c r="H28" s="272" t="n">
        <v>161</v>
      </c>
      <c r="I28" s="272"/>
      <c r="J28" s="276"/>
    </row>
    <row r="29" customFormat="false" ht="25.5" hidden="false" customHeight="false" outlineLevel="0" collapsed="false">
      <c r="A29" s="280" t="n">
        <v>12</v>
      </c>
      <c r="B29" s="96" t="s">
        <v>159</v>
      </c>
      <c r="C29" s="282" t="s">
        <v>54</v>
      </c>
      <c r="D29" s="282" t="s">
        <v>18</v>
      </c>
      <c r="E29" s="283" t="s">
        <v>233</v>
      </c>
      <c r="F29" s="284" t="n">
        <v>13</v>
      </c>
      <c r="G29" s="230" t="n">
        <v>85</v>
      </c>
      <c r="H29" s="282" t="n">
        <v>160</v>
      </c>
      <c r="I29" s="282" t="n">
        <v>12</v>
      </c>
      <c r="J29" s="285"/>
    </row>
    <row r="30" s="211" customFormat="true" ht="26.25" hidden="false" customHeight="false" outlineLevel="0" collapsed="false">
      <c r="A30" s="280"/>
      <c r="B30" s="145" t="s">
        <v>207</v>
      </c>
      <c r="C30" s="282" t="s">
        <v>54</v>
      </c>
      <c r="D30" s="282" t="s">
        <v>18</v>
      </c>
      <c r="E30" s="300" t="s">
        <v>232</v>
      </c>
      <c r="F30" s="301" t="n">
        <v>15</v>
      </c>
      <c r="G30" s="302" t="n">
        <v>75</v>
      </c>
      <c r="H30" s="282" t="n">
        <v>160</v>
      </c>
      <c r="I30" s="282"/>
      <c r="J30" s="285"/>
    </row>
    <row r="31" s="211" customFormat="true" ht="25.5" hidden="false" customHeight="true" outlineLevel="0" collapsed="false">
      <c r="A31" s="288" t="n">
        <v>13</v>
      </c>
      <c r="B31" s="131" t="s">
        <v>211</v>
      </c>
      <c r="C31" s="307" t="s">
        <v>236</v>
      </c>
      <c r="D31" s="289" t="s">
        <v>22</v>
      </c>
      <c r="E31" s="277" t="s">
        <v>232</v>
      </c>
      <c r="F31" s="278" t="n">
        <v>17</v>
      </c>
      <c r="G31" s="279" t="n">
        <v>67</v>
      </c>
      <c r="H31" s="289" t="n">
        <v>126</v>
      </c>
      <c r="I31" s="289" t="n">
        <v>13</v>
      </c>
      <c r="J31" s="129"/>
    </row>
    <row r="32" s="211" customFormat="true" ht="26.25" hidden="false" customHeight="false" outlineLevel="0" collapsed="false">
      <c r="A32" s="288"/>
      <c r="B32" s="131" t="s">
        <v>171</v>
      </c>
      <c r="C32" s="307" t="s">
        <v>58</v>
      </c>
      <c r="D32" s="289" t="s">
        <v>22</v>
      </c>
      <c r="E32" s="277" t="s">
        <v>233</v>
      </c>
      <c r="F32" s="278" t="n">
        <v>19</v>
      </c>
      <c r="G32" s="279" t="n">
        <v>59</v>
      </c>
      <c r="H32" s="289" t="n">
        <v>126</v>
      </c>
      <c r="I32" s="289"/>
      <c r="J32" s="129"/>
    </row>
    <row r="33" customFormat="false" ht="30.75" hidden="false" customHeight="true" outlineLevel="0" collapsed="false">
      <c r="A33" s="280" t="n">
        <v>14</v>
      </c>
      <c r="B33" s="308" t="s">
        <v>195</v>
      </c>
      <c r="C33" s="281" t="s">
        <v>237</v>
      </c>
      <c r="D33" s="282" t="s">
        <v>14</v>
      </c>
      <c r="E33" s="309" t="s">
        <v>232</v>
      </c>
      <c r="F33" s="310" t="n">
        <v>9</v>
      </c>
      <c r="G33" s="311" t="n">
        <v>106</v>
      </c>
      <c r="H33" s="282" t="n">
        <v>106</v>
      </c>
      <c r="I33" s="282" t="n">
        <v>14</v>
      </c>
      <c r="J33" s="285"/>
    </row>
    <row r="34" customFormat="false" ht="25.5" hidden="false" customHeight="false" outlineLevel="0" collapsed="false">
      <c r="A34" s="292" t="n">
        <v>15</v>
      </c>
      <c r="B34" s="293" t="s">
        <v>157</v>
      </c>
      <c r="C34" s="294" t="s">
        <v>56</v>
      </c>
      <c r="D34" s="294" t="s">
        <v>18</v>
      </c>
      <c r="E34" s="273" t="s">
        <v>233</v>
      </c>
      <c r="F34" s="274" t="n">
        <v>12</v>
      </c>
      <c r="G34" s="275" t="n">
        <v>90</v>
      </c>
      <c r="H34" s="294" t="n">
        <v>90</v>
      </c>
      <c r="I34" s="294" t="n">
        <v>15</v>
      </c>
      <c r="J34" s="295"/>
    </row>
    <row r="35" customFormat="false" ht="26.25" hidden="false" customHeight="false" outlineLevel="0" collapsed="false">
      <c r="A35" s="292"/>
      <c r="B35" s="312" t="s">
        <v>227</v>
      </c>
      <c r="C35" s="294" t="s">
        <v>56</v>
      </c>
      <c r="D35" s="294" t="s">
        <v>18</v>
      </c>
      <c r="E35" s="297" t="s">
        <v>232</v>
      </c>
      <c r="F35" s="35" t="s">
        <v>21</v>
      </c>
      <c r="G35" s="299" t="n">
        <v>0</v>
      </c>
      <c r="H35" s="294" t="n">
        <v>90</v>
      </c>
      <c r="I35" s="294"/>
      <c r="J35" s="295"/>
    </row>
    <row r="36" customFormat="false" ht="25.5" hidden="false" customHeight="false" outlineLevel="0" collapsed="false">
      <c r="A36" s="280" t="n">
        <v>16</v>
      </c>
      <c r="B36" s="254" t="s">
        <v>213</v>
      </c>
      <c r="C36" s="313" t="s">
        <v>60</v>
      </c>
      <c r="D36" s="282" t="s">
        <v>23</v>
      </c>
      <c r="E36" s="283" t="s">
        <v>232</v>
      </c>
      <c r="F36" s="284" t="n">
        <v>18</v>
      </c>
      <c r="G36" s="230" t="n">
        <v>63</v>
      </c>
      <c r="H36" s="282" t="n">
        <v>63</v>
      </c>
      <c r="I36" s="282" t="n">
        <v>16</v>
      </c>
      <c r="J36" s="285"/>
    </row>
    <row r="37" s="211" customFormat="true" ht="26.25" hidden="false" customHeight="false" outlineLevel="0" collapsed="false">
      <c r="A37" s="280"/>
      <c r="B37" s="145" t="s">
        <v>173</v>
      </c>
      <c r="C37" s="314" t="s">
        <v>60</v>
      </c>
      <c r="D37" s="282" t="s">
        <v>23</v>
      </c>
      <c r="E37" s="300" t="s">
        <v>233</v>
      </c>
      <c r="F37" s="35" t="s">
        <v>21</v>
      </c>
      <c r="G37" s="302" t="n">
        <v>0</v>
      </c>
      <c r="H37" s="282" t="n">
        <v>63</v>
      </c>
      <c r="I37" s="282"/>
      <c r="J37" s="285"/>
    </row>
    <row r="38" customFormat="false" ht="26.25" hidden="false" customHeight="false" outlineLevel="0" collapsed="false">
      <c r="A38" s="315" t="n">
        <v>17</v>
      </c>
      <c r="B38" s="316" t="s">
        <v>219</v>
      </c>
      <c r="C38" s="317" t="s">
        <v>64</v>
      </c>
      <c r="D38" s="317" t="s">
        <v>24</v>
      </c>
      <c r="E38" s="318" t="s">
        <v>232</v>
      </c>
      <c r="F38" s="35" t="s">
        <v>21</v>
      </c>
      <c r="G38" s="319" t="n">
        <v>0</v>
      </c>
      <c r="H38" s="317" t="n">
        <v>0</v>
      </c>
      <c r="I38" s="317"/>
      <c r="J38" s="320"/>
    </row>
    <row r="40" customFormat="false" ht="29.25" hidden="false" customHeight="true" outlineLevel="0" collapsed="false">
      <c r="B40" s="166" t="s">
        <v>116</v>
      </c>
    </row>
    <row r="41" customFormat="false" ht="30.75" hidden="false" customHeight="true" outlineLevel="0" collapsed="false">
      <c r="B41" s="166" t="s">
        <v>117</v>
      </c>
    </row>
  </sheetData>
  <mergeCells count="100">
    <mergeCell ref="A1:J1"/>
    <mergeCell ref="A2:J2"/>
    <mergeCell ref="A4:J4"/>
    <mergeCell ref="A5:A6"/>
    <mergeCell ref="B5:B6"/>
    <mergeCell ref="C5:C6"/>
    <mergeCell ref="D5:D6"/>
    <mergeCell ref="E5:E6"/>
    <mergeCell ref="F5:G5"/>
    <mergeCell ref="H5:I5"/>
    <mergeCell ref="J5:J6"/>
    <mergeCell ref="A7:A8"/>
    <mergeCell ref="C7:C8"/>
    <mergeCell ref="D7:D8"/>
    <mergeCell ref="H7:H8"/>
    <mergeCell ref="I7:I8"/>
    <mergeCell ref="J7:J8"/>
    <mergeCell ref="A9:A10"/>
    <mergeCell ref="C9:C10"/>
    <mergeCell ref="D9:D10"/>
    <mergeCell ref="H9:H10"/>
    <mergeCell ref="I9:I10"/>
    <mergeCell ref="J9:J10"/>
    <mergeCell ref="A11:A12"/>
    <mergeCell ref="C11:C12"/>
    <mergeCell ref="D11:D12"/>
    <mergeCell ref="H11:H12"/>
    <mergeCell ref="I11:I12"/>
    <mergeCell ref="J11:J12"/>
    <mergeCell ref="A13:A14"/>
    <mergeCell ref="C13:C14"/>
    <mergeCell ref="D13:D14"/>
    <mergeCell ref="H13:H14"/>
    <mergeCell ref="I13:I14"/>
    <mergeCell ref="J13:J14"/>
    <mergeCell ref="A15:A16"/>
    <mergeCell ref="C15:C16"/>
    <mergeCell ref="D15:D16"/>
    <mergeCell ref="H15:H16"/>
    <mergeCell ref="I15:I16"/>
    <mergeCell ref="J15:J16"/>
    <mergeCell ref="A17:A18"/>
    <mergeCell ref="C17:C18"/>
    <mergeCell ref="D17:D18"/>
    <mergeCell ref="H17:H18"/>
    <mergeCell ref="I17:I18"/>
    <mergeCell ref="J17:J18"/>
    <mergeCell ref="A19:A20"/>
    <mergeCell ref="C19:C20"/>
    <mergeCell ref="D19:D20"/>
    <mergeCell ref="H19:H20"/>
    <mergeCell ref="I19:I20"/>
    <mergeCell ref="J19:J20"/>
    <mergeCell ref="A21:A22"/>
    <mergeCell ref="C21:C22"/>
    <mergeCell ref="D21:D22"/>
    <mergeCell ref="H21:H22"/>
    <mergeCell ref="I21:I22"/>
    <mergeCell ref="J21:J22"/>
    <mergeCell ref="A23:A24"/>
    <mergeCell ref="C23:C24"/>
    <mergeCell ref="D23:D24"/>
    <mergeCell ref="H23:H24"/>
    <mergeCell ref="I23:I24"/>
    <mergeCell ref="J23:J24"/>
    <mergeCell ref="A25:A26"/>
    <mergeCell ref="C25:C26"/>
    <mergeCell ref="D25:D26"/>
    <mergeCell ref="H25:H26"/>
    <mergeCell ref="I25:I26"/>
    <mergeCell ref="J25:J26"/>
    <mergeCell ref="A27:A28"/>
    <mergeCell ref="C27:C28"/>
    <mergeCell ref="D27:D28"/>
    <mergeCell ref="H27:H28"/>
    <mergeCell ref="I27:I28"/>
    <mergeCell ref="J27:J28"/>
    <mergeCell ref="A29:A30"/>
    <mergeCell ref="C29:C30"/>
    <mergeCell ref="D29:D30"/>
    <mergeCell ref="H29:H30"/>
    <mergeCell ref="I29:I30"/>
    <mergeCell ref="J29:J30"/>
    <mergeCell ref="A31:A32"/>
    <mergeCell ref="C31:C32"/>
    <mergeCell ref="D31:D32"/>
    <mergeCell ref="H31:H32"/>
    <mergeCell ref="I31:I32"/>
    <mergeCell ref="J31:J32"/>
    <mergeCell ref="A34:A35"/>
    <mergeCell ref="C34:C35"/>
    <mergeCell ref="D34:D35"/>
    <mergeCell ref="H34:H35"/>
    <mergeCell ref="I34:I35"/>
    <mergeCell ref="J34:J35"/>
    <mergeCell ref="A36:A37"/>
    <mergeCell ref="D36:D37"/>
    <mergeCell ref="H36:H37"/>
    <mergeCell ref="I36:I37"/>
    <mergeCell ref="J36:J37"/>
  </mergeCells>
  <printOptions headings="false" gridLines="false" gridLinesSet="true" horizontalCentered="false" verticalCentered="false"/>
  <pageMargins left="0.354166666666667" right="0.354166666666667" top="0.196527777777778" bottom="0.354861111111111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8" width="7.99"/>
    <col collapsed="false" customWidth="true" hidden="false" outlineLevel="0" max="2" min="2" style="60" width="36.7"/>
    <col collapsed="false" customWidth="true" hidden="false" outlineLevel="0" max="3" min="3" style="321" width="43.85"/>
    <col collapsed="false" customWidth="true" hidden="false" outlineLevel="0" max="4" min="4" style="260" width="7.28"/>
    <col collapsed="false" customWidth="true" hidden="false" outlineLevel="0" max="5" min="5" style="66" width="8.28"/>
    <col collapsed="false" customWidth="true" hidden="false" outlineLevel="1" max="6" min="6" style="67" width="11.7"/>
    <col collapsed="false" customWidth="true" hidden="false" outlineLevel="1" max="7" min="7" style="58" width="6.41"/>
    <col collapsed="false" customWidth="true" hidden="false" outlineLevel="1" max="8" min="8" style="58" width="7.85"/>
    <col collapsed="false" customWidth="true" hidden="false" outlineLevel="0" max="9" min="9" style="58" width="5.99"/>
    <col collapsed="false" customWidth="false" hidden="false" outlineLevel="0" max="257" min="10" style="58" width="9.14"/>
  </cols>
  <sheetData>
    <row r="1" customFormat="false" ht="60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</row>
    <row r="2" customFormat="false" ht="57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</row>
    <row r="3" customFormat="false" ht="13.5" hidden="false" customHeight="false" outlineLevel="0" collapsed="false">
      <c r="A3" s="70" t="s">
        <v>121</v>
      </c>
      <c r="B3" s="61"/>
      <c r="C3" s="322"/>
      <c r="D3" s="261"/>
      <c r="F3" s="73"/>
      <c r="G3" s="74"/>
      <c r="H3" s="74"/>
      <c r="I3" s="75" t="s">
        <v>3</v>
      </c>
    </row>
    <row r="4" customFormat="false" ht="71.25" hidden="false" customHeight="true" outlineLevel="0" collapsed="false">
      <c r="A4" s="262" t="s">
        <v>238</v>
      </c>
      <c r="B4" s="262"/>
      <c r="C4" s="262"/>
      <c r="D4" s="262"/>
      <c r="E4" s="262"/>
      <c r="F4" s="262"/>
      <c r="G4" s="262"/>
      <c r="H4" s="262"/>
      <c r="I4" s="262"/>
    </row>
    <row r="5" customFormat="false" ht="37.5" hidden="false" customHeight="true" outlineLevel="0" collapsed="false">
      <c r="A5" s="323" t="s">
        <v>5</v>
      </c>
      <c r="B5" s="218" t="s">
        <v>124</v>
      </c>
      <c r="C5" s="218" t="s">
        <v>6</v>
      </c>
      <c r="D5" s="217" t="s">
        <v>74</v>
      </c>
      <c r="E5" s="324"/>
      <c r="F5" s="324"/>
      <c r="G5" s="324" t="s">
        <v>229</v>
      </c>
      <c r="H5" s="324"/>
      <c r="I5" s="325" t="s">
        <v>78</v>
      </c>
    </row>
    <row r="6" customFormat="false" ht="88.5" hidden="false" customHeight="true" outlineLevel="0" collapsed="false">
      <c r="A6" s="323"/>
      <c r="B6" s="218"/>
      <c r="C6" s="218"/>
      <c r="D6" s="217"/>
      <c r="E6" s="266" t="s">
        <v>11</v>
      </c>
      <c r="F6" s="266" t="s">
        <v>133</v>
      </c>
      <c r="G6" s="266" t="s">
        <v>10</v>
      </c>
      <c r="H6" s="326" t="s">
        <v>230</v>
      </c>
      <c r="I6" s="325" t="s">
        <v>78</v>
      </c>
    </row>
    <row r="7" s="211" customFormat="true" ht="27.75" hidden="false" customHeight="true" outlineLevel="0" collapsed="false">
      <c r="A7" s="327" t="n">
        <v>1</v>
      </c>
      <c r="B7" s="328" t="s">
        <v>179</v>
      </c>
      <c r="C7" s="329" t="s">
        <v>40</v>
      </c>
      <c r="D7" s="330" t="s">
        <v>232</v>
      </c>
      <c r="E7" s="331" t="n">
        <v>1</v>
      </c>
      <c r="F7" s="332" t="n">
        <v>200</v>
      </c>
      <c r="G7" s="329" t="n">
        <v>760</v>
      </c>
      <c r="H7" s="329" t="n">
        <v>1</v>
      </c>
      <c r="I7" s="333"/>
    </row>
    <row r="8" s="211" customFormat="true" ht="27.75" hidden="false" customHeight="true" outlineLevel="0" collapsed="false">
      <c r="A8" s="327"/>
      <c r="B8" s="131" t="s">
        <v>135</v>
      </c>
      <c r="C8" s="329" t="s">
        <v>40</v>
      </c>
      <c r="D8" s="277" t="s">
        <v>233</v>
      </c>
      <c r="E8" s="334" t="n">
        <v>1</v>
      </c>
      <c r="F8" s="279" t="n">
        <v>200</v>
      </c>
      <c r="G8" s="329" t="n">
        <v>760</v>
      </c>
      <c r="H8" s="329"/>
      <c r="I8" s="333"/>
    </row>
    <row r="9" s="211" customFormat="true" ht="27.75" hidden="false" customHeight="true" outlineLevel="0" collapsed="false">
      <c r="A9" s="327"/>
      <c r="B9" s="131" t="s">
        <v>137</v>
      </c>
      <c r="C9" s="329" t="s">
        <v>40</v>
      </c>
      <c r="D9" s="277" t="s">
        <v>233</v>
      </c>
      <c r="E9" s="334" t="n">
        <v>2</v>
      </c>
      <c r="F9" s="279" t="n">
        <v>180</v>
      </c>
      <c r="G9" s="329" t="n">
        <v>760</v>
      </c>
      <c r="H9" s="329"/>
      <c r="I9" s="333"/>
    </row>
    <row r="10" s="211" customFormat="true" ht="27.75" hidden="false" customHeight="true" outlineLevel="0" collapsed="false">
      <c r="A10" s="327"/>
      <c r="B10" s="303" t="s">
        <v>181</v>
      </c>
      <c r="C10" s="329" t="s">
        <v>40</v>
      </c>
      <c r="D10" s="304" t="s">
        <v>232</v>
      </c>
      <c r="E10" s="335" t="n">
        <v>2</v>
      </c>
      <c r="F10" s="306" t="n">
        <v>180</v>
      </c>
      <c r="G10" s="329" t="n">
        <v>760</v>
      </c>
      <c r="H10" s="329"/>
      <c r="I10" s="333"/>
    </row>
    <row r="11" s="211" customFormat="true" ht="27.75" hidden="false" customHeight="true" outlineLevel="0" collapsed="false">
      <c r="A11" s="336" t="n">
        <v>2</v>
      </c>
      <c r="B11" s="337" t="s">
        <v>139</v>
      </c>
      <c r="C11" s="338" t="s">
        <v>15</v>
      </c>
      <c r="D11" s="339" t="s">
        <v>233</v>
      </c>
      <c r="E11" s="340" t="n">
        <v>3</v>
      </c>
      <c r="F11" s="341" t="n">
        <v>165</v>
      </c>
      <c r="G11" s="338" t="n">
        <v>557</v>
      </c>
      <c r="H11" s="338" t="n">
        <v>2</v>
      </c>
      <c r="I11" s="342"/>
    </row>
    <row r="12" s="211" customFormat="true" ht="27.75" hidden="false" customHeight="true" outlineLevel="0" collapsed="false">
      <c r="A12" s="336"/>
      <c r="B12" s="131" t="s">
        <v>141</v>
      </c>
      <c r="C12" s="338" t="s">
        <v>15</v>
      </c>
      <c r="D12" s="277" t="s">
        <v>233</v>
      </c>
      <c r="E12" s="334" t="n">
        <v>4</v>
      </c>
      <c r="F12" s="279" t="n">
        <v>150</v>
      </c>
      <c r="G12" s="338" t="n">
        <v>557</v>
      </c>
      <c r="H12" s="338"/>
      <c r="I12" s="342"/>
    </row>
    <row r="13" s="211" customFormat="true" ht="27.75" hidden="false" customHeight="true" outlineLevel="0" collapsed="false">
      <c r="A13" s="336"/>
      <c r="B13" s="131" t="s">
        <v>189</v>
      </c>
      <c r="C13" s="338" t="s">
        <v>15</v>
      </c>
      <c r="D13" s="277" t="s">
        <v>232</v>
      </c>
      <c r="E13" s="334" t="n">
        <v>6</v>
      </c>
      <c r="F13" s="279" t="n">
        <v>130</v>
      </c>
      <c r="G13" s="338" t="n">
        <v>557</v>
      </c>
      <c r="H13" s="338"/>
      <c r="I13" s="342"/>
    </row>
    <row r="14" s="211" customFormat="true" ht="27.75" hidden="false" customHeight="true" outlineLevel="0" collapsed="false">
      <c r="A14" s="336"/>
      <c r="B14" s="145" t="s">
        <v>193</v>
      </c>
      <c r="C14" s="338" t="s">
        <v>15</v>
      </c>
      <c r="D14" s="300" t="s">
        <v>232</v>
      </c>
      <c r="E14" s="343" t="n">
        <v>8</v>
      </c>
      <c r="F14" s="302" t="n">
        <v>112</v>
      </c>
      <c r="G14" s="338" t="n">
        <v>557</v>
      </c>
      <c r="H14" s="338"/>
      <c r="I14" s="342"/>
    </row>
    <row r="15" s="211" customFormat="true" ht="27.75" hidden="false" customHeight="true" outlineLevel="0" collapsed="false">
      <c r="A15" s="327" t="n">
        <v>3</v>
      </c>
      <c r="B15" s="344" t="s">
        <v>191</v>
      </c>
      <c r="C15" s="329" t="s">
        <v>16</v>
      </c>
      <c r="D15" s="330" t="s">
        <v>232</v>
      </c>
      <c r="E15" s="331" t="n">
        <v>7</v>
      </c>
      <c r="F15" s="332" t="n">
        <v>120</v>
      </c>
      <c r="G15" s="329" t="n">
        <v>381</v>
      </c>
      <c r="H15" s="329" t="n">
        <v>3</v>
      </c>
      <c r="I15" s="333"/>
    </row>
    <row r="16" s="211" customFormat="true" ht="27.75" hidden="false" customHeight="true" outlineLevel="0" collapsed="false">
      <c r="A16" s="327"/>
      <c r="B16" s="131" t="s">
        <v>153</v>
      </c>
      <c r="C16" s="329" t="s">
        <v>16</v>
      </c>
      <c r="D16" s="277" t="s">
        <v>233</v>
      </c>
      <c r="E16" s="334" t="n">
        <v>10</v>
      </c>
      <c r="F16" s="279" t="n">
        <v>100</v>
      </c>
      <c r="G16" s="329" t="n">
        <v>381</v>
      </c>
      <c r="H16" s="329"/>
      <c r="I16" s="333"/>
    </row>
    <row r="17" s="211" customFormat="true" ht="27.75" hidden="false" customHeight="true" outlineLevel="0" collapsed="false">
      <c r="A17" s="327"/>
      <c r="B17" s="131" t="s">
        <v>201</v>
      </c>
      <c r="C17" s="329" t="s">
        <v>16</v>
      </c>
      <c r="D17" s="277" t="s">
        <v>232</v>
      </c>
      <c r="E17" s="334" t="n">
        <v>12</v>
      </c>
      <c r="F17" s="279" t="n">
        <v>90</v>
      </c>
      <c r="G17" s="329" t="n">
        <v>381</v>
      </c>
      <c r="H17" s="329"/>
      <c r="I17" s="333"/>
    </row>
    <row r="18" s="211" customFormat="true" ht="27.75" hidden="false" customHeight="true" outlineLevel="0" collapsed="false">
      <c r="A18" s="327"/>
      <c r="B18" s="303" t="s">
        <v>165</v>
      </c>
      <c r="C18" s="329" t="s">
        <v>16</v>
      </c>
      <c r="D18" s="304" t="s">
        <v>233</v>
      </c>
      <c r="E18" s="335" t="n">
        <v>16</v>
      </c>
      <c r="F18" s="306" t="n">
        <v>71</v>
      </c>
      <c r="G18" s="329" t="n">
        <v>381</v>
      </c>
      <c r="H18" s="329"/>
      <c r="I18" s="333"/>
    </row>
    <row r="19" s="211" customFormat="true" ht="25.5" hidden="false" customHeight="false" outlineLevel="0" collapsed="false">
      <c r="A19" s="336" t="n">
        <v>4</v>
      </c>
      <c r="B19" s="337" t="s">
        <v>143</v>
      </c>
      <c r="C19" s="338" t="s">
        <v>17</v>
      </c>
      <c r="D19" s="339" t="s">
        <v>233</v>
      </c>
      <c r="E19" s="340" t="n">
        <v>5</v>
      </c>
      <c r="F19" s="341" t="n">
        <v>140</v>
      </c>
      <c r="G19" s="338" t="n">
        <v>288</v>
      </c>
      <c r="H19" s="338" t="n">
        <v>4</v>
      </c>
      <c r="I19" s="342"/>
    </row>
    <row r="20" s="211" customFormat="true" ht="25.5" hidden="false" customHeight="false" outlineLevel="0" collapsed="false">
      <c r="A20" s="336"/>
      <c r="B20" s="131" t="s">
        <v>203</v>
      </c>
      <c r="C20" s="338" t="s">
        <v>17</v>
      </c>
      <c r="D20" s="277" t="s">
        <v>232</v>
      </c>
      <c r="E20" s="334" t="n">
        <v>13</v>
      </c>
      <c r="F20" s="279" t="n">
        <v>85</v>
      </c>
      <c r="G20" s="338" t="n">
        <v>288</v>
      </c>
      <c r="H20" s="338"/>
      <c r="I20" s="342"/>
    </row>
    <row r="21" s="211" customFormat="true" ht="26.25" hidden="false" customHeight="false" outlineLevel="0" collapsed="false">
      <c r="A21" s="336"/>
      <c r="B21" s="145" t="s">
        <v>169</v>
      </c>
      <c r="C21" s="338" t="s">
        <v>17</v>
      </c>
      <c r="D21" s="300" t="s">
        <v>233</v>
      </c>
      <c r="E21" s="343" t="n">
        <v>18</v>
      </c>
      <c r="F21" s="302" t="n">
        <v>63</v>
      </c>
      <c r="G21" s="338" t="n">
        <v>288</v>
      </c>
      <c r="H21" s="338"/>
      <c r="I21" s="342"/>
    </row>
    <row r="22" s="211" customFormat="true" ht="25.5" hidden="false" customHeight="false" outlineLevel="0" collapsed="false">
      <c r="A22" s="327" t="n">
        <v>5</v>
      </c>
      <c r="B22" s="344" t="s">
        <v>185</v>
      </c>
      <c r="C22" s="329" t="s">
        <v>20</v>
      </c>
      <c r="D22" s="330" t="s">
        <v>232</v>
      </c>
      <c r="E22" s="331" t="n">
        <v>4</v>
      </c>
      <c r="F22" s="332" t="n">
        <v>150</v>
      </c>
      <c r="G22" s="329" t="n">
        <v>256</v>
      </c>
      <c r="H22" s="329" t="n">
        <v>5</v>
      </c>
      <c r="I22" s="333"/>
    </row>
    <row r="23" s="211" customFormat="true" ht="26.25" hidden="false" customHeight="false" outlineLevel="0" collapsed="false">
      <c r="A23" s="327"/>
      <c r="B23" s="303" t="s">
        <v>151</v>
      </c>
      <c r="C23" s="329" t="s">
        <v>20</v>
      </c>
      <c r="D23" s="304" t="s">
        <v>233</v>
      </c>
      <c r="E23" s="335" t="n">
        <v>9</v>
      </c>
      <c r="F23" s="306" t="n">
        <v>106</v>
      </c>
      <c r="G23" s="329" t="n">
        <v>256</v>
      </c>
      <c r="H23" s="329"/>
      <c r="I23" s="333"/>
    </row>
    <row r="24" s="211" customFormat="true" ht="25.5" hidden="false" customHeight="false" outlineLevel="0" collapsed="false">
      <c r="A24" s="345" t="n">
        <v>6</v>
      </c>
      <c r="B24" s="337" t="s">
        <v>157</v>
      </c>
      <c r="C24" s="346" t="s">
        <v>18</v>
      </c>
      <c r="D24" s="339" t="s">
        <v>233</v>
      </c>
      <c r="E24" s="340" t="n">
        <v>12</v>
      </c>
      <c r="F24" s="341" t="n">
        <v>90</v>
      </c>
      <c r="G24" s="346" t="n">
        <v>250</v>
      </c>
      <c r="H24" s="346" t="n">
        <v>6</v>
      </c>
      <c r="I24" s="347"/>
    </row>
    <row r="25" s="211" customFormat="true" ht="25.5" hidden="false" customHeight="false" outlineLevel="0" collapsed="false">
      <c r="A25" s="345"/>
      <c r="B25" s="131" t="s">
        <v>159</v>
      </c>
      <c r="C25" s="346" t="s">
        <v>18</v>
      </c>
      <c r="D25" s="277" t="s">
        <v>233</v>
      </c>
      <c r="E25" s="334" t="n">
        <v>13</v>
      </c>
      <c r="F25" s="279" t="n">
        <v>85</v>
      </c>
      <c r="G25" s="346" t="n">
        <v>250</v>
      </c>
      <c r="H25" s="346"/>
      <c r="I25" s="347"/>
    </row>
    <row r="26" s="211" customFormat="true" ht="25.5" hidden="false" customHeight="false" outlineLevel="0" collapsed="false">
      <c r="A26" s="345"/>
      <c r="B26" s="131" t="s">
        <v>207</v>
      </c>
      <c r="C26" s="346" t="s">
        <v>18</v>
      </c>
      <c r="D26" s="277" t="s">
        <v>232</v>
      </c>
      <c r="E26" s="334" t="n">
        <v>15</v>
      </c>
      <c r="F26" s="279" t="n">
        <v>75</v>
      </c>
      <c r="G26" s="346" t="n">
        <v>250</v>
      </c>
      <c r="H26" s="346"/>
      <c r="I26" s="347"/>
    </row>
    <row r="27" s="211" customFormat="true" ht="26.25" hidden="false" customHeight="false" outlineLevel="0" collapsed="false">
      <c r="A27" s="345"/>
      <c r="B27" s="303" t="s">
        <v>215</v>
      </c>
      <c r="C27" s="346" t="s">
        <v>18</v>
      </c>
      <c r="D27" s="304" t="s">
        <v>232</v>
      </c>
      <c r="E27" s="348" t="s">
        <v>21</v>
      </c>
      <c r="F27" s="306" t="n">
        <v>0</v>
      </c>
      <c r="G27" s="346" t="n">
        <v>250</v>
      </c>
      <c r="H27" s="346"/>
      <c r="I27" s="347"/>
    </row>
    <row r="28" s="211" customFormat="true" ht="25.5" hidden="false" customHeight="false" outlineLevel="0" collapsed="false">
      <c r="A28" s="336" t="n">
        <v>7</v>
      </c>
      <c r="B28" s="337" t="s">
        <v>155</v>
      </c>
      <c r="C28" s="338" t="s">
        <v>19</v>
      </c>
      <c r="D28" s="339" t="s">
        <v>233</v>
      </c>
      <c r="E28" s="340" t="n">
        <v>11</v>
      </c>
      <c r="F28" s="341" t="n">
        <v>95</v>
      </c>
      <c r="G28" s="338" t="n">
        <v>241</v>
      </c>
      <c r="H28" s="338" t="n">
        <v>7</v>
      </c>
      <c r="I28" s="342"/>
    </row>
    <row r="29" s="211" customFormat="true" ht="25.5" hidden="false" customHeight="false" outlineLevel="0" collapsed="false">
      <c r="A29" s="336"/>
      <c r="B29" s="131" t="s">
        <v>163</v>
      </c>
      <c r="C29" s="338" t="s">
        <v>19</v>
      </c>
      <c r="D29" s="277" t="s">
        <v>233</v>
      </c>
      <c r="E29" s="334" t="n">
        <v>15</v>
      </c>
      <c r="F29" s="279" t="n">
        <v>75</v>
      </c>
      <c r="G29" s="338" t="n">
        <v>241</v>
      </c>
      <c r="H29" s="338"/>
      <c r="I29" s="342"/>
    </row>
    <row r="30" s="211" customFormat="true" ht="30.75" hidden="false" customHeight="true" outlineLevel="0" collapsed="false">
      <c r="A30" s="336"/>
      <c r="B30" s="145" t="s">
        <v>209</v>
      </c>
      <c r="C30" s="338" t="s">
        <v>19</v>
      </c>
      <c r="D30" s="300" t="s">
        <v>232</v>
      </c>
      <c r="E30" s="343" t="n">
        <v>16</v>
      </c>
      <c r="F30" s="302" t="n">
        <v>71</v>
      </c>
      <c r="G30" s="338" t="n">
        <v>241</v>
      </c>
      <c r="H30" s="338"/>
      <c r="I30" s="342"/>
    </row>
    <row r="31" s="211" customFormat="true" ht="25.5" hidden="false" customHeight="false" outlineLevel="0" collapsed="false">
      <c r="A31" s="336" t="n">
        <v>8</v>
      </c>
      <c r="B31" s="337" t="s">
        <v>211</v>
      </c>
      <c r="C31" s="338" t="s">
        <v>22</v>
      </c>
      <c r="D31" s="339" t="s">
        <v>232</v>
      </c>
      <c r="E31" s="340" t="n">
        <v>17</v>
      </c>
      <c r="F31" s="341" t="n">
        <v>67</v>
      </c>
      <c r="G31" s="338" t="n">
        <v>126</v>
      </c>
      <c r="H31" s="338" t="n">
        <v>8</v>
      </c>
      <c r="I31" s="342"/>
    </row>
    <row r="32" s="211" customFormat="true" ht="25.5" hidden="false" customHeight="true" outlineLevel="0" collapsed="false">
      <c r="A32" s="336"/>
      <c r="B32" s="131" t="s">
        <v>171</v>
      </c>
      <c r="C32" s="338" t="s">
        <v>22</v>
      </c>
      <c r="D32" s="277" t="s">
        <v>233</v>
      </c>
      <c r="E32" s="334" t="n">
        <v>19</v>
      </c>
      <c r="F32" s="279" t="n">
        <v>59</v>
      </c>
      <c r="G32" s="338"/>
      <c r="H32" s="338"/>
      <c r="I32" s="342"/>
    </row>
    <row r="33" s="211" customFormat="true" ht="26.25" hidden="false" customHeight="false" outlineLevel="0" collapsed="false">
      <c r="A33" s="336"/>
      <c r="B33" s="145" t="s">
        <v>223</v>
      </c>
      <c r="C33" s="338" t="s">
        <v>22</v>
      </c>
      <c r="D33" s="300" t="s">
        <v>232</v>
      </c>
      <c r="E33" s="35" t="s">
        <v>21</v>
      </c>
      <c r="F33" s="302" t="n">
        <v>0</v>
      </c>
      <c r="G33" s="338"/>
      <c r="H33" s="338"/>
      <c r="I33" s="342"/>
    </row>
    <row r="34" s="211" customFormat="true" ht="25.5" hidden="false" customHeight="false" outlineLevel="0" collapsed="false">
      <c r="A34" s="336" t="n">
        <v>9</v>
      </c>
      <c r="B34" s="349" t="s">
        <v>213</v>
      </c>
      <c r="C34" s="338" t="s">
        <v>23</v>
      </c>
      <c r="D34" s="339" t="s">
        <v>232</v>
      </c>
      <c r="E34" s="340" t="n">
        <v>18</v>
      </c>
      <c r="F34" s="341" t="n">
        <v>63</v>
      </c>
      <c r="G34" s="338" t="n">
        <v>63</v>
      </c>
      <c r="H34" s="338" t="n">
        <v>9</v>
      </c>
      <c r="I34" s="342"/>
    </row>
    <row r="35" s="211" customFormat="true" ht="26.25" hidden="false" customHeight="false" outlineLevel="0" collapsed="false">
      <c r="A35" s="336"/>
      <c r="B35" s="145" t="s">
        <v>173</v>
      </c>
      <c r="C35" s="338" t="s">
        <v>23</v>
      </c>
      <c r="D35" s="300" t="s">
        <v>233</v>
      </c>
      <c r="E35" s="35" t="s">
        <v>21</v>
      </c>
      <c r="F35" s="302" t="n">
        <v>0</v>
      </c>
      <c r="G35" s="338" t="n">
        <v>63</v>
      </c>
      <c r="H35" s="338"/>
      <c r="I35" s="342"/>
    </row>
    <row r="36" s="211" customFormat="true" ht="25.5" hidden="false" customHeight="false" outlineLevel="0" collapsed="false">
      <c r="A36" s="336" t="n">
        <v>10</v>
      </c>
      <c r="B36" s="337" t="s">
        <v>219</v>
      </c>
      <c r="C36" s="338" t="s">
        <v>24</v>
      </c>
      <c r="D36" s="339" t="s">
        <v>232</v>
      </c>
      <c r="E36" s="350" t="s">
        <v>21</v>
      </c>
      <c r="F36" s="341" t="n">
        <v>0</v>
      </c>
      <c r="G36" s="338" t="n">
        <v>0</v>
      </c>
      <c r="H36" s="338"/>
      <c r="I36" s="342"/>
    </row>
    <row r="37" s="211" customFormat="true" ht="25.5" hidden="false" customHeight="false" outlineLevel="0" collapsed="false">
      <c r="A37" s="336"/>
      <c r="B37" s="131" t="s">
        <v>221</v>
      </c>
      <c r="C37" s="338" t="s">
        <v>24</v>
      </c>
      <c r="D37" s="277" t="s">
        <v>232</v>
      </c>
      <c r="E37" s="351" t="s">
        <v>21</v>
      </c>
      <c r="F37" s="279" t="n">
        <v>0</v>
      </c>
      <c r="G37" s="338" t="n">
        <v>0</v>
      </c>
      <c r="H37" s="338"/>
      <c r="I37" s="342"/>
    </row>
    <row r="38" s="211" customFormat="true" ht="26.25" hidden="false" customHeight="false" outlineLevel="0" collapsed="false">
      <c r="A38" s="336"/>
      <c r="B38" s="145" t="s">
        <v>225</v>
      </c>
      <c r="C38" s="338" t="s">
        <v>24</v>
      </c>
      <c r="D38" s="300" t="s">
        <v>232</v>
      </c>
      <c r="E38" s="35" t="s">
        <v>21</v>
      </c>
      <c r="F38" s="302" t="n">
        <v>0</v>
      </c>
      <c r="G38" s="338" t="n">
        <v>0</v>
      </c>
      <c r="H38" s="338"/>
      <c r="I38" s="342"/>
    </row>
    <row r="39" s="211" customFormat="true" ht="12.75" hidden="false" customHeight="false" outlineLevel="0" collapsed="false">
      <c r="B39" s="352"/>
      <c r="C39" s="353"/>
      <c r="D39" s="354"/>
      <c r="E39" s="355"/>
      <c r="F39" s="356"/>
      <c r="I39" s="357"/>
    </row>
    <row r="40" s="211" customFormat="true" ht="29.25" hidden="false" customHeight="true" outlineLevel="0" collapsed="false">
      <c r="B40" s="358" t="s">
        <v>116</v>
      </c>
      <c r="C40" s="353"/>
      <c r="D40" s="354"/>
      <c r="E40" s="355"/>
      <c r="F40" s="356"/>
      <c r="I40" s="357"/>
    </row>
    <row r="41" customFormat="false" ht="30.75" hidden="false" customHeight="true" outlineLevel="0" collapsed="false">
      <c r="B41" s="166" t="s">
        <v>117</v>
      </c>
    </row>
  </sheetData>
  <mergeCells count="60">
    <mergeCell ref="A1:I1"/>
    <mergeCell ref="A2:I2"/>
    <mergeCell ref="A4:I4"/>
    <mergeCell ref="A5:A6"/>
    <mergeCell ref="B5:B6"/>
    <mergeCell ref="C5:C6"/>
    <mergeCell ref="D5:D6"/>
    <mergeCell ref="E5:F5"/>
    <mergeCell ref="G5:H5"/>
    <mergeCell ref="I5:I6"/>
    <mergeCell ref="A7:A10"/>
    <mergeCell ref="C7:C10"/>
    <mergeCell ref="G7:G10"/>
    <mergeCell ref="H7:H10"/>
    <mergeCell ref="I7:I10"/>
    <mergeCell ref="A11:A14"/>
    <mergeCell ref="C11:C14"/>
    <mergeCell ref="G11:G14"/>
    <mergeCell ref="H11:H14"/>
    <mergeCell ref="I11:I14"/>
    <mergeCell ref="A15:A18"/>
    <mergeCell ref="C15:C18"/>
    <mergeCell ref="G15:G18"/>
    <mergeCell ref="H15:H18"/>
    <mergeCell ref="I15:I18"/>
    <mergeCell ref="A19:A21"/>
    <mergeCell ref="C19:C21"/>
    <mergeCell ref="G19:G21"/>
    <mergeCell ref="H19:H21"/>
    <mergeCell ref="I19:I21"/>
    <mergeCell ref="A22:A23"/>
    <mergeCell ref="C22:C23"/>
    <mergeCell ref="G22:G23"/>
    <mergeCell ref="H22:H23"/>
    <mergeCell ref="I22:I23"/>
    <mergeCell ref="A24:A27"/>
    <mergeCell ref="C24:C27"/>
    <mergeCell ref="G24:G27"/>
    <mergeCell ref="H24:H27"/>
    <mergeCell ref="I24:I27"/>
    <mergeCell ref="A28:A30"/>
    <mergeCell ref="C28:C30"/>
    <mergeCell ref="G28:G30"/>
    <mergeCell ref="H28:H30"/>
    <mergeCell ref="I28:I30"/>
    <mergeCell ref="A31:A33"/>
    <mergeCell ref="C31:C33"/>
    <mergeCell ref="G31:G33"/>
    <mergeCell ref="H31:H33"/>
    <mergeCell ref="I31:I33"/>
    <mergeCell ref="A34:A35"/>
    <mergeCell ref="C34:C35"/>
    <mergeCell ref="G34:G35"/>
    <mergeCell ref="H34:H35"/>
    <mergeCell ref="I34:I35"/>
    <mergeCell ref="A36:A38"/>
    <mergeCell ref="C36:C38"/>
    <mergeCell ref="G36:G38"/>
    <mergeCell ref="H36:H38"/>
    <mergeCell ref="I36:I38"/>
  </mergeCells>
  <printOptions headings="false" gridLines="false" gridLinesSet="true" horizontalCentered="false" verticalCentered="false"/>
  <pageMargins left="0.747916666666667" right="0.354166666666667" top="0.196527777777778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59" width="4.28"/>
    <col collapsed="false" customWidth="true" hidden="false" outlineLevel="0" max="2" min="2" style="360" width="6.41"/>
    <col collapsed="false" customWidth="true" hidden="false" outlineLevel="0" max="3" min="3" style="361" width="24.99"/>
    <col collapsed="false" customWidth="true" hidden="false" outlineLevel="0" max="4" min="4" style="361" width="5.56"/>
    <col collapsed="false" customWidth="true" hidden="false" outlineLevel="0" max="5" min="5" style="362" width="5.71"/>
    <col collapsed="false" customWidth="true" hidden="false" outlineLevel="0" max="6" min="6" style="359" width="41.42"/>
    <col collapsed="false" customWidth="true" hidden="false" outlineLevel="0" max="7" min="7" style="360" width="27.99"/>
    <col collapsed="false" customWidth="true" hidden="false" outlineLevel="0" max="12" min="8" style="359" width="5.85"/>
    <col collapsed="false" customWidth="true" hidden="false" outlineLevel="0" max="13" min="13" style="359" width="4.7"/>
    <col collapsed="false" customWidth="true" hidden="false" outlineLevel="0" max="14" min="14" style="363" width="9.7"/>
    <col collapsed="false" customWidth="true" hidden="false" outlineLevel="0" max="15" min="15" style="364" width="4.28"/>
    <col collapsed="false" customWidth="true" hidden="false" outlineLevel="0" max="16" min="16" style="359" width="6.56"/>
    <col collapsed="false" customWidth="true" hidden="false" outlineLevel="0" max="17" min="17" style="365" width="7.99"/>
    <col collapsed="false" customWidth="true" hidden="false" outlineLevel="0" max="18" min="18" style="359" width="11.13"/>
    <col collapsed="false" customWidth="true" hidden="false" outlineLevel="0" max="19" min="19" style="366" width="10.41"/>
    <col collapsed="false" customWidth="true" hidden="false" outlineLevel="0" max="21" min="20" style="367" width="4.85"/>
    <col collapsed="false" customWidth="true" hidden="false" outlineLevel="1" max="22" min="22" style="368" width="10.28"/>
    <col collapsed="false" customWidth="true" hidden="false" outlineLevel="1" max="23" min="23" style="359" width="7.28"/>
    <col collapsed="false" customWidth="true" hidden="false" outlineLevel="0" max="24" min="24" style="359" width="7.42"/>
    <col collapsed="false" customWidth="false" hidden="false" outlineLevel="0" max="257" min="25" style="359" width="9.14"/>
  </cols>
  <sheetData>
    <row r="1" customFormat="false" ht="60.75" hidden="false" customHeight="true" outlineLevel="0" collapsed="false">
      <c r="A1" s="369" t="s">
        <v>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</row>
    <row r="2" customFormat="false" ht="65.25" hidden="false" customHeight="true" outlineLevel="0" collapsed="false">
      <c r="A2" s="370" t="s">
        <v>1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</row>
    <row r="3" customFormat="false" ht="13.5" hidden="false" customHeight="false" outlineLevel="0" collapsed="false">
      <c r="A3" s="371" t="s">
        <v>239</v>
      </c>
      <c r="B3" s="359"/>
      <c r="C3" s="360"/>
      <c r="D3" s="360"/>
      <c r="E3" s="372"/>
      <c r="F3" s="371"/>
      <c r="G3" s="359"/>
      <c r="H3" s="373"/>
      <c r="J3" s="373"/>
      <c r="S3" s="374"/>
      <c r="V3" s="374"/>
      <c r="W3" s="375"/>
      <c r="X3" s="376" t="s">
        <v>3</v>
      </c>
    </row>
    <row r="4" customFormat="false" ht="71.25" hidden="false" customHeight="true" outlineLevel="0" collapsed="false">
      <c r="A4" s="377" t="s">
        <v>240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</row>
    <row r="5" customFormat="false" ht="42.75" hidden="false" customHeight="true" outlineLevel="0" collapsed="false">
      <c r="A5" s="378" t="s">
        <v>5</v>
      </c>
      <c r="B5" s="379" t="s">
        <v>241</v>
      </c>
      <c r="C5" s="380" t="s">
        <v>242</v>
      </c>
      <c r="D5" s="381" t="s">
        <v>243</v>
      </c>
      <c r="E5" s="381" t="s">
        <v>244</v>
      </c>
      <c r="F5" s="382" t="s">
        <v>125</v>
      </c>
      <c r="G5" s="383" t="s">
        <v>6</v>
      </c>
      <c r="H5" s="384" t="s">
        <v>76</v>
      </c>
      <c r="I5" s="384"/>
      <c r="J5" s="384"/>
      <c r="K5" s="384"/>
      <c r="L5" s="384"/>
      <c r="M5" s="384"/>
      <c r="N5" s="385" t="s">
        <v>77</v>
      </c>
      <c r="O5" s="385"/>
      <c r="P5" s="385"/>
      <c r="Q5" s="385"/>
      <c r="R5" s="385"/>
      <c r="S5" s="385"/>
      <c r="T5" s="385"/>
      <c r="U5" s="385"/>
      <c r="V5" s="385"/>
      <c r="W5" s="385"/>
      <c r="X5" s="378" t="s">
        <v>78</v>
      </c>
    </row>
    <row r="6" customFormat="false" ht="135" hidden="false" customHeight="true" outlineLevel="0" collapsed="false">
      <c r="A6" s="378"/>
      <c r="B6" s="379"/>
      <c r="C6" s="380"/>
      <c r="D6" s="381"/>
      <c r="E6" s="381"/>
      <c r="F6" s="382"/>
      <c r="G6" s="383"/>
      <c r="H6" s="386" t="s">
        <v>245</v>
      </c>
      <c r="I6" s="387" t="s">
        <v>128</v>
      </c>
      <c r="J6" s="387" t="s">
        <v>129</v>
      </c>
      <c r="K6" s="387" t="s">
        <v>130</v>
      </c>
      <c r="L6" s="387" t="s">
        <v>246</v>
      </c>
      <c r="M6" s="387" t="s">
        <v>247</v>
      </c>
      <c r="N6" s="388" t="s">
        <v>89</v>
      </c>
      <c r="O6" s="389" t="s">
        <v>90</v>
      </c>
      <c r="P6" s="390" t="s">
        <v>177</v>
      </c>
      <c r="Q6" s="391" t="s">
        <v>91</v>
      </c>
      <c r="R6" s="392" t="s">
        <v>92</v>
      </c>
      <c r="S6" s="379" t="s">
        <v>77</v>
      </c>
      <c r="T6" s="393" t="s">
        <v>11</v>
      </c>
      <c r="U6" s="393" t="s">
        <v>248</v>
      </c>
      <c r="V6" s="381" t="s">
        <v>94</v>
      </c>
      <c r="W6" s="394" t="s">
        <v>95</v>
      </c>
      <c r="X6" s="378" t="s">
        <v>78</v>
      </c>
    </row>
    <row r="7" customFormat="false" ht="14.1" hidden="false" customHeight="true" outlineLevel="0" collapsed="false">
      <c r="A7" s="395" t="n">
        <v>1</v>
      </c>
      <c r="B7" s="396" t="s">
        <v>249</v>
      </c>
      <c r="C7" s="397" t="s">
        <v>250</v>
      </c>
      <c r="D7" s="398" t="n">
        <v>1992</v>
      </c>
      <c r="E7" s="399" t="s">
        <v>97</v>
      </c>
      <c r="F7" s="400" t="s">
        <v>31</v>
      </c>
      <c r="G7" s="401" t="s">
        <v>14</v>
      </c>
      <c r="H7" s="402"/>
      <c r="I7" s="403"/>
      <c r="J7" s="403"/>
      <c r="K7" s="403"/>
      <c r="L7" s="403"/>
      <c r="M7" s="403"/>
      <c r="N7" s="404" t="n">
        <v>0.00766203703703738</v>
      </c>
      <c r="O7" s="405" t="n">
        <v>0</v>
      </c>
      <c r="P7" s="406" t="n">
        <v>0</v>
      </c>
      <c r="Q7" s="407"/>
      <c r="R7" s="408" t="n">
        <v>0.00766203703703738</v>
      </c>
      <c r="S7" s="409" t="n">
        <v>0.00766203703703738</v>
      </c>
      <c r="T7" s="410" t="n">
        <v>1</v>
      </c>
      <c r="U7" s="411" t="n">
        <v>100</v>
      </c>
      <c r="V7" s="412" t="n">
        <v>1</v>
      </c>
      <c r="W7" s="413" t="s">
        <v>97</v>
      </c>
      <c r="X7" s="414"/>
    </row>
    <row r="8" customFormat="false" ht="14.1" hidden="false" customHeight="true" outlineLevel="0" collapsed="false">
      <c r="A8" s="415" t="n">
        <v>2</v>
      </c>
      <c r="B8" s="396" t="s">
        <v>251</v>
      </c>
      <c r="C8" s="397" t="s">
        <v>252</v>
      </c>
      <c r="D8" s="416" t="n">
        <v>1994</v>
      </c>
      <c r="E8" s="417" t="s">
        <v>97</v>
      </c>
      <c r="F8" s="400" t="s">
        <v>35</v>
      </c>
      <c r="G8" s="401" t="s">
        <v>15</v>
      </c>
      <c r="H8" s="418"/>
      <c r="I8" s="419"/>
      <c r="J8" s="419"/>
      <c r="K8" s="419"/>
      <c r="L8" s="419"/>
      <c r="M8" s="419"/>
      <c r="N8" s="404" t="n">
        <v>0.00875000000000026</v>
      </c>
      <c r="O8" s="405" t="n">
        <v>0</v>
      </c>
      <c r="P8" s="406" t="n">
        <v>0</v>
      </c>
      <c r="Q8" s="407"/>
      <c r="R8" s="408" t="n">
        <v>0.00875000000000026</v>
      </c>
      <c r="S8" s="409" t="n">
        <v>0.00875000000000026</v>
      </c>
      <c r="T8" s="420" t="n">
        <v>2</v>
      </c>
      <c r="U8" s="411" t="n">
        <v>95</v>
      </c>
      <c r="V8" s="412" t="n">
        <v>1.14199395770391</v>
      </c>
      <c r="W8" s="413" t="s">
        <v>97</v>
      </c>
      <c r="X8" s="421"/>
    </row>
    <row r="9" customFormat="false" ht="14.1" hidden="false" customHeight="true" outlineLevel="0" collapsed="false">
      <c r="A9" s="415" t="n">
        <v>3</v>
      </c>
      <c r="B9" s="396" t="s">
        <v>253</v>
      </c>
      <c r="C9" s="397" t="s">
        <v>254</v>
      </c>
      <c r="D9" s="416" t="n">
        <v>1995</v>
      </c>
      <c r="E9" s="417" t="s">
        <v>97</v>
      </c>
      <c r="F9" s="400" t="s">
        <v>35</v>
      </c>
      <c r="G9" s="401" t="s">
        <v>15</v>
      </c>
      <c r="H9" s="418"/>
      <c r="I9" s="419"/>
      <c r="J9" s="419"/>
      <c r="K9" s="419"/>
      <c r="L9" s="419"/>
      <c r="M9" s="419"/>
      <c r="N9" s="404" t="n">
        <v>0.00890046296296321</v>
      </c>
      <c r="O9" s="405" t="n">
        <v>0</v>
      </c>
      <c r="P9" s="406" t="n">
        <v>0</v>
      </c>
      <c r="Q9" s="407"/>
      <c r="R9" s="408" t="n">
        <v>0.00890046296296321</v>
      </c>
      <c r="S9" s="409" t="n">
        <v>0.00890046296296321</v>
      </c>
      <c r="T9" s="420" t="n">
        <v>3</v>
      </c>
      <c r="U9" s="411" t="n">
        <v>91</v>
      </c>
      <c r="V9" s="412" t="n">
        <v>1.16163141993956</v>
      </c>
      <c r="W9" s="413" t="s">
        <v>97</v>
      </c>
      <c r="X9" s="421"/>
    </row>
    <row r="10" customFormat="false" ht="14.1" hidden="false" customHeight="true" outlineLevel="0" collapsed="false">
      <c r="A10" s="415" t="n">
        <v>4</v>
      </c>
      <c r="B10" s="396" t="s">
        <v>255</v>
      </c>
      <c r="C10" s="397" t="s">
        <v>256</v>
      </c>
      <c r="D10" s="416" t="n">
        <v>1994</v>
      </c>
      <c r="E10" s="417" t="s">
        <v>97</v>
      </c>
      <c r="F10" s="400" t="s">
        <v>33</v>
      </c>
      <c r="G10" s="401" t="s">
        <v>14</v>
      </c>
      <c r="H10" s="418"/>
      <c r="I10" s="419"/>
      <c r="J10" s="419"/>
      <c r="K10" s="419"/>
      <c r="L10" s="419"/>
      <c r="M10" s="419"/>
      <c r="N10" s="404" t="n">
        <v>0.00896990740740777</v>
      </c>
      <c r="O10" s="405" t="n">
        <v>0</v>
      </c>
      <c r="P10" s="406" t="n">
        <v>0</v>
      </c>
      <c r="Q10" s="407"/>
      <c r="R10" s="408" t="n">
        <v>0.00896990740740777</v>
      </c>
      <c r="S10" s="409" t="n">
        <v>0.00896990740740777</v>
      </c>
      <c r="T10" s="420" t="n">
        <v>4</v>
      </c>
      <c r="U10" s="411" t="n">
        <v>87</v>
      </c>
      <c r="V10" s="412" t="n">
        <v>1.17069486404833</v>
      </c>
      <c r="W10" s="413" t="s">
        <v>97</v>
      </c>
      <c r="X10" s="421"/>
    </row>
    <row r="11" customFormat="false" ht="14.1" hidden="false" customHeight="true" outlineLevel="0" collapsed="false">
      <c r="A11" s="415" t="n">
        <v>5</v>
      </c>
      <c r="B11" s="396" t="s">
        <v>257</v>
      </c>
      <c r="C11" s="397" t="s">
        <v>258</v>
      </c>
      <c r="D11" s="416" t="n">
        <v>1995</v>
      </c>
      <c r="E11" s="417" t="s">
        <v>97</v>
      </c>
      <c r="F11" s="400" t="s">
        <v>37</v>
      </c>
      <c r="G11" s="401" t="s">
        <v>15</v>
      </c>
      <c r="H11" s="418"/>
      <c r="I11" s="419"/>
      <c r="J11" s="419"/>
      <c r="K11" s="419"/>
      <c r="L11" s="419"/>
      <c r="M11" s="419"/>
      <c r="N11" s="404" t="n">
        <v>0.00899305555555574</v>
      </c>
      <c r="O11" s="405" t="n">
        <v>0</v>
      </c>
      <c r="P11" s="406" t="n">
        <v>0</v>
      </c>
      <c r="Q11" s="407"/>
      <c r="R11" s="408" t="n">
        <v>0.00899305555555574</v>
      </c>
      <c r="S11" s="409" t="n">
        <v>0.00899305555555574</v>
      </c>
      <c r="T11" s="420" t="n">
        <v>5</v>
      </c>
      <c r="U11" s="411" t="n">
        <v>83</v>
      </c>
      <c r="V11" s="412" t="n">
        <v>1.17371601208456</v>
      </c>
      <c r="W11" s="413" t="s">
        <v>97</v>
      </c>
      <c r="X11" s="421"/>
    </row>
    <row r="12" customFormat="false" ht="14.1" hidden="false" customHeight="true" outlineLevel="0" collapsed="false">
      <c r="A12" s="415" t="n">
        <v>6</v>
      </c>
      <c r="B12" s="396" t="s">
        <v>259</v>
      </c>
      <c r="C12" s="397" t="s">
        <v>260</v>
      </c>
      <c r="D12" s="416" t="n">
        <v>1992</v>
      </c>
      <c r="E12" s="417" t="s">
        <v>97</v>
      </c>
      <c r="F12" s="400" t="s">
        <v>31</v>
      </c>
      <c r="G12" s="401" t="s">
        <v>14</v>
      </c>
      <c r="H12" s="418"/>
      <c r="I12" s="419"/>
      <c r="J12" s="419"/>
      <c r="K12" s="419"/>
      <c r="L12" s="419"/>
      <c r="M12" s="419"/>
      <c r="N12" s="404" t="n">
        <v>0.00940972222222236</v>
      </c>
      <c r="O12" s="405" t="n">
        <v>0</v>
      </c>
      <c r="P12" s="406" t="n">
        <v>0</v>
      </c>
      <c r="Q12" s="407"/>
      <c r="R12" s="408" t="n">
        <v>0.00940972222222236</v>
      </c>
      <c r="S12" s="409" t="n">
        <v>0.00940972222222236</v>
      </c>
      <c r="T12" s="420" t="n">
        <v>6</v>
      </c>
      <c r="U12" s="411" t="n">
        <v>79</v>
      </c>
      <c r="V12" s="412" t="n">
        <v>1.22809667673712</v>
      </c>
      <c r="W12" s="413" t="s">
        <v>97</v>
      </c>
      <c r="X12" s="421"/>
    </row>
    <row r="13" customFormat="false" ht="14.1" hidden="false" customHeight="true" outlineLevel="0" collapsed="false">
      <c r="A13" s="415" t="n">
        <v>7</v>
      </c>
      <c r="B13" s="396" t="s">
        <v>261</v>
      </c>
      <c r="C13" s="397" t="s">
        <v>262</v>
      </c>
      <c r="D13" s="416" t="n">
        <v>1995</v>
      </c>
      <c r="E13" s="417" t="s">
        <v>97</v>
      </c>
      <c r="F13" s="400" t="s">
        <v>35</v>
      </c>
      <c r="G13" s="401" t="s">
        <v>15</v>
      </c>
      <c r="H13" s="418"/>
      <c r="I13" s="419"/>
      <c r="J13" s="419"/>
      <c r="K13" s="419"/>
      <c r="L13" s="419"/>
      <c r="M13" s="419"/>
      <c r="N13" s="404" t="n">
        <v>0.00944444444444459</v>
      </c>
      <c r="O13" s="405" t="n">
        <v>0</v>
      </c>
      <c r="P13" s="406" t="n">
        <v>0</v>
      </c>
      <c r="Q13" s="407"/>
      <c r="R13" s="408" t="n">
        <v>0.00944444444444459</v>
      </c>
      <c r="S13" s="409" t="n">
        <v>0.00944444444444459</v>
      </c>
      <c r="T13" s="420" t="n">
        <v>7</v>
      </c>
      <c r="U13" s="411" t="n">
        <v>75</v>
      </c>
      <c r="V13" s="412" t="n">
        <v>1.2326283987915</v>
      </c>
      <c r="W13" s="422" t="s">
        <v>101</v>
      </c>
      <c r="X13" s="421"/>
    </row>
    <row r="14" customFormat="false" ht="14.1" hidden="false" customHeight="true" outlineLevel="0" collapsed="false">
      <c r="A14" s="415" t="n">
        <v>8</v>
      </c>
      <c r="B14" s="396" t="s">
        <v>263</v>
      </c>
      <c r="C14" s="397" t="s">
        <v>264</v>
      </c>
      <c r="D14" s="416" t="n">
        <v>1994</v>
      </c>
      <c r="E14" s="417" t="s">
        <v>97</v>
      </c>
      <c r="F14" s="400" t="s">
        <v>50</v>
      </c>
      <c r="G14" s="401" t="s">
        <v>20</v>
      </c>
      <c r="H14" s="418"/>
      <c r="I14" s="419"/>
      <c r="J14" s="419"/>
      <c r="K14" s="419"/>
      <c r="L14" s="419"/>
      <c r="M14" s="419"/>
      <c r="N14" s="404" t="n">
        <v>0.00953703703703723</v>
      </c>
      <c r="O14" s="405" t="n">
        <v>0</v>
      </c>
      <c r="P14" s="406" t="n">
        <v>0</v>
      </c>
      <c r="Q14" s="407"/>
      <c r="R14" s="408" t="n">
        <v>0.00953703703703723</v>
      </c>
      <c r="S14" s="409" t="n">
        <v>0.00953703703703723</v>
      </c>
      <c r="T14" s="420" t="n">
        <v>8</v>
      </c>
      <c r="U14" s="411" t="n">
        <v>72</v>
      </c>
      <c r="V14" s="412" t="n">
        <v>1.24471299093653</v>
      </c>
      <c r="W14" s="422" t="s">
        <v>101</v>
      </c>
      <c r="X14" s="421"/>
    </row>
    <row r="15" customFormat="false" ht="14.1" hidden="false" customHeight="true" outlineLevel="0" collapsed="false">
      <c r="A15" s="415" t="n">
        <v>9</v>
      </c>
      <c r="B15" s="396" t="s">
        <v>265</v>
      </c>
      <c r="C15" s="397" t="s">
        <v>266</v>
      </c>
      <c r="D15" s="416" t="n">
        <v>1994</v>
      </c>
      <c r="E15" s="417" t="s">
        <v>97</v>
      </c>
      <c r="F15" s="400" t="s">
        <v>42</v>
      </c>
      <c r="G15" s="401" t="s">
        <v>17</v>
      </c>
      <c r="H15" s="418"/>
      <c r="I15" s="419"/>
      <c r="J15" s="419"/>
      <c r="K15" s="419"/>
      <c r="L15" s="419"/>
      <c r="M15" s="419"/>
      <c r="N15" s="404" t="n">
        <v>0.00958333333333372</v>
      </c>
      <c r="O15" s="405" t="n">
        <v>0</v>
      </c>
      <c r="P15" s="406" t="n">
        <v>0</v>
      </c>
      <c r="Q15" s="407"/>
      <c r="R15" s="408" t="n">
        <v>0.00958333333333372</v>
      </c>
      <c r="S15" s="409" t="n">
        <v>0.00958333333333372</v>
      </c>
      <c r="T15" s="420" t="n">
        <v>9</v>
      </c>
      <c r="U15" s="411" t="n">
        <v>69</v>
      </c>
      <c r="V15" s="412" t="n">
        <v>1.25075528700906</v>
      </c>
      <c r="W15" s="422" t="s">
        <v>101</v>
      </c>
      <c r="X15" s="421"/>
    </row>
    <row r="16" customFormat="false" ht="14.1" hidden="false" customHeight="true" outlineLevel="0" collapsed="false">
      <c r="A16" s="415" t="n">
        <v>10</v>
      </c>
      <c r="B16" s="396" t="s">
        <v>267</v>
      </c>
      <c r="C16" s="397" t="s">
        <v>268</v>
      </c>
      <c r="D16" s="416" t="n">
        <v>1992</v>
      </c>
      <c r="E16" s="417" t="s">
        <v>97</v>
      </c>
      <c r="F16" s="400" t="s">
        <v>33</v>
      </c>
      <c r="G16" s="401" t="s">
        <v>14</v>
      </c>
      <c r="H16" s="418"/>
      <c r="I16" s="419"/>
      <c r="J16" s="419"/>
      <c r="K16" s="419"/>
      <c r="L16" s="419"/>
      <c r="M16" s="419"/>
      <c r="N16" s="404" t="n">
        <v>0.00965277777777818</v>
      </c>
      <c r="O16" s="405" t="n">
        <v>0</v>
      </c>
      <c r="P16" s="406" t="n">
        <v>0</v>
      </c>
      <c r="Q16" s="407"/>
      <c r="R16" s="408" t="n">
        <v>0.00965277777777818</v>
      </c>
      <c r="S16" s="409" t="n">
        <v>0.00965277777777818</v>
      </c>
      <c r="T16" s="420" t="n">
        <v>10</v>
      </c>
      <c r="U16" s="411" t="n">
        <v>66</v>
      </c>
      <c r="V16" s="412" t="n">
        <v>1.25981873111782</v>
      </c>
      <c r="W16" s="422" t="s">
        <v>101</v>
      </c>
      <c r="X16" s="421"/>
    </row>
    <row r="17" customFormat="false" ht="14.1" hidden="false" customHeight="true" outlineLevel="0" collapsed="false">
      <c r="A17" s="415" t="n">
        <v>11</v>
      </c>
      <c r="B17" s="396" t="s">
        <v>269</v>
      </c>
      <c r="C17" s="397" t="s">
        <v>270</v>
      </c>
      <c r="D17" s="416" t="n">
        <v>1995</v>
      </c>
      <c r="E17" s="417" t="s">
        <v>97</v>
      </c>
      <c r="F17" s="400" t="s">
        <v>37</v>
      </c>
      <c r="G17" s="401" t="s">
        <v>15</v>
      </c>
      <c r="H17" s="418"/>
      <c r="I17" s="419"/>
      <c r="J17" s="419"/>
      <c r="K17" s="419"/>
      <c r="L17" s="419"/>
      <c r="M17" s="419"/>
      <c r="N17" s="404" t="n">
        <v>0.00968750000000007</v>
      </c>
      <c r="O17" s="405" t="n">
        <v>0</v>
      </c>
      <c r="P17" s="406" t="n">
        <v>0</v>
      </c>
      <c r="Q17" s="407"/>
      <c r="R17" s="408" t="n">
        <v>0.00968750000000007</v>
      </c>
      <c r="S17" s="409" t="n">
        <v>0.00968750000000007</v>
      </c>
      <c r="T17" s="420" t="n">
        <v>11</v>
      </c>
      <c r="U17" s="411" t="n">
        <v>66</v>
      </c>
      <c r="V17" s="412" t="n">
        <v>1.26435045317216</v>
      </c>
      <c r="W17" s="422" t="s">
        <v>101</v>
      </c>
      <c r="X17" s="421"/>
    </row>
    <row r="18" customFormat="false" ht="14.1" hidden="false" customHeight="true" outlineLevel="0" collapsed="false">
      <c r="A18" s="415" t="n">
        <v>12</v>
      </c>
      <c r="B18" s="396" t="s">
        <v>271</v>
      </c>
      <c r="C18" s="397" t="s">
        <v>272</v>
      </c>
      <c r="D18" s="416" t="n">
        <v>1994</v>
      </c>
      <c r="E18" s="417" t="s">
        <v>97</v>
      </c>
      <c r="F18" s="400" t="s">
        <v>37</v>
      </c>
      <c r="G18" s="401" t="s">
        <v>15</v>
      </c>
      <c r="H18" s="418"/>
      <c r="I18" s="419"/>
      <c r="J18" s="419"/>
      <c r="K18" s="419"/>
      <c r="L18" s="419"/>
      <c r="M18" s="419"/>
      <c r="N18" s="404" t="n">
        <v>0.00980324074074102</v>
      </c>
      <c r="O18" s="405" t="n">
        <v>0</v>
      </c>
      <c r="P18" s="406" t="n">
        <v>9.25925925925926E-005</v>
      </c>
      <c r="Q18" s="407"/>
      <c r="R18" s="408" t="n">
        <v>0.00971064814814842</v>
      </c>
      <c r="S18" s="409" t="n">
        <v>0.00971064814814842</v>
      </c>
      <c r="T18" s="420" t="n">
        <v>12</v>
      </c>
      <c r="U18" s="411" t="n">
        <v>60</v>
      </c>
      <c r="V18" s="412" t="n">
        <v>1.26737160120844</v>
      </c>
      <c r="W18" s="422" t="s">
        <v>101</v>
      </c>
      <c r="X18" s="421"/>
    </row>
    <row r="19" customFormat="false" ht="14.1" hidden="false" customHeight="true" outlineLevel="0" collapsed="false">
      <c r="A19" s="415" t="n">
        <v>13</v>
      </c>
      <c r="B19" s="396" t="s">
        <v>273</v>
      </c>
      <c r="C19" s="397" t="s">
        <v>274</v>
      </c>
      <c r="D19" s="416" t="n">
        <v>1994</v>
      </c>
      <c r="E19" s="417" t="s">
        <v>97</v>
      </c>
      <c r="F19" s="400" t="s">
        <v>39</v>
      </c>
      <c r="G19" s="401" t="s">
        <v>40</v>
      </c>
      <c r="H19" s="418"/>
      <c r="I19" s="419"/>
      <c r="J19" s="419"/>
      <c r="K19" s="419"/>
      <c r="L19" s="419"/>
      <c r="M19" s="419"/>
      <c r="N19" s="404" t="n">
        <v>0.00991898148148185</v>
      </c>
      <c r="O19" s="405" t="n">
        <v>0</v>
      </c>
      <c r="P19" s="406" t="n">
        <v>0</v>
      </c>
      <c r="Q19" s="407"/>
      <c r="R19" s="408" t="n">
        <v>0.00991898148148185</v>
      </c>
      <c r="S19" s="409" t="n">
        <v>0.00991898148148185</v>
      </c>
      <c r="T19" s="420" t="n">
        <v>13</v>
      </c>
      <c r="U19" s="411" t="n">
        <v>57</v>
      </c>
      <c r="V19" s="412" t="n">
        <v>1.29456193353473</v>
      </c>
      <c r="W19" s="422" t="s">
        <v>103</v>
      </c>
      <c r="X19" s="421"/>
    </row>
    <row r="20" customFormat="false" ht="14.1" hidden="false" customHeight="true" outlineLevel="0" collapsed="false">
      <c r="A20" s="415" t="n">
        <v>14</v>
      </c>
      <c r="B20" s="396" t="s">
        <v>275</v>
      </c>
      <c r="C20" s="397" t="s">
        <v>276</v>
      </c>
      <c r="D20" s="416" t="n">
        <v>1994</v>
      </c>
      <c r="E20" s="417" t="s">
        <v>97</v>
      </c>
      <c r="F20" s="400" t="s">
        <v>42</v>
      </c>
      <c r="G20" s="401" t="s">
        <v>17</v>
      </c>
      <c r="H20" s="418"/>
      <c r="I20" s="419"/>
      <c r="J20" s="419"/>
      <c r="K20" s="419"/>
      <c r="L20" s="419"/>
      <c r="M20" s="419"/>
      <c r="N20" s="404" t="n">
        <v>0.0101967592592594</v>
      </c>
      <c r="O20" s="405" t="n">
        <v>0</v>
      </c>
      <c r="P20" s="406" t="n">
        <v>0</v>
      </c>
      <c r="Q20" s="407"/>
      <c r="R20" s="408" t="n">
        <v>0.0101967592592594</v>
      </c>
      <c r="S20" s="409" t="n">
        <v>0.0101967592592594</v>
      </c>
      <c r="T20" s="420" t="n">
        <v>14</v>
      </c>
      <c r="U20" s="411" t="n">
        <v>54</v>
      </c>
      <c r="V20" s="412" t="n">
        <v>1.33081570996975</v>
      </c>
      <c r="W20" s="422" t="s">
        <v>103</v>
      </c>
      <c r="X20" s="421"/>
    </row>
    <row r="21" customFormat="false" ht="14.1" hidden="false" customHeight="true" outlineLevel="0" collapsed="false">
      <c r="A21" s="415" t="n">
        <v>15</v>
      </c>
      <c r="B21" s="396" t="s">
        <v>277</v>
      </c>
      <c r="C21" s="397" t="s">
        <v>278</v>
      </c>
      <c r="D21" s="416" t="n">
        <v>1992</v>
      </c>
      <c r="E21" s="417" t="s">
        <v>97</v>
      </c>
      <c r="F21" s="400" t="s">
        <v>39</v>
      </c>
      <c r="G21" s="401" t="s">
        <v>40</v>
      </c>
      <c r="H21" s="418"/>
      <c r="I21" s="419"/>
      <c r="J21" s="419"/>
      <c r="K21" s="419"/>
      <c r="L21" s="419"/>
      <c r="M21" s="419"/>
      <c r="N21" s="404" t="n">
        <v>0.0102777777777779</v>
      </c>
      <c r="O21" s="405" t="n">
        <v>0</v>
      </c>
      <c r="P21" s="406" t="n">
        <v>0</v>
      </c>
      <c r="Q21" s="407"/>
      <c r="R21" s="408" t="n">
        <v>0.0102777777777779</v>
      </c>
      <c r="S21" s="409" t="n">
        <v>0.0102777777777779</v>
      </c>
      <c r="T21" s="420" t="n">
        <v>15</v>
      </c>
      <c r="U21" s="411" t="n">
        <v>51</v>
      </c>
      <c r="V21" s="412" t="n">
        <v>1.34138972809664</v>
      </c>
      <c r="W21" s="422" t="s">
        <v>103</v>
      </c>
      <c r="X21" s="421"/>
    </row>
    <row r="22" customFormat="false" ht="14.1" hidden="false" customHeight="true" outlineLevel="0" collapsed="false">
      <c r="A22" s="415" t="n">
        <v>16</v>
      </c>
      <c r="B22" s="396" t="s">
        <v>279</v>
      </c>
      <c r="C22" s="397" t="s">
        <v>280</v>
      </c>
      <c r="D22" s="416" t="n">
        <v>1996</v>
      </c>
      <c r="E22" s="417" t="s">
        <v>101</v>
      </c>
      <c r="F22" s="400" t="s">
        <v>37</v>
      </c>
      <c r="G22" s="401" t="s">
        <v>15</v>
      </c>
      <c r="H22" s="418"/>
      <c r="I22" s="419"/>
      <c r="J22" s="419"/>
      <c r="K22" s="419"/>
      <c r="L22" s="419"/>
      <c r="M22" s="419"/>
      <c r="N22" s="404" t="n">
        <v>0.0102893518518521</v>
      </c>
      <c r="O22" s="405" t="n">
        <v>0</v>
      </c>
      <c r="P22" s="406" t="n">
        <v>0</v>
      </c>
      <c r="Q22" s="407"/>
      <c r="R22" s="408" t="n">
        <v>0.0102893518518521</v>
      </c>
      <c r="S22" s="409" t="n">
        <v>0.0102893518518521</v>
      </c>
      <c r="T22" s="420" t="n">
        <v>16</v>
      </c>
      <c r="U22" s="411" t="n">
        <v>48</v>
      </c>
      <c r="V22" s="412" t="n">
        <v>1.34290030211477</v>
      </c>
      <c r="W22" s="422" t="s">
        <v>103</v>
      </c>
      <c r="X22" s="421"/>
    </row>
    <row r="23" customFormat="false" ht="14.1" hidden="false" customHeight="true" outlineLevel="0" collapsed="false">
      <c r="A23" s="415" t="n">
        <v>17</v>
      </c>
      <c r="B23" s="396" t="s">
        <v>281</v>
      </c>
      <c r="C23" s="397" t="s">
        <v>282</v>
      </c>
      <c r="D23" s="416" t="n">
        <v>1996</v>
      </c>
      <c r="E23" s="417" t="s">
        <v>101</v>
      </c>
      <c r="F23" s="400" t="s">
        <v>44</v>
      </c>
      <c r="G23" s="401" t="s">
        <v>15</v>
      </c>
      <c r="H23" s="418"/>
      <c r="I23" s="419"/>
      <c r="J23" s="419"/>
      <c r="K23" s="419"/>
      <c r="L23" s="419"/>
      <c r="M23" s="419"/>
      <c r="N23" s="404" t="n">
        <v>0.0104976851851855</v>
      </c>
      <c r="O23" s="405" t="n">
        <v>0</v>
      </c>
      <c r="P23" s="406" t="n">
        <v>0</v>
      </c>
      <c r="Q23" s="407"/>
      <c r="R23" s="408" t="n">
        <v>0.0104976851851855</v>
      </c>
      <c r="S23" s="409" t="n">
        <v>0.0104976851851855</v>
      </c>
      <c r="T23" s="420" t="n">
        <v>17</v>
      </c>
      <c r="U23" s="411" t="n">
        <v>46</v>
      </c>
      <c r="V23" s="412" t="n">
        <v>1.37009063444106</v>
      </c>
      <c r="W23" s="422" t="s">
        <v>103</v>
      </c>
      <c r="X23" s="421"/>
    </row>
    <row r="24" customFormat="false" ht="14.1" hidden="false" customHeight="true" outlineLevel="0" collapsed="false">
      <c r="A24" s="415" t="n">
        <v>18</v>
      </c>
      <c r="B24" s="396" t="s">
        <v>283</v>
      </c>
      <c r="C24" s="397" t="s">
        <v>284</v>
      </c>
      <c r="D24" s="416" t="n">
        <v>1994</v>
      </c>
      <c r="E24" s="417" t="s">
        <v>103</v>
      </c>
      <c r="F24" s="400" t="s">
        <v>44</v>
      </c>
      <c r="G24" s="401" t="s">
        <v>15</v>
      </c>
      <c r="H24" s="418"/>
      <c r="I24" s="419"/>
      <c r="J24" s="419"/>
      <c r="K24" s="419"/>
      <c r="L24" s="419"/>
      <c r="M24" s="419"/>
      <c r="N24" s="404" t="n">
        <v>0.0106250000000001</v>
      </c>
      <c r="O24" s="405" t="n">
        <v>0</v>
      </c>
      <c r="P24" s="406" t="n">
        <v>0</v>
      </c>
      <c r="Q24" s="407"/>
      <c r="R24" s="408" t="n">
        <v>0.0106250000000001</v>
      </c>
      <c r="S24" s="409" t="n">
        <v>0.0106250000000001</v>
      </c>
      <c r="T24" s="420" t="n">
        <v>18</v>
      </c>
      <c r="U24" s="411" t="n">
        <v>44</v>
      </c>
      <c r="V24" s="412" t="n">
        <v>1.38670694864043</v>
      </c>
      <c r="W24" s="422" t="s">
        <v>103</v>
      </c>
      <c r="X24" s="421"/>
    </row>
    <row r="25" customFormat="false" ht="13.5" hidden="false" customHeight="true" outlineLevel="0" collapsed="false">
      <c r="A25" s="415" t="n">
        <v>19</v>
      </c>
      <c r="B25" s="396" t="s">
        <v>285</v>
      </c>
      <c r="C25" s="397" t="s">
        <v>286</v>
      </c>
      <c r="D25" s="416" t="n">
        <v>1996</v>
      </c>
      <c r="E25" s="417" t="s">
        <v>101</v>
      </c>
      <c r="F25" s="400" t="s">
        <v>39</v>
      </c>
      <c r="G25" s="401" t="s">
        <v>40</v>
      </c>
      <c r="H25" s="418"/>
      <c r="I25" s="419"/>
      <c r="J25" s="419"/>
      <c r="K25" s="419"/>
      <c r="L25" s="419"/>
      <c r="M25" s="419"/>
      <c r="N25" s="404" t="n">
        <v>0.0107175925925929</v>
      </c>
      <c r="O25" s="405" t="n">
        <v>0</v>
      </c>
      <c r="P25" s="406" t="n">
        <v>0</v>
      </c>
      <c r="Q25" s="407"/>
      <c r="R25" s="408" t="n">
        <v>0.0107175925925929</v>
      </c>
      <c r="S25" s="409" t="n">
        <v>0.0107175925925929</v>
      </c>
      <c r="T25" s="420" t="n">
        <v>19</v>
      </c>
      <c r="U25" s="411" t="n">
        <v>42</v>
      </c>
      <c r="V25" s="412" t="n">
        <v>1.39879154078547</v>
      </c>
      <c r="W25" s="422" t="s">
        <v>103</v>
      </c>
      <c r="X25" s="421"/>
    </row>
    <row r="26" customFormat="false" ht="14.1" hidden="false" customHeight="true" outlineLevel="0" collapsed="false">
      <c r="A26" s="415" t="n">
        <v>20</v>
      </c>
      <c r="B26" s="396" t="s">
        <v>287</v>
      </c>
      <c r="C26" s="397" t="s">
        <v>288</v>
      </c>
      <c r="D26" s="416" t="n">
        <v>1996</v>
      </c>
      <c r="E26" s="417" t="s">
        <v>101</v>
      </c>
      <c r="F26" s="400" t="s">
        <v>39</v>
      </c>
      <c r="G26" s="401" t="s">
        <v>40</v>
      </c>
      <c r="H26" s="418"/>
      <c r="I26" s="419"/>
      <c r="J26" s="419"/>
      <c r="K26" s="419"/>
      <c r="L26" s="419"/>
      <c r="M26" s="419"/>
      <c r="N26" s="404" t="n">
        <v>0.0108449074074075</v>
      </c>
      <c r="O26" s="405" t="n">
        <v>0</v>
      </c>
      <c r="P26" s="406" t="n">
        <v>0</v>
      </c>
      <c r="Q26" s="407"/>
      <c r="R26" s="408" t="n">
        <v>0.0108449074074075</v>
      </c>
      <c r="S26" s="409" t="n">
        <v>0.0108449074074075</v>
      </c>
      <c r="T26" s="420" t="n">
        <v>20</v>
      </c>
      <c r="U26" s="411" t="n">
        <v>42</v>
      </c>
      <c r="V26" s="412" t="n">
        <v>1.41540785498484</v>
      </c>
      <c r="W26" s="422" t="s">
        <v>103</v>
      </c>
      <c r="X26" s="421"/>
    </row>
    <row r="27" customFormat="false" ht="14.1" hidden="false" customHeight="true" outlineLevel="0" collapsed="false">
      <c r="A27" s="415" t="n">
        <v>21</v>
      </c>
      <c r="B27" s="396" t="s">
        <v>289</v>
      </c>
      <c r="C27" s="397" t="s">
        <v>290</v>
      </c>
      <c r="D27" s="416" t="n">
        <v>1995</v>
      </c>
      <c r="E27" s="417" t="s">
        <v>97</v>
      </c>
      <c r="F27" s="400" t="s">
        <v>35</v>
      </c>
      <c r="G27" s="401" t="s">
        <v>15</v>
      </c>
      <c r="H27" s="418"/>
      <c r="I27" s="419"/>
      <c r="J27" s="419"/>
      <c r="K27" s="419"/>
      <c r="L27" s="419"/>
      <c r="M27" s="419"/>
      <c r="N27" s="404" t="n">
        <v>0.0109143518518519</v>
      </c>
      <c r="O27" s="405" t="n">
        <v>0</v>
      </c>
      <c r="P27" s="406" t="n">
        <v>0</v>
      </c>
      <c r="Q27" s="407"/>
      <c r="R27" s="408" t="n">
        <v>0.0109143518518519</v>
      </c>
      <c r="S27" s="409" t="n">
        <v>0.0109143518518519</v>
      </c>
      <c r="T27" s="420" t="n">
        <v>21</v>
      </c>
      <c r="U27" s="411" t="n">
        <v>38</v>
      </c>
      <c r="V27" s="412" t="n">
        <v>1.42447129909359</v>
      </c>
      <c r="W27" s="422" t="s">
        <v>103</v>
      </c>
      <c r="X27" s="421"/>
    </row>
    <row r="28" customFormat="false" ht="14.1" hidden="false" customHeight="true" outlineLevel="0" collapsed="false">
      <c r="A28" s="415" t="n">
        <v>22</v>
      </c>
      <c r="B28" s="396" t="s">
        <v>291</v>
      </c>
      <c r="C28" s="397" t="s">
        <v>292</v>
      </c>
      <c r="D28" s="416" t="n">
        <v>1994</v>
      </c>
      <c r="E28" s="417" t="s">
        <v>101</v>
      </c>
      <c r="F28" s="400" t="s">
        <v>50</v>
      </c>
      <c r="G28" s="401" t="s">
        <v>20</v>
      </c>
      <c r="H28" s="418"/>
      <c r="I28" s="419"/>
      <c r="J28" s="419"/>
      <c r="K28" s="419"/>
      <c r="L28" s="419"/>
      <c r="M28" s="419"/>
      <c r="N28" s="404" t="n">
        <v>0.0111805555555556</v>
      </c>
      <c r="O28" s="405" t="n">
        <v>0</v>
      </c>
      <c r="P28" s="406" t="n">
        <v>0</v>
      </c>
      <c r="Q28" s="407"/>
      <c r="R28" s="408" t="n">
        <v>0.0111805555555556</v>
      </c>
      <c r="S28" s="409" t="n">
        <v>0.0111805555555556</v>
      </c>
      <c r="T28" s="420" t="n">
        <v>22</v>
      </c>
      <c r="U28" s="411" t="n">
        <v>36</v>
      </c>
      <c r="V28" s="412" t="n">
        <v>1.45921450151052</v>
      </c>
      <c r="W28" s="422" t="s">
        <v>103</v>
      </c>
      <c r="X28" s="421"/>
    </row>
    <row r="29" customFormat="false" ht="14.1" hidden="false" customHeight="true" outlineLevel="0" collapsed="false">
      <c r="A29" s="415" t="n">
        <v>23</v>
      </c>
      <c r="B29" s="396" t="s">
        <v>293</v>
      </c>
      <c r="C29" s="397" t="s">
        <v>294</v>
      </c>
      <c r="D29" s="416" t="n">
        <v>1994</v>
      </c>
      <c r="E29" s="417" t="s">
        <v>97</v>
      </c>
      <c r="F29" s="400" t="s">
        <v>56</v>
      </c>
      <c r="G29" s="401" t="s">
        <v>18</v>
      </c>
      <c r="H29" s="418"/>
      <c r="I29" s="419"/>
      <c r="J29" s="419"/>
      <c r="K29" s="419"/>
      <c r="L29" s="419"/>
      <c r="M29" s="419"/>
      <c r="N29" s="404" t="n">
        <v>0.0113194444444444</v>
      </c>
      <c r="O29" s="405" t="n">
        <v>0</v>
      </c>
      <c r="P29" s="406" t="n">
        <v>0</v>
      </c>
      <c r="Q29" s="407"/>
      <c r="R29" s="408" t="n">
        <v>0.0113194444444444</v>
      </c>
      <c r="S29" s="409" t="n">
        <v>0.0113194444444444</v>
      </c>
      <c r="T29" s="420" t="n">
        <v>23</v>
      </c>
      <c r="U29" s="411" t="n">
        <v>34</v>
      </c>
      <c r="V29" s="412" t="n">
        <v>1.47734138972803</v>
      </c>
      <c r="W29" s="422" t="s">
        <v>103</v>
      </c>
      <c r="X29" s="421"/>
    </row>
    <row r="30" customFormat="false" ht="14.1" hidden="false" customHeight="true" outlineLevel="0" collapsed="false">
      <c r="A30" s="415" t="n">
        <v>24</v>
      </c>
      <c r="B30" s="396" t="s">
        <v>295</v>
      </c>
      <c r="C30" s="397" t="s">
        <v>296</v>
      </c>
      <c r="D30" s="416" t="n">
        <v>1994</v>
      </c>
      <c r="E30" s="417" t="s">
        <v>101</v>
      </c>
      <c r="F30" s="400" t="s">
        <v>46</v>
      </c>
      <c r="G30" s="401" t="s">
        <v>16</v>
      </c>
      <c r="H30" s="418"/>
      <c r="I30" s="419"/>
      <c r="J30" s="419"/>
      <c r="K30" s="419"/>
      <c r="L30" s="419"/>
      <c r="M30" s="419"/>
      <c r="N30" s="404" t="n">
        <v>0.0113194444444447</v>
      </c>
      <c r="O30" s="405" t="n">
        <v>0</v>
      </c>
      <c r="P30" s="406" t="n">
        <v>0</v>
      </c>
      <c r="Q30" s="407"/>
      <c r="R30" s="408" t="n">
        <v>0.0113194444444447</v>
      </c>
      <c r="S30" s="409" t="n">
        <v>0.0113194444444447</v>
      </c>
      <c r="T30" s="420" t="n">
        <v>23</v>
      </c>
      <c r="U30" s="411" t="n">
        <v>34</v>
      </c>
      <c r="V30" s="412" t="n">
        <v>1.47734138972806</v>
      </c>
      <c r="W30" s="422" t="s">
        <v>103</v>
      </c>
      <c r="X30" s="421"/>
    </row>
    <row r="31" customFormat="false" ht="14.1" hidden="false" customHeight="true" outlineLevel="0" collapsed="false">
      <c r="A31" s="415" t="n">
        <v>25</v>
      </c>
      <c r="B31" s="396" t="s">
        <v>297</v>
      </c>
      <c r="C31" s="397" t="s">
        <v>298</v>
      </c>
      <c r="D31" s="416" t="n">
        <v>1996</v>
      </c>
      <c r="E31" s="417" t="s">
        <v>103</v>
      </c>
      <c r="F31" s="400" t="s">
        <v>44</v>
      </c>
      <c r="G31" s="401" t="s">
        <v>15</v>
      </c>
      <c r="H31" s="418"/>
      <c r="I31" s="419"/>
      <c r="J31" s="419"/>
      <c r="K31" s="419"/>
      <c r="L31" s="419"/>
      <c r="M31" s="419"/>
      <c r="N31" s="404" t="n">
        <v>0.0114004629629633</v>
      </c>
      <c r="O31" s="405" t="n">
        <v>0</v>
      </c>
      <c r="P31" s="406" t="n">
        <v>0</v>
      </c>
      <c r="Q31" s="407"/>
      <c r="R31" s="408" t="n">
        <v>0.0114004629629633</v>
      </c>
      <c r="S31" s="409" t="n">
        <v>0.0114004629629633</v>
      </c>
      <c r="T31" s="420" t="n">
        <v>25</v>
      </c>
      <c r="U31" s="411" t="n">
        <v>30</v>
      </c>
      <c r="V31" s="412" t="n">
        <v>1.48791540785496</v>
      </c>
      <c r="W31" s="422" t="s">
        <v>103</v>
      </c>
      <c r="X31" s="421"/>
    </row>
    <row r="32" customFormat="false" ht="14.1" hidden="false" customHeight="true" outlineLevel="0" collapsed="false">
      <c r="A32" s="415" t="n">
        <v>26</v>
      </c>
      <c r="B32" s="396" t="s">
        <v>299</v>
      </c>
      <c r="C32" s="397" t="s">
        <v>300</v>
      </c>
      <c r="D32" s="416" t="n">
        <v>1996</v>
      </c>
      <c r="E32" s="417" t="s">
        <v>101</v>
      </c>
      <c r="F32" s="400" t="s">
        <v>31</v>
      </c>
      <c r="G32" s="401" t="s">
        <v>14</v>
      </c>
      <c r="H32" s="418"/>
      <c r="I32" s="419"/>
      <c r="J32" s="419"/>
      <c r="K32" s="419"/>
      <c r="L32" s="419"/>
      <c r="M32" s="419"/>
      <c r="N32" s="404" t="n">
        <v>0.0115046296296296</v>
      </c>
      <c r="O32" s="405" t="n">
        <v>0</v>
      </c>
      <c r="P32" s="406" t="n">
        <v>0</v>
      </c>
      <c r="Q32" s="407"/>
      <c r="R32" s="408" t="n">
        <v>0.0115046296296296</v>
      </c>
      <c r="S32" s="409" t="n">
        <v>0.0115046296296296</v>
      </c>
      <c r="T32" s="420" t="n">
        <v>26</v>
      </c>
      <c r="U32" s="411" t="n">
        <v>28</v>
      </c>
      <c r="V32" s="412" t="n">
        <v>1.50151057401806</v>
      </c>
      <c r="W32" s="422"/>
      <c r="X32" s="421"/>
    </row>
    <row r="33" customFormat="false" ht="14.1" hidden="false" customHeight="true" outlineLevel="0" collapsed="false">
      <c r="A33" s="415" t="n">
        <v>27</v>
      </c>
      <c r="B33" s="396" t="s">
        <v>301</v>
      </c>
      <c r="C33" s="397" t="s">
        <v>302</v>
      </c>
      <c r="D33" s="416" t="n">
        <v>1994</v>
      </c>
      <c r="E33" s="417" t="s">
        <v>97</v>
      </c>
      <c r="F33" s="400" t="s">
        <v>48</v>
      </c>
      <c r="G33" s="401" t="s">
        <v>19</v>
      </c>
      <c r="H33" s="418"/>
      <c r="I33" s="419"/>
      <c r="J33" s="419"/>
      <c r="K33" s="419"/>
      <c r="L33" s="419"/>
      <c r="M33" s="419"/>
      <c r="N33" s="404" t="n">
        <v>0.011689814814815</v>
      </c>
      <c r="O33" s="405" t="n">
        <v>0</v>
      </c>
      <c r="P33" s="406" t="n">
        <v>0</v>
      </c>
      <c r="Q33" s="407"/>
      <c r="R33" s="408" t="n">
        <v>0.0120370370370372</v>
      </c>
      <c r="S33" s="409" t="n">
        <v>0.0120370370370372</v>
      </c>
      <c r="T33" s="420" t="n">
        <v>27</v>
      </c>
      <c r="U33" s="411" t="n">
        <v>26</v>
      </c>
      <c r="V33" s="412" t="n">
        <v>1.57099697885192</v>
      </c>
      <c r="W33" s="423"/>
      <c r="X33" s="421"/>
    </row>
    <row r="34" customFormat="false" ht="14.1" hidden="false" customHeight="true" outlineLevel="0" collapsed="false">
      <c r="A34" s="415" t="n">
        <v>28</v>
      </c>
      <c r="B34" s="396" t="s">
        <v>303</v>
      </c>
      <c r="C34" s="397" t="s">
        <v>304</v>
      </c>
      <c r="D34" s="416" t="n">
        <v>1996</v>
      </c>
      <c r="E34" s="417" t="s">
        <v>97</v>
      </c>
      <c r="F34" s="400" t="s">
        <v>50</v>
      </c>
      <c r="G34" s="401" t="s">
        <v>20</v>
      </c>
      <c r="H34" s="418"/>
      <c r="I34" s="419"/>
      <c r="J34" s="419"/>
      <c r="K34" s="419"/>
      <c r="L34" s="419"/>
      <c r="M34" s="419"/>
      <c r="N34" s="404" t="n">
        <v>0.0125231481481485</v>
      </c>
      <c r="O34" s="405" t="n">
        <v>0</v>
      </c>
      <c r="P34" s="406" t="n">
        <v>0</v>
      </c>
      <c r="Q34" s="407"/>
      <c r="R34" s="408" t="n">
        <v>0.0125231481481485</v>
      </c>
      <c r="S34" s="409" t="n">
        <v>0.0125231481481485</v>
      </c>
      <c r="T34" s="420" t="n">
        <v>28</v>
      </c>
      <c r="U34" s="411" t="n">
        <v>24</v>
      </c>
      <c r="V34" s="412" t="n">
        <v>1.63444108761326</v>
      </c>
      <c r="W34" s="423"/>
      <c r="X34" s="421"/>
    </row>
    <row r="35" customFormat="false" ht="14.1" hidden="false" customHeight="true" outlineLevel="0" collapsed="false">
      <c r="A35" s="415" t="n">
        <v>29</v>
      </c>
      <c r="B35" s="396" t="s">
        <v>305</v>
      </c>
      <c r="C35" s="397" t="s">
        <v>306</v>
      </c>
      <c r="D35" s="416" t="n">
        <v>1994</v>
      </c>
      <c r="E35" s="417" t="s">
        <v>97</v>
      </c>
      <c r="F35" s="400" t="s">
        <v>33</v>
      </c>
      <c r="G35" s="401" t="s">
        <v>14</v>
      </c>
      <c r="H35" s="418"/>
      <c r="I35" s="419"/>
      <c r="J35" s="419"/>
      <c r="K35" s="419"/>
      <c r="L35" s="419"/>
      <c r="M35" s="419"/>
      <c r="N35" s="404" t="n">
        <v>0.0126736111111112</v>
      </c>
      <c r="O35" s="405" t="n">
        <v>0</v>
      </c>
      <c r="P35" s="406" t="n">
        <v>0</v>
      </c>
      <c r="Q35" s="407"/>
      <c r="R35" s="408" t="n">
        <v>0.0126736111111112</v>
      </c>
      <c r="S35" s="409" t="n">
        <v>0.0126736111111112</v>
      </c>
      <c r="T35" s="420" t="n">
        <v>29</v>
      </c>
      <c r="U35" s="411" t="n">
        <v>22</v>
      </c>
      <c r="V35" s="412" t="n">
        <v>1.65407854984888</v>
      </c>
      <c r="W35" s="423"/>
      <c r="X35" s="421"/>
    </row>
    <row r="36" customFormat="false" ht="14.1" hidden="false" customHeight="true" outlineLevel="0" collapsed="false">
      <c r="A36" s="415" t="n">
        <v>30</v>
      </c>
      <c r="B36" s="396" t="s">
        <v>307</v>
      </c>
      <c r="C36" s="397" t="s">
        <v>308</v>
      </c>
      <c r="D36" s="416" t="n">
        <v>1995</v>
      </c>
      <c r="E36" s="417" t="s">
        <v>101</v>
      </c>
      <c r="F36" s="400" t="s">
        <v>52</v>
      </c>
      <c r="G36" s="401" t="s">
        <v>16</v>
      </c>
      <c r="H36" s="418"/>
      <c r="I36" s="419"/>
      <c r="J36" s="419"/>
      <c r="K36" s="419"/>
      <c r="L36" s="419"/>
      <c r="M36" s="419"/>
      <c r="N36" s="404" t="n">
        <v>0.0128587962962965</v>
      </c>
      <c r="O36" s="405" t="n">
        <v>0</v>
      </c>
      <c r="P36" s="406" t="n">
        <v>0</v>
      </c>
      <c r="Q36" s="407"/>
      <c r="R36" s="408" t="n">
        <v>0.0128587962962965</v>
      </c>
      <c r="S36" s="409" t="n">
        <v>0.0128587962962965</v>
      </c>
      <c r="T36" s="420" t="n">
        <v>30</v>
      </c>
      <c r="U36" s="411" t="n">
        <v>21</v>
      </c>
      <c r="V36" s="412" t="n">
        <v>1.67824773413892</v>
      </c>
      <c r="W36" s="423"/>
      <c r="X36" s="421"/>
    </row>
    <row r="37" customFormat="false" ht="14.1" hidden="false" customHeight="true" outlineLevel="0" collapsed="false">
      <c r="A37" s="415" t="n">
        <v>31</v>
      </c>
      <c r="B37" s="396" t="s">
        <v>309</v>
      </c>
      <c r="C37" s="397" t="s">
        <v>310</v>
      </c>
      <c r="D37" s="416" t="n">
        <v>1994</v>
      </c>
      <c r="E37" s="417" t="s">
        <v>101</v>
      </c>
      <c r="F37" s="400" t="s">
        <v>52</v>
      </c>
      <c r="G37" s="401" t="s">
        <v>16</v>
      </c>
      <c r="H37" s="418"/>
      <c r="I37" s="419"/>
      <c r="J37" s="419"/>
      <c r="K37" s="419"/>
      <c r="L37" s="419"/>
      <c r="M37" s="419"/>
      <c r="N37" s="404" t="n">
        <v>0.0130208333333336</v>
      </c>
      <c r="O37" s="405" t="n">
        <v>0</v>
      </c>
      <c r="P37" s="406" t="n">
        <v>0</v>
      </c>
      <c r="Q37" s="407"/>
      <c r="R37" s="408" t="n">
        <v>0.0130208333333336</v>
      </c>
      <c r="S37" s="409" t="n">
        <v>0.0130208333333336</v>
      </c>
      <c r="T37" s="420" t="n">
        <v>31</v>
      </c>
      <c r="U37" s="411" t="n">
        <v>20</v>
      </c>
      <c r="V37" s="412" t="n">
        <v>1.69939577039271</v>
      </c>
      <c r="W37" s="423"/>
      <c r="X37" s="421"/>
    </row>
    <row r="38" customFormat="false" ht="14.1" hidden="false" customHeight="true" outlineLevel="0" collapsed="false">
      <c r="A38" s="415" t="n">
        <v>32</v>
      </c>
      <c r="B38" s="396" t="s">
        <v>311</v>
      </c>
      <c r="C38" s="397" t="s">
        <v>312</v>
      </c>
      <c r="D38" s="416" t="n">
        <v>1996</v>
      </c>
      <c r="E38" s="417" t="s">
        <v>97</v>
      </c>
      <c r="F38" s="400" t="s">
        <v>56</v>
      </c>
      <c r="G38" s="401" t="s">
        <v>18</v>
      </c>
      <c r="H38" s="418"/>
      <c r="I38" s="419"/>
      <c r="J38" s="419"/>
      <c r="K38" s="419"/>
      <c r="L38" s="419"/>
      <c r="M38" s="419"/>
      <c r="N38" s="404" t="n">
        <v>0.013229166666667</v>
      </c>
      <c r="O38" s="405" t="n">
        <v>0</v>
      </c>
      <c r="P38" s="406" t="n">
        <v>0</v>
      </c>
      <c r="Q38" s="407"/>
      <c r="R38" s="408" t="n">
        <v>0.013229166666667</v>
      </c>
      <c r="S38" s="409" t="n">
        <v>0.013229166666667</v>
      </c>
      <c r="T38" s="420" t="n">
        <v>32</v>
      </c>
      <c r="U38" s="411" t="n">
        <v>19</v>
      </c>
      <c r="V38" s="412" t="n">
        <v>1.72658610271899</v>
      </c>
      <c r="W38" s="423"/>
      <c r="X38" s="421"/>
    </row>
    <row r="39" customFormat="false" ht="14.1" hidden="false" customHeight="true" outlineLevel="0" collapsed="false">
      <c r="A39" s="415" t="n">
        <v>33</v>
      </c>
      <c r="B39" s="396" t="s">
        <v>313</v>
      </c>
      <c r="C39" s="397" t="s">
        <v>314</v>
      </c>
      <c r="D39" s="416" t="n">
        <v>1996</v>
      </c>
      <c r="E39" s="417" t="s">
        <v>101</v>
      </c>
      <c r="F39" s="400" t="s">
        <v>62</v>
      </c>
      <c r="G39" s="401" t="s">
        <v>14</v>
      </c>
      <c r="H39" s="418"/>
      <c r="I39" s="419"/>
      <c r="J39" s="419"/>
      <c r="K39" s="419"/>
      <c r="L39" s="419"/>
      <c r="M39" s="419"/>
      <c r="N39" s="404" t="n">
        <v>0.0132986111111112</v>
      </c>
      <c r="O39" s="405" t="n">
        <v>0</v>
      </c>
      <c r="P39" s="406" t="n">
        <v>0</v>
      </c>
      <c r="Q39" s="407"/>
      <c r="R39" s="408" t="n">
        <v>0.0132986111111112</v>
      </c>
      <c r="S39" s="409" t="n">
        <v>0.0132986111111112</v>
      </c>
      <c r="T39" s="420" t="n">
        <v>33</v>
      </c>
      <c r="U39" s="411" t="n">
        <v>18</v>
      </c>
      <c r="V39" s="412" t="n">
        <v>1.73564954682773</v>
      </c>
      <c r="W39" s="423"/>
      <c r="X39" s="421"/>
    </row>
    <row r="40" customFormat="false" ht="14.1" hidden="false" customHeight="true" outlineLevel="0" collapsed="false">
      <c r="A40" s="415" t="n">
        <v>34</v>
      </c>
      <c r="B40" s="396" t="s">
        <v>315</v>
      </c>
      <c r="C40" s="397" t="s">
        <v>316</v>
      </c>
      <c r="D40" s="416" t="n">
        <v>1995</v>
      </c>
      <c r="E40" s="417" t="s">
        <v>101</v>
      </c>
      <c r="F40" s="400" t="s">
        <v>54</v>
      </c>
      <c r="G40" s="401" t="s">
        <v>18</v>
      </c>
      <c r="H40" s="418"/>
      <c r="I40" s="419"/>
      <c r="J40" s="419"/>
      <c r="K40" s="419"/>
      <c r="L40" s="419"/>
      <c r="M40" s="419"/>
      <c r="N40" s="404" t="n">
        <v>0.013564814814815</v>
      </c>
      <c r="O40" s="405" t="n">
        <v>0</v>
      </c>
      <c r="P40" s="406" t="n">
        <v>0</v>
      </c>
      <c r="Q40" s="407"/>
      <c r="R40" s="408" t="n">
        <v>0.013564814814815</v>
      </c>
      <c r="S40" s="409" t="n">
        <v>0.013564814814815</v>
      </c>
      <c r="T40" s="420" t="n">
        <v>34</v>
      </c>
      <c r="U40" s="411" t="n">
        <v>17</v>
      </c>
      <c r="V40" s="412" t="n">
        <v>1.77039274924465</v>
      </c>
      <c r="W40" s="423"/>
      <c r="X40" s="421"/>
    </row>
    <row r="41" customFormat="false" ht="14.1" hidden="false" customHeight="true" outlineLevel="0" collapsed="false">
      <c r="A41" s="415" t="n">
        <v>35</v>
      </c>
      <c r="B41" s="396" t="s">
        <v>317</v>
      </c>
      <c r="C41" s="397" t="s">
        <v>318</v>
      </c>
      <c r="D41" s="416" t="n">
        <v>1994</v>
      </c>
      <c r="E41" s="417" t="s">
        <v>97</v>
      </c>
      <c r="F41" s="400" t="s">
        <v>54</v>
      </c>
      <c r="G41" s="401" t="s">
        <v>18</v>
      </c>
      <c r="H41" s="418"/>
      <c r="I41" s="419"/>
      <c r="J41" s="419"/>
      <c r="K41" s="419"/>
      <c r="L41" s="419"/>
      <c r="M41" s="419"/>
      <c r="N41" s="404" t="n">
        <v>0.013275462962963</v>
      </c>
      <c r="O41" s="405" t="n">
        <v>0</v>
      </c>
      <c r="P41" s="406" t="n">
        <v>0</v>
      </c>
      <c r="Q41" s="407"/>
      <c r="R41" s="408" t="n">
        <v>0.0136226851851852</v>
      </c>
      <c r="S41" s="409" t="n">
        <v>0.0136226851851852</v>
      </c>
      <c r="T41" s="420" t="n">
        <v>35</v>
      </c>
      <c r="U41" s="411" t="n">
        <v>16</v>
      </c>
      <c r="V41" s="412" t="n">
        <v>1.77794561933527</v>
      </c>
      <c r="W41" s="423"/>
      <c r="X41" s="421"/>
    </row>
    <row r="42" customFormat="false" ht="14.1" hidden="false" customHeight="true" outlineLevel="0" collapsed="false">
      <c r="A42" s="415" t="n">
        <v>36</v>
      </c>
      <c r="B42" s="396" t="s">
        <v>319</v>
      </c>
      <c r="C42" s="397" t="s">
        <v>320</v>
      </c>
      <c r="D42" s="416" t="n">
        <v>1996</v>
      </c>
      <c r="E42" s="417" t="s">
        <v>101</v>
      </c>
      <c r="F42" s="400" t="s">
        <v>46</v>
      </c>
      <c r="G42" s="401" t="s">
        <v>16</v>
      </c>
      <c r="H42" s="418"/>
      <c r="I42" s="419"/>
      <c r="J42" s="419"/>
      <c r="K42" s="419"/>
      <c r="L42" s="419"/>
      <c r="M42" s="419"/>
      <c r="N42" s="404" t="n">
        <v>0.013715277777778</v>
      </c>
      <c r="O42" s="405" t="n">
        <v>0</v>
      </c>
      <c r="P42" s="406" t="n">
        <v>0</v>
      </c>
      <c r="Q42" s="407"/>
      <c r="R42" s="408" t="n">
        <v>0.013715277777778</v>
      </c>
      <c r="S42" s="409" t="n">
        <v>0.013715277777778</v>
      </c>
      <c r="T42" s="420" t="n">
        <v>36</v>
      </c>
      <c r="U42" s="411" t="n">
        <v>15</v>
      </c>
      <c r="V42" s="412" t="n">
        <v>1.79003021148032</v>
      </c>
      <c r="W42" s="423"/>
      <c r="X42" s="421"/>
    </row>
    <row r="43" customFormat="false" ht="14.1" hidden="false" customHeight="true" outlineLevel="0" collapsed="false">
      <c r="A43" s="415" t="n">
        <v>37</v>
      </c>
      <c r="B43" s="396" t="s">
        <v>321</v>
      </c>
      <c r="C43" s="397" t="s">
        <v>322</v>
      </c>
      <c r="D43" s="416" t="n">
        <v>1991</v>
      </c>
      <c r="E43" s="417" t="s">
        <v>97</v>
      </c>
      <c r="F43" s="400" t="s">
        <v>31</v>
      </c>
      <c r="G43" s="401" t="s">
        <v>14</v>
      </c>
      <c r="H43" s="418"/>
      <c r="I43" s="419"/>
      <c r="J43" s="419"/>
      <c r="K43" s="419"/>
      <c r="L43" s="419"/>
      <c r="M43" s="419"/>
      <c r="N43" s="404" t="n">
        <v>0.014027777777778</v>
      </c>
      <c r="O43" s="405" t="n">
        <v>0</v>
      </c>
      <c r="P43" s="406" t="n">
        <v>0</v>
      </c>
      <c r="Q43" s="407"/>
      <c r="R43" s="408" t="n">
        <v>0.014027777777778</v>
      </c>
      <c r="S43" s="409" t="n">
        <v>0.014027777777778</v>
      </c>
      <c r="T43" s="420" t="n">
        <v>37</v>
      </c>
      <c r="U43" s="411" t="n">
        <v>14</v>
      </c>
      <c r="V43" s="412" t="n">
        <v>1.83081570996973</v>
      </c>
      <c r="W43" s="423"/>
      <c r="X43" s="421"/>
    </row>
    <row r="44" customFormat="false" ht="14.1" hidden="false" customHeight="true" outlineLevel="0" collapsed="false">
      <c r="A44" s="415" t="n">
        <v>38</v>
      </c>
      <c r="B44" s="396" t="s">
        <v>323</v>
      </c>
      <c r="C44" s="397" t="s">
        <v>324</v>
      </c>
      <c r="D44" s="416" t="n">
        <v>1994</v>
      </c>
      <c r="E44" s="417" t="s">
        <v>101</v>
      </c>
      <c r="F44" s="400" t="s">
        <v>48</v>
      </c>
      <c r="G44" s="401" t="s">
        <v>19</v>
      </c>
      <c r="H44" s="418"/>
      <c r="I44" s="419"/>
      <c r="J44" s="419"/>
      <c r="K44" s="419"/>
      <c r="L44" s="419"/>
      <c r="M44" s="419"/>
      <c r="N44" s="404" t="n">
        <v>0.0142708333333336</v>
      </c>
      <c r="O44" s="405" t="n">
        <v>0</v>
      </c>
      <c r="P44" s="406" t="n">
        <v>0</v>
      </c>
      <c r="Q44" s="407"/>
      <c r="R44" s="408" t="n">
        <v>0.0142708333333336</v>
      </c>
      <c r="S44" s="409" t="n">
        <v>0.0142708333333336</v>
      </c>
      <c r="T44" s="420" t="n">
        <v>38</v>
      </c>
      <c r="U44" s="411" t="n">
        <v>13</v>
      </c>
      <c r="V44" s="412" t="n">
        <v>1.8625377643504</v>
      </c>
      <c r="W44" s="423"/>
      <c r="X44" s="421"/>
    </row>
    <row r="45" customFormat="false" ht="14.1" hidden="false" customHeight="true" outlineLevel="0" collapsed="false">
      <c r="A45" s="415" t="n">
        <v>39</v>
      </c>
      <c r="B45" s="396" t="s">
        <v>325</v>
      </c>
      <c r="C45" s="397" t="s">
        <v>326</v>
      </c>
      <c r="D45" s="416" t="n">
        <v>1994</v>
      </c>
      <c r="E45" s="417" t="s">
        <v>97</v>
      </c>
      <c r="F45" s="400" t="s">
        <v>42</v>
      </c>
      <c r="G45" s="401" t="s">
        <v>17</v>
      </c>
      <c r="H45" s="418"/>
      <c r="I45" s="419"/>
      <c r="J45" s="419"/>
      <c r="K45" s="419"/>
      <c r="L45" s="419"/>
      <c r="M45" s="419"/>
      <c r="N45" s="404" t="n">
        <v>0.0143287037037038</v>
      </c>
      <c r="O45" s="405" t="n">
        <v>0</v>
      </c>
      <c r="P45" s="406" t="n">
        <v>0</v>
      </c>
      <c r="Q45" s="407"/>
      <c r="R45" s="408" t="n">
        <v>0.0143287037037038</v>
      </c>
      <c r="S45" s="409" t="n">
        <v>0.0143287037037038</v>
      </c>
      <c r="T45" s="420" t="n">
        <v>39</v>
      </c>
      <c r="U45" s="411" t="n">
        <v>12</v>
      </c>
      <c r="V45" s="412" t="n">
        <v>1.87009063444101</v>
      </c>
      <c r="W45" s="423"/>
      <c r="X45" s="421"/>
    </row>
    <row r="46" customFormat="false" ht="14.1" hidden="false" customHeight="true" outlineLevel="0" collapsed="false">
      <c r="A46" s="415" t="n">
        <v>40</v>
      </c>
      <c r="B46" s="396" t="s">
        <v>327</v>
      </c>
      <c r="C46" s="397" t="s">
        <v>328</v>
      </c>
      <c r="D46" s="416" t="n">
        <v>1996</v>
      </c>
      <c r="E46" s="417" t="s">
        <v>103</v>
      </c>
      <c r="F46" s="400" t="s">
        <v>33</v>
      </c>
      <c r="G46" s="401" t="s">
        <v>14</v>
      </c>
      <c r="H46" s="418"/>
      <c r="I46" s="419"/>
      <c r="J46" s="419"/>
      <c r="K46" s="419"/>
      <c r="L46" s="419"/>
      <c r="M46" s="419"/>
      <c r="N46" s="404" t="n">
        <v>0.0144791666666667</v>
      </c>
      <c r="O46" s="405" t="n">
        <v>0</v>
      </c>
      <c r="P46" s="406" t="n">
        <v>0</v>
      </c>
      <c r="Q46" s="407"/>
      <c r="R46" s="408" t="n">
        <v>0.0144791666666667</v>
      </c>
      <c r="S46" s="409" t="n">
        <v>0.0144791666666667</v>
      </c>
      <c r="T46" s="420" t="n">
        <v>40</v>
      </c>
      <c r="U46" s="411" t="n">
        <v>11</v>
      </c>
      <c r="V46" s="412" t="n">
        <v>1.88972809667666</v>
      </c>
      <c r="W46" s="423"/>
      <c r="X46" s="421"/>
    </row>
    <row r="47" customFormat="false" ht="14.1" hidden="false" customHeight="true" outlineLevel="0" collapsed="false">
      <c r="A47" s="415" t="n">
        <v>41</v>
      </c>
      <c r="B47" s="396" t="s">
        <v>329</v>
      </c>
      <c r="C47" s="397" t="s">
        <v>330</v>
      </c>
      <c r="D47" s="416" t="n">
        <v>1994</v>
      </c>
      <c r="E47" s="417" t="s">
        <v>97</v>
      </c>
      <c r="F47" s="400" t="s">
        <v>56</v>
      </c>
      <c r="G47" s="401" t="s">
        <v>18</v>
      </c>
      <c r="H47" s="418"/>
      <c r="I47" s="419"/>
      <c r="J47" s="419"/>
      <c r="K47" s="419"/>
      <c r="L47" s="419"/>
      <c r="M47" s="419"/>
      <c r="N47" s="404" t="n">
        <v>0.0144907407407409</v>
      </c>
      <c r="O47" s="405" t="n">
        <v>0</v>
      </c>
      <c r="P47" s="406" t="n">
        <v>0</v>
      </c>
      <c r="Q47" s="407"/>
      <c r="R47" s="408" t="n">
        <v>0.0144907407407409</v>
      </c>
      <c r="S47" s="409" t="n">
        <v>0.0144907407407409</v>
      </c>
      <c r="T47" s="420" t="n">
        <v>41</v>
      </c>
      <c r="U47" s="411" t="n">
        <v>10</v>
      </c>
      <c r="V47" s="412" t="n">
        <v>1.89123867069479</v>
      </c>
      <c r="W47" s="423"/>
      <c r="X47" s="421"/>
    </row>
    <row r="48" customFormat="false" ht="14.1" hidden="false" customHeight="true" outlineLevel="0" collapsed="false">
      <c r="A48" s="415" t="n">
        <v>42</v>
      </c>
      <c r="B48" s="396" t="s">
        <v>331</v>
      </c>
      <c r="C48" s="397" t="s">
        <v>332</v>
      </c>
      <c r="D48" s="416" t="n">
        <v>1996</v>
      </c>
      <c r="E48" s="417" t="s">
        <v>101</v>
      </c>
      <c r="F48" s="400" t="s">
        <v>52</v>
      </c>
      <c r="G48" s="401" t="s">
        <v>16</v>
      </c>
      <c r="H48" s="418"/>
      <c r="I48" s="419"/>
      <c r="J48" s="419"/>
      <c r="K48" s="419"/>
      <c r="L48" s="419"/>
      <c r="M48" s="419"/>
      <c r="N48" s="404" t="n">
        <v>0.0149652777777778</v>
      </c>
      <c r="O48" s="405" t="n">
        <v>0</v>
      </c>
      <c r="P48" s="406" t="n">
        <v>0</v>
      </c>
      <c r="Q48" s="407"/>
      <c r="R48" s="408" t="n">
        <v>0.0149652777777778</v>
      </c>
      <c r="S48" s="409" t="n">
        <v>0.0149652777777778</v>
      </c>
      <c r="T48" s="420" t="n">
        <v>42</v>
      </c>
      <c r="U48" s="411" t="n">
        <v>9</v>
      </c>
      <c r="V48" s="412" t="n">
        <v>1.95317220543798</v>
      </c>
      <c r="W48" s="423"/>
      <c r="X48" s="421"/>
    </row>
    <row r="49" customFormat="false" ht="14.1" hidden="false" customHeight="true" outlineLevel="0" collapsed="false">
      <c r="A49" s="415" t="n">
        <v>43</v>
      </c>
      <c r="B49" s="396" t="s">
        <v>333</v>
      </c>
      <c r="C49" s="397" t="s">
        <v>334</v>
      </c>
      <c r="D49" s="416" t="n">
        <v>1995</v>
      </c>
      <c r="E49" s="417" t="s">
        <v>101</v>
      </c>
      <c r="F49" s="400" t="s">
        <v>58</v>
      </c>
      <c r="G49" s="401" t="s">
        <v>22</v>
      </c>
      <c r="H49" s="418"/>
      <c r="I49" s="419"/>
      <c r="J49" s="419"/>
      <c r="K49" s="419"/>
      <c r="L49" s="419"/>
      <c r="M49" s="419"/>
      <c r="N49" s="404" t="n">
        <v>0.0150347222222226</v>
      </c>
      <c r="O49" s="405" t="n">
        <v>0</v>
      </c>
      <c r="P49" s="406" t="n">
        <v>0</v>
      </c>
      <c r="Q49" s="407"/>
      <c r="R49" s="408" t="n">
        <v>0.0150347222222226</v>
      </c>
      <c r="S49" s="409" t="n">
        <v>0.0150347222222226</v>
      </c>
      <c r="T49" s="420" t="n">
        <v>43</v>
      </c>
      <c r="U49" s="411" t="n">
        <v>8</v>
      </c>
      <c r="V49" s="412" t="n">
        <v>1.96223564954679</v>
      </c>
      <c r="W49" s="423"/>
      <c r="X49" s="421"/>
    </row>
    <row r="50" customFormat="false" ht="14.1" hidden="false" customHeight="true" outlineLevel="0" collapsed="false">
      <c r="A50" s="415" t="n">
        <v>44</v>
      </c>
      <c r="B50" s="396" t="s">
        <v>335</v>
      </c>
      <c r="C50" s="397" t="s">
        <v>336</v>
      </c>
      <c r="D50" s="416" t="n">
        <v>1995</v>
      </c>
      <c r="E50" s="417" t="s">
        <v>101</v>
      </c>
      <c r="F50" s="400" t="s">
        <v>58</v>
      </c>
      <c r="G50" s="401" t="s">
        <v>22</v>
      </c>
      <c r="H50" s="418"/>
      <c r="I50" s="419"/>
      <c r="J50" s="419"/>
      <c r="K50" s="419"/>
      <c r="L50" s="419"/>
      <c r="M50" s="419"/>
      <c r="N50" s="404" t="n">
        <v>0.0152546296296299</v>
      </c>
      <c r="O50" s="405" t="n">
        <v>0</v>
      </c>
      <c r="P50" s="406" t="n">
        <v>0</v>
      </c>
      <c r="Q50" s="407"/>
      <c r="R50" s="408" t="n">
        <v>0.0152546296296299</v>
      </c>
      <c r="S50" s="409" t="n">
        <v>0.0152546296296299</v>
      </c>
      <c r="T50" s="420" t="n">
        <v>44</v>
      </c>
      <c r="U50" s="411" t="n">
        <v>7</v>
      </c>
      <c r="V50" s="412" t="n">
        <v>1.99093655589118</v>
      </c>
      <c r="W50" s="423"/>
      <c r="X50" s="421"/>
    </row>
    <row r="51" customFormat="false" ht="14.1" hidden="false" customHeight="true" outlineLevel="0" collapsed="false">
      <c r="A51" s="415" t="n">
        <v>45</v>
      </c>
      <c r="B51" s="396" t="s">
        <v>337</v>
      </c>
      <c r="C51" s="397" t="s">
        <v>338</v>
      </c>
      <c r="D51" s="416" t="n">
        <v>1994</v>
      </c>
      <c r="E51" s="417" t="s">
        <v>97</v>
      </c>
      <c r="F51" s="400" t="s">
        <v>42</v>
      </c>
      <c r="G51" s="401" t="s">
        <v>17</v>
      </c>
      <c r="H51" s="418"/>
      <c r="I51" s="419"/>
      <c r="J51" s="419"/>
      <c r="K51" s="419"/>
      <c r="L51" s="419"/>
      <c r="M51" s="419"/>
      <c r="N51" s="404" t="n">
        <v>0.0154629629629633</v>
      </c>
      <c r="O51" s="405" t="n">
        <v>0</v>
      </c>
      <c r="P51" s="406" t="n">
        <v>0</v>
      </c>
      <c r="Q51" s="407"/>
      <c r="R51" s="408" t="n">
        <v>0.0154629629629633</v>
      </c>
      <c r="S51" s="409" t="n">
        <v>0.0154629629629633</v>
      </c>
      <c r="T51" s="420" t="n">
        <v>45</v>
      </c>
      <c r="U51" s="411" t="n">
        <v>6</v>
      </c>
      <c r="V51" s="412" t="n">
        <v>2.01812688821748</v>
      </c>
      <c r="W51" s="423"/>
      <c r="X51" s="421"/>
    </row>
    <row r="52" customFormat="false" ht="14.1" hidden="false" customHeight="true" outlineLevel="0" collapsed="false">
      <c r="A52" s="415" t="n">
        <v>46</v>
      </c>
      <c r="B52" s="396" t="s">
        <v>339</v>
      </c>
      <c r="C52" s="397" t="s">
        <v>340</v>
      </c>
      <c r="D52" s="416" t="n">
        <v>1995</v>
      </c>
      <c r="E52" s="417" t="s">
        <v>101</v>
      </c>
      <c r="F52" s="400" t="s">
        <v>64</v>
      </c>
      <c r="G52" s="401" t="s">
        <v>24</v>
      </c>
      <c r="H52" s="418"/>
      <c r="I52" s="419"/>
      <c r="J52" s="419"/>
      <c r="K52" s="419"/>
      <c r="L52" s="419"/>
      <c r="M52" s="419"/>
      <c r="N52" s="404" t="n">
        <v>0.0154976851851852</v>
      </c>
      <c r="O52" s="405" t="n">
        <v>0</v>
      </c>
      <c r="P52" s="406" t="n">
        <v>0</v>
      </c>
      <c r="Q52" s="407"/>
      <c r="R52" s="408" t="n">
        <v>0.0154976851851852</v>
      </c>
      <c r="S52" s="409" t="n">
        <v>0.0154976851851852</v>
      </c>
      <c r="T52" s="420" t="n">
        <v>46</v>
      </c>
      <c r="U52" s="411" t="n">
        <v>5</v>
      </c>
      <c r="V52" s="412" t="n">
        <v>2.02265861027182</v>
      </c>
      <c r="W52" s="423"/>
      <c r="X52" s="421"/>
    </row>
    <row r="53" customFormat="false" ht="14.1" hidden="false" customHeight="true" outlineLevel="0" collapsed="false">
      <c r="A53" s="415" t="n">
        <v>47</v>
      </c>
      <c r="B53" s="396" t="s">
        <v>341</v>
      </c>
      <c r="C53" s="397" t="s">
        <v>342</v>
      </c>
      <c r="D53" s="416" t="n">
        <v>1996</v>
      </c>
      <c r="E53" s="417" t="s">
        <v>103</v>
      </c>
      <c r="F53" s="400" t="s">
        <v>44</v>
      </c>
      <c r="G53" s="401" t="s">
        <v>15</v>
      </c>
      <c r="H53" s="418"/>
      <c r="I53" s="419"/>
      <c r="J53" s="419"/>
      <c r="K53" s="419"/>
      <c r="L53" s="419"/>
      <c r="M53" s="419"/>
      <c r="N53" s="404" t="n">
        <v>0.0159837962962963</v>
      </c>
      <c r="O53" s="405" t="n">
        <v>0</v>
      </c>
      <c r="P53" s="406" t="n">
        <v>0</v>
      </c>
      <c r="Q53" s="407"/>
      <c r="R53" s="408" t="n">
        <v>0.0159837962962963</v>
      </c>
      <c r="S53" s="409" t="n">
        <v>0.0159837962962963</v>
      </c>
      <c r="T53" s="420" t="n">
        <v>47</v>
      </c>
      <c r="U53" s="411" t="n">
        <v>4</v>
      </c>
      <c r="V53" s="412" t="n">
        <v>2.08610271903314</v>
      </c>
      <c r="W53" s="423"/>
      <c r="X53" s="421"/>
    </row>
    <row r="54" customFormat="false" ht="14.1" hidden="false" customHeight="true" outlineLevel="0" collapsed="false">
      <c r="A54" s="415" t="n">
        <v>48</v>
      </c>
      <c r="B54" s="396" t="s">
        <v>343</v>
      </c>
      <c r="C54" s="397" t="s">
        <v>344</v>
      </c>
      <c r="D54" s="416" t="n">
        <v>1994</v>
      </c>
      <c r="E54" s="417" t="s">
        <v>103</v>
      </c>
      <c r="F54" s="400" t="s">
        <v>60</v>
      </c>
      <c r="G54" s="401" t="s">
        <v>23</v>
      </c>
      <c r="H54" s="418"/>
      <c r="I54" s="419"/>
      <c r="J54" s="419"/>
      <c r="K54" s="419"/>
      <c r="L54" s="419"/>
      <c r="M54" s="419"/>
      <c r="N54" s="404" t="n">
        <v>0.0161921296296297</v>
      </c>
      <c r="O54" s="405" t="n">
        <v>0</v>
      </c>
      <c r="P54" s="406" t="n">
        <v>0</v>
      </c>
      <c r="Q54" s="407"/>
      <c r="R54" s="408" t="n">
        <v>0.0161921296296297</v>
      </c>
      <c r="S54" s="409" t="n">
        <v>0.0161921296296297</v>
      </c>
      <c r="T54" s="420" t="n">
        <v>48</v>
      </c>
      <c r="U54" s="411" t="n">
        <v>3</v>
      </c>
      <c r="V54" s="412" t="n">
        <v>2.11329305135943</v>
      </c>
      <c r="W54" s="423"/>
      <c r="X54" s="421"/>
    </row>
    <row r="55" customFormat="false" ht="14.1" hidden="false" customHeight="true" outlineLevel="0" collapsed="false">
      <c r="A55" s="415" t="n">
        <v>49</v>
      </c>
      <c r="B55" s="396" t="s">
        <v>345</v>
      </c>
      <c r="C55" s="397" t="s">
        <v>346</v>
      </c>
      <c r="D55" s="416" t="n">
        <v>1994</v>
      </c>
      <c r="E55" s="417" t="s">
        <v>101</v>
      </c>
      <c r="F55" s="400" t="s">
        <v>48</v>
      </c>
      <c r="G55" s="401" t="s">
        <v>19</v>
      </c>
      <c r="H55" s="418"/>
      <c r="I55" s="419"/>
      <c r="J55" s="419"/>
      <c r="K55" s="419"/>
      <c r="L55" s="419"/>
      <c r="M55" s="419"/>
      <c r="N55" s="404" t="n">
        <v>0.0175810185185186</v>
      </c>
      <c r="O55" s="405" t="n">
        <v>0</v>
      </c>
      <c r="P55" s="406" t="n">
        <v>0</v>
      </c>
      <c r="Q55" s="407"/>
      <c r="R55" s="408" t="n">
        <v>0.0175810185185186</v>
      </c>
      <c r="S55" s="409" t="n">
        <v>0.0175810185185186</v>
      </c>
      <c r="T55" s="420" t="n">
        <v>49</v>
      </c>
      <c r="U55" s="411" t="n">
        <v>2</v>
      </c>
      <c r="V55" s="412" t="n">
        <v>2.29456193353465</v>
      </c>
      <c r="W55" s="423"/>
      <c r="X55" s="421"/>
    </row>
    <row r="56" customFormat="false" ht="14.1" hidden="false" customHeight="true" outlineLevel="0" collapsed="false">
      <c r="A56" s="415" t="n">
        <v>50</v>
      </c>
      <c r="B56" s="396" t="s">
        <v>347</v>
      </c>
      <c r="C56" s="397" t="s">
        <v>348</v>
      </c>
      <c r="D56" s="416" t="n">
        <v>1996</v>
      </c>
      <c r="E56" s="417" t="s">
        <v>103</v>
      </c>
      <c r="F56" s="400" t="s">
        <v>54</v>
      </c>
      <c r="G56" s="401" t="s">
        <v>18</v>
      </c>
      <c r="H56" s="418"/>
      <c r="I56" s="419"/>
      <c r="J56" s="419"/>
      <c r="K56" s="419"/>
      <c r="L56" s="419"/>
      <c r="M56" s="419"/>
      <c r="N56" s="404" t="n">
        <v>0.0189236111111114</v>
      </c>
      <c r="O56" s="405" t="n">
        <v>0</v>
      </c>
      <c r="P56" s="406" t="n">
        <v>0</v>
      </c>
      <c r="Q56" s="407"/>
      <c r="R56" s="408" t="n">
        <v>0.0189236111111114</v>
      </c>
      <c r="S56" s="409" t="n">
        <v>0.0189236111111114</v>
      </c>
      <c r="T56" s="420" t="n">
        <v>50</v>
      </c>
      <c r="U56" s="411" t="n">
        <v>1</v>
      </c>
      <c r="V56" s="412" t="n">
        <v>2.46978851963739</v>
      </c>
      <c r="W56" s="423"/>
      <c r="X56" s="421"/>
    </row>
    <row r="57" customFormat="false" ht="14.1" hidden="false" customHeight="true" outlineLevel="0" collapsed="false">
      <c r="A57" s="415" t="n">
        <v>51</v>
      </c>
      <c r="B57" s="396" t="s">
        <v>349</v>
      </c>
      <c r="C57" s="397" t="s">
        <v>350</v>
      </c>
      <c r="D57" s="416" t="n">
        <v>1994</v>
      </c>
      <c r="E57" s="417" t="s">
        <v>103</v>
      </c>
      <c r="F57" s="400" t="s">
        <v>60</v>
      </c>
      <c r="G57" s="401" t="s">
        <v>23</v>
      </c>
      <c r="H57" s="418"/>
      <c r="I57" s="419"/>
      <c r="J57" s="419"/>
      <c r="K57" s="419"/>
      <c r="L57" s="419"/>
      <c r="M57" s="419"/>
      <c r="N57" s="404" t="n">
        <v>0.0187962962962963</v>
      </c>
      <c r="O57" s="405" t="n">
        <v>0</v>
      </c>
      <c r="P57" s="406" t="n">
        <v>0</v>
      </c>
      <c r="Q57" s="407"/>
      <c r="R57" s="408" t="n">
        <v>0.0191435185185185</v>
      </c>
      <c r="S57" s="409" t="n">
        <v>0.0191435185185185</v>
      </c>
      <c r="T57" s="420" t="n">
        <v>51</v>
      </c>
      <c r="U57" s="411" t="s">
        <v>21</v>
      </c>
      <c r="V57" s="412" t="n">
        <v>2.49848942598176</v>
      </c>
      <c r="W57" s="423"/>
      <c r="X57" s="421"/>
    </row>
    <row r="58" customFormat="false" ht="14.1" hidden="false" customHeight="true" outlineLevel="0" collapsed="false">
      <c r="A58" s="415" t="n">
        <v>52</v>
      </c>
      <c r="B58" s="396" t="s">
        <v>351</v>
      </c>
      <c r="C58" s="397" t="s">
        <v>352</v>
      </c>
      <c r="D58" s="416" t="n">
        <v>1995</v>
      </c>
      <c r="E58" s="417" t="s">
        <v>103</v>
      </c>
      <c r="F58" s="400" t="s">
        <v>33</v>
      </c>
      <c r="G58" s="401" t="s">
        <v>14</v>
      </c>
      <c r="H58" s="418"/>
      <c r="I58" s="419"/>
      <c r="J58" s="419"/>
      <c r="K58" s="419"/>
      <c r="L58" s="419"/>
      <c r="M58" s="419"/>
      <c r="N58" s="404" t="n">
        <v>0.019178240740741</v>
      </c>
      <c r="O58" s="405" t="n">
        <v>0</v>
      </c>
      <c r="P58" s="406" t="n">
        <v>0</v>
      </c>
      <c r="Q58" s="407"/>
      <c r="R58" s="408" t="n">
        <v>0.019178240740741</v>
      </c>
      <c r="S58" s="409" t="n">
        <v>0.019178240740741</v>
      </c>
      <c r="T58" s="420" t="n">
        <v>52</v>
      </c>
      <c r="U58" s="411" t="s">
        <v>21</v>
      </c>
      <c r="V58" s="412" t="n">
        <v>2.50302114803618</v>
      </c>
      <c r="W58" s="423"/>
      <c r="X58" s="421"/>
    </row>
    <row r="59" customFormat="false" ht="14.1" hidden="false" customHeight="true" outlineLevel="0" collapsed="false">
      <c r="A59" s="415" t="n">
        <v>53</v>
      </c>
      <c r="B59" s="396" t="s">
        <v>353</v>
      </c>
      <c r="C59" s="397" t="s">
        <v>354</v>
      </c>
      <c r="D59" s="416" t="n">
        <v>1995</v>
      </c>
      <c r="E59" s="417" t="s">
        <v>101</v>
      </c>
      <c r="F59" s="400" t="s">
        <v>46</v>
      </c>
      <c r="G59" s="401" t="s">
        <v>16</v>
      </c>
      <c r="H59" s="418"/>
      <c r="I59" s="419"/>
      <c r="J59" s="419"/>
      <c r="K59" s="419"/>
      <c r="L59" s="419"/>
      <c r="M59" s="419"/>
      <c r="N59" s="404" t="n">
        <v>0.0192245370370371</v>
      </c>
      <c r="O59" s="405" t="n">
        <v>0</v>
      </c>
      <c r="P59" s="406" t="n">
        <v>0</v>
      </c>
      <c r="Q59" s="407"/>
      <c r="R59" s="408" t="n">
        <v>0.0192245370370371</v>
      </c>
      <c r="S59" s="409" t="n">
        <v>0.0192245370370371</v>
      </c>
      <c r="T59" s="420" t="n">
        <v>53</v>
      </c>
      <c r="U59" s="411" t="s">
        <v>21</v>
      </c>
      <c r="V59" s="412" t="n">
        <v>2.50906344410865</v>
      </c>
      <c r="W59" s="423"/>
      <c r="X59" s="421"/>
    </row>
    <row r="60" customFormat="false" ht="14.1" hidden="false" customHeight="true" outlineLevel="0" collapsed="false">
      <c r="A60" s="415" t="n">
        <v>54</v>
      </c>
      <c r="B60" s="396" t="s">
        <v>355</v>
      </c>
      <c r="C60" s="397" t="s">
        <v>356</v>
      </c>
      <c r="D60" s="416" t="n">
        <v>1995</v>
      </c>
      <c r="E60" s="417" t="s">
        <v>103</v>
      </c>
      <c r="F60" s="400" t="s">
        <v>60</v>
      </c>
      <c r="G60" s="401" t="s">
        <v>23</v>
      </c>
      <c r="H60" s="418"/>
      <c r="I60" s="419"/>
      <c r="J60" s="419"/>
      <c r="K60" s="419"/>
      <c r="L60" s="419"/>
      <c r="M60" s="419"/>
      <c r="N60" s="404" t="n">
        <v>0.0194560185185187</v>
      </c>
      <c r="O60" s="405" t="n">
        <v>0</v>
      </c>
      <c r="P60" s="406" t="n">
        <v>0</v>
      </c>
      <c r="Q60" s="407"/>
      <c r="R60" s="408" t="n">
        <v>0.0194560185185187</v>
      </c>
      <c r="S60" s="409" t="n">
        <v>0.0194560185185187</v>
      </c>
      <c r="T60" s="420" t="n">
        <v>54</v>
      </c>
      <c r="U60" s="411" t="s">
        <v>21</v>
      </c>
      <c r="V60" s="412" t="n">
        <v>2.53927492447121</v>
      </c>
      <c r="W60" s="423"/>
      <c r="X60" s="421"/>
    </row>
    <row r="61" customFormat="false" ht="14.1" hidden="false" customHeight="true" outlineLevel="0" collapsed="false">
      <c r="A61" s="415" t="n">
        <v>55</v>
      </c>
      <c r="B61" s="396" t="s">
        <v>357</v>
      </c>
      <c r="C61" s="397" t="s">
        <v>358</v>
      </c>
      <c r="D61" s="416" t="n">
        <v>1995</v>
      </c>
      <c r="E61" s="417" t="s">
        <v>103</v>
      </c>
      <c r="F61" s="400" t="s">
        <v>48</v>
      </c>
      <c r="G61" s="401" t="s">
        <v>19</v>
      </c>
      <c r="H61" s="418"/>
      <c r="I61" s="419"/>
      <c r="J61" s="419"/>
      <c r="K61" s="419"/>
      <c r="L61" s="419"/>
      <c r="M61" s="419"/>
      <c r="N61" s="404" t="n">
        <v>0.0195254629629633</v>
      </c>
      <c r="O61" s="405" t="n">
        <v>0</v>
      </c>
      <c r="P61" s="406" t="n">
        <v>0</v>
      </c>
      <c r="Q61" s="407"/>
      <c r="R61" s="408" t="n">
        <v>0.0195254629629633</v>
      </c>
      <c r="S61" s="409" t="n">
        <v>0.0195254629629633</v>
      </c>
      <c r="T61" s="420" t="n">
        <v>55</v>
      </c>
      <c r="U61" s="411" t="s">
        <v>21</v>
      </c>
      <c r="V61" s="412" t="n">
        <v>2.54833836857999</v>
      </c>
      <c r="W61" s="423"/>
      <c r="X61" s="421"/>
    </row>
    <row r="62" customFormat="false" ht="14.1" hidden="false" customHeight="true" outlineLevel="0" collapsed="false">
      <c r="A62" s="415" t="n">
        <v>56</v>
      </c>
      <c r="B62" s="396" t="s">
        <v>359</v>
      </c>
      <c r="C62" s="397" t="s">
        <v>360</v>
      </c>
      <c r="D62" s="416" t="n">
        <v>1994</v>
      </c>
      <c r="E62" s="417" t="s">
        <v>101</v>
      </c>
      <c r="F62" s="400" t="s">
        <v>54</v>
      </c>
      <c r="G62" s="401" t="s">
        <v>18</v>
      </c>
      <c r="H62" s="418"/>
      <c r="I62" s="419"/>
      <c r="J62" s="419"/>
      <c r="K62" s="419"/>
      <c r="L62" s="419"/>
      <c r="M62" s="419"/>
      <c r="N62" s="404" t="n">
        <v>0.0196527777777779</v>
      </c>
      <c r="O62" s="405" t="n">
        <v>0</v>
      </c>
      <c r="P62" s="406" t="n">
        <v>0</v>
      </c>
      <c r="Q62" s="407"/>
      <c r="R62" s="408" t="n">
        <v>0.0196527777777779</v>
      </c>
      <c r="S62" s="409" t="n">
        <v>0.0196527777777779</v>
      </c>
      <c r="T62" s="420" t="n">
        <v>56</v>
      </c>
      <c r="U62" s="411" t="s">
        <v>21</v>
      </c>
      <c r="V62" s="412" t="n">
        <v>2.56495468277935</v>
      </c>
      <c r="W62" s="423"/>
      <c r="X62" s="421"/>
    </row>
    <row r="63" customFormat="false" ht="14.1" hidden="false" customHeight="true" outlineLevel="0" collapsed="false">
      <c r="A63" s="415" t="n">
        <v>57</v>
      </c>
      <c r="B63" s="396" t="s">
        <v>361</v>
      </c>
      <c r="C63" s="397" t="s">
        <v>362</v>
      </c>
      <c r="D63" s="416" t="n">
        <v>1995</v>
      </c>
      <c r="E63" s="417" t="s">
        <v>101</v>
      </c>
      <c r="F63" s="400" t="s">
        <v>52</v>
      </c>
      <c r="G63" s="401" t="s">
        <v>16</v>
      </c>
      <c r="H63" s="418"/>
      <c r="I63" s="419"/>
      <c r="J63" s="419"/>
      <c r="K63" s="419"/>
      <c r="L63" s="419"/>
      <c r="M63" s="419"/>
      <c r="N63" s="404" t="n">
        <v>0.0199884259259262</v>
      </c>
      <c r="O63" s="405" t="n">
        <v>0</v>
      </c>
      <c r="P63" s="406" t="n">
        <v>0</v>
      </c>
      <c r="Q63" s="407"/>
      <c r="R63" s="408" t="n">
        <v>0.0199884259259262</v>
      </c>
      <c r="S63" s="409" t="n">
        <v>0.0199884259259262</v>
      </c>
      <c r="T63" s="420" t="n">
        <v>57</v>
      </c>
      <c r="U63" s="411" t="s">
        <v>21</v>
      </c>
      <c r="V63" s="412" t="n">
        <v>2.60876132930505</v>
      </c>
      <c r="W63" s="423"/>
      <c r="X63" s="421"/>
    </row>
    <row r="64" customFormat="false" ht="14.1" hidden="false" customHeight="true" outlineLevel="0" collapsed="false">
      <c r="A64" s="415" t="n">
        <v>58</v>
      </c>
      <c r="B64" s="396" t="s">
        <v>363</v>
      </c>
      <c r="C64" s="397" t="s">
        <v>364</v>
      </c>
      <c r="D64" s="416" t="n">
        <v>1995</v>
      </c>
      <c r="E64" s="417" t="s">
        <v>103</v>
      </c>
      <c r="F64" s="400" t="s">
        <v>58</v>
      </c>
      <c r="G64" s="401" t="s">
        <v>22</v>
      </c>
      <c r="H64" s="418"/>
      <c r="I64" s="419"/>
      <c r="J64" s="419"/>
      <c r="K64" s="419"/>
      <c r="L64" s="419"/>
      <c r="M64" s="419"/>
      <c r="N64" s="404" t="n">
        <v>0.0200578703703707</v>
      </c>
      <c r="O64" s="405" t="n">
        <v>0</v>
      </c>
      <c r="P64" s="406" t="n">
        <v>0</v>
      </c>
      <c r="Q64" s="407"/>
      <c r="R64" s="408" t="n">
        <v>0.0200578703703707</v>
      </c>
      <c r="S64" s="409" t="n">
        <v>0.0200578703703707</v>
      </c>
      <c r="T64" s="420" t="n">
        <v>58</v>
      </c>
      <c r="U64" s="411" t="s">
        <v>21</v>
      </c>
      <c r="V64" s="412" t="n">
        <v>2.61782477341382</v>
      </c>
      <c r="W64" s="423"/>
      <c r="X64" s="421"/>
    </row>
    <row r="65" customFormat="false" ht="14.1" hidden="false" customHeight="true" outlineLevel="0" collapsed="false">
      <c r="A65" s="415" t="n">
        <v>59</v>
      </c>
      <c r="B65" s="396" t="s">
        <v>365</v>
      </c>
      <c r="C65" s="397" t="s">
        <v>366</v>
      </c>
      <c r="D65" s="416" t="n">
        <v>1995</v>
      </c>
      <c r="E65" s="417" t="s">
        <v>103</v>
      </c>
      <c r="F65" s="400" t="s">
        <v>48</v>
      </c>
      <c r="G65" s="401" t="s">
        <v>19</v>
      </c>
      <c r="H65" s="418"/>
      <c r="I65" s="419"/>
      <c r="J65" s="419"/>
      <c r="K65" s="419"/>
      <c r="L65" s="419"/>
      <c r="M65" s="419"/>
      <c r="N65" s="404" t="n">
        <v>0.0213425925925929</v>
      </c>
      <c r="O65" s="405" t="n">
        <v>0</v>
      </c>
      <c r="P65" s="406" t="n">
        <v>0</v>
      </c>
      <c r="Q65" s="407"/>
      <c r="R65" s="408" t="n">
        <v>0.0213425925925929</v>
      </c>
      <c r="S65" s="409" t="n">
        <v>0.0213425925925929</v>
      </c>
      <c r="T65" s="420" t="n">
        <v>59</v>
      </c>
      <c r="U65" s="411" t="s">
        <v>21</v>
      </c>
      <c r="V65" s="412" t="n">
        <v>2.78549848942589</v>
      </c>
      <c r="W65" s="423"/>
      <c r="X65" s="421"/>
    </row>
    <row r="66" customFormat="false" ht="14.1" hidden="false" customHeight="true" outlineLevel="0" collapsed="false">
      <c r="A66" s="415" t="n">
        <v>60</v>
      </c>
      <c r="B66" s="396" t="s">
        <v>367</v>
      </c>
      <c r="C66" s="397" t="s">
        <v>368</v>
      </c>
      <c r="D66" s="416" t="n">
        <v>1995</v>
      </c>
      <c r="E66" s="417" t="s">
        <v>103</v>
      </c>
      <c r="F66" s="400" t="s">
        <v>58</v>
      </c>
      <c r="G66" s="401" t="s">
        <v>22</v>
      </c>
      <c r="H66" s="418"/>
      <c r="I66" s="419"/>
      <c r="J66" s="419"/>
      <c r="K66" s="419"/>
      <c r="L66" s="419"/>
      <c r="M66" s="419"/>
      <c r="N66" s="404" t="n">
        <v>0.022465277777778</v>
      </c>
      <c r="O66" s="405" t="n">
        <v>0</v>
      </c>
      <c r="P66" s="406" t="n">
        <v>0</v>
      </c>
      <c r="Q66" s="407"/>
      <c r="R66" s="408" t="n">
        <v>0.022465277777778</v>
      </c>
      <c r="S66" s="409" t="n">
        <v>0.022465277777778</v>
      </c>
      <c r="T66" s="420" t="n">
        <v>60</v>
      </c>
      <c r="U66" s="411" t="s">
        <v>21</v>
      </c>
      <c r="V66" s="412" t="n">
        <v>2.93202416918418</v>
      </c>
      <c r="W66" s="423"/>
      <c r="X66" s="421"/>
    </row>
    <row r="67" customFormat="false" ht="14.1" hidden="false" customHeight="true" outlineLevel="0" collapsed="false">
      <c r="A67" s="415" t="n">
        <v>61</v>
      </c>
      <c r="B67" s="396" t="s">
        <v>369</v>
      </c>
      <c r="C67" s="397" t="s">
        <v>370</v>
      </c>
      <c r="D67" s="416" t="n">
        <v>1995</v>
      </c>
      <c r="E67" s="417" t="s">
        <v>103</v>
      </c>
      <c r="F67" s="400" t="s">
        <v>64</v>
      </c>
      <c r="G67" s="401" t="s">
        <v>24</v>
      </c>
      <c r="H67" s="418"/>
      <c r="I67" s="419"/>
      <c r="J67" s="419"/>
      <c r="K67" s="419"/>
      <c r="L67" s="419"/>
      <c r="M67" s="419"/>
      <c r="N67" s="404" t="n">
        <v>0.0307175925925927</v>
      </c>
      <c r="O67" s="405" t="n">
        <v>0</v>
      </c>
      <c r="P67" s="406" t="n">
        <v>0</v>
      </c>
      <c r="Q67" s="407"/>
      <c r="R67" s="408" t="n">
        <v>0.0310648148148149</v>
      </c>
      <c r="S67" s="409" t="n">
        <v>0.0310648148148149</v>
      </c>
      <c r="T67" s="420" t="n">
        <v>61</v>
      </c>
      <c r="U67" s="411" t="s">
        <v>21</v>
      </c>
      <c r="V67" s="412" t="n">
        <v>4.05438066465239</v>
      </c>
      <c r="W67" s="423"/>
      <c r="X67" s="421"/>
    </row>
    <row r="68" customFormat="false" ht="14.1" hidden="false" customHeight="true" outlineLevel="0" collapsed="false">
      <c r="A68" s="415" t="n">
        <v>62</v>
      </c>
      <c r="B68" s="396" t="s">
        <v>371</v>
      </c>
      <c r="C68" s="397" t="s">
        <v>372</v>
      </c>
      <c r="D68" s="416" t="n">
        <v>1994</v>
      </c>
      <c r="E68" s="417" t="s">
        <v>97</v>
      </c>
      <c r="F68" s="400" t="s">
        <v>56</v>
      </c>
      <c r="G68" s="401" t="s">
        <v>18</v>
      </c>
      <c r="H68" s="418"/>
      <c r="I68" s="419" t="s">
        <v>110</v>
      </c>
      <c r="J68" s="419"/>
      <c r="K68" s="419"/>
      <c r="L68" s="419"/>
      <c r="M68" s="419"/>
      <c r="N68" s="404" t="n">
        <v>0.0139351851851854</v>
      </c>
      <c r="O68" s="405" t="n">
        <v>1</v>
      </c>
      <c r="P68" s="406" t="n">
        <v>0</v>
      </c>
      <c r="Q68" s="407" t="n">
        <v>0.0208333333333333</v>
      </c>
      <c r="R68" s="408" t="n">
        <v>0.0347685185185188</v>
      </c>
      <c r="S68" s="409" t="n">
        <v>0.0347685185185188</v>
      </c>
      <c r="T68" s="420" t="n">
        <v>62</v>
      </c>
      <c r="U68" s="411" t="s">
        <v>21</v>
      </c>
      <c r="V68" s="412" t="n">
        <v>4.537764350453</v>
      </c>
      <c r="W68" s="423"/>
      <c r="X68" s="421"/>
    </row>
    <row r="69" customFormat="false" ht="14.1" hidden="false" customHeight="true" outlineLevel="0" collapsed="false">
      <c r="A69" s="415" t="n">
        <v>63</v>
      </c>
      <c r="B69" s="396" t="s">
        <v>373</v>
      </c>
      <c r="C69" s="397" t="s">
        <v>374</v>
      </c>
      <c r="D69" s="416" t="n">
        <v>1994</v>
      </c>
      <c r="E69" s="417" t="s">
        <v>97</v>
      </c>
      <c r="F69" s="400" t="s">
        <v>56</v>
      </c>
      <c r="G69" s="401" t="s">
        <v>18</v>
      </c>
      <c r="H69" s="418"/>
      <c r="I69" s="419"/>
      <c r="J69" s="419"/>
      <c r="K69" s="419"/>
      <c r="L69" s="419"/>
      <c r="M69" s="419" t="s">
        <v>110</v>
      </c>
      <c r="N69" s="404" t="n">
        <v>0.0158680555555559</v>
      </c>
      <c r="O69" s="405" t="n">
        <v>1</v>
      </c>
      <c r="P69" s="406" t="n">
        <v>0</v>
      </c>
      <c r="Q69" s="407" t="n">
        <v>0.0208333333333333</v>
      </c>
      <c r="R69" s="408" t="n">
        <v>0.0367013888888893</v>
      </c>
      <c r="S69" s="409" t="n">
        <v>0.0367013888888893</v>
      </c>
      <c r="T69" s="420" t="n">
        <v>63</v>
      </c>
      <c r="U69" s="411" t="s">
        <v>21</v>
      </c>
      <c r="V69" s="412" t="n">
        <v>4.79003021148019</v>
      </c>
      <c r="W69" s="423"/>
      <c r="X69" s="421"/>
    </row>
    <row r="70" customFormat="false" ht="13.5" hidden="false" customHeight="true" outlineLevel="0" collapsed="false">
      <c r="A70" s="415" t="n">
        <v>64</v>
      </c>
      <c r="B70" s="396" t="s">
        <v>375</v>
      </c>
      <c r="C70" s="397" t="s">
        <v>376</v>
      </c>
      <c r="D70" s="416" t="n">
        <v>1997</v>
      </c>
      <c r="E70" s="417" t="s">
        <v>101</v>
      </c>
      <c r="F70" s="400" t="s">
        <v>37</v>
      </c>
      <c r="G70" s="401" t="s">
        <v>15</v>
      </c>
      <c r="H70" s="418" t="s">
        <v>110</v>
      </c>
      <c r="I70" s="419"/>
      <c r="J70" s="419"/>
      <c r="K70" s="419"/>
      <c r="L70" s="419"/>
      <c r="M70" s="419"/>
      <c r="N70" s="404" t="n">
        <v>0.0188657407407411</v>
      </c>
      <c r="O70" s="405" t="n">
        <v>1</v>
      </c>
      <c r="P70" s="406" t="n">
        <v>0</v>
      </c>
      <c r="Q70" s="407" t="n">
        <v>0.0208333333333333</v>
      </c>
      <c r="R70" s="408" t="n">
        <v>0.0396990740740744</v>
      </c>
      <c r="S70" s="409" t="n">
        <v>0.0396990740740744</v>
      </c>
      <c r="T70" s="420" t="n">
        <v>64</v>
      </c>
      <c r="U70" s="411" t="s">
        <v>21</v>
      </c>
      <c r="V70" s="412" t="n">
        <v>5.18126888217504</v>
      </c>
      <c r="W70" s="423"/>
      <c r="X70" s="421"/>
    </row>
    <row r="71" customFormat="false" ht="14.1" hidden="false" customHeight="true" outlineLevel="0" collapsed="false">
      <c r="A71" s="424" t="n">
        <v>65</v>
      </c>
      <c r="B71" s="425" t="s">
        <v>377</v>
      </c>
      <c r="C71" s="426" t="s">
        <v>378</v>
      </c>
      <c r="D71" s="427" t="n">
        <v>1994</v>
      </c>
      <c r="E71" s="428" t="s">
        <v>101</v>
      </c>
      <c r="F71" s="429" t="s">
        <v>50</v>
      </c>
      <c r="G71" s="430" t="s">
        <v>20</v>
      </c>
      <c r="H71" s="431"/>
      <c r="I71" s="432" t="s">
        <v>110</v>
      </c>
      <c r="J71" s="432"/>
      <c r="K71" s="432"/>
      <c r="L71" s="432"/>
      <c r="M71" s="432"/>
      <c r="N71" s="433" t="n">
        <v>0.0270254629629634</v>
      </c>
      <c r="O71" s="434" t="n">
        <v>1</v>
      </c>
      <c r="P71" s="435" t="n">
        <v>0</v>
      </c>
      <c r="Q71" s="436" t="n">
        <v>0.0208333333333333</v>
      </c>
      <c r="R71" s="437" t="n">
        <v>0.0478587962962967</v>
      </c>
      <c r="S71" s="438" t="n">
        <v>0.0478587962962967</v>
      </c>
      <c r="T71" s="439" t="n">
        <v>65</v>
      </c>
      <c r="U71" s="440" t="s">
        <v>21</v>
      </c>
      <c r="V71" s="441" t="n">
        <v>6.24622356495445</v>
      </c>
      <c r="W71" s="442"/>
      <c r="X71" s="443"/>
    </row>
    <row r="72" customFormat="false" ht="12.75" hidden="false" customHeight="false" outlineLevel="1" collapsed="false">
      <c r="B72" s="444"/>
      <c r="C72" s="359"/>
      <c r="E72" s="445" t="s">
        <v>115</v>
      </c>
      <c r="F72" s="446" t="n">
        <v>720</v>
      </c>
      <c r="G72" s="444"/>
      <c r="T72" s="447" t="n">
        <v>1</v>
      </c>
      <c r="U72" s="447"/>
    </row>
    <row r="73" s="459" customFormat="true" ht="36" hidden="false" customHeight="true" outlineLevel="1" collapsed="false">
      <c r="A73" s="448" t="s">
        <v>116</v>
      </c>
      <c r="B73" s="449"/>
      <c r="C73" s="449"/>
      <c r="D73" s="449"/>
      <c r="E73" s="450"/>
      <c r="F73" s="451"/>
      <c r="G73" s="449"/>
      <c r="H73" s="452"/>
      <c r="I73" s="453"/>
      <c r="J73" s="452"/>
      <c r="K73" s="453"/>
      <c r="L73" s="453"/>
      <c r="M73" s="453"/>
      <c r="N73" s="454"/>
      <c r="O73" s="455"/>
      <c r="P73" s="453"/>
      <c r="Q73" s="456"/>
      <c r="R73" s="453"/>
      <c r="S73" s="457"/>
      <c r="T73" s="458"/>
      <c r="U73" s="458"/>
      <c r="W73" s="460"/>
      <c r="X73" s="460"/>
    </row>
    <row r="74" s="459" customFormat="true" ht="37.5" hidden="false" customHeight="true" outlineLevel="1" collapsed="false">
      <c r="A74" s="448" t="s">
        <v>117</v>
      </c>
      <c r="C74" s="461"/>
      <c r="D74" s="461"/>
      <c r="E74" s="462"/>
      <c r="H74" s="373"/>
      <c r="J74" s="373"/>
      <c r="N74" s="463"/>
      <c r="O74" s="458"/>
      <c r="Q74" s="463"/>
      <c r="T74" s="458"/>
      <c r="U74" s="458"/>
      <c r="W74" s="460"/>
      <c r="X74" s="460"/>
    </row>
    <row r="75" customFormat="false" ht="47.25" hidden="false" customHeight="true" outlineLevel="0" collapsed="false">
      <c r="A75" s="252" t="s">
        <v>175</v>
      </c>
      <c r="B75" s="252"/>
      <c r="C75" s="252"/>
      <c r="D75" s="252"/>
      <c r="E75" s="252"/>
      <c r="F75" s="252"/>
      <c r="G75" s="252"/>
    </row>
    <row r="76" customFormat="false" ht="27.75" hidden="false" customHeight="true" outlineLevel="0" collapsed="false">
      <c r="A76" s="448"/>
    </row>
    <row r="77" customFormat="false" ht="15.75" hidden="false" customHeight="false" outlineLevel="0" collapsed="false">
      <c r="B77" s="39"/>
      <c r="F77" s="464"/>
      <c r="G77" s="465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</sheetData>
  <autoFilter ref="A5:F75"/>
  <mergeCells count="14">
    <mergeCell ref="A1:X1"/>
    <mergeCell ref="A2:X2"/>
    <mergeCell ref="A4:X4"/>
    <mergeCell ref="A5:A6"/>
    <mergeCell ref="B5:B6"/>
    <mergeCell ref="C5:C6"/>
    <mergeCell ref="D5:D6"/>
    <mergeCell ref="E5:E6"/>
    <mergeCell ref="F5:F6"/>
    <mergeCell ref="G5:G6"/>
    <mergeCell ref="H5:M5"/>
    <mergeCell ref="N5:W5"/>
    <mergeCell ref="X5:X6"/>
    <mergeCell ref="A75:G75"/>
  </mergeCells>
  <printOptions headings="false" gridLines="false" gridLinesSet="true" horizontalCentered="false" verticalCentered="false"/>
  <pageMargins left="0.275694444444444" right="0.315277777777778" top="0.354166666666667" bottom="0.275694444444444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1:48:21Z</dcterms:created>
  <dc:creator>User</dc:creator>
  <dc:description/>
  <dc:language>en-US</dc:language>
  <cp:lastModifiedBy>User</cp:lastModifiedBy>
  <cp:lastPrinted>2012-08-02T09:17:41Z</cp:lastPrinted>
  <dcterms:modified xsi:type="dcterms:W3CDTF">2012-08-02T09:39:21Z</dcterms:modified>
  <cp:revision>0</cp:revision>
  <dc:subject/>
  <dc:title/>
</cp:coreProperties>
</file>