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4.jpeg" ContentType="image/jpeg"/>
  <Override PartName="/xl/media/image21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6.jpeg" ContentType="image/jpeg"/>
  <Override PartName="/xl/media/image17.png" ContentType="image/png"/>
  <Override PartName="/xl/media/image16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31.png" ContentType="image/png"/>
  <Override PartName="/xl/media/image3.jpeg" ContentType="image/jpeg"/>
  <Override PartName="/xl/media/image30.png" ContentType="image/png"/>
  <Override PartName="/xl/media/image25.png" ContentType="image/png"/>
  <Override PartName="/xl/media/image19.jpeg" ContentType="image/jpeg"/>
  <Override PartName="/xl/media/image42.jpeg" ContentType="image/jpeg"/>
  <Override PartName="/xl/media/image4.jpeg" ContentType="image/jpeg"/>
  <Override PartName="/xl/media/image40.png" ContentType="image/png"/>
  <Override PartName="/xl/media/image29.jpeg" ContentType="image/jpeg"/>
  <Override PartName="/xl/media/image28.png" ContentType="image/png"/>
  <Override PartName="/xl/media/image5.png" ContentType="image/png"/>
  <Override PartName="/xl/media/image35.png" ContentType="image/png"/>
  <Override PartName="/xl/media/image45.png" ContentType="image/png"/>
  <Override PartName="/xl/media/image46.png" ContentType="image/png"/>
  <Override PartName="/xl/media/image11.png" ContentType="image/png"/>
  <Override PartName="/xl/media/image49.png" ContentType="image/png"/>
  <Override PartName="/xl/media/image51.png" ContentType="image/png"/>
  <Override PartName="/xl/media/image50.png" ContentType="image/png"/>
  <Override PartName="/xl/media/image13.png" ContentType="image/png"/>
  <Override PartName="/xl/media/image52.png" ContentType="image/png"/>
  <Override PartName="/xl/media/image48.jpeg" ContentType="image/jpeg"/>
  <Override PartName="/xl/media/image53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1.png" ContentType="image/png"/>
  <Override PartName="/xl/media/image36.png" ContentType="image/png"/>
  <Override PartName="/xl/media/image33.png" ContentType="image/png"/>
  <Override PartName="/xl/media/image32.png" ContentType="image/png"/>
  <Override PartName="/xl/media/image37.png" ContentType="image/png"/>
  <Override PartName="/xl/media/image7.png" ContentType="image/png"/>
  <Override PartName="/xl/media/image12.jpeg" ContentType="image/jpeg"/>
  <Override PartName="/xl/media/image34.png" ContentType="image/png"/>
  <Override PartName="/xl/media/image39.png" ContentType="image/png"/>
  <Override PartName="/xl/media/image9.png" ContentType="image/png"/>
  <Override PartName="/xl/media/image8.png" ContentType="image/png"/>
  <Override PartName="/xl/media/image38.png" ContentType="image/png"/>
  <Override PartName="/xl/media/image10.png" ContentType="image/png"/>
  <Override PartName="/xl/media/image47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Субъекты РФ" sheetId="1" state="visible" r:id="rId2"/>
    <sheet name="Связки корот ММ" sheetId="2" state="visible" r:id="rId3"/>
    <sheet name="Связки корот СМ" sheetId="3" state="visible" r:id="rId4"/>
    <sheet name="Субъекты СВЯЗКИ корот" sheetId="4" state="visible" r:id="rId5"/>
    <sheet name="Личка Ж" sheetId="5" state="visible" r:id="rId6"/>
    <sheet name="Личка М" sheetId="6" state="visible" r:id="rId7"/>
    <sheet name="Субъекты_ЛИЧКА" sheetId="7" state="visible" r:id="rId8"/>
    <sheet name="Связки длин СМ" sheetId="8" state="visible" r:id="rId9"/>
    <sheet name="Связки длин ММ" sheetId="9" state="visible" r:id="rId10"/>
    <sheet name="Субъекты СВЯЗКИ длин" sheetId="10" state="visible" r:id="rId11"/>
    <sheet name="Связки по 2м ММ" sheetId="11" state="visible" r:id="rId12"/>
    <sheet name="Связки по 2м СМ" sheetId="12" state="visible" r:id="rId13"/>
    <sheet name="Группа" sheetId="13" state="visible" r:id="rId14"/>
    <sheet name="Группа Субъекты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2" name="_xlnm.Print_Titles" vbProcedure="false">Группа!$1:$7</definedName>
    <definedName function="false" hidden="false" localSheetId="13" name="_xlnm.Print_Titles" vbProcedure="false">'Группа Субъекты'!$1:$6</definedName>
    <definedName function="false" hidden="false" localSheetId="4" name="_xlnm.Print_Titles" vbProcedure="false">'Личка Ж'!$1:$7</definedName>
    <definedName function="false" hidden="false" localSheetId="5" name="_xlnm.Print_Titles" vbProcedure="false">'Личка М'!$1:$7</definedName>
    <definedName function="false" hidden="false" localSheetId="1" name="_xlnm.Print_Titles" vbProcedure="false">'Связки корот ММ'!$1:$7</definedName>
    <definedName function="false" hidden="false" localSheetId="2" name="_xlnm.Print_Titles" vbProcedure="false">'Связки корот СМ'!$1:$7</definedName>
    <definedName function="false" hidden="false" localSheetId="9" name="_xlnm.Print_Titles" vbProcedure="false">'Субъекты СВЯЗКИ длин'!$1:$6</definedName>
    <definedName function="false" hidden="false" localSheetId="3" name="_xlnm.Print_Titles" vbProcedure="false">'Субъекты СВЯЗКИ корот'!$1:$6</definedName>
    <definedName function="false" hidden="false" localSheetId="6" name="_xlnm.Print_Titles" vbProcedure="false">Субъекты_ЛИЧКА!$1:$6</definedName>
    <definedName function="false" hidden="false" name="AdressFileImportFromWO" vbProcedure="false">[17]Настройка!$BQ$69</definedName>
    <definedName function="false" hidden="false" name="CountUchBase" vbProcedure="false">[17]База!$Y$1</definedName>
    <definedName function="false" hidden="false" name="DataChel" vbProcedure="false">[1]main!$J$1:$W$1048576</definedName>
    <definedName function="false" hidden="false" name="DataGrVPR" vbProcedure="false">[17]DATA_группа!$A$1:$L$1048576</definedName>
    <definedName function="false" hidden="false" name="DataLichVPR" vbProcedure="false">[17]DATA_личка!$A$1:$Z$1048576</definedName>
    <definedName function="false" hidden="false" name="DataProtokol1" vbProcedure="false">'[18]'!$B$7:$AZ$978</definedName>
    <definedName function="false" hidden="false" name="DataProtokol2" vbProcedure="false">[17]Протокол_связки!$C$7:$AY$1185</definedName>
    <definedName function="false" hidden="false" name="DataProtokol3" vbProcedure="false">[17]Протокол_группа!$B$7:$AZ$1035</definedName>
    <definedName function="false" hidden="false" name="DataSvyazVPR" vbProcedure="false">[17]DATA_связки!$C$1:$N$1048576</definedName>
    <definedName function="false" hidden="false" name="DistKrName1" vbProcedure="false">[1]tmp!$F$31</definedName>
    <definedName function="false" hidden="false" name="DistKrName2" vbProcedure="false">[1]tmp!$F$32</definedName>
    <definedName function="false" hidden="false" name="DistKrName3" vbProcedure="false">[15]tmp!$F$33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Name1" vbProcedure="false">[17]Настройка!$D$108</definedName>
    <definedName function="false" hidden="false" name="DistName2" vbProcedure="false">[17]Настройка!$D$109</definedName>
    <definedName function="false" hidden="false" name="DistName3" vbProcedure="false">[17]Настройка!$D$110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Groups" vbProcedure="false">[17]Настройка!$C$45:$C$57</definedName>
    <definedName function="false" hidden="false" name="kl1" vbProcedure="false">'[2]'!$B$1:$J$1048576</definedName>
    <definedName function="false" hidden="false" name="kl2" vbProcedure="false">'[2]'!$B$1:$J$1048576</definedName>
    <definedName function="false" hidden="false" name="kl3" vbProcedure="false">'[2]'!$B$1:$J$1048576</definedName>
    <definedName function="false" hidden="false" name="Klass1" vbProcedure="false">[17]Настройка!$F$35</definedName>
    <definedName function="false" hidden="false" name="klass1_V" vbProcedure="false">'[3]'!$B$1:$J$1048576</definedName>
    <definedName function="false" hidden="false" name="Klass2" vbProcedure="false">[17]Настройка!$F$36</definedName>
    <definedName function="false" hidden="false" name="klass2_B" vbProcedure="false">'[3]'!$B$1:$J$1048576</definedName>
    <definedName function="false" hidden="false" name="Klass3" vbProcedure="false">[17]Настройка!$F$37</definedName>
    <definedName function="false" hidden="false" name="klass3_A" vbProcedure="false">'[3]'!$B$1:$J$1048576</definedName>
    <definedName function="false" hidden="false" name="lich" vbProcedure="false">[16]личка!$EA$6,[16]личка!$DW$6,[16]личка!$DS$6,[16]личка!$DH$6,[16]личка!$DD$6,[16]личка!$CZ$6,[16]личка!$CO$6,[16]личка!$CK$6,[16]личка!$CG$6,[16]личка!$BV$6,[16]личка!$BR$6,[16]личка!$BN$6,[16]личка!$BC$6,[16]личка!$AY$6,[16]личка!$AU$6,[16]личка!$AQ$6,[16]личка!$AM$6,[16]личка!$AB$6,[16]личка!$X$6,[16]личка!$T$6,[16]личка!$P$6,[16]личка!$H$6</definedName>
    <definedName function="false" hidden="false" name="och" vbProcedure="false">'[4]'!$A$1:$E$1048576</definedName>
    <definedName function="false" hidden="false" name="ochki" vbProcedure="false">[11]очки!$A$1:$E$1048576</definedName>
    <definedName function="false" hidden="false" name="Rang1" vbProcedure="false">'[18]'!$F$50</definedName>
    <definedName function="false" hidden="false" name="Rang2" vbProcedure="false">'[20]'!$E$58</definedName>
    <definedName function="false" hidden="false" name="Rang3" vbProcedure="false">'[19]'!$D$33</definedName>
    <definedName function="false" hidden="false" name="sh" vbProcedure="false">[5]tmp!$A$1</definedName>
    <definedName function="false" hidden="false" name="sh2" vbProcedure="false">[5]tmp!$A$2</definedName>
    <definedName function="false" hidden="false" name="Shapka1" vbProcedure="false">[6]tmp!$A$1</definedName>
    <definedName function="false" hidden="false" name="Shapka2" vbProcedure="false">[6]tmp!$A$2</definedName>
    <definedName function="false" hidden="false" name="ShapkaData" vbProcedure="false">[6]tmp!$A$3</definedName>
    <definedName function="false" hidden="false" name="ShapkaWhere" vbProcedure="false">[6]tmp!$K$3</definedName>
    <definedName function="false" hidden="false" name="shd" vbProcedure="false">[5]tmp!$A$3</definedName>
    <definedName function="false" hidden="false" name="shw" vbProcedure="false">[5]tmp!$K$3</definedName>
    <definedName function="false" hidden="false" name="SignGlSec" vbProcedure="false">[17]Настройка!$C$30</definedName>
    <definedName function="false" hidden="false" name="SignGlSud" vbProcedure="false">[17]Настройка!$C$29</definedName>
    <definedName function="false" hidden="false" name="SignPredsMand" vbProcedure="false">[17]Настройка!$C$31</definedName>
    <definedName function="false" hidden="false" name="SignProtokol" vbProcedure="false">[17]Настройка!$C$32</definedName>
    <definedName function="false" hidden="false" name="TableForVPR" vbProcedure="false">'[18]'!$A$1:$G$1048576</definedName>
    <definedName function="false" hidden="false" name="TableVPRDopusk" vbProcedure="false">[17]Настройка!$C$44:$Q$57</definedName>
    <definedName function="false" hidden="false" name="TableVPRMoney" vbProcedure="false">[17]Настройка!$C$44:$K$57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7]Start!$F$17:$F$34</definedName>
    <definedName function="false" hidden="false" name="VitrinaNum" vbProcedure="false">[7]Start!$F$15</definedName>
    <definedName function="false" hidden="false" name="_kl1" vbProcedure="false">#REF!</definedName>
    <definedName function="false" hidden="false" name="_kl2" vbProcedure="false">#REF!</definedName>
    <definedName function="false" hidden="false" name="_kl3" vbProcedure="false">#REF!</definedName>
    <definedName function="false" hidden="false" name="_sh2" vbProcedure="false">[5]tmp!$A$2</definedName>
    <definedName function="false" hidden="false" name="_xlfn_COUNTIFS" vbProcedure="false"/>
    <definedName function="false" hidden="false" name="выа" vbProcedure="false">'[8]'!$B$1:$J$1048576</definedName>
    <definedName function="false" hidden="false" name="г" vbProcedure="false">[5]tmp!$A$3</definedName>
    <definedName function="false" hidden="false" name="е" vbProcedure="false">[5]tmp!$A$1</definedName>
    <definedName function="false" hidden="false" name="к" vbProcedure="false">'[4]'!$A$1:$E$1048576</definedName>
    <definedName function="false" hidden="false" name="н" vbProcedure="false">[5]tmp!$A$2</definedName>
    <definedName function="false" hidden="false" name="ОТС1" vbProcedure="false">'[18]'!$BD$6</definedName>
    <definedName function="false" hidden="false" name="Пол" vbProcedure="false">[9]tmp!$F$42:$F$43</definedName>
    <definedName function="false" hidden="false" name="Разряды" vbProcedure="false">[1]tmp!$C$43:$C$54</definedName>
    <definedName function="false" hidden="false" name="свод" vbProcedure="false">'[4]'!$G$6:$AH$15</definedName>
    <definedName function="false" hidden="false" name="СИ1" vbProcedure="false">'[18]'!$BC$6</definedName>
    <definedName function="false" hidden="false" name="СН1" vbProcedure="false">'[18]'!$BB$6</definedName>
    <definedName function="false" hidden="false" name="Таблица_ВРВС" vbProcedure="false">[17]Настройка!$I$116:$I$137</definedName>
    <definedName function="false" hidden="false" name="Таблица_дисциплин" vbProcedure="false">[17]Настройка!$F$121:$F$128</definedName>
    <definedName function="false" hidden="false" name="Таблица_разрядов" vbProcedure="false">[1]tmp!$C$42:$D$54</definedName>
    <definedName function="false" hidden="false" name="у" vbProcedure="false">'[10]'!$B$1:$J$1048576</definedName>
    <definedName function="false" hidden="false" name="ц" vbProcedure="false">'[10]'!$B$1:$J$1048576</definedName>
    <definedName function="false" hidden="false" name="ш" vbProcedure="false">[5]tmp!$K$3</definedName>
    <definedName function="false" hidden="false" name="ШБ1" vbProcedure="false">'[18]'!$BA$6</definedName>
    <definedName function="false" hidden="false" name="щ" vbProcedure="false">'[4]'!$G$6:$AH$15</definedName>
    <definedName function="false" hidden="false" name="ы" vbProcedure="false">'[10]'!$B$1:$J$1048576</definedName>
    <definedName function="false" hidden="false" localSheetId="0" name="DataChel" vbProcedure="false">[12]main!$J$1:$W$1048576</definedName>
    <definedName function="false" hidden="false" localSheetId="0" name="DistKrName1" vbProcedure="false">[12]tmp!$F$31</definedName>
    <definedName function="false" hidden="false" localSheetId="0" name="DistKrName2" vbProcedure="false">[12]tmp!$F$32</definedName>
    <definedName function="false" hidden="false" localSheetId="0" name="DistKrName4" vbProcedure="false">[12]tmp!$F$34</definedName>
    <definedName function="false" hidden="false" localSheetId="0" name="DistKrName5" vbProcedure="false">[12]tmp!$F$35</definedName>
    <definedName function="false" hidden="false" localSheetId="0" name="DistVariant" vbProcedure="false">[12]tmp!$B$28:$B$30</definedName>
    <definedName function="false" hidden="false" localSheetId="0" name="FlagAdd1toNameKom" vbProcedure="false">[12]tmp!$B$60</definedName>
    <definedName function="false" hidden="false" localSheetId="0" name="klass1_V" vbProcedure="false">'[13]'!$B$1:$J$1048576</definedName>
    <definedName function="false" hidden="false" localSheetId="0" name="klass2_B" vbProcedure="false">'[13]'!$B$1:$J$1048576</definedName>
    <definedName function="false" hidden="false" localSheetId="0" name="klass3_A" vbProcedure="false">'[13]'!$B$1:$J$1048576</definedName>
    <definedName function="false" hidden="false" localSheetId="0" name="ochki" vbProcedure="false">'[4]'!$A$1:$E$1048576</definedName>
    <definedName function="false" hidden="false" localSheetId="0" name="Shapka1" vbProcedure="false">[12]tmp!$A$1</definedName>
    <definedName function="false" hidden="false" localSheetId="0" name="Shapka2" vbProcedure="false">[12]tmp!$A$2</definedName>
    <definedName function="false" hidden="false" localSheetId="0" name="ShapkaData" vbProcedure="false">[12]tmp!$A$3</definedName>
    <definedName function="false" hidden="false" localSheetId="0" name="ShapkaWhere" vbProcedure="false">[12]tmp!$K$3</definedName>
    <definedName function="false" hidden="false" localSheetId="0" name="Variant1" vbProcedure="false">[12]tmp!$C$31</definedName>
    <definedName function="false" hidden="false" localSheetId="0" name="Variant2" vbProcedure="false">[12]tmp!$C$32</definedName>
    <definedName function="false" hidden="false" localSheetId="0" name="Variant3" vbProcedure="false">[12]tmp!$C$33</definedName>
    <definedName function="false" hidden="false" localSheetId="0" name="Variant4" vbProcedure="false">[12]tmp!$C$34</definedName>
    <definedName function="false" hidden="false" localSheetId="0" name="Variant5" vbProcedure="false">[12]tmp!$C$35</definedName>
    <definedName function="false" hidden="false" localSheetId="0" name="VitrinaList" vbProcedure="false">[14]Start!$F$17:$F$34</definedName>
    <definedName function="false" hidden="false" localSheetId="0" name="VitrinaNum" vbProcedure="false">[14]Start!$F$15</definedName>
    <definedName function="false" hidden="false" localSheetId="0" name="Пол" vbProcedure="false">[12]tmp!$F$42:$F$43</definedName>
    <definedName function="false" hidden="false" localSheetId="0" name="Разряды" vbProcedure="false">[12]tmp!$C$43:$C$54</definedName>
    <definedName function="false" hidden="false" localSheetId="0" name="свод" vbProcedure="false">'[13]'!$G$6:$AH$15</definedName>
    <definedName function="false" hidden="false" localSheetId="0" name="Таблица_разрядов" vbProcedure="false">[12]tmp!$C$42:$D$54</definedName>
    <definedName function="false" hidden="false" localSheetId="1" name="AdressFileImportFromWO" vbProcedure="false">[21]Настройка!$BQ$69</definedName>
    <definedName function="false" hidden="false" localSheetId="1" name="DataProtokol2" vbProcedure="false">'Связки корот ММ'!$B$8:$V$958</definedName>
    <definedName function="false" hidden="false" localSheetId="1" name="Rang2" vbProcedure="false">'Связки корот ММ'!$E$32</definedName>
    <definedName function="false" hidden="false" localSheetId="2" name="AdressFileImportFromWO" vbProcedure="false">[21]Настройка!$BQ$69</definedName>
    <definedName function="false" hidden="false" localSheetId="2" name="DataProtokol2" vbProcedure="false">'Связки корот СМ'!$B$8:$V$959</definedName>
    <definedName function="false" hidden="false" localSheetId="2" name="Rang2" vbProcedure="false">'Связки корот СМ'!$E$33</definedName>
    <definedName function="false" hidden="false" localSheetId="3" name="AdressFileImportFromWO" vbProcedure="false">[22]Настройка!$BQ$69</definedName>
    <definedName function="false" hidden="false" localSheetId="3" name="CountUchBase" vbProcedure="false">[22]База!$Y$1</definedName>
    <definedName function="false" hidden="false" localSheetId="3" name="DataChel" vbProcedure="false">[22]База!$E$1:$W$1048576</definedName>
    <definedName function="false" hidden="false" localSheetId="3" name="DataGrVPR" vbProcedure="false">[22]DATA_группа!$A$1:$L$1048576</definedName>
    <definedName function="false" hidden="false" localSheetId="3" name="DataLichVPR" vbProcedure="false">[22]DATA_личка!$A$1:$Z$1048576</definedName>
    <definedName function="false" hidden="false" localSheetId="3" name="DataProtokol1" vbProcedure="false">[22]Протокол_личка!$B$7:$AZ$1435</definedName>
    <definedName function="false" hidden="false" localSheetId="3" name="DataProtokol2" vbProcedure="false">'Субъекты СВЯЗКИ корот'!$C$7:$K$931</definedName>
    <definedName function="false" hidden="false" localSheetId="3" name="DataProtokol3" vbProcedure="false">[22]Протокол_группа!$B$7:$AZ$1035</definedName>
    <definedName function="false" hidden="false" localSheetId="3" name="DataSvyazVPR" vbProcedure="false">[22]DATA_связки!$C$1:$N$1048576</definedName>
    <definedName function="false" hidden="false" localSheetId="3" name="DistKrName1" vbProcedure="false">[22]Настройка!$F$108</definedName>
    <definedName function="false" hidden="false" localSheetId="3" name="DistKrName2" vbProcedure="false">[22]Настройка!$F$109</definedName>
    <definedName function="false" hidden="false" localSheetId="3" name="DistKrName3" vbProcedure="false">[22]Настройка!$F$110</definedName>
    <definedName function="false" hidden="false" localSheetId="3" name="DistName1" vbProcedure="false">[22]Настройка!$D$108</definedName>
    <definedName function="false" hidden="false" localSheetId="3" name="DistName2" vbProcedure="false">[22]Настройка!$D$109</definedName>
    <definedName function="false" hidden="false" localSheetId="3" name="DistName3" vbProcedure="false">[22]Настройка!$D$110</definedName>
    <definedName function="false" hidden="false" localSheetId="3" name="Groups" vbProcedure="false">[22]Настройка!$C$45:$C$57</definedName>
    <definedName function="false" hidden="false" localSheetId="3" name="Klass1" vbProcedure="false">[22]Настройка!$F$35</definedName>
    <definedName function="false" hidden="false" localSheetId="3" name="Klass2" vbProcedure="false">[22]Настройка!$F$36</definedName>
    <definedName function="false" hidden="false" localSheetId="3" name="Klass3" vbProcedure="false">[22]Настройка!$F$37</definedName>
    <definedName function="false" hidden="false" localSheetId="3" name="Rang2" vbProcedure="false">'Субъекты СВЯЗКИ корот'!$E$38</definedName>
    <definedName function="false" hidden="false" localSheetId="3" name="Shapka1" vbProcedure="false">[22]Настройка!$C$24</definedName>
    <definedName function="false" hidden="false" localSheetId="3" name="Shapka2" vbProcedure="false">[22]Настройка!$C$25</definedName>
    <definedName function="false" hidden="false" localSheetId="3" name="ShapkaData" vbProcedure="false">[22]Настройка!$C$26</definedName>
    <definedName function="false" hidden="false" localSheetId="3" name="ShapkaWhere" vbProcedure="false">[22]Настройка!$C$27</definedName>
    <definedName function="false" hidden="false" localSheetId="3" name="SignGlSec" vbProcedure="false">[22]Настройка!$C$30</definedName>
    <definedName function="false" hidden="false" localSheetId="3" name="SignGlSud" vbProcedure="false">[22]Настройка!$C$29</definedName>
    <definedName function="false" hidden="false" localSheetId="3" name="SignPredsMand" vbProcedure="false">[22]Настройка!$C$31</definedName>
    <definedName function="false" hidden="false" localSheetId="3" name="SignProtokol" vbProcedure="false">[22]Настройка!$C$32</definedName>
    <definedName function="false" hidden="false" localSheetId="3" name="TableVPRDopusk" vbProcedure="false">[22]Настройка!$C$44:$Q$57</definedName>
    <definedName function="false" hidden="false" localSheetId="3" name="TableVPRMoney" vbProcedure="false">[22]Настройка!$C$44:$K$57</definedName>
    <definedName function="false" hidden="false" localSheetId="3" name="Пол" vbProcedure="false">[22]Настройка!$F$116:$F$117</definedName>
    <definedName function="false" hidden="false" localSheetId="3" name="Разряды" vbProcedure="false">[22]Настройка!$C$117:$C$128</definedName>
    <definedName function="false" hidden="false" localSheetId="3" name="Таблица_ВРВС" vbProcedure="false">[22]Настройка!$I$116:$I$137</definedName>
    <definedName function="false" hidden="false" localSheetId="3" name="Таблица_дисциплин" vbProcedure="false">[22]Настройка!$F$121:$F$128</definedName>
    <definedName function="false" hidden="false" localSheetId="3" name="Таблица_разрядов" vbProcedure="false">[22]Настройка!$C$116:$D$128</definedName>
    <definedName function="false" hidden="false" localSheetId="4" name="AdressFileImportFromWO" vbProcedure="false">[23]Настройка!$BQ$69</definedName>
    <definedName function="false" hidden="false" localSheetId="4" name="DataProtokol1" vbProcedure="false">'Личка Ж'!$B$8:$U$958</definedName>
    <definedName function="false" hidden="false" localSheetId="4" name="Rang1" vbProcedure="false">'Личка Ж'!$G$33</definedName>
    <definedName function="false" hidden="false" localSheetId="4" name="ОТС1" vbProcedure="false">#REF!</definedName>
    <definedName function="false" hidden="false" localSheetId="4" name="СИ1" vbProcedure="false">#REF!</definedName>
    <definedName function="false" hidden="false" localSheetId="4" name="СН1" vbProcedure="false">#REF!</definedName>
    <definedName function="false" hidden="false" localSheetId="4" name="ШБ1" vbProcedure="false">#REF!</definedName>
    <definedName function="false" hidden="false" localSheetId="5" name="AdressFileImportFromWO" vbProcedure="false">[23]Настройка!$BQ$69</definedName>
    <definedName function="false" hidden="false" localSheetId="5" name="DataProtokol1" vbProcedure="false">'Личка М'!$B$8:$W$1005</definedName>
    <definedName function="false" hidden="false" localSheetId="5" name="Rang1" vbProcedure="false">#REF!</definedName>
    <definedName function="false" hidden="false" localSheetId="5" name="ОТС1" vbProcedure="false">#REF!</definedName>
    <definedName function="false" hidden="false" localSheetId="5" name="СИ1" vbProcedure="false">#REF!</definedName>
    <definedName function="false" hidden="false" localSheetId="5" name="СН1" vbProcedure="false">#REF!</definedName>
    <definedName function="false" hidden="false" localSheetId="5" name="ШБ1" vbProcedure="false">#REF!</definedName>
    <definedName function="false" hidden="false" localSheetId="6" name="AdressFileImportFromWO" vbProcedure="false">[24]Настройка!$BQ$69</definedName>
    <definedName function="false" hidden="false" localSheetId="6" name="CountUchBase" vbProcedure="false">[24]База!$Y$1</definedName>
    <definedName function="false" hidden="false" localSheetId="6" name="DataChel" vbProcedure="false">[24]База!$E$1:$W$1048576</definedName>
    <definedName function="false" hidden="false" localSheetId="6" name="DataGrVPR" vbProcedure="false">[24]DATA_группа!$A$1:$L$1048576</definedName>
    <definedName function="false" hidden="false" localSheetId="6" name="DataLichVPR" vbProcedure="false">[24]DATA_личка!$A$1:$Z$1048576</definedName>
    <definedName function="false" hidden="false" localSheetId="6" name="DataProtokol1" vbProcedure="false">Субъекты_ЛИЧКА!$C$7:$K$997</definedName>
    <definedName function="false" hidden="false" localSheetId="6" name="DataProtokol2" vbProcedure="false">[24]Протокол_связки!$C$7:$AY$1185</definedName>
    <definedName function="false" hidden="false" localSheetId="6" name="DataProtokol3" vbProcedure="false">[24]Протокол_группа!$B$7:$AZ$1035</definedName>
    <definedName function="false" hidden="false" localSheetId="6" name="DataSvyazVPR" vbProcedure="false">[24]DATA_связки!$C$1:$N$1048576</definedName>
    <definedName function="false" hidden="false" localSheetId="6" name="DistKrName1" vbProcedure="false">[24]Настройка!$F$108</definedName>
    <definedName function="false" hidden="false" localSheetId="6" name="DistKrName2" vbProcedure="false">[24]Настройка!$F$109</definedName>
    <definedName function="false" hidden="false" localSheetId="6" name="DistKrName3" vbProcedure="false">[24]Настройка!$F$110</definedName>
    <definedName function="false" hidden="false" localSheetId="6" name="DistName1" vbProcedure="false">[24]Настройка!$D$108</definedName>
    <definedName function="false" hidden="false" localSheetId="6" name="DistName2" vbProcedure="false">[24]Настройка!$D$109</definedName>
    <definedName function="false" hidden="false" localSheetId="6" name="DistName3" vbProcedure="false">[24]Настройка!$D$110</definedName>
    <definedName function="false" hidden="false" localSheetId="6" name="Groups" vbProcedure="false">[24]Настройка!$C$45:$C$57</definedName>
    <definedName function="false" hidden="false" localSheetId="6" name="Klass1" vbProcedure="false">[24]Настройка!$F$35</definedName>
    <definedName function="false" hidden="false" localSheetId="6" name="Klass2" vbProcedure="false">[24]Настройка!$F$36</definedName>
    <definedName function="false" hidden="false" localSheetId="6" name="Klass3" vbProcedure="false">[24]Настройка!$F$37</definedName>
    <definedName function="false" hidden="false" localSheetId="6" name="Rang1" vbProcedure="false">Субъекты_ЛИЧКА!$E$72</definedName>
    <definedName function="false" hidden="false" localSheetId="6" name="Shapka1" vbProcedure="false">[24]Настройка!$C$24</definedName>
    <definedName function="false" hidden="false" localSheetId="6" name="Shapka2" vbProcedure="false">[24]Настройка!$C$25</definedName>
    <definedName function="false" hidden="false" localSheetId="6" name="ShapkaData" vbProcedure="false">[24]Настройка!$C$26</definedName>
    <definedName function="false" hidden="false" localSheetId="6" name="ShapkaWhere" vbProcedure="false">[24]Настройка!$C$27</definedName>
    <definedName function="false" hidden="false" localSheetId="6" name="SignGlSec" vbProcedure="false">[24]Настройка!$C$30</definedName>
    <definedName function="false" hidden="false" localSheetId="6" name="SignGlSud" vbProcedure="false">[24]Настройка!$C$29</definedName>
    <definedName function="false" hidden="false" localSheetId="6" name="SignPredsMand" vbProcedure="false">[24]Настройка!$C$31</definedName>
    <definedName function="false" hidden="false" localSheetId="6" name="SignProtokol" vbProcedure="false">[24]Настройка!$C$32</definedName>
    <definedName function="false" hidden="false" localSheetId="6" name="TableVPRDopusk" vbProcedure="false">[24]Настройка!$C$44:$Q$57</definedName>
    <definedName function="false" hidden="false" localSheetId="6" name="TableVPRMoney" vbProcedure="false">[24]Настройка!$C$44:$K$57</definedName>
    <definedName function="false" hidden="false" localSheetId="6" name="ОТС1" vbProcedure="false">#REF!</definedName>
    <definedName function="false" hidden="false" localSheetId="6" name="Пол" vbProcedure="false">[24]Настройка!$F$116:$F$117</definedName>
    <definedName function="false" hidden="false" localSheetId="6" name="Разряды" vbProcedure="false">[24]Настройка!$C$117:$C$128</definedName>
    <definedName function="false" hidden="false" localSheetId="6" name="СИ1" vbProcedure="false">#REF!</definedName>
    <definedName function="false" hidden="false" localSheetId="6" name="СН1" vbProcedure="false">#REF!</definedName>
    <definedName function="false" hidden="false" localSheetId="6" name="Таблица_ВРВС" vbProcedure="false">[24]Настройка!$I$116:$I$137</definedName>
    <definedName function="false" hidden="false" localSheetId="6" name="Таблица_дисциплин" vbProcedure="false">[24]Настройка!$F$121:$F$128</definedName>
    <definedName function="false" hidden="false" localSheetId="6" name="Таблица_разрядов" vbProcedure="false">[24]Настройка!$C$116:$D$128</definedName>
    <definedName function="false" hidden="false" localSheetId="6" name="ШБ1" vbProcedure="false">#REF!</definedName>
    <definedName function="false" hidden="false" localSheetId="7" name="AdressFileImportFromWO" vbProcedure="false">[26]Настройка!$BQ$69</definedName>
    <definedName function="false" hidden="false" localSheetId="7" name="DataProtokol2" vbProcedure="false">'Связки длин СМ'!$B$8:$W$955</definedName>
    <definedName function="false" hidden="false" localSheetId="7" name="Rang2" vbProcedure="false">'Связки длин СМ'!$E$29</definedName>
    <definedName function="false" hidden="false" localSheetId="7" name="TableForVPR" vbProcedure="false">'[27]'!$A$1:$G$1048576</definedName>
    <definedName function="false" hidden="false" localSheetId="8" name="AdressFileImportFromWO" vbProcedure="false">[25]Настройка!$FG$8867</definedName>
    <definedName function="false" hidden="false" localSheetId="8" name="CountUchBase" vbProcedure="false">[25]База!$Y$1</definedName>
    <definedName function="false" hidden="false" localSheetId="8" name="DataChel" vbProcedure="false">[25]База!$E$1:$W$1048576</definedName>
    <definedName function="false" hidden="false" localSheetId="8" name="DataGrVPR" vbProcedure="false">[25]DATA_группа!$A$1:$L$1048576</definedName>
    <definedName function="false" hidden="false" localSheetId="8" name="DataLichVPR" vbProcedure="false">[25]DATA_личка!$A$1:$Z$1048576</definedName>
    <definedName function="false" hidden="false" localSheetId="8" name="DataProtokol1" vbProcedure="false">[25]Протокол_личка!$B$7:$AZ$1435</definedName>
    <definedName function="false" hidden="false" localSheetId="8" name="DataProtokol2" vbProcedure="false">'Связки длин ММ'!$B$8:$W$955</definedName>
    <definedName function="false" hidden="false" localSheetId="8" name="DataProtokol3" vbProcedure="false">[25]Протокол_группа!$B$7:$AZ$1035</definedName>
    <definedName function="false" hidden="false" localSheetId="8" name="DataSvyazVPR" vbProcedure="false">[25]DATA_связки!$C$1:$N$1048576</definedName>
    <definedName function="false" hidden="false" localSheetId="8" name="DistKrName1" vbProcedure="false">[25]Настройка!$F$108</definedName>
    <definedName function="false" hidden="false" localSheetId="8" name="DistKrName2" vbProcedure="false">[25]Настройка!$F$109</definedName>
    <definedName function="false" hidden="false" localSheetId="8" name="DistKrName3" vbProcedure="false">[25]Настройка!$F$110</definedName>
    <definedName function="false" hidden="false" localSheetId="8" name="DistName1" vbProcedure="false">[25]Настройка!$D$108</definedName>
    <definedName function="false" hidden="false" localSheetId="8" name="DistName2" vbProcedure="false">[25]Настройка!$D$109</definedName>
    <definedName function="false" hidden="false" localSheetId="8" name="DistName3" vbProcedure="false">[25]Настройка!$D$110</definedName>
    <definedName function="false" hidden="false" localSheetId="8" name="Groups" vbProcedure="false">[25]Настройка!$C$45:$C$57</definedName>
    <definedName function="false" hidden="false" localSheetId="8" name="Klass1" vbProcedure="false">[25]Настройка!$F$35</definedName>
    <definedName function="false" hidden="false" localSheetId="8" name="Klass2" vbProcedure="false">[25]Настройка!$F$36</definedName>
    <definedName function="false" hidden="false" localSheetId="8" name="Klass3" vbProcedure="false">[25]Настройка!$F$37</definedName>
    <definedName function="false" hidden="false" localSheetId="8" name="Rang2" vbProcedure="false">'Связки длин ММ'!$E$29</definedName>
    <definedName function="false" hidden="false" localSheetId="8" name="Shapka1" vbProcedure="false">[25]Настройка!$C$24</definedName>
    <definedName function="false" hidden="false" localSheetId="8" name="Shapka2" vbProcedure="false">[25]Настройка!$C$25</definedName>
    <definedName function="false" hidden="false" localSheetId="8" name="ShapkaData" vbProcedure="false">[25]Настройка!$C$26</definedName>
    <definedName function="false" hidden="false" localSheetId="8" name="ShapkaWhere" vbProcedure="false">[25]Настройка!$C$27</definedName>
    <definedName function="false" hidden="false" localSheetId="8" name="SignGlSec" vbProcedure="false">[25]Настройка!$C$30</definedName>
    <definedName function="false" hidden="false" localSheetId="8" name="SignGlSud" vbProcedure="false">[25]Настройка!$C$29</definedName>
    <definedName function="false" hidden="false" localSheetId="8" name="SignPredsMand" vbProcedure="false">[25]Настройка!$C$31</definedName>
    <definedName function="false" hidden="false" localSheetId="8" name="SignProtokol" vbProcedure="false">[25]Настройка!$C$32</definedName>
    <definedName function="false" hidden="false" localSheetId="8" name="TableVPRDopusk" vbProcedure="false">[25]Настройка!$C$44:$Q$57</definedName>
    <definedName function="false" hidden="false" localSheetId="8" name="TableVPRMoney" vbProcedure="false">[25]Настройка!$C$44:$K$57</definedName>
    <definedName function="false" hidden="false" localSheetId="8" name="Пол" vbProcedure="false">[25]Настройка!$F$116:$F$117</definedName>
    <definedName function="false" hidden="false" localSheetId="8" name="Разряды" vbProcedure="false">[25]Настройка!$C$117:$C$128</definedName>
    <definedName function="false" hidden="false" localSheetId="8" name="Таблица_ВРВС" vbProcedure="false">[25]Настройка!$I$116:$I$137</definedName>
    <definedName function="false" hidden="false" localSheetId="8" name="Таблица_дисциплин" vbProcedure="false">[25]Настройка!$F$121:$F$128</definedName>
    <definedName function="false" hidden="false" localSheetId="8" name="Таблица_разрядов" vbProcedure="false">[25]Настройка!$C$116:$D$128</definedName>
    <definedName function="false" hidden="false" localSheetId="9" name="AdressFileImportFromWO" vbProcedure="false">[26]Настройка!$BQ$69</definedName>
    <definedName function="false" hidden="false" localSheetId="9" name="DataProtokol2" vbProcedure="false">'Субъекты СВЯЗКИ длин'!$C$7:$K$930</definedName>
    <definedName function="false" hidden="false" localSheetId="9" name="Rang2" vbProcedure="false">'Субъекты СВЯЗКИ длин'!$E$35</definedName>
    <definedName function="false" hidden="false" localSheetId="12" name="AdressFileImportFromWO" vbProcedure="false">[28]Настройка!$BQ$69</definedName>
    <definedName function="false" hidden="false" localSheetId="12" name="CountUchBase" vbProcedure="false">[28]База!$Y$1</definedName>
    <definedName function="false" hidden="false" localSheetId="12" name="DataChel" vbProcedure="false">[28]База!$E$1:$W$1048576</definedName>
    <definedName function="false" hidden="false" localSheetId="12" name="DataGrVPR" vbProcedure="false">[28]DATA_группа!$A$1:$L$1048576</definedName>
    <definedName function="false" hidden="false" localSheetId="12" name="DataLichVPR" vbProcedure="false">[28]DATA_личка!$A$1:$Z$1048576</definedName>
    <definedName function="false" hidden="false" localSheetId="12" name="DataProtokol1" vbProcedure="false">[28]Протокол_личка!$B$7:$AZ$1435</definedName>
    <definedName function="false" hidden="false" localSheetId="12" name="DataProtokol2" vbProcedure="false">[28]Протокол_связки!$C$7:$AY$1184</definedName>
    <definedName function="false" hidden="false" localSheetId="12" name="DataProtokol3" vbProcedure="false">Группа!$B$8:$Z$949</definedName>
    <definedName function="false" hidden="false" localSheetId="12" name="DataSvyazVPR" vbProcedure="false">[28]DATA_связки!$C$1:$N$1048576</definedName>
    <definedName function="false" hidden="false" localSheetId="12" name="DistKrName1" vbProcedure="false">[28]Настройка!$F$108</definedName>
    <definedName function="false" hidden="false" localSheetId="12" name="DistKrName2" vbProcedure="false">[28]Настройка!$F$109</definedName>
    <definedName function="false" hidden="false" localSheetId="12" name="DistKrName3" vbProcedure="false">[28]Настройка!$F$110</definedName>
    <definedName function="false" hidden="false" localSheetId="12" name="DistName1" vbProcedure="false">[28]Настройка!$D$108</definedName>
    <definedName function="false" hidden="false" localSheetId="12" name="DistName2" vbProcedure="false">[28]Настройка!$D$109</definedName>
    <definedName function="false" hidden="false" localSheetId="12" name="DistName3" vbProcedure="false">[28]Настройка!$D$110</definedName>
    <definedName function="false" hidden="false" localSheetId="12" name="Groups" vbProcedure="false">[28]Настройка!$C$45:$C$57</definedName>
    <definedName function="false" hidden="false" localSheetId="12" name="Klass1" vbProcedure="false">[28]Настройка!$F$35</definedName>
    <definedName function="false" hidden="false" localSheetId="12" name="Klass2" vbProcedure="false">[28]Настройка!$F$36</definedName>
    <definedName function="false" hidden="false" localSheetId="12" name="Klass3" vbProcedure="false">[28]Настройка!$F$37</definedName>
    <definedName function="false" hidden="false" localSheetId="12" name="Rang3" vbProcedure="false">Группа!$E$23</definedName>
    <definedName function="false" hidden="false" localSheetId="12" name="Shapka1" vbProcedure="false">[28]Настройка!$C$24</definedName>
    <definedName function="false" hidden="false" localSheetId="12" name="Shapka2" vbProcedure="false">[28]Настройка!$C$25</definedName>
    <definedName function="false" hidden="false" localSheetId="12" name="ShapkaData" vbProcedure="false">[28]Настройка!$C$26</definedName>
    <definedName function="false" hidden="false" localSheetId="12" name="ShapkaWhere" vbProcedure="false">[28]Настройка!$C$27</definedName>
    <definedName function="false" hidden="false" localSheetId="12" name="SignGlSec" vbProcedure="false">[28]Настройка!$C$30</definedName>
    <definedName function="false" hidden="false" localSheetId="12" name="SignGlSud" vbProcedure="false">[28]Настройка!$C$29</definedName>
    <definedName function="false" hidden="false" localSheetId="12" name="SignPredsMand" vbProcedure="false">[28]Настройка!$C$31</definedName>
    <definedName function="false" hidden="false" localSheetId="12" name="SignProtokol" vbProcedure="false">[28]Настройка!$C$32</definedName>
    <definedName function="false" hidden="false" localSheetId="12" name="TableForVPR" vbProcedure="false">'[19]'!$A$1:$G$1048576</definedName>
    <definedName function="false" hidden="false" localSheetId="12" name="TableVPRDopusk" vbProcedure="false">[28]Настройка!$C$44:$Q$57</definedName>
    <definedName function="false" hidden="false" localSheetId="12" name="TableVPRMoney" vbProcedure="false">[28]Настройка!$C$44:$K$57</definedName>
    <definedName function="false" hidden="false" localSheetId="12" name="Пол" vbProcedure="false">[28]Настройка!$F$116:$F$117</definedName>
    <definedName function="false" hidden="false" localSheetId="12" name="Разряды" vbProcedure="false">[28]Настройка!$C$117:$C$128</definedName>
    <definedName function="false" hidden="false" localSheetId="12" name="Таблица_ВРВС" vbProcedure="false">[28]Настройка!$I$116:$I$137</definedName>
    <definedName function="false" hidden="false" localSheetId="12" name="Таблица_дисциплин" vbProcedure="false">[28]Настройка!$F$121:$F$128</definedName>
    <definedName function="false" hidden="false" localSheetId="12" name="Таблица_разрядов" vbProcedure="false">[28]Настройка!$C$116:$D$128</definedName>
    <definedName function="false" hidden="false" localSheetId="13" name="AdressFileImportFromWO" vbProcedure="false">[28]Настройка!$BQ$69</definedName>
    <definedName function="false" hidden="false" localSheetId="13" name="CountUchBase" vbProcedure="false">[28]База!$Y$1</definedName>
    <definedName function="false" hidden="false" localSheetId="13" name="DataChel" vbProcedure="false">[28]База!$E$1:$W$1048576</definedName>
    <definedName function="false" hidden="false" localSheetId="13" name="DataGrVPR" vbProcedure="false">[28]DATA_группа!$A$1:$L$1048576</definedName>
    <definedName function="false" hidden="false" localSheetId="13" name="DataLichVPR" vbProcedure="false">[28]DATA_личка!$A$1:$Z$1048576</definedName>
    <definedName function="false" hidden="false" localSheetId="13" name="DataProtokol1" vbProcedure="false">[28]Протокол_личка!$B$7:$AZ$1435</definedName>
    <definedName function="false" hidden="false" localSheetId="13" name="DataProtokol2" vbProcedure="false">[28]Протокол_связки!$C$7:$AY$1184</definedName>
    <definedName function="false" hidden="false" localSheetId="13" name="DataProtokol3" vbProcedure="false">'Группа Субъекты'!$B$7:$I$944</definedName>
    <definedName function="false" hidden="false" localSheetId="13" name="DataSvyazVPR" vbProcedure="false">[28]DATA_связки!$C$1:$N$1048576</definedName>
    <definedName function="false" hidden="false" localSheetId="13" name="DistKrName1" vbProcedure="false">[28]Настройка!$F$108</definedName>
    <definedName function="false" hidden="false" localSheetId="13" name="DistKrName2" vbProcedure="false">[28]Настройка!$F$109</definedName>
    <definedName function="false" hidden="false" localSheetId="13" name="DistKrName3" vbProcedure="false">[28]Настройка!$F$110</definedName>
    <definedName function="false" hidden="false" localSheetId="13" name="DistName1" vbProcedure="false">[28]Настройка!$D$108</definedName>
    <definedName function="false" hidden="false" localSheetId="13" name="DistName2" vbProcedure="false">[28]Настройка!$D$109</definedName>
    <definedName function="false" hidden="false" localSheetId="13" name="DistName3" vbProcedure="false">[28]Настройка!$D$110</definedName>
    <definedName function="false" hidden="false" localSheetId="13" name="Groups" vbProcedure="false">[28]Настройка!$C$45:$C$57</definedName>
    <definedName function="false" hidden="false" localSheetId="13" name="Klass1" vbProcedure="false">[28]Настройка!$F$35</definedName>
    <definedName function="false" hidden="false" localSheetId="13" name="Klass2" vbProcedure="false">[28]Настройка!$F$36</definedName>
    <definedName function="false" hidden="false" localSheetId="13" name="Klass3" vbProcedure="false">[28]Настройка!$F$37</definedName>
    <definedName function="false" hidden="false" localSheetId="13" name="Rang3" vbProcedure="false">'Группа Субъекты'!$E$19</definedName>
    <definedName function="false" hidden="false" localSheetId="13" name="Shapka1" vbProcedure="false">[28]Настройка!$C$24</definedName>
    <definedName function="false" hidden="false" localSheetId="13" name="Shapka2" vbProcedure="false">[28]Настройка!$C$25</definedName>
    <definedName function="false" hidden="false" localSheetId="13" name="ShapkaData" vbProcedure="false">[28]Настройка!$C$26</definedName>
    <definedName function="false" hidden="false" localSheetId="13" name="ShapkaWhere" vbProcedure="false">[28]Настройка!$C$27</definedName>
    <definedName function="false" hidden="false" localSheetId="13" name="SignGlSec" vbProcedure="false">[28]Настройка!$C$30</definedName>
    <definedName function="false" hidden="false" localSheetId="13" name="SignGlSud" vbProcedure="false">[28]Настройка!$C$29</definedName>
    <definedName function="false" hidden="false" localSheetId="13" name="SignPredsMand" vbProcedure="false">[28]Настройка!$C$31</definedName>
    <definedName function="false" hidden="false" localSheetId="13" name="SignProtokol" vbProcedure="false">[28]Настройка!$C$32</definedName>
    <definedName function="false" hidden="false" localSheetId="13" name="TableForVPR" vbProcedure="false">'[19]'!$A$1:$G$1048576</definedName>
    <definedName function="false" hidden="false" localSheetId="13" name="TableVPRDopusk" vbProcedure="false">[28]Настройка!$C$44:$Q$57</definedName>
    <definedName function="false" hidden="false" localSheetId="13" name="TableVPRMoney" vbProcedure="false">[28]Настройка!$C$44:$K$57</definedName>
    <definedName function="false" hidden="false" localSheetId="13" name="_kl1" vbProcedure="false">#REF!</definedName>
    <definedName function="false" hidden="false" localSheetId="13" name="_kl2" vbProcedure="false">#REF!</definedName>
    <definedName function="false" hidden="false" localSheetId="13" name="_kl3" vbProcedure="false">#REF!</definedName>
    <definedName function="false" hidden="false" localSheetId="13" name="Пол" vbProcedure="false">[28]Настройка!$F$116:$F$117</definedName>
    <definedName function="false" hidden="false" localSheetId="13" name="Разряды" vbProcedure="false">[28]Настройка!$C$117:$C$128</definedName>
    <definedName function="false" hidden="false" localSheetId="13" name="Таблица_ВРВС" vbProcedure="false">[28]Настройка!$I$116:$I$137</definedName>
    <definedName function="false" hidden="false" localSheetId="13" name="Таблица_дисциплин" vbProcedure="false">[28]Настройка!$F$121:$F$128</definedName>
    <definedName function="false" hidden="false" localSheetId="13" name="Таблица_разрядов" vbProcedure="false">[28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465">
  <si>
    <t xml:space="preserve">МИНИСТЕРСТВО СПОРТА РОССИЙСКОЙ ФЕДЕРАЦИИ
ФЕДЕРАЦИЯ СПОРТИВНОГО ТУРИЗМА РОССИИ
ДЕПАРТАМЕНТ ФИЗИЧЕСКОЙ КУЛЬТУРЫ И СПОРТА ПРИМОРСКОГО КРАЯ
ПРИМОРСКАЯ ФЕДЕРАЦИЯ СПОРТИВНОГО ТУРИЗМА</t>
  </si>
  <si>
    <t xml:space="preserve">ЧЕМПИОНАТ РОССИИ ПО СПОРТИВНОМУ ТУРИЗМУ НА ПЕШЕХОДНЫХ ДИСТАНЦИЯХ</t>
  </si>
  <si>
    <t xml:space="preserve">17 - 25 сентября 2013 года</t>
  </si>
  <si>
    <t xml:space="preserve">г. Владивосток</t>
  </si>
  <si>
    <t xml:space="preserve">Командный зачет субъектов РФ</t>
  </si>
  <si>
    <t xml:space="preserve">№ п/п</t>
  </si>
  <si>
    <t xml:space="preserve">Субъект РФ</t>
  </si>
  <si>
    <t xml:space="preserve">Результат</t>
  </si>
  <si>
    <t xml:space="preserve">Сумма очков</t>
  </si>
  <si>
    <t xml:space="preserve">Место</t>
  </si>
  <si>
    <t xml:space="preserve">Примечание</t>
  </si>
  <si>
    <t xml:space="preserve">Дистанция - пешеходная</t>
  </si>
  <si>
    <t xml:space="preserve">Дистанция - пешеходная - связка
(короткая)</t>
  </si>
  <si>
    <t xml:space="preserve">Дистанция - пешеходная - связка
(длинная)</t>
  </si>
  <si>
    <t xml:space="preserve">Дистанция - пешеходная - группа</t>
  </si>
  <si>
    <t xml:space="preserve">МЕСТО</t>
  </si>
  <si>
    <t xml:space="preserve">ОЧКИ</t>
  </si>
  <si>
    <t xml:space="preserve">г. Москва</t>
  </si>
  <si>
    <t xml:space="preserve">Кемеровская обл.</t>
  </si>
  <si>
    <t xml:space="preserve">г. Санкт-Петербург</t>
  </si>
  <si>
    <t xml:space="preserve">Ставропольский край</t>
  </si>
  <si>
    <t xml:space="preserve">Чувашская Респ. - Чувашия</t>
  </si>
  <si>
    <t xml:space="preserve">Респ. Марий Эл</t>
  </si>
  <si>
    <t xml:space="preserve">Белгородская обл.</t>
  </si>
  <si>
    <t xml:space="preserve">Ханты-Мансийский АО - Югра</t>
  </si>
  <si>
    <t xml:space="preserve">Красноярский край</t>
  </si>
  <si>
    <t xml:space="preserve">Свердловская обл.</t>
  </si>
  <si>
    <t xml:space="preserve">Хабаровский край</t>
  </si>
  <si>
    <t xml:space="preserve">Приморский край</t>
  </si>
  <si>
    <t xml:space="preserve">Вологодская обл.</t>
  </si>
  <si>
    <t xml:space="preserve">-</t>
  </si>
  <si>
    <t xml:space="preserve">Ямало-Ненецкий АО</t>
  </si>
  <si>
    <t xml:space="preserve">Еврейская АО</t>
  </si>
  <si>
    <t xml:space="preserve">Новосибирская обл.</t>
  </si>
  <si>
    <t xml:space="preserve">Липецкая обл.</t>
  </si>
  <si>
    <t xml:space="preserve">Камчатский край</t>
  </si>
  <si>
    <t xml:space="preserve">Главный судья____________________________ /А.В. Дегтярев, ССВК, г. Москва/</t>
  </si>
  <si>
    <t xml:space="preserve">Главный секретарь________________________/Е. А. Волокитина, ССВК, г. Москва/ </t>
  </si>
  <si>
    <t xml:space="preserve">ЧЕМПИОНАТ РОССИИ ПО СПОРТИВНОМУ ТУРИЗМУ
НА ПЕШЕХОДНЫХ ДИСТАНЦИЯХ</t>
  </si>
  <si>
    <t xml:space="preserve">Протокол соревнований
в дисциплине: "дистанция - пешеходная - связка" (короткая) 5 класса, код ВРВС 0840241811Я
МУЖСКИЕ СВЯЗКИ</t>
  </si>
  <si>
    <t xml:space="preserve">Квалификационный ранг дистанции:</t>
  </si>
  <si>
    <t xml:space="preserve">Номер связки</t>
  </si>
  <si>
    <t xml:space="preserve">Состав связки</t>
  </si>
  <si>
    <t xml:space="preserve">Делегация</t>
  </si>
  <si>
    <t xml:space="preserve">Территория</t>
  </si>
  <si>
    <r>
      <rPr>
        <b val="true"/>
        <sz val="10"/>
        <rFont val="Arial"/>
        <family val="2"/>
        <charset val="204"/>
      </rPr>
      <t xml:space="preserve">Прохождение дистанции
</t>
    </r>
    <r>
      <rPr>
        <b val="true"/>
        <sz val="8"/>
        <rFont val="Arial"/>
        <family val="2"/>
        <charset val="204"/>
      </rPr>
      <t xml:space="preserve">(снятия с этапов)</t>
    </r>
  </si>
  <si>
    <t xml:space="preserve">Блок 1. Переправа по бревну – навесная переправа.</t>
  </si>
  <si>
    <t xml:space="preserve">Этап 3. Переправа по параллельным перилам</t>
  </si>
  <si>
    <t xml:space="preserve">Блок 2. Подъём по наклонной навесной переправе – навесная переправа.</t>
  </si>
  <si>
    <t xml:space="preserve">Этап 6. Спуск</t>
  </si>
  <si>
    <t xml:space="preserve">Этап 7. Подъём</t>
  </si>
  <si>
    <t xml:space="preserve">Этап 8. Спуск по наклонной навесной переправе</t>
  </si>
  <si>
    <t xml:space="preserve">Время на дистанции</t>
  </si>
  <si>
    <t xml:space="preserve">кол-во снятий</t>
  </si>
  <si>
    <t xml:space="preserve">Штрафное время за отсутствие отметки SI</t>
  </si>
  <si>
    <t xml:space="preserve">Время на дистанции с учетом штрафа</t>
  </si>
  <si>
    <t xml:space="preserve">Очки в зачет субъекта РФ</t>
  </si>
  <si>
    <t xml:space="preserve">% от результата победителя</t>
  </si>
  <si>
    <t xml:space="preserve">Выполненный норматив</t>
  </si>
  <si>
    <t xml:space="preserve">51.1_51.2</t>
  </si>
  <si>
    <t xml:space="preserve">Кузнецов Сергей(КМС),
Львов Андрей(МС)</t>
  </si>
  <si>
    <t xml:space="preserve">Сборная Чувашской Респ.</t>
  </si>
  <si>
    <t xml:space="preserve">МС</t>
  </si>
  <si>
    <t xml:space="preserve">7.1_7.2</t>
  </si>
  <si>
    <t xml:space="preserve">Ольховский Дмитрий(МС),
Ольховский Василий(КМС)</t>
  </si>
  <si>
    <t xml:space="preserve">Сборная г. Москвы</t>
  </si>
  <si>
    <t xml:space="preserve">6.1_6.2</t>
  </si>
  <si>
    <t xml:space="preserve">Лукьянов Павел(МС),
Рябов Сергей(КМС)</t>
  </si>
  <si>
    <t xml:space="preserve">37.1_37.2</t>
  </si>
  <si>
    <t xml:space="preserve">Ибрагимов Дамир(МС),
Казаринов Андрей(КМС)</t>
  </si>
  <si>
    <t xml:space="preserve">Сборная Респ. Марий Эл</t>
  </si>
  <si>
    <t xml:space="preserve">42.1_42.2</t>
  </si>
  <si>
    <t xml:space="preserve">Куликов Владислав(КМС),
Евтушенко Андрей(МС)</t>
  </si>
  <si>
    <t xml:space="preserve">Сборная Ставропольского края</t>
  </si>
  <si>
    <t xml:space="preserve">КМС</t>
  </si>
  <si>
    <t xml:space="preserve">20.1_20.2</t>
  </si>
  <si>
    <t xml:space="preserve">Пырьев Анатолий(КМС),
Лоскутов Дмитрий(КМС)</t>
  </si>
  <si>
    <t xml:space="preserve">Сборная Кемеровской обл.</t>
  </si>
  <si>
    <t xml:space="preserve">19.1_19.2</t>
  </si>
  <si>
    <t xml:space="preserve">Панов Дмитрий(МС),
Киприянов Евгений(КМС)</t>
  </si>
  <si>
    <t xml:space="preserve">25.1_25.2</t>
  </si>
  <si>
    <t xml:space="preserve">Кравцов Дмитрий(КМС),
Шеходанов Вячеслав(КМС)</t>
  </si>
  <si>
    <t xml:space="preserve">Сборная Красноярского края</t>
  </si>
  <si>
    <t xml:space="preserve">39.1_39.2</t>
  </si>
  <si>
    <t xml:space="preserve">Высоцкий Вячеслав(КМС),
Спирин Александр(КМС)</t>
  </si>
  <si>
    <t xml:space="preserve">Сборная Свердловской обл.</t>
  </si>
  <si>
    <t xml:space="preserve">I</t>
  </si>
  <si>
    <t xml:space="preserve">11.1_11.2</t>
  </si>
  <si>
    <t xml:space="preserve">Иванов Артемий(КМС),
Струков Павел(КМС)</t>
  </si>
  <si>
    <t xml:space="preserve">Сборная г. Санкт-Петербург</t>
  </si>
  <si>
    <t xml:space="preserve">48.1_48.2</t>
  </si>
  <si>
    <t xml:space="preserve">Лесников Артур(МС),
Никонов Илья(КМС)</t>
  </si>
  <si>
    <t xml:space="preserve">Сборная ХМАО-Югра</t>
  </si>
  <si>
    <t xml:space="preserve">ХМАО-Югра</t>
  </si>
  <si>
    <t xml:space="preserve">5.1_5.2</t>
  </si>
  <si>
    <t xml:space="preserve">Фоминский Владислав(КМС),
Ваточкин Артём(КМС)</t>
  </si>
  <si>
    <t xml:space="preserve">Сборная Вологодской обл.</t>
  </si>
  <si>
    <t xml:space="preserve">1.1_1.2</t>
  </si>
  <si>
    <t xml:space="preserve">Иванов Владимир(МС),
Мартынченко Евгений(КМС)</t>
  </si>
  <si>
    <t xml:space="preserve">Сборная Белгородской обл.</t>
  </si>
  <si>
    <t xml:space="preserve">24.1_24.2</t>
  </si>
  <si>
    <t xml:space="preserve">Апенкин Владислав(КМС),
Прудников Евгений(КМС)</t>
  </si>
  <si>
    <t xml:space="preserve">28.1_28.2</t>
  </si>
  <si>
    <t xml:space="preserve">Клоков Александр(КМС),
Титов Руслан(I)</t>
  </si>
  <si>
    <t xml:space="preserve">Сборная Липецкой обл.</t>
  </si>
  <si>
    <t xml:space="preserve">14.1_14.2</t>
  </si>
  <si>
    <t xml:space="preserve">Ильин Александр(КМС),
Воронов Кирилл(КМС)</t>
  </si>
  <si>
    <t xml:space="preserve">Сборная Еврейской АО</t>
  </si>
  <si>
    <t xml:space="preserve">45.1_45.2</t>
  </si>
  <si>
    <t xml:space="preserve">Сенотрусов Вячеслав(КМС),
Малинин Антон(КМС)</t>
  </si>
  <si>
    <t xml:space="preserve">Сборная Хабаровского края</t>
  </si>
  <si>
    <t xml:space="preserve">8.1_8.2</t>
  </si>
  <si>
    <t xml:space="preserve">Савин Александр(КМС),
Конторщиков Сергей(КМС)</t>
  </si>
  <si>
    <t xml:space="preserve">сн</t>
  </si>
  <si>
    <t xml:space="preserve">сн с этапов</t>
  </si>
  <si>
    <t xml:space="preserve">31.1_31.2</t>
  </si>
  <si>
    <t xml:space="preserve">Блинников Александр(КМС),
Михайлов Дмитрий(I)</t>
  </si>
  <si>
    <t xml:space="preserve">Сборная Приморского края</t>
  </si>
  <si>
    <t xml:space="preserve">44.1_44.2</t>
  </si>
  <si>
    <t xml:space="preserve">Виденин Илья(КМС),
Киселев Алексей(КМС)</t>
  </si>
  <si>
    <t xml:space="preserve">29.1_29.2</t>
  </si>
  <si>
    <t xml:space="preserve">Пономарев Сергей(КМС),
Манин Яков(КМС)</t>
  </si>
  <si>
    <t xml:space="preserve">Сборная Новосибирской обл.</t>
  </si>
  <si>
    <t xml:space="preserve">33.1_33.2</t>
  </si>
  <si>
    <t xml:space="preserve">Колпаков Иван(I),
Самошин Алексей(КМС)</t>
  </si>
  <si>
    <t xml:space="preserve">17.1_17.2</t>
  </si>
  <si>
    <t xml:space="preserve">Суржик Дмитрий(I),
Юрин Павел(I)</t>
  </si>
  <si>
    <t xml:space="preserve">Сборная Камчатского края</t>
  </si>
  <si>
    <t xml:space="preserve">прев. КВ</t>
  </si>
  <si>
    <t xml:space="preserve">(*) - При подсчете квалификационного ранга соревнований у участников, указанных в примечании, спортивный разряд понижен  на 1 уровень (разряд) за каждые 2 неподвержденных года согласно "Норм, требований и условий их выполнения по виду спорта "спортивный туризм"</t>
  </si>
  <si>
    <t xml:space="preserve">Главный судья_________________________ /А.В. Дегтярев, ССВК, г. Москва/</t>
  </si>
  <si>
    <t xml:space="preserve">Главный секретарь _____________________ /Е.А. Волокитина, ССВК, г. Москва/</t>
  </si>
  <si>
    <t xml:space="preserve">Протокол соревнований
в дисциплине: "дистанция - пешеходная - связка" (короткая) 5 класса, код ВРВС 0840241811Я
СМЕШАННЫЕ СВЯЗКИ</t>
  </si>
  <si>
    <t xml:space="preserve">21.1_21.2</t>
  </si>
  <si>
    <t xml:space="preserve">Синев Кирилл(МС),
Мустафа Наталья(МС)</t>
  </si>
  <si>
    <t xml:space="preserve">13.1_13.2</t>
  </si>
  <si>
    <t xml:space="preserve">Андреев Андрей(МС),
Стащук Таисия(КМС)</t>
  </si>
  <si>
    <t xml:space="preserve">22.1_22.2</t>
  </si>
  <si>
    <t xml:space="preserve">Немов Антон(МС),
Беляева Наталья(КМС)</t>
  </si>
  <si>
    <t xml:space="preserve">(*) Беляева Наталья</t>
  </si>
  <si>
    <t xml:space="preserve">41.1_41.2</t>
  </si>
  <si>
    <t xml:space="preserve">Морозова Александра(МС),
Изместьев Иван(КМС)</t>
  </si>
  <si>
    <t xml:space="preserve">(*) Изместьев Иван</t>
  </si>
  <si>
    <t xml:space="preserve">10.1_10.2</t>
  </si>
  <si>
    <t xml:space="preserve">Зверков Павел(КМС),
Мамаева Наталия(КМС)</t>
  </si>
  <si>
    <t xml:space="preserve">9.1_9.2</t>
  </si>
  <si>
    <t xml:space="preserve">Хамурзов Владимир(МС),
Сорокоумова Юлия(КМС)</t>
  </si>
  <si>
    <t xml:space="preserve">2.1_2.2</t>
  </si>
  <si>
    <t xml:space="preserve">Жильцов Алексей(МС),
Кретова Мария(КМС)</t>
  </si>
  <si>
    <t xml:space="preserve">12.1_12.2</t>
  </si>
  <si>
    <t xml:space="preserve">Трикозов Виктор(МС),
Самарина Евгения(МС)</t>
  </si>
  <si>
    <t xml:space="preserve">49.1_49.2</t>
  </si>
  <si>
    <t xml:space="preserve">Каськаев Сергей(МС),
Линова Дарья(КМС)</t>
  </si>
  <si>
    <t xml:space="preserve">43.1_43.2</t>
  </si>
  <si>
    <t xml:space="preserve">Козлов Алексей(КМС),
Чеснокова Алена(КМС)</t>
  </si>
  <si>
    <t xml:space="preserve">38.1_38.2</t>
  </si>
  <si>
    <t xml:space="preserve">Кошкин Антон(КМС),
Мышляева Александра(КМС)</t>
  </si>
  <si>
    <t xml:space="preserve">40.1_40.2</t>
  </si>
  <si>
    <t xml:space="preserve">Конева Евгения(МС),
Конев Денис(МС)</t>
  </si>
  <si>
    <t xml:space="preserve">50.1_50.2</t>
  </si>
  <si>
    <t xml:space="preserve">Куликов Алексей(КМС),
Назырова Ляйсан(МС)</t>
  </si>
  <si>
    <t xml:space="preserve">52.1_52.2</t>
  </si>
  <si>
    <t xml:space="preserve">Карпова Анна(КМС),
Михайлов Игорь(МС)</t>
  </si>
  <si>
    <t xml:space="preserve">27.1_27.2</t>
  </si>
  <si>
    <t xml:space="preserve">Королёва Татьяна(КМС),
Садчиков Сергей(КМС)</t>
  </si>
  <si>
    <t xml:space="preserve">47.1_47.2</t>
  </si>
  <si>
    <t xml:space="preserve">Один Сергей(КМС),
Скрипилёва Ольга(КМС)</t>
  </si>
  <si>
    <t xml:space="preserve">26.1_26.2</t>
  </si>
  <si>
    <t xml:space="preserve">Миляева Анастасия(КМС),
Рожин Сергей(КМС)</t>
  </si>
  <si>
    <t xml:space="preserve">54.1_54.2</t>
  </si>
  <si>
    <t xml:space="preserve">Батальцев Александр(КМС),
Батальцева Ирина(КМС)</t>
  </si>
  <si>
    <t xml:space="preserve">Сборная ЯНАО</t>
  </si>
  <si>
    <t xml:space="preserve">ЯНАО</t>
  </si>
  <si>
    <t xml:space="preserve">3.1_3.2</t>
  </si>
  <si>
    <t xml:space="preserve">Даньшин Александр(КМС),
Дубова Татьяна(КМС)</t>
  </si>
  <si>
    <t xml:space="preserve">46.1_46.2</t>
  </si>
  <si>
    <t xml:space="preserve">Никитина Яна(I),
Юшин Виталий(КМС)</t>
  </si>
  <si>
    <t xml:space="preserve">36.1_36.2</t>
  </si>
  <si>
    <t xml:space="preserve">Горбунов Николай(I),
Потапова Елена(I)</t>
  </si>
  <si>
    <t xml:space="preserve">34.1_34.2</t>
  </si>
  <si>
    <t xml:space="preserve">Челпанова Екатерина(КМС),
Кононенко Егор(КМС)</t>
  </si>
  <si>
    <t xml:space="preserve">35.1_35.2</t>
  </si>
  <si>
    <t xml:space="preserve">Лукьянчик Татьяна(КМС),
Ильин Илья(I)</t>
  </si>
  <si>
    <t xml:space="preserve">18.1_18.2</t>
  </si>
  <si>
    <t xml:space="preserve">Свинцов Пётр(I),
Ельченинова Мария(I)</t>
  </si>
  <si>
    <t xml:space="preserve">Командный зачет субъектов РФ
в дисциплине: "дистанция - пешеходная - связка" (короткая) 5 класса</t>
  </si>
  <si>
    <t xml:space="preserve">Пол</t>
  </si>
  <si>
    <t xml:space="preserve">Результат
связки</t>
  </si>
  <si>
    <t xml:space="preserve">Результат
субъекта РФ</t>
  </si>
  <si>
    <t xml:space="preserve">Очки связки в зачет субъекта РФ</t>
  </si>
  <si>
    <t xml:space="preserve">Сумма очков связок субъекта РФ</t>
  </si>
  <si>
    <t xml:space="preserve">Место субъекта РФ</t>
  </si>
  <si>
    <t xml:space="preserve">см</t>
  </si>
  <si>
    <t xml:space="preserve">м</t>
  </si>
  <si>
    <t xml:space="preserve">(*)</t>
  </si>
  <si>
    <t xml:space="preserve">(*) - нет подтверждения территориальной принадлежности к данному региону у Суржик Дмитрия</t>
  </si>
  <si>
    <t xml:space="preserve">Протокол соревнований
в дисциплине: "дистанция - пешеходная" 5 класса, код ВРВС 0840091811Я
ЖЕНЩИНЫ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21.2</t>
  </si>
  <si>
    <t xml:space="preserve">Мустафа Наталья</t>
  </si>
  <si>
    <t xml:space="preserve">12.2</t>
  </si>
  <si>
    <t xml:space="preserve">Самарина Евгения</t>
  </si>
  <si>
    <t xml:space="preserve">2.2</t>
  </si>
  <si>
    <t xml:space="preserve">Кретова Мария</t>
  </si>
  <si>
    <t xml:space="preserve">38.2</t>
  </si>
  <si>
    <t xml:space="preserve">Мышляева Александра</t>
  </si>
  <si>
    <t xml:space="preserve">22.2</t>
  </si>
  <si>
    <t xml:space="preserve">Беляева Наталья</t>
  </si>
  <si>
    <t xml:space="preserve">43.2</t>
  </si>
  <si>
    <t xml:space="preserve">Чеснокова Алена</t>
  </si>
  <si>
    <t xml:space="preserve">50.2</t>
  </si>
  <si>
    <t xml:space="preserve">Назырова Ляйсан</t>
  </si>
  <si>
    <t xml:space="preserve">10.2</t>
  </si>
  <si>
    <t xml:space="preserve">Мамаева Наталия</t>
  </si>
  <si>
    <t xml:space="preserve">49.2</t>
  </si>
  <si>
    <t xml:space="preserve">Линова Дарья</t>
  </si>
  <si>
    <t xml:space="preserve">40.1</t>
  </si>
  <si>
    <t xml:space="preserve">Конева Евгения</t>
  </si>
  <si>
    <t xml:space="preserve">9.2</t>
  </si>
  <si>
    <t xml:space="preserve">Сорокоумова Юлия</t>
  </si>
  <si>
    <t xml:space="preserve">41.1</t>
  </si>
  <si>
    <t xml:space="preserve">Морозова Александра</t>
  </si>
  <si>
    <t xml:space="preserve">46.1</t>
  </si>
  <si>
    <t xml:space="preserve">Никитина Яна</t>
  </si>
  <si>
    <t xml:space="preserve">52.1</t>
  </si>
  <si>
    <t xml:space="preserve">Карпова Анна</t>
  </si>
  <si>
    <t xml:space="preserve">54.2</t>
  </si>
  <si>
    <t xml:space="preserve">Батальцева Ирина</t>
  </si>
  <si>
    <t xml:space="preserve">3.2</t>
  </si>
  <si>
    <t xml:space="preserve">Дубова Татьяна</t>
  </si>
  <si>
    <t xml:space="preserve">27.1</t>
  </si>
  <si>
    <t xml:space="preserve">Королёва Татьяна</t>
  </si>
  <si>
    <t xml:space="preserve">56.2</t>
  </si>
  <si>
    <t xml:space="preserve">Романова Юлия</t>
  </si>
  <si>
    <t xml:space="preserve">36.2</t>
  </si>
  <si>
    <t xml:space="preserve">Потапова Елена</t>
  </si>
  <si>
    <t xml:space="preserve">47.2</t>
  </si>
  <si>
    <t xml:space="preserve">Скрипилёва Ольга</t>
  </si>
  <si>
    <t xml:space="preserve">34.1</t>
  </si>
  <si>
    <t xml:space="preserve">Челпанова Екатерина</t>
  </si>
  <si>
    <t xml:space="preserve">56.1</t>
  </si>
  <si>
    <t xml:space="preserve">Скотельник Стефания</t>
  </si>
  <si>
    <t xml:space="preserve">35.1</t>
  </si>
  <si>
    <t xml:space="preserve">Лукьянчик Татьяна</t>
  </si>
  <si>
    <t xml:space="preserve">30.1</t>
  </si>
  <si>
    <t xml:space="preserve">Елфимова Таисия</t>
  </si>
  <si>
    <t xml:space="preserve">13.2</t>
  </si>
  <si>
    <t xml:space="preserve">Стащук Таисия</t>
  </si>
  <si>
    <t xml:space="preserve">сн с дист</t>
  </si>
  <si>
    <t xml:space="preserve">Протокол соревнований
в дисциплине: "дистанция - пешеходная" 5 класса, код ВРВС 0840091811Я
МУЖЧИНЫ</t>
  </si>
  <si>
    <t xml:space="preserve">Сумма отсечек (мин:сек)</t>
  </si>
  <si>
    <t xml:space="preserve">Время на дистанции с учетом отсечки</t>
  </si>
  <si>
    <t xml:space="preserve">6.1</t>
  </si>
  <si>
    <t xml:space="preserve">Лукьянов Павел</t>
  </si>
  <si>
    <t xml:space="preserve">13.1</t>
  </si>
  <si>
    <t xml:space="preserve">Андреев Андрей</t>
  </si>
  <si>
    <t xml:space="preserve">21.1</t>
  </si>
  <si>
    <t xml:space="preserve">Синев Кирилл</t>
  </si>
  <si>
    <t xml:space="preserve">37.1</t>
  </si>
  <si>
    <t xml:space="preserve">Ибрагимов Дамир</t>
  </si>
  <si>
    <t xml:space="preserve">22.1</t>
  </si>
  <si>
    <t xml:space="preserve">Немов Антон</t>
  </si>
  <si>
    <t xml:space="preserve">42.2</t>
  </si>
  <si>
    <t xml:space="preserve">Евтушенко Андрей</t>
  </si>
  <si>
    <t xml:space="preserve">10.1</t>
  </si>
  <si>
    <t xml:space="preserve">Зверков Павел</t>
  </si>
  <si>
    <t xml:space="preserve">20.1</t>
  </si>
  <si>
    <t xml:space="preserve">Пырьев Анатолий</t>
  </si>
  <si>
    <t xml:space="preserve">9.1</t>
  </si>
  <si>
    <t xml:space="preserve">Хамурзов Владимир</t>
  </si>
  <si>
    <t xml:space="preserve">7.1</t>
  </si>
  <si>
    <t xml:space="preserve">Ольховский Дмитрий</t>
  </si>
  <si>
    <t xml:space="preserve">20.2</t>
  </si>
  <si>
    <t xml:space="preserve">Лоскутов Дмитрий</t>
  </si>
  <si>
    <t xml:space="preserve">7.2</t>
  </si>
  <si>
    <t xml:space="preserve">Ольховский Василий</t>
  </si>
  <si>
    <t xml:space="preserve">24.2</t>
  </si>
  <si>
    <t xml:space="preserve">Прудников Евгений</t>
  </si>
  <si>
    <t xml:space="preserve">37.2</t>
  </si>
  <si>
    <t xml:space="preserve">Казаринов Андрей</t>
  </si>
  <si>
    <t xml:space="preserve">51.2</t>
  </si>
  <si>
    <t xml:space="preserve">Львов Андрей</t>
  </si>
  <si>
    <t xml:space="preserve">8.1</t>
  </si>
  <si>
    <t xml:space="preserve">Савин Александр</t>
  </si>
  <si>
    <t xml:space="preserve">48.1</t>
  </si>
  <si>
    <t xml:space="preserve">Лесников Артур</t>
  </si>
  <si>
    <t xml:space="preserve">5.1</t>
  </si>
  <si>
    <t xml:space="preserve">Фоминский Владислав</t>
  </si>
  <si>
    <t xml:space="preserve">42.1</t>
  </si>
  <si>
    <t xml:space="preserve">Куликов Владислав</t>
  </si>
  <si>
    <t xml:space="preserve">43.1</t>
  </si>
  <si>
    <t xml:space="preserve">Козлов Алексей</t>
  </si>
  <si>
    <t xml:space="preserve">38.1</t>
  </si>
  <si>
    <t xml:space="preserve">Кошкин Антон</t>
  </si>
  <si>
    <t xml:space="preserve">5.2</t>
  </si>
  <si>
    <t xml:space="preserve">Ваточкин Артём</t>
  </si>
  <si>
    <t xml:space="preserve">24.1</t>
  </si>
  <si>
    <t xml:space="preserve">Апенкин Владислав</t>
  </si>
  <si>
    <t xml:space="preserve">51.1</t>
  </si>
  <si>
    <t xml:space="preserve">Кузнецов Сергей</t>
  </si>
  <si>
    <t xml:space="preserve">1.2</t>
  </si>
  <si>
    <t xml:space="preserve">Мартынченко Евгений</t>
  </si>
  <si>
    <t xml:space="preserve">50.1</t>
  </si>
  <si>
    <t xml:space="preserve">Куликов Алексей</t>
  </si>
  <si>
    <t xml:space="preserve">25.2</t>
  </si>
  <si>
    <t xml:space="preserve">Шеходанов Вячеслав</t>
  </si>
  <si>
    <t xml:space="preserve">19.2</t>
  </si>
  <si>
    <t xml:space="preserve">Киприянов Евгений</t>
  </si>
  <si>
    <t xml:space="preserve">6.2</t>
  </si>
  <si>
    <t xml:space="preserve">Рябов Сергей</t>
  </si>
  <si>
    <t xml:space="preserve">49.1</t>
  </si>
  <si>
    <t xml:space="preserve">Каськаев Сергей</t>
  </si>
  <si>
    <t xml:space="preserve">8.2</t>
  </si>
  <si>
    <t xml:space="preserve">Конторщиков Сергей</t>
  </si>
  <si>
    <t xml:space="preserve">3.1</t>
  </si>
  <si>
    <t xml:space="preserve">Даньшин Александр</t>
  </si>
  <si>
    <t xml:space="preserve">52.2</t>
  </si>
  <si>
    <t xml:space="preserve">Михайлов Игорь</t>
  </si>
  <si>
    <t xml:space="preserve">11.2</t>
  </si>
  <si>
    <t xml:space="preserve">Струков Павел</t>
  </si>
  <si>
    <t xml:space="preserve">19.1</t>
  </si>
  <si>
    <t xml:space="preserve">Панов Дмитрий</t>
  </si>
  <si>
    <t xml:space="preserve">25.1</t>
  </si>
  <si>
    <t xml:space="preserve">Кравцов Дмитрий</t>
  </si>
  <si>
    <t xml:space="preserve">45.1</t>
  </si>
  <si>
    <t xml:space="preserve">Сенотрусов Вячеслав</t>
  </si>
  <si>
    <t xml:space="preserve">2.1</t>
  </si>
  <si>
    <t xml:space="preserve">Жильцов Алексей</t>
  </si>
  <si>
    <t xml:space="preserve">54.1</t>
  </si>
  <si>
    <t xml:space="preserve">Батальцев Александр</t>
  </si>
  <si>
    <t xml:space="preserve">27.2</t>
  </si>
  <si>
    <t xml:space="preserve">Садчиков Сергей</t>
  </si>
  <si>
    <t xml:space="preserve">26.2</t>
  </si>
  <si>
    <t xml:space="preserve">Рожин Сергей</t>
  </si>
  <si>
    <t xml:space="preserve">39.1</t>
  </si>
  <si>
    <t xml:space="preserve">Высоцкий Вячеслав</t>
  </si>
  <si>
    <t xml:space="preserve">45.2</t>
  </si>
  <si>
    <t xml:space="preserve">Малинин Антон</t>
  </si>
  <si>
    <t xml:space="preserve">47.1</t>
  </si>
  <si>
    <t xml:space="preserve">Один Сергей</t>
  </si>
  <si>
    <t xml:space="preserve">53.2</t>
  </si>
  <si>
    <t xml:space="preserve">Быков Алексей</t>
  </si>
  <si>
    <t xml:space="preserve">14.2</t>
  </si>
  <si>
    <t xml:space="preserve">Воронов Кирилл</t>
  </si>
  <si>
    <t xml:space="preserve">40.2</t>
  </si>
  <si>
    <t xml:space="preserve">Конев Денис</t>
  </si>
  <si>
    <t xml:space="preserve">31.2</t>
  </si>
  <si>
    <t xml:space="preserve">Михайлов Дмитрий</t>
  </si>
  <si>
    <t xml:space="preserve">34.2</t>
  </si>
  <si>
    <t xml:space="preserve">Кононенко Егор</t>
  </si>
  <si>
    <t xml:space="preserve">28.1</t>
  </si>
  <si>
    <t xml:space="preserve">Клоков Александр</t>
  </si>
  <si>
    <t xml:space="preserve">35.2</t>
  </si>
  <si>
    <t xml:space="preserve">Ильин Илья</t>
  </si>
  <si>
    <t xml:space="preserve">28.2</t>
  </si>
  <si>
    <t xml:space="preserve">Титов Руслан</t>
  </si>
  <si>
    <t xml:space="preserve">14.1</t>
  </si>
  <si>
    <t xml:space="preserve">Ильин Александр</t>
  </si>
  <si>
    <t xml:space="preserve">36.1</t>
  </si>
  <si>
    <t xml:space="preserve">Горбунов Николай</t>
  </si>
  <si>
    <t xml:space="preserve">44.2</t>
  </si>
  <si>
    <t xml:space="preserve">Киселев Алексей</t>
  </si>
  <si>
    <t xml:space="preserve">41.2</t>
  </si>
  <si>
    <t xml:space="preserve">Изместьев Иван</t>
  </si>
  <si>
    <t xml:space="preserve">12.1</t>
  </si>
  <si>
    <t xml:space="preserve">Трикозов Виктор</t>
  </si>
  <si>
    <t xml:space="preserve">48.2</t>
  </si>
  <si>
    <t xml:space="preserve">Никонов Илья</t>
  </si>
  <si>
    <t xml:space="preserve">39.2</t>
  </si>
  <si>
    <t xml:space="preserve">Спирин Александр</t>
  </si>
  <si>
    <t xml:space="preserve">11.1</t>
  </si>
  <si>
    <t xml:space="preserve">Иванов Артемий</t>
  </si>
  <si>
    <t xml:space="preserve">31.1</t>
  </si>
  <si>
    <t xml:space="preserve">Блинников Александр</t>
  </si>
  <si>
    <t xml:space="preserve">44.1</t>
  </si>
  <si>
    <t xml:space="preserve">Виденин Илья</t>
  </si>
  <si>
    <t xml:space="preserve">33.2</t>
  </si>
  <si>
    <t xml:space="preserve">Самошин Алексей</t>
  </si>
  <si>
    <t xml:space="preserve">33.1</t>
  </si>
  <si>
    <t xml:space="preserve">Колпаков Иван</t>
  </si>
  <si>
    <t xml:space="preserve">32.2</t>
  </si>
  <si>
    <t xml:space="preserve">Пивинский Андрей</t>
  </si>
  <si>
    <t xml:space="preserve">46.2</t>
  </si>
  <si>
    <t xml:space="preserve">Юшин Виталий</t>
  </si>
  <si>
    <t xml:space="preserve">17.1</t>
  </si>
  <si>
    <t xml:space="preserve">Суржик Дмитрий</t>
  </si>
  <si>
    <t xml:space="preserve">17.2</t>
  </si>
  <si>
    <t xml:space="preserve">Юрин Павел</t>
  </si>
  <si>
    <t xml:space="preserve">29.2</t>
  </si>
  <si>
    <t xml:space="preserve">Манин Яков</t>
  </si>
  <si>
    <t xml:space="preserve">18.1</t>
  </si>
  <si>
    <t xml:space="preserve">Свинцов Пётр</t>
  </si>
  <si>
    <t xml:space="preserve">29.1</t>
  </si>
  <si>
    <t xml:space="preserve">Пономарев Сергей</t>
  </si>
  <si>
    <t xml:space="preserve">Командный зачет субъектов РФ
в дисциплине: "дистанция - пешеходная" 5 класса</t>
  </si>
  <si>
    <t xml:space="preserve">Результат
участника</t>
  </si>
  <si>
    <t xml:space="preserve">Очки участника в зачет субъекта РФ</t>
  </si>
  <si>
    <t xml:space="preserve">Сумма очков участников субъекта РФ</t>
  </si>
  <si>
    <t xml:space="preserve">ж</t>
  </si>
  <si>
    <t xml:space="preserve">Протокол соревнований
в дисциплине: "дистанция - пешеходная - связка" (длинная) 5 класса, код ВРВС 0840241811Я
СМЕШАННЫЕ СВЯЗКИ</t>
  </si>
  <si>
    <t xml:space="preserve">Блок 1. Переправа по параллельным перилам – навесная переправа.</t>
  </si>
  <si>
    <t xml:space="preserve">Блок 2. Подъём - спуск по наклонной навесной переправе.</t>
  </si>
  <si>
    <t xml:space="preserve">Этап 5. Спуск.</t>
  </si>
  <si>
    <t xml:space="preserve">Этап 6. Подъем.</t>
  </si>
  <si>
    <t xml:space="preserve">Блок 3. Спуск - подъем - навесная переправа.</t>
  </si>
  <si>
    <t xml:space="preserve">Этап 10. Переправа  по бревну.</t>
  </si>
  <si>
    <t xml:space="preserve">Ориентирование</t>
  </si>
  <si>
    <t xml:space="preserve">53.2_53.1</t>
  </si>
  <si>
    <t xml:space="preserve">Быков Алексей(КМС),
Батальцева Ирина(КМС)</t>
  </si>
  <si>
    <t xml:space="preserve">Протокол соревнований
в дисциплине: "дистанция - пешеходная - связка" (длинная) 5 класса, код ВРВС 0840241811Я
МУЖСКИЕ СВЯЗКИ</t>
  </si>
  <si>
    <t xml:space="preserve">Этап 6. Подъем</t>
  </si>
  <si>
    <t xml:space="preserve">Этап 7. Переправа по бревну</t>
  </si>
  <si>
    <t xml:space="preserve">Блок 3. Спуск - подъем - навесная переправа</t>
  </si>
  <si>
    <t xml:space="preserve">(*) Фоминский Владислав, Ваточкин Артём</t>
  </si>
  <si>
    <t xml:space="preserve">17.2_17.1</t>
  </si>
  <si>
    <t xml:space="preserve">Свинцов Пётр(I),
Юрин Павел(I)</t>
  </si>
  <si>
    <t xml:space="preserve">Командный зачет субъектов РФ
в дисциплине: "дистанция - пешеходная - связка" (длинная) 5 класса</t>
  </si>
  <si>
    <t xml:space="preserve">Юрин Павел(I),
Свинцов Пётр(I)</t>
  </si>
  <si>
    <t xml:space="preserve">Протокол соревнований
 в дисциплине "дистанция - пешеходная - связка" по итогам двух дистанций
МУЖСКИЕ СВЯЗКИ</t>
  </si>
  <si>
    <t xml:space="preserve">Дистанция - пешеходная - связка (короткая)</t>
  </si>
  <si>
    <t xml:space="preserve">Дистанция - пешеходная - связка (длинная)</t>
  </si>
  <si>
    <t xml:space="preserve">Очки</t>
  </si>
  <si>
    <t xml:space="preserve">не старт</t>
  </si>
  <si>
    <t xml:space="preserve">Главный секретарь  _______________________ /Е.А. Волокитина, СС1К, г. Москва/</t>
  </si>
  <si>
    <t xml:space="preserve">Протокол соревнований
 в дисциплине "дистанция - пешеходная - связка" по итогам двух дистанций
СМЕШАННЫЕ СВЯЗКИ</t>
  </si>
  <si>
    <t xml:space="preserve">Быков Алексей (КМС),
Батальцева Ирина(КМС)</t>
  </si>
  <si>
    <t xml:space="preserve">не старт.</t>
  </si>
  <si>
    <t xml:space="preserve">Протокол соревнований
в дисциплине: "дистанция - пешеходная - группа" (длинная) 5 класса, код ВРВС 0840251811Я</t>
  </si>
  <si>
    <t xml:space="preserve">Номер группы</t>
  </si>
  <si>
    <t xml:space="preserve">Группа</t>
  </si>
  <si>
    <t xml:space="preserve">Состав группы</t>
  </si>
  <si>
    <t xml:space="preserve">Этап 1. Переправа по бревну</t>
  </si>
  <si>
    <t xml:space="preserve">Блок 1. Подъем по наклонной навесной переправе - навесная переправа</t>
  </si>
  <si>
    <t xml:space="preserve">Блок 2. Навесная переправа - Переправа по параллельным перилам</t>
  </si>
  <si>
    <t xml:space="preserve">Блок 3. Навесная переправа - спуск - вертикальный маятник</t>
  </si>
  <si>
    <t xml:space="preserve">Этап 9. Переправа по бревну</t>
  </si>
  <si>
    <t xml:space="preserve">Этап 10. Спуск</t>
  </si>
  <si>
    <t xml:space="preserve">Этап (блок) 8</t>
  </si>
  <si>
    <t xml:space="preserve">Этап (блок) 9</t>
  </si>
  <si>
    <t xml:space="preserve">Этап (блок) 10</t>
  </si>
  <si>
    <t xml:space="preserve">Сборная г. Москвы-2</t>
  </si>
  <si>
    <t xml:space="preserve">Ольховский Дмитрий(МС), Савин Александр(КМС), Сорокоумова Юлия(КМС), Зверков Павел(КМС)</t>
  </si>
  <si>
    <t xml:space="preserve">Сборная г. Москвы-1</t>
  </si>
  <si>
    <t xml:space="preserve">Лукьянов Павел(МС), Рябов Сергей(КМС), Хамурзов Владимир(МС), Мамаева Наталия(КМС)</t>
  </si>
  <si>
    <t xml:space="preserve">Сборная Кемеровской обл.-1</t>
  </si>
  <si>
    <t xml:space="preserve">Панов Дмитрий(МС), Синев Кирилл(МС), Мустафа Наталья(МС), Немов Антон(МС)</t>
  </si>
  <si>
    <t xml:space="preserve">Иванов Артемий(КМС), Трикозов Виктор(МС), Самарина Евгения(МС), Андреев Андрей(МС)</t>
  </si>
  <si>
    <t xml:space="preserve">Куликов Владислав(КМС), Евтушенко Андрей(МС), Козлов Алексей(КМС), Чеснокова Алена(КМС)</t>
  </si>
  <si>
    <t xml:space="preserve">Кузнецов Сергей(КМС), Львов Андрей(МС), Карпова Анна(КМС), Михайлов Игорь(МС)</t>
  </si>
  <si>
    <t xml:space="preserve">Ибрагимов Дамир(МС), Казаринов Андрей(КМС), Кошкин Антон(КМС), Мышляева Александра(КМС)</t>
  </si>
  <si>
    <t xml:space="preserve">Иванов Владимир(МС), Мартынченко Евгений(КМС), Жильцов Алексей(МС), Кретова Мария(КМС)</t>
  </si>
  <si>
    <t xml:space="preserve">Спирин Александр(КМС), Конев Денис(МС), Морозова Александра(МС), Изместьев Иван(КМС)</t>
  </si>
  <si>
    <t xml:space="preserve">Сборная Красноярского края-1</t>
  </si>
  <si>
    <t xml:space="preserve">Кравцов Дмитрий(КМС), Миляева Анастасия(КМС), Рожин Сергей(КМС), Шеходанов Вячеслав(КМС)</t>
  </si>
  <si>
    <t xml:space="preserve">Лесников Артур(МС), Никонов Илья(КМС), Линова Дарья(КМС), Куликов Алексей(КМС)</t>
  </si>
  <si>
    <t xml:space="preserve">Апенкин Владислав(КМС), Королёва Татьяна(КМС), Прудников Евгений(КМС), Садчиков Сергей(КМС)</t>
  </si>
  <si>
    <t xml:space="preserve">Виденин Илья(КМС), Один Сергей(КМС), Скрипилёва Ольга(КМС), Юшин Виталий(КМС)</t>
  </si>
  <si>
    <t xml:space="preserve">Сборная Приморского края-1</t>
  </si>
  <si>
    <t xml:space="preserve">Блинников Александр(КМС), Пивинский Андрей(I), Челпанова Екатерина(КМС), Кононенко Егор(КМС)</t>
  </si>
  <si>
    <t xml:space="preserve">Сборная Кемеровской обл.-2</t>
  </si>
  <si>
    <t xml:space="preserve">Киприянов Евгений(КМС), Пырьев Анатолий(КМС), Лоскутов Дмитрий(КМС), Беляева Наталья(КМС)</t>
  </si>
  <si>
    <t xml:space="preserve">Командный зачет субъектов РФ
в дисциплине: "дистанция - пешеходная - группа" (длинная) 5 класс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[$-F400]h:mm:ss\ AM/PM"/>
    <numFmt numFmtId="169" formatCode="mm:ss"/>
    <numFmt numFmtId="170" formatCode="0.0"/>
    <numFmt numFmtId="171" formatCode="0.00%"/>
    <numFmt numFmtId="172" formatCode="[$-409]h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CCFFFF"/>
      <name val="Arial"/>
      <family val="2"/>
      <charset val="204"/>
    </font>
    <font>
      <b val="true"/>
      <sz val="12"/>
      <color rgb="FFCC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0" borderId="4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13" fillId="0" borderId="2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0" borderId="4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3" fillId="0" borderId="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9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2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3" fillId="0" borderId="5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25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47" xfId="25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7" xfId="25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60" xfId="25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3" fillId="0" borderId="5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2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4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5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41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4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4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4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2 3" xfId="24"/>
    <cellStyle name="Обычный 2 3" xfId="25"/>
    <cellStyle name="Обычный 2_Данные связка 2 эт." xfId="26"/>
    <cellStyle name="Обычный 3" xfId="27"/>
    <cellStyle name="Обычный 3 2" xfId="28"/>
    <cellStyle name="Обычный 3 3" xfId="29"/>
    <cellStyle name="Обычный 3 4" xfId="30"/>
    <cellStyle name="Обычный 3_5 класс Сквоз ЛК и РЕГ" xfId="31"/>
    <cellStyle name="Обычный 4" xfId="32"/>
    <cellStyle name="Обычный 4 2" xfId="33"/>
    <cellStyle name="Обычный 4 3" xfId="34"/>
    <cellStyle name="Обычный 5" xfId="35"/>
    <cellStyle name="Обычный 6" xfId="36"/>
    <cellStyle name="Обычный 6 2" xfId="37"/>
    <cellStyle name="Обычный 7" xfId="38"/>
    <cellStyle name="Обычный__короткая СЮТУР В" xfId="39"/>
    <cellStyle name="Обычный_Протокол ЛИЧКА_короткая_КРКондр2008 all fin" xfId="40"/>
    <cellStyle name="Обычный_Протокол СВЯЗКИ_длин_ЧР2010" xfId="41"/>
    <cellStyle name="Обычный_СВОДНЫЙ КРКондр2008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1.png"/><Relationship Id="rId3" Type="http://schemas.openxmlformats.org/officeDocument/2006/relationships/image" Target="../media/image28.png"/><Relationship Id="rId4" Type="http://schemas.openxmlformats.org/officeDocument/2006/relationships/image" Target="../media/image20.png"/><Relationship Id="rId5" Type="http://schemas.openxmlformats.org/officeDocument/2006/relationships/image" Target="../media/image22.png"/><Relationship Id="rId6" Type="http://schemas.openxmlformats.org/officeDocument/2006/relationships/image" Target="../media/image26.png"/><Relationship Id="rId7" Type="http://schemas.openxmlformats.org/officeDocument/2006/relationships/image" Target="../media/image29.jpeg"/><Relationship Id="rId8" Type="http://schemas.openxmlformats.org/officeDocument/2006/relationships/image" Target="../media/image25.png"/><Relationship Id="rId9" Type="http://schemas.openxmlformats.org/officeDocument/2006/relationships/image" Target="../media/image24.jpeg"/><Relationship Id="rId10" Type="http://schemas.openxmlformats.org/officeDocument/2006/relationships/image" Target="../media/image32.png"/><Relationship Id="rId11" Type="http://schemas.openxmlformats.org/officeDocument/2006/relationships/image" Target="../media/image36.png"/><Relationship Id="rId12" Type="http://schemas.openxmlformats.org/officeDocument/2006/relationships/image" Target="../media/image27.png"/><Relationship Id="rId13" Type="http://schemas.openxmlformats.org/officeDocument/2006/relationships/image" Target="../media/image33.png"/><Relationship Id="rId14" Type="http://schemas.openxmlformats.org/officeDocument/2006/relationships/image" Target="../media/image30.png"/><Relationship Id="rId15" Type="http://schemas.openxmlformats.org/officeDocument/2006/relationships/image" Target="../media/image37.png"/><Relationship Id="rId16" Type="http://schemas.openxmlformats.org/officeDocument/2006/relationships/image" Target="../media/image35.png"/><Relationship Id="rId17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6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3.png"/><Relationship Id="rId8" Type="http://schemas.openxmlformats.org/officeDocument/2006/relationships/image" Target="../media/image24.jpeg"/><Relationship Id="rId9" Type="http://schemas.openxmlformats.org/officeDocument/2006/relationships/image" Target="../media/image25.png"/><Relationship Id="rId10" Type="http://schemas.openxmlformats.org/officeDocument/2006/relationships/image" Target="../media/image26.png"/><Relationship Id="rId11" Type="http://schemas.openxmlformats.org/officeDocument/2006/relationships/image" Target="../media/image27.png"/><Relationship Id="rId12" Type="http://schemas.openxmlformats.org/officeDocument/2006/relationships/image" Target="../media/image28.png"/><Relationship Id="rId13" Type="http://schemas.openxmlformats.org/officeDocument/2006/relationships/image" Target="../media/image24.jpeg"/><Relationship Id="rId14" Type="http://schemas.openxmlformats.org/officeDocument/2006/relationships/image" Target="../media/image29.jpeg"/><Relationship Id="rId15" Type="http://schemas.openxmlformats.org/officeDocument/2006/relationships/image" Target="../media/image21.png"/><Relationship Id="rId16" Type="http://schemas.openxmlformats.org/officeDocument/2006/relationships/image" Target="../media/image30.png"/><Relationship Id="rId17" Type="http://schemas.openxmlformats.org/officeDocument/2006/relationships/image" Target="../media/image31.png"/><Relationship Id="rId18" Type="http://schemas.openxmlformats.org/officeDocument/2006/relationships/image" Target="../media/image32.png"/><Relationship Id="rId19" Type="http://schemas.openxmlformats.org/officeDocument/2006/relationships/image" Target="../media/image33.png"/><Relationship Id="rId20" Type="http://schemas.openxmlformats.org/officeDocument/2006/relationships/image" Target="../media/image32.png"/><Relationship Id="rId21" Type="http://schemas.openxmlformats.org/officeDocument/2006/relationships/image" Target="../media/image34.png"/><Relationship Id="rId22" Type="http://schemas.openxmlformats.org/officeDocument/2006/relationships/image" Target="../media/image35.png"/><Relationship Id="rId23" Type="http://schemas.openxmlformats.org/officeDocument/2006/relationships/image" Target="../media/image33.png"/><Relationship Id="rId24" Type="http://schemas.openxmlformats.org/officeDocument/2006/relationships/image" Target="../media/image36.png"/><Relationship Id="rId25" Type="http://schemas.openxmlformats.org/officeDocument/2006/relationships/image" Target="../media/image3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6.png"/><Relationship Id="rId2" Type="http://schemas.openxmlformats.org/officeDocument/2006/relationships/image" Target="../media/image23.png"/><Relationship Id="rId3" Type="http://schemas.openxmlformats.org/officeDocument/2006/relationships/image" Target="../media/image23.png"/><Relationship Id="rId4" Type="http://schemas.openxmlformats.org/officeDocument/2006/relationships/image" Target="../media/image28.png"/><Relationship Id="rId5" Type="http://schemas.openxmlformats.org/officeDocument/2006/relationships/image" Target="../media/image28.png"/><Relationship Id="rId6" Type="http://schemas.openxmlformats.org/officeDocument/2006/relationships/image" Target="../media/image33.png"/><Relationship Id="rId7" Type="http://schemas.openxmlformats.org/officeDocument/2006/relationships/image" Target="../media/image33.png"/><Relationship Id="rId8" Type="http://schemas.openxmlformats.org/officeDocument/2006/relationships/image" Target="../media/image33.png"/><Relationship Id="rId9" Type="http://schemas.openxmlformats.org/officeDocument/2006/relationships/image" Target="../media/image22.png"/><Relationship Id="rId10" Type="http://schemas.openxmlformats.org/officeDocument/2006/relationships/image" Target="../media/image25.png"/><Relationship Id="rId11" Type="http://schemas.openxmlformats.org/officeDocument/2006/relationships/image" Target="../media/image25.png"/><Relationship Id="rId12" Type="http://schemas.openxmlformats.org/officeDocument/2006/relationships/image" Target="../media/image21.png"/><Relationship Id="rId13" Type="http://schemas.openxmlformats.org/officeDocument/2006/relationships/image" Target="../media/image21.png"/><Relationship Id="rId14" Type="http://schemas.openxmlformats.org/officeDocument/2006/relationships/image" Target="../media/image32.png"/><Relationship Id="rId15" Type="http://schemas.openxmlformats.org/officeDocument/2006/relationships/image" Target="../media/image32.png"/><Relationship Id="rId16" Type="http://schemas.openxmlformats.org/officeDocument/2006/relationships/image" Target="../media/image26.png"/><Relationship Id="rId17" Type="http://schemas.openxmlformats.org/officeDocument/2006/relationships/image" Target="../media/image37.png"/><Relationship Id="rId18" Type="http://schemas.openxmlformats.org/officeDocument/2006/relationships/image" Target="../media/image36.png"/><Relationship Id="rId19" Type="http://schemas.openxmlformats.org/officeDocument/2006/relationships/image" Target="../media/image35.png"/><Relationship Id="rId20" Type="http://schemas.openxmlformats.org/officeDocument/2006/relationships/image" Target="../media/image24.jpeg"/><Relationship Id="rId21" Type="http://schemas.openxmlformats.org/officeDocument/2006/relationships/image" Target="../media/image24.jpeg"/><Relationship Id="rId22" Type="http://schemas.openxmlformats.org/officeDocument/2006/relationships/image" Target="../media/image20.png"/><Relationship Id="rId23" Type="http://schemas.openxmlformats.org/officeDocument/2006/relationships/image" Target="../media/image29.jpeg"/><Relationship Id="rId24" Type="http://schemas.openxmlformats.org/officeDocument/2006/relationships/image" Target="../media/image26.png"/><Relationship Id="rId25" Type="http://schemas.openxmlformats.org/officeDocument/2006/relationships/image" Target="../media/image29.jpeg"/><Relationship Id="rId26" Type="http://schemas.openxmlformats.org/officeDocument/2006/relationships/image" Target="../media/image3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3.png"/><Relationship Id="rId3" Type="http://schemas.openxmlformats.org/officeDocument/2006/relationships/image" Target="../media/image23.png"/><Relationship Id="rId4" Type="http://schemas.openxmlformats.org/officeDocument/2006/relationships/image" Target="../media/image22.png"/><Relationship Id="rId5" Type="http://schemas.openxmlformats.org/officeDocument/2006/relationships/image" Target="../media/image25.png"/><Relationship Id="rId6" Type="http://schemas.openxmlformats.org/officeDocument/2006/relationships/image" Target="../media/image36.png"/><Relationship Id="rId7" Type="http://schemas.openxmlformats.org/officeDocument/2006/relationships/image" Target="../media/image28.png"/><Relationship Id="rId8" Type="http://schemas.openxmlformats.org/officeDocument/2006/relationships/image" Target="../media/image26.png"/><Relationship Id="rId9" Type="http://schemas.openxmlformats.org/officeDocument/2006/relationships/image" Target="../media/image32.png"/><Relationship Id="rId10" Type="http://schemas.openxmlformats.org/officeDocument/2006/relationships/image" Target="../media/image24.jpeg"/><Relationship Id="rId11" Type="http://schemas.openxmlformats.org/officeDocument/2006/relationships/image" Target="../media/image24.jpeg"/><Relationship Id="rId12" Type="http://schemas.openxmlformats.org/officeDocument/2006/relationships/image" Target="../media/image35.png"/><Relationship Id="rId13" Type="http://schemas.openxmlformats.org/officeDocument/2006/relationships/image" Target="../media/image33.png"/><Relationship Id="rId14" Type="http://schemas.openxmlformats.org/officeDocument/2006/relationships/image" Target="../media/image29.jpeg"/><Relationship Id="rId15" Type="http://schemas.openxmlformats.org/officeDocument/2006/relationships/image" Target="../media/image1.png"/><Relationship Id="rId16" Type="http://schemas.openxmlformats.org/officeDocument/2006/relationships/image" Target="../media/image21.png"/><Relationship Id="rId17" Type="http://schemas.openxmlformats.org/officeDocument/2006/relationships/image" Target="../media/image2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3.png"/><Relationship Id="rId3" Type="http://schemas.openxmlformats.org/officeDocument/2006/relationships/image" Target="../media/image22.png"/><Relationship Id="rId4" Type="http://schemas.openxmlformats.org/officeDocument/2006/relationships/image" Target="../media/image25.png"/><Relationship Id="rId5" Type="http://schemas.openxmlformats.org/officeDocument/2006/relationships/image" Target="../media/image36.png"/><Relationship Id="rId6" Type="http://schemas.openxmlformats.org/officeDocument/2006/relationships/image" Target="../media/image28.png"/><Relationship Id="rId7" Type="http://schemas.openxmlformats.org/officeDocument/2006/relationships/image" Target="../media/image26.png"/><Relationship Id="rId8" Type="http://schemas.openxmlformats.org/officeDocument/2006/relationships/image" Target="../media/image32.png"/><Relationship Id="rId9" Type="http://schemas.openxmlformats.org/officeDocument/2006/relationships/image" Target="../media/image24.jpeg"/><Relationship Id="rId10" Type="http://schemas.openxmlformats.org/officeDocument/2006/relationships/image" Target="../media/image35.png"/><Relationship Id="rId11" Type="http://schemas.openxmlformats.org/officeDocument/2006/relationships/image" Target="../media/image33.png"/><Relationship Id="rId12" Type="http://schemas.openxmlformats.org/officeDocument/2006/relationships/image" Target="../media/image29.jpeg"/><Relationship Id="rId13" Type="http://schemas.openxmlformats.org/officeDocument/2006/relationships/image" Target="../media/image1.png"/><Relationship Id="rId14" Type="http://schemas.openxmlformats.org/officeDocument/2006/relationships/image" Target="../media/image2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3.png"/><Relationship Id="rId7" Type="http://schemas.openxmlformats.org/officeDocument/2006/relationships/image" Target="../media/image24.jpeg"/><Relationship Id="rId8" Type="http://schemas.openxmlformats.org/officeDocument/2006/relationships/image" Target="../media/image25.png"/><Relationship Id="rId9" Type="http://schemas.openxmlformats.org/officeDocument/2006/relationships/image" Target="../media/image26.png"/><Relationship Id="rId10" Type="http://schemas.openxmlformats.org/officeDocument/2006/relationships/image" Target="../media/image27.png"/><Relationship Id="rId11" Type="http://schemas.openxmlformats.org/officeDocument/2006/relationships/image" Target="../media/image28.png"/><Relationship Id="rId12" Type="http://schemas.openxmlformats.org/officeDocument/2006/relationships/image" Target="../media/image24.jpeg"/><Relationship Id="rId13" Type="http://schemas.openxmlformats.org/officeDocument/2006/relationships/image" Target="../media/image29.jpeg"/><Relationship Id="rId14" Type="http://schemas.openxmlformats.org/officeDocument/2006/relationships/image" Target="../media/image21.png"/><Relationship Id="rId15" Type="http://schemas.openxmlformats.org/officeDocument/2006/relationships/image" Target="../media/image30.png"/><Relationship Id="rId16" Type="http://schemas.openxmlformats.org/officeDocument/2006/relationships/image" Target="../media/image31.png"/><Relationship Id="rId17" Type="http://schemas.openxmlformats.org/officeDocument/2006/relationships/image" Target="../media/image32.png"/><Relationship Id="rId18" Type="http://schemas.openxmlformats.org/officeDocument/2006/relationships/image" Target="../media/image33.png"/><Relationship Id="rId19" Type="http://schemas.openxmlformats.org/officeDocument/2006/relationships/image" Target="../media/image32.png"/><Relationship Id="rId20" Type="http://schemas.openxmlformats.org/officeDocument/2006/relationships/image" Target="../media/image34.png"/><Relationship Id="rId21" Type="http://schemas.openxmlformats.org/officeDocument/2006/relationships/image" Target="../media/image35.png"/><Relationship Id="rId22" Type="http://schemas.openxmlformats.org/officeDocument/2006/relationships/image" Target="../media/image33.png"/><Relationship Id="rId23" Type="http://schemas.openxmlformats.org/officeDocument/2006/relationships/image" Target="../media/image36.png"/><Relationship Id="rId2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3.png"/><Relationship Id="rId3" Type="http://schemas.openxmlformats.org/officeDocument/2006/relationships/image" Target="../media/image28.png"/><Relationship Id="rId4" Type="http://schemas.openxmlformats.org/officeDocument/2006/relationships/image" Target="../media/image28.png"/><Relationship Id="rId5" Type="http://schemas.openxmlformats.org/officeDocument/2006/relationships/image" Target="../media/image33.png"/><Relationship Id="rId6" Type="http://schemas.openxmlformats.org/officeDocument/2006/relationships/image" Target="../media/image33.png"/><Relationship Id="rId7" Type="http://schemas.openxmlformats.org/officeDocument/2006/relationships/image" Target="../media/image33.png"/><Relationship Id="rId8" Type="http://schemas.openxmlformats.org/officeDocument/2006/relationships/image" Target="../media/image22.png"/><Relationship Id="rId9" Type="http://schemas.openxmlformats.org/officeDocument/2006/relationships/image" Target="../media/image25.png"/><Relationship Id="rId10" Type="http://schemas.openxmlformats.org/officeDocument/2006/relationships/image" Target="../media/image25.png"/><Relationship Id="rId11" Type="http://schemas.openxmlformats.org/officeDocument/2006/relationships/image" Target="../media/image21.png"/><Relationship Id="rId12" Type="http://schemas.openxmlformats.org/officeDocument/2006/relationships/image" Target="../media/image21.png"/><Relationship Id="rId13" Type="http://schemas.openxmlformats.org/officeDocument/2006/relationships/image" Target="../media/image32.png"/><Relationship Id="rId14" Type="http://schemas.openxmlformats.org/officeDocument/2006/relationships/image" Target="../media/image32.png"/><Relationship Id="rId15" Type="http://schemas.openxmlformats.org/officeDocument/2006/relationships/image" Target="../media/image26.png"/><Relationship Id="rId16" Type="http://schemas.openxmlformats.org/officeDocument/2006/relationships/image" Target="../media/image37.png"/><Relationship Id="rId17" Type="http://schemas.openxmlformats.org/officeDocument/2006/relationships/image" Target="../media/image36.png"/><Relationship Id="rId18" Type="http://schemas.openxmlformats.org/officeDocument/2006/relationships/image" Target="../media/image35.png"/><Relationship Id="rId19" Type="http://schemas.openxmlformats.org/officeDocument/2006/relationships/image" Target="../media/image24.jpeg"/><Relationship Id="rId20" Type="http://schemas.openxmlformats.org/officeDocument/2006/relationships/image" Target="../media/image24.jpeg"/><Relationship Id="rId21" Type="http://schemas.openxmlformats.org/officeDocument/2006/relationships/image" Target="../media/image20.png"/><Relationship Id="rId22" Type="http://schemas.openxmlformats.org/officeDocument/2006/relationships/image" Target="../media/image29.jpeg"/><Relationship Id="rId23" Type="http://schemas.openxmlformats.org/officeDocument/2006/relationships/image" Target="../media/image26.png"/><Relationship Id="rId24" Type="http://schemas.openxmlformats.org/officeDocument/2006/relationships/image" Target="../media/image29.jpeg"/><Relationship Id="rId2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1.png"/><Relationship Id="rId3" Type="http://schemas.openxmlformats.org/officeDocument/2006/relationships/image" Target="../media/image28.png"/><Relationship Id="rId4" Type="http://schemas.openxmlformats.org/officeDocument/2006/relationships/image" Target="../media/image20.png"/><Relationship Id="rId5" Type="http://schemas.openxmlformats.org/officeDocument/2006/relationships/image" Target="../media/image25.png"/><Relationship Id="rId6" Type="http://schemas.openxmlformats.org/officeDocument/2006/relationships/image" Target="../media/image36.png"/><Relationship Id="rId7" Type="http://schemas.openxmlformats.org/officeDocument/2006/relationships/image" Target="../media/image22.png"/><Relationship Id="rId8" Type="http://schemas.openxmlformats.org/officeDocument/2006/relationships/image" Target="../media/image29.jpeg"/><Relationship Id="rId9" Type="http://schemas.openxmlformats.org/officeDocument/2006/relationships/image" Target="../media/image26.png"/><Relationship Id="rId10" Type="http://schemas.openxmlformats.org/officeDocument/2006/relationships/image" Target="../media/image24.jpeg"/><Relationship Id="rId11" Type="http://schemas.openxmlformats.org/officeDocument/2006/relationships/image" Target="../media/image32.png"/><Relationship Id="rId12" Type="http://schemas.openxmlformats.org/officeDocument/2006/relationships/image" Target="../media/image33.png"/><Relationship Id="rId13" Type="http://schemas.openxmlformats.org/officeDocument/2006/relationships/image" Target="../media/image27.png"/><Relationship Id="rId14" Type="http://schemas.openxmlformats.org/officeDocument/2006/relationships/image" Target="../media/image31.png"/><Relationship Id="rId15" Type="http://schemas.openxmlformats.org/officeDocument/2006/relationships/image" Target="../media/image30.png"/><Relationship Id="rId16" Type="http://schemas.openxmlformats.org/officeDocument/2006/relationships/image" Target="../media/image37.png"/><Relationship Id="rId17" Type="http://schemas.openxmlformats.org/officeDocument/2006/relationships/image" Target="../media/image34.png"/><Relationship Id="rId18" Type="http://schemas.openxmlformats.org/officeDocument/2006/relationships/image" Target="../media/image35.png"/><Relationship Id="rId1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8.png"/><Relationship Id="rId3" Type="http://schemas.openxmlformats.org/officeDocument/2006/relationships/image" Target="../media/image39.png"/><Relationship Id="rId4" Type="http://schemas.openxmlformats.org/officeDocument/2006/relationships/image" Target="../media/image39.png"/><Relationship Id="rId5" Type="http://schemas.openxmlformats.org/officeDocument/2006/relationships/image" Target="../media/image40.png"/><Relationship Id="rId6" Type="http://schemas.openxmlformats.org/officeDocument/2006/relationships/image" Target="../media/image40.png"/><Relationship Id="rId7" Type="http://schemas.openxmlformats.org/officeDocument/2006/relationships/image" Target="../media/image41.png"/><Relationship Id="rId8" Type="http://schemas.openxmlformats.org/officeDocument/2006/relationships/image" Target="../media/image41.png"/><Relationship Id="rId9" Type="http://schemas.openxmlformats.org/officeDocument/2006/relationships/image" Target="../media/image42.jpeg"/><Relationship Id="rId10" Type="http://schemas.openxmlformats.org/officeDocument/2006/relationships/image" Target="../media/image43.png"/><Relationship Id="rId11" Type="http://schemas.openxmlformats.org/officeDocument/2006/relationships/image" Target="../media/image44.png"/><Relationship Id="rId12" Type="http://schemas.openxmlformats.org/officeDocument/2006/relationships/image" Target="../media/image44.png"/><Relationship Id="rId13" Type="http://schemas.openxmlformats.org/officeDocument/2006/relationships/image" Target="../media/image44.png"/><Relationship Id="rId14" Type="http://schemas.openxmlformats.org/officeDocument/2006/relationships/image" Target="../media/image45.png"/><Relationship Id="rId15" Type="http://schemas.openxmlformats.org/officeDocument/2006/relationships/image" Target="../media/image46.png"/><Relationship Id="rId16" Type="http://schemas.openxmlformats.org/officeDocument/2006/relationships/image" Target="../media/image46.png"/><Relationship Id="rId17" Type="http://schemas.openxmlformats.org/officeDocument/2006/relationships/image" Target="../media/image5.png"/><Relationship Id="rId18" Type="http://schemas.openxmlformats.org/officeDocument/2006/relationships/image" Target="../media/image47.png"/><Relationship Id="rId19" Type="http://schemas.openxmlformats.org/officeDocument/2006/relationships/image" Target="../media/image47.png"/><Relationship Id="rId20" Type="http://schemas.openxmlformats.org/officeDocument/2006/relationships/image" Target="../media/image47.png"/><Relationship Id="rId21" Type="http://schemas.openxmlformats.org/officeDocument/2006/relationships/image" Target="../media/image47.png"/><Relationship Id="rId22" Type="http://schemas.openxmlformats.org/officeDocument/2006/relationships/image" Target="../media/image48.jpeg"/><Relationship Id="rId23" Type="http://schemas.openxmlformats.org/officeDocument/2006/relationships/image" Target="../media/image48.jpeg"/><Relationship Id="rId24" Type="http://schemas.openxmlformats.org/officeDocument/2006/relationships/image" Target="../media/image49.png"/><Relationship Id="rId25" Type="http://schemas.openxmlformats.org/officeDocument/2006/relationships/image" Target="../media/image50.png"/><Relationship Id="rId2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9.png"/><Relationship Id="rId2" Type="http://schemas.openxmlformats.org/officeDocument/2006/relationships/image" Target="../media/image39.png"/><Relationship Id="rId3" Type="http://schemas.openxmlformats.org/officeDocument/2006/relationships/image" Target="../media/image39.png"/><Relationship Id="rId4" Type="http://schemas.openxmlformats.org/officeDocument/2006/relationships/image" Target="../media/image39.png"/><Relationship Id="rId5" Type="http://schemas.openxmlformats.org/officeDocument/2006/relationships/image" Target="../media/image39.png"/><Relationship Id="rId6" Type="http://schemas.openxmlformats.org/officeDocument/2006/relationships/image" Target="../media/image40.png"/><Relationship Id="rId7" Type="http://schemas.openxmlformats.org/officeDocument/2006/relationships/image" Target="../media/image41.png"/><Relationship Id="rId8" Type="http://schemas.openxmlformats.org/officeDocument/2006/relationships/image" Target="../media/image41.png"/><Relationship Id="rId9" Type="http://schemas.openxmlformats.org/officeDocument/2006/relationships/image" Target="../media/image41.png"/><Relationship Id="rId10" Type="http://schemas.openxmlformats.org/officeDocument/2006/relationships/image" Target="../media/image41.png"/><Relationship Id="rId11" Type="http://schemas.openxmlformats.org/officeDocument/2006/relationships/image" Target="../media/image42.jpeg"/><Relationship Id="rId12" Type="http://schemas.openxmlformats.org/officeDocument/2006/relationships/image" Target="../media/image44.png"/><Relationship Id="rId13" Type="http://schemas.openxmlformats.org/officeDocument/2006/relationships/image" Target="../media/image45.png"/><Relationship Id="rId14" Type="http://schemas.openxmlformats.org/officeDocument/2006/relationships/image" Target="../media/image5.png"/><Relationship Id="rId15" Type="http://schemas.openxmlformats.org/officeDocument/2006/relationships/image" Target="../media/image38.png"/><Relationship Id="rId16" Type="http://schemas.openxmlformats.org/officeDocument/2006/relationships/image" Target="../media/image38.png"/><Relationship Id="rId17" Type="http://schemas.openxmlformats.org/officeDocument/2006/relationships/image" Target="../media/image38.png"/><Relationship Id="rId18" Type="http://schemas.openxmlformats.org/officeDocument/2006/relationships/image" Target="../media/image51.png"/><Relationship Id="rId19" Type="http://schemas.openxmlformats.org/officeDocument/2006/relationships/image" Target="../media/image51.png"/><Relationship Id="rId20" Type="http://schemas.openxmlformats.org/officeDocument/2006/relationships/image" Target="../media/image39.png"/><Relationship Id="rId21" Type="http://schemas.openxmlformats.org/officeDocument/2006/relationships/image" Target="../media/image39.png"/><Relationship Id="rId22" Type="http://schemas.openxmlformats.org/officeDocument/2006/relationships/image" Target="../media/image39.png"/><Relationship Id="rId23" Type="http://schemas.openxmlformats.org/officeDocument/2006/relationships/image" Target="../media/image40.png"/><Relationship Id="rId24" Type="http://schemas.openxmlformats.org/officeDocument/2006/relationships/image" Target="../media/image40.png"/><Relationship Id="rId25" Type="http://schemas.openxmlformats.org/officeDocument/2006/relationships/image" Target="../media/image40.png"/><Relationship Id="rId26" Type="http://schemas.openxmlformats.org/officeDocument/2006/relationships/image" Target="../media/image52.png"/><Relationship Id="rId27" Type="http://schemas.openxmlformats.org/officeDocument/2006/relationships/image" Target="../media/image52.png"/><Relationship Id="rId28" Type="http://schemas.openxmlformats.org/officeDocument/2006/relationships/image" Target="../media/image53.png"/><Relationship Id="rId29" Type="http://schemas.openxmlformats.org/officeDocument/2006/relationships/image" Target="../media/image53.png"/><Relationship Id="rId30" Type="http://schemas.openxmlformats.org/officeDocument/2006/relationships/image" Target="../media/image53.png"/><Relationship Id="rId31" Type="http://schemas.openxmlformats.org/officeDocument/2006/relationships/image" Target="../media/image41.png"/><Relationship Id="rId32" Type="http://schemas.openxmlformats.org/officeDocument/2006/relationships/image" Target="../media/image41.png"/><Relationship Id="rId33" Type="http://schemas.openxmlformats.org/officeDocument/2006/relationships/image" Target="../media/image42.jpeg"/><Relationship Id="rId34" Type="http://schemas.openxmlformats.org/officeDocument/2006/relationships/image" Target="../media/image42.jpeg"/><Relationship Id="rId35" Type="http://schemas.openxmlformats.org/officeDocument/2006/relationships/image" Target="../media/image42.jpeg"/><Relationship Id="rId36" Type="http://schemas.openxmlformats.org/officeDocument/2006/relationships/image" Target="../media/image42.jpeg"/><Relationship Id="rId37" Type="http://schemas.openxmlformats.org/officeDocument/2006/relationships/image" Target="../media/image42.jpeg"/><Relationship Id="rId38" Type="http://schemas.openxmlformats.org/officeDocument/2006/relationships/image" Target="../media/image54.png"/><Relationship Id="rId39" Type="http://schemas.openxmlformats.org/officeDocument/2006/relationships/image" Target="../media/image54.png"/><Relationship Id="rId40" Type="http://schemas.openxmlformats.org/officeDocument/2006/relationships/image" Target="../media/image43.png"/><Relationship Id="rId41" Type="http://schemas.openxmlformats.org/officeDocument/2006/relationships/image" Target="../media/image43.png"/><Relationship Id="rId42" Type="http://schemas.openxmlformats.org/officeDocument/2006/relationships/image" Target="../media/image44.png"/><Relationship Id="rId43" Type="http://schemas.openxmlformats.org/officeDocument/2006/relationships/image" Target="../media/image44.png"/><Relationship Id="rId44" Type="http://schemas.openxmlformats.org/officeDocument/2006/relationships/image" Target="../media/image44.png"/><Relationship Id="rId45" Type="http://schemas.openxmlformats.org/officeDocument/2006/relationships/image" Target="../media/image44.png"/><Relationship Id="rId46" Type="http://schemas.openxmlformats.org/officeDocument/2006/relationships/image" Target="../media/image44.png"/><Relationship Id="rId47" Type="http://schemas.openxmlformats.org/officeDocument/2006/relationships/image" Target="../media/image44.png"/><Relationship Id="rId48" Type="http://schemas.openxmlformats.org/officeDocument/2006/relationships/image" Target="../media/image44.png"/><Relationship Id="rId49" Type="http://schemas.openxmlformats.org/officeDocument/2006/relationships/image" Target="../media/image44.png"/><Relationship Id="rId50" Type="http://schemas.openxmlformats.org/officeDocument/2006/relationships/image" Target="../media/image45.png"/><Relationship Id="rId51" Type="http://schemas.openxmlformats.org/officeDocument/2006/relationships/image" Target="../media/image45.png"/><Relationship Id="rId52" Type="http://schemas.openxmlformats.org/officeDocument/2006/relationships/image" Target="../media/image46.png"/><Relationship Id="rId53" Type="http://schemas.openxmlformats.org/officeDocument/2006/relationships/image" Target="../media/image46.png"/><Relationship Id="rId54" Type="http://schemas.openxmlformats.org/officeDocument/2006/relationships/image" Target="../media/image46.png"/><Relationship Id="rId55" Type="http://schemas.openxmlformats.org/officeDocument/2006/relationships/image" Target="../media/image46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47.png"/><Relationship Id="rId59" Type="http://schemas.openxmlformats.org/officeDocument/2006/relationships/image" Target="../media/image47.png"/><Relationship Id="rId60" Type="http://schemas.openxmlformats.org/officeDocument/2006/relationships/image" Target="../media/image47.png"/><Relationship Id="rId61" Type="http://schemas.openxmlformats.org/officeDocument/2006/relationships/image" Target="../media/image47.png"/><Relationship Id="rId62" Type="http://schemas.openxmlformats.org/officeDocument/2006/relationships/image" Target="../media/image47.png"/><Relationship Id="rId63" Type="http://schemas.openxmlformats.org/officeDocument/2006/relationships/image" Target="../media/image47.png"/><Relationship Id="rId64" Type="http://schemas.openxmlformats.org/officeDocument/2006/relationships/image" Target="../media/image48.jpeg"/><Relationship Id="rId65" Type="http://schemas.openxmlformats.org/officeDocument/2006/relationships/image" Target="../media/image48.jpeg"/><Relationship Id="rId66" Type="http://schemas.openxmlformats.org/officeDocument/2006/relationships/image" Target="../media/image48.jpeg"/><Relationship Id="rId67" Type="http://schemas.openxmlformats.org/officeDocument/2006/relationships/image" Target="../media/image48.jpeg"/><Relationship Id="rId68" Type="http://schemas.openxmlformats.org/officeDocument/2006/relationships/image" Target="../media/image49.png"/><Relationship Id="rId69" Type="http://schemas.openxmlformats.org/officeDocument/2006/relationships/image" Target="../media/image49.png"/><Relationship Id="rId70" Type="http://schemas.openxmlformats.org/officeDocument/2006/relationships/image" Target="../media/image49.png"/><Relationship Id="rId71" Type="http://schemas.openxmlformats.org/officeDocument/2006/relationships/image" Target="../media/image50.png"/><Relationship Id="rId72" Type="http://schemas.openxmlformats.org/officeDocument/2006/relationships/image" Target="../media/image50.png"/><Relationship Id="rId7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1.png"/><Relationship Id="rId3" Type="http://schemas.openxmlformats.org/officeDocument/2006/relationships/image" Target="../media/image28.png"/><Relationship Id="rId4" Type="http://schemas.openxmlformats.org/officeDocument/2006/relationships/image" Target="../media/image20.png"/><Relationship Id="rId5" Type="http://schemas.openxmlformats.org/officeDocument/2006/relationships/image" Target="../media/image25.png"/><Relationship Id="rId6" Type="http://schemas.openxmlformats.org/officeDocument/2006/relationships/image" Target="../media/image36.png"/><Relationship Id="rId7" Type="http://schemas.openxmlformats.org/officeDocument/2006/relationships/image" Target="../media/image22.png"/><Relationship Id="rId8" Type="http://schemas.openxmlformats.org/officeDocument/2006/relationships/image" Target="../media/image29.jpeg"/><Relationship Id="rId9" Type="http://schemas.openxmlformats.org/officeDocument/2006/relationships/image" Target="../media/image26.png"/><Relationship Id="rId10" Type="http://schemas.openxmlformats.org/officeDocument/2006/relationships/image" Target="../media/image24.jpeg"/><Relationship Id="rId11" Type="http://schemas.openxmlformats.org/officeDocument/2006/relationships/image" Target="../media/image32.png"/><Relationship Id="rId12" Type="http://schemas.openxmlformats.org/officeDocument/2006/relationships/image" Target="../media/image33.png"/><Relationship Id="rId13" Type="http://schemas.openxmlformats.org/officeDocument/2006/relationships/image" Target="../media/image27.png"/><Relationship Id="rId14" Type="http://schemas.openxmlformats.org/officeDocument/2006/relationships/image" Target="../media/image31.png"/><Relationship Id="rId15" Type="http://schemas.openxmlformats.org/officeDocument/2006/relationships/image" Target="../media/image30.png"/><Relationship Id="rId16" Type="http://schemas.openxmlformats.org/officeDocument/2006/relationships/image" Target="../media/image37.png"/><Relationship Id="rId17" Type="http://schemas.openxmlformats.org/officeDocument/2006/relationships/image" Target="../media/image34.png"/><Relationship Id="rId18" Type="http://schemas.openxmlformats.org/officeDocument/2006/relationships/image" Target="../media/image35.png"/><Relationship Id="rId1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3.png"/><Relationship Id="rId3" Type="http://schemas.openxmlformats.org/officeDocument/2006/relationships/image" Target="../media/image28.png"/><Relationship Id="rId4" Type="http://schemas.openxmlformats.org/officeDocument/2006/relationships/image" Target="../media/image28.png"/><Relationship Id="rId5" Type="http://schemas.openxmlformats.org/officeDocument/2006/relationships/image" Target="../media/image33.png"/><Relationship Id="rId6" Type="http://schemas.openxmlformats.org/officeDocument/2006/relationships/image" Target="../media/image22.png"/><Relationship Id="rId7" Type="http://schemas.openxmlformats.org/officeDocument/2006/relationships/image" Target="../media/image25.png"/><Relationship Id="rId8" Type="http://schemas.openxmlformats.org/officeDocument/2006/relationships/image" Target="../media/image25.png"/><Relationship Id="rId9" Type="http://schemas.openxmlformats.org/officeDocument/2006/relationships/image" Target="../media/image21.png"/><Relationship Id="rId10" Type="http://schemas.openxmlformats.org/officeDocument/2006/relationships/image" Target="../media/image21.png"/><Relationship Id="rId11" Type="http://schemas.openxmlformats.org/officeDocument/2006/relationships/image" Target="../media/image32.png"/><Relationship Id="rId12" Type="http://schemas.openxmlformats.org/officeDocument/2006/relationships/image" Target="../media/image32.png"/><Relationship Id="rId13" Type="http://schemas.openxmlformats.org/officeDocument/2006/relationships/image" Target="../media/image26.png"/><Relationship Id="rId14" Type="http://schemas.openxmlformats.org/officeDocument/2006/relationships/image" Target="../media/image37.png"/><Relationship Id="rId15" Type="http://schemas.openxmlformats.org/officeDocument/2006/relationships/image" Target="../media/image36.png"/><Relationship Id="rId16" Type="http://schemas.openxmlformats.org/officeDocument/2006/relationships/image" Target="../media/image24.jpeg"/><Relationship Id="rId17" Type="http://schemas.openxmlformats.org/officeDocument/2006/relationships/image" Target="../media/image20.png"/><Relationship Id="rId18" Type="http://schemas.openxmlformats.org/officeDocument/2006/relationships/image" Target="../media/image29.jpeg"/><Relationship Id="rId19" Type="http://schemas.openxmlformats.org/officeDocument/2006/relationships/image" Target="../media/image26.png"/><Relationship Id="rId20" Type="http://schemas.openxmlformats.org/officeDocument/2006/relationships/image" Target="../media/image29.jpeg"/><Relationship Id="rId2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3.png"/><Relationship Id="rId7" Type="http://schemas.openxmlformats.org/officeDocument/2006/relationships/image" Target="../media/image24.jpeg"/><Relationship Id="rId8" Type="http://schemas.openxmlformats.org/officeDocument/2006/relationships/image" Target="../media/image25.png"/><Relationship Id="rId9" Type="http://schemas.openxmlformats.org/officeDocument/2006/relationships/image" Target="../media/image26.png"/><Relationship Id="rId10" Type="http://schemas.openxmlformats.org/officeDocument/2006/relationships/image" Target="../media/image27.png"/><Relationship Id="rId11" Type="http://schemas.openxmlformats.org/officeDocument/2006/relationships/image" Target="../media/image28.png"/><Relationship Id="rId12" Type="http://schemas.openxmlformats.org/officeDocument/2006/relationships/image" Target="../media/image24.jpeg"/><Relationship Id="rId13" Type="http://schemas.openxmlformats.org/officeDocument/2006/relationships/image" Target="../media/image29.jpeg"/><Relationship Id="rId14" Type="http://schemas.openxmlformats.org/officeDocument/2006/relationships/image" Target="../media/image21.png"/><Relationship Id="rId15" Type="http://schemas.openxmlformats.org/officeDocument/2006/relationships/image" Target="../media/image30.png"/><Relationship Id="rId16" Type="http://schemas.openxmlformats.org/officeDocument/2006/relationships/image" Target="../media/image32.png"/><Relationship Id="rId17" Type="http://schemas.openxmlformats.org/officeDocument/2006/relationships/image" Target="../media/image33.png"/><Relationship Id="rId18" Type="http://schemas.openxmlformats.org/officeDocument/2006/relationships/image" Target="../media/image32.png"/><Relationship Id="rId19" Type="http://schemas.openxmlformats.org/officeDocument/2006/relationships/image" Target="../media/image35.png"/><Relationship Id="rId20" Type="http://schemas.openxmlformats.org/officeDocument/2006/relationships/image" Target="../media/image36.png"/><Relationship Id="rId21" Type="http://schemas.openxmlformats.org/officeDocument/2006/relationships/image" Target="../media/image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23240</xdr:colOff>
      <xdr:row>1</xdr:row>
      <xdr:rowOff>77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9648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7</xdr:row>
      <xdr:rowOff>56520</xdr:rowOff>
    </xdr:from>
    <xdr:to>
      <xdr:col>1</xdr:col>
      <xdr:colOff>820440</xdr:colOff>
      <xdr:row>7</xdr:row>
      <xdr:rowOff>514800</xdr:rowOff>
    </xdr:to>
    <xdr:pic>
      <xdr:nvPicPr>
        <xdr:cNvPr id="1" name="Picture 1165" descr="Москва"/>
        <xdr:cNvPicPr/>
      </xdr:nvPicPr>
      <xdr:blipFill>
        <a:blip r:embed="rId2"/>
        <a:stretch/>
      </xdr:blipFill>
      <xdr:spPr>
        <a:xfrm>
          <a:off x="423360" y="3418920"/>
          <a:ext cx="73872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1200</xdr:colOff>
      <xdr:row>8</xdr:row>
      <xdr:rowOff>47880</xdr:rowOff>
    </xdr:from>
    <xdr:to>
      <xdr:col>1</xdr:col>
      <xdr:colOff>837720</xdr:colOff>
      <xdr:row>8</xdr:row>
      <xdr:rowOff>541800</xdr:rowOff>
    </xdr:to>
    <xdr:pic>
      <xdr:nvPicPr>
        <xdr:cNvPr id="2" name="Picture 1133" descr="Кемеровская обл"/>
        <xdr:cNvPicPr/>
      </xdr:nvPicPr>
      <xdr:blipFill>
        <a:blip r:embed="rId3"/>
        <a:stretch/>
      </xdr:blipFill>
      <xdr:spPr>
        <a:xfrm>
          <a:off x="402840" y="4172040"/>
          <a:ext cx="776520" cy="49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360</xdr:colOff>
      <xdr:row>9</xdr:row>
      <xdr:rowOff>77400</xdr:rowOff>
    </xdr:from>
    <xdr:to>
      <xdr:col>1</xdr:col>
      <xdr:colOff>849600</xdr:colOff>
      <xdr:row>9</xdr:row>
      <xdr:rowOff>553680</xdr:rowOff>
    </xdr:to>
    <xdr:pic>
      <xdr:nvPicPr>
        <xdr:cNvPr id="3" name="Picture 59" descr="Санкт-Петербург"/>
        <xdr:cNvPicPr/>
      </xdr:nvPicPr>
      <xdr:blipFill>
        <a:blip r:embed="rId4"/>
        <a:stretch/>
      </xdr:blipFill>
      <xdr:spPr>
        <a:xfrm>
          <a:off x="432000" y="4963680"/>
          <a:ext cx="75924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1720</xdr:colOff>
      <xdr:row>10</xdr:row>
      <xdr:rowOff>56520</xdr:rowOff>
    </xdr:from>
    <xdr:to>
      <xdr:col>1</xdr:col>
      <xdr:colOff>840960</xdr:colOff>
      <xdr:row>10</xdr:row>
      <xdr:rowOff>541800</xdr:rowOff>
    </xdr:to>
    <xdr:pic>
      <xdr:nvPicPr>
        <xdr:cNvPr id="4" name="Picture 479" descr="Ставропольский край_п"/>
        <xdr:cNvPicPr/>
      </xdr:nvPicPr>
      <xdr:blipFill>
        <a:blip r:embed="rId5"/>
        <a:stretch/>
      </xdr:blipFill>
      <xdr:spPr>
        <a:xfrm>
          <a:off x="423360" y="5704920"/>
          <a:ext cx="759240" cy="48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31400</xdr:colOff>
      <xdr:row>13</xdr:row>
      <xdr:rowOff>77400</xdr:rowOff>
    </xdr:from>
    <xdr:to>
      <xdr:col>1</xdr:col>
      <xdr:colOff>939960</xdr:colOff>
      <xdr:row>13</xdr:row>
      <xdr:rowOff>535680</xdr:rowOff>
    </xdr:to>
    <xdr:pic>
      <xdr:nvPicPr>
        <xdr:cNvPr id="5" name="Picture 1178" descr="Белгородская обл"/>
        <xdr:cNvPicPr/>
      </xdr:nvPicPr>
      <xdr:blipFill>
        <a:blip r:embed="rId6"/>
        <a:stretch/>
      </xdr:blipFill>
      <xdr:spPr>
        <a:xfrm>
          <a:off x="473040" y="8011800"/>
          <a:ext cx="80856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200</xdr:colOff>
      <xdr:row>12</xdr:row>
      <xdr:rowOff>65520</xdr:rowOff>
    </xdr:from>
    <xdr:to>
      <xdr:col>1</xdr:col>
      <xdr:colOff>846720</xdr:colOff>
      <xdr:row>12</xdr:row>
      <xdr:rowOff>550800</xdr:rowOff>
    </xdr:to>
    <xdr:pic>
      <xdr:nvPicPr>
        <xdr:cNvPr id="6" name="Рисунок 21" descr=""/>
        <xdr:cNvPicPr/>
      </xdr:nvPicPr>
      <xdr:blipFill>
        <a:blip r:embed="rId7"/>
        <a:stretch/>
      </xdr:blipFill>
      <xdr:spPr>
        <a:xfrm>
          <a:off x="411840" y="7237800"/>
          <a:ext cx="776520" cy="485280"/>
        </a:xfrm>
        <a:prstGeom prst="rect">
          <a:avLst/>
        </a:prstGeom>
        <a:ln w="252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360</xdr:colOff>
      <xdr:row>16</xdr:row>
      <xdr:rowOff>65520</xdr:rowOff>
    </xdr:from>
    <xdr:to>
      <xdr:col>1</xdr:col>
      <xdr:colOff>858240</xdr:colOff>
      <xdr:row>16</xdr:row>
      <xdr:rowOff>550440</xdr:rowOff>
    </xdr:to>
    <xdr:pic>
      <xdr:nvPicPr>
        <xdr:cNvPr id="7" name="Рисунок 22" descr=""/>
        <xdr:cNvPicPr/>
      </xdr:nvPicPr>
      <xdr:blipFill>
        <a:blip r:embed="rId8"/>
        <a:stretch/>
      </xdr:blipFill>
      <xdr:spPr>
        <a:xfrm>
          <a:off x="432000" y="10285920"/>
          <a:ext cx="767880" cy="484920"/>
        </a:xfrm>
        <a:prstGeom prst="rect">
          <a:avLst/>
        </a:prstGeom>
        <a:ln w="252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360</xdr:colOff>
      <xdr:row>11</xdr:row>
      <xdr:rowOff>65520</xdr:rowOff>
    </xdr:from>
    <xdr:to>
      <xdr:col>1</xdr:col>
      <xdr:colOff>978120</xdr:colOff>
      <xdr:row>11</xdr:row>
      <xdr:rowOff>580680</xdr:rowOff>
    </xdr:to>
    <xdr:pic>
      <xdr:nvPicPr>
        <xdr:cNvPr id="8" name="Рисунок 7" descr=""/>
        <xdr:cNvPicPr/>
      </xdr:nvPicPr>
      <xdr:blipFill>
        <a:blip r:embed="rId9"/>
        <a:stretch/>
      </xdr:blipFill>
      <xdr:spPr>
        <a:xfrm>
          <a:off x="432000" y="6475680"/>
          <a:ext cx="887760" cy="515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0880</xdr:colOff>
      <xdr:row>20</xdr:row>
      <xdr:rowOff>86400</xdr:rowOff>
    </xdr:from>
    <xdr:to>
      <xdr:col>1</xdr:col>
      <xdr:colOff>849600</xdr:colOff>
      <xdr:row>20</xdr:row>
      <xdr:rowOff>553680</xdr:rowOff>
    </xdr:to>
    <xdr:pic>
      <xdr:nvPicPr>
        <xdr:cNvPr id="9" name="Рисунок 24" descr=""/>
        <xdr:cNvPicPr/>
      </xdr:nvPicPr>
      <xdr:blipFill>
        <a:blip r:embed="rId10"/>
        <a:stretch/>
      </xdr:blipFill>
      <xdr:spPr>
        <a:xfrm>
          <a:off x="452520" y="13354560"/>
          <a:ext cx="7387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3</xdr:row>
      <xdr:rowOff>65520</xdr:rowOff>
    </xdr:from>
    <xdr:to>
      <xdr:col>1</xdr:col>
      <xdr:colOff>919800</xdr:colOff>
      <xdr:row>23</xdr:row>
      <xdr:rowOff>589680</xdr:rowOff>
    </xdr:to>
    <xdr:pic>
      <xdr:nvPicPr>
        <xdr:cNvPr id="10" name="Рисунок 3" descr=""/>
        <xdr:cNvPicPr/>
      </xdr:nvPicPr>
      <xdr:blipFill>
        <a:blip r:embed="rId11"/>
        <a:stretch/>
      </xdr:blipFill>
      <xdr:spPr>
        <a:xfrm>
          <a:off x="432000" y="15619680"/>
          <a:ext cx="829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9</xdr:row>
      <xdr:rowOff>77400</xdr:rowOff>
    </xdr:from>
    <xdr:to>
      <xdr:col>1</xdr:col>
      <xdr:colOff>867240</xdr:colOff>
      <xdr:row>19</xdr:row>
      <xdr:rowOff>571320</xdr:rowOff>
    </xdr:to>
    <xdr:pic>
      <xdr:nvPicPr>
        <xdr:cNvPr id="11" name="Picture 1126" descr="Вологодская обл"/>
        <xdr:cNvPicPr/>
      </xdr:nvPicPr>
      <xdr:blipFill>
        <a:blip r:embed="rId12"/>
        <a:stretch/>
      </xdr:blipFill>
      <xdr:spPr>
        <a:xfrm>
          <a:off x="432000" y="12583800"/>
          <a:ext cx="776880" cy="49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360</xdr:colOff>
      <xdr:row>21</xdr:row>
      <xdr:rowOff>47520</xdr:rowOff>
    </xdr:from>
    <xdr:to>
      <xdr:col>1</xdr:col>
      <xdr:colOff>849600</xdr:colOff>
      <xdr:row>21</xdr:row>
      <xdr:rowOff>523800</xdr:rowOff>
    </xdr:to>
    <xdr:pic>
      <xdr:nvPicPr>
        <xdr:cNvPr id="12" name="Рисунок 1" descr=""/>
        <xdr:cNvPicPr/>
      </xdr:nvPicPr>
      <xdr:blipFill>
        <a:blip r:embed="rId13"/>
        <a:stretch/>
      </xdr:blipFill>
      <xdr:spPr>
        <a:xfrm>
          <a:off x="432000" y="14077800"/>
          <a:ext cx="759240" cy="476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360</xdr:colOff>
      <xdr:row>24</xdr:row>
      <xdr:rowOff>65520</xdr:rowOff>
    </xdr:from>
    <xdr:to>
      <xdr:col>1</xdr:col>
      <xdr:colOff>849600</xdr:colOff>
      <xdr:row>24</xdr:row>
      <xdr:rowOff>541800</xdr:rowOff>
    </xdr:to>
    <xdr:pic>
      <xdr:nvPicPr>
        <xdr:cNvPr id="13" name="Рисунок 2" descr=""/>
        <xdr:cNvPicPr/>
      </xdr:nvPicPr>
      <xdr:blipFill>
        <a:blip r:embed="rId14"/>
        <a:stretch/>
      </xdr:blipFill>
      <xdr:spPr>
        <a:xfrm>
          <a:off x="432000" y="16381800"/>
          <a:ext cx="759240" cy="476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9680</xdr:colOff>
      <xdr:row>15</xdr:row>
      <xdr:rowOff>38880</xdr:rowOff>
    </xdr:from>
    <xdr:to>
      <xdr:col>1</xdr:col>
      <xdr:colOff>846720</xdr:colOff>
      <xdr:row>15</xdr:row>
      <xdr:rowOff>532800</xdr:rowOff>
    </xdr:to>
    <xdr:pic>
      <xdr:nvPicPr>
        <xdr:cNvPr id="14" name="Рисунок 3" descr=""/>
        <xdr:cNvPicPr/>
      </xdr:nvPicPr>
      <xdr:blipFill>
        <a:blip r:embed="rId15"/>
        <a:stretch/>
      </xdr:blipFill>
      <xdr:spPr>
        <a:xfrm>
          <a:off x="391320" y="9497160"/>
          <a:ext cx="797040" cy="493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9680</xdr:colOff>
      <xdr:row>22</xdr:row>
      <xdr:rowOff>38520</xdr:rowOff>
    </xdr:from>
    <xdr:to>
      <xdr:col>1</xdr:col>
      <xdr:colOff>919800</xdr:colOff>
      <xdr:row>22</xdr:row>
      <xdr:rowOff>580320</xdr:rowOff>
    </xdr:to>
    <xdr:pic>
      <xdr:nvPicPr>
        <xdr:cNvPr id="15" name="Рисунок 4" descr=""/>
        <xdr:cNvPicPr/>
      </xdr:nvPicPr>
      <xdr:blipFill>
        <a:blip r:embed="rId16"/>
        <a:stretch/>
      </xdr:blipFill>
      <xdr:spPr>
        <a:xfrm>
          <a:off x="391320" y="14830920"/>
          <a:ext cx="870120" cy="541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9680</xdr:colOff>
      <xdr:row>18</xdr:row>
      <xdr:rowOff>38880</xdr:rowOff>
    </xdr:from>
    <xdr:to>
      <xdr:col>1</xdr:col>
      <xdr:colOff>919800</xdr:colOff>
      <xdr:row>18</xdr:row>
      <xdr:rowOff>580320</xdr:rowOff>
    </xdr:to>
    <xdr:pic>
      <xdr:nvPicPr>
        <xdr:cNvPr id="16" name="Рисунок 5" descr=""/>
        <xdr:cNvPicPr/>
      </xdr:nvPicPr>
      <xdr:blipFill>
        <a:blip r:embed="rId17"/>
        <a:stretch/>
      </xdr:blipFill>
      <xdr:spPr>
        <a:xfrm>
          <a:off x="391320" y="11783160"/>
          <a:ext cx="870120" cy="5414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9680</xdr:colOff>
      <xdr:row>17</xdr:row>
      <xdr:rowOff>47880</xdr:rowOff>
    </xdr:from>
    <xdr:to>
      <xdr:col>1</xdr:col>
      <xdr:colOff>846720</xdr:colOff>
      <xdr:row>17</xdr:row>
      <xdr:rowOff>553680</xdr:rowOff>
    </xdr:to>
    <xdr:pic>
      <xdr:nvPicPr>
        <xdr:cNvPr id="17" name="Рисунок 6" descr=""/>
        <xdr:cNvPicPr/>
      </xdr:nvPicPr>
      <xdr:blipFill>
        <a:blip r:embed="rId18"/>
        <a:stretch/>
      </xdr:blipFill>
      <xdr:spPr>
        <a:xfrm>
          <a:off x="391320" y="11030040"/>
          <a:ext cx="797040" cy="505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9680</xdr:colOff>
      <xdr:row>14</xdr:row>
      <xdr:rowOff>104400</xdr:rowOff>
    </xdr:from>
    <xdr:to>
      <xdr:col>1</xdr:col>
      <xdr:colOff>899280</xdr:colOff>
      <xdr:row>14</xdr:row>
      <xdr:rowOff>503280</xdr:rowOff>
    </xdr:to>
    <xdr:pic>
      <xdr:nvPicPr>
        <xdr:cNvPr id="18" name="Рисунок 7" descr=""/>
        <xdr:cNvPicPr/>
      </xdr:nvPicPr>
      <xdr:blipFill>
        <a:blip r:embed="rId19"/>
        <a:stretch/>
      </xdr:blipFill>
      <xdr:spPr>
        <a:xfrm>
          <a:off x="391320" y="8800560"/>
          <a:ext cx="849600" cy="398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8</xdr:row>
      <xdr:rowOff>65880</xdr:rowOff>
    </xdr:from>
    <xdr:to>
      <xdr:col>1</xdr:col>
      <xdr:colOff>464760</xdr:colOff>
      <xdr:row>8</xdr:row>
      <xdr:rowOff>313920</xdr:rowOff>
    </xdr:to>
    <xdr:pic>
      <xdr:nvPicPr>
        <xdr:cNvPr id="247" name="Рисунок 1" descr=""/>
        <xdr:cNvPicPr/>
      </xdr:nvPicPr>
      <xdr:blipFill>
        <a:blip r:embed="rId1"/>
        <a:stretch/>
      </xdr:blipFill>
      <xdr:spPr>
        <a:xfrm>
          <a:off x="392760" y="5380920"/>
          <a:ext cx="373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</xdr:row>
      <xdr:rowOff>57600</xdr:rowOff>
    </xdr:from>
    <xdr:to>
      <xdr:col>1</xdr:col>
      <xdr:colOff>455040</xdr:colOff>
      <xdr:row>6</xdr:row>
      <xdr:rowOff>295920</xdr:rowOff>
    </xdr:to>
    <xdr:pic>
      <xdr:nvPicPr>
        <xdr:cNvPr id="248" name="Рисунок 2" descr=""/>
        <xdr:cNvPicPr/>
      </xdr:nvPicPr>
      <xdr:blipFill>
        <a:blip r:embed="rId2"/>
        <a:stretch/>
      </xdr:blipFill>
      <xdr:spPr>
        <a:xfrm>
          <a:off x="371880" y="4667760"/>
          <a:ext cx="384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</xdr:row>
      <xdr:rowOff>65880</xdr:rowOff>
    </xdr:from>
    <xdr:to>
      <xdr:col>1</xdr:col>
      <xdr:colOff>443880</xdr:colOff>
      <xdr:row>12</xdr:row>
      <xdr:rowOff>313560</xdr:rowOff>
    </xdr:to>
    <xdr:pic>
      <xdr:nvPicPr>
        <xdr:cNvPr id="249" name="Рисунок 3" descr=""/>
        <xdr:cNvPicPr/>
      </xdr:nvPicPr>
      <xdr:blipFill>
        <a:blip r:embed="rId3"/>
        <a:stretch/>
      </xdr:blipFill>
      <xdr:spPr>
        <a:xfrm>
          <a:off x="371880" y="6790680"/>
          <a:ext cx="373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10</xdr:row>
      <xdr:rowOff>65880</xdr:rowOff>
    </xdr:from>
    <xdr:to>
      <xdr:col>1</xdr:col>
      <xdr:colOff>424800</xdr:colOff>
      <xdr:row>10</xdr:row>
      <xdr:rowOff>294480</xdr:rowOff>
    </xdr:to>
    <xdr:pic>
      <xdr:nvPicPr>
        <xdr:cNvPr id="250" name="Рисунок 4" descr=""/>
        <xdr:cNvPicPr/>
      </xdr:nvPicPr>
      <xdr:blipFill>
        <a:blip r:embed="rId4"/>
        <a:stretch/>
      </xdr:blipFill>
      <xdr:spPr>
        <a:xfrm>
          <a:off x="352800" y="6085800"/>
          <a:ext cx="373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4</xdr:row>
      <xdr:rowOff>47880</xdr:rowOff>
    </xdr:from>
    <xdr:to>
      <xdr:col>1</xdr:col>
      <xdr:colOff>453240</xdr:colOff>
      <xdr:row>14</xdr:row>
      <xdr:rowOff>276480</xdr:rowOff>
    </xdr:to>
    <xdr:pic>
      <xdr:nvPicPr>
        <xdr:cNvPr id="251" name="Рисунок 7" descr=""/>
        <xdr:cNvPicPr/>
      </xdr:nvPicPr>
      <xdr:blipFill>
        <a:blip r:embed="rId5"/>
        <a:stretch/>
      </xdr:blipFill>
      <xdr:spPr>
        <a:xfrm>
          <a:off x="381240" y="7477560"/>
          <a:ext cx="373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</xdr:row>
      <xdr:rowOff>75960</xdr:rowOff>
    </xdr:from>
    <xdr:to>
      <xdr:col>1</xdr:col>
      <xdr:colOff>443880</xdr:colOff>
      <xdr:row>16</xdr:row>
      <xdr:rowOff>313920</xdr:rowOff>
    </xdr:to>
    <xdr:pic>
      <xdr:nvPicPr>
        <xdr:cNvPr id="252" name="Рисунок 9" descr=""/>
        <xdr:cNvPicPr/>
      </xdr:nvPicPr>
      <xdr:blipFill>
        <a:blip r:embed="rId6"/>
        <a:stretch/>
      </xdr:blipFill>
      <xdr:spPr>
        <a:xfrm>
          <a:off x="371880" y="8210160"/>
          <a:ext cx="373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</xdr:row>
      <xdr:rowOff>75960</xdr:rowOff>
    </xdr:from>
    <xdr:to>
      <xdr:col>1</xdr:col>
      <xdr:colOff>443880</xdr:colOff>
      <xdr:row>18</xdr:row>
      <xdr:rowOff>256320</xdr:rowOff>
    </xdr:to>
    <xdr:pic>
      <xdr:nvPicPr>
        <xdr:cNvPr id="253" name="Рисунок 8" descr=""/>
        <xdr:cNvPicPr/>
      </xdr:nvPicPr>
      <xdr:blipFill>
        <a:blip r:embed="rId7"/>
        <a:stretch/>
      </xdr:blipFill>
      <xdr:spPr>
        <a:xfrm>
          <a:off x="371880" y="8915040"/>
          <a:ext cx="373680" cy="180360"/>
        </a:xfrm>
        <a:prstGeom prst="rect">
          <a:avLst/>
        </a:prstGeom>
        <a:ln w="1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200</xdr:colOff>
      <xdr:row>20</xdr:row>
      <xdr:rowOff>66240</xdr:rowOff>
    </xdr:from>
    <xdr:to>
      <xdr:col>1</xdr:col>
      <xdr:colOff>443880</xdr:colOff>
      <xdr:row>20</xdr:row>
      <xdr:rowOff>304200</xdr:rowOff>
    </xdr:to>
    <xdr:pic>
      <xdr:nvPicPr>
        <xdr:cNvPr id="254" name="Рисунок 5" descr=""/>
        <xdr:cNvPicPr/>
      </xdr:nvPicPr>
      <xdr:blipFill>
        <a:blip r:embed="rId8"/>
        <a:stretch/>
      </xdr:blipFill>
      <xdr:spPr>
        <a:xfrm>
          <a:off x="371880" y="9610200"/>
          <a:ext cx="373680" cy="237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200</xdr:colOff>
      <xdr:row>22</xdr:row>
      <xdr:rowOff>75600</xdr:rowOff>
    </xdr:from>
    <xdr:to>
      <xdr:col>1</xdr:col>
      <xdr:colOff>443880</xdr:colOff>
      <xdr:row>22</xdr:row>
      <xdr:rowOff>313920</xdr:rowOff>
    </xdr:to>
    <xdr:pic>
      <xdr:nvPicPr>
        <xdr:cNvPr id="255" name="Рисунок 10" descr=""/>
        <xdr:cNvPicPr/>
      </xdr:nvPicPr>
      <xdr:blipFill>
        <a:blip r:embed="rId9"/>
        <a:stretch/>
      </xdr:blipFill>
      <xdr:spPr>
        <a:xfrm>
          <a:off x="371880" y="10324440"/>
          <a:ext cx="373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4</xdr:row>
      <xdr:rowOff>66240</xdr:rowOff>
    </xdr:from>
    <xdr:to>
      <xdr:col>1</xdr:col>
      <xdr:colOff>443880</xdr:colOff>
      <xdr:row>24</xdr:row>
      <xdr:rowOff>304200</xdr:rowOff>
    </xdr:to>
    <xdr:pic>
      <xdr:nvPicPr>
        <xdr:cNvPr id="256" name="Рисунок 11" descr=""/>
        <xdr:cNvPicPr/>
      </xdr:nvPicPr>
      <xdr:blipFill>
        <a:blip r:embed="rId10"/>
        <a:stretch/>
      </xdr:blipFill>
      <xdr:spPr>
        <a:xfrm>
          <a:off x="371880" y="11019960"/>
          <a:ext cx="373680" cy="237960"/>
        </a:xfrm>
        <a:prstGeom prst="rect">
          <a:avLst/>
        </a:prstGeom>
        <a:ln w="1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1120</xdr:colOff>
      <xdr:row>26</xdr:row>
      <xdr:rowOff>48240</xdr:rowOff>
    </xdr:from>
    <xdr:to>
      <xdr:col>1</xdr:col>
      <xdr:colOff>424800</xdr:colOff>
      <xdr:row>26</xdr:row>
      <xdr:rowOff>286200</xdr:rowOff>
    </xdr:to>
    <xdr:pic>
      <xdr:nvPicPr>
        <xdr:cNvPr id="257" name="Рисунок 6" descr=""/>
        <xdr:cNvPicPr/>
      </xdr:nvPicPr>
      <xdr:blipFill>
        <a:blip r:embed="rId11"/>
        <a:stretch/>
      </xdr:blipFill>
      <xdr:spPr>
        <a:xfrm>
          <a:off x="352800" y="11706840"/>
          <a:ext cx="373680" cy="237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1120</xdr:colOff>
      <xdr:row>28</xdr:row>
      <xdr:rowOff>48240</xdr:rowOff>
    </xdr:from>
    <xdr:to>
      <xdr:col>1</xdr:col>
      <xdr:colOff>424800</xdr:colOff>
      <xdr:row>28</xdr:row>
      <xdr:rowOff>286200</xdr:rowOff>
    </xdr:to>
    <xdr:pic>
      <xdr:nvPicPr>
        <xdr:cNvPr id="258" name="Рисунок 14" descr=""/>
        <xdr:cNvPicPr/>
      </xdr:nvPicPr>
      <xdr:blipFill>
        <a:blip r:embed="rId12"/>
        <a:stretch/>
      </xdr:blipFill>
      <xdr:spPr>
        <a:xfrm>
          <a:off x="352800" y="12411720"/>
          <a:ext cx="373680" cy="237960"/>
        </a:xfrm>
        <a:prstGeom prst="rect">
          <a:avLst/>
        </a:prstGeom>
        <a:ln w="1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9560</xdr:colOff>
      <xdr:row>29</xdr:row>
      <xdr:rowOff>65880</xdr:rowOff>
    </xdr:from>
    <xdr:to>
      <xdr:col>1</xdr:col>
      <xdr:colOff>464760</xdr:colOff>
      <xdr:row>29</xdr:row>
      <xdr:rowOff>313920</xdr:rowOff>
    </xdr:to>
    <xdr:pic>
      <xdr:nvPicPr>
        <xdr:cNvPr id="259" name="Рисунок 12" descr=""/>
        <xdr:cNvPicPr/>
      </xdr:nvPicPr>
      <xdr:blipFill>
        <a:blip r:embed="rId13"/>
        <a:stretch/>
      </xdr:blipFill>
      <xdr:spPr>
        <a:xfrm>
          <a:off x="381240" y="12781800"/>
          <a:ext cx="385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1</xdr:row>
      <xdr:rowOff>48240</xdr:rowOff>
    </xdr:from>
    <xdr:to>
      <xdr:col>1</xdr:col>
      <xdr:colOff>403920</xdr:colOff>
      <xdr:row>31</xdr:row>
      <xdr:rowOff>286200</xdr:rowOff>
    </xdr:to>
    <xdr:pic>
      <xdr:nvPicPr>
        <xdr:cNvPr id="260" name="Рисунок 16" descr=""/>
        <xdr:cNvPicPr/>
      </xdr:nvPicPr>
      <xdr:blipFill>
        <a:blip r:embed="rId14"/>
        <a:stretch/>
      </xdr:blipFill>
      <xdr:spPr>
        <a:xfrm>
          <a:off x="331920" y="13469040"/>
          <a:ext cx="373680" cy="237960"/>
        </a:xfrm>
        <a:prstGeom prst="rect">
          <a:avLst/>
        </a:prstGeom>
        <a:ln w="1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0240</xdr:colOff>
      <xdr:row>32</xdr:row>
      <xdr:rowOff>48240</xdr:rowOff>
    </xdr:from>
    <xdr:to>
      <xdr:col>1</xdr:col>
      <xdr:colOff>415440</xdr:colOff>
      <xdr:row>32</xdr:row>
      <xdr:rowOff>286200</xdr:rowOff>
    </xdr:to>
    <xdr:pic>
      <xdr:nvPicPr>
        <xdr:cNvPr id="261" name="Рисунок 17" descr=""/>
        <xdr:cNvPicPr/>
      </xdr:nvPicPr>
      <xdr:blipFill>
        <a:blip r:embed="rId15"/>
        <a:stretch/>
      </xdr:blipFill>
      <xdr:spPr>
        <a:xfrm>
          <a:off x="331920" y="13821480"/>
          <a:ext cx="385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3</xdr:row>
      <xdr:rowOff>48240</xdr:rowOff>
    </xdr:from>
    <xdr:to>
      <xdr:col>1</xdr:col>
      <xdr:colOff>455040</xdr:colOff>
      <xdr:row>33</xdr:row>
      <xdr:rowOff>286200</xdr:rowOff>
    </xdr:to>
    <xdr:pic>
      <xdr:nvPicPr>
        <xdr:cNvPr id="262" name="Рисунок 19" descr=""/>
        <xdr:cNvPicPr/>
      </xdr:nvPicPr>
      <xdr:blipFill>
        <a:blip r:embed="rId16"/>
        <a:stretch/>
      </xdr:blipFill>
      <xdr:spPr>
        <a:xfrm>
          <a:off x="371880" y="14173920"/>
          <a:ext cx="384840" cy="237960"/>
        </a:xfrm>
        <a:prstGeom prst="rect">
          <a:avLst/>
        </a:prstGeom>
        <a:ln w="14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209160</xdr:rowOff>
    </xdr:from>
    <xdr:to>
      <xdr:col>1</xdr:col>
      <xdr:colOff>1430280</xdr:colOff>
      <xdr:row>0</xdr:row>
      <xdr:rowOff>714600</xdr:rowOff>
    </xdr:to>
    <xdr:pic>
      <xdr:nvPicPr>
        <xdr:cNvPr id="263" name="Рисунок 2" descr=""/>
        <xdr:cNvPicPr/>
      </xdr:nvPicPr>
      <xdr:blipFill>
        <a:blip r:embed="rId17"/>
        <a:stretch/>
      </xdr:blipFill>
      <xdr:spPr>
        <a:xfrm>
          <a:off x="0" y="209160"/>
          <a:ext cx="17319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56680</xdr:rowOff>
    </xdr:from>
    <xdr:to>
      <xdr:col>1</xdr:col>
      <xdr:colOff>1381320</xdr:colOff>
      <xdr:row>0</xdr:row>
      <xdr:rowOff>904320</xdr:rowOff>
    </xdr:to>
    <xdr:pic>
      <xdr:nvPicPr>
        <xdr:cNvPr id="264" name="Рисунок 2" descr=""/>
        <xdr:cNvPicPr/>
      </xdr:nvPicPr>
      <xdr:blipFill>
        <a:blip r:embed="rId1"/>
        <a:stretch/>
      </xdr:blipFill>
      <xdr:spPr>
        <a:xfrm>
          <a:off x="140760" y="256680"/>
          <a:ext cx="1542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</xdr:row>
      <xdr:rowOff>75960</xdr:rowOff>
    </xdr:from>
    <xdr:to>
      <xdr:col>2</xdr:col>
      <xdr:colOff>453240</xdr:colOff>
      <xdr:row>6</xdr:row>
      <xdr:rowOff>304920</xdr:rowOff>
    </xdr:to>
    <xdr:pic>
      <xdr:nvPicPr>
        <xdr:cNvPr id="265" name="Рисунок 47" descr="Чувашия.png"/>
        <xdr:cNvPicPr/>
      </xdr:nvPicPr>
      <xdr:blipFill>
        <a:blip r:embed="rId2"/>
        <a:stretch/>
      </xdr:blipFill>
      <xdr:spPr>
        <a:xfrm>
          <a:off x="2345040" y="3914640"/>
          <a:ext cx="382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7</xdr:row>
      <xdr:rowOff>48240</xdr:rowOff>
    </xdr:from>
    <xdr:to>
      <xdr:col>2</xdr:col>
      <xdr:colOff>453240</xdr:colOff>
      <xdr:row>7</xdr:row>
      <xdr:rowOff>296280</xdr:rowOff>
    </xdr:to>
    <xdr:pic>
      <xdr:nvPicPr>
        <xdr:cNvPr id="266" name="Рисунок 5" descr="Москва.png"/>
        <xdr:cNvPicPr/>
      </xdr:nvPicPr>
      <xdr:blipFill>
        <a:blip r:embed="rId3"/>
        <a:stretch/>
      </xdr:blipFill>
      <xdr:spPr>
        <a:xfrm>
          <a:off x="2354760" y="4210560"/>
          <a:ext cx="372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</xdr:row>
      <xdr:rowOff>66960</xdr:rowOff>
    </xdr:from>
    <xdr:to>
      <xdr:col>2</xdr:col>
      <xdr:colOff>453240</xdr:colOff>
      <xdr:row>8</xdr:row>
      <xdr:rowOff>295920</xdr:rowOff>
    </xdr:to>
    <xdr:pic>
      <xdr:nvPicPr>
        <xdr:cNvPr id="267" name="Рисунок 7" descr="Москва.png"/>
        <xdr:cNvPicPr/>
      </xdr:nvPicPr>
      <xdr:blipFill>
        <a:blip r:embed="rId4"/>
        <a:stretch/>
      </xdr:blipFill>
      <xdr:spPr>
        <a:xfrm>
          <a:off x="2345040" y="4553280"/>
          <a:ext cx="382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9</xdr:row>
      <xdr:rowOff>57240</xdr:rowOff>
    </xdr:from>
    <xdr:to>
      <xdr:col>2</xdr:col>
      <xdr:colOff>473760</xdr:colOff>
      <xdr:row>9</xdr:row>
      <xdr:rowOff>294840</xdr:rowOff>
    </xdr:to>
    <xdr:pic>
      <xdr:nvPicPr>
        <xdr:cNvPr id="268" name="Рисунок 38" descr="Ставропольский край.png"/>
        <xdr:cNvPicPr/>
      </xdr:nvPicPr>
      <xdr:blipFill>
        <a:blip r:embed="rId5"/>
        <a:stretch/>
      </xdr:blipFill>
      <xdr:spPr>
        <a:xfrm>
          <a:off x="2365200" y="4867200"/>
          <a:ext cx="3830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3</xdr:row>
      <xdr:rowOff>47880</xdr:rowOff>
    </xdr:from>
    <xdr:to>
      <xdr:col>2</xdr:col>
      <xdr:colOff>473760</xdr:colOff>
      <xdr:row>23</xdr:row>
      <xdr:rowOff>295920</xdr:rowOff>
    </xdr:to>
    <xdr:pic>
      <xdr:nvPicPr>
        <xdr:cNvPr id="269" name="Рисунок 17" descr="Кемеровская обл.png"/>
        <xdr:cNvPicPr/>
      </xdr:nvPicPr>
      <xdr:blipFill>
        <a:blip r:embed="rId6"/>
        <a:stretch/>
      </xdr:blipFill>
      <xdr:spPr>
        <a:xfrm>
          <a:off x="2365200" y="9392040"/>
          <a:ext cx="383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0</xdr:row>
      <xdr:rowOff>48240</xdr:rowOff>
    </xdr:from>
    <xdr:to>
      <xdr:col>2</xdr:col>
      <xdr:colOff>473760</xdr:colOff>
      <xdr:row>10</xdr:row>
      <xdr:rowOff>295920</xdr:rowOff>
    </xdr:to>
    <xdr:pic>
      <xdr:nvPicPr>
        <xdr:cNvPr id="270" name="Рисунок 18" descr="Кемеровская обл.png"/>
        <xdr:cNvPicPr/>
      </xdr:nvPicPr>
      <xdr:blipFill>
        <a:blip r:embed="rId7"/>
        <a:stretch/>
      </xdr:blipFill>
      <xdr:spPr>
        <a:xfrm>
          <a:off x="2365200" y="5182200"/>
          <a:ext cx="383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3</xdr:row>
      <xdr:rowOff>56880</xdr:rowOff>
    </xdr:from>
    <xdr:to>
      <xdr:col>2</xdr:col>
      <xdr:colOff>473760</xdr:colOff>
      <xdr:row>13</xdr:row>
      <xdr:rowOff>294840</xdr:rowOff>
    </xdr:to>
    <xdr:pic>
      <xdr:nvPicPr>
        <xdr:cNvPr id="271" name="Рисунок 21" descr="Красноярский край.jpg"/>
        <xdr:cNvPicPr/>
      </xdr:nvPicPr>
      <xdr:blipFill>
        <a:blip r:embed="rId8"/>
        <a:stretch/>
      </xdr:blipFill>
      <xdr:spPr>
        <a:xfrm>
          <a:off x="2365200" y="6162480"/>
          <a:ext cx="3830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38160</xdr:rowOff>
    </xdr:from>
    <xdr:to>
      <xdr:col>2</xdr:col>
      <xdr:colOff>473760</xdr:colOff>
      <xdr:row>14</xdr:row>
      <xdr:rowOff>294840</xdr:rowOff>
    </xdr:to>
    <xdr:pic>
      <xdr:nvPicPr>
        <xdr:cNvPr id="272" name="Рисунок 35" descr="Свердловская обл.png"/>
        <xdr:cNvPicPr/>
      </xdr:nvPicPr>
      <xdr:blipFill>
        <a:blip r:embed="rId9"/>
        <a:stretch/>
      </xdr:blipFill>
      <xdr:spPr>
        <a:xfrm>
          <a:off x="2365200" y="6467400"/>
          <a:ext cx="383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8</xdr:row>
      <xdr:rowOff>66960</xdr:rowOff>
    </xdr:from>
    <xdr:to>
      <xdr:col>2</xdr:col>
      <xdr:colOff>473760</xdr:colOff>
      <xdr:row>18</xdr:row>
      <xdr:rowOff>304920</xdr:rowOff>
    </xdr:to>
    <xdr:pic>
      <xdr:nvPicPr>
        <xdr:cNvPr id="273" name="Рисунок 1" descr="Белгородская обл.png"/>
        <xdr:cNvPicPr/>
      </xdr:nvPicPr>
      <xdr:blipFill>
        <a:blip r:embed="rId10"/>
        <a:stretch/>
      </xdr:blipFill>
      <xdr:spPr>
        <a:xfrm>
          <a:off x="2365200" y="7791840"/>
          <a:ext cx="3830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2</xdr:row>
      <xdr:rowOff>56880</xdr:rowOff>
    </xdr:from>
    <xdr:to>
      <xdr:col>2</xdr:col>
      <xdr:colOff>473760</xdr:colOff>
      <xdr:row>12</xdr:row>
      <xdr:rowOff>294840</xdr:rowOff>
    </xdr:to>
    <xdr:pic>
      <xdr:nvPicPr>
        <xdr:cNvPr id="274" name="Рисунок 4" descr="Вологодская обл.png"/>
        <xdr:cNvPicPr/>
      </xdr:nvPicPr>
      <xdr:blipFill>
        <a:blip r:embed="rId11"/>
        <a:stretch/>
      </xdr:blipFill>
      <xdr:spPr>
        <a:xfrm>
          <a:off x="2365200" y="5838480"/>
          <a:ext cx="3830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5</xdr:row>
      <xdr:rowOff>47880</xdr:rowOff>
    </xdr:from>
    <xdr:to>
      <xdr:col>2</xdr:col>
      <xdr:colOff>473760</xdr:colOff>
      <xdr:row>15</xdr:row>
      <xdr:rowOff>304920</xdr:rowOff>
    </xdr:to>
    <xdr:pic>
      <xdr:nvPicPr>
        <xdr:cNvPr id="275" name="Рисунок 10" descr="Санкт-Петербург.png"/>
        <xdr:cNvPicPr/>
      </xdr:nvPicPr>
      <xdr:blipFill>
        <a:blip r:embed="rId12"/>
        <a:stretch/>
      </xdr:blipFill>
      <xdr:spPr>
        <a:xfrm>
          <a:off x="2365200" y="6801120"/>
          <a:ext cx="3830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0</xdr:row>
      <xdr:rowOff>56880</xdr:rowOff>
    </xdr:from>
    <xdr:to>
      <xdr:col>2</xdr:col>
      <xdr:colOff>473760</xdr:colOff>
      <xdr:row>20</xdr:row>
      <xdr:rowOff>294840</xdr:rowOff>
    </xdr:to>
    <xdr:pic>
      <xdr:nvPicPr>
        <xdr:cNvPr id="276" name="Рисунок 22" descr="Красноярский край.jpg"/>
        <xdr:cNvPicPr/>
      </xdr:nvPicPr>
      <xdr:blipFill>
        <a:blip r:embed="rId13"/>
        <a:stretch/>
      </xdr:blipFill>
      <xdr:spPr>
        <a:xfrm>
          <a:off x="2365200" y="8429400"/>
          <a:ext cx="3830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6</xdr:row>
      <xdr:rowOff>75600</xdr:rowOff>
    </xdr:from>
    <xdr:to>
      <xdr:col>2</xdr:col>
      <xdr:colOff>473760</xdr:colOff>
      <xdr:row>16</xdr:row>
      <xdr:rowOff>256680</xdr:rowOff>
    </xdr:to>
    <xdr:pic>
      <xdr:nvPicPr>
        <xdr:cNvPr id="277" name="Рисунок 44" descr="ХМАО-Югра.jpg"/>
        <xdr:cNvPicPr/>
      </xdr:nvPicPr>
      <xdr:blipFill>
        <a:blip r:embed="rId14"/>
        <a:stretch/>
      </xdr:blipFill>
      <xdr:spPr>
        <a:xfrm>
          <a:off x="2365200" y="7152840"/>
          <a:ext cx="383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7</xdr:row>
      <xdr:rowOff>38160</xdr:rowOff>
    </xdr:from>
    <xdr:to>
      <xdr:col>2</xdr:col>
      <xdr:colOff>473760</xdr:colOff>
      <xdr:row>17</xdr:row>
      <xdr:rowOff>275760</xdr:rowOff>
    </xdr:to>
    <xdr:pic>
      <xdr:nvPicPr>
        <xdr:cNvPr id="278" name="Рисунок 6" descr="Москва.png"/>
        <xdr:cNvPicPr/>
      </xdr:nvPicPr>
      <xdr:blipFill>
        <a:blip r:embed="rId15"/>
        <a:stretch/>
      </xdr:blipFill>
      <xdr:spPr>
        <a:xfrm>
          <a:off x="2365200" y="7439040"/>
          <a:ext cx="3830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1</xdr:row>
      <xdr:rowOff>48240</xdr:rowOff>
    </xdr:from>
    <xdr:to>
      <xdr:col>2</xdr:col>
      <xdr:colOff>473760</xdr:colOff>
      <xdr:row>21</xdr:row>
      <xdr:rowOff>296280</xdr:rowOff>
    </xdr:to>
    <xdr:pic>
      <xdr:nvPicPr>
        <xdr:cNvPr id="279" name="Рисунок 13" descr="Еврейская АО.png"/>
        <xdr:cNvPicPr/>
      </xdr:nvPicPr>
      <xdr:blipFill>
        <a:blip r:embed="rId16"/>
        <a:stretch/>
      </xdr:blipFill>
      <xdr:spPr>
        <a:xfrm>
          <a:off x="2365200" y="8744400"/>
          <a:ext cx="383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5</xdr:row>
      <xdr:rowOff>56880</xdr:rowOff>
    </xdr:from>
    <xdr:to>
      <xdr:col>2</xdr:col>
      <xdr:colOff>453240</xdr:colOff>
      <xdr:row>25</xdr:row>
      <xdr:rowOff>295200</xdr:rowOff>
    </xdr:to>
    <xdr:pic>
      <xdr:nvPicPr>
        <xdr:cNvPr id="280" name="Рисунок 25" descr="Липецкая обл.gif"/>
        <xdr:cNvPicPr/>
      </xdr:nvPicPr>
      <xdr:blipFill>
        <a:blip r:embed="rId17"/>
        <a:stretch/>
      </xdr:blipFill>
      <xdr:spPr>
        <a:xfrm>
          <a:off x="2365200" y="10086840"/>
          <a:ext cx="362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9</xdr:row>
      <xdr:rowOff>56880</xdr:rowOff>
    </xdr:from>
    <xdr:to>
      <xdr:col>2</xdr:col>
      <xdr:colOff>473760</xdr:colOff>
      <xdr:row>19</xdr:row>
      <xdr:rowOff>294840</xdr:rowOff>
    </xdr:to>
    <xdr:pic>
      <xdr:nvPicPr>
        <xdr:cNvPr id="281" name="Рисунок 41" descr="Хабаровский край.png"/>
        <xdr:cNvPicPr/>
      </xdr:nvPicPr>
      <xdr:blipFill>
        <a:blip r:embed="rId18"/>
        <a:stretch/>
      </xdr:blipFill>
      <xdr:spPr>
        <a:xfrm>
          <a:off x="2365200" y="8105400"/>
          <a:ext cx="3830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2</xdr:row>
      <xdr:rowOff>37800</xdr:rowOff>
    </xdr:from>
    <xdr:to>
      <xdr:col>2</xdr:col>
      <xdr:colOff>473760</xdr:colOff>
      <xdr:row>22</xdr:row>
      <xdr:rowOff>294840</xdr:rowOff>
    </xdr:to>
    <xdr:pic>
      <xdr:nvPicPr>
        <xdr:cNvPr id="282" name="Рисунок 27" descr="Приморский край.png"/>
        <xdr:cNvPicPr/>
      </xdr:nvPicPr>
      <xdr:blipFill>
        <a:blip r:embed="rId19"/>
        <a:stretch/>
      </xdr:blipFill>
      <xdr:spPr>
        <a:xfrm>
          <a:off x="2365200" y="9057960"/>
          <a:ext cx="3830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4</xdr:row>
      <xdr:rowOff>56520</xdr:rowOff>
    </xdr:from>
    <xdr:to>
      <xdr:col>2</xdr:col>
      <xdr:colOff>473760</xdr:colOff>
      <xdr:row>24</xdr:row>
      <xdr:rowOff>294120</xdr:rowOff>
    </xdr:to>
    <xdr:pic>
      <xdr:nvPicPr>
        <xdr:cNvPr id="283" name="Рисунок 40" descr="Хабаровский край.png"/>
        <xdr:cNvPicPr/>
      </xdr:nvPicPr>
      <xdr:blipFill>
        <a:blip r:embed="rId20"/>
        <a:stretch/>
      </xdr:blipFill>
      <xdr:spPr>
        <a:xfrm>
          <a:off x="2365200" y="9724320"/>
          <a:ext cx="3830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6</xdr:row>
      <xdr:rowOff>38160</xdr:rowOff>
    </xdr:from>
    <xdr:to>
      <xdr:col>2</xdr:col>
      <xdr:colOff>473040</xdr:colOff>
      <xdr:row>26</xdr:row>
      <xdr:rowOff>275760</xdr:rowOff>
    </xdr:to>
    <xdr:pic>
      <xdr:nvPicPr>
        <xdr:cNvPr id="284" name="Рисунок 26" descr="Новосибирская обл.png"/>
        <xdr:cNvPicPr/>
      </xdr:nvPicPr>
      <xdr:blipFill>
        <a:blip r:embed="rId21"/>
        <a:stretch/>
      </xdr:blipFill>
      <xdr:spPr>
        <a:xfrm>
          <a:off x="2354760" y="10372680"/>
          <a:ext cx="392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9</xdr:row>
      <xdr:rowOff>66960</xdr:rowOff>
    </xdr:from>
    <xdr:to>
      <xdr:col>2</xdr:col>
      <xdr:colOff>473760</xdr:colOff>
      <xdr:row>29</xdr:row>
      <xdr:rowOff>304920</xdr:rowOff>
    </xdr:to>
    <xdr:pic>
      <xdr:nvPicPr>
        <xdr:cNvPr id="285" name="Рисунок 14" descr="Камчатский край.png"/>
        <xdr:cNvPicPr/>
      </xdr:nvPicPr>
      <xdr:blipFill>
        <a:blip r:embed="rId22"/>
        <a:stretch/>
      </xdr:blipFill>
      <xdr:spPr>
        <a:xfrm>
          <a:off x="2365200" y="11373120"/>
          <a:ext cx="3830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7</xdr:row>
      <xdr:rowOff>37800</xdr:rowOff>
    </xdr:from>
    <xdr:to>
      <xdr:col>2</xdr:col>
      <xdr:colOff>473760</xdr:colOff>
      <xdr:row>27</xdr:row>
      <xdr:rowOff>294840</xdr:rowOff>
    </xdr:to>
    <xdr:pic>
      <xdr:nvPicPr>
        <xdr:cNvPr id="286" name="Рисунок 29" descr="Приморский край.png"/>
        <xdr:cNvPicPr/>
      </xdr:nvPicPr>
      <xdr:blipFill>
        <a:blip r:embed="rId23"/>
        <a:stretch/>
      </xdr:blipFill>
      <xdr:spPr>
        <a:xfrm>
          <a:off x="2365200" y="10696320"/>
          <a:ext cx="3830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1</xdr:row>
      <xdr:rowOff>56880</xdr:rowOff>
    </xdr:from>
    <xdr:to>
      <xdr:col>2</xdr:col>
      <xdr:colOff>473760</xdr:colOff>
      <xdr:row>11</xdr:row>
      <xdr:rowOff>294480</xdr:rowOff>
    </xdr:to>
    <xdr:pic>
      <xdr:nvPicPr>
        <xdr:cNvPr id="287" name="Рисунок 33" descr="Марий Эл_НОВЫЙ.png"/>
        <xdr:cNvPicPr/>
      </xdr:nvPicPr>
      <xdr:blipFill>
        <a:blip r:embed="rId24"/>
        <a:stretch/>
      </xdr:blipFill>
      <xdr:spPr>
        <a:xfrm>
          <a:off x="2365200" y="5514840"/>
          <a:ext cx="3830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8</xdr:row>
      <xdr:rowOff>67320</xdr:rowOff>
    </xdr:from>
    <xdr:to>
      <xdr:col>2</xdr:col>
      <xdr:colOff>473760</xdr:colOff>
      <xdr:row>28</xdr:row>
      <xdr:rowOff>304920</xdr:rowOff>
    </xdr:to>
    <xdr:pic>
      <xdr:nvPicPr>
        <xdr:cNvPr id="288" name="Рисунок 14" descr="Камчатский край.png"/>
        <xdr:cNvPicPr/>
      </xdr:nvPicPr>
      <xdr:blipFill>
        <a:blip r:embed="rId25"/>
        <a:stretch/>
      </xdr:blipFill>
      <xdr:spPr>
        <a:xfrm>
          <a:off x="2365200" y="11049480"/>
          <a:ext cx="3830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56680</xdr:rowOff>
    </xdr:from>
    <xdr:to>
      <xdr:col>1</xdr:col>
      <xdr:colOff>1381320</xdr:colOff>
      <xdr:row>0</xdr:row>
      <xdr:rowOff>896760</xdr:rowOff>
    </xdr:to>
    <xdr:pic>
      <xdr:nvPicPr>
        <xdr:cNvPr id="289" name="Рисунок 2" descr=""/>
        <xdr:cNvPicPr/>
      </xdr:nvPicPr>
      <xdr:blipFill>
        <a:blip r:embed="rId1"/>
        <a:stretch/>
      </xdr:blipFill>
      <xdr:spPr>
        <a:xfrm>
          <a:off x="140760" y="256680"/>
          <a:ext cx="154224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6</xdr:row>
      <xdr:rowOff>66960</xdr:rowOff>
    </xdr:from>
    <xdr:to>
      <xdr:col>2</xdr:col>
      <xdr:colOff>503280</xdr:colOff>
      <xdr:row>6</xdr:row>
      <xdr:rowOff>304920</xdr:rowOff>
    </xdr:to>
    <xdr:pic>
      <xdr:nvPicPr>
        <xdr:cNvPr id="290" name="Рисунок 19" descr="Кемеровская обл.png"/>
        <xdr:cNvPicPr/>
      </xdr:nvPicPr>
      <xdr:blipFill>
        <a:blip r:embed="rId2"/>
        <a:stretch/>
      </xdr:blipFill>
      <xdr:spPr>
        <a:xfrm>
          <a:off x="2415240" y="3905640"/>
          <a:ext cx="36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7</xdr:row>
      <xdr:rowOff>75960</xdr:rowOff>
    </xdr:from>
    <xdr:to>
      <xdr:col>2</xdr:col>
      <xdr:colOff>503280</xdr:colOff>
      <xdr:row>7</xdr:row>
      <xdr:rowOff>313920</xdr:rowOff>
    </xdr:to>
    <xdr:pic>
      <xdr:nvPicPr>
        <xdr:cNvPr id="291" name="Рисунок 19" descr="Кемеровская обл.png"/>
        <xdr:cNvPicPr/>
      </xdr:nvPicPr>
      <xdr:blipFill>
        <a:blip r:embed="rId3"/>
        <a:stretch/>
      </xdr:blipFill>
      <xdr:spPr>
        <a:xfrm>
          <a:off x="2415240" y="4238280"/>
          <a:ext cx="36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8</xdr:row>
      <xdr:rowOff>66960</xdr:rowOff>
    </xdr:from>
    <xdr:to>
      <xdr:col>2</xdr:col>
      <xdr:colOff>503280</xdr:colOff>
      <xdr:row>8</xdr:row>
      <xdr:rowOff>323640</xdr:rowOff>
    </xdr:to>
    <xdr:pic>
      <xdr:nvPicPr>
        <xdr:cNvPr id="292" name="Рисунок 12" descr="Санкт-Петербург.png"/>
        <xdr:cNvPicPr/>
      </xdr:nvPicPr>
      <xdr:blipFill>
        <a:blip r:embed="rId4"/>
        <a:stretch/>
      </xdr:blipFill>
      <xdr:spPr>
        <a:xfrm>
          <a:off x="2415240" y="4553280"/>
          <a:ext cx="362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9</xdr:row>
      <xdr:rowOff>75960</xdr:rowOff>
    </xdr:from>
    <xdr:to>
      <xdr:col>2</xdr:col>
      <xdr:colOff>503280</xdr:colOff>
      <xdr:row>9</xdr:row>
      <xdr:rowOff>324000</xdr:rowOff>
    </xdr:to>
    <xdr:pic>
      <xdr:nvPicPr>
        <xdr:cNvPr id="293" name="Рисунок 12" descr="Санкт-Петербург.png"/>
        <xdr:cNvPicPr/>
      </xdr:nvPicPr>
      <xdr:blipFill>
        <a:blip r:embed="rId5"/>
        <a:stretch/>
      </xdr:blipFill>
      <xdr:spPr>
        <a:xfrm>
          <a:off x="2415240" y="4885920"/>
          <a:ext cx="362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8</xdr:row>
      <xdr:rowOff>29160</xdr:rowOff>
    </xdr:from>
    <xdr:to>
      <xdr:col>2</xdr:col>
      <xdr:colOff>503280</xdr:colOff>
      <xdr:row>28</xdr:row>
      <xdr:rowOff>277200</xdr:rowOff>
    </xdr:to>
    <xdr:pic>
      <xdr:nvPicPr>
        <xdr:cNvPr id="294" name="Рисунок 31" descr="Приморский край.png"/>
        <xdr:cNvPicPr/>
      </xdr:nvPicPr>
      <xdr:blipFill>
        <a:blip r:embed="rId6"/>
        <a:stretch/>
      </xdr:blipFill>
      <xdr:spPr>
        <a:xfrm>
          <a:off x="2415240" y="11011320"/>
          <a:ext cx="362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4</xdr:row>
      <xdr:rowOff>48240</xdr:rowOff>
    </xdr:from>
    <xdr:to>
      <xdr:col>2</xdr:col>
      <xdr:colOff>503280</xdr:colOff>
      <xdr:row>24</xdr:row>
      <xdr:rowOff>295560</xdr:rowOff>
    </xdr:to>
    <xdr:pic>
      <xdr:nvPicPr>
        <xdr:cNvPr id="295" name="Рисунок 31" descr="Приморский край.png"/>
        <xdr:cNvPicPr/>
      </xdr:nvPicPr>
      <xdr:blipFill>
        <a:blip r:embed="rId7"/>
        <a:stretch/>
      </xdr:blipFill>
      <xdr:spPr>
        <a:xfrm>
          <a:off x="2415240" y="9716040"/>
          <a:ext cx="362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9</xdr:row>
      <xdr:rowOff>66960</xdr:rowOff>
    </xdr:from>
    <xdr:to>
      <xdr:col>2</xdr:col>
      <xdr:colOff>503280</xdr:colOff>
      <xdr:row>29</xdr:row>
      <xdr:rowOff>315000</xdr:rowOff>
    </xdr:to>
    <xdr:pic>
      <xdr:nvPicPr>
        <xdr:cNvPr id="296" name="Рисунок 31" descr="Приморский край.png"/>
        <xdr:cNvPicPr/>
      </xdr:nvPicPr>
      <xdr:blipFill>
        <a:blip r:embed="rId8"/>
        <a:stretch/>
      </xdr:blipFill>
      <xdr:spPr>
        <a:xfrm>
          <a:off x="2415240" y="11373120"/>
          <a:ext cx="362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7</xdr:row>
      <xdr:rowOff>95040</xdr:rowOff>
    </xdr:from>
    <xdr:to>
      <xdr:col>2</xdr:col>
      <xdr:colOff>503280</xdr:colOff>
      <xdr:row>17</xdr:row>
      <xdr:rowOff>324000</xdr:rowOff>
    </xdr:to>
    <xdr:pic>
      <xdr:nvPicPr>
        <xdr:cNvPr id="297" name="Рисунок 38" descr="Ставропольский край.png"/>
        <xdr:cNvPicPr/>
      </xdr:nvPicPr>
      <xdr:blipFill>
        <a:blip r:embed="rId9"/>
        <a:stretch/>
      </xdr:blipFill>
      <xdr:spPr>
        <a:xfrm>
          <a:off x="2415240" y="7495920"/>
          <a:ext cx="362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8</xdr:row>
      <xdr:rowOff>86040</xdr:rowOff>
    </xdr:from>
    <xdr:to>
      <xdr:col>2</xdr:col>
      <xdr:colOff>503280</xdr:colOff>
      <xdr:row>18</xdr:row>
      <xdr:rowOff>323640</xdr:rowOff>
    </xdr:to>
    <xdr:pic>
      <xdr:nvPicPr>
        <xdr:cNvPr id="298" name="Рисунок 35" descr="Свердловская обл.png"/>
        <xdr:cNvPicPr/>
      </xdr:nvPicPr>
      <xdr:blipFill>
        <a:blip r:embed="rId10"/>
        <a:stretch/>
      </xdr:blipFill>
      <xdr:spPr>
        <a:xfrm>
          <a:off x="2415240" y="7810920"/>
          <a:ext cx="3625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2</xdr:row>
      <xdr:rowOff>66960</xdr:rowOff>
    </xdr:from>
    <xdr:to>
      <xdr:col>2</xdr:col>
      <xdr:colOff>503280</xdr:colOff>
      <xdr:row>12</xdr:row>
      <xdr:rowOff>315000</xdr:rowOff>
    </xdr:to>
    <xdr:pic>
      <xdr:nvPicPr>
        <xdr:cNvPr id="299" name="Рисунок 35" descr="Свердловская обл.png"/>
        <xdr:cNvPicPr/>
      </xdr:nvPicPr>
      <xdr:blipFill>
        <a:blip r:embed="rId11"/>
        <a:stretch/>
      </xdr:blipFill>
      <xdr:spPr>
        <a:xfrm>
          <a:off x="2415240" y="5848560"/>
          <a:ext cx="362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4</xdr:row>
      <xdr:rowOff>86040</xdr:rowOff>
    </xdr:from>
    <xdr:to>
      <xdr:col>2</xdr:col>
      <xdr:colOff>503280</xdr:colOff>
      <xdr:row>14</xdr:row>
      <xdr:rowOff>324000</xdr:rowOff>
    </xdr:to>
    <xdr:pic>
      <xdr:nvPicPr>
        <xdr:cNvPr id="300" name="Рисунок 7" descr="Москва.png"/>
        <xdr:cNvPicPr/>
      </xdr:nvPicPr>
      <xdr:blipFill>
        <a:blip r:embed="rId12"/>
        <a:stretch/>
      </xdr:blipFill>
      <xdr:spPr>
        <a:xfrm>
          <a:off x="2415240" y="6515280"/>
          <a:ext cx="36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1</xdr:row>
      <xdr:rowOff>75600</xdr:rowOff>
    </xdr:from>
    <xdr:to>
      <xdr:col>2</xdr:col>
      <xdr:colOff>503280</xdr:colOff>
      <xdr:row>11</xdr:row>
      <xdr:rowOff>313560</xdr:rowOff>
    </xdr:to>
    <xdr:pic>
      <xdr:nvPicPr>
        <xdr:cNvPr id="301" name="Рисунок 7" descr="Москва.png"/>
        <xdr:cNvPicPr/>
      </xdr:nvPicPr>
      <xdr:blipFill>
        <a:blip r:embed="rId13"/>
        <a:stretch/>
      </xdr:blipFill>
      <xdr:spPr>
        <a:xfrm>
          <a:off x="2415240" y="5533560"/>
          <a:ext cx="36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3</xdr:row>
      <xdr:rowOff>47880</xdr:rowOff>
    </xdr:from>
    <xdr:to>
      <xdr:col>2</xdr:col>
      <xdr:colOff>503280</xdr:colOff>
      <xdr:row>23</xdr:row>
      <xdr:rowOff>266760</xdr:rowOff>
    </xdr:to>
    <xdr:pic>
      <xdr:nvPicPr>
        <xdr:cNvPr id="302" name="Рисунок 42" descr="Хабаровский край.png"/>
        <xdr:cNvPicPr/>
      </xdr:nvPicPr>
      <xdr:blipFill>
        <a:blip r:embed="rId14"/>
        <a:stretch/>
      </xdr:blipFill>
      <xdr:spPr>
        <a:xfrm>
          <a:off x="2415240" y="9392040"/>
          <a:ext cx="362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9</xdr:row>
      <xdr:rowOff>95040</xdr:rowOff>
    </xdr:from>
    <xdr:to>
      <xdr:col>2</xdr:col>
      <xdr:colOff>503280</xdr:colOff>
      <xdr:row>19</xdr:row>
      <xdr:rowOff>294840</xdr:rowOff>
    </xdr:to>
    <xdr:pic>
      <xdr:nvPicPr>
        <xdr:cNvPr id="303" name="Рисунок 42" descr="Хабаровский край.png"/>
        <xdr:cNvPicPr/>
      </xdr:nvPicPr>
      <xdr:blipFill>
        <a:blip r:embed="rId15"/>
        <a:stretch/>
      </xdr:blipFill>
      <xdr:spPr>
        <a:xfrm>
          <a:off x="2415240" y="8143560"/>
          <a:ext cx="36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2</xdr:row>
      <xdr:rowOff>37800</xdr:rowOff>
    </xdr:from>
    <xdr:to>
      <xdr:col>2</xdr:col>
      <xdr:colOff>503280</xdr:colOff>
      <xdr:row>22</xdr:row>
      <xdr:rowOff>275760</xdr:rowOff>
    </xdr:to>
    <xdr:pic>
      <xdr:nvPicPr>
        <xdr:cNvPr id="304" name="Рисунок 2" descr="Белгородская обл.png"/>
        <xdr:cNvPicPr/>
      </xdr:nvPicPr>
      <xdr:blipFill>
        <a:blip r:embed="rId16"/>
        <a:stretch/>
      </xdr:blipFill>
      <xdr:spPr>
        <a:xfrm>
          <a:off x="2415240" y="9057960"/>
          <a:ext cx="36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6</xdr:row>
      <xdr:rowOff>75960</xdr:rowOff>
    </xdr:from>
    <xdr:to>
      <xdr:col>2</xdr:col>
      <xdr:colOff>503280</xdr:colOff>
      <xdr:row>26</xdr:row>
      <xdr:rowOff>267120</xdr:rowOff>
    </xdr:to>
    <xdr:pic>
      <xdr:nvPicPr>
        <xdr:cNvPr id="305" name="Рисунок 49" descr="ЯНАО.png"/>
        <xdr:cNvPicPr/>
      </xdr:nvPicPr>
      <xdr:blipFill>
        <a:blip r:embed="rId17"/>
        <a:stretch/>
      </xdr:blipFill>
      <xdr:spPr>
        <a:xfrm>
          <a:off x="2415240" y="10410480"/>
          <a:ext cx="3625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1</xdr:row>
      <xdr:rowOff>75960</xdr:rowOff>
    </xdr:from>
    <xdr:to>
      <xdr:col>2</xdr:col>
      <xdr:colOff>503280</xdr:colOff>
      <xdr:row>21</xdr:row>
      <xdr:rowOff>313920</xdr:rowOff>
    </xdr:to>
    <xdr:pic>
      <xdr:nvPicPr>
        <xdr:cNvPr id="306" name="Рисунок 34" descr="Марий Эл_НОВЫЙ.png"/>
        <xdr:cNvPicPr/>
      </xdr:nvPicPr>
      <xdr:blipFill>
        <a:blip r:embed="rId18"/>
        <a:stretch/>
      </xdr:blipFill>
      <xdr:spPr>
        <a:xfrm>
          <a:off x="2415240" y="8772120"/>
          <a:ext cx="36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0</xdr:row>
      <xdr:rowOff>86040</xdr:rowOff>
    </xdr:from>
    <xdr:to>
      <xdr:col>2</xdr:col>
      <xdr:colOff>503280</xdr:colOff>
      <xdr:row>30</xdr:row>
      <xdr:rowOff>323640</xdr:rowOff>
    </xdr:to>
    <xdr:pic>
      <xdr:nvPicPr>
        <xdr:cNvPr id="307" name="Рисунок 14" descr="Камчатский край.png"/>
        <xdr:cNvPicPr/>
      </xdr:nvPicPr>
      <xdr:blipFill>
        <a:blip r:embed="rId19"/>
        <a:stretch/>
      </xdr:blipFill>
      <xdr:spPr>
        <a:xfrm>
          <a:off x="2415240" y="11716200"/>
          <a:ext cx="3625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5</xdr:row>
      <xdr:rowOff>66600</xdr:rowOff>
    </xdr:from>
    <xdr:to>
      <xdr:col>2</xdr:col>
      <xdr:colOff>503280</xdr:colOff>
      <xdr:row>26</xdr:row>
      <xdr:rowOff>10080</xdr:rowOff>
    </xdr:to>
    <xdr:pic>
      <xdr:nvPicPr>
        <xdr:cNvPr id="308" name="Рисунок 21" descr="Красноярский край.jpg"/>
        <xdr:cNvPicPr/>
      </xdr:nvPicPr>
      <xdr:blipFill>
        <a:blip r:embed="rId20"/>
        <a:stretch/>
      </xdr:blipFill>
      <xdr:spPr>
        <a:xfrm>
          <a:off x="2415240" y="10096560"/>
          <a:ext cx="362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0</xdr:row>
      <xdr:rowOff>86040</xdr:rowOff>
    </xdr:from>
    <xdr:to>
      <xdr:col>2</xdr:col>
      <xdr:colOff>503280</xdr:colOff>
      <xdr:row>20</xdr:row>
      <xdr:rowOff>323640</xdr:rowOff>
    </xdr:to>
    <xdr:pic>
      <xdr:nvPicPr>
        <xdr:cNvPr id="309" name="Рисунок 21" descr="Красноярский край.jpg"/>
        <xdr:cNvPicPr/>
      </xdr:nvPicPr>
      <xdr:blipFill>
        <a:blip r:embed="rId21"/>
        <a:stretch/>
      </xdr:blipFill>
      <xdr:spPr>
        <a:xfrm>
          <a:off x="2415240" y="8458560"/>
          <a:ext cx="3625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5</xdr:row>
      <xdr:rowOff>95040</xdr:rowOff>
    </xdr:from>
    <xdr:to>
      <xdr:col>2</xdr:col>
      <xdr:colOff>503280</xdr:colOff>
      <xdr:row>15</xdr:row>
      <xdr:rowOff>324000</xdr:rowOff>
    </xdr:to>
    <xdr:pic>
      <xdr:nvPicPr>
        <xdr:cNvPr id="310" name="Рисунок 47" descr="Чувашия.png"/>
        <xdr:cNvPicPr/>
      </xdr:nvPicPr>
      <xdr:blipFill>
        <a:blip r:embed="rId22"/>
        <a:stretch/>
      </xdr:blipFill>
      <xdr:spPr>
        <a:xfrm>
          <a:off x="2415240" y="6848280"/>
          <a:ext cx="362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6</xdr:row>
      <xdr:rowOff>142920</xdr:rowOff>
    </xdr:from>
    <xdr:to>
      <xdr:col>2</xdr:col>
      <xdr:colOff>503280</xdr:colOff>
      <xdr:row>16</xdr:row>
      <xdr:rowOff>323640</xdr:rowOff>
    </xdr:to>
    <xdr:pic>
      <xdr:nvPicPr>
        <xdr:cNvPr id="311" name="Рисунок 46" descr="ХМАО-Югра.jpg"/>
        <xdr:cNvPicPr/>
      </xdr:nvPicPr>
      <xdr:blipFill>
        <a:blip r:embed="rId23"/>
        <a:stretch/>
      </xdr:blipFill>
      <xdr:spPr>
        <a:xfrm>
          <a:off x="2415240" y="7220160"/>
          <a:ext cx="36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0</xdr:row>
      <xdr:rowOff>113760</xdr:rowOff>
    </xdr:from>
    <xdr:to>
      <xdr:col>2</xdr:col>
      <xdr:colOff>503280</xdr:colOff>
      <xdr:row>10</xdr:row>
      <xdr:rowOff>324000</xdr:rowOff>
    </xdr:to>
    <xdr:pic>
      <xdr:nvPicPr>
        <xdr:cNvPr id="312" name="Рисунок 2" descr="Белгородская обл.png"/>
        <xdr:cNvPicPr/>
      </xdr:nvPicPr>
      <xdr:blipFill>
        <a:blip r:embed="rId24"/>
        <a:stretch/>
      </xdr:blipFill>
      <xdr:spPr>
        <a:xfrm>
          <a:off x="2415240" y="5247720"/>
          <a:ext cx="3625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3</xdr:row>
      <xdr:rowOff>75960</xdr:rowOff>
    </xdr:from>
    <xdr:to>
      <xdr:col>2</xdr:col>
      <xdr:colOff>503280</xdr:colOff>
      <xdr:row>13</xdr:row>
      <xdr:rowOff>313560</xdr:rowOff>
    </xdr:to>
    <xdr:pic>
      <xdr:nvPicPr>
        <xdr:cNvPr id="313" name="Рисунок 46" descr="ХМАО-Югра.jpg"/>
        <xdr:cNvPicPr/>
      </xdr:nvPicPr>
      <xdr:blipFill>
        <a:blip r:embed="rId25"/>
        <a:stretch/>
      </xdr:blipFill>
      <xdr:spPr>
        <a:xfrm>
          <a:off x="2415240" y="6181560"/>
          <a:ext cx="3625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7</xdr:row>
      <xdr:rowOff>75960</xdr:rowOff>
    </xdr:from>
    <xdr:to>
      <xdr:col>2</xdr:col>
      <xdr:colOff>503280</xdr:colOff>
      <xdr:row>27</xdr:row>
      <xdr:rowOff>266760</xdr:rowOff>
    </xdr:to>
    <xdr:pic>
      <xdr:nvPicPr>
        <xdr:cNvPr id="314" name="Рисунок 49" descr="ЯНАО.png"/>
        <xdr:cNvPicPr/>
      </xdr:nvPicPr>
      <xdr:blipFill>
        <a:blip r:embed="rId26"/>
        <a:stretch/>
      </xdr:blipFill>
      <xdr:spPr>
        <a:xfrm>
          <a:off x="2415240" y="10734480"/>
          <a:ext cx="3625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2</xdr:row>
      <xdr:rowOff>66600</xdr:rowOff>
    </xdr:from>
    <xdr:to>
      <xdr:col>2</xdr:col>
      <xdr:colOff>412560</xdr:colOff>
      <xdr:row>12</xdr:row>
      <xdr:rowOff>295920</xdr:rowOff>
    </xdr:to>
    <xdr:pic>
      <xdr:nvPicPr>
        <xdr:cNvPr id="315" name="Рисунок 47" descr="Чувашия.png"/>
        <xdr:cNvPicPr/>
      </xdr:nvPicPr>
      <xdr:blipFill>
        <a:blip r:embed="rId1"/>
        <a:stretch/>
      </xdr:blipFill>
      <xdr:spPr>
        <a:xfrm>
          <a:off x="341640" y="7020000"/>
          <a:ext cx="3726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66960</xdr:rowOff>
    </xdr:from>
    <xdr:to>
      <xdr:col>2</xdr:col>
      <xdr:colOff>402120</xdr:colOff>
      <xdr:row>9</xdr:row>
      <xdr:rowOff>306000</xdr:rowOff>
    </xdr:to>
    <xdr:pic>
      <xdr:nvPicPr>
        <xdr:cNvPr id="316" name="Рисунок 19" descr="Кемеровская обл.png"/>
        <xdr:cNvPicPr/>
      </xdr:nvPicPr>
      <xdr:blipFill>
        <a:blip r:embed="rId2"/>
        <a:stretch/>
      </xdr:blipFill>
      <xdr:spPr>
        <a:xfrm>
          <a:off x="331560" y="5797080"/>
          <a:ext cx="3722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1</xdr:row>
      <xdr:rowOff>57600</xdr:rowOff>
    </xdr:from>
    <xdr:to>
      <xdr:col>2</xdr:col>
      <xdr:colOff>412560</xdr:colOff>
      <xdr:row>21</xdr:row>
      <xdr:rowOff>296280</xdr:rowOff>
    </xdr:to>
    <xdr:pic>
      <xdr:nvPicPr>
        <xdr:cNvPr id="317" name="Рисунок 19" descr="Кемеровская обл.png"/>
        <xdr:cNvPicPr/>
      </xdr:nvPicPr>
      <xdr:blipFill>
        <a:blip r:embed="rId3"/>
        <a:stretch/>
      </xdr:blipFill>
      <xdr:spPr>
        <a:xfrm>
          <a:off x="341640" y="10679760"/>
          <a:ext cx="372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1</xdr:row>
      <xdr:rowOff>76320</xdr:rowOff>
    </xdr:from>
    <xdr:to>
      <xdr:col>2</xdr:col>
      <xdr:colOff>412560</xdr:colOff>
      <xdr:row>11</xdr:row>
      <xdr:rowOff>305640</xdr:rowOff>
    </xdr:to>
    <xdr:pic>
      <xdr:nvPicPr>
        <xdr:cNvPr id="318" name="Рисунок 38" descr="Ставропольский край.png"/>
        <xdr:cNvPicPr/>
      </xdr:nvPicPr>
      <xdr:blipFill>
        <a:blip r:embed="rId4"/>
        <a:stretch/>
      </xdr:blipFill>
      <xdr:spPr>
        <a:xfrm>
          <a:off x="341640" y="6621840"/>
          <a:ext cx="3726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5</xdr:row>
      <xdr:rowOff>57240</xdr:rowOff>
    </xdr:from>
    <xdr:to>
      <xdr:col>2</xdr:col>
      <xdr:colOff>412560</xdr:colOff>
      <xdr:row>15</xdr:row>
      <xdr:rowOff>305640</xdr:rowOff>
    </xdr:to>
    <xdr:pic>
      <xdr:nvPicPr>
        <xdr:cNvPr id="319" name="Рисунок 36" descr="Свердловская обл.png"/>
        <xdr:cNvPicPr/>
      </xdr:nvPicPr>
      <xdr:blipFill>
        <a:blip r:embed="rId5"/>
        <a:stretch/>
      </xdr:blipFill>
      <xdr:spPr>
        <a:xfrm>
          <a:off x="341640" y="8233560"/>
          <a:ext cx="3726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8160</xdr:rowOff>
    </xdr:from>
    <xdr:to>
      <xdr:col>2</xdr:col>
      <xdr:colOff>402120</xdr:colOff>
      <xdr:row>13</xdr:row>
      <xdr:rowOff>277200</xdr:rowOff>
    </xdr:to>
    <xdr:pic>
      <xdr:nvPicPr>
        <xdr:cNvPr id="320" name="Рисунок 33" descr="Марий Эл_НОВЫЙ.png"/>
        <xdr:cNvPicPr/>
      </xdr:nvPicPr>
      <xdr:blipFill>
        <a:blip r:embed="rId6"/>
        <a:stretch/>
      </xdr:blipFill>
      <xdr:spPr>
        <a:xfrm>
          <a:off x="331560" y="7399080"/>
          <a:ext cx="3722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0</xdr:row>
      <xdr:rowOff>57240</xdr:rowOff>
    </xdr:from>
    <xdr:to>
      <xdr:col>2</xdr:col>
      <xdr:colOff>412560</xdr:colOff>
      <xdr:row>10</xdr:row>
      <xdr:rowOff>315360</xdr:rowOff>
    </xdr:to>
    <xdr:pic>
      <xdr:nvPicPr>
        <xdr:cNvPr id="321" name="Рисунок 10" descr="Санкт-Петербург.png"/>
        <xdr:cNvPicPr/>
      </xdr:nvPicPr>
      <xdr:blipFill>
        <a:blip r:embed="rId7"/>
        <a:stretch/>
      </xdr:blipFill>
      <xdr:spPr>
        <a:xfrm>
          <a:off x="341640" y="6195240"/>
          <a:ext cx="3726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66960</xdr:rowOff>
    </xdr:from>
    <xdr:to>
      <xdr:col>2</xdr:col>
      <xdr:colOff>402120</xdr:colOff>
      <xdr:row>14</xdr:row>
      <xdr:rowOff>306000</xdr:rowOff>
    </xdr:to>
    <xdr:pic>
      <xdr:nvPicPr>
        <xdr:cNvPr id="322" name="Рисунок 3" descr="Белгородская обл.png"/>
        <xdr:cNvPicPr/>
      </xdr:nvPicPr>
      <xdr:blipFill>
        <a:blip r:embed="rId8"/>
        <a:stretch/>
      </xdr:blipFill>
      <xdr:spPr>
        <a:xfrm>
          <a:off x="331560" y="7835400"/>
          <a:ext cx="3722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9</xdr:row>
      <xdr:rowOff>66600</xdr:rowOff>
    </xdr:from>
    <xdr:to>
      <xdr:col>2</xdr:col>
      <xdr:colOff>412560</xdr:colOff>
      <xdr:row>19</xdr:row>
      <xdr:rowOff>305640</xdr:rowOff>
    </xdr:to>
    <xdr:pic>
      <xdr:nvPicPr>
        <xdr:cNvPr id="323" name="Рисунок 43" descr="Хабаровский край.png"/>
        <xdr:cNvPicPr/>
      </xdr:nvPicPr>
      <xdr:blipFill>
        <a:blip r:embed="rId9"/>
        <a:stretch/>
      </xdr:blipFill>
      <xdr:spPr>
        <a:xfrm>
          <a:off x="341640" y="9873720"/>
          <a:ext cx="37260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76320</xdr:rowOff>
    </xdr:from>
    <xdr:to>
      <xdr:col>2</xdr:col>
      <xdr:colOff>402120</xdr:colOff>
      <xdr:row>18</xdr:row>
      <xdr:rowOff>315360</xdr:rowOff>
    </xdr:to>
    <xdr:pic>
      <xdr:nvPicPr>
        <xdr:cNvPr id="324" name="Рисунок 23" descr="Красноярский край.jpg"/>
        <xdr:cNvPicPr/>
      </xdr:nvPicPr>
      <xdr:blipFill>
        <a:blip r:embed="rId10"/>
        <a:stretch/>
      </xdr:blipFill>
      <xdr:spPr>
        <a:xfrm>
          <a:off x="331560" y="9475560"/>
          <a:ext cx="3722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6</xdr:row>
      <xdr:rowOff>57240</xdr:rowOff>
    </xdr:from>
    <xdr:to>
      <xdr:col>2</xdr:col>
      <xdr:colOff>412560</xdr:colOff>
      <xdr:row>16</xdr:row>
      <xdr:rowOff>296280</xdr:rowOff>
    </xdr:to>
    <xdr:pic>
      <xdr:nvPicPr>
        <xdr:cNvPr id="325" name="Рисунок 23" descr="Красноярский край.jpg"/>
        <xdr:cNvPicPr/>
      </xdr:nvPicPr>
      <xdr:blipFill>
        <a:blip r:embed="rId11"/>
        <a:stretch/>
      </xdr:blipFill>
      <xdr:spPr>
        <a:xfrm>
          <a:off x="341640" y="8641080"/>
          <a:ext cx="37260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0</xdr:rowOff>
    </xdr:from>
    <xdr:to>
      <xdr:col>2</xdr:col>
      <xdr:colOff>402120</xdr:colOff>
      <xdr:row>20</xdr:row>
      <xdr:rowOff>238680</xdr:rowOff>
    </xdr:to>
    <xdr:pic>
      <xdr:nvPicPr>
        <xdr:cNvPr id="326" name="Рисунок 15" descr="Камчатский край.png"/>
        <xdr:cNvPicPr/>
      </xdr:nvPicPr>
      <xdr:blipFill>
        <a:blip r:embed="rId12"/>
        <a:stretch/>
      </xdr:blipFill>
      <xdr:spPr>
        <a:xfrm>
          <a:off x="331560" y="10214640"/>
          <a:ext cx="3722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0</xdr:row>
      <xdr:rowOff>38160</xdr:rowOff>
    </xdr:from>
    <xdr:to>
      <xdr:col>2</xdr:col>
      <xdr:colOff>412560</xdr:colOff>
      <xdr:row>20</xdr:row>
      <xdr:rowOff>286560</xdr:rowOff>
    </xdr:to>
    <xdr:pic>
      <xdr:nvPicPr>
        <xdr:cNvPr id="327" name="Рисунок 29" descr="Приморский край.png"/>
        <xdr:cNvPicPr/>
      </xdr:nvPicPr>
      <xdr:blipFill>
        <a:blip r:embed="rId13"/>
        <a:stretch/>
      </xdr:blipFill>
      <xdr:spPr>
        <a:xfrm>
          <a:off x="341640" y="10252800"/>
          <a:ext cx="3726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7</xdr:row>
      <xdr:rowOff>38160</xdr:rowOff>
    </xdr:from>
    <xdr:to>
      <xdr:col>2</xdr:col>
      <xdr:colOff>432720</xdr:colOff>
      <xdr:row>17</xdr:row>
      <xdr:rowOff>286560</xdr:rowOff>
    </xdr:to>
    <xdr:pic>
      <xdr:nvPicPr>
        <xdr:cNvPr id="328" name="Рисунок 45" descr="ХМАО-Югра.jpg"/>
        <xdr:cNvPicPr/>
      </xdr:nvPicPr>
      <xdr:blipFill>
        <a:blip r:embed="rId14"/>
        <a:stretch/>
      </xdr:blipFill>
      <xdr:spPr>
        <a:xfrm>
          <a:off x="362160" y="9029880"/>
          <a:ext cx="3722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5240</xdr:rowOff>
    </xdr:from>
    <xdr:to>
      <xdr:col>3</xdr:col>
      <xdr:colOff>1472400</xdr:colOff>
      <xdr:row>1</xdr:row>
      <xdr:rowOff>74880</xdr:rowOff>
    </xdr:to>
    <xdr:pic>
      <xdr:nvPicPr>
        <xdr:cNvPr id="329" name="Рисунок 2" descr=""/>
        <xdr:cNvPicPr/>
      </xdr:nvPicPr>
      <xdr:blipFill>
        <a:blip r:embed="rId15"/>
        <a:stretch/>
      </xdr:blipFill>
      <xdr:spPr>
        <a:xfrm>
          <a:off x="100440" y="75240"/>
          <a:ext cx="2145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8</xdr:row>
      <xdr:rowOff>57240</xdr:rowOff>
    </xdr:from>
    <xdr:to>
      <xdr:col>2</xdr:col>
      <xdr:colOff>442800</xdr:colOff>
      <xdr:row>8</xdr:row>
      <xdr:rowOff>315360</xdr:rowOff>
    </xdr:to>
    <xdr:pic>
      <xdr:nvPicPr>
        <xdr:cNvPr id="330" name="Рисунок 7" descr="Москва.png"/>
        <xdr:cNvPicPr/>
      </xdr:nvPicPr>
      <xdr:blipFill>
        <a:blip r:embed="rId16"/>
        <a:stretch/>
      </xdr:blipFill>
      <xdr:spPr>
        <a:xfrm>
          <a:off x="362160" y="5379840"/>
          <a:ext cx="3823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7</xdr:row>
      <xdr:rowOff>66600</xdr:rowOff>
    </xdr:from>
    <xdr:to>
      <xdr:col>2</xdr:col>
      <xdr:colOff>442800</xdr:colOff>
      <xdr:row>7</xdr:row>
      <xdr:rowOff>324720</xdr:rowOff>
    </xdr:to>
    <xdr:pic>
      <xdr:nvPicPr>
        <xdr:cNvPr id="331" name="Рисунок 7" descr="Москва.png"/>
        <xdr:cNvPicPr/>
      </xdr:nvPicPr>
      <xdr:blipFill>
        <a:blip r:embed="rId17"/>
        <a:stretch/>
      </xdr:blipFill>
      <xdr:spPr>
        <a:xfrm>
          <a:off x="362160" y="4981680"/>
          <a:ext cx="38232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0</xdr:row>
      <xdr:rowOff>66960</xdr:rowOff>
    </xdr:from>
    <xdr:to>
      <xdr:col>2</xdr:col>
      <xdr:colOff>412560</xdr:colOff>
      <xdr:row>10</xdr:row>
      <xdr:rowOff>296280</xdr:rowOff>
    </xdr:to>
    <xdr:pic>
      <xdr:nvPicPr>
        <xdr:cNvPr id="332" name="Рисунок 47" descr="Чувашия.png"/>
        <xdr:cNvPicPr/>
      </xdr:nvPicPr>
      <xdr:blipFill>
        <a:blip r:embed="rId1"/>
        <a:stretch/>
      </xdr:blipFill>
      <xdr:spPr>
        <a:xfrm>
          <a:off x="341640" y="6364800"/>
          <a:ext cx="3726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66960</xdr:rowOff>
    </xdr:from>
    <xdr:to>
      <xdr:col>2</xdr:col>
      <xdr:colOff>402120</xdr:colOff>
      <xdr:row>7</xdr:row>
      <xdr:rowOff>305640</xdr:rowOff>
    </xdr:to>
    <xdr:pic>
      <xdr:nvPicPr>
        <xdr:cNvPr id="333" name="Рисунок 19" descr="Кемеровская обл.png"/>
        <xdr:cNvPicPr/>
      </xdr:nvPicPr>
      <xdr:blipFill>
        <a:blip r:embed="rId2"/>
        <a:stretch/>
      </xdr:blipFill>
      <xdr:spPr>
        <a:xfrm>
          <a:off x="331560" y="5141880"/>
          <a:ext cx="3722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9</xdr:row>
      <xdr:rowOff>76320</xdr:rowOff>
    </xdr:from>
    <xdr:to>
      <xdr:col>2</xdr:col>
      <xdr:colOff>412560</xdr:colOff>
      <xdr:row>9</xdr:row>
      <xdr:rowOff>305640</xdr:rowOff>
    </xdr:to>
    <xdr:pic>
      <xdr:nvPicPr>
        <xdr:cNvPr id="334" name="Рисунок 38" descr="Ставропольский край.png"/>
        <xdr:cNvPicPr/>
      </xdr:nvPicPr>
      <xdr:blipFill>
        <a:blip r:embed="rId3"/>
        <a:stretch/>
      </xdr:blipFill>
      <xdr:spPr>
        <a:xfrm>
          <a:off x="341640" y="5966640"/>
          <a:ext cx="3726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3</xdr:row>
      <xdr:rowOff>57240</xdr:rowOff>
    </xdr:from>
    <xdr:to>
      <xdr:col>2</xdr:col>
      <xdr:colOff>412560</xdr:colOff>
      <xdr:row>13</xdr:row>
      <xdr:rowOff>305640</xdr:rowOff>
    </xdr:to>
    <xdr:pic>
      <xdr:nvPicPr>
        <xdr:cNvPr id="335" name="Рисунок 36" descr="Свердловская обл.png"/>
        <xdr:cNvPicPr/>
      </xdr:nvPicPr>
      <xdr:blipFill>
        <a:blip r:embed="rId4"/>
        <a:stretch/>
      </xdr:blipFill>
      <xdr:spPr>
        <a:xfrm>
          <a:off x="341640" y="7578360"/>
          <a:ext cx="3726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8160</xdr:rowOff>
    </xdr:from>
    <xdr:to>
      <xdr:col>2</xdr:col>
      <xdr:colOff>402120</xdr:colOff>
      <xdr:row>11</xdr:row>
      <xdr:rowOff>276840</xdr:rowOff>
    </xdr:to>
    <xdr:pic>
      <xdr:nvPicPr>
        <xdr:cNvPr id="336" name="Рисунок 33" descr="Марий Эл_НОВЫЙ.png"/>
        <xdr:cNvPicPr/>
      </xdr:nvPicPr>
      <xdr:blipFill>
        <a:blip r:embed="rId5"/>
        <a:stretch/>
      </xdr:blipFill>
      <xdr:spPr>
        <a:xfrm>
          <a:off x="331560" y="6743880"/>
          <a:ext cx="3722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</xdr:row>
      <xdr:rowOff>57600</xdr:rowOff>
    </xdr:from>
    <xdr:to>
      <xdr:col>2</xdr:col>
      <xdr:colOff>412560</xdr:colOff>
      <xdr:row>8</xdr:row>
      <xdr:rowOff>315360</xdr:rowOff>
    </xdr:to>
    <xdr:pic>
      <xdr:nvPicPr>
        <xdr:cNvPr id="337" name="Рисунок 10" descr="Санкт-Петербург.png"/>
        <xdr:cNvPicPr/>
      </xdr:nvPicPr>
      <xdr:blipFill>
        <a:blip r:embed="rId6"/>
        <a:stretch/>
      </xdr:blipFill>
      <xdr:spPr>
        <a:xfrm>
          <a:off x="341640" y="5540040"/>
          <a:ext cx="3726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66960</xdr:rowOff>
    </xdr:from>
    <xdr:to>
      <xdr:col>2</xdr:col>
      <xdr:colOff>402120</xdr:colOff>
      <xdr:row>12</xdr:row>
      <xdr:rowOff>305640</xdr:rowOff>
    </xdr:to>
    <xdr:pic>
      <xdr:nvPicPr>
        <xdr:cNvPr id="338" name="Рисунок 3" descr="Белгородская обл.png"/>
        <xdr:cNvPicPr/>
      </xdr:nvPicPr>
      <xdr:blipFill>
        <a:blip r:embed="rId7"/>
        <a:stretch/>
      </xdr:blipFill>
      <xdr:spPr>
        <a:xfrm>
          <a:off x="331560" y="7180200"/>
          <a:ext cx="3722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6</xdr:row>
      <xdr:rowOff>66960</xdr:rowOff>
    </xdr:from>
    <xdr:to>
      <xdr:col>2</xdr:col>
      <xdr:colOff>412560</xdr:colOff>
      <xdr:row>16</xdr:row>
      <xdr:rowOff>305640</xdr:rowOff>
    </xdr:to>
    <xdr:pic>
      <xdr:nvPicPr>
        <xdr:cNvPr id="339" name="Рисунок 43" descr="Хабаровский край.png"/>
        <xdr:cNvPicPr/>
      </xdr:nvPicPr>
      <xdr:blipFill>
        <a:blip r:embed="rId8"/>
        <a:stretch/>
      </xdr:blipFill>
      <xdr:spPr>
        <a:xfrm>
          <a:off x="341640" y="8811000"/>
          <a:ext cx="372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4</xdr:row>
      <xdr:rowOff>57240</xdr:rowOff>
    </xdr:from>
    <xdr:to>
      <xdr:col>2</xdr:col>
      <xdr:colOff>412560</xdr:colOff>
      <xdr:row>14</xdr:row>
      <xdr:rowOff>296280</xdr:rowOff>
    </xdr:to>
    <xdr:pic>
      <xdr:nvPicPr>
        <xdr:cNvPr id="340" name="Рисунок 23" descr="Красноярский край.jpg"/>
        <xdr:cNvPicPr/>
      </xdr:nvPicPr>
      <xdr:blipFill>
        <a:blip r:embed="rId9"/>
        <a:stretch/>
      </xdr:blipFill>
      <xdr:spPr>
        <a:xfrm>
          <a:off x="341640" y="7985880"/>
          <a:ext cx="37260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0</xdr:rowOff>
    </xdr:from>
    <xdr:to>
      <xdr:col>2</xdr:col>
      <xdr:colOff>402120</xdr:colOff>
      <xdr:row>17</xdr:row>
      <xdr:rowOff>239040</xdr:rowOff>
    </xdr:to>
    <xdr:pic>
      <xdr:nvPicPr>
        <xdr:cNvPr id="341" name="Рисунок 15" descr="Камчатский край.png"/>
        <xdr:cNvPicPr/>
      </xdr:nvPicPr>
      <xdr:blipFill>
        <a:blip r:embed="rId10"/>
        <a:stretch/>
      </xdr:blipFill>
      <xdr:spPr>
        <a:xfrm>
          <a:off x="331560" y="9151560"/>
          <a:ext cx="3722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7</xdr:row>
      <xdr:rowOff>38160</xdr:rowOff>
    </xdr:from>
    <xdr:to>
      <xdr:col>2</xdr:col>
      <xdr:colOff>412560</xdr:colOff>
      <xdr:row>17</xdr:row>
      <xdr:rowOff>286560</xdr:rowOff>
    </xdr:to>
    <xdr:pic>
      <xdr:nvPicPr>
        <xdr:cNvPr id="342" name="Рисунок 29" descr="Приморский край.png"/>
        <xdr:cNvPicPr/>
      </xdr:nvPicPr>
      <xdr:blipFill>
        <a:blip r:embed="rId11"/>
        <a:stretch/>
      </xdr:blipFill>
      <xdr:spPr>
        <a:xfrm>
          <a:off x="341640" y="9189720"/>
          <a:ext cx="3726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5</xdr:row>
      <xdr:rowOff>38160</xdr:rowOff>
    </xdr:from>
    <xdr:to>
      <xdr:col>2</xdr:col>
      <xdr:colOff>432720</xdr:colOff>
      <xdr:row>15</xdr:row>
      <xdr:rowOff>286920</xdr:rowOff>
    </xdr:to>
    <xdr:pic>
      <xdr:nvPicPr>
        <xdr:cNvPr id="343" name="Рисунок 45" descr="ХМАО-Югра.jpg"/>
        <xdr:cNvPicPr/>
      </xdr:nvPicPr>
      <xdr:blipFill>
        <a:blip r:embed="rId12"/>
        <a:stretch/>
      </xdr:blipFill>
      <xdr:spPr>
        <a:xfrm>
          <a:off x="362160" y="8374320"/>
          <a:ext cx="3722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80720</xdr:rowOff>
    </xdr:from>
    <xdr:to>
      <xdr:col>3</xdr:col>
      <xdr:colOff>534600</xdr:colOff>
      <xdr:row>0</xdr:row>
      <xdr:rowOff>617760</xdr:rowOff>
    </xdr:to>
    <xdr:pic>
      <xdr:nvPicPr>
        <xdr:cNvPr id="344" name="Рисунок 2" descr=""/>
        <xdr:cNvPicPr/>
      </xdr:nvPicPr>
      <xdr:blipFill>
        <a:blip r:embed="rId13"/>
        <a:stretch/>
      </xdr:blipFill>
      <xdr:spPr>
        <a:xfrm>
          <a:off x="100440" y="180720"/>
          <a:ext cx="12081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6</xdr:row>
      <xdr:rowOff>66600</xdr:rowOff>
    </xdr:from>
    <xdr:to>
      <xdr:col>2</xdr:col>
      <xdr:colOff>442800</xdr:colOff>
      <xdr:row>6</xdr:row>
      <xdr:rowOff>324720</xdr:rowOff>
    </xdr:to>
    <xdr:pic>
      <xdr:nvPicPr>
        <xdr:cNvPr id="345" name="Рисунок 7" descr="Москва.png"/>
        <xdr:cNvPicPr/>
      </xdr:nvPicPr>
      <xdr:blipFill>
        <a:blip r:embed="rId14"/>
        <a:stretch/>
      </xdr:blipFill>
      <xdr:spPr>
        <a:xfrm>
          <a:off x="362160" y="4734000"/>
          <a:ext cx="38232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7</xdr:row>
      <xdr:rowOff>75600</xdr:rowOff>
    </xdr:from>
    <xdr:to>
      <xdr:col>3</xdr:col>
      <xdr:colOff>443520</xdr:colOff>
      <xdr:row>7</xdr:row>
      <xdr:rowOff>304200</xdr:rowOff>
    </xdr:to>
    <xdr:pic>
      <xdr:nvPicPr>
        <xdr:cNvPr id="19" name="Рисунок 47" descr="Чувашия.png"/>
        <xdr:cNvPicPr/>
      </xdr:nvPicPr>
      <xdr:blipFill>
        <a:blip r:embed="rId1"/>
        <a:stretch/>
      </xdr:blipFill>
      <xdr:spPr>
        <a:xfrm>
          <a:off x="2254320" y="5409720"/>
          <a:ext cx="372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9</xdr:row>
      <xdr:rowOff>47880</xdr:rowOff>
    </xdr:from>
    <xdr:to>
      <xdr:col>3</xdr:col>
      <xdr:colOff>453600</xdr:colOff>
      <xdr:row>9</xdr:row>
      <xdr:rowOff>286200</xdr:rowOff>
    </xdr:to>
    <xdr:pic>
      <xdr:nvPicPr>
        <xdr:cNvPr id="20" name="Рисунок 5" descr="Москва.png"/>
        <xdr:cNvPicPr/>
      </xdr:nvPicPr>
      <xdr:blipFill>
        <a:blip r:embed="rId2"/>
        <a:stretch/>
      </xdr:blipFill>
      <xdr:spPr>
        <a:xfrm>
          <a:off x="2264400" y="6086880"/>
          <a:ext cx="372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</xdr:row>
      <xdr:rowOff>65880</xdr:rowOff>
    </xdr:from>
    <xdr:to>
      <xdr:col>3</xdr:col>
      <xdr:colOff>443520</xdr:colOff>
      <xdr:row>8</xdr:row>
      <xdr:rowOff>294480</xdr:rowOff>
    </xdr:to>
    <xdr:pic>
      <xdr:nvPicPr>
        <xdr:cNvPr id="21" name="Рисунок 7" descr="Москва.png"/>
        <xdr:cNvPicPr/>
      </xdr:nvPicPr>
      <xdr:blipFill>
        <a:blip r:embed="rId3"/>
        <a:stretch/>
      </xdr:blipFill>
      <xdr:spPr>
        <a:xfrm>
          <a:off x="2254320" y="5752440"/>
          <a:ext cx="372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1</xdr:row>
      <xdr:rowOff>57600</xdr:rowOff>
    </xdr:from>
    <xdr:to>
      <xdr:col>3</xdr:col>
      <xdr:colOff>463320</xdr:colOff>
      <xdr:row>11</xdr:row>
      <xdr:rowOff>286200</xdr:rowOff>
    </xdr:to>
    <xdr:pic>
      <xdr:nvPicPr>
        <xdr:cNvPr id="22" name="Рисунок 38" descr="Ставропольский край.png"/>
        <xdr:cNvPicPr/>
      </xdr:nvPicPr>
      <xdr:blipFill>
        <a:blip r:embed="rId4"/>
        <a:stretch/>
      </xdr:blipFill>
      <xdr:spPr>
        <a:xfrm>
          <a:off x="2274480" y="6801480"/>
          <a:ext cx="372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3</xdr:row>
      <xdr:rowOff>48240</xdr:rowOff>
    </xdr:from>
    <xdr:to>
      <xdr:col>3</xdr:col>
      <xdr:colOff>463320</xdr:colOff>
      <xdr:row>13</xdr:row>
      <xdr:rowOff>286560</xdr:rowOff>
    </xdr:to>
    <xdr:pic>
      <xdr:nvPicPr>
        <xdr:cNvPr id="23" name="Рисунок 17" descr="Кемеровская обл.png"/>
        <xdr:cNvPicPr/>
      </xdr:nvPicPr>
      <xdr:blipFill>
        <a:blip r:embed="rId5"/>
        <a:stretch/>
      </xdr:blipFill>
      <xdr:spPr>
        <a:xfrm>
          <a:off x="2274480" y="749664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2</xdr:row>
      <xdr:rowOff>48240</xdr:rowOff>
    </xdr:from>
    <xdr:to>
      <xdr:col>3</xdr:col>
      <xdr:colOff>463320</xdr:colOff>
      <xdr:row>12</xdr:row>
      <xdr:rowOff>286560</xdr:rowOff>
    </xdr:to>
    <xdr:pic>
      <xdr:nvPicPr>
        <xdr:cNvPr id="24" name="Рисунок 18" descr="Кемеровская обл.png"/>
        <xdr:cNvPicPr/>
      </xdr:nvPicPr>
      <xdr:blipFill>
        <a:blip r:embed="rId6"/>
        <a:stretch/>
      </xdr:blipFill>
      <xdr:spPr>
        <a:xfrm>
          <a:off x="2274480" y="714420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4</xdr:row>
      <xdr:rowOff>57960</xdr:rowOff>
    </xdr:from>
    <xdr:to>
      <xdr:col>3</xdr:col>
      <xdr:colOff>463320</xdr:colOff>
      <xdr:row>14</xdr:row>
      <xdr:rowOff>296280</xdr:rowOff>
    </xdr:to>
    <xdr:pic>
      <xdr:nvPicPr>
        <xdr:cNvPr id="25" name="Рисунок 21" descr="Красноярский край.jpg"/>
        <xdr:cNvPicPr/>
      </xdr:nvPicPr>
      <xdr:blipFill>
        <a:blip r:embed="rId7"/>
        <a:stretch/>
      </xdr:blipFill>
      <xdr:spPr>
        <a:xfrm>
          <a:off x="2274480" y="785880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5</xdr:row>
      <xdr:rowOff>38520</xdr:rowOff>
    </xdr:from>
    <xdr:to>
      <xdr:col>3</xdr:col>
      <xdr:colOff>463320</xdr:colOff>
      <xdr:row>15</xdr:row>
      <xdr:rowOff>286560</xdr:rowOff>
    </xdr:to>
    <xdr:pic>
      <xdr:nvPicPr>
        <xdr:cNvPr id="26" name="Рисунок 35" descr="Свердловская обл.png"/>
        <xdr:cNvPicPr/>
      </xdr:nvPicPr>
      <xdr:blipFill>
        <a:blip r:embed="rId8"/>
        <a:stretch/>
      </xdr:blipFill>
      <xdr:spPr>
        <a:xfrm>
          <a:off x="2274480" y="8191800"/>
          <a:ext cx="372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9</xdr:row>
      <xdr:rowOff>66240</xdr:rowOff>
    </xdr:from>
    <xdr:to>
      <xdr:col>3</xdr:col>
      <xdr:colOff>463320</xdr:colOff>
      <xdr:row>19</xdr:row>
      <xdr:rowOff>304200</xdr:rowOff>
    </xdr:to>
    <xdr:pic>
      <xdr:nvPicPr>
        <xdr:cNvPr id="27" name="Рисунок 1" descr="Белгородская обл.png"/>
        <xdr:cNvPicPr/>
      </xdr:nvPicPr>
      <xdr:blipFill>
        <a:blip r:embed="rId9"/>
        <a:stretch/>
      </xdr:blipFill>
      <xdr:spPr>
        <a:xfrm>
          <a:off x="2274480" y="9629280"/>
          <a:ext cx="37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8</xdr:row>
      <xdr:rowOff>57960</xdr:rowOff>
    </xdr:from>
    <xdr:to>
      <xdr:col>3</xdr:col>
      <xdr:colOff>463320</xdr:colOff>
      <xdr:row>18</xdr:row>
      <xdr:rowOff>295920</xdr:rowOff>
    </xdr:to>
    <xdr:pic>
      <xdr:nvPicPr>
        <xdr:cNvPr id="28" name="Рисунок 4" descr="Вологодская обл.png"/>
        <xdr:cNvPicPr/>
      </xdr:nvPicPr>
      <xdr:blipFill>
        <a:blip r:embed="rId10"/>
        <a:stretch/>
      </xdr:blipFill>
      <xdr:spPr>
        <a:xfrm>
          <a:off x="2274480" y="9268560"/>
          <a:ext cx="37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6</xdr:row>
      <xdr:rowOff>48240</xdr:rowOff>
    </xdr:from>
    <xdr:to>
      <xdr:col>3</xdr:col>
      <xdr:colOff>463320</xdr:colOff>
      <xdr:row>16</xdr:row>
      <xdr:rowOff>305640</xdr:rowOff>
    </xdr:to>
    <xdr:pic>
      <xdr:nvPicPr>
        <xdr:cNvPr id="29" name="Рисунок 10" descr="Санкт-Петербург.png"/>
        <xdr:cNvPicPr/>
      </xdr:nvPicPr>
      <xdr:blipFill>
        <a:blip r:embed="rId11"/>
        <a:stretch/>
      </xdr:blipFill>
      <xdr:spPr>
        <a:xfrm>
          <a:off x="2274480" y="8553960"/>
          <a:ext cx="37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0</xdr:row>
      <xdr:rowOff>57960</xdr:rowOff>
    </xdr:from>
    <xdr:to>
      <xdr:col>3</xdr:col>
      <xdr:colOff>463320</xdr:colOff>
      <xdr:row>20</xdr:row>
      <xdr:rowOff>295920</xdr:rowOff>
    </xdr:to>
    <xdr:pic>
      <xdr:nvPicPr>
        <xdr:cNvPr id="30" name="Рисунок 22" descr="Красноярский край.jpg"/>
        <xdr:cNvPicPr/>
      </xdr:nvPicPr>
      <xdr:blipFill>
        <a:blip r:embed="rId12"/>
        <a:stretch/>
      </xdr:blipFill>
      <xdr:spPr>
        <a:xfrm>
          <a:off x="2274480" y="9973440"/>
          <a:ext cx="37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7</xdr:row>
      <xdr:rowOff>75960</xdr:rowOff>
    </xdr:from>
    <xdr:to>
      <xdr:col>3</xdr:col>
      <xdr:colOff>463320</xdr:colOff>
      <xdr:row>17</xdr:row>
      <xdr:rowOff>256320</xdr:rowOff>
    </xdr:to>
    <xdr:pic>
      <xdr:nvPicPr>
        <xdr:cNvPr id="31" name="Рисунок 44" descr="ХМАО-Югра.jpg"/>
        <xdr:cNvPicPr/>
      </xdr:nvPicPr>
      <xdr:blipFill>
        <a:blip r:embed="rId13"/>
        <a:stretch/>
      </xdr:blipFill>
      <xdr:spPr>
        <a:xfrm>
          <a:off x="2274480" y="8934120"/>
          <a:ext cx="37260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4</xdr:row>
      <xdr:rowOff>38520</xdr:rowOff>
    </xdr:from>
    <xdr:to>
      <xdr:col>3</xdr:col>
      <xdr:colOff>463320</xdr:colOff>
      <xdr:row>24</xdr:row>
      <xdr:rowOff>276840</xdr:rowOff>
    </xdr:to>
    <xdr:pic>
      <xdr:nvPicPr>
        <xdr:cNvPr id="32" name="Рисунок 6" descr="Москва.png"/>
        <xdr:cNvPicPr/>
      </xdr:nvPicPr>
      <xdr:blipFill>
        <a:blip r:embed="rId14"/>
        <a:stretch/>
      </xdr:blipFill>
      <xdr:spPr>
        <a:xfrm>
          <a:off x="2274480" y="1136376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2</xdr:row>
      <xdr:rowOff>48240</xdr:rowOff>
    </xdr:from>
    <xdr:to>
      <xdr:col>3</xdr:col>
      <xdr:colOff>463320</xdr:colOff>
      <xdr:row>22</xdr:row>
      <xdr:rowOff>286200</xdr:rowOff>
    </xdr:to>
    <xdr:pic>
      <xdr:nvPicPr>
        <xdr:cNvPr id="33" name="Рисунок 13" descr="Еврейская АО.png"/>
        <xdr:cNvPicPr/>
      </xdr:nvPicPr>
      <xdr:blipFill>
        <a:blip r:embed="rId15"/>
        <a:stretch/>
      </xdr:blipFill>
      <xdr:spPr>
        <a:xfrm>
          <a:off x="2274480" y="10668600"/>
          <a:ext cx="37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1</xdr:row>
      <xdr:rowOff>57960</xdr:rowOff>
    </xdr:from>
    <xdr:to>
      <xdr:col>3</xdr:col>
      <xdr:colOff>453600</xdr:colOff>
      <xdr:row>21</xdr:row>
      <xdr:rowOff>286200</xdr:rowOff>
    </xdr:to>
    <xdr:pic>
      <xdr:nvPicPr>
        <xdr:cNvPr id="34" name="Рисунок 25" descr="Липецкая обл.gif"/>
        <xdr:cNvPicPr/>
      </xdr:nvPicPr>
      <xdr:blipFill>
        <a:blip r:embed="rId16"/>
        <a:stretch/>
      </xdr:blipFill>
      <xdr:spPr>
        <a:xfrm>
          <a:off x="2274480" y="10325880"/>
          <a:ext cx="362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3</xdr:row>
      <xdr:rowOff>57960</xdr:rowOff>
    </xdr:from>
    <xdr:to>
      <xdr:col>3</xdr:col>
      <xdr:colOff>463320</xdr:colOff>
      <xdr:row>23</xdr:row>
      <xdr:rowOff>295920</xdr:rowOff>
    </xdr:to>
    <xdr:pic>
      <xdr:nvPicPr>
        <xdr:cNvPr id="35" name="Рисунок 41" descr="Хабаровский край.png"/>
        <xdr:cNvPicPr/>
      </xdr:nvPicPr>
      <xdr:blipFill>
        <a:blip r:embed="rId17"/>
        <a:stretch/>
      </xdr:blipFill>
      <xdr:spPr>
        <a:xfrm>
          <a:off x="2274480" y="11030760"/>
          <a:ext cx="37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5</xdr:row>
      <xdr:rowOff>38520</xdr:rowOff>
    </xdr:from>
    <xdr:to>
      <xdr:col>3</xdr:col>
      <xdr:colOff>463320</xdr:colOff>
      <xdr:row>25</xdr:row>
      <xdr:rowOff>286200</xdr:rowOff>
    </xdr:to>
    <xdr:pic>
      <xdr:nvPicPr>
        <xdr:cNvPr id="36" name="Рисунок 27" descr="Приморский край.png"/>
        <xdr:cNvPicPr/>
      </xdr:nvPicPr>
      <xdr:blipFill>
        <a:blip r:embed="rId18"/>
        <a:stretch/>
      </xdr:blipFill>
      <xdr:spPr>
        <a:xfrm>
          <a:off x="2274480" y="11716200"/>
          <a:ext cx="372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6</xdr:row>
      <xdr:rowOff>57600</xdr:rowOff>
    </xdr:from>
    <xdr:to>
      <xdr:col>3</xdr:col>
      <xdr:colOff>463320</xdr:colOff>
      <xdr:row>26</xdr:row>
      <xdr:rowOff>295920</xdr:rowOff>
    </xdr:to>
    <xdr:pic>
      <xdr:nvPicPr>
        <xdr:cNvPr id="37" name="Рисунок 40" descr="Хабаровский край.png"/>
        <xdr:cNvPicPr/>
      </xdr:nvPicPr>
      <xdr:blipFill>
        <a:blip r:embed="rId19"/>
        <a:stretch/>
      </xdr:blipFill>
      <xdr:spPr>
        <a:xfrm>
          <a:off x="2274480" y="1208772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27</xdr:row>
      <xdr:rowOff>38520</xdr:rowOff>
    </xdr:from>
    <xdr:to>
      <xdr:col>3</xdr:col>
      <xdr:colOff>463320</xdr:colOff>
      <xdr:row>27</xdr:row>
      <xdr:rowOff>276480</xdr:rowOff>
    </xdr:to>
    <xdr:pic>
      <xdr:nvPicPr>
        <xdr:cNvPr id="38" name="Рисунок 26" descr="Новосибирская обл.png"/>
        <xdr:cNvPicPr/>
      </xdr:nvPicPr>
      <xdr:blipFill>
        <a:blip r:embed="rId20"/>
        <a:stretch/>
      </xdr:blipFill>
      <xdr:spPr>
        <a:xfrm>
          <a:off x="2264400" y="12421080"/>
          <a:ext cx="382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9</xdr:row>
      <xdr:rowOff>65880</xdr:rowOff>
    </xdr:from>
    <xdr:to>
      <xdr:col>3</xdr:col>
      <xdr:colOff>463320</xdr:colOff>
      <xdr:row>29</xdr:row>
      <xdr:rowOff>304200</xdr:rowOff>
    </xdr:to>
    <xdr:pic>
      <xdr:nvPicPr>
        <xdr:cNvPr id="39" name="Рисунок 14" descr="Камчатский край.png"/>
        <xdr:cNvPicPr/>
      </xdr:nvPicPr>
      <xdr:blipFill>
        <a:blip r:embed="rId21"/>
        <a:stretch/>
      </xdr:blipFill>
      <xdr:spPr>
        <a:xfrm>
          <a:off x="2274480" y="1315332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8</xdr:row>
      <xdr:rowOff>38520</xdr:rowOff>
    </xdr:from>
    <xdr:to>
      <xdr:col>3</xdr:col>
      <xdr:colOff>463320</xdr:colOff>
      <xdr:row>28</xdr:row>
      <xdr:rowOff>286200</xdr:rowOff>
    </xdr:to>
    <xdr:pic>
      <xdr:nvPicPr>
        <xdr:cNvPr id="40" name="Рисунок 29" descr="Приморский край.png"/>
        <xdr:cNvPicPr/>
      </xdr:nvPicPr>
      <xdr:blipFill>
        <a:blip r:embed="rId22"/>
        <a:stretch/>
      </xdr:blipFill>
      <xdr:spPr>
        <a:xfrm>
          <a:off x="2274480" y="12773520"/>
          <a:ext cx="372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0</xdr:row>
      <xdr:rowOff>57600</xdr:rowOff>
    </xdr:from>
    <xdr:to>
      <xdr:col>3</xdr:col>
      <xdr:colOff>463320</xdr:colOff>
      <xdr:row>10</xdr:row>
      <xdr:rowOff>295920</xdr:rowOff>
    </xdr:to>
    <xdr:pic>
      <xdr:nvPicPr>
        <xdr:cNvPr id="41" name="Рисунок 33" descr="Марий Эл_НОВЫЙ.png"/>
        <xdr:cNvPicPr/>
      </xdr:nvPicPr>
      <xdr:blipFill>
        <a:blip r:embed="rId23"/>
        <a:stretch/>
      </xdr:blipFill>
      <xdr:spPr>
        <a:xfrm>
          <a:off x="2274480" y="644904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33560</xdr:rowOff>
    </xdr:from>
    <xdr:to>
      <xdr:col>2</xdr:col>
      <xdr:colOff>1722240</xdr:colOff>
      <xdr:row>0</xdr:row>
      <xdr:rowOff>858960</xdr:rowOff>
    </xdr:to>
    <xdr:pic>
      <xdr:nvPicPr>
        <xdr:cNvPr id="42" name="Рисунок 2" descr=""/>
        <xdr:cNvPicPr/>
      </xdr:nvPicPr>
      <xdr:blipFill>
        <a:blip r:embed="rId24"/>
        <a:stretch/>
      </xdr:blipFill>
      <xdr:spPr>
        <a:xfrm>
          <a:off x="60480" y="133560"/>
          <a:ext cx="196344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7</xdr:row>
      <xdr:rowOff>66240</xdr:rowOff>
    </xdr:from>
    <xdr:to>
      <xdr:col>3</xdr:col>
      <xdr:colOff>513360</xdr:colOff>
      <xdr:row>7</xdr:row>
      <xdr:rowOff>304200</xdr:rowOff>
    </xdr:to>
    <xdr:pic>
      <xdr:nvPicPr>
        <xdr:cNvPr id="43" name="Рисунок 19" descr="Кемеровская обл.png"/>
        <xdr:cNvPicPr/>
      </xdr:nvPicPr>
      <xdr:blipFill>
        <a:blip r:embed="rId1"/>
        <a:stretch/>
      </xdr:blipFill>
      <xdr:spPr>
        <a:xfrm>
          <a:off x="2374560" y="5743080"/>
          <a:ext cx="37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9</xdr:row>
      <xdr:rowOff>75600</xdr:rowOff>
    </xdr:from>
    <xdr:to>
      <xdr:col>3</xdr:col>
      <xdr:colOff>513360</xdr:colOff>
      <xdr:row>9</xdr:row>
      <xdr:rowOff>313920</xdr:rowOff>
    </xdr:to>
    <xdr:pic>
      <xdr:nvPicPr>
        <xdr:cNvPr id="44" name="Рисунок 19" descr="Кемеровская обл.png"/>
        <xdr:cNvPicPr/>
      </xdr:nvPicPr>
      <xdr:blipFill>
        <a:blip r:embed="rId2"/>
        <a:stretch/>
      </xdr:blipFill>
      <xdr:spPr>
        <a:xfrm>
          <a:off x="2374560" y="645732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8</xdr:row>
      <xdr:rowOff>66240</xdr:rowOff>
    </xdr:from>
    <xdr:to>
      <xdr:col>3</xdr:col>
      <xdr:colOff>513360</xdr:colOff>
      <xdr:row>8</xdr:row>
      <xdr:rowOff>323640</xdr:rowOff>
    </xdr:to>
    <xdr:pic>
      <xdr:nvPicPr>
        <xdr:cNvPr id="45" name="Рисунок 12" descr="Санкт-Петербург.png"/>
        <xdr:cNvPicPr/>
      </xdr:nvPicPr>
      <xdr:blipFill>
        <a:blip r:embed="rId3"/>
        <a:stretch/>
      </xdr:blipFill>
      <xdr:spPr>
        <a:xfrm>
          <a:off x="2374560" y="6095520"/>
          <a:ext cx="37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4</xdr:row>
      <xdr:rowOff>75600</xdr:rowOff>
    </xdr:from>
    <xdr:to>
      <xdr:col>3</xdr:col>
      <xdr:colOff>513360</xdr:colOff>
      <xdr:row>14</xdr:row>
      <xdr:rowOff>333000</xdr:rowOff>
    </xdr:to>
    <xdr:pic>
      <xdr:nvPicPr>
        <xdr:cNvPr id="46" name="Рисунок 12" descr="Санкт-Петербург.png"/>
        <xdr:cNvPicPr/>
      </xdr:nvPicPr>
      <xdr:blipFill>
        <a:blip r:embed="rId4"/>
        <a:stretch/>
      </xdr:blipFill>
      <xdr:spPr>
        <a:xfrm>
          <a:off x="2374560" y="8219520"/>
          <a:ext cx="37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7</xdr:row>
      <xdr:rowOff>29160</xdr:rowOff>
    </xdr:from>
    <xdr:to>
      <xdr:col>3</xdr:col>
      <xdr:colOff>513360</xdr:colOff>
      <xdr:row>27</xdr:row>
      <xdr:rowOff>276840</xdr:rowOff>
    </xdr:to>
    <xdr:pic>
      <xdr:nvPicPr>
        <xdr:cNvPr id="47" name="Рисунок 31" descr="Приморский край.png"/>
        <xdr:cNvPicPr/>
      </xdr:nvPicPr>
      <xdr:blipFill>
        <a:blip r:embed="rId5"/>
        <a:stretch/>
      </xdr:blipFill>
      <xdr:spPr>
        <a:xfrm>
          <a:off x="2374560" y="12754440"/>
          <a:ext cx="372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8</xdr:row>
      <xdr:rowOff>48240</xdr:rowOff>
    </xdr:from>
    <xdr:to>
      <xdr:col>3</xdr:col>
      <xdr:colOff>513360</xdr:colOff>
      <xdr:row>28</xdr:row>
      <xdr:rowOff>295920</xdr:rowOff>
    </xdr:to>
    <xdr:pic>
      <xdr:nvPicPr>
        <xdr:cNvPr id="48" name="Рисунок 31" descr="Приморский край.png"/>
        <xdr:cNvPicPr/>
      </xdr:nvPicPr>
      <xdr:blipFill>
        <a:blip r:embed="rId6"/>
        <a:stretch/>
      </xdr:blipFill>
      <xdr:spPr>
        <a:xfrm>
          <a:off x="2374560" y="13125960"/>
          <a:ext cx="372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9</xdr:row>
      <xdr:rowOff>66240</xdr:rowOff>
    </xdr:from>
    <xdr:to>
      <xdr:col>3</xdr:col>
      <xdr:colOff>513360</xdr:colOff>
      <xdr:row>29</xdr:row>
      <xdr:rowOff>313920</xdr:rowOff>
    </xdr:to>
    <xdr:pic>
      <xdr:nvPicPr>
        <xdr:cNvPr id="49" name="Рисунок 31" descr="Приморский край.png"/>
        <xdr:cNvPicPr/>
      </xdr:nvPicPr>
      <xdr:blipFill>
        <a:blip r:embed="rId7"/>
        <a:stretch/>
      </xdr:blipFill>
      <xdr:spPr>
        <a:xfrm>
          <a:off x="2374560" y="13496400"/>
          <a:ext cx="372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6</xdr:row>
      <xdr:rowOff>95040</xdr:rowOff>
    </xdr:from>
    <xdr:to>
      <xdr:col>3</xdr:col>
      <xdr:colOff>513360</xdr:colOff>
      <xdr:row>16</xdr:row>
      <xdr:rowOff>323280</xdr:rowOff>
    </xdr:to>
    <xdr:pic>
      <xdr:nvPicPr>
        <xdr:cNvPr id="50" name="Рисунок 38" descr="Ставропольский край.png"/>
        <xdr:cNvPicPr/>
      </xdr:nvPicPr>
      <xdr:blipFill>
        <a:blip r:embed="rId8"/>
        <a:stretch/>
      </xdr:blipFill>
      <xdr:spPr>
        <a:xfrm>
          <a:off x="2374560" y="8943840"/>
          <a:ext cx="372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8</xdr:row>
      <xdr:rowOff>85320</xdr:rowOff>
    </xdr:from>
    <xdr:to>
      <xdr:col>3</xdr:col>
      <xdr:colOff>513360</xdr:colOff>
      <xdr:row>18</xdr:row>
      <xdr:rowOff>333000</xdr:rowOff>
    </xdr:to>
    <xdr:pic>
      <xdr:nvPicPr>
        <xdr:cNvPr id="51" name="Рисунок 35" descr="Свердловская обл.png"/>
        <xdr:cNvPicPr/>
      </xdr:nvPicPr>
      <xdr:blipFill>
        <a:blip r:embed="rId9"/>
        <a:stretch/>
      </xdr:blipFill>
      <xdr:spPr>
        <a:xfrm>
          <a:off x="2374560" y="9639000"/>
          <a:ext cx="372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0</xdr:row>
      <xdr:rowOff>66240</xdr:rowOff>
    </xdr:from>
    <xdr:to>
      <xdr:col>3</xdr:col>
      <xdr:colOff>513360</xdr:colOff>
      <xdr:row>10</xdr:row>
      <xdr:rowOff>313920</xdr:rowOff>
    </xdr:to>
    <xdr:pic>
      <xdr:nvPicPr>
        <xdr:cNvPr id="52" name="Рисунок 35" descr="Свердловская обл.png"/>
        <xdr:cNvPicPr/>
      </xdr:nvPicPr>
      <xdr:blipFill>
        <a:blip r:embed="rId10"/>
        <a:stretch/>
      </xdr:blipFill>
      <xdr:spPr>
        <a:xfrm>
          <a:off x="2374560" y="6800400"/>
          <a:ext cx="372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1</xdr:row>
      <xdr:rowOff>85320</xdr:rowOff>
    </xdr:from>
    <xdr:to>
      <xdr:col>3</xdr:col>
      <xdr:colOff>513360</xdr:colOff>
      <xdr:row>11</xdr:row>
      <xdr:rowOff>323640</xdr:rowOff>
    </xdr:to>
    <xdr:pic>
      <xdr:nvPicPr>
        <xdr:cNvPr id="53" name="Рисунок 7" descr="Москва.png"/>
        <xdr:cNvPicPr/>
      </xdr:nvPicPr>
      <xdr:blipFill>
        <a:blip r:embed="rId11"/>
        <a:stretch/>
      </xdr:blipFill>
      <xdr:spPr>
        <a:xfrm>
          <a:off x="2374560" y="717192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2</xdr:row>
      <xdr:rowOff>75600</xdr:rowOff>
    </xdr:from>
    <xdr:to>
      <xdr:col>3</xdr:col>
      <xdr:colOff>513360</xdr:colOff>
      <xdr:row>12</xdr:row>
      <xdr:rowOff>313920</xdr:rowOff>
    </xdr:to>
    <xdr:pic>
      <xdr:nvPicPr>
        <xdr:cNvPr id="54" name="Рисунок 7" descr="Москва.png"/>
        <xdr:cNvPicPr/>
      </xdr:nvPicPr>
      <xdr:blipFill>
        <a:blip r:embed="rId12"/>
        <a:stretch/>
      </xdr:blipFill>
      <xdr:spPr>
        <a:xfrm>
          <a:off x="2374560" y="751464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6</xdr:row>
      <xdr:rowOff>48240</xdr:rowOff>
    </xdr:from>
    <xdr:to>
      <xdr:col>3</xdr:col>
      <xdr:colOff>513360</xdr:colOff>
      <xdr:row>26</xdr:row>
      <xdr:rowOff>267120</xdr:rowOff>
    </xdr:to>
    <xdr:pic>
      <xdr:nvPicPr>
        <xdr:cNvPr id="55" name="Рисунок 42" descr="Хабаровский край.png"/>
        <xdr:cNvPicPr/>
      </xdr:nvPicPr>
      <xdr:blipFill>
        <a:blip r:embed="rId13"/>
        <a:stretch/>
      </xdr:blipFill>
      <xdr:spPr>
        <a:xfrm>
          <a:off x="2374560" y="12421080"/>
          <a:ext cx="372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2</xdr:row>
      <xdr:rowOff>94680</xdr:rowOff>
    </xdr:from>
    <xdr:to>
      <xdr:col>3</xdr:col>
      <xdr:colOff>513360</xdr:colOff>
      <xdr:row>22</xdr:row>
      <xdr:rowOff>294480</xdr:rowOff>
    </xdr:to>
    <xdr:pic>
      <xdr:nvPicPr>
        <xdr:cNvPr id="56" name="Рисунок 42" descr="Хабаровский край.png"/>
        <xdr:cNvPicPr/>
      </xdr:nvPicPr>
      <xdr:blipFill>
        <a:blip r:embed="rId14"/>
        <a:stretch/>
      </xdr:blipFill>
      <xdr:spPr>
        <a:xfrm>
          <a:off x="2374560" y="11058120"/>
          <a:ext cx="3726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5</xdr:row>
      <xdr:rowOff>38520</xdr:rowOff>
    </xdr:from>
    <xdr:to>
      <xdr:col>3</xdr:col>
      <xdr:colOff>513360</xdr:colOff>
      <xdr:row>25</xdr:row>
      <xdr:rowOff>276840</xdr:rowOff>
    </xdr:to>
    <xdr:pic>
      <xdr:nvPicPr>
        <xdr:cNvPr id="57" name="Рисунок 2" descr="Белгородская обл.png"/>
        <xdr:cNvPicPr/>
      </xdr:nvPicPr>
      <xdr:blipFill>
        <a:blip r:embed="rId15"/>
        <a:stretch/>
      </xdr:blipFill>
      <xdr:spPr>
        <a:xfrm>
          <a:off x="2374560" y="1205892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4</xdr:row>
      <xdr:rowOff>75960</xdr:rowOff>
    </xdr:from>
    <xdr:to>
      <xdr:col>3</xdr:col>
      <xdr:colOff>513360</xdr:colOff>
      <xdr:row>24</xdr:row>
      <xdr:rowOff>266040</xdr:rowOff>
    </xdr:to>
    <xdr:pic>
      <xdr:nvPicPr>
        <xdr:cNvPr id="58" name="Рисунок 49" descr="ЯНАО.png"/>
        <xdr:cNvPicPr/>
      </xdr:nvPicPr>
      <xdr:blipFill>
        <a:blip r:embed="rId16"/>
        <a:stretch/>
      </xdr:blipFill>
      <xdr:spPr>
        <a:xfrm>
          <a:off x="2374560" y="11743920"/>
          <a:ext cx="372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7</xdr:row>
      <xdr:rowOff>75600</xdr:rowOff>
    </xdr:from>
    <xdr:to>
      <xdr:col>3</xdr:col>
      <xdr:colOff>513360</xdr:colOff>
      <xdr:row>17</xdr:row>
      <xdr:rowOff>313920</xdr:rowOff>
    </xdr:to>
    <xdr:pic>
      <xdr:nvPicPr>
        <xdr:cNvPr id="59" name="Рисунок 34" descr="Марий Эл_НОВЫЙ.png"/>
        <xdr:cNvPicPr/>
      </xdr:nvPicPr>
      <xdr:blipFill>
        <a:blip r:embed="rId17"/>
        <a:stretch/>
      </xdr:blipFill>
      <xdr:spPr>
        <a:xfrm>
          <a:off x="2374560" y="927684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30</xdr:row>
      <xdr:rowOff>85320</xdr:rowOff>
    </xdr:from>
    <xdr:to>
      <xdr:col>3</xdr:col>
      <xdr:colOff>513360</xdr:colOff>
      <xdr:row>30</xdr:row>
      <xdr:rowOff>323640</xdr:rowOff>
    </xdr:to>
    <xdr:pic>
      <xdr:nvPicPr>
        <xdr:cNvPr id="60" name="Рисунок 14" descr="Камчатский край.png"/>
        <xdr:cNvPicPr/>
      </xdr:nvPicPr>
      <xdr:blipFill>
        <a:blip r:embed="rId18"/>
        <a:stretch/>
      </xdr:blipFill>
      <xdr:spPr>
        <a:xfrm>
          <a:off x="2374560" y="1386792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3</xdr:row>
      <xdr:rowOff>65880</xdr:rowOff>
    </xdr:from>
    <xdr:to>
      <xdr:col>3</xdr:col>
      <xdr:colOff>513360</xdr:colOff>
      <xdr:row>23</xdr:row>
      <xdr:rowOff>304200</xdr:rowOff>
    </xdr:to>
    <xdr:pic>
      <xdr:nvPicPr>
        <xdr:cNvPr id="61" name="Рисунок 21" descr="Красноярский край.jpg"/>
        <xdr:cNvPicPr/>
      </xdr:nvPicPr>
      <xdr:blipFill>
        <a:blip r:embed="rId19"/>
        <a:stretch/>
      </xdr:blipFill>
      <xdr:spPr>
        <a:xfrm>
          <a:off x="2374560" y="1138176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1</xdr:row>
      <xdr:rowOff>85320</xdr:rowOff>
    </xdr:from>
    <xdr:to>
      <xdr:col>3</xdr:col>
      <xdr:colOff>513360</xdr:colOff>
      <xdr:row>21</xdr:row>
      <xdr:rowOff>323280</xdr:rowOff>
    </xdr:to>
    <xdr:pic>
      <xdr:nvPicPr>
        <xdr:cNvPr id="62" name="Рисунок 21" descr="Красноярский край.jpg"/>
        <xdr:cNvPicPr/>
      </xdr:nvPicPr>
      <xdr:blipFill>
        <a:blip r:embed="rId20"/>
        <a:stretch/>
      </xdr:blipFill>
      <xdr:spPr>
        <a:xfrm>
          <a:off x="2374560" y="10696320"/>
          <a:ext cx="37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0</xdr:row>
      <xdr:rowOff>94680</xdr:rowOff>
    </xdr:from>
    <xdr:to>
      <xdr:col>3</xdr:col>
      <xdr:colOff>513360</xdr:colOff>
      <xdr:row>20</xdr:row>
      <xdr:rowOff>323280</xdr:rowOff>
    </xdr:to>
    <xdr:pic>
      <xdr:nvPicPr>
        <xdr:cNvPr id="63" name="Рисунок 47" descr="Чувашия.png"/>
        <xdr:cNvPicPr/>
      </xdr:nvPicPr>
      <xdr:blipFill>
        <a:blip r:embed="rId21"/>
        <a:stretch/>
      </xdr:blipFill>
      <xdr:spPr>
        <a:xfrm>
          <a:off x="2374560" y="10353240"/>
          <a:ext cx="372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9</xdr:row>
      <xdr:rowOff>142920</xdr:rowOff>
    </xdr:from>
    <xdr:to>
      <xdr:col>3</xdr:col>
      <xdr:colOff>513360</xdr:colOff>
      <xdr:row>19</xdr:row>
      <xdr:rowOff>323280</xdr:rowOff>
    </xdr:to>
    <xdr:pic>
      <xdr:nvPicPr>
        <xdr:cNvPr id="64" name="Рисунок 46" descr="ХМАО-Югра.jpg"/>
        <xdr:cNvPicPr/>
      </xdr:nvPicPr>
      <xdr:blipFill>
        <a:blip r:embed="rId22"/>
        <a:stretch/>
      </xdr:blipFill>
      <xdr:spPr>
        <a:xfrm>
          <a:off x="2374560" y="10049040"/>
          <a:ext cx="37260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3</xdr:row>
      <xdr:rowOff>114120</xdr:rowOff>
    </xdr:from>
    <xdr:to>
      <xdr:col>3</xdr:col>
      <xdr:colOff>513360</xdr:colOff>
      <xdr:row>13</xdr:row>
      <xdr:rowOff>352440</xdr:rowOff>
    </xdr:to>
    <xdr:pic>
      <xdr:nvPicPr>
        <xdr:cNvPr id="65" name="Рисунок 2" descr="Белгородская обл.png"/>
        <xdr:cNvPicPr/>
      </xdr:nvPicPr>
      <xdr:blipFill>
        <a:blip r:embed="rId23"/>
        <a:stretch/>
      </xdr:blipFill>
      <xdr:spPr>
        <a:xfrm>
          <a:off x="2374560" y="790560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5</xdr:row>
      <xdr:rowOff>75600</xdr:rowOff>
    </xdr:from>
    <xdr:to>
      <xdr:col>3</xdr:col>
      <xdr:colOff>513360</xdr:colOff>
      <xdr:row>15</xdr:row>
      <xdr:rowOff>313920</xdr:rowOff>
    </xdr:to>
    <xdr:pic>
      <xdr:nvPicPr>
        <xdr:cNvPr id="66" name="Рисунок 46" descr="ХМАО-Югра.jpg"/>
        <xdr:cNvPicPr/>
      </xdr:nvPicPr>
      <xdr:blipFill>
        <a:blip r:embed="rId24"/>
        <a:stretch/>
      </xdr:blipFill>
      <xdr:spPr>
        <a:xfrm>
          <a:off x="2374560" y="857196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44360</xdr:rowOff>
    </xdr:from>
    <xdr:to>
      <xdr:col>2</xdr:col>
      <xdr:colOff>1792440</xdr:colOff>
      <xdr:row>0</xdr:row>
      <xdr:rowOff>866160</xdr:rowOff>
    </xdr:to>
    <xdr:pic>
      <xdr:nvPicPr>
        <xdr:cNvPr id="67" name="Рисунок 2" descr=""/>
        <xdr:cNvPicPr/>
      </xdr:nvPicPr>
      <xdr:blipFill>
        <a:blip r:embed="rId25"/>
        <a:stretch/>
      </xdr:blipFill>
      <xdr:spPr>
        <a:xfrm>
          <a:off x="120600" y="144360"/>
          <a:ext cx="19735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</xdr:row>
      <xdr:rowOff>38520</xdr:rowOff>
    </xdr:from>
    <xdr:to>
      <xdr:col>1</xdr:col>
      <xdr:colOff>433440</xdr:colOff>
      <xdr:row>6</xdr:row>
      <xdr:rowOff>286200</xdr:rowOff>
    </xdr:to>
    <xdr:pic>
      <xdr:nvPicPr>
        <xdr:cNvPr id="68" name="Рисунок 1" descr=""/>
        <xdr:cNvPicPr/>
      </xdr:nvPicPr>
      <xdr:blipFill>
        <a:blip r:embed="rId1"/>
        <a:stretch/>
      </xdr:blipFill>
      <xdr:spPr>
        <a:xfrm>
          <a:off x="361440" y="4229640"/>
          <a:ext cx="373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8</xdr:row>
      <xdr:rowOff>57600</xdr:rowOff>
    </xdr:from>
    <xdr:to>
      <xdr:col>1</xdr:col>
      <xdr:colOff>425880</xdr:colOff>
      <xdr:row>8</xdr:row>
      <xdr:rowOff>295920</xdr:rowOff>
    </xdr:to>
    <xdr:pic>
      <xdr:nvPicPr>
        <xdr:cNvPr id="69" name="Рисунок 2" descr=""/>
        <xdr:cNvPicPr/>
      </xdr:nvPicPr>
      <xdr:blipFill>
        <a:blip r:embed="rId2"/>
        <a:stretch/>
      </xdr:blipFill>
      <xdr:spPr>
        <a:xfrm>
          <a:off x="342000" y="4953600"/>
          <a:ext cx="385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0</xdr:row>
      <xdr:rowOff>57600</xdr:rowOff>
    </xdr:from>
    <xdr:to>
      <xdr:col>1</xdr:col>
      <xdr:colOff>433440</xdr:colOff>
      <xdr:row>10</xdr:row>
      <xdr:rowOff>305280</xdr:rowOff>
    </xdr:to>
    <xdr:pic>
      <xdr:nvPicPr>
        <xdr:cNvPr id="70" name="Рисунок 3" descr=""/>
        <xdr:cNvPicPr/>
      </xdr:nvPicPr>
      <xdr:blipFill>
        <a:blip r:embed="rId3"/>
        <a:stretch/>
      </xdr:blipFill>
      <xdr:spPr>
        <a:xfrm>
          <a:off x="361440" y="5658480"/>
          <a:ext cx="373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2</xdr:row>
      <xdr:rowOff>57960</xdr:rowOff>
    </xdr:from>
    <xdr:to>
      <xdr:col>1</xdr:col>
      <xdr:colOff>444960</xdr:colOff>
      <xdr:row>12</xdr:row>
      <xdr:rowOff>286560</xdr:rowOff>
    </xdr:to>
    <xdr:pic>
      <xdr:nvPicPr>
        <xdr:cNvPr id="71" name="Рисунок 4" descr=""/>
        <xdr:cNvPicPr/>
      </xdr:nvPicPr>
      <xdr:blipFill>
        <a:blip r:embed="rId4"/>
        <a:stretch/>
      </xdr:blipFill>
      <xdr:spPr>
        <a:xfrm>
          <a:off x="372960" y="6363360"/>
          <a:ext cx="373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4</xdr:row>
      <xdr:rowOff>57960</xdr:rowOff>
    </xdr:from>
    <xdr:to>
      <xdr:col>1</xdr:col>
      <xdr:colOff>433440</xdr:colOff>
      <xdr:row>14</xdr:row>
      <xdr:rowOff>296280</xdr:rowOff>
    </xdr:to>
    <xdr:pic>
      <xdr:nvPicPr>
        <xdr:cNvPr id="72" name="Рисунок 5" descr=""/>
        <xdr:cNvPicPr/>
      </xdr:nvPicPr>
      <xdr:blipFill>
        <a:blip r:embed="rId5"/>
        <a:stretch/>
      </xdr:blipFill>
      <xdr:spPr>
        <a:xfrm>
          <a:off x="361440" y="7068240"/>
          <a:ext cx="373680" cy="238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1280</xdr:colOff>
      <xdr:row>16</xdr:row>
      <xdr:rowOff>66240</xdr:rowOff>
    </xdr:from>
    <xdr:to>
      <xdr:col>1</xdr:col>
      <xdr:colOff>444960</xdr:colOff>
      <xdr:row>16</xdr:row>
      <xdr:rowOff>304200</xdr:rowOff>
    </xdr:to>
    <xdr:pic>
      <xdr:nvPicPr>
        <xdr:cNvPr id="73" name="Рисунок 6" descr=""/>
        <xdr:cNvPicPr/>
      </xdr:nvPicPr>
      <xdr:blipFill>
        <a:blip r:embed="rId6"/>
        <a:stretch/>
      </xdr:blipFill>
      <xdr:spPr>
        <a:xfrm>
          <a:off x="372960" y="7781400"/>
          <a:ext cx="373680" cy="237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1280</xdr:colOff>
      <xdr:row>18</xdr:row>
      <xdr:rowOff>95040</xdr:rowOff>
    </xdr:from>
    <xdr:to>
      <xdr:col>1</xdr:col>
      <xdr:colOff>444960</xdr:colOff>
      <xdr:row>18</xdr:row>
      <xdr:rowOff>323640</xdr:rowOff>
    </xdr:to>
    <xdr:pic>
      <xdr:nvPicPr>
        <xdr:cNvPr id="74" name="Рисунок 7" descr=""/>
        <xdr:cNvPicPr/>
      </xdr:nvPicPr>
      <xdr:blipFill>
        <a:blip r:embed="rId7"/>
        <a:stretch/>
      </xdr:blipFill>
      <xdr:spPr>
        <a:xfrm>
          <a:off x="372960" y="8515080"/>
          <a:ext cx="373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0</xdr:row>
      <xdr:rowOff>95040</xdr:rowOff>
    </xdr:from>
    <xdr:to>
      <xdr:col>1</xdr:col>
      <xdr:colOff>433440</xdr:colOff>
      <xdr:row>20</xdr:row>
      <xdr:rowOff>275400</xdr:rowOff>
    </xdr:to>
    <xdr:pic>
      <xdr:nvPicPr>
        <xdr:cNvPr id="75" name="Рисунок 8" descr=""/>
        <xdr:cNvPicPr/>
      </xdr:nvPicPr>
      <xdr:blipFill>
        <a:blip r:embed="rId8"/>
        <a:stretch/>
      </xdr:blipFill>
      <xdr:spPr>
        <a:xfrm>
          <a:off x="361440" y="9219960"/>
          <a:ext cx="373680" cy="180360"/>
        </a:xfrm>
        <a:prstGeom prst="rect">
          <a:avLst/>
        </a:prstGeom>
        <a:ln w="1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360</xdr:colOff>
      <xdr:row>22</xdr:row>
      <xdr:rowOff>85320</xdr:rowOff>
    </xdr:from>
    <xdr:to>
      <xdr:col>1</xdr:col>
      <xdr:colOff>464400</xdr:colOff>
      <xdr:row>22</xdr:row>
      <xdr:rowOff>323640</xdr:rowOff>
    </xdr:to>
    <xdr:pic>
      <xdr:nvPicPr>
        <xdr:cNvPr id="76" name="Рисунок 9" descr=""/>
        <xdr:cNvPicPr/>
      </xdr:nvPicPr>
      <xdr:blipFill>
        <a:blip r:embed="rId9"/>
        <a:stretch/>
      </xdr:blipFill>
      <xdr:spPr>
        <a:xfrm>
          <a:off x="392040" y="9915120"/>
          <a:ext cx="374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4</xdr:row>
      <xdr:rowOff>85320</xdr:rowOff>
    </xdr:from>
    <xdr:to>
      <xdr:col>1</xdr:col>
      <xdr:colOff>464400</xdr:colOff>
      <xdr:row>24</xdr:row>
      <xdr:rowOff>323640</xdr:rowOff>
    </xdr:to>
    <xdr:pic>
      <xdr:nvPicPr>
        <xdr:cNvPr id="77" name="Рисунок 10" descr=""/>
        <xdr:cNvPicPr/>
      </xdr:nvPicPr>
      <xdr:blipFill>
        <a:blip r:embed="rId10"/>
        <a:stretch/>
      </xdr:blipFill>
      <xdr:spPr>
        <a:xfrm>
          <a:off x="392040" y="10620000"/>
          <a:ext cx="374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6</xdr:row>
      <xdr:rowOff>65880</xdr:rowOff>
    </xdr:from>
    <xdr:to>
      <xdr:col>1</xdr:col>
      <xdr:colOff>433440</xdr:colOff>
      <xdr:row>26</xdr:row>
      <xdr:rowOff>304200</xdr:rowOff>
    </xdr:to>
    <xdr:pic>
      <xdr:nvPicPr>
        <xdr:cNvPr id="78" name="Рисунок 11" descr=""/>
        <xdr:cNvPicPr/>
      </xdr:nvPicPr>
      <xdr:blipFill>
        <a:blip r:embed="rId11"/>
        <a:stretch/>
      </xdr:blipFill>
      <xdr:spPr>
        <a:xfrm>
          <a:off x="361440" y="11305440"/>
          <a:ext cx="373680" cy="238320"/>
        </a:xfrm>
        <a:prstGeom prst="rect">
          <a:avLst/>
        </a:prstGeom>
        <a:ln w="1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0320</xdr:colOff>
      <xdr:row>28</xdr:row>
      <xdr:rowOff>38520</xdr:rowOff>
    </xdr:from>
    <xdr:to>
      <xdr:col>1</xdr:col>
      <xdr:colOff>425880</xdr:colOff>
      <xdr:row>28</xdr:row>
      <xdr:rowOff>286200</xdr:rowOff>
    </xdr:to>
    <xdr:pic>
      <xdr:nvPicPr>
        <xdr:cNvPr id="79" name="Рисунок 12" descr=""/>
        <xdr:cNvPicPr/>
      </xdr:nvPicPr>
      <xdr:blipFill>
        <a:blip r:embed="rId12"/>
        <a:stretch/>
      </xdr:blipFill>
      <xdr:spPr>
        <a:xfrm>
          <a:off x="342000" y="11982960"/>
          <a:ext cx="385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30</xdr:row>
      <xdr:rowOff>65880</xdr:rowOff>
    </xdr:from>
    <xdr:to>
      <xdr:col>1</xdr:col>
      <xdr:colOff>444960</xdr:colOff>
      <xdr:row>30</xdr:row>
      <xdr:rowOff>304200</xdr:rowOff>
    </xdr:to>
    <xdr:pic>
      <xdr:nvPicPr>
        <xdr:cNvPr id="80" name="Рисунок 14" descr=""/>
        <xdr:cNvPicPr/>
      </xdr:nvPicPr>
      <xdr:blipFill>
        <a:blip r:embed="rId13"/>
        <a:stretch/>
      </xdr:blipFill>
      <xdr:spPr>
        <a:xfrm>
          <a:off x="372960" y="12715200"/>
          <a:ext cx="373680" cy="238320"/>
        </a:xfrm>
        <a:prstGeom prst="rect">
          <a:avLst/>
        </a:prstGeom>
        <a:ln w="1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760</xdr:colOff>
      <xdr:row>31</xdr:row>
      <xdr:rowOff>38520</xdr:rowOff>
    </xdr:from>
    <xdr:to>
      <xdr:col>1</xdr:col>
      <xdr:colOff>444960</xdr:colOff>
      <xdr:row>31</xdr:row>
      <xdr:rowOff>286200</xdr:rowOff>
    </xdr:to>
    <xdr:pic>
      <xdr:nvPicPr>
        <xdr:cNvPr id="81" name="Рисунок 15" descr=""/>
        <xdr:cNvPicPr/>
      </xdr:nvPicPr>
      <xdr:blipFill>
        <a:blip r:embed="rId14"/>
        <a:stretch/>
      </xdr:blipFill>
      <xdr:spPr>
        <a:xfrm>
          <a:off x="361440" y="13040280"/>
          <a:ext cx="385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2</xdr:row>
      <xdr:rowOff>65880</xdr:rowOff>
    </xdr:from>
    <xdr:to>
      <xdr:col>1</xdr:col>
      <xdr:colOff>433440</xdr:colOff>
      <xdr:row>32</xdr:row>
      <xdr:rowOff>304200</xdr:rowOff>
    </xdr:to>
    <xdr:pic>
      <xdr:nvPicPr>
        <xdr:cNvPr id="82" name="Рисунок 16" descr=""/>
        <xdr:cNvPicPr/>
      </xdr:nvPicPr>
      <xdr:blipFill>
        <a:blip r:embed="rId15"/>
        <a:stretch/>
      </xdr:blipFill>
      <xdr:spPr>
        <a:xfrm>
          <a:off x="361440" y="13420080"/>
          <a:ext cx="373680" cy="238320"/>
        </a:xfrm>
        <a:prstGeom prst="rect">
          <a:avLst/>
        </a:prstGeom>
        <a:ln w="1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0320</xdr:colOff>
      <xdr:row>33</xdr:row>
      <xdr:rowOff>65880</xdr:rowOff>
    </xdr:from>
    <xdr:to>
      <xdr:col>1</xdr:col>
      <xdr:colOff>425880</xdr:colOff>
      <xdr:row>33</xdr:row>
      <xdr:rowOff>304200</xdr:rowOff>
    </xdr:to>
    <xdr:pic>
      <xdr:nvPicPr>
        <xdr:cNvPr id="83" name="Рисунок 17" descr=""/>
        <xdr:cNvPicPr/>
      </xdr:nvPicPr>
      <xdr:blipFill>
        <a:blip r:embed="rId16"/>
        <a:stretch/>
      </xdr:blipFill>
      <xdr:spPr>
        <a:xfrm>
          <a:off x="342000" y="13772520"/>
          <a:ext cx="385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4</xdr:row>
      <xdr:rowOff>65880</xdr:rowOff>
    </xdr:from>
    <xdr:to>
      <xdr:col>1</xdr:col>
      <xdr:colOff>425880</xdr:colOff>
      <xdr:row>34</xdr:row>
      <xdr:rowOff>304200</xdr:rowOff>
    </xdr:to>
    <xdr:pic>
      <xdr:nvPicPr>
        <xdr:cNvPr id="84" name="Рисунок 18" descr=""/>
        <xdr:cNvPicPr/>
      </xdr:nvPicPr>
      <xdr:blipFill>
        <a:blip r:embed="rId17"/>
        <a:stretch/>
      </xdr:blipFill>
      <xdr:spPr>
        <a:xfrm>
          <a:off x="342000" y="14124960"/>
          <a:ext cx="385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5</xdr:row>
      <xdr:rowOff>57960</xdr:rowOff>
    </xdr:from>
    <xdr:to>
      <xdr:col>1</xdr:col>
      <xdr:colOff>425880</xdr:colOff>
      <xdr:row>35</xdr:row>
      <xdr:rowOff>296280</xdr:rowOff>
    </xdr:to>
    <xdr:pic>
      <xdr:nvPicPr>
        <xdr:cNvPr id="85" name="Рисунок 19" descr=""/>
        <xdr:cNvPicPr/>
      </xdr:nvPicPr>
      <xdr:blipFill>
        <a:blip r:embed="rId18"/>
        <a:stretch/>
      </xdr:blipFill>
      <xdr:spPr>
        <a:xfrm>
          <a:off x="342000" y="14469120"/>
          <a:ext cx="385560" cy="238320"/>
        </a:xfrm>
        <a:prstGeom prst="rect">
          <a:avLst/>
        </a:prstGeom>
        <a:ln w="14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160</xdr:colOff>
      <xdr:row>0</xdr:row>
      <xdr:rowOff>144000</xdr:rowOff>
    </xdr:from>
    <xdr:to>
      <xdr:col>1</xdr:col>
      <xdr:colOff>1331280</xdr:colOff>
      <xdr:row>0</xdr:row>
      <xdr:rowOff>723240</xdr:rowOff>
    </xdr:to>
    <xdr:pic>
      <xdr:nvPicPr>
        <xdr:cNvPr id="86" name="Рисунок 2" descr=""/>
        <xdr:cNvPicPr/>
      </xdr:nvPicPr>
      <xdr:blipFill>
        <a:blip r:embed="rId19"/>
        <a:stretch/>
      </xdr:blipFill>
      <xdr:spPr>
        <a:xfrm>
          <a:off x="20160" y="144000"/>
          <a:ext cx="1612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2</xdr:row>
      <xdr:rowOff>9720</xdr:rowOff>
    </xdr:from>
    <xdr:to>
      <xdr:col>5</xdr:col>
      <xdr:colOff>251640</xdr:colOff>
      <xdr:row>22</xdr:row>
      <xdr:rowOff>153000</xdr:rowOff>
    </xdr:to>
    <xdr:pic>
      <xdr:nvPicPr>
        <xdr:cNvPr id="87" name="Рисунок 8" descr="Белгородская обл_п.png"/>
        <xdr:cNvPicPr/>
      </xdr:nvPicPr>
      <xdr:blipFill>
        <a:blip r:embed="rId1"/>
        <a:stretch/>
      </xdr:blipFill>
      <xdr:spPr>
        <a:xfrm>
          <a:off x="2736000" y="8153640"/>
          <a:ext cx="221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9</xdr:row>
      <xdr:rowOff>10080</xdr:rowOff>
    </xdr:from>
    <xdr:to>
      <xdr:col>5</xdr:col>
      <xdr:colOff>251640</xdr:colOff>
      <xdr:row>9</xdr:row>
      <xdr:rowOff>153360</xdr:rowOff>
    </xdr:to>
    <xdr:pic>
      <xdr:nvPicPr>
        <xdr:cNvPr id="88" name="Рисунок 9" descr="Белгородская обл_п.png"/>
        <xdr:cNvPicPr/>
      </xdr:nvPicPr>
      <xdr:blipFill>
        <a:blip r:embed="rId2"/>
        <a:stretch/>
      </xdr:blipFill>
      <xdr:spPr>
        <a:xfrm>
          <a:off x="2736000" y="5825880"/>
          <a:ext cx="221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</xdr:row>
      <xdr:rowOff>9720</xdr:rowOff>
    </xdr:from>
    <xdr:to>
      <xdr:col>5</xdr:col>
      <xdr:colOff>261360</xdr:colOff>
      <xdr:row>14</xdr:row>
      <xdr:rowOff>153000</xdr:rowOff>
    </xdr:to>
    <xdr:pic>
      <xdr:nvPicPr>
        <xdr:cNvPr id="89" name="Рисунок 22" descr="Москва_п.png"/>
        <xdr:cNvPicPr/>
      </xdr:nvPicPr>
      <xdr:blipFill>
        <a:blip r:embed="rId3"/>
        <a:stretch/>
      </xdr:blipFill>
      <xdr:spPr>
        <a:xfrm>
          <a:off x="2725920" y="672120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7</xdr:row>
      <xdr:rowOff>9720</xdr:rowOff>
    </xdr:from>
    <xdr:to>
      <xdr:col>5</xdr:col>
      <xdr:colOff>261360</xdr:colOff>
      <xdr:row>17</xdr:row>
      <xdr:rowOff>153000</xdr:rowOff>
    </xdr:to>
    <xdr:pic>
      <xdr:nvPicPr>
        <xdr:cNvPr id="90" name="Рисунок 24" descr="Москва_п.png"/>
        <xdr:cNvPicPr/>
      </xdr:nvPicPr>
      <xdr:blipFill>
        <a:blip r:embed="rId4"/>
        <a:stretch/>
      </xdr:blipFill>
      <xdr:spPr>
        <a:xfrm>
          <a:off x="2725920" y="725832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8</xdr:row>
      <xdr:rowOff>9720</xdr:rowOff>
    </xdr:from>
    <xdr:to>
      <xdr:col>5</xdr:col>
      <xdr:colOff>261360</xdr:colOff>
      <xdr:row>8</xdr:row>
      <xdr:rowOff>153360</xdr:rowOff>
    </xdr:to>
    <xdr:pic>
      <xdr:nvPicPr>
        <xdr:cNvPr id="91" name="Рисунок 29" descr="Санкт-Петербург_п.png"/>
        <xdr:cNvPicPr/>
      </xdr:nvPicPr>
      <xdr:blipFill>
        <a:blip r:embed="rId5"/>
        <a:stretch/>
      </xdr:blipFill>
      <xdr:spPr>
        <a:xfrm>
          <a:off x="2736000" y="5646600"/>
          <a:ext cx="2311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1</xdr:row>
      <xdr:rowOff>10080</xdr:rowOff>
    </xdr:from>
    <xdr:to>
      <xdr:col>5</xdr:col>
      <xdr:colOff>261360</xdr:colOff>
      <xdr:row>31</xdr:row>
      <xdr:rowOff>153360</xdr:rowOff>
    </xdr:to>
    <xdr:pic>
      <xdr:nvPicPr>
        <xdr:cNvPr id="92" name="Рисунок 32" descr="Санкт-Петербург_п.png"/>
        <xdr:cNvPicPr/>
      </xdr:nvPicPr>
      <xdr:blipFill>
        <a:blip r:embed="rId6"/>
        <a:stretch/>
      </xdr:blipFill>
      <xdr:spPr>
        <a:xfrm>
          <a:off x="2736000" y="977688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</xdr:row>
      <xdr:rowOff>18720</xdr:rowOff>
    </xdr:from>
    <xdr:to>
      <xdr:col>5</xdr:col>
      <xdr:colOff>261360</xdr:colOff>
      <xdr:row>7</xdr:row>
      <xdr:rowOff>152280</xdr:rowOff>
    </xdr:to>
    <xdr:pic>
      <xdr:nvPicPr>
        <xdr:cNvPr id="93" name="Рисунок 42" descr="Кемеровская обл_п.png"/>
        <xdr:cNvPicPr/>
      </xdr:nvPicPr>
      <xdr:blipFill>
        <a:blip r:embed="rId7"/>
        <a:stretch/>
      </xdr:blipFill>
      <xdr:spPr>
        <a:xfrm>
          <a:off x="2736000" y="54766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1</xdr:row>
      <xdr:rowOff>19080</xdr:rowOff>
    </xdr:from>
    <xdr:to>
      <xdr:col>5</xdr:col>
      <xdr:colOff>261360</xdr:colOff>
      <xdr:row>11</xdr:row>
      <xdr:rowOff>152640</xdr:rowOff>
    </xdr:to>
    <xdr:pic>
      <xdr:nvPicPr>
        <xdr:cNvPr id="94" name="Рисунок 44" descr="Кемеровская обл_п.png"/>
        <xdr:cNvPicPr/>
      </xdr:nvPicPr>
      <xdr:blipFill>
        <a:blip r:embed="rId8"/>
        <a:stretch/>
      </xdr:blipFill>
      <xdr:spPr>
        <a:xfrm>
          <a:off x="2736000" y="61930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3</xdr:row>
      <xdr:rowOff>9720</xdr:rowOff>
    </xdr:from>
    <xdr:to>
      <xdr:col>5</xdr:col>
      <xdr:colOff>261360</xdr:colOff>
      <xdr:row>23</xdr:row>
      <xdr:rowOff>153360</xdr:rowOff>
    </xdr:to>
    <xdr:pic>
      <xdr:nvPicPr>
        <xdr:cNvPr id="95" name="Рисунок 48" descr="Красноярский край.jpg"/>
        <xdr:cNvPicPr/>
      </xdr:nvPicPr>
      <xdr:blipFill>
        <a:blip r:embed="rId9"/>
        <a:stretch/>
      </xdr:blipFill>
      <xdr:spPr>
        <a:xfrm>
          <a:off x="2736000" y="8332560"/>
          <a:ext cx="2311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0</xdr:row>
      <xdr:rowOff>9720</xdr:rowOff>
    </xdr:from>
    <xdr:to>
      <xdr:col>5</xdr:col>
      <xdr:colOff>261360</xdr:colOff>
      <xdr:row>30</xdr:row>
      <xdr:rowOff>153000</xdr:rowOff>
    </xdr:to>
    <xdr:pic>
      <xdr:nvPicPr>
        <xdr:cNvPr id="96" name="Рисунок 57" descr="Новосибирская обл_п.png"/>
        <xdr:cNvPicPr/>
      </xdr:nvPicPr>
      <xdr:blipFill>
        <a:blip r:embed="rId10"/>
        <a:stretch/>
      </xdr:blipFill>
      <xdr:spPr>
        <a:xfrm>
          <a:off x="2736000" y="959760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5</xdr:row>
      <xdr:rowOff>9720</xdr:rowOff>
    </xdr:from>
    <xdr:to>
      <xdr:col>5</xdr:col>
      <xdr:colOff>261360</xdr:colOff>
      <xdr:row>25</xdr:row>
      <xdr:rowOff>153360</xdr:rowOff>
    </xdr:to>
    <xdr:pic>
      <xdr:nvPicPr>
        <xdr:cNvPr id="97" name="Рисунок 63" descr="Приморский край_п.png"/>
        <xdr:cNvPicPr/>
      </xdr:nvPicPr>
      <xdr:blipFill>
        <a:blip r:embed="rId11"/>
        <a:stretch/>
      </xdr:blipFill>
      <xdr:spPr>
        <a:xfrm>
          <a:off x="2736000" y="8690760"/>
          <a:ext cx="2311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7</xdr:row>
      <xdr:rowOff>9720</xdr:rowOff>
    </xdr:from>
    <xdr:to>
      <xdr:col>5</xdr:col>
      <xdr:colOff>261360</xdr:colOff>
      <xdr:row>27</xdr:row>
      <xdr:rowOff>153000</xdr:rowOff>
    </xdr:to>
    <xdr:pic>
      <xdr:nvPicPr>
        <xdr:cNvPr id="98" name="Рисунок 67" descr="Приморский край_п.png"/>
        <xdr:cNvPicPr/>
      </xdr:nvPicPr>
      <xdr:blipFill>
        <a:blip r:embed="rId12"/>
        <a:stretch/>
      </xdr:blipFill>
      <xdr:spPr>
        <a:xfrm>
          <a:off x="2736000" y="904896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9</xdr:row>
      <xdr:rowOff>9720</xdr:rowOff>
    </xdr:from>
    <xdr:to>
      <xdr:col>5</xdr:col>
      <xdr:colOff>261360</xdr:colOff>
      <xdr:row>29</xdr:row>
      <xdr:rowOff>153000</xdr:rowOff>
    </xdr:to>
    <xdr:pic>
      <xdr:nvPicPr>
        <xdr:cNvPr id="99" name="Рисунок 71" descr="Приморский край_п.png"/>
        <xdr:cNvPicPr/>
      </xdr:nvPicPr>
      <xdr:blipFill>
        <a:blip r:embed="rId13"/>
        <a:stretch/>
      </xdr:blipFill>
      <xdr:spPr>
        <a:xfrm>
          <a:off x="2736000" y="941868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0</xdr:row>
      <xdr:rowOff>9720</xdr:rowOff>
    </xdr:from>
    <xdr:to>
      <xdr:col>5</xdr:col>
      <xdr:colOff>261360</xdr:colOff>
      <xdr:row>10</xdr:row>
      <xdr:rowOff>153000</xdr:rowOff>
    </xdr:to>
    <xdr:pic>
      <xdr:nvPicPr>
        <xdr:cNvPr id="100" name="Рисунок 75" descr="Марий Эл_НОВЫЙ_п.png"/>
        <xdr:cNvPicPr/>
      </xdr:nvPicPr>
      <xdr:blipFill>
        <a:blip r:embed="rId14"/>
        <a:stretch/>
      </xdr:blipFill>
      <xdr:spPr>
        <a:xfrm>
          <a:off x="2725920" y="600480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8</xdr:row>
      <xdr:rowOff>0</xdr:rowOff>
    </xdr:from>
    <xdr:to>
      <xdr:col>5</xdr:col>
      <xdr:colOff>261360</xdr:colOff>
      <xdr:row>18</xdr:row>
      <xdr:rowOff>162360</xdr:rowOff>
    </xdr:to>
    <xdr:pic>
      <xdr:nvPicPr>
        <xdr:cNvPr id="101" name="Рисунок 80" descr="Свердловская обл_п.png"/>
        <xdr:cNvPicPr/>
      </xdr:nvPicPr>
      <xdr:blipFill>
        <a:blip r:embed="rId15"/>
        <a:stretch/>
      </xdr:blipFill>
      <xdr:spPr>
        <a:xfrm>
          <a:off x="2725920" y="7427520"/>
          <a:ext cx="241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6</xdr:row>
      <xdr:rowOff>0</xdr:rowOff>
    </xdr:from>
    <xdr:to>
      <xdr:col>5</xdr:col>
      <xdr:colOff>261360</xdr:colOff>
      <xdr:row>16</xdr:row>
      <xdr:rowOff>162360</xdr:rowOff>
    </xdr:to>
    <xdr:pic>
      <xdr:nvPicPr>
        <xdr:cNvPr id="102" name="Рисунок 81" descr="Свердловская обл_п.png"/>
        <xdr:cNvPicPr/>
      </xdr:nvPicPr>
      <xdr:blipFill>
        <a:blip r:embed="rId16"/>
        <a:stretch/>
      </xdr:blipFill>
      <xdr:spPr>
        <a:xfrm>
          <a:off x="2725920" y="7069320"/>
          <a:ext cx="241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2</xdr:row>
      <xdr:rowOff>9720</xdr:rowOff>
    </xdr:from>
    <xdr:to>
      <xdr:col>5</xdr:col>
      <xdr:colOff>261360</xdr:colOff>
      <xdr:row>12</xdr:row>
      <xdr:rowOff>153000</xdr:rowOff>
    </xdr:to>
    <xdr:pic>
      <xdr:nvPicPr>
        <xdr:cNvPr id="103" name="Рисунок 83" descr="Ставропольский край_п.png"/>
        <xdr:cNvPicPr/>
      </xdr:nvPicPr>
      <xdr:blipFill>
        <a:blip r:embed="rId17"/>
        <a:stretch/>
      </xdr:blipFill>
      <xdr:spPr>
        <a:xfrm>
          <a:off x="2725920" y="636300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8</xdr:row>
      <xdr:rowOff>9720</xdr:rowOff>
    </xdr:from>
    <xdr:to>
      <xdr:col>5</xdr:col>
      <xdr:colOff>261360</xdr:colOff>
      <xdr:row>28</xdr:row>
      <xdr:rowOff>152640</xdr:rowOff>
    </xdr:to>
    <xdr:pic>
      <xdr:nvPicPr>
        <xdr:cNvPr id="104" name="Рисунок 86" descr="Хабаровский край_п.png"/>
        <xdr:cNvPicPr/>
      </xdr:nvPicPr>
      <xdr:blipFill>
        <a:blip r:embed="rId18"/>
        <a:stretch/>
      </xdr:blipFill>
      <xdr:spPr>
        <a:xfrm>
          <a:off x="2725920" y="9227880"/>
          <a:ext cx="24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9</xdr:row>
      <xdr:rowOff>9720</xdr:rowOff>
    </xdr:from>
    <xdr:to>
      <xdr:col>5</xdr:col>
      <xdr:colOff>261360</xdr:colOff>
      <xdr:row>19</xdr:row>
      <xdr:rowOff>153000</xdr:rowOff>
    </xdr:to>
    <xdr:pic>
      <xdr:nvPicPr>
        <xdr:cNvPr id="105" name="Рисунок 89" descr="Хабаровский край_п.png"/>
        <xdr:cNvPicPr/>
      </xdr:nvPicPr>
      <xdr:blipFill>
        <a:blip r:embed="rId19"/>
        <a:stretch/>
      </xdr:blipFill>
      <xdr:spPr>
        <a:xfrm>
          <a:off x="2725920" y="761652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6</xdr:row>
      <xdr:rowOff>9720</xdr:rowOff>
    </xdr:from>
    <xdr:to>
      <xdr:col>5</xdr:col>
      <xdr:colOff>261360</xdr:colOff>
      <xdr:row>26</xdr:row>
      <xdr:rowOff>153000</xdr:rowOff>
    </xdr:to>
    <xdr:pic>
      <xdr:nvPicPr>
        <xdr:cNvPr id="106" name="Рисунок 93" descr="Хабаровский край_п.png"/>
        <xdr:cNvPicPr/>
      </xdr:nvPicPr>
      <xdr:blipFill>
        <a:blip r:embed="rId20"/>
        <a:stretch/>
      </xdr:blipFill>
      <xdr:spPr>
        <a:xfrm>
          <a:off x="2725920" y="887004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4</xdr:row>
      <xdr:rowOff>9720</xdr:rowOff>
    </xdr:from>
    <xdr:to>
      <xdr:col>5</xdr:col>
      <xdr:colOff>261360</xdr:colOff>
      <xdr:row>24</xdr:row>
      <xdr:rowOff>153000</xdr:rowOff>
    </xdr:to>
    <xdr:pic>
      <xdr:nvPicPr>
        <xdr:cNvPr id="107" name="Рисунок 95" descr="Хабаровский край_п.png"/>
        <xdr:cNvPicPr/>
      </xdr:nvPicPr>
      <xdr:blipFill>
        <a:blip r:embed="rId21"/>
        <a:stretch/>
      </xdr:blipFill>
      <xdr:spPr>
        <a:xfrm>
          <a:off x="2725920" y="851184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3</xdr:row>
      <xdr:rowOff>19080</xdr:rowOff>
    </xdr:from>
    <xdr:to>
      <xdr:col>5</xdr:col>
      <xdr:colOff>261360</xdr:colOff>
      <xdr:row>13</xdr:row>
      <xdr:rowOff>142920</xdr:rowOff>
    </xdr:to>
    <xdr:pic>
      <xdr:nvPicPr>
        <xdr:cNvPr id="108" name="Рисунок 99" descr="ХМАО-Югра.jpg"/>
        <xdr:cNvPicPr/>
      </xdr:nvPicPr>
      <xdr:blipFill>
        <a:blip r:embed="rId22"/>
        <a:stretch/>
      </xdr:blipFill>
      <xdr:spPr>
        <a:xfrm>
          <a:off x="2725920" y="6551280"/>
          <a:ext cx="241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</xdr:row>
      <xdr:rowOff>18720</xdr:rowOff>
    </xdr:from>
    <xdr:to>
      <xdr:col>5</xdr:col>
      <xdr:colOff>261360</xdr:colOff>
      <xdr:row>15</xdr:row>
      <xdr:rowOff>142560</xdr:rowOff>
    </xdr:to>
    <xdr:pic>
      <xdr:nvPicPr>
        <xdr:cNvPr id="109" name="Рисунок 100" descr="ХМАО-Югра.jpg"/>
        <xdr:cNvPicPr/>
      </xdr:nvPicPr>
      <xdr:blipFill>
        <a:blip r:embed="rId23"/>
        <a:stretch/>
      </xdr:blipFill>
      <xdr:spPr>
        <a:xfrm>
          <a:off x="2725920" y="6909120"/>
          <a:ext cx="241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0</xdr:row>
      <xdr:rowOff>9720</xdr:rowOff>
    </xdr:from>
    <xdr:to>
      <xdr:col>5</xdr:col>
      <xdr:colOff>251640</xdr:colOff>
      <xdr:row>20</xdr:row>
      <xdr:rowOff>153360</xdr:rowOff>
    </xdr:to>
    <xdr:pic>
      <xdr:nvPicPr>
        <xdr:cNvPr id="110" name="Рисунок 104" descr="Чувашия_п.png"/>
        <xdr:cNvPicPr/>
      </xdr:nvPicPr>
      <xdr:blipFill>
        <a:blip r:embed="rId24"/>
        <a:stretch/>
      </xdr:blipFill>
      <xdr:spPr>
        <a:xfrm>
          <a:off x="2725920" y="7795440"/>
          <a:ext cx="23148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1</xdr:row>
      <xdr:rowOff>10080</xdr:rowOff>
    </xdr:from>
    <xdr:to>
      <xdr:col>5</xdr:col>
      <xdr:colOff>251640</xdr:colOff>
      <xdr:row>21</xdr:row>
      <xdr:rowOff>153360</xdr:rowOff>
    </xdr:to>
    <xdr:pic>
      <xdr:nvPicPr>
        <xdr:cNvPr id="111" name="Рисунок 106" descr="ЯНАО_п.png"/>
        <xdr:cNvPicPr/>
      </xdr:nvPicPr>
      <xdr:blipFill>
        <a:blip r:embed="rId25"/>
        <a:stretch/>
      </xdr:blipFill>
      <xdr:spPr>
        <a:xfrm>
          <a:off x="2725920" y="7974720"/>
          <a:ext cx="2314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27000</xdr:rowOff>
    </xdr:from>
    <xdr:to>
      <xdr:col>4</xdr:col>
      <xdr:colOff>30600</xdr:colOff>
      <xdr:row>1</xdr:row>
      <xdr:rowOff>76680</xdr:rowOff>
    </xdr:to>
    <xdr:pic>
      <xdr:nvPicPr>
        <xdr:cNvPr id="112" name="Рисунок 2" descr=""/>
        <xdr:cNvPicPr/>
      </xdr:nvPicPr>
      <xdr:blipFill>
        <a:blip r:embed="rId26"/>
        <a:stretch/>
      </xdr:blipFill>
      <xdr:spPr>
        <a:xfrm>
          <a:off x="80280" y="27000"/>
          <a:ext cx="22539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7</xdr:row>
      <xdr:rowOff>9720</xdr:rowOff>
    </xdr:from>
    <xdr:to>
      <xdr:col>5</xdr:col>
      <xdr:colOff>261360</xdr:colOff>
      <xdr:row>7</xdr:row>
      <xdr:rowOff>153360</xdr:rowOff>
    </xdr:to>
    <xdr:pic>
      <xdr:nvPicPr>
        <xdr:cNvPr id="113" name="Рисунок 25" descr="Москва_п.png"/>
        <xdr:cNvPicPr/>
      </xdr:nvPicPr>
      <xdr:blipFill>
        <a:blip r:embed="rId1"/>
        <a:stretch/>
      </xdr:blipFill>
      <xdr:spPr>
        <a:xfrm>
          <a:off x="2655360" y="5248440"/>
          <a:ext cx="241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5</xdr:row>
      <xdr:rowOff>10080</xdr:rowOff>
    </xdr:from>
    <xdr:to>
      <xdr:col>5</xdr:col>
      <xdr:colOff>261360</xdr:colOff>
      <xdr:row>15</xdr:row>
      <xdr:rowOff>143640</xdr:rowOff>
    </xdr:to>
    <xdr:pic>
      <xdr:nvPicPr>
        <xdr:cNvPr id="114" name="Рисунок 12" descr="Москва_п.png"/>
        <xdr:cNvPicPr/>
      </xdr:nvPicPr>
      <xdr:blipFill>
        <a:blip r:embed="rId2"/>
        <a:stretch/>
      </xdr:blipFill>
      <xdr:spPr>
        <a:xfrm>
          <a:off x="2665440" y="66812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3</xdr:row>
      <xdr:rowOff>9720</xdr:rowOff>
    </xdr:from>
    <xdr:to>
      <xdr:col>5</xdr:col>
      <xdr:colOff>261360</xdr:colOff>
      <xdr:row>13</xdr:row>
      <xdr:rowOff>143280</xdr:rowOff>
    </xdr:to>
    <xdr:pic>
      <xdr:nvPicPr>
        <xdr:cNvPr id="115" name="Рисунок 13" descr="Москва_п.png"/>
        <xdr:cNvPicPr/>
      </xdr:nvPicPr>
      <xdr:blipFill>
        <a:blip r:embed="rId3"/>
        <a:stretch/>
      </xdr:blipFill>
      <xdr:spPr>
        <a:xfrm>
          <a:off x="2655360" y="6323040"/>
          <a:ext cx="241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6</xdr:row>
      <xdr:rowOff>9720</xdr:rowOff>
    </xdr:from>
    <xdr:to>
      <xdr:col>5</xdr:col>
      <xdr:colOff>261360</xdr:colOff>
      <xdr:row>16</xdr:row>
      <xdr:rowOff>153000</xdr:rowOff>
    </xdr:to>
    <xdr:pic>
      <xdr:nvPicPr>
        <xdr:cNvPr id="116" name="Рисунок 16" descr="Москва_п.png"/>
        <xdr:cNvPicPr/>
      </xdr:nvPicPr>
      <xdr:blipFill>
        <a:blip r:embed="rId4"/>
        <a:stretch/>
      </xdr:blipFill>
      <xdr:spPr>
        <a:xfrm>
          <a:off x="2655360" y="686016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8</xdr:row>
      <xdr:rowOff>9720</xdr:rowOff>
    </xdr:from>
    <xdr:to>
      <xdr:col>5</xdr:col>
      <xdr:colOff>261360</xdr:colOff>
      <xdr:row>18</xdr:row>
      <xdr:rowOff>153000</xdr:rowOff>
    </xdr:to>
    <xdr:pic>
      <xdr:nvPicPr>
        <xdr:cNvPr id="117" name="Рисунок 26" descr="Москва_п.png"/>
        <xdr:cNvPicPr/>
      </xdr:nvPicPr>
      <xdr:blipFill>
        <a:blip r:embed="rId5"/>
        <a:stretch/>
      </xdr:blipFill>
      <xdr:spPr>
        <a:xfrm>
          <a:off x="2655360" y="721836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8</xdr:row>
      <xdr:rowOff>9720</xdr:rowOff>
    </xdr:from>
    <xdr:to>
      <xdr:col>5</xdr:col>
      <xdr:colOff>261360</xdr:colOff>
      <xdr:row>8</xdr:row>
      <xdr:rowOff>153000</xdr:rowOff>
    </xdr:to>
    <xdr:pic>
      <xdr:nvPicPr>
        <xdr:cNvPr id="118" name="Рисунок 28" descr="Санкт-Петербург_п.png"/>
        <xdr:cNvPicPr/>
      </xdr:nvPicPr>
      <xdr:blipFill>
        <a:blip r:embed="rId6"/>
        <a:stretch/>
      </xdr:blipFill>
      <xdr:spPr>
        <a:xfrm>
          <a:off x="2665440" y="542772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4</xdr:row>
      <xdr:rowOff>18720</xdr:rowOff>
    </xdr:from>
    <xdr:to>
      <xdr:col>5</xdr:col>
      <xdr:colOff>261360</xdr:colOff>
      <xdr:row>14</xdr:row>
      <xdr:rowOff>152640</xdr:rowOff>
    </xdr:to>
    <xdr:pic>
      <xdr:nvPicPr>
        <xdr:cNvPr id="119" name="Рисунок 40" descr="Кемеровская обл_п.png"/>
        <xdr:cNvPicPr/>
      </xdr:nvPicPr>
      <xdr:blipFill>
        <a:blip r:embed="rId7"/>
        <a:stretch/>
      </xdr:blipFill>
      <xdr:spPr>
        <a:xfrm>
          <a:off x="2665440" y="6510960"/>
          <a:ext cx="231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1</xdr:row>
      <xdr:rowOff>18720</xdr:rowOff>
    </xdr:from>
    <xdr:to>
      <xdr:col>5</xdr:col>
      <xdr:colOff>261360</xdr:colOff>
      <xdr:row>11</xdr:row>
      <xdr:rowOff>152280</xdr:rowOff>
    </xdr:to>
    <xdr:pic>
      <xdr:nvPicPr>
        <xdr:cNvPr id="120" name="Рисунок 41" descr="Кемеровская обл_п.png"/>
        <xdr:cNvPicPr/>
      </xdr:nvPicPr>
      <xdr:blipFill>
        <a:blip r:embed="rId8"/>
        <a:stretch/>
      </xdr:blipFill>
      <xdr:spPr>
        <a:xfrm>
          <a:off x="2665440" y="59738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7</xdr:row>
      <xdr:rowOff>19080</xdr:rowOff>
    </xdr:from>
    <xdr:to>
      <xdr:col>5</xdr:col>
      <xdr:colOff>261360</xdr:colOff>
      <xdr:row>17</xdr:row>
      <xdr:rowOff>152640</xdr:rowOff>
    </xdr:to>
    <xdr:pic>
      <xdr:nvPicPr>
        <xdr:cNvPr id="121" name="Рисунок 45" descr="Кемеровская обл_п.png"/>
        <xdr:cNvPicPr/>
      </xdr:nvPicPr>
      <xdr:blipFill>
        <a:blip r:embed="rId9"/>
        <a:stretch/>
      </xdr:blipFill>
      <xdr:spPr>
        <a:xfrm>
          <a:off x="2665440" y="70484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9</xdr:row>
      <xdr:rowOff>18720</xdr:rowOff>
    </xdr:from>
    <xdr:to>
      <xdr:col>5</xdr:col>
      <xdr:colOff>261360</xdr:colOff>
      <xdr:row>9</xdr:row>
      <xdr:rowOff>152280</xdr:rowOff>
    </xdr:to>
    <xdr:pic>
      <xdr:nvPicPr>
        <xdr:cNvPr id="122" name="Рисунок 46" descr="Кемеровская обл_п.png"/>
        <xdr:cNvPicPr/>
      </xdr:nvPicPr>
      <xdr:blipFill>
        <a:blip r:embed="rId10"/>
        <a:stretch/>
      </xdr:blipFill>
      <xdr:spPr>
        <a:xfrm>
          <a:off x="2665440" y="56156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9</xdr:row>
      <xdr:rowOff>9720</xdr:rowOff>
    </xdr:from>
    <xdr:to>
      <xdr:col>5</xdr:col>
      <xdr:colOff>261360</xdr:colOff>
      <xdr:row>19</xdr:row>
      <xdr:rowOff>153360</xdr:rowOff>
    </xdr:to>
    <xdr:pic>
      <xdr:nvPicPr>
        <xdr:cNvPr id="123" name="Рисунок 49" descr="Красноярский край.jpg"/>
        <xdr:cNvPicPr/>
      </xdr:nvPicPr>
      <xdr:blipFill>
        <a:blip r:embed="rId11"/>
        <a:stretch/>
      </xdr:blipFill>
      <xdr:spPr>
        <a:xfrm>
          <a:off x="2665440" y="7397280"/>
          <a:ext cx="2311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6</xdr:row>
      <xdr:rowOff>0</xdr:rowOff>
    </xdr:from>
    <xdr:to>
      <xdr:col>5</xdr:col>
      <xdr:colOff>261360</xdr:colOff>
      <xdr:row>16</xdr:row>
      <xdr:rowOff>143280</xdr:rowOff>
    </xdr:to>
    <xdr:pic>
      <xdr:nvPicPr>
        <xdr:cNvPr id="124" name="Рисунок 70" descr="Приморский край_п.png"/>
        <xdr:cNvPicPr/>
      </xdr:nvPicPr>
      <xdr:blipFill>
        <a:blip r:embed="rId12"/>
        <a:stretch/>
      </xdr:blipFill>
      <xdr:spPr>
        <a:xfrm>
          <a:off x="2665440" y="685044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0</xdr:row>
      <xdr:rowOff>10080</xdr:rowOff>
    </xdr:from>
    <xdr:to>
      <xdr:col>5</xdr:col>
      <xdr:colOff>261360</xdr:colOff>
      <xdr:row>10</xdr:row>
      <xdr:rowOff>153360</xdr:rowOff>
    </xdr:to>
    <xdr:pic>
      <xdr:nvPicPr>
        <xdr:cNvPr id="125" name="Рисунок 74" descr="Марий Эл_НОВЫЙ_п.png"/>
        <xdr:cNvPicPr/>
      </xdr:nvPicPr>
      <xdr:blipFill>
        <a:blip r:embed="rId13"/>
        <a:stretch/>
      </xdr:blipFill>
      <xdr:spPr>
        <a:xfrm>
          <a:off x="2655360" y="578592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2</xdr:row>
      <xdr:rowOff>9720</xdr:rowOff>
    </xdr:from>
    <xdr:to>
      <xdr:col>5</xdr:col>
      <xdr:colOff>261360</xdr:colOff>
      <xdr:row>12</xdr:row>
      <xdr:rowOff>153360</xdr:rowOff>
    </xdr:to>
    <xdr:pic>
      <xdr:nvPicPr>
        <xdr:cNvPr id="126" name="Рисунок 84" descr="Ставропольский край_п.png"/>
        <xdr:cNvPicPr/>
      </xdr:nvPicPr>
      <xdr:blipFill>
        <a:blip r:embed="rId14"/>
        <a:stretch/>
      </xdr:blipFill>
      <xdr:spPr>
        <a:xfrm>
          <a:off x="2655360" y="6143760"/>
          <a:ext cx="241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4</xdr:row>
      <xdr:rowOff>9720</xdr:rowOff>
    </xdr:from>
    <xdr:to>
      <xdr:col>5</xdr:col>
      <xdr:colOff>251280</xdr:colOff>
      <xdr:row>44</xdr:row>
      <xdr:rowOff>153000</xdr:rowOff>
    </xdr:to>
    <xdr:pic>
      <xdr:nvPicPr>
        <xdr:cNvPr id="127" name="Рисунок 1" descr="Белгородская обл_п.png"/>
        <xdr:cNvPicPr/>
      </xdr:nvPicPr>
      <xdr:blipFill>
        <a:blip r:embed="rId15"/>
        <a:stretch/>
      </xdr:blipFill>
      <xdr:spPr>
        <a:xfrm>
          <a:off x="2665440" y="11874240"/>
          <a:ext cx="2210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1</xdr:row>
      <xdr:rowOff>9720</xdr:rowOff>
    </xdr:from>
    <xdr:to>
      <xdr:col>5</xdr:col>
      <xdr:colOff>241200</xdr:colOff>
      <xdr:row>31</xdr:row>
      <xdr:rowOff>153360</xdr:rowOff>
    </xdr:to>
    <xdr:pic>
      <xdr:nvPicPr>
        <xdr:cNvPr id="128" name="Рисунок 6" descr="Белгородская обл_п.png"/>
        <xdr:cNvPicPr/>
      </xdr:nvPicPr>
      <xdr:blipFill>
        <a:blip r:embed="rId16"/>
        <a:stretch/>
      </xdr:blipFill>
      <xdr:spPr>
        <a:xfrm>
          <a:off x="2665440" y="9546120"/>
          <a:ext cx="210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8</xdr:row>
      <xdr:rowOff>9720</xdr:rowOff>
    </xdr:from>
    <xdr:to>
      <xdr:col>5</xdr:col>
      <xdr:colOff>251280</xdr:colOff>
      <xdr:row>38</xdr:row>
      <xdr:rowOff>153360</xdr:rowOff>
    </xdr:to>
    <xdr:pic>
      <xdr:nvPicPr>
        <xdr:cNvPr id="129" name="Рисунок 7" descr="Белгородская обл_п.png"/>
        <xdr:cNvPicPr/>
      </xdr:nvPicPr>
      <xdr:blipFill>
        <a:blip r:embed="rId17"/>
        <a:stretch/>
      </xdr:blipFill>
      <xdr:spPr>
        <a:xfrm>
          <a:off x="2665440" y="10799640"/>
          <a:ext cx="2210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4</xdr:row>
      <xdr:rowOff>9720</xdr:rowOff>
    </xdr:from>
    <xdr:to>
      <xdr:col>5</xdr:col>
      <xdr:colOff>251280</xdr:colOff>
      <xdr:row>24</xdr:row>
      <xdr:rowOff>153360</xdr:rowOff>
    </xdr:to>
    <xdr:pic>
      <xdr:nvPicPr>
        <xdr:cNvPr id="130" name="Рисунок 10" descr="Вологодская обл_п.png"/>
        <xdr:cNvPicPr/>
      </xdr:nvPicPr>
      <xdr:blipFill>
        <a:blip r:embed="rId18"/>
        <a:stretch/>
      </xdr:blipFill>
      <xdr:spPr>
        <a:xfrm>
          <a:off x="2675520" y="8292600"/>
          <a:ext cx="210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8</xdr:row>
      <xdr:rowOff>9720</xdr:rowOff>
    </xdr:from>
    <xdr:to>
      <xdr:col>5</xdr:col>
      <xdr:colOff>251280</xdr:colOff>
      <xdr:row>28</xdr:row>
      <xdr:rowOff>153000</xdr:rowOff>
    </xdr:to>
    <xdr:pic>
      <xdr:nvPicPr>
        <xdr:cNvPr id="131" name="Рисунок 11" descr="Вологодская обл_п.png"/>
        <xdr:cNvPicPr/>
      </xdr:nvPicPr>
      <xdr:blipFill>
        <a:blip r:embed="rId19"/>
        <a:stretch/>
      </xdr:blipFill>
      <xdr:spPr>
        <a:xfrm>
          <a:off x="2675520" y="9009000"/>
          <a:ext cx="210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7</xdr:row>
      <xdr:rowOff>9720</xdr:rowOff>
    </xdr:from>
    <xdr:to>
      <xdr:col>5</xdr:col>
      <xdr:colOff>261360</xdr:colOff>
      <xdr:row>37</xdr:row>
      <xdr:rowOff>153000</xdr:rowOff>
    </xdr:to>
    <xdr:pic>
      <xdr:nvPicPr>
        <xdr:cNvPr id="132" name="Рисунок 14" descr="Москва_п.png"/>
        <xdr:cNvPicPr/>
      </xdr:nvPicPr>
      <xdr:blipFill>
        <a:blip r:embed="rId20"/>
        <a:stretch/>
      </xdr:blipFill>
      <xdr:spPr>
        <a:xfrm>
          <a:off x="2655360" y="1062072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5</xdr:row>
      <xdr:rowOff>9720</xdr:rowOff>
    </xdr:from>
    <xdr:to>
      <xdr:col>5</xdr:col>
      <xdr:colOff>261360</xdr:colOff>
      <xdr:row>35</xdr:row>
      <xdr:rowOff>153000</xdr:rowOff>
    </xdr:to>
    <xdr:pic>
      <xdr:nvPicPr>
        <xdr:cNvPr id="133" name="Рисунок 15" descr="Москва_п.png"/>
        <xdr:cNvPicPr/>
      </xdr:nvPicPr>
      <xdr:blipFill>
        <a:blip r:embed="rId21"/>
        <a:stretch/>
      </xdr:blipFill>
      <xdr:spPr>
        <a:xfrm>
          <a:off x="2655360" y="1026252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2</xdr:row>
      <xdr:rowOff>10080</xdr:rowOff>
    </xdr:from>
    <xdr:to>
      <xdr:col>5</xdr:col>
      <xdr:colOff>261360</xdr:colOff>
      <xdr:row>22</xdr:row>
      <xdr:rowOff>153360</xdr:rowOff>
    </xdr:to>
    <xdr:pic>
      <xdr:nvPicPr>
        <xdr:cNvPr id="134" name="Рисунок 23" descr="Москва_п.png"/>
        <xdr:cNvPicPr/>
      </xdr:nvPicPr>
      <xdr:blipFill>
        <a:blip r:embed="rId22"/>
        <a:stretch/>
      </xdr:blipFill>
      <xdr:spPr>
        <a:xfrm>
          <a:off x="2655360" y="793476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0</xdr:row>
      <xdr:rowOff>9720</xdr:rowOff>
    </xdr:from>
    <xdr:to>
      <xdr:col>5</xdr:col>
      <xdr:colOff>261360</xdr:colOff>
      <xdr:row>40</xdr:row>
      <xdr:rowOff>153000</xdr:rowOff>
    </xdr:to>
    <xdr:pic>
      <xdr:nvPicPr>
        <xdr:cNvPr id="135" name="Рисунок 27" descr="Санкт-Петербург_п.png"/>
        <xdr:cNvPicPr/>
      </xdr:nvPicPr>
      <xdr:blipFill>
        <a:blip r:embed="rId23"/>
        <a:stretch/>
      </xdr:blipFill>
      <xdr:spPr>
        <a:xfrm>
          <a:off x="2665440" y="1115784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63</xdr:row>
      <xdr:rowOff>9720</xdr:rowOff>
    </xdr:from>
    <xdr:to>
      <xdr:col>5</xdr:col>
      <xdr:colOff>261360</xdr:colOff>
      <xdr:row>63</xdr:row>
      <xdr:rowOff>153000</xdr:rowOff>
    </xdr:to>
    <xdr:pic>
      <xdr:nvPicPr>
        <xdr:cNvPr id="136" name="Рисунок 30" descr="Санкт-Петербург_п.png"/>
        <xdr:cNvPicPr/>
      </xdr:nvPicPr>
      <xdr:blipFill>
        <a:blip r:embed="rId24"/>
        <a:stretch/>
      </xdr:blipFill>
      <xdr:spPr>
        <a:xfrm>
          <a:off x="2665440" y="1525932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66</xdr:row>
      <xdr:rowOff>9720</xdr:rowOff>
    </xdr:from>
    <xdr:to>
      <xdr:col>5</xdr:col>
      <xdr:colOff>261360</xdr:colOff>
      <xdr:row>66</xdr:row>
      <xdr:rowOff>153360</xdr:rowOff>
    </xdr:to>
    <xdr:pic>
      <xdr:nvPicPr>
        <xdr:cNvPr id="137" name="Рисунок 31" descr="Санкт-Петербург_п.png"/>
        <xdr:cNvPicPr/>
      </xdr:nvPicPr>
      <xdr:blipFill>
        <a:blip r:embed="rId25"/>
        <a:stretch/>
      </xdr:blipFill>
      <xdr:spPr>
        <a:xfrm>
          <a:off x="2665440" y="15796440"/>
          <a:ext cx="2311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9</xdr:row>
      <xdr:rowOff>9360</xdr:rowOff>
    </xdr:from>
    <xdr:to>
      <xdr:col>5</xdr:col>
      <xdr:colOff>261360</xdr:colOff>
      <xdr:row>59</xdr:row>
      <xdr:rowOff>152280</xdr:rowOff>
    </xdr:to>
    <xdr:pic>
      <xdr:nvPicPr>
        <xdr:cNvPr id="138" name="Рисунок 33" descr="Еврейская АО_п.png"/>
        <xdr:cNvPicPr/>
      </xdr:nvPicPr>
      <xdr:blipFill>
        <a:blip r:embed="rId26"/>
        <a:stretch/>
      </xdr:blipFill>
      <xdr:spPr>
        <a:xfrm>
          <a:off x="2665440" y="145598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2</xdr:row>
      <xdr:rowOff>9720</xdr:rowOff>
    </xdr:from>
    <xdr:to>
      <xdr:col>5</xdr:col>
      <xdr:colOff>261360</xdr:colOff>
      <xdr:row>52</xdr:row>
      <xdr:rowOff>153000</xdr:rowOff>
    </xdr:to>
    <xdr:pic>
      <xdr:nvPicPr>
        <xdr:cNvPr id="139" name="Рисунок 34" descr="Еврейская АО_п.png"/>
        <xdr:cNvPicPr/>
      </xdr:nvPicPr>
      <xdr:blipFill>
        <a:blip r:embed="rId27"/>
        <a:stretch/>
      </xdr:blipFill>
      <xdr:spPr>
        <a:xfrm>
          <a:off x="2665440" y="1330668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4</xdr:row>
      <xdr:rowOff>19080</xdr:rowOff>
    </xdr:from>
    <xdr:to>
      <xdr:col>5</xdr:col>
      <xdr:colOff>271440</xdr:colOff>
      <xdr:row>74</xdr:row>
      <xdr:rowOff>152640</xdr:rowOff>
    </xdr:to>
    <xdr:pic>
      <xdr:nvPicPr>
        <xdr:cNvPr id="140" name="Рисунок 35" descr="Камчатский край_п.png"/>
        <xdr:cNvPicPr/>
      </xdr:nvPicPr>
      <xdr:blipFill>
        <a:blip r:embed="rId28"/>
        <a:stretch/>
      </xdr:blipFill>
      <xdr:spPr>
        <a:xfrm>
          <a:off x="2665440" y="17238240"/>
          <a:ext cx="241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6</xdr:row>
      <xdr:rowOff>19080</xdr:rowOff>
    </xdr:from>
    <xdr:to>
      <xdr:col>5</xdr:col>
      <xdr:colOff>271440</xdr:colOff>
      <xdr:row>76</xdr:row>
      <xdr:rowOff>152640</xdr:rowOff>
    </xdr:to>
    <xdr:pic>
      <xdr:nvPicPr>
        <xdr:cNvPr id="141" name="Рисунок 37" descr="Камчатский край_п.png"/>
        <xdr:cNvPicPr/>
      </xdr:nvPicPr>
      <xdr:blipFill>
        <a:blip r:embed="rId29"/>
        <a:stretch/>
      </xdr:blipFill>
      <xdr:spPr>
        <a:xfrm>
          <a:off x="2665440" y="17596440"/>
          <a:ext cx="241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3</xdr:row>
      <xdr:rowOff>18720</xdr:rowOff>
    </xdr:from>
    <xdr:to>
      <xdr:col>5</xdr:col>
      <xdr:colOff>271440</xdr:colOff>
      <xdr:row>73</xdr:row>
      <xdr:rowOff>152640</xdr:rowOff>
    </xdr:to>
    <xdr:pic>
      <xdr:nvPicPr>
        <xdr:cNvPr id="142" name="Рисунок 38" descr="Камчатский край_п.png"/>
        <xdr:cNvPicPr/>
      </xdr:nvPicPr>
      <xdr:blipFill>
        <a:blip r:embed="rId30"/>
        <a:stretch/>
      </xdr:blipFill>
      <xdr:spPr>
        <a:xfrm>
          <a:off x="2665440" y="17058960"/>
          <a:ext cx="2412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4</xdr:row>
      <xdr:rowOff>19080</xdr:rowOff>
    </xdr:from>
    <xdr:to>
      <xdr:col>5</xdr:col>
      <xdr:colOff>261360</xdr:colOff>
      <xdr:row>34</xdr:row>
      <xdr:rowOff>152640</xdr:rowOff>
    </xdr:to>
    <xdr:pic>
      <xdr:nvPicPr>
        <xdr:cNvPr id="143" name="Рисунок 39" descr="Кемеровская обл_п.png"/>
        <xdr:cNvPicPr/>
      </xdr:nvPicPr>
      <xdr:blipFill>
        <a:blip r:embed="rId31"/>
        <a:stretch/>
      </xdr:blipFill>
      <xdr:spPr>
        <a:xfrm>
          <a:off x="2665440" y="100926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1</xdr:row>
      <xdr:rowOff>19080</xdr:rowOff>
    </xdr:from>
    <xdr:to>
      <xdr:col>5</xdr:col>
      <xdr:colOff>261360</xdr:colOff>
      <xdr:row>41</xdr:row>
      <xdr:rowOff>152640</xdr:rowOff>
    </xdr:to>
    <xdr:pic>
      <xdr:nvPicPr>
        <xdr:cNvPr id="144" name="Рисунок 43" descr="Кемеровская обл_п.png"/>
        <xdr:cNvPicPr/>
      </xdr:nvPicPr>
      <xdr:blipFill>
        <a:blip r:embed="rId32"/>
        <a:stretch/>
      </xdr:blipFill>
      <xdr:spPr>
        <a:xfrm>
          <a:off x="2665440" y="113461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3</xdr:row>
      <xdr:rowOff>9720</xdr:rowOff>
    </xdr:from>
    <xdr:to>
      <xdr:col>5</xdr:col>
      <xdr:colOff>261360</xdr:colOff>
      <xdr:row>33</xdr:row>
      <xdr:rowOff>153000</xdr:rowOff>
    </xdr:to>
    <xdr:pic>
      <xdr:nvPicPr>
        <xdr:cNvPr id="145" name="Рисунок 47" descr="Красноярский край.jpg"/>
        <xdr:cNvPicPr/>
      </xdr:nvPicPr>
      <xdr:blipFill>
        <a:blip r:embed="rId33"/>
        <a:stretch/>
      </xdr:blipFill>
      <xdr:spPr>
        <a:xfrm>
          <a:off x="2665440" y="990432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2</xdr:row>
      <xdr:rowOff>9720</xdr:rowOff>
    </xdr:from>
    <xdr:to>
      <xdr:col>5</xdr:col>
      <xdr:colOff>261360</xdr:colOff>
      <xdr:row>42</xdr:row>
      <xdr:rowOff>153000</xdr:rowOff>
    </xdr:to>
    <xdr:pic>
      <xdr:nvPicPr>
        <xdr:cNvPr id="146" name="Рисунок 50" descr="Красноярский край.jpg"/>
        <xdr:cNvPicPr/>
      </xdr:nvPicPr>
      <xdr:blipFill>
        <a:blip r:embed="rId34"/>
        <a:stretch/>
      </xdr:blipFill>
      <xdr:spPr>
        <a:xfrm>
          <a:off x="2665440" y="1151604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7</xdr:row>
      <xdr:rowOff>9720</xdr:rowOff>
    </xdr:from>
    <xdr:to>
      <xdr:col>5</xdr:col>
      <xdr:colOff>261360</xdr:colOff>
      <xdr:row>47</xdr:row>
      <xdr:rowOff>153000</xdr:rowOff>
    </xdr:to>
    <xdr:pic>
      <xdr:nvPicPr>
        <xdr:cNvPr id="147" name="Рисунок 52" descr="Красноярский край.jpg"/>
        <xdr:cNvPicPr/>
      </xdr:nvPicPr>
      <xdr:blipFill>
        <a:blip r:embed="rId35"/>
        <a:stretch/>
      </xdr:blipFill>
      <xdr:spPr>
        <a:xfrm>
          <a:off x="2665440" y="1241136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9</xdr:row>
      <xdr:rowOff>9720</xdr:rowOff>
    </xdr:from>
    <xdr:to>
      <xdr:col>5</xdr:col>
      <xdr:colOff>261360</xdr:colOff>
      <xdr:row>29</xdr:row>
      <xdr:rowOff>153360</xdr:rowOff>
    </xdr:to>
    <xdr:pic>
      <xdr:nvPicPr>
        <xdr:cNvPr id="148" name="Рисунок 53" descr="Красноярский край.jpg"/>
        <xdr:cNvPicPr/>
      </xdr:nvPicPr>
      <xdr:blipFill>
        <a:blip r:embed="rId36"/>
        <a:stretch/>
      </xdr:blipFill>
      <xdr:spPr>
        <a:xfrm>
          <a:off x="2665440" y="9187920"/>
          <a:ext cx="2311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6</xdr:row>
      <xdr:rowOff>10080</xdr:rowOff>
    </xdr:from>
    <xdr:to>
      <xdr:col>5</xdr:col>
      <xdr:colOff>261360</xdr:colOff>
      <xdr:row>46</xdr:row>
      <xdr:rowOff>153360</xdr:rowOff>
    </xdr:to>
    <xdr:pic>
      <xdr:nvPicPr>
        <xdr:cNvPr id="149" name="Рисунок 54" descr="Красноярский край.jpg"/>
        <xdr:cNvPicPr/>
      </xdr:nvPicPr>
      <xdr:blipFill>
        <a:blip r:embed="rId37"/>
        <a:stretch/>
      </xdr:blipFill>
      <xdr:spPr>
        <a:xfrm>
          <a:off x="2665440" y="1223244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6</xdr:row>
      <xdr:rowOff>9720</xdr:rowOff>
    </xdr:from>
    <xdr:to>
      <xdr:col>5</xdr:col>
      <xdr:colOff>261360</xdr:colOff>
      <xdr:row>56</xdr:row>
      <xdr:rowOff>153000</xdr:rowOff>
    </xdr:to>
    <xdr:pic>
      <xdr:nvPicPr>
        <xdr:cNvPr id="150" name="Рисунок 55" descr="Липецкая обл.gif"/>
        <xdr:cNvPicPr/>
      </xdr:nvPicPr>
      <xdr:blipFill>
        <a:blip r:embed="rId38"/>
        <a:stretch/>
      </xdr:blipFill>
      <xdr:spPr>
        <a:xfrm>
          <a:off x="2665440" y="1402308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8</xdr:row>
      <xdr:rowOff>10080</xdr:rowOff>
    </xdr:from>
    <xdr:to>
      <xdr:col>5</xdr:col>
      <xdr:colOff>261360</xdr:colOff>
      <xdr:row>58</xdr:row>
      <xdr:rowOff>153360</xdr:rowOff>
    </xdr:to>
    <xdr:pic>
      <xdr:nvPicPr>
        <xdr:cNvPr id="151" name="Рисунок 56" descr="Липецкая обл.gif"/>
        <xdr:cNvPicPr/>
      </xdr:nvPicPr>
      <xdr:blipFill>
        <a:blip r:embed="rId39"/>
        <a:stretch/>
      </xdr:blipFill>
      <xdr:spPr>
        <a:xfrm>
          <a:off x="2665440" y="1438128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5</xdr:row>
      <xdr:rowOff>9720</xdr:rowOff>
    </xdr:from>
    <xdr:to>
      <xdr:col>5</xdr:col>
      <xdr:colOff>261360</xdr:colOff>
      <xdr:row>75</xdr:row>
      <xdr:rowOff>153000</xdr:rowOff>
    </xdr:to>
    <xdr:pic>
      <xdr:nvPicPr>
        <xdr:cNvPr id="152" name="Рисунок 58" descr="Новосибирская обл_п.png"/>
        <xdr:cNvPicPr/>
      </xdr:nvPicPr>
      <xdr:blipFill>
        <a:blip r:embed="rId40"/>
        <a:stretch/>
      </xdr:blipFill>
      <xdr:spPr>
        <a:xfrm>
          <a:off x="2665440" y="1740816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7</xdr:row>
      <xdr:rowOff>9720</xdr:rowOff>
    </xdr:from>
    <xdr:to>
      <xdr:col>5</xdr:col>
      <xdr:colOff>261360</xdr:colOff>
      <xdr:row>77</xdr:row>
      <xdr:rowOff>153000</xdr:rowOff>
    </xdr:to>
    <xdr:pic>
      <xdr:nvPicPr>
        <xdr:cNvPr id="153" name="Рисунок 59" descr="Новосибирская обл_п.png"/>
        <xdr:cNvPicPr/>
      </xdr:nvPicPr>
      <xdr:blipFill>
        <a:blip r:embed="rId41"/>
        <a:stretch/>
      </xdr:blipFill>
      <xdr:spPr>
        <a:xfrm>
          <a:off x="2665440" y="1776636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5</xdr:row>
      <xdr:rowOff>9720</xdr:rowOff>
    </xdr:from>
    <xdr:to>
      <xdr:col>5</xdr:col>
      <xdr:colOff>261360</xdr:colOff>
      <xdr:row>55</xdr:row>
      <xdr:rowOff>153360</xdr:rowOff>
    </xdr:to>
    <xdr:pic>
      <xdr:nvPicPr>
        <xdr:cNvPr id="154" name="Рисунок 60" descr="Приморский край_п.png"/>
        <xdr:cNvPicPr/>
      </xdr:nvPicPr>
      <xdr:blipFill>
        <a:blip r:embed="rId42"/>
        <a:stretch/>
      </xdr:blipFill>
      <xdr:spPr>
        <a:xfrm>
          <a:off x="2665440" y="13843800"/>
          <a:ext cx="2311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4</xdr:row>
      <xdr:rowOff>9720</xdr:rowOff>
    </xdr:from>
    <xdr:to>
      <xdr:col>5</xdr:col>
      <xdr:colOff>261360</xdr:colOff>
      <xdr:row>54</xdr:row>
      <xdr:rowOff>153000</xdr:rowOff>
    </xdr:to>
    <xdr:pic>
      <xdr:nvPicPr>
        <xdr:cNvPr id="155" name="Рисунок 61" descr="Приморский край_п.png"/>
        <xdr:cNvPicPr/>
      </xdr:nvPicPr>
      <xdr:blipFill>
        <a:blip r:embed="rId43"/>
        <a:stretch/>
      </xdr:blipFill>
      <xdr:spPr>
        <a:xfrm>
          <a:off x="2665440" y="1366488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69</xdr:row>
      <xdr:rowOff>9720</xdr:rowOff>
    </xdr:from>
    <xdr:to>
      <xdr:col>5</xdr:col>
      <xdr:colOff>261360</xdr:colOff>
      <xdr:row>69</xdr:row>
      <xdr:rowOff>153360</xdr:rowOff>
    </xdr:to>
    <xdr:pic>
      <xdr:nvPicPr>
        <xdr:cNvPr id="156" name="Рисунок 62" descr="Приморский край_п.png"/>
        <xdr:cNvPicPr/>
      </xdr:nvPicPr>
      <xdr:blipFill>
        <a:blip r:embed="rId44"/>
        <a:stretch/>
      </xdr:blipFill>
      <xdr:spPr>
        <a:xfrm>
          <a:off x="2665440" y="16333560"/>
          <a:ext cx="2311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7</xdr:row>
      <xdr:rowOff>9720</xdr:rowOff>
    </xdr:from>
    <xdr:to>
      <xdr:col>5</xdr:col>
      <xdr:colOff>261360</xdr:colOff>
      <xdr:row>57</xdr:row>
      <xdr:rowOff>153000</xdr:rowOff>
    </xdr:to>
    <xdr:pic>
      <xdr:nvPicPr>
        <xdr:cNvPr id="157" name="Рисунок 64" descr="Приморский край_п.png"/>
        <xdr:cNvPicPr/>
      </xdr:nvPicPr>
      <xdr:blipFill>
        <a:blip r:embed="rId45"/>
        <a:stretch/>
      </xdr:blipFill>
      <xdr:spPr>
        <a:xfrm>
          <a:off x="2665440" y="1420200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0</xdr:row>
      <xdr:rowOff>9720</xdr:rowOff>
    </xdr:from>
    <xdr:to>
      <xdr:col>5</xdr:col>
      <xdr:colOff>261360</xdr:colOff>
      <xdr:row>70</xdr:row>
      <xdr:rowOff>153000</xdr:rowOff>
    </xdr:to>
    <xdr:pic>
      <xdr:nvPicPr>
        <xdr:cNvPr id="158" name="Рисунок 65" descr="Приморский край_п.png"/>
        <xdr:cNvPicPr/>
      </xdr:nvPicPr>
      <xdr:blipFill>
        <a:blip r:embed="rId46"/>
        <a:stretch/>
      </xdr:blipFill>
      <xdr:spPr>
        <a:xfrm>
          <a:off x="2665440" y="1651284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67</xdr:row>
      <xdr:rowOff>10080</xdr:rowOff>
    </xdr:from>
    <xdr:to>
      <xdr:col>5</xdr:col>
      <xdr:colOff>261360</xdr:colOff>
      <xdr:row>67</xdr:row>
      <xdr:rowOff>153360</xdr:rowOff>
    </xdr:to>
    <xdr:pic>
      <xdr:nvPicPr>
        <xdr:cNvPr id="159" name="Рисунок 66" descr="Приморский край_п.png"/>
        <xdr:cNvPicPr/>
      </xdr:nvPicPr>
      <xdr:blipFill>
        <a:blip r:embed="rId47"/>
        <a:stretch/>
      </xdr:blipFill>
      <xdr:spPr>
        <a:xfrm>
          <a:off x="2665440" y="1597572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60</xdr:row>
      <xdr:rowOff>9720</xdr:rowOff>
    </xdr:from>
    <xdr:to>
      <xdr:col>5</xdr:col>
      <xdr:colOff>261360</xdr:colOff>
      <xdr:row>60</xdr:row>
      <xdr:rowOff>153000</xdr:rowOff>
    </xdr:to>
    <xdr:pic>
      <xdr:nvPicPr>
        <xdr:cNvPr id="160" name="Рисунок 68" descr="Приморский край_п.png"/>
        <xdr:cNvPicPr/>
      </xdr:nvPicPr>
      <xdr:blipFill>
        <a:blip r:embed="rId48"/>
        <a:stretch/>
      </xdr:blipFill>
      <xdr:spPr>
        <a:xfrm>
          <a:off x="2665440" y="1472220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1</xdr:row>
      <xdr:rowOff>9720</xdr:rowOff>
    </xdr:from>
    <xdr:to>
      <xdr:col>5</xdr:col>
      <xdr:colOff>261360</xdr:colOff>
      <xdr:row>71</xdr:row>
      <xdr:rowOff>153360</xdr:rowOff>
    </xdr:to>
    <xdr:pic>
      <xdr:nvPicPr>
        <xdr:cNvPr id="161" name="Рисунок 69" descr="Приморский край_п.png"/>
        <xdr:cNvPicPr/>
      </xdr:nvPicPr>
      <xdr:blipFill>
        <a:blip r:embed="rId49"/>
        <a:stretch/>
      </xdr:blipFill>
      <xdr:spPr>
        <a:xfrm>
          <a:off x="2665440" y="16691760"/>
          <a:ext cx="2311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7</xdr:row>
      <xdr:rowOff>10080</xdr:rowOff>
    </xdr:from>
    <xdr:to>
      <xdr:col>5</xdr:col>
      <xdr:colOff>261360</xdr:colOff>
      <xdr:row>27</xdr:row>
      <xdr:rowOff>153360</xdr:rowOff>
    </xdr:to>
    <xdr:pic>
      <xdr:nvPicPr>
        <xdr:cNvPr id="162" name="Рисунок 72" descr="Марий Эл_НОВЫЙ_п.png"/>
        <xdr:cNvPicPr/>
      </xdr:nvPicPr>
      <xdr:blipFill>
        <a:blip r:embed="rId50"/>
        <a:stretch/>
      </xdr:blipFill>
      <xdr:spPr>
        <a:xfrm>
          <a:off x="2655360" y="883008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0</xdr:row>
      <xdr:rowOff>9720</xdr:rowOff>
    </xdr:from>
    <xdr:to>
      <xdr:col>5</xdr:col>
      <xdr:colOff>261360</xdr:colOff>
      <xdr:row>20</xdr:row>
      <xdr:rowOff>153000</xdr:rowOff>
    </xdr:to>
    <xdr:pic>
      <xdr:nvPicPr>
        <xdr:cNvPr id="163" name="Рисунок 73" descr="Марий Эл_НОВЫЙ_п.png"/>
        <xdr:cNvPicPr/>
      </xdr:nvPicPr>
      <xdr:blipFill>
        <a:blip r:embed="rId51"/>
        <a:stretch/>
      </xdr:blipFill>
      <xdr:spPr>
        <a:xfrm>
          <a:off x="2655360" y="757656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5</xdr:row>
      <xdr:rowOff>0</xdr:rowOff>
    </xdr:from>
    <xdr:to>
      <xdr:col>5</xdr:col>
      <xdr:colOff>261360</xdr:colOff>
      <xdr:row>65</xdr:row>
      <xdr:rowOff>162000</xdr:rowOff>
    </xdr:to>
    <xdr:pic>
      <xdr:nvPicPr>
        <xdr:cNvPr id="164" name="Рисунок 76" descr="Свердловская обл_п.png"/>
        <xdr:cNvPicPr/>
      </xdr:nvPicPr>
      <xdr:blipFill>
        <a:blip r:embed="rId52"/>
        <a:stretch/>
      </xdr:blipFill>
      <xdr:spPr>
        <a:xfrm>
          <a:off x="2655360" y="15607800"/>
          <a:ext cx="241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3</xdr:row>
      <xdr:rowOff>0</xdr:rowOff>
    </xdr:from>
    <xdr:to>
      <xdr:col>5</xdr:col>
      <xdr:colOff>261360</xdr:colOff>
      <xdr:row>53</xdr:row>
      <xdr:rowOff>162360</xdr:rowOff>
    </xdr:to>
    <xdr:pic>
      <xdr:nvPicPr>
        <xdr:cNvPr id="165" name="Рисунок 77" descr="Свердловская обл_п.png"/>
        <xdr:cNvPicPr/>
      </xdr:nvPicPr>
      <xdr:blipFill>
        <a:blip r:embed="rId53"/>
        <a:stretch/>
      </xdr:blipFill>
      <xdr:spPr>
        <a:xfrm>
          <a:off x="2655360" y="13475880"/>
          <a:ext cx="241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2</xdr:row>
      <xdr:rowOff>0</xdr:rowOff>
    </xdr:from>
    <xdr:to>
      <xdr:col>5</xdr:col>
      <xdr:colOff>261360</xdr:colOff>
      <xdr:row>62</xdr:row>
      <xdr:rowOff>162360</xdr:rowOff>
    </xdr:to>
    <xdr:pic>
      <xdr:nvPicPr>
        <xdr:cNvPr id="166" name="Рисунок 78" descr="Свердловская обл_п.png"/>
        <xdr:cNvPicPr/>
      </xdr:nvPicPr>
      <xdr:blipFill>
        <a:blip r:embed="rId54"/>
        <a:stretch/>
      </xdr:blipFill>
      <xdr:spPr>
        <a:xfrm>
          <a:off x="2655360" y="15070320"/>
          <a:ext cx="241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8</xdr:row>
      <xdr:rowOff>0</xdr:rowOff>
    </xdr:from>
    <xdr:to>
      <xdr:col>5</xdr:col>
      <xdr:colOff>261360</xdr:colOff>
      <xdr:row>48</xdr:row>
      <xdr:rowOff>162360</xdr:rowOff>
    </xdr:to>
    <xdr:pic>
      <xdr:nvPicPr>
        <xdr:cNvPr id="167" name="Рисунок 79" descr="Свердловская обл_п.png"/>
        <xdr:cNvPicPr/>
      </xdr:nvPicPr>
      <xdr:blipFill>
        <a:blip r:embed="rId55"/>
        <a:stretch/>
      </xdr:blipFill>
      <xdr:spPr>
        <a:xfrm>
          <a:off x="2655360" y="12580560"/>
          <a:ext cx="241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6</xdr:row>
      <xdr:rowOff>9720</xdr:rowOff>
    </xdr:from>
    <xdr:to>
      <xdr:col>5</xdr:col>
      <xdr:colOff>261360</xdr:colOff>
      <xdr:row>26</xdr:row>
      <xdr:rowOff>153360</xdr:rowOff>
    </xdr:to>
    <xdr:pic>
      <xdr:nvPicPr>
        <xdr:cNvPr id="168" name="Рисунок 82" descr="Ставропольский край_п.png"/>
        <xdr:cNvPicPr/>
      </xdr:nvPicPr>
      <xdr:blipFill>
        <a:blip r:embed="rId56"/>
        <a:stretch/>
      </xdr:blipFill>
      <xdr:spPr>
        <a:xfrm>
          <a:off x="2655360" y="8650800"/>
          <a:ext cx="241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5</xdr:row>
      <xdr:rowOff>9720</xdr:rowOff>
    </xdr:from>
    <xdr:to>
      <xdr:col>5</xdr:col>
      <xdr:colOff>261360</xdr:colOff>
      <xdr:row>25</xdr:row>
      <xdr:rowOff>153000</xdr:rowOff>
    </xdr:to>
    <xdr:pic>
      <xdr:nvPicPr>
        <xdr:cNvPr id="169" name="Рисунок 85" descr="Ставропольский край_п.png"/>
        <xdr:cNvPicPr/>
      </xdr:nvPicPr>
      <xdr:blipFill>
        <a:blip r:embed="rId57"/>
        <a:stretch/>
      </xdr:blipFill>
      <xdr:spPr>
        <a:xfrm>
          <a:off x="2655360" y="847188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1</xdr:row>
      <xdr:rowOff>9720</xdr:rowOff>
    </xdr:from>
    <xdr:to>
      <xdr:col>5</xdr:col>
      <xdr:colOff>261360</xdr:colOff>
      <xdr:row>61</xdr:row>
      <xdr:rowOff>153000</xdr:rowOff>
    </xdr:to>
    <xdr:pic>
      <xdr:nvPicPr>
        <xdr:cNvPr id="170" name="Рисунок 87" descr="Хабаровский край_п.png"/>
        <xdr:cNvPicPr/>
      </xdr:nvPicPr>
      <xdr:blipFill>
        <a:blip r:embed="rId58"/>
        <a:stretch/>
      </xdr:blipFill>
      <xdr:spPr>
        <a:xfrm>
          <a:off x="2655360" y="1490112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2</xdr:row>
      <xdr:rowOff>9720</xdr:rowOff>
    </xdr:from>
    <xdr:to>
      <xdr:col>5</xdr:col>
      <xdr:colOff>261360</xdr:colOff>
      <xdr:row>72</xdr:row>
      <xdr:rowOff>153000</xdr:rowOff>
    </xdr:to>
    <xdr:pic>
      <xdr:nvPicPr>
        <xdr:cNvPr id="171" name="Рисунок 88" descr="Хабаровский край_п.png"/>
        <xdr:cNvPicPr/>
      </xdr:nvPicPr>
      <xdr:blipFill>
        <a:blip r:embed="rId59"/>
        <a:stretch/>
      </xdr:blipFill>
      <xdr:spPr>
        <a:xfrm>
          <a:off x="2655360" y="1687104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8</xdr:row>
      <xdr:rowOff>9720</xdr:rowOff>
    </xdr:from>
    <xdr:to>
      <xdr:col>5</xdr:col>
      <xdr:colOff>261360</xdr:colOff>
      <xdr:row>68</xdr:row>
      <xdr:rowOff>153000</xdr:rowOff>
    </xdr:to>
    <xdr:pic>
      <xdr:nvPicPr>
        <xdr:cNvPr id="172" name="Рисунок 90" descr="Хабаровский край_п.png"/>
        <xdr:cNvPicPr/>
      </xdr:nvPicPr>
      <xdr:blipFill>
        <a:blip r:embed="rId60"/>
        <a:stretch/>
      </xdr:blipFill>
      <xdr:spPr>
        <a:xfrm>
          <a:off x="2655360" y="1615464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9</xdr:row>
      <xdr:rowOff>9720</xdr:rowOff>
    </xdr:from>
    <xdr:to>
      <xdr:col>5</xdr:col>
      <xdr:colOff>261360</xdr:colOff>
      <xdr:row>49</xdr:row>
      <xdr:rowOff>153000</xdr:rowOff>
    </xdr:to>
    <xdr:pic>
      <xdr:nvPicPr>
        <xdr:cNvPr id="173" name="Рисунок 91" descr="Хабаровский край_п.png"/>
        <xdr:cNvPicPr/>
      </xdr:nvPicPr>
      <xdr:blipFill>
        <a:blip r:embed="rId61"/>
        <a:stretch/>
      </xdr:blipFill>
      <xdr:spPr>
        <a:xfrm>
          <a:off x="2655360" y="1276956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3</xdr:row>
      <xdr:rowOff>9720</xdr:rowOff>
    </xdr:from>
    <xdr:to>
      <xdr:col>5</xdr:col>
      <xdr:colOff>261360</xdr:colOff>
      <xdr:row>43</xdr:row>
      <xdr:rowOff>153360</xdr:rowOff>
    </xdr:to>
    <xdr:pic>
      <xdr:nvPicPr>
        <xdr:cNvPr id="174" name="Рисунок 92" descr="Хабаровский край_п.png"/>
        <xdr:cNvPicPr/>
      </xdr:nvPicPr>
      <xdr:blipFill>
        <a:blip r:embed="rId62"/>
        <a:stretch/>
      </xdr:blipFill>
      <xdr:spPr>
        <a:xfrm>
          <a:off x="2655360" y="11694960"/>
          <a:ext cx="241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0</xdr:row>
      <xdr:rowOff>9720</xdr:rowOff>
    </xdr:from>
    <xdr:to>
      <xdr:col>5</xdr:col>
      <xdr:colOff>261360</xdr:colOff>
      <xdr:row>50</xdr:row>
      <xdr:rowOff>153360</xdr:rowOff>
    </xdr:to>
    <xdr:pic>
      <xdr:nvPicPr>
        <xdr:cNvPr id="175" name="Рисунок 94" descr="Хабаровский край_п.png"/>
        <xdr:cNvPicPr/>
      </xdr:nvPicPr>
      <xdr:blipFill>
        <a:blip r:embed="rId63"/>
        <a:stretch/>
      </xdr:blipFill>
      <xdr:spPr>
        <a:xfrm>
          <a:off x="2655360" y="12948480"/>
          <a:ext cx="241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6</xdr:row>
      <xdr:rowOff>19080</xdr:rowOff>
    </xdr:from>
    <xdr:to>
      <xdr:col>5</xdr:col>
      <xdr:colOff>261360</xdr:colOff>
      <xdr:row>36</xdr:row>
      <xdr:rowOff>142920</xdr:rowOff>
    </xdr:to>
    <xdr:pic>
      <xdr:nvPicPr>
        <xdr:cNvPr id="176" name="Рисунок 96" descr="ХМАО-Югра.jpg"/>
        <xdr:cNvPicPr/>
      </xdr:nvPicPr>
      <xdr:blipFill>
        <a:blip r:embed="rId64"/>
        <a:stretch/>
      </xdr:blipFill>
      <xdr:spPr>
        <a:xfrm>
          <a:off x="2655360" y="10450800"/>
          <a:ext cx="241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3</xdr:row>
      <xdr:rowOff>18720</xdr:rowOff>
    </xdr:from>
    <xdr:to>
      <xdr:col>5</xdr:col>
      <xdr:colOff>261360</xdr:colOff>
      <xdr:row>23</xdr:row>
      <xdr:rowOff>142560</xdr:rowOff>
    </xdr:to>
    <xdr:pic>
      <xdr:nvPicPr>
        <xdr:cNvPr id="177" name="Рисунок 97" descr="ХМАО-Югра.jpg"/>
        <xdr:cNvPicPr/>
      </xdr:nvPicPr>
      <xdr:blipFill>
        <a:blip r:embed="rId65"/>
        <a:stretch/>
      </xdr:blipFill>
      <xdr:spPr>
        <a:xfrm>
          <a:off x="2655360" y="8122680"/>
          <a:ext cx="241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4</xdr:row>
      <xdr:rowOff>19080</xdr:rowOff>
    </xdr:from>
    <xdr:to>
      <xdr:col>5</xdr:col>
      <xdr:colOff>261360</xdr:colOff>
      <xdr:row>64</xdr:row>
      <xdr:rowOff>142920</xdr:rowOff>
    </xdr:to>
    <xdr:pic>
      <xdr:nvPicPr>
        <xdr:cNvPr id="178" name="Рисунок 98" descr="ХМАО-Югра.jpg"/>
        <xdr:cNvPicPr/>
      </xdr:nvPicPr>
      <xdr:blipFill>
        <a:blip r:embed="rId66"/>
        <a:stretch/>
      </xdr:blipFill>
      <xdr:spPr>
        <a:xfrm>
          <a:off x="2655360" y="15447600"/>
          <a:ext cx="241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2</xdr:row>
      <xdr:rowOff>18720</xdr:rowOff>
    </xdr:from>
    <xdr:to>
      <xdr:col>5</xdr:col>
      <xdr:colOff>261360</xdr:colOff>
      <xdr:row>32</xdr:row>
      <xdr:rowOff>142560</xdr:rowOff>
    </xdr:to>
    <xdr:pic>
      <xdr:nvPicPr>
        <xdr:cNvPr id="179" name="Рисунок 101" descr="ХМАО-Югра.jpg"/>
        <xdr:cNvPicPr/>
      </xdr:nvPicPr>
      <xdr:blipFill>
        <a:blip r:embed="rId67"/>
        <a:stretch/>
      </xdr:blipFill>
      <xdr:spPr>
        <a:xfrm>
          <a:off x="2655360" y="9734400"/>
          <a:ext cx="241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9</xdr:row>
      <xdr:rowOff>10080</xdr:rowOff>
    </xdr:from>
    <xdr:to>
      <xdr:col>5</xdr:col>
      <xdr:colOff>251280</xdr:colOff>
      <xdr:row>39</xdr:row>
      <xdr:rowOff>153360</xdr:rowOff>
    </xdr:to>
    <xdr:pic>
      <xdr:nvPicPr>
        <xdr:cNvPr id="180" name="Рисунок 102" descr="Чувашия_п.png"/>
        <xdr:cNvPicPr/>
      </xdr:nvPicPr>
      <xdr:blipFill>
        <a:blip r:embed="rId68"/>
        <a:stretch/>
      </xdr:blipFill>
      <xdr:spPr>
        <a:xfrm>
          <a:off x="2655360" y="1097892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1</xdr:row>
      <xdr:rowOff>9720</xdr:rowOff>
    </xdr:from>
    <xdr:to>
      <xdr:col>5</xdr:col>
      <xdr:colOff>251280</xdr:colOff>
      <xdr:row>21</xdr:row>
      <xdr:rowOff>153000</xdr:rowOff>
    </xdr:to>
    <xdr:pic>
      <xdr:nvPicPr>
        <xdr:cNvPr id="181" name="Рисунок 103" descr="Чувашия_п.png"/>
        <xdr:cNvPicPr/>
      </xdr:nvPicPr>
      <xdr:blipFill>
        <a:blip r:embed="rId69"/>
        <a:stretch/>
      </xdr:blipFill>
      <xdr:spPr>
        <a:xfrm>
          <a:off x="2655360" y="775548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0</xdr:row>
      <xdr:rowOff>9720</xdr:rowOff>
    </xdr:from>
    <xdr:to>
      <xdr:col>5</xdr:col>
      <xdr:colOff>251280</xdr:colOff>
      <xdr:row>30</xdr:row>
      <xdr:rowOff>153000</xdr:rowOff>
    </xdr:to>
    <xdr:pic>
      <xdr:nvPicPr>
        <xdr:cNvPr id="182" name="Рисунок 105" descr="Чувашия_п.png"/>
        <xdr:cNvPicPr/>
      </xdr:nvPicPr>
      <xdr:blipFill>
        <a:blip r:embed="rId70"/>
        <a:stretch/>
      </xdr:blipFill>
      <xdr:spPr>
        <a:xfrm>
          <a:off x="2655360" y="936720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1</xdr:row>
      <xdr:rowOff>10080</xdr:rowOff>
    </xdr:from>
    <xdr:to>
      <xdr:col>5</xdr:col>
      <xdr:colOff>251280</xdr:colOff>
      <xdr:row>51</xdr:row>
      <xdr:rowOff>153360</xdr:rowOff>
    </xdr:to>
    <xdr:pic>
      <xdr:nvPicPr>
        <xdr:cNvPr id="183" name="Рисунок 107" descr="ЯНАО_п.png"/>
        <xdr:cNvPicPr/>
      </xdr:nvPicPr>
      <xdr:blipFill>
        <a:blip r:embed="rId71"/>
        <a:stretch/>
      </xdr:blipFill>
      <xdr:spPr>
        <a:xfrm>
          <a:off x="2655360" y="1312776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5</xdr:row>
      <xdr:rowOff>9720</xdr:rowOff>
    </xdr:from>
    <xdr:to>
      <xdr:col>5</xdr:col>
      <xdr:colOff>251280</xdr:colOff>
      <xdr:row>45</xdr:row>
      <xdr:rowOff>153000</xdr:rowOff>
    </xdr:to>
    <xdr:pic>
      <xdr:nvPicPr>
        <xdr:cNvPr id="184" name="Рисунок 108" descr="ЯНАО_п.png"/>
        <xdr:cNvPicPr/>
      </xdr:nvPicPr>
      <xdr:blipFill>
        <a:blip r:embed="rId72"/>
        <a:stretch/>
      </xdr:blipFill>
      <xdr:spPr>
        <a:xfrm>
          <a:off x="2655360" y="1205316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66240</xdr:rowOff>
    </xdr:from>
    <xdr:to>
      <xdr:col>4</xdr:col>
      <xdr:colOff>221400</xdr:colOff>
      <xdr:row>1</xdr:row>
      <xdr:rowOff>114480</xdr:rowOff>
    </xdr:to>
    <xdr:pic>
      <xdr:nvPicPr>
        <xdr:cNvPr id="185" name="Рисунок 2" descr=""/>
        <xdr:cNvPicPr/>
      </xdr:nvPicPr>
      <xdr:blipFill>
        <a:blip r:embed="rId73"/>
        <a:stretch/>
      </xdr:blipFill>
      <xdr:spPr>
        <a:xfrm>
          <a:off x="201240" y="66240"/>
          <a:ext cx="225360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7</xdr:row>
      <xdr:rowOff>67320</xdr:rowOff>
    </xdr:from>
    <xdr:to>
      <xdr:col>1</xdr:col>
      <xdr:colOff>434520</xdr:colOff>
      <xdr:row>8</xdr:row>
      <xdr:rowOff>143280</xdr:rowOff>
    </xdr:to>
    <xdr:pic>
      <xdr:nvPicPr>
        <xdr:cNvPr id="186" name="Рисунок 1" descr=""/>
        <xdr:cNvPicPr/>
      </xdr:nvPicPr>
      <xdr:blipFill>
        <a:blip r:embed="rId1"/>
        <a:stretch/>
      </xdr:blipFill>
      <xdr:spPr>
        <a:xfrm>
          <a:off x="362520" y="5104080"/>
          <a:ext cx="3736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1</xdr:row>
      <xdr:rowOff>95760</xdr:rowOff>
    </xdr:from>
    <xdr:to>
      <xdr:col>1</xdr:col>
      <xdr:colOff>444240</xdr:colOff>
      <xdr:row>12</xdr:row>
      <xdr:rowOff>152640</xdr:rowOff>
    </xdr:to>
    <xdr:pic>
      <xdr:nvPicPr>
        <xdr:cNvPr id="187" name="Рисунок 2" descr=""/>
        <xdr:cNvPicPr/>
      </xdr:nvPicPr>
      <xdr:blipFill>
        <a:blip r:embed="rId2"/>
        <a:stretch/>
      </xdr:blipFill>
      <xdr:spPr>
        <a:xfrm>
          <a:off x="362520" y="5848920"/>
          <a:ext cx="383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3</xdr:row>
      <xdr:rowOff>86040</xdr:rowOff>
    </xdr:from>
    <xdr:to>
      <xdr:col>1</xdr:col>
      <xdr:colOff>414720</xdr:colOff>
      <xdr:row>24</xdr:row>
      <xdr:rowOff>152640</xdr:rowOff>
    </xdr:to>
    <xdr:pic>
      <xdr:nvPicPr>
        <xdr:cNvPr id="188" name="Рисунок 3" descr=""/>
        <xdr:cNvPicPr/>
      </xdr:nvPicPr>
      <xdr:blipFill>
        <a:blip r:embed="rId3"/>
        <a:stretch/>
      </xdr:blipFill>
      <xdr:spPr>
        <a:xfrm>
          <a:off x="340920" y="7988040"/>
          <a:ext cx="3754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5</xdr:row>
      <xdr:rowOff>86040</xdr:rowOff>
    </xdr:from>
    <xdr:to>
      <xdr:col>1</xdr:col>
      <xdr:colOff>434520</xdr:colOff>
      <xdr:row>36</xdr:row>
      <xdr:rowOff>133560</xdr:rowOff>
    </xdr:to>
    <xdr:pic>
      <xdr:nvPicPr>
        <xdr:cNvPr id="189" name="Рисунок 4" descr=""/>
        <xdr:cNvPicPr/>
      </xdr:nvPicPr>
      <xdr:blipFill>
        <a:blip r:embed="rId4"/>
        <a:stretch/>
      </xdr:blipFill>
      <xdr:spPr>
        <a:xfrm>
          <a:off x="362520" y="10148400"/>
          <a:ext cx="37368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9</xdr:row>
      <xdr:rowOff>66960</xdr:rowOff>
    </xdr:from>
    <xdr:to>
      <xdr:col>1</xdr:col>
      <xdr:colOff>434520</xdr:colOff>
      <xdr:row>50</xdr:row>
      <xdr:rowOff>133560</xdr:rowOff>
    </xdr:to>
    <xdr:pic>
      <xdr:nvPicPr>
        <xdr:cNvPr id="190" name="Рисунок 5" descr=""/>
        <xdr:cNvPicPr/>
      </xdr:nvPicPr>
      <xdr:blipFill>
        <a:blip r:embed="rId5"/>
        <a:stretch/>
      </xdr:blipFill>
      <xdr:spPr>
        <a:xfrm>
          <a:off x="362520" y="12619080"/>
          <a:ext cx="373680" cy="245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0840</xdr:colOff>
      <xdr:row>15</xdr:row>
      <xdr:rowOff>66960</xdr:rowOff>
    </xdr:from>
    <xdr:to>
      <xdr:col>1</xdr:col>
      <xdr:colOff>434520</xdr:colOff>
      <xdr:row>16</xdr:row>
      <xdr:rowOff>133560</xdr:rowOff>
    </xdr:to>
    <xdr:pic>
      <xdr:nvPicPr>
        <xdr:cNvPr id="191" name="Рисунок 6" descr=""/>
        <xdr:cNvPicPr/>
      </xdr:nvPicPr>
      <xdr:blipFill>
        <a:blip r:embed="rId6"/>
        <a:stretch/>
      </xdr:blipFill>
      <xdr:spPr>
        <a:xfrm>
          <a:off x="362520" y="6536520"/>
          <a:ext cx="373680" cy="245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560</xdr:colOff>
      <xdr:row>19</xdr:row>
      <xdr:rowOff>86040</xdr:rowOff>
    </xdr:from>
    <xdr:to>
      <xdr:col>1</xdr:col>
      <xdr:colOff>444240</xdr:colOff>
      <xdr:row>20</xdr:row>
      <xdr:rowOff>133560</xdr:rowOff>
    </xdr:to>
    <xdr:pic>
      <xdr:nvPicPr>
        <xdr:cNvPr id="192" name="Рисунок 7" descr=""/>
        <xdr:cNvPicPr/>
      </xdr:nvPicPr>
      <xdr:blipFill>
        <a:blip r:embed="rId7"/>
        <a:stretch/>
      </xdr:blipFill>
      <xdr:spPr>
        <a:xfrm>
          <a:off x="372240" y="7271640"/>
          <a:ext cx="37368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7</xdr:row>
      <xdr:rowOff>104760</xdr:rowOff>
    </xdr:from>
    <xdr:to>
      <xdr:col>1</xdr:col>
      <xdr:colOff>444240</xdr:colOff>
      <xdr:row>28</xdr:row>
      <xdr:rowOff>114840</xdr:rowOff>
    </xdr:to>
    <xdr:pic>
      <xdr:nvPicPr>
        <xdr:cNvPr id="193" name="Рисунок 8" descr=""/>
        <xdr:cNvPicPr/>
      </xdr:nvPicPr>
      <xdr:blipFill>
        <a:blip r:embed="rId8"/>
        <a:stretch/>
      </xdr:blipFill>
      <xdr:spPr>
        <a:xfrm>
          <a:off x="372240" y="8723160"/>
          <a:ext cx="373680" cy="189000"/>
        </a:xfrm>
        <a:prstGeom prst="rect">
          <a:avLst/>
        </a:prstGeom>
        <a:ln w="1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240</xdr:colOff>
      <xdr:row>39</xdr:row>
      <xdr:rowOff>95760</xdr:rowOff>
    </xdr:from>
    <xdr:to>
      <xdr:col>1</xdr:col>
      <xdr:colOff>414720</xdr:colOff>
      <xdr:row>40</xdr:row>
      <xdr:rowOff>152280</xdr:rowOff>
    </xdr:to>
    <xdr:pic>
      <xdr:nvPicPr>
        <xdr:cNvPr id="194" name="Рисунок 9" descr=""/>
        <xdr:cNvPicPr/>
      </xdr:nvPicPr>
      <xdr:blipFill>
        <a:blip r:embed="rId9"/>
        <a:stretch/>
      </xdr:blipFill>
      <xdr:spPr>
        <a:xfrm>
          <a:off x="340920" y="10874160"/>
          <a:ext cx="3754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1</xdr:row>
      <xdr:rowOff>95760</xdr:rowOff>
    </xdr:from>
    <xdr:to>
      <xdr:col>1</xdr:col>
      <xdr:colOff>434520</xdr:colOff>
      <xdr:row>32</xdr:row>
      <xdr:rowOff>152640</xdr:rowOff>
    </xdr:to>
    <xdr:pic>
      <xdr:nvPicPr>
        <xdr:cNvPr id="195" name="Рисунок 10" descr=""/>
        <xdr:cNvPicPr/>
      </xdr:nvPicPr>
      <xdr:blipFill>
        <a:blip r:embed="rId10"/>
        <a:stretch/>
      </xdr:blipFill>
      <xdr:spPr>
        <a:xfrm>
          <a:off x="362520" y="9441720"/>
          <a:ext cx="3736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3</xdr:row>
      <xdr:rowOff>37800</xdr:rowOff>
    </xdr:from>
    <xdr:to>
      <xdr:col>1</xdr:col>
      <xdr:colOff>434520</xdr:colOff>
      <xdr:row>44</xdr:row>
      <xdr:rowOff>114480</xdr:rowOff>
    </xdr:to>
    <xdr:pic>
      <xdr:nvPicPr>
        <xdr:cNvPr id="196" name="Рисунок 11" descr=""/>
        <xdr:cNvPicPr/>
      </xdr:nvPicPr>
      <xdr:blipFill>
        <a:blip r:embed="rId11"/>
        <a:stretch/>
      </xdr:blipFill>
      <xdr:spPr>
        <a:xfrm>
          <a:off x="362520" y="11532600"/>
          <a:ext cx="373680" cy="238680"/>
        </a:xfrm>
        <a:prstGeom prst="rect">
          <a:avLst/>
        </a:prstGeom>
        <a:ln w="1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0840</xdr:colOff>
      <xdr:row>58</xdr:row>
      <xdr:rowOff>57240</xdr:rowOff>
    </xdr:from>
    <xdr:to>
      <xdr:col>1</xdr:col>
      <xdr:colOff>444240</xdr:colOff>
      <xdr:row>59</xdr:row>
      <xdr:rowOff>123840</xdr:rowOff>
    </xdr:to>
    <xdr:pic>
      <xdr:nvPicPr>
        <xdr:cNvPr id="197" name="Рисунок 12" descr=""/>
        <xdr:cNvPicPr/>
      </xdr:nvPicPr>
      <xdr:blipFill>
        <a:blip r:embed="rId12"/>
        <a:stretch/>
      </xdr:blipFill>
      <xdr:spPr>
        <a:xfrm>
          <a:off x="362520" y="14386680"/>
          <a:ext cx="383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46</xdr:row>
      <xdr:rowOff>57240</xdr:rowOff>
    </xdr:from>
    <xdr:to>
      <xdr:col>1</xdr:col>
      <xdr:colOff>414720</xdr:colOff>
      <xdr:row>47</xdr:row>
      <xdr:rowOff>114840</xdr:rowOff>
    </xdr:to>
    <xdr:pic>
      <xdr:nvPicPr>
        <xdr:cNvPr id="198" name="Рисунок 14" descr=""/>
        <xdr:cNvPicPr/>
      </xdr:nvPicPr>
      <xdr:blipFill>
        <a:blip r:embed="rId13"/>
        <a:stretch/>
      </xdr:blipFill>
      <xdr:spPr>
        <a:xfrm>
          <a:off x="340920" y="12072240"/>
          <a:ext cx="375480" cy="236520"/>
        </a:xfrm>
        <a:prstGeom prst="rect">
          <a:avLst/>
        </a:prstGeom>
        <a:ln w="1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9520</xdr:colOff>
      <xdr:row>66</xdr:row>
      <xdr:rowOff>67320</xdr:rowOff>
    </xdr:from>
    <xdr:to>
      <xdr:col>1</xdr:col>
      <xdr:colOff>414720</xdr:colOff>
      <xdr:row>67</xdr:row>
      <xdr:rowOff>143280</xdr:rowOff>
    </xdr:to>
    <xdr:pic>
      <xdr:nvPicPr>
        <xdr:cNvPr id="199" name="Рисунок 15" descr=""/>
        <xdr:cNvPicPr/>
      </xdr:nvPicPr>
      <xdr:blipFill>
        <a:blip r:embed="rId14"/>
        <a:stretch/>
      </xdr:blipFill>
      <xdr:spPr>
        <a:xfrm>
          <a:off x="331200" y="15829200"/>
          <a:ext cx="3852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64</xdr:row>
      <xdr:rowOff>57600</xdr:rowOff>
    </xdr:from>
    <xdr:to>
      <xdr:col>1</xdr:col>
      <xdr:colOff>414720</xdr:colOff>
      <xdr:row>65</xdr:row>
      <xdr:rowOff>114480</xdr:rowOff>
    </xdr:to>
    <xdr:pic>
      <xdr:nvPicPr>
        <xdr:cNvPr id="200" name="Рисунок 16" descr=""/>
        <xdr:cNvPicPr/>
      </xdr:nvPicPr>
      <xdr:blipFill>
        <a:blip r:embed="rId15"/>
        <a:stretch/>
      </xdr:blipFill>
      <xdr:spPr>
        <a:xfrm>
          <a:off x="340920" y="15461280"/>
          <a:ext cx="375480" cy="236160"/>
        </a:xfrm>
        <a:prstGeom prst="rect">
          <a:avLst/>
        </a:prstGeom>
        <a:ln w="1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240</xdr:colOff>
      <xdr:row>54</xdr:row>
      <xdr:rowOff>95760</xdr:rowOff>
    </xdr:from>
    <xdr:to>
      <xdr:col>1</xdr:col>
      <xdr:colOff>424440</xdr:colOff>
      <xdr:row>55</xdr:row>
      <xdr:rowOff>152280</xdr:rowOff>
    </xdr:to>
    <xdr:pic>
      <xdr:nvPicPr>
        <xdr:cNvPr id="201" name="Рисунок 17" descr=""/>
        <xdr:cNvPicPr/>
      </xdr:nvPicPr>
      <xdr:blipFill>
        <a:blip r:embed="rId16"/>
        <a:stretch/>
      </xdr:blipFill>
      <xdr:spPr>
        <a:xfrm>
          <a:off x="340920" y="13708800"/>
          <a:ext cx="3852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62</xdr:row>
      <xdr:rowOff>86040</xdr:rowOff>
    </xdr:from>
    <xdr:to>
      <xdr:col>1</xdr:col>
      <xdr:colOff>424440</xdr:colOff>
      <xdr:row>63</xdr:row>
      <xdr:rowOff>143280</xdr:rowOff>
    </xdr:to>
    <xdr:pic>
      <xdr:nvPicPr>
        <xdr:cNvPr id="202" name="Рисунок 18" descr=""/>
        <xdr:cNvPicPr/>
      </xdr:nvPicPr>
      <xdr:blipFill>
        <a:blip r:embed="rId17"/>
        <a:stretch/>
      </xdr:blipFill>
      <xdr:spPr>
        <a:xfrm>
          <a:off x="340920" y="15131880"/>
          <a:ext cx="38520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69</xdr:row>
      <xdr:rowOff>57240</xdr:rowOff>
    </xdr:from>
    <xdr:to>
      <xdr:col>1</xdr:col>
      <xdr:colOff>424440</xdr:colOff>
      <xdr:row>70</xdr:row>
      <xdr:rowOff>114840</xdr:rowOff>
    </xdr:to>
    <xdr:pic>
      <xdr:nvPicPr>
        <xdr:cNvPr id="203" name="Рисунок 19" descr=""/>
        <xdr:cNvPicPr/>
      </xdr:nvPicPr>
      <xdr:blipFill>
        <a:blip r:embed="rId18"/>
        <a:stretch/>
      </xdr:blipFill>
      <xdr:spPr>
        <a:xfrm>
          <a:off x="340920" y="16356600"/>
          <a:ext cx="385200" cy="236520"/>
        </a:xfrm>
        <a:prstGeom prst="rect">
          <a:avLst/>
        </a:prstGeom>
        <a:ln w="14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0</xdr:row>
      <xdr:rowOff>84240</xdr:rowOff>
    </xdr:from>
    <xdr:to>
      <xdr:col>1</xdr:col>
      <xdr:colOff>1401480</xdr:colOff>
      <xdr:row>0</xdr:row>
      <xdr:rowOff>687240</xdr:rowOff>
    </xdr:to>
    <xdr:pic>
      <xdr:nvPicPr>
        <xdr:cNvPr id="204" name="Рисунок 2" descr=""/>
        <xdr:cNvPicPr/>
      </xdr:nvPicPr>
      <xdr:blipFill>
        <a:blip r:embed="rId19"/>
        <a:stretch/>
      </xdr:blipFill>
      <xdr:spPr>
        <a:xfrm>
          <a:off x="40320" y="84240"/>
          <a:ext cx="166284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7</xdr:row>
      <xdr:rowOff>66960</xdr:rowOff>
    </xdr:from>
    <xdr:to>
      <xdr:col>3</xdr:col>
      <xdr:colOff>513720</xdr:colOff>
      <xdr:row>7</xdr:row>
      <xdr:rowOff>304920</xdr:rowOff>
    </xdr:to>
    <xdr:pic>
      <xdr:nvPicPr>
        <xdr:cNvPr id="205" name="Рисунок 19" descr="Кемеровская обл.png"/>
        <xdr:cNvPicPr/>
      </xdr:nvPicPr>
      <xdr:blipFill>
        <a:blip r:embed="rId1"/>
        <a:stretch/>
      </xdr:blipFill>
      <xdr:spPr>
        <a:xfrm>
          <a:off x="2808000" y="5524920"/>
          <a:ext cx="37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1</xdr:row>
      <xdr:rowOff>75960</xdr:rowOff>
    </xdr:from>
    <xdr:to>
      <xdr:col>3</xdr:col>
      <xdr:colOff>513720</xdr:colOff>
      <xdr:row>11</xdr:row>
      <xdr:rowOff>313920</xdr:rowOff>
    </xdr:to>
    <xdr:pic>
      <xdr:nvPicPr>
        <xdr:cNvPr id="206" name="Рисунок 19" descr="Кемеровская обл.png"/>
        <xdr:cNvPicPr/>
      </xdr:nvPicPr>
      <xdr:blipFill>
        <a:blip r:embed="rId2"/>
        <a:stretch/>
      </xdr:blipFill>
      <xdr:spPr>
        <a:xfrm>
          <a:off x="2808000" y="7057800"/>
          <a:ext cx="37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13</xdr:row>
      <xdr:rowOff>66960</xdr:rowOff>
    </xdr:from>
    <xdr:to>
      <xdr:col>3</xdr:col>
      <xdr:colOff>523800</xdr:colOff>
      <xdr:row>13</xdr:row>
      <xdr:rowOff>324360</xdr:rowOff>
    </xdr:to>
    <xdr:pic>
      <xdr:nvPicPr>
        <xdr:cNvPr id="207" name="Рисунок 12" descr="Санкт-Петербург.png"/>
        <xdr:cNvPicPr/>
      </xdr:nvPicPr>
      <xdr:blipFill>
        <a:blip r:embed="rId3"/>
        <a:stretch/>
      </xdr:blipFill>
      <xdr:spPr>
        <a:xfrm>
          <a:off x="2818080" y="7810920"/>
          <a:ext cx="37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8</xdr:row>
      <xdr:rowOff>75960</xdr:rowOff>
    </xdr:from>
    <xdr:to>
      <xdr:col>3</xdr:col>
      <xdr:colOff>513720</xdr:colOff>
      <xdr:row>8</xdr:row>
      <xdr:rowOff>333360</xdr:rowOff>
    </xdr:to>
    <xdr:pic>
      <xdr:nvPicPr>
        <xdr:cNvPr id="208" name="Рисунок 12" descr="Санкт-Петербург.png"/>
        <xdr:cNvPicPr/>
      </xdr:nvPicPr>
      <xdr:blipFill>
        <a:blip r:embed="rId4"/>
        <a:stretch/>
      </xdr:blipFill>
      <xdr:spPr>
        <a:xfrm>
          <a:off x="2808000" y="5914800"/>
          <a:ext cx="37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5</xdr:row>
      <xdr:rowOff>47520</xdr:rowOff>
    </xdr:from>
    <xdr:to>
      <xdr:col>3</xdr:col>
      <xdr:colOff>513720</xdr:colOff>
      <xdr:row>25</xdr:row>
      <xdr:rowOff>294480</xdr:rowOff>
    </xdr:to>
    <xdr:pic>
      <xdr:nvPicPr>
        <xdr:cNvPr id="209" name="Рисунок 31" descr="Приморский край.png"/>
        <xdr:cNvPicPr/>
      </xdr:nvPicPr>
      <xdr:blipFill>
        <a:blip r:embed="rId5"/>
        <a:stretch/>
      </xdr:blipFill>
      <xdr:spPr>
        <a:xfrm>
          <a:off x="2808000" y="12363480"/>
          <a:ext cx="372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7</xdr:row>
      <xdr:rowOff>95400</xdr:rowOff>
    </xdr:from>
    <xdr:to>
      <xdr:col>3</xdr:col>
      <xdr:colOff>513720</xdr:colOff>
      <xdr:row>17</xdr:row>
      <xdr:rowOff>324360</xdr:rowOff>
    </xdr:to>
    <xdr:pic>
      <xdr:nvPicPr>
        <xdr:cNvPr id="210" name="Рисунок 38" descr="Ставропольский край.png"/>
        <xdr:cNvPicPr/>
      </xdr:nvPicPr>
      <xdr:blipFill>
        <a:blip r:embed="rId6"/>
        <a:stretch/>
      </xdr:blipFill>
      <xdr:spPr>
        <a:xfrm>
          <a:off x="2808000" y="9363240"/>
          <a:ext cx="372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1</xdr:row>
      <xdr:rowOff>86400</xdr:rowOff>
    </xdr:from>
    <xdr:to>
      <xdr:col>3</xdr:col>
      <xdr:colOff>513720</xdr:colOff>
      <xdr:row>21</xdr:row>
      <xdr:rowOff>333360</xdr:rowOff>
    </xdr:to>
    <xdr:pic>
      <xdr:nvPicPr>
        <xdr:cNvPr id="211" name="Рисунок 35" descr="Свердловская обл.png"/>
        <xdr:cNvPicPr/>
      </xdr:nvPicPr>
      <xdr:blipFill>
        <a:blip r:embed="rId7"/>
        <a:stretch/>
      </xdr:blipFill>
      <xdr:spPr>
        <a:xfrm>
          <a:off x="2808000" y="10878120"/>
          <a:ext cx="372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5</xdr:row>
      <xdr:rowOff>66960</xdr:rowOff>
    </xdr:from>
    <xdr:to>
      <xdr:col>3</xdr:col>
      <xdr:colOff>513720</xdr:colOff>
      <xdr:row>15</xdr:row>
      <xdr:rowOff>314280</xdr:rowOff>
    </xdr:to>
    <xdr:pic>
      <xdr:nvPicPr>
        <xdr:cNvPr id="212" name="Рисунок 35" descr="Свердловская обл.png"/>
        <xdr:cNvPicPr/>
      </xdr:nvPicPr>
      <xdr:blipFill>
        <a:blip r:embed="rId8"/>
        <a:stretch/>
      </xdr:blipFill>
      <xdr:spPr>
        <a:xfrm>
          <a:off x="2808000" y="8572680"/>
          <a:ext cx="372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2</xdr:row>
      <xdr:rowOff>86040</xdr:rowOff>
    </xdr:from>
    <xdr:to>
      <xdr:col>3</xdr:col>
      <xdr:colOff>513720</xdr:colOff>
      <xdr:row>22</xdr:row>
      <xdr:rowOff>324360</xdr:rowOff>
    </xdr:to>
    <xdr:pic>
      <xdr:nvPicPr>
        <xdr:cNvPr id="213" name="Рисунок 7" descr="Москва.png"/>
        <xdr:cNvPicPr/>
      </xdr:nvPicPr>
      <xdr:blipFill>
        <a:blip r:embed="rId9"/>
        <a:stretch/>
      </xdr:blipFill>
      <xdr:spPr>
        <a:xfrm>
          <a:off x="2808000" y="1125900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0</xdr:row>
      <xdr:rowOff>75600</xdr:rowOff>
    </xdr:from>
    <xdr:to>
      <xdr:col>3</xdr:col>
      <xdr:colOff>513720</xdr:colOff>
      <xdr:row>10</xdr:row>
      <xdr:rowOff>313920</xdr:rowOff>
    </xdr:to>
    <xdr:pic>
      <xdr:nvPicPr>
        <xdr:cNvPr id="214" name="Рисунок 7" descr="Москва.png"/>
        <xdr:cNvPicPr/>
      </xdr:nvPicPr>
      <xdr:blipFill>
        <a:blip r:embed="rId10"/>
        <a:stretch/>
      </xdr:blipFill>
      <xdr:spPr>
        <a:xfrm>
          <a:off x="2808000" y="667656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3</xdr:row>
      <xdr:rowOff>47520</xdr:rowOff>
    </xdr:from>
    <xdr:to>
      <xdr:col>3</xdr:col>
      <xdr:colOff>513720</xdr:colOff>
      <xdr:row>23</xdr:row>
      <xdr:rowOff>266400</xdr:rowOff>
    </xdr:to>
    <xdr:pic>
      <xdr:nvPicPr>
        <xdr:cNvPr id="215" name="Рисунок 42" descr="Хабаровский край.png"/>
        <xdr:cNvPicPr/>
      </xdr:nvPicPr>
      <xdr:blipFill>
        <a:blip r:embed="rId11"/>
        <a:stretch/>
      </xdr:blipFill>
      <xdr:spPr>
        <a:xfrm>
          <a:off x="2808000" y="11601360"/>
          <a:ext cx="372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8</xdr:row>
      <xdr:rowOff>95400</xdr:rowOff>
    </xdr:from>
    <xdr:to>
      <xdr:col>3</xdr:col>
      <xdr:colOff>513720</xdr:colOff>
      <xdr:row>18</xdr:row>
      <xdr:rowOff>294840</xdr:rowOff>
    </xdr:to>
    <xdr:pic>
      <xdr:nvPicPr>
        <xdr:cNvPr id="216" name="Рисунок 42" descr="Хабаровский край.png"/>
        <xdr:cNvPicPr/>
      </xdr:nvPicPr>
      <xdr:blipFill>
        <a:blip r:embed="rId12"/>
        <a:stretch/>
      </xdr:blipFill>
      <xdr:spPr>
        <a:xfrm>
          <a:off x="2808000" y="9744120"/>
          <a:ext cx="3726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0</xdr:row>
      <xdr:rowOff>38520</xdr:rowOff>
    </xdr:from>
    <xdr:to>
      <xdr:col>3</xdr:col>
      <xdr:colOff>513720</xdr:colOff>
      <xdr:row>20</xdr:row>
      <xdr:rowOff>276840</xdr:rowOff>
    </xdr:to>
    <xdr:pic>
      <xdr:nvPicPr>
        <xdr:cNvPr id="217" name="Рисунок 2" descr="Белгородская обл.png"/>
        <xdr:cNvPicPr/>
      </xdr:nvPicPr>
      <xdr:blipFill>
        <a:blip r:embed="rId13"/>
        <a:stretch/>
      </xdr:blipFill>
      <xdr:spPr>
        <a:xfrm>
          <a:off x="2808000" y="1044936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6</xdr:row>
      <xdr:rowOff>75960</xdr:rowOff>
    </xdr:from>
    <xdr:to>
      <xdr:col>3</xdr:col>
      <xdr:colOff>513720</xdr:colOff>
      <xdr:row>26</xdr:row>
      <xdr:rowOff>266400</xdr:rowOff>
    </xdr:to>
    <xdr:pic>
      <xdr:nvPicPr>
        <xdr:cNvPr id="218" name="Рисунок 49" descr="ЯНАО.png"/>
        <xdr:cNvPicPr/>
      </xdr:nvPicPr>
      <xdr:blipFill>
        <a:blip r:embed="rId14"/>
        <a:stretch/>
      </xdr:blipFill>
      <xdr:spPr>
        <a:xfrm>
          <a:off x="2808000" y="12772800"/>
          <a:ext cx="372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4</xdr:row>
      <xdr:rowOff>75960</xdr:rowOff>
    </xdr:from>
    <xdr:to>
      <xdr:col>3</xdr:col>
      <xdr:colOff>513720</xdr:colOff>
      <xdr:row>24</xdr:row>
      <xdr:rowOff>314280</xdr:rowOff>
    </xdr:to>
    <xdr:pic>
      <xdr:nvPicPr>
        <xdr:cNvPr id="219" name="Рисунок 34" descr="Марий Эл_НОВЫЙ.png"/>
        <xdr:cNvPicPr/>
      </xdr:nvPicPr>
      <xdr:blipFill>
        <a:blip r:embed="rId15"/>
        <a:stretch/>
      </xdr:blipFill>
      <xdr:spPr>
        <a:xfrm>
          <a:off x="2808000" y="1201068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9</xdr:row>
      <xdr:rowOff>86040</xdr:rowOff>
    </xdr:from>
    <xdr:to>
      <xdr:col>3</xdr:col>
      <xdr:colOff>513720</xdr:colOff>
      <xdr:row>19</xdr:row>
      <xdr:rowOff>324360</xdr:rowOff>
    </xdr:to>
    <xdr:pic>
      <xdr:nvPicPr>
        <xdr:cNvPr id="220" name="Рисунок 21" descr="Красноярский край.jpg"/>
        <xdr:cNvPicPr/>
      </xdr:nvPicPr>
      <xdr:blipFill>
        <a:blip r:embed="rId16"/>
        <a:stretch/>
      </xdr:blipFill>
      <xdr:spPr>
        <a:xfrm>
          <a:off x="2808000" y="1011600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2</xdr:row>
      <xdr:rowOff>95400</xdr:rowOff>
    </xdr:from>
    <xdr:to>
      <xdr:col>3</xdr:col>
      <xdr:colOff>513720</xdr:colOff>
      <xdr:row>12</xdr:row>
      <xdr:rowOff>324720</xdr:rowOff>
    </xdr:to>
    <xdr:pic>
      <xdr:nvPicPr>
        <xdr:cNvPr id="221" name="Рисунок 47" descr="Чувашия.png"/>
        <xdr:cNvPicPr/>
      </xdr:nvPicPr>
      <xdr:blipFill>
        <a:blip r:embed="rId17"/>
        <a:stretch/>
      </xdr:blipFill>
      <xdr:spPr>
        <a:xfrm>
          <a:off x="2808000" y="7458120"/>
          <a:ext cx="3726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4</xdr:row>
      <xdr:rowOff>142920</xdr:rowOff>
    </xdr:from>
    <xdr:to>
      <xdr:col>3</xdr:col>
      <xdr:colOff>513720</xdr:colOff>
      <xdr:row>14</xdr:row>
      <xdr:rowOff>324360</xdr:rowOff>
    </xdr:to>
    <xdr:pic>
      <xdr:nvPicPr>
        <xdr:cNvPr id="222" name="Рисунок 46" descr="ХМАО-Югра.jpg"/>
        <xdr:cNvPicPr/>
      </xdr:nvPicPr>
      <xdr:blipFill>
        <a:blip r:embed="rId18"/>
        <a:stretch/>
      </xdr:blipFill>
      <xdr:spPr>
        <a:xfrm>
          <a:off x="2808000" y="8267760"/>
          <a:ext cx="37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9</xdr:row>
      <xdr:rowOff>56520</xdr:rowOff>
    </xdr:from>
    <xdr:to>
      <xdr:col>3</xdr:col>
      <xdr:colOff>523800</xdr:colOff>
      <xdr:row>9</xdr:row>
      <xdr:rowOff>294840</xdr:rowOff>
    </xdr:to>
    <xdr:pic>
      <xdr:nvPicPr>
        <xdr:cNvPr id="223" name="Рисунок 2" descr="Белгородская обл.png"/>
        <xdr:cNvPicPr/>
      </xdr:nvPicPr>
      <xdr:blipFill>
        <a:blip r:embed="rId19"/>
        <a:stretch/>
      </xdr:blipFill>
      <xdr:spPr>
        <a:xfrm>
          <a:off x="2818080" y="627624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6</xdr:row>
      <xdr:rowOff>75600</xdr:rowOff>
    </xdr:from>
    <xdr:to>
      <xdr:col>3</xdr:col>
      <xdr:colOff>513720</xdr:colOff>
      <xdr:row>16</xdr:row>
      <xdr:rowOff>313920</xdr:rowOff>
    </xdr:to>
    <xdr:pic>
      <xdr:nvPicPr>
        <xdr:cNvPr id="224" name="Рисунок 46" descr="ХМАО-Югра.jpg"/>
        <xdr:cNvPicPr/>
      </xdr:nvPicPr>
      <xdr:blipFill>
        <a:blip r:embed="rId20"/>
        <a:stretch/>
      </xdr:blipFill>
      <xdr:spPr>
        <a:xfrm>
          <a:off x="2808000" y="896256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1520</xdr:colOff>
      <xdr:row>1</xdr:row>
      <xdr:rowOff>58320</xdr:rowOff>
    </xdr:to>
    <xdr:pic>
      <xdr:nvPicPr>
        <xdr:cNvPr id="225" name="Рисунок 21" descr=""/>
        <xdr:cNvPicPr/>
      </xdr:nvPicPr>
      <xdr:blipFill>
        <a:blip r:embed="rId21"/>
        <a:stretch/>
      </xdr:blipFill>
      <xdr:spPr>
        <a:xfrm>
          <a:off x="0" y="0"/>
          <a:ext cx="276840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9</xdr:row>
      <xdr:rowOff>75960</xdr:rowOff>
    </xdr:from>
    <xdr:to>
      <xdr:col>3</xdr:col>
      <xdr:colOff>442440</xdr:colOff>
      <xdr:row>9</xdr:row>
      <xdr:rowOff>305280</xdr:rowOff>
    </xdr:to>
    <xdr:pic>
      <xdr:nvPicPr>
        <xdr:cNvPr id="226" name="Рисунок 47" descr="Чувашия.png"/>
        <xdr:cNvPicPr/>
      </xdr:nvPicPr>
      <xdr:blipFill>
        <a:blip r:embed="rId1"/>
        <a:stretch/>
      </xdr:blipFill>
      <xdr:spPr>
        <a:xfrm>
          <a:off x="2656440" y="6276600"/>
          <a:ext cx="3722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7</xdr:row>
      <xdr:rowOff>47520</xdr:rowOff>
    </xdr:from>
    <xdr:to>
      <xdr:col>3</xdr:col>
      <xdr:colOff>452880</xdr:colOff>
      <xdr:row>7</xdr:row>
      <xdr:rowOff>285480</xdr:rowOff>
    </xdr:to>
    <xdr:pic>
      <xdr:nvPicPr>
        <xdr:cNvPr id="227" name="Рисунок 5" descr="Москва.png"/>
        <xdr:cNvPicPr/>
      </xdr:nvPicPr>
      <xdr:blipFill>
        <a:blip r:embed="rId2"/>
        <a:stretch/>
      </xdr:blipFill>
      <xdr:spPr>
        <a:xfrm>
          <a:off x="2666880" y="5486400"/>
          <a:ext cx="372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0</xdr:row>
      <xdr:rowOff>66960</xdr:rowOff>
    </xdr:from>
    <xdr:to>
      <xdr:col>3</xdr:col>
      <xdr:colOff>442440</xdr:colOff>
      <xdr:row>10</xdr:row>
      <xdr:rowOff>295920</xdr:rowOff>
    </xdr:to>
    <xdr:pic>
      <xdr:nvPicPr>
        <xdr:cNvPr id="228" name="Рисунок 7" descr="Москва.png"/>
        <xdr:cNvPicPr/>
      </xdr:nvPicPr>
      <xdr:blipFill>
        <a:blip r:embed="rId3"/>
        <a:stretch/>
      </xdr:blipFill>
      <xdr:spPr>
        <a:xfrm>
          <a:off x="2656440" y="6648840"/>
          <a:ext cx="372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8</xdr:row>
      <xdr:rowOff>56520</xdr:rowOff>
    </xdr:from>
    <xdr:to>
      <xdr:col>3</xdr:col>
      <xdr:colOff>462960</xdr:colOff>
      <xdr:row>8</xdr:row>
      <xdr:rowOff>285840</xdr:rowOff>
    </xdr:to>
    <xdr:pic>
      <xdr:nvPicPr>
        <xdr:cNvPr id="229" name="Рисунок 38" descr="Ставропольский край.png"/>
        <xdr:cNvPicPr/>
      </xdr:nvPicPr>
      <xdr:blipFill>
        <a:blip r:embed="rId4"/>
        <a:stretch/>
      </xdr:blipFill>
      <xdr:spPr>
        <a:xfrm>
          <a:off x="2676600" y="5876280"/>
          <a:ext cx="3726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6</xdr:row>
      <xdr:rowOff>47520</xdr:rowOff>
    </xdr:from>
    <xdr:to>
      <xdr:col>3</xdr:col>
      <xdr:colOff>462960</xdr:colOff>
      <xdr:row>26</xdr:row>
      <xdr:rowOff>285840</xdr:rowOff>
    </xdr:to>
    <xdr:pic>
      <xdr:nvPicPr>
        <xdr:cNvPr id="230" name="Рисунок 17" descr="Кемеровская обл.png"/>
        <xdr:cNvPicPr/>
      </xdr:nvPicPr>
      <xdr:blipFill>
        <a:blip r:embed="rId5"/>
        <a:stretch/>
      </xdr:blipFill>
      <xdr:spPr>
        <a:xfrm>
          <a:off x="2676600" y="1272528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2</xdr:row>
      <xdr:rowOff>47880</xdr:rowOff>
    </xdr:from>
    <xdr:to>
      <xdr:col>3</xdr:col>
      <xdr:colOff>462960</xdr:colOff>
      <xdr:row>12</xdr:row>
      <xdr:rowOff>285840</xdr:rowOff>
    </xdr:to>
    <xdr:pic>
      <xdr:nvPicPr>
        <xdr:cNvPr id="231" name="Рисунок 18" descr="Кемеровская обл.png"/>
        <xdr:cNvPicPr/>
      </xdr:nvPicPr>
      <xdr:blipFill>
        <a:blip r:embed="rId6"/>
        <a:stretch/>
      </xdr:blipFill>
      <xdr:spPr>
        <a:xfrm>
          <a:off x="2676600" y="7391520"/>
          <a:ext cx="37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4</xdr:row>
      <xdr:rowOff>56520</xdr:rowOff>
    </xdr:from>
    <xdr:to>
      <xdr:col>3</xdr:col>
      <xdr:colOff>462960</xdr:colOff>
      <xdr:row>14</xdr:row>
      <xdr:rowOff>294840</xdr:rowOff>
    </xdr:to>
    <xdr:pic>
      <xdr:nvPicPr>
        <xdr:cNvPr id="232" name="Рисунок 21" descr="Красноярский край.jpg"/>
        <xdr:cNvPicPr/>
      </xdr:nvPicPr>
      <xdr:blipFill>
        <a:blip r:embed="rId7"/>
        <a:stretch/>
      </xdr:blipFill>
      <xdr:spPr>
        <a:xfrm>
          <a:off x="2676600" y="816228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7</xdr:row>
      <xdr:rowOff>38880</xdr:rowOff>
    </xdr:from>
    <xdr:to>
      <xdr:col>3</xdr:col>
      <xdr:colOff>462960</xdr:colOff>
      <xdr:row>17</xdr:row>
      <xdr:rowOff>285840</xdr:rowOff>
    </xdr:to>
    <xdr:pic>
      <xdr:nvPicPr>
        <xdr:cNvPr id="233" name="Рисунок 35" descr="Свердловская обл.png"/>
        <xdr:cNvPicPr/>
      </xdr:nvPicPr>
      <xdr:blipFill>
        <a:blip r:embed="rId8"/>
        <a:stretch/>
      </xdr:blipFill>
      <xdr:spPr>
        <a:xfrm>
          <a:off x="2676600" y="9287640"/>
          <a:ext cx="372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2</xdr:row>
      <xdr:rowOff>66960</xdr:rowOff>
    </xdr:from>
    <xdr:to>
      <xdr:col>3</xdr:col>
      <xdr:colOff>462960</xdr:colOff>
      <xdr:row>22</xdr:row>
      <xdr:rowOff>304920</xdr:rowOff>
    </xdr:to>
    <xdr:pic>
      <xdr:nvPicPr>
        <xdr:cNvPr id="234" name="Рисунок 1" descr="Белгородская обл.png"/>
        <xdr:cNvPicPr/>
      </xdr:nvPicPr>
      <xdr:blipFill>
        <a:blip r:embed="rId9"/>
        <a:stretch/>
      </xdr:blipFill>
      <xdr:spPr>
        <a:xfrm>
          <a:off x="2676600" y="11220840"/>
          <a:ext cx="37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1</xdr:row>
      <xdr:rowOff>56520</xdr:rowOff>
    </xdr:from>
    <xdr:to>
      <xdr:col>3</xdr:col>
      <xdr:colOff>462960</xdr:colOff>
      <xdr:row>11</xdr:row>
      <xdr:rowOff>294840</xdr:rowOff>
    </xdr:to>
    <xdr:pic>
      <xdr:nvPicPr>
        <xdr:cNvPr id="235" name="Рисунок 4" descr="Вологодская обл.png"/>
        <xdr:cNvPicPr/>
      </xdr:nvPicPr>
      <xdr:blipFill>
        <a:blip r:embed="rId10"/>
        <a:stretch/>
      </xdr:blipFill>
      <xdr:spPr>
        <a:xfrm>
          <a:off x="2676600" y="701928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6</xdr:row>
      <xdr:rowOff>47520</xdr:rowOff>
    </xdr:from>
    <xdr:to>
      <xdr:col>3</xdr:col>
      <xdr:colOff>462960</xdr:colOff>
      <xdr:row>16</xdr:row>
      <xdr:rowOff>304920</xdr:rowOff>
    </xdr:to>
    <xdr:pic>
      <xdr:nvPicPr>
        <xdr:cNvPr id="236" name="Рисунок 10" descr="Санкт-Петербург.png"/>
        <xdr:cNvPicPr/>
      </xdr:nvPicPr>
      <xdr:blipFill>
        <a:blip r:embed="rId11"/>
        <a:stretch/>
      </xdr:blipFill>
      <xdr:spPr>
        <a:xfrm>
          <a:off x="2676600" y="8915400"/>
          <a:ext cx="37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3</xdr:row>
      <xdr:rowOff>56520</xdr:rowOff>
    </xdr:from>
    <xdr:to>
      <xdr:col>3</xdr:col>
      <xdr:colOff>462960</xdr:colOff>
      <xdr:row>23</xdr:row>
      <xdr:rowOff>294840</xdr:rowOff>
    </xdr:to>
    <xdr:pic>
      <xdr:nvPicPr>
        <xdr:cNvPr id="237" name="Рисунок 22" descr="Красноярский край.jpg"/>
        <xdr:cNvPicPr/>
      </xdr:nvPicPr>
      <xdr:blipFill>
        <a:blip r:embed="rId12"/>
        <a:stretch/>
      </xdr:blipFill>
      <xdr:spPr>
        <a:xfrm>
          <a:off x="2676600" y="1159128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8</xdr:row>
      <xdr:rowOff>75960</xdr:rowOff>
    </xdr:from>
    <xdr:to>
      <xdr:col>3</xdr:col>
      <xdr:colOff>462960</xdr:colOff>
      <xdr:row>18</xdr:row>
      <xdr:rowOff>257760</xdr:rowOff>
    </xdr:to>
    <xdr:pic>
      <xdr:nvPicPr>
        <xdr:cNvPr id="238" name="Рисунок 44" descr="ХМАО-Югра.jpg"/>
        <xdr:cNvPicPr/>
      </xdr:nvPicPr>
      <xdr:blipFill>
        <a:blip r:embed="rId13"/>
        <a:stretch/>
      </xdr:blipFill>
      <xdr:spPr>
        <a:xfrm>
          <a:off x="2676600" y="9705600"/>
          <a:ext cx="3726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3</xdr:row>
      <xdr:rowOff>38520</xdr:rowOff>
    </xdr:from>
    <xdr:to>
      <xdr:col>3</xdr:col>
      <xdr:colOff>462960</xdr:colOff>
      <xdr:row>13</xdr:row>
      <xdr:rowOff>276840</xdr:rowOff>
    </xdr:to>
    <xdr:pic>
      <xdr:nvPicPr>
        <xdr:cNvPr id="239" name="Рисунок 6" descr="Москва.png"/>
        <xdr:cNvPicPr/>
      </xdr:nvPicPr>
      <xdr:blipFill>
        <a:blip r:embed="rId14"/>
        <a:stretch/>
      </xdr:blipFill>
      <xdr:spPr>
        <a:xfrm>
          <a:off x="2676600" y="776340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1</xdr:row>
      <xdr:rowOff>47880</xdr:rowOff>
    </xdr:from>
    <xdr:to>
      <xdr:col>3</xdr:col>
      <xdr:colOff>462960</xdr:colOff>
      <xdr:row>21</xdr:row>
      <xdr:rowOff>285840</xdr:rowOff>
    </xdr:to>
    <xdr:pic>
      <xdr:nvPicPr>
        <xdr:cNvPr id="240" name="Рисунок 13" descr="Еврейская АО.png"/>
        <xdr:cNvPicPr/>
      </xdr:nvPicPr>
      <xdr:blipFill>
        <a:blip r:embed="rId15"/>
        <a:stretch/>
      </xdr:blipFill>
      <xdr:spPr>
        <a:xfrm>
          <a:off x="2676600" y="10820520"/>
          <a:ext cx="37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9</xdr:row>
      <xdr:rowOff>56520</xdr:rowOff>
    </xdr:from>
    <xdr:to>
      <xdr:col>3</xdr:col>
      <xdr:colOff>462960</xdr:colOff>
      <xdr:row>19</xdr:row>
      <xdr:rowOff>294480</xdr:rowOff>
    </xdr:to>
    <xdr:pic>
      <xdr:nvPicPr>
        <xdr:cNvPr id="241" name="Рисунок 41" descr="Хабаровский край.png"/>
        <xdr:cNvPicPr/>
      </xdr:nvPicPr>
      <xdr:blipFill>
        <a:blip r:embed="rId16"/>
        <a:stretch/>
      </xdr:blipFill>
      <xdr:spPr>
        <a:xfrm>
          <a:off x="2676600" y="10067400"/>
          <a:ext cx="37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0</xdr:row>
      <xdr:rowOff>38880</xdr:rowOff>
    </xdr:from>
    <xdr:to>
      <xdr:col>3</xdr:col>
      <xdr:colOff>462960</xdr:colOff>
      <xdr:row>20</xdr:row>
      <xdr:rowOff>285840</xdr:rowOff>
    </xdr:to>
    <xdr:pic>
      <xdr:nvPicPr>
        <xdr:cNvPr id="242" name="Рисунок 27" descr="Приморский край.png"/>
        <xdr:cNvPicPr/>
      </xdr:nvPicPr>
      <xdr:blipFill>
        <a:blip r:embed="rId17"/>
        <a:stretch/>
      </xdr:blipFill>
      <xdr:spPr>
        <a:xfrm>
          <a:off x="2676600" y="10430640"/>
          <a:ext cx="372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4</xdr:row>
      <xdr:rowOff>56520</xdr:rowOff>
    </xdr:from>
    <xdr:to>
      <xdr:col>3</xdr:col>
      <xdr:colOff>462960</xdr:colOff>
      <xdr:row>24</xdr:row>
      <xdr:rowOff>294840</xdr:rowOff>
    </xdr:to>
    <xdr:pic>
      <xdr:nvPicPr>
        <xdr:cNvPr id="243" name="Рисунок 40" descr="Хабаровский край.png"/>
        <xdr:cNvPicPr/>
      </xdr:nvPicPr>
      <xdr:blipFill>
        <a:blip r:embed="rId18"/>
        <a:stretch/>
      </xdr:blipFill>
      <xdr:spPr>
        <a:xfrm>
          <a:off x="2676600" y="1197216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66960</xdr:rowOff>
    </xdr:from>
    <xdr:to>
      <xdr:col>3</xdr:col>
      <xdr:colOff>462960</xdr:colOff>
      <xdr:row>25</xdr:row>
      <xdr:rowOff>304920</xdr:rowOff>
    </xdr:to>
    <xdr:pic>
      <xdr:nvPicPr>
        <xdr:cNvPr id="244" name="Рисунок 14" descr="Камчатский край.png"/>
        <xdr:cNvPicPr/>
      </xdr:nvPicPr>
      <xdr:blipFill>
        <a:blip r:embed="rId19"/>
        <a:stretch/>
      </xdr:blipFill>
      <xdr:spPr>
        <a:xfrm>
          <a:off x="2676600" y="12363840"/>
          <a:ext cx="37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5</xdr:row>
      <xdr:rowOff>56520</xdr:rowOff>
    </xdr:from>
    <xdr:to>
      <xdr:col>3</xdr:col>
      <xdr:colOff>462960</xdr:colOff>
      <xdr:row>15</xdr:row>
      <xdr:rowOff>294840</xdr:rowOff>
    </xdr:to>
    <xdr:pic>
      <xdr:nvPicPr>
        <xdr:cNvPr id="245" name="Рисунок 33" descr="Марий Эл_НОВЫЙ.png"/>
        <xdr:cNvPicPr/>
      </xdr:nvPicPr>
      <xdr:blipFill>
        <a:blip r:embed="rId20"/>
        <a:stretch/>
      </xdr:blipFill>
      <xdr:spPr>
        <a:xfrm>
          <a:off x="2676600" y="8543160"/>
          <a:ext cx="372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2</xdr:col>
      <xdr:colOff>2235600</xdr:colOff>
      <xdr:row>1</xdr:row>
      <xdr:rowOff>93960</xdr:rowOff>
    </xdr:to>
    <xdr:pic>
      <xdr:nvPicPr>
        <xdr:cNvPr id="246" name="Рисунок 22" descr=""/>
        <xdr:cNvPicPr/>
      </xdr:nvPicPr>
      <xdr:blipFill>
        <a:blip r:embed="rId21"/>
        <a:stretch/>
      </xdr:blipFill>
      <xdr:spPr>
        <a:xfrm>
          <a:off x="100440" y="133560"/>
          <a:ext cx="24368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2;&#1088;&#1077;&#1090;&#1072;&#1088;&#1080;&#1072;&#1090;/Desktop/&#1057;&#1045;&#1050;&#1056;&#1045;&#1058;&#1040;&#1056;&#1068;_ST_&#1050;&#1050;2013%20-3_&#1080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2;&#1088;&#1077;&#1090;&#1072;&#1088;&#1080;&#1072;&#1090;/Desktop/_&#1063;&#1056;2013%20&#1042;&#1083;&#1072;&#1076;&#1080;&#1074;&#1086;&#1089;&#1090;&#1086;&#1082;/&#1055;&#1056;&#1054;&#1058;&#1054;&#1050;&#1054;&#1051;&#1067;%20&#1056;&#1045;&#1047;&#1059;&#1051;&#1068;&#1058;&#1040;&#1058;&#1054;&#1042;/&#1056;&#1077;&#1079;&#1091;&#1083;&#1100;&#1090;&#1072;&#1090;&#1099;_&#1089;&#1074;&#1103;&#1079;&#1082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2;&#1088;&#1077;&#1090;&#1072;&#1088;&#1080;&#1072;&#1090;/Desktop/_&#1063;&#1056;2013%20&#1042;&#1083;&#1072;&#1076;&#1080;&#1074;&#1086;&#1089;&#1090;&#1086;&#1082;/&#1055;&#1056;&#1054;&#1058;&#1054;&#1050;&#1054;&#1051;&#1067;%20&#1056;&#1045;&#1047;&#1059;&#1051;&#1068;&#1058;&#1040;&#1058;&#1054;&#1042;/&#1056;&#1077;&#1079;&#1091;&#1083;&#1100;&#1090;&#1072;&#1090;&#1099;_&#1075;&#1088;&#1091;&#1087;&#1087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10.%20&#1055;&#1088;&#1086;&#1090;&#1086;&#1082;&#1086;&#1083;&#1099;%20&#1088;&#1077;&#1079;&#1091;&#1083;&#1100;&#1090;&#1072;&#1090;&#1086;&#1074;/&#1074;%20&#1080;&#1085;&#1077;&#1090;/&#1055;&#1088;&#1086;&#1090;&#1086;&#1082;&#1086;&#1083;&#1099;_26.03.2010%20&#1050;&#1091;&#1073;&#1086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10.%20&#1055;&#1088;&#1086;&#1090;&#1086;&#1082;&#1086;&#1083;&#1099;%20&#1088;&#1077;&#1079;&#1091;&#1083;&#1100;&#1090;&#1072;&#1090;&#1086;&#1074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10.%20&#1055;&#1088;&#1086;&#1090;&#1086;&#1082;&#1086;&#1083;&#1099;%20&#1088;&#1077;&#1079;&#1091;&#1083;&#1100;&#1090;&#1072;&#1090;&#1086;&#1074;/&#1050;&#1091;&#1073;&#1086;&#1082;%202010/&#1056;&#1077;&#1075;&#1080;&#1086;&#1085;&#1072;&#1083;&#1100;&#1085;&#1099;&#1081;%20&#1079;&#1072;&#1095;&#1077;&#1090;/&#1056;&#1077;&#1075;&#1080;&#1086;&#1085;&#1072;&#1083;&#1100;&#1085;&#1099;&#1081;%20&#1050;&#1056;%20&#1042;&#1086;&#1083;&#1086;&#1075;&#1076;&#1072;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enya/_&#1095;&#1088;2013%20&#1074;&#1083;&#1072;&#1076;&#1080;&#1074;&#1086;&#1089;&#1090;&#1086;&#1082;/Users/&#1055;&#1086;&#1083;&#1100;&#1079;&#1086;&#1074;&#1072;&#1090;&#1077;&#1083;&#1100;/Desktop/&#1057;&#1045;&#1050;&#1056;&#1045;&#1058;&#1040;&#1056;&#1068;_ST_&#1063;&#1056;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2;&#1088;&#1077;&#1090;&#1072;&#1088;&#1080;&#1072;&#1090;/Desktop/_&#1063;&#1056;2013%20&#1042;&#1083;&#1072;&#1076;&#1080;&#1074;&#1086;&#1089;&#1090;&#1086;&#1082;/&#1055;&#1056;&#1054;&#1058;&#1054;&#1050;&#1054;&#1051;&#1067;%20&#1056;&#1045;&#1047;&#1059;&#1051;&#1068;&#1058;&#1040;&#1058;&#1054;&#1042;/&#1057;&#1045;&#1050;&#1056;&#1045;&#1058;&#1040;&#1056;&#1068;_ST_&#1063;&#1056;2013_&#1089;&#1074;&#1103;&#1079;&#1082;&#1080;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2;&#1088;&#1077;&#1090;&#1072;&#1088;&#1080;&#1072;&#1090;/Desktop/_&#1063;&#1056;2013%20&#1042;&#1083;&#1072;&#1076;&#1080;&#1074;&#1086;&#1089;&#1090;&#1086;&#1082;/&#1055;&#1056;&#1054;&#1058;&#1054;&#1050;&#1054;&#1051;&#1067;%20&#1056;&#1045;&#1047;&#1059;&#1051;&#1068;&#1058;&#1040;&#1058;&#1054;&#1042;/&#1057;&#1045;&#1050;&#1056;&#1045;&#1058;&#1040;&#1056;&#1068;_ST_&#1063;&#1056;2013_&#1083;&#1080;&#1095;&#1082;&#1072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2;&#1088;&#1077;&#1090;&#1072;&#1088;&#1080;&#1072;&#1090;/Desktop/_&#1063;&#1056;2013%20&#1042;&#1083;&#1072;&#1076;&#1080;&#1074;&#1086;&#1089;&#1090;&#1086;&#1082;/&#1052;&#1072;&#1085;&#1076;&#1072;&#1090;/&#1057;&#1045;&#1050;&#1056;&#1045;&#1058;&#1040;&#1056;&#1068;_ST_&#1063;&#1056;2013_&#1083;&#1080;&#1095;&#1082;&#1072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2;&#1088;&#1077;&#1090;&#1072;&#1088;&#1080;&#1072;&#1090;/Desktop/_&#1063;&#1056;2013%20&#1042;&#1083;&#1072;&#1076;&#1080;&#1074;&#1086;&#1089;&#1090;&#1086;&#1082;/&#1052;&#1072;&#1085;&#1076;&#1072;&#1090;/&#1057;&#1045;&#1050;&#1056;&#1045;&#1058;&#1040;&#1056;&#1068;_ST_&#1063;&#1056;2013_&#1057;&#1052;%20&#1089;&#1074;&#1103;&#1079;&#1082;&#1080;%20&#1076;&#108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2;&#1088;&#1077;&#1090;&#1072;&#1088;&#1080;&#1072;&#1090;/Desktop/_&#1063;&#1056;2013%20&#1042;&#1083;&#1072;&#1076;&#1080;&#1074;&#1086;&#1089;&#1090;&#1086;&#1082;/&#1055;&#1056;&#1054;&#1058;&#1054;&#1050;&#1054;&#1051;&#1067;%20&#1056;&#1045;&#1047;&#1059;&#1051;&#1068;&#1058;&#1040;&#1058;&#1054;&#1042;/&#1056;&#1077;&#1079;&#1091;&#1083;&#1100;&#1090;&#1072;&#1090;&#1099;_&#1089;&#1074;&#1103;&#1079;&#1082;&#1080;_&#1076;&#1083;%20&#1057;&#1052;%20&#1080;&#1090;&#1086;&#10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2;&#1088;&#1077;&#1090;&#1072;&#1088;&#1080;&#1072;&#1090;/Desktop/_&#1063;&#1056;2013%20&#1042;&#1083;&#1072;&#1076;&#1080;&#1074;&#1086;&#1089;&#1090;&#1086;&#1082;/&#1055;&#1056;&#1054;&#1058;&#1054;&#1050;&#1054;&#1051;&#1067;%20&#1056;&#1045;&#1047;&#1059;&#1051;&#1068;&#1058;&#1040;&#1058;&#1054;&#1042;/&#1057;&#1045;&#1050;&#1056;&#1045;&#1058;&#1040;&#1056;&#1068;_ST_&#1063;&#1056;2013_&#1052;%20&#1089;&#1074;&#1103;&#1079;&#1082;&#108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7;&#1045;&#1050;&#1056;&#1045;&#1058;&#1040;&#1056;&#1068;_ST_&#1063;&#1056;2013%20&#1075;&#1088;&#1091;&#1087;&#1087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2;&#1088;&#1077;&#1090;&#1072;&#1088;&#1080;&#1072;&#1090;/Desktop/_&#1063;&#1056;2013%20&#1042;&#1083;&#1072;&#1076;&#1080;&#1074;&#1086;&#1089;&#1090;&#1086;&#1082;/&#1055;&#1056;&#1054;&#1058;&#1054;&#1050;&#1054;&#1051;&#1067;%20&#1056;&#1045;&#1047;&#1059;&#1051;&#1068;&#1058;&#1040;&#1058;&#1054;&#1042;/&#1056;&#1077;&#1079;&#1091;&#1083;&#1100;&#1090;&#1072;&#1090;&#1099;_&#1083;&#1080;&#1095;&#1082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ex/&#1082;&#1082;2012%20&#1089;&#1077;&#1088;&#1074;&#1077;&#1088;/&#1052;&#1072;&#1085;&#1076;&#1072;&#1090;/&#1052;&#1072;&#1085;&#1076;&#1072;&#1090;%20&#1050;&#1050;&#1086;&#1085;&#1076;&#1088;2012_&#1086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&#1041;&#1077;&#1083;&#1075;&#1086;&#1088;&#1086;&#1076;/&#1086;&#1090;%20&#1040;&#1085;&#1076;&#1088;&#1102;&#1093;&#1080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5%20&#1082;&#1083;&#1072;&#1089;&#1089;%20&#1052;%20&#1050;&#1091;&#1073;&#1086;&#1082;,%20&#1070;&#1085;,%20&#1057;&#1082;&#1074;&#1086;&#10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8;&#1091;&#1088;&#1080;&#1079;&#1084;/&#1082;&#1082;-&#1072;&#1088;&#1093;&#1080;&#1074;/&#1052;&#1045;&#1044;&#1040;&#1051;&#1048;-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1%20&#1101;&#1090;.%20(&#1042;&#1086;&#1083;&#1086;&#1075;&#1076;&#1072;)/10.%20&#1055;&#1088;&#1086;&#1090;&#1086;&#1082;&#1086;&#1083;&#1099;%20&#1088;&#1077;&#1079;&#1091;&#1083;&#1100;&#1090;&#1072;&#1090;&#1086;&#1074;/&#1057;&#1074;&#1086;&#1076;&#1085;&#1099;&#1081;%20&#1050;&#1056;%20&#1042;&#1086;&#1083;&#1086;&#1075;&#1076;&#1072;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&#1055;&#1088;&#1086;&#1090;&#1086;&#1082;&#1086;&#1083;%20&#1051;&#1048;&#1063;&#1050;&#1040;_&#1050;&#1056;2011_&#1041;&#1077;&#1083;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Старт_ЛИЧКА"/>
      <sheetName val="База"/>
      <sheetName val="Тех.заявка"/>
      <sheetName val="Выписка"/>
      <sheetName val="Тех.заявка (пусто)"/>
      <sheetName val="Протокол_личка"/>
      <sheetName val="Протокол_связки"/>
      <sheetName val="Протокол_группа"/>
      <sheetName val="Финишка"/>
      <sheetName val="Очки"/>
      <sheetName val="чипы на группу"/>
      <sheetName val="Флаги"/>
      <sheetName val="Сделать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М-Ж_5_м"/>
      <sheetName val="М-Ж_5_см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М-Ж_5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КР_личка_м"/>
      <sheetName val="КР_личка_ж"/>
      <sheetName val="КР_личка_лк"/>
      <sheetName val="КР_3 этапа_М"/>
      <sheetName val="КР_3 этапа_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_В_лич"/>
      <sheetName val="Рег_В_Связ"/>
      <sheetName val="Рег_В_Группа"/>
      <sheetName val="Рег_В_Свод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Выписка"/>
      <sheetName val="Протокол_связки"/>
      <sheetName val="Протокол_личка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-Ж_5_см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чка Ж"/>
      <sheetName val="Личка М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ише"/>
      <sheetName val="База"/>
      <sheetName val="500"/>
      <sheetName val="Места ком"/>
      <sheetName val="tmp"/>
      <sheetName val="Свод"/>
      <sheetName val="Start команды"/>
      <sheetName val="DATA команды"/>
      <sheetName val="Start личка"/>
      <sheetName val="Start связки"/>
      <sheetName val="Список"/>
      <sheetName val="МАНДАТ"/>
      <sheetName val="SI личка"/>
      <sheetName val="DATA личка"/>
      <sheetName val="DATA связки"/>
      <sheetName val="SI связки"/>
      <sheetName val="main"/>
      <sheetName val="тех.заяв_END"/>
      <sheetName val="Выписка"/>
      <sheetName val="тех.заяв_ПУСТО"/>
      <sheetName val="Лист1"/>
      <sheetName val="Снижать разря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Р_м"/>
      <sheetName val="Ю_м"/>
      <sheetName val="Сквоз М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чка"/>
      <sheetName val="личка-личка"/>
      <sheetName val="регионы"/>
      <sheetName val="регионы -группа"/>
      <sheetName val="регионы - места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Связки_ММ"/>
      <sheetName val="Связки_СМ"/>
      <sheetName val="Связки ЛК"/>
      <sheetName val="Связки ЛК (отчет)"/>
      <sheetName val="Личка М"/>
      <sheetName val="Личка М (отчет)"/>
      <sheetName val="Личка Ж"/>
      <sheetName val="Личка ЛК"/>
      <sheetName val="Личка ЛК (отчет)"/>
      <sheetName val="Группа"/>
      <sheetName val="Свод"/>
      <sheetName val="Сводный КР Вологда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флаги"/>
      <sheetName val="очки"/>
      <sheetName val="Протокол"/>
      <sheetName val="КР_м"/>
      <sheetName val="КР_ж"/>
      <sheetName val="КР_лк"/>
      <sheetName val="Ю_м"/>
      <sheetName val="Ю_ж"/>
      <sheetName val="Ю_лк"/>
      <sheetName val="КР_РЕГ_лк"/>
      <sheetName val="Ю_РЕГ_лк"/>
      <sheetName val="Сквоз М"/>
      <sheetName val="Сквоз Ж"/>
      <sheetName val="Сквоз Ком"/>
      <sheetName val="Сквоз Рег"/>
      <sheetName val="Командный"/>
      <sheetName val="Регион"/>
      <sheetName val="КР_РЕГ_лк (2)"/>
      <sheetName val="Ю_РЕГ_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41"/>
    <col collapsed="false" customWidth="true" hidden="false" outlineLevel="0" max="3" min="3" style="3" width="10.41"/>
    <col collapsed="false" customWidth="true" hidden="false" outlineLevel="0" max="5" min="4" style="4" width="10.41"/>
    <col collapsed="false" customWidth="true" hidden="false" outlineLevel="0" max="10" min="6" style="1" width="10.41"/>
    <col collapsed="false" customWidth="true" hidden="false" outlineLevel="0" max="11" min="11" style="1" width="11.99"/>
    <col collapsed="false" customWidth="true" hidden="false" outlineLevel="0" max="12" min="12" style="1" width="10.28"/>
    <col collapsed="false" customWidth="true" hidden="false" outlineLevel="0" max="13" min="13" style="1" width="4.28"/>
    <col collapsed="false" customWidth="false" hidden="false" outlineLevel="0" max="257" min="14" style="2" width="9.14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6" customFormat="true" ht="13.5" hidden="false" customHeight="false" outlineLevel="0" collapsed="false">
      <c r="A3" s="9" t="s">
        <v>2</v>
      </c>
      <c r="B3" s="10"/>
      <c r="C3" s="10"/>
      <c r="E3" s="11"/>
      <c r="F3" s="11"/>
      <c r="G3" s="11"/>
      <c r="H3" s="11"/>
      <c r="I3" s="12"/>
      <c r="J3" s="11"/>
      <c r="K3" s="13"/>
      <c r="L3" s="13"/>
      <c r="M3" s="14" t="s">
        <v>3</v>
      </c>
      <c r="N3" s="15"/>
      <c r="O3" s="16"/>
    </row>
    <row r="4" customFormat="false" ht="39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5.75" hidden="false" customHeight="true" outlineLevel="0" collapsed="false">
      <c r="A5" s="18" t="s">
        <v>5</v>
      </c>
      <c r="B5" s="19" t="s">
        <v>6</v>
      </c>
      <c r="C5" s="20" t="s">
        <v>7</v>
      </c>
      <c r="D5" s="20"/>
      <c r="E5" s="20"/>
      <c r="F5" s="20"/>
      <c r="G5" s="20"/>
      <c r="H5" s="20"/>
      <c r="I5" s="20"/>
      <c r="J5" s="20"/>
      <c r="K5" s="21" t="s">
        <v>8</v>
      </c>
      <c r="L5" s="22" t="s">
        <v>9</v>
      </c>
      <c r="M5" s="23" t="s">
        <v>10</v>
      </c>
    </row>
    <row r="6" customFormat="false" ht="65.25" hidden="false" customHeight="true" outlineLevel="0" collapsed="false">
      <c r="A6" s="18"/>
      <c r="B6" s="19"/>
      <c r="C6" s="24" t="s">
        <v>11</v>
      </c>
      <c r="D6" s="24"/>
      <c r="E6" s="24" t="s">
        <v>12</v>
      </c>
      <c r="F6" s="24"/>
      <c r="G6" s="24" t="s">
        <v>13</v>
      </c>
      <c r="H6" s="24"/>
      <c r="I6" s="24" t="s">
        <v>14</v>
      </c>
      <c r="J6" s="24"/>
      <c r="K6" s="21"/>
      <c r="L6" s="22"/>
      <c r="M6" s="23"/>
    </row>
    <row r="7" customFormat="false" ht="47.25" hidden="false" customHeight="true" outlineLevel="0" collapsed="false">
      <c r="A7" s="18"/>
      <c r="B7" s="19"/>
      <c r="C7" s="25" t="s">
        <v>15</v>
      </c>
      <c r="D7" s="26" t="s">
        <v>16</v>
      </c>
      <c r="E7" s="25" t="s">
        <v>15</v>
      </c>
      <c r="F7" s="26" t="s">
        <v>16</v>
      </c>
      <c r="G7" s="25" t="s">
        <v>15</v>
      </c>
      <c r="H7" s="26" t="s">
        <v>16</v>
      </c>
      <c r="I7" s="25" t="s">
        <v>15</v>
      </c>
      <c r="J7" s="26" t="s">
        <v>16</v>
      </c>
      <c r="K7" s="21"/>
      <c r="L7" s="22"/>
      <c r="M7" s="23"/>
    </row>
    <row r="8" customFormat="false" ht="60" hidden="false" customHeight="true" outlineLevel="0" collapsed="false">
      <c r="A8" s="27" t="n">
        <v>1</v>
      </c>
      <c r="B8" s="28" t="s">
        <v>17</v>
      </c>
      <c r="C8" s="29" t="n">
        <v>2</v>
      </c>
      <c r="D8" s="30" t="n">
        <v>318</v>
      </c>
      <c r="E8" s="31" t="n">
        <v>2</v>
      </c>
      <c r="F8" s="32" t="n">
        <v>316</v>
      </c>
      <c r="G8" s="31" t="n">
        <v>1</v>
      </c>
      <c r="H8" s="32" t="n">
        <v>350</v>
      </c>
      <c r="I8" s="31" t="n">
        <v>1</v>
      </c>
      <c r="J8" s="32" t="n">
        <v>400</v>
      </c>
      <c r="K8" s="33" t="n">
        <f aca="false">SUM(D8,F8,H8,J8)</f>
        <v>1384</v>
      </c>
      <c r="L8" s="34" t="n">
        <f aca="false">RANK(K8,$K$8:$K$25)</f>
        <v>1</v>
      </c>
      <c r="M8" s="35"/>
    </row>
    <row r="9" customFormat="false" ht="60" hidden="false" customHeight="true" outlineLevel="0" collapsed="false">
      <c r="A9" s="36" t="n">
        <v>2</v>
      </c>
      <c r="B9" s="37" t="s">
        <v>18</v>
      </c>
      <c r="C9" s="38" t="n">
        <v>1</v>
      </c>
      <c r="D9" s="39" t="n">
        <v>328</v>
      </c>
      <c r="E9" s="38" t="n">
        <v>1</v>
      </c>
      <c r="F9" s="40" t="n">
        <v>346</v>
      </c>
      <c r="G9" s="38" t="n">
        <v>2</v>
      </c>
      <c r="H9" s="40" t="n">
        <v>330</v>
      </c>
      <c r="I9" s="41" t="n">
        <v>3</v>
      </c>
      <c r="J9" s="42" t="n">
        <v>330</v>
      </c>
      <c r="K9" s="43" t="n">
        <f aca="false">SUM(D9,F9,H9,J9)</f>
        <v>1334</v>
      </c>
      <c r="L9" s="44" t="n">
        <f aca="false">RANK(K9,$K$8:$K$25)</f>
        <v>2</v>
      </c>
      <c r="M9" s="45"/>
    </row>
    <row r="10" customFormat="false" ht="60" hidden="false" customHeight="true" outlineLevel="0" collapsed="false">
      <c r="A10" s="36" t="n">
        <v>3</v>
      </c>
      <c r="B10" s="46" t="s">
        <v>19</v>
      </c>
      <c r="C10" s="38" t="n">
        <v>3</v>
      </c>
      <c r="D10" s="39" t="n">
        <v>278</v>
      </c>
      <c r="E10" s="38" t="n">
        <v>5</v>
      </c>
      <c r="F10" s="40" t="n">
        <v>207</v>
      </c>
      <c r="G10" s="38" t="n">
        <v>4</v>
      </c>
      <c r="H10" s="40" t="n">
        <v>280</v>
      </c>
      <c r="I10" s="41" t="n">
        <v>4</v>
      </c>
      <c r="J10" s="42" t="n">
        <v>300</v>
      </c>
      <c r="K10" s="43" t="n">
        <f aca="false">SUM(D10,F10,H10,J10)</f>
        <v>1065</v>
      </c>
      <c r="L10" s="44" t="n">
        <f aca="false">RANK(K10,$K$8:$K$25)</f>
        <v>3</v>
      </c>
      <c r="M10" s="45"/>
    </row>
    <row r="11" customFormat="false" ht="60" hidden="false" customHeight="true" outlineLevel="0" collapsed="false">
      <c r="A11" s="36" t="n">
        <v>4</v>
      </c>
      <c r="B11" s="28" t="s">
        <v>20</v>
      </c>
      <c r="C11" s="47" t="n">
        <v>7</v>
      </c>
      <c r="D11" s="48" t="n">
        <v>238</v>
      </c>
      <c r="E11" s="38" t="n">
        <v>4</v>
      </c>
      <c r="F11" s="40" t="n">
        <v>240</v>
      </c>
      <c r="G11" s="38" t="n">
        <v>5</v>
      </c>
      <c r="H11" s="40" t="n">
        <v>275</v>
      </c>
      <c r="I11" s="41" t="n">
        <v>5</v>
      </c>
      <c r="J11" s="42" t="n">
        <v>280</v>
      </c>
      <c r="K11" s="43" t="n">
        <f aca="false">SUM(D11,F11,H11,J11)</f>
        <v>1033</v>
      </c>
      <c r="L11" s="44" t="n">
        <f aca="false">RANK(K11,$K$8:$K$25)</f>
        <v>4</v>
      </c>
      <c r="M11" s="45"/>
    </row>
    <row r="12" customFormat="false" ht="60" hidden="false" customHeight="true" outlineLevel="0" collapsed="false">
      <c r="A12" s="36" t="n">
        <v>5</v>
      </c>
      <c r="B12" s="28" t="s">
        <v>21</v>
      </c>
      <c r="C12" s="49" t="n">
        <v>3</v>
      </c>
      <c r="D12" s="39" t="n">
        <v>278</v>
      </c>
      <c r="E12" s="38" t="n">
        <v>8</v>
      </c>
      <c r="F12" s="40" t="n">
        <v>155</v>
      </c>
      <c r="G12" s="38" t="n">
        <v>3</v>
      </c>
      <c r="H12" s="40" t="n">
        <v>295</v>
      </c>
      <c r="I12" s="41" t="n">
        <v>6</v>
      </c>
      <c r="J12" s="42" t="n">
        <v>260</v>
      </c>
      <c r="K12" s="43" t="n">
        <f aca="false">SUM(D12,F12,H12,J12)</f>
        <v>988</v>
      </c>
      <c r="L12" s="44" t="n">
        <f aca="false">RANK(K12,$K$8:$K$25)</f>
        <v>5</v>
      </c>
      <c r="M12" s="45"/>
    </row>
    <row r="13" customFormat="false" ht="60" hidden="false" customHeight="true" outlineLevel="0" collapsed="false">
      <c r="A13" s="36" t="n">
        <v>6</v>
      </c>
      <c r="B13" s="28" t="s">
        <v>22</v>
      </c>
      <c r="C13" s="50" t="n">
        <v>6</v>
      </c>
      <c r="D13" s="48" t="n">
        <v>243</v>
      </c>
      <c r="E13" s="38" t="n">
        <v>3</v>
      </c>
      <c r="F13" s="40" t="n">
        <v>266</v>
      </c>
      <c r="G13" s="38" t="n">
        <v>11</v>
      </c>
      <c r="H13" s="40" t="n">
        <v>169</v>
      </c>
      <c r="I13" s="41" t="n">
        <v>7</v>
      </c>
      <c r="J13" s="42" t="n">
        <v>240</v>
      </c>
      <c r="K13" s="43" t="n">
        <f aca="false">SUM(D13,F13,H13,J13)</f>
        <v>918</v>
      </c>
      <c r="L13" s="44" t="n">
        <f aca="false">RANK(K13,$K$8:$K$25)</f>
        <v>6</v>
      </c>
      <c r="M13" s="45"/>
    </row>
    <row r="14" customFormat="false" ht="60" hidden="false" customHeight="true" outlineLevel="0" collapsed="false">
      <c r="A14" s="36" t="n">
        <v>7</v>
      </c>
      <c r="B14" s="28" t="s">
        <v>23</v>
      </c>
      <c r="C14" s="49" t="n">
        <v>9</v>
      </c>
      <c r="D14" s="40" t="n">
        <v>203</v>
      </c>
      <c r="E14" s="38" t="n">
        <v>9</v>
      </c>
      <c r="F14" s="40" t="n">
        <v>153</v>
      </c>
      <c r="G14" s="38" t="n">
        <v>6</v>
      </c>
      <c r="H14" s="40" t="n">
        <v>236</v>
      </c>
      <c r="I14" s="41" t="n">
        <v>8</v>
      </c>
      <c r="J14" s="42" t="n">
        <v>220</v>
      </c>
      <c r="K14" s="43" t="n">
        <f aca="false">SUM(D14,F14,H14,J14)</f>
        <v>812</v>
      </c>
      <c r="L14" s="44" t="n">
        <f aca="false">RANK(K14,$K$8:$K$25)</f>
        <v>7</v>
      </c>
      <c r="M14" s="45"/>
    </row>
    <row r="15" customFormat="false" ht="60" hidden="false" customHeight="true" outlineLevel="0" collapsed="false">
      <c r="A15" s="36" t="n">
        <v>8</v>
      </c>
      <c r="B15" s="51" t="s">
        <v>24</v>
      </c>
      <c r="C15" s="52" t="n">
        <v>8</v>
      </c>
      <c r="D15" s="53" t="n">
        <v>205</v>
      </c>
      <c r="E15" s="38" t="n">
        <v>6</v>
      </c>
      <c r="F15" s="40" t="n">
        <v>170</v>
      </c>
      <c r="G15" s="38" t="n">
        <v>7</v>
      </c>
      <c r="H15" s="40" t="n">
        <v>202</v>
      </c>
      <c r="I15" s="41" t="n">
        <v>11</v>
      </c>
      <c r="J15" s="42" t="n">
        <v>190</v>
      </c>
      <c r="K15" s="43" t="n">
        <f aca="false">SUM(D15,F15,H15,J15)</f>
        <v>767</v>
      </c>
      <c r="L15" s="44" t="n">
        <f aca="false">RANK(K15,$K$8:$K$25)</f>
        <v>8</v>
      </c>
      <c r="M15" s="45"/>
    </row>
    <row r="16" customFormat="false" ht="60" hidden="false" customHeight="true" outlineLevel="0" collapsed="false">
      <c r="A16" s="36" t="n">
        <v>9</v>
      </c>
      <c r="B16" s="28" t="s">
        <v>25</v>
      </c>
      <c r="C16" s="50" t="n">
        <v>10</v>
      </c>
      <c r="D16" s="48" t="n">
        <v>185</v>
      </c>
      <c r="E16" s="38" t="n">
        <v>7</v>
      </c>
      <c r="F16" s="40" t="n">
        <v>163</v>
      </c>
      <c r="G16" s="38" t="n">
        <v>9</v>
      </c>
      <c r="H16" s="40" t="n">
        <v>197</v>
      </c>
      <c r="I16" s="38" t="n">
        <v>10</v>
      </c>
      <c r="J16" s="40" t="n">
        <v>200</v>
      </c>
      <c r="K16" s="43" t="n">
        <f aca="false">SUM(D16,F16,H16,J16)</f>
        <v>745</v>
      </c>
      <c r="L16" s="44" t="n">
        <f aca="false">RANK(K16,$K$8:$K$25)</f>
        <v>9</v>
      </c>
      <c r="M16" s="45"/>
    </row>
    <row r="17" customFormat="false" ht="60" hidden="false" customHeight="true" outlineLevel="0" collapsed="false">
      <c r="A17" s="36" t="n">
        <v>10</v>
      </c>
      <c r="B17" s="28" t="s">
        <v>26</v>
      </c>
      <c r="C17" s="54" t="n">
        <v>5</v>
      </c>
      <c r="D17" s="55" t="n">
        <v>254</v>
      </c>
      <c r="E17" s="38" t="n">
        <v>12</v>
      </c>
      <c r="F17" s="40" t="n">
        <v>79</v>
      </c>
      <c r="G17" s="38" t="n">
        <v>8</v>
      </c>
      <c r="H17" s="40" t="n">
        <v>201</v>
      </c>
      <c r="I17" s="38" t="n">
        <v>9</v>
      </c>
      <c r="J17" s="40" t="n">
        <v>210</v>
      </c>
      <c r="K17" s="43" t="n">
        <f aca="false">SUM(D17,F17,H17,J17)</f>
        <v>744</v>
      </c>
      <c r="L17" s="44" t="n">
        <f aca="false">RANK(K17,$K$8:$K$25)</f>
        <v>10</v>
      </c>
      <c r="M17" s="45"/>
    </row>
    <row r="18" customFormat="false" ht="60" hidden="false" customHeight="true" outlineLevel="0" collapsed="false">
      <c r="A18" s="36" t="n">
        <v>11</v>
      </c>
      <c r="B18" s="28" t="s">
        <v>27</v>
      </c>
      <c r="C18" s="49" t="n">
        <v>11</v>
      </c>
      <c r="D18" s="40" t="n">
        <v>136</v>
      </c>
      <c r="E18" s="38" t="n">
        <v>10</v>
      </c>
      <c r="F18" s="40" t="n">
        <v>86</v>
      </c>
      <c r="G18" s="38" t="n">
        <v>10</v>
      </c>
      <c r="H18" s="40" t="n">
        <v>175</v>
      </c>
      <c r="I18" s="38" t="n">
        <v>13</v>
      </c>
      <c r="J18" s="40" t="n">
        <v>170</v>
      </c>
      <c r="K18" s="43" t="n">
        <f aca="false">SUM(D18,F18,H18,J18)</f>
        <v>567</v>
      </c>
      <c r="L18" s="44" t="n">
        <f aca="false">RANK(K18,$K$8:$K$25)</f>
        <v>11</v>
      </c>
      <c r="M18" s="45"/>
    </row>
    <row r="19" customFormat="false" ht="60" hidden="false" customHeight="true" outlineLevel="0" collapsed="false">
      <c r="A19" s="36" t="n">
        <v>12</v>
      </c>
      <c r="B19" s="28" t="s">
        <v>28</v>
      </c>
      <c r="C19" s="54" t="n">
        <v>12</v>
      </c>
      <c r="D19" s="55" t="n">
        <v>108</v>
      </c>
      <c r="E19" s="38" t="n">
        <v>14</v>
      </c>
      <c r="F19" s="40" t="n">
        <v>49</v>
      </c>
      <c r="G19" s="38" t="n">
        <v>13</v>
      </c>
      <c r="H19" s="40" t="n">
        <v>135</v>
      </c>
      <c r="I19" s="41" t="n">
        <v>14</v>
      </c>
      <c r="J19" s="42" t="n">
        <v>160</v>
      </c>
      <c r="K19" s="43" t="n">
        <f aca="false">SUM(D19,F19,H19,J19)</f>
        <v>452</v>
      </c>
      <c r="L19" s="44" t="n">
        <f aca="false">RANK(K19,$K$8:$K$25)</f>
        <v>12</v>
      </c>
      <c r="M19" s="45"/>
    </row>
    <row r="20" customFormat="false" ht="60" hidden="false" customHeight="true" outlineLevel="0" collapsed="false">
      <c r="A20" s="36" t="n">
        <v>13</v>
      </c>
      <c r="B20" s="28" t="s">
        <v>29</v>
      </c>
      <c r="C20" s="56" t="n">
        <v>13</v>
      </c>
      <c r="D20" s="42" t="n">
        <v>89</v>
      </c>
      <c r="E20" s="38" t="n">
        <v>11</v>
      </c>
      <c r="F20" s="39" t="n">
        <v>80</v>
      </c>
      <c r="G20" s="38" t="n">
        <v>12</v>
      </c>
      <c r="H20" s="39" t="n">
        <v>140</v>
      </c>
      <c r="I20" s="41" t="s">
        <v>30</v>
      </c>
      <c r="J20" s="42" t="s">
        <v>30</v>
      </c>
      <c r="K20" s="43" t="n">
        <f aca="false">SUM(D20,F20,H20,J20)</f>
        <v>309</v>
      </c>
      <c r="L20" s="44" t="n">
        <f aca="false">RANK(K20,$K$8:$K$25)</f>
        <v>13</v>
      </c>
      <c r="M20" s="45"/>
    </row>
    <row r="21" customFormat="false" ht="60" hidden="false" customHeight="true" outlineLevel="0" collapsed="false">
      <c r="A21" s="36" t="n">
        <v>14</v>
      </c>
      <c r="B21" s="51" t="s">
        <v>31</v>
      </c>
      <c r="C21" s="56" t="n">
        <v>16</v>
      </c>
      <c r="D21" s="42" t="n">
        <v>62</v>
      </c>
      <c r="E21" s="38" t="n">
        <v>13</v>
      </c>
      <c r="F21" s="40" t="n">
        <v>69</v>
      </c>
      <c r="G21" s="38" t="n">
        <v>15</v>
      </c>
      <c r="H21" s="40" t="n">
        <v>59</v>
      </c>
      <c r="I21" s="41" t="s">
        <v>30</v>
      </c>
      <c r="J21" s="42" t="s">
        <v>30</v>
      </c>
      <c r="K21" s="43" t="n">
        <f aca="false">SUM(D21,F21,H21,J21)</f>
        <v>190</v>
      </c>
      <c r="L21" s="44" t="n">
        <f aca="false">RANK(K21,$K$8:$K$25)</f>
        <v>14</v>
      </c>
      <c r="M21" s="45"/>
    </row>
    <row r="22" customFormat="false" ht="60" hidden="false" customHeight="true" outlineLevel="0" collapsed="false">
      <c r="A22" s="36" t="n">
        <v>15</v>
      </c>
      <c r="B22" s="28" t="s">
        <v>32</v>
      </c>
      <c r="C22" s="56" t="n">
        <v>15</v>
      </c>
      <c r="D22" s="42" t="n">
        <v>70</v>
      </c>
      <c r="E22" s="38" t="n">
        <v>16</v>
      </c>
      <c r="F22" s="39" t="n">
        <v>5</v>
      </c>
      <c r="G22" s="38" t="n">
        <v>14</v>
      </c>
      <c r="H22" s="39" t="n">
        <v>75</v>
      </c>
      <c r="I22" s="41" t="s">
        <v>30</v>
      </c>
      <c r="J22" s="42" t="s">
        <v>30</v>
      </c>
      <c r="K22" s="43" t="n">
        <f aca="false">SUM(D22,F22,H22,J22)</f>
        <v>150</v>
      </c>
      <c r="L22" s="44" t="n">
        <f aca="false">RANK(K22,$K$8:$K$25)</f>
        <v>15</v>
      </c>
      <c r="M22" s="45"/>
    </row>
    <row r="23" customFormat="false" ht="60" hidden="false" customHeight="true" outlineLevel="0" collapsed="false">
      <c r="A23" s="36" t="n">
        <v>16</v>
      </c>
      <c r="B23" s="28" t="s">
        <v>33</v>
      </c>
      <c r="C23" s="47" t="n">
        <v>17</v>
      </c>
      <c r="D23" s="48" t="n">
        <v>50</v>
      </c>
      <c r="E23" s="38" t="n">
        <v>15</v>
      </c>
      <c r="F23" s="39" t="n">
        <v>32</v>
      </c>
      <c r="G23" s="38" t="s">
        <v>30</v>
      </c>
      <c r="H23" s="39" t="s">
        <v>30</v>
      </c>
      <c r="I23" s="41" t="s">
        <v>30</v>
      </c>
      <c r="J23" s="42" t="s">
        <v>30</v>
      </c>
      <c r="K23" s="43" t="n">
        <f aca="false">SUM(D23,F23,H23,J23)</f>
        <v>82</v>
      </c>
      <c r="L23" s="44" t="n">
        <f aca="false">RANK(K23,$K$8:$K$25)</f>
        <v>16</v>
      </c>
      <c r="M23" s="45"/>
    </row>
    <row r="24" customFormat="false" ht="60" hidden="false" customHeight="true" outlineLevel="0" collapsed="false">
      <c r="A24" s="36" t="n">
        <v>17</v>
      </c>
      <c r="B24" s="28" t="s">
        <v>34</v>
      </c>
      <c r="C24" s="57" t="n">
        <v>14</v>
      </c>
      <c r="D24" s="55" t="n">
        <v>74</v>
      </c>
      <c r="E24" s="38" t="n">
        <v>17</v>
      </c>
      <c r="F24" s="39" t="n">
        <v>1</v>
      </c>
      <c r="G24" s="38" t="s">
        <v>30</v>
      </c>
      <c r="H24" s="39" t="s">
        <v>30</v>
      </c>
      <c r="I24" s="41" t="s">
        <v>30</v>
      </c>
      <c r="J24" s="42" t="s">
        <v>30</v>
      </c>
      <c r="K24" s="43" t="n">
        <f aca="false">SUM(D24,F24,H24,J24)</f>
        <v>75</v>
      </c>
      <c r="L24" s="44" t="n">
        <f aca="false">RANK(K24,$K$8:$K$25)</f>
        <v>17</v>
      </c>
      <c r="M24" s="45"/>
    </row>
    <row r="25" customFormat="false" ht="60" hidden="false" customHeight="true" outlineLevel="0" collapsed="false">
      <c r="A25" s="58" t="n">
        <v>18</v>
      </c>
      <c r="B25" s="59" t="s">
        <v>35</v>
      </c>
      <c r="C25" s="60" t="n">
        <v>18</v>
      </c>
      <c r="D25" s="61" t="n">
        <v>0</v>
      </c>
      <c r="E25" s="62" t="n">
        <v>18</v>
      </c>
      <c r="F25" s="61" t="n">
        <v>0</v>
      </c>
      <c r="G25" s="62" t="n">
        <v>16</v>
      </c>
      <c r="H25" s="61" t="n">
        <v>0</v>
      </c>
      <c r="I25" s="63" t="s">
        <v>30</v>
      </c>
      <c r="J25" s="64" t="s">
        <v>30</v>
      </c>
      <c r="K25" s="65" t="n">
        <f aca="false">SUM(D25,F25,H25,J25)</f>
        <v>0</v>
      </c>
      <c r="L25" s="66" t="n">
        <f aca="false">RANK(K25,$K$8:$K$25)</f>
        <v>18</v>
      </c>
      <c r="M25" s="67"/>
    </row>
    <row r="26" s="68" customFormat="true" ht="18" hidden="false" customHeight="true" outlineLevel="0" collapsed="false"/>
    <row r="27" s="4" customFormat="true" ht="18" hidden="false" customHeight="false" outlineLevel="0" collapsed="false">
      <c r="A27" s="69" t="s">
        <v>36</v>
      </c>
      <c r="B27" s="2"/>
      <c r="C27" s="1"/>
      <c r="F27" s="1"/>
      <c r="G27" s="1"/>
      <c r="H27" s="1"/>
      <c r="I27" s="1"/>
      <c r="J27" s="1"/>
      <c r="K27" s="1"/>
      <c r="L27" s="1"/>
      <c r="M27" s="1"/>
    </row>
    <row r="29" customFormat="false" ht="18" hidden="false" customHeight="false" outlineLevel="0" collapsed="false">
      <c r="A29" s="69" t="s">
        <v>37</v>
      </c>
    </row>
  </sheetData>
  <mergeCells count="13">
    <mergeCell ref="A1:M1"/>
    <mergeCell ref="A2:M2"/>
    <mergeCell ref="A4:M4"/>
    <mergeCell ref="A5:A7"/>
    <mergeCell ref="B5:B7"/>
    <mergeCell ref="C5:J5"/>
    <mergeCell ref="K5:K7"/>
    <mergeCell ref="L5:L7"/>
    <mergeCell ref="M5:M7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354166666666667" right="0.315277777777778" top="0.393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0" width="27.56"/>
    <col collapsed="false" customWidth="true" hidden="false" outlineLevel="0" max="3" min="3" style="72" width="28.56"/>
    <col collapsed="false" customWidth="true" hidden="false" outlineLevel="0" max="4" min="4" style="72" width="4.7"/>
    <col collapsed="false" customWidth="true" hidden="false" outlineLevel="0" max="5" min="5" style="70" width="27.42"/>
    <col collapsed="false" customWidth="true" hidden="false" outlineLevel="0" max="6" min="6" style="77" width="11.85"/>
    <col collapsed="false" customWidth="true" hidden="false" outlineLevel="0" max="7" min="7" style="78" width="4.85"/>
    <col collapsed="false" customWidth="true" hidden="false" outlineLevel="0" max="8" min="8" style="70" width="7.28"/>
    <col collapsed="false" customWidth="true" hidden="false" outlineLevel="0" max="9" min="9" style="70" width="8.41"/>
    <col collapsed="false" customWidth="true" hidden="false" outlineLevel="0" max="10" min="10" style="70" width="8.7"/>
    <col collapsed="false" customWidth="true" hidden="false" outlineLevel="0" max="11" min="11" style="70" width="7.7"/>
    <col collapsed="false" customWidth="false" hidden="false" outlineLevel="0" max="257" min="12" style="70" width="9.14"/>
  </cols>
  <sheetData>
    <row r="1" customFormat="false" ht="72.7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65.2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3.5" hidden="false" customHeight="false" outlineLevel="0" collapsed="false">
      <c r="A3" s="82" t="s">
        <v>2</v>
      </c>
      <c r="B3" s="82"/>
      <c r="C3" s="71"/>
      <c r="D3" s="71"/>
      <c r="E3" s="82"/>
      <c r="F3" s="85"/>
      <c r="H3" s="87"/>
      <c r="I3" s="87"/>
      <c r="J3" s="87"/>
      <c r="K3" s="88" t="s">
        <v>3</v>
      </c>
    </row>
    <row r="4" customFormat="false" ht="50.25" hidden="false" customHeight="true" outlineLevel="0" collapsed="false">
      <c r="A4" s="170" t="s">
        <v>419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</row>
    <row r="5" customFormat="false" ht="37.5" hidden="false" customHeight="true" outlineLevel="0" collapsed="false">
      <c r="A5" s="101" t="s">
        <v>5</v>
      </c>
      <c r="B5" s="105" t="s">
        <v>6</v>
      </c>
      <c r="C5" s="164" t="s">
        <v>42</v>
      </c>
      <c r="D5" s="102" t="s">
        <v>186</v>
      </c>
      <c r="E5" s="171" t="s">
        <v>43</v>
      </c>
      <c r="F5" s="107" t="s">
        <v>187</v>
      </c>
      <c r="G5" s="107"/>
      <c r="H5" s="107"/>
      <c r="I5" s="107" t="s">
        <v>188</v>
      </c>
      <c r="J5" s="107"/>
      <c r="K5" s="172" t="s">
        <v>10</v>
      </c>
    </row>
    <row r="6" customFormat="false" ht="123.75" hidden="false" customHeight="true" outlineLevel="0" collapsed="false">
      <c r="A6" s="101"/>
      <c r="B6" s="105"/>
      <c r="C6" s="164"/>
      <c r="D6" s="102"/>
      <c r="E6" s="171"/>
      <c r="F6" s="173" t="s">
        <v>7</v>
      </c>
      <c r="G6" s="174" t="s">
        <v>9</v>
      </c>
      <c r="H6" s="175" t="s">
        <v>189</v>
      </c>
      <c r="I6" s="176" t="s">
        <v>190</v>
      </c>
      <c r="J6" s="177" t="s">
        <v>191</v>
      </c>
      <c r="K6" s="172" t="s">
        <v>10</v>
      </c>
    </row>
    <row r="7" customFormat="false" ht="27.75" hidden="false" customHeight="true" outlineLevel="0" collapsed="false">
      <c r="A7" s="178"/>
      <c r="B7" s="178" t="s">
        <v>17</v>
      </c>
      <c r="C7" s="120" t="s">
        <v>146</v>
      </c>
      <c r="D7" s="179" t="s">
        <v>192</v>
      </c>
      <c r="E7" s="180" t="s">
        <v>65</v>
      </c>
      <c r="F7" s="130" t="n">
        <v>0.0600462962962963</v>
      </c>
      <c r="G7" s="131" t="n">
        <v>4</v>
      </c>
      <c r="H7" s="181" t="n">
        <v>150</v>
      </c>
      <c r="I7" s="182" t="n">
        <v>350</v>
      </c>
      <c r="J7" s="182"/>
      <c r="K7" s="183"/>
    </row>
    <row r="8" customFormat="false" ht="27.75" hidden="false" customHeight="true" outlineLevel="0" collapsed="false">
      <c r="A8" s="184" t="n">
        <v>1</v>
      </c>
      <c r="B8" s="184" t="s">
        <v>17</v>
      </c>
      <c r="C8" s="185" t="s">
        <v>67</v>
      </c>
      <c r="D8" s="186" t="s">
        <v>193</v>
      </c>
      <c r="E8" s="187" t="s">
        <v>65</v>
      </c>
      <c r="F8" s="188" t="n">
        <v>0.0622106481481482</v>
      </c>
      <c r="G8" s="189" t="n">
        <v>1</v>
      </c>
      <c r="H8" s="190" t="n">
        <v>200</v>
      </c>
      <c r="I8" s="191" t="n">
        <v>350</v>
      </c>
      <c r="J8" s="191" t="n">
        <v>1</v>
      </c>
      <c r="K8" s="192"/>
    </row>
    <row r="9" customFormat="false" ht="27.75" hidden="false" customHeight="true" outlineLevel="0" collapsed="false">
      <c r="A9" s="178"/>
      <c r="B9" s="178" t="s">
        <v>18</v>
      </c>
      <c r="C9" s="193" t="s">
        <v>134</v>
      </c>
      <c r="D9" s="179" t="s">
        <v>192</v>
      </c>
      <c r="E9" s="194" t="s">
        <v>77</v>
      </c>
      <c r="F9" s="130" t="n">
        <v>0.0549189814814815</v>
      </c>
      <c r="G9" s="131" t="n">
        <v>1</v>
      </c>
      <c r="H9" s="181" t="n">
        <v>200</v>
      </c>
      <c r="I9" s="182" t="n">
        <v>330</v>
      </c>
      <c r="J9" s="182"/>
      <c r="K9" s="183"/>
    </row>
    <row r="10" customFormat="false" ht="27.75" hidden="false" customHeight="true" outlineLevel="0" collapsed="false">
      <c r="A10" s="184" t="n">
        <v>2</v>
      </c>
      <c r="B10" s="184" t="s">
        <v>18</v>
      </c>
      <c r="C10" s="185" t="s">
        <v>76</v>
      </c>
      <c r="D10" s="186" t="s">
        <v>193</v>
      </c>
      <c r="E10" s="187" t="s">
        <v>77</v>
      </c>
      <c r="F10" s="188" t="n">
        <v>0.0738310185185184</v>
      </c>
      <c r="G10" s="189" t="n">
        <v>6</v>
      </c>
      <c r="H10" s="190" t="n">
        <v>130</v>
      </c>
      <c r="I10" s="191" t="n">
        <v>330</v>
      </c>
      <c r="J10" s="191" t="n">
        <v>2</v>
      </c>
      <c r="K10" s="192"/>
    </row>
    <row r="11" customFormat="false" ht="27.75" hidden="false" customHeight="true" outlineLevel="0" collapsed="false">
      <c r="A11" s="178"/>
      <c r="B11" s="178" t="s">
        <v>21</v>
      </c>
      <c r="C11" s="193" t="s">
        <v>162</v>
      </c>
      <c r="D11" s="179" t="s">
        <v>192</v>
      </c>
      <c r="E11" s="194" t="s">
        <v>61</v>
      </c>
      <c r="F11" s="130" t="n">
        <v>0.0629050925925926</v>
      </c>
      <c r="G11" s="131" t="n">
        <v>6</v>
      </c>
      <c r="H11" s="181" t="n">
        <v>130</v>
      </c>
      <c r="I11" s="182" t="n">
        <v>295</v>
      </c>
      <c r="J11" s="182"/>
      <c r="K11" s="183"/>
    </row>
    <row r="12" customFormat="false" ht="27.75" hidden="false" customHeight="true" outlineLevel="0" collapsed="false">
      <c r="A12" s="184" t="n">
        <v>3</v>
      </c>
      <c r="B12" s="184" t="s">
        <v>21</v>
      </c>
      <c r="C12" s="185" t="s">
        <v>60</v>
      </c>
      <c r="D12" s="186" t="s">
        <v>193</v>
      </c>
      <c r="E12" s="187" t="s">
        <v>61</v>
      </c>
      <c r="F12" s="188" t="n">
        <v>0.0652430555555556</v>
      </c>
      <c r="G12" s="189" t="n">
        <v>3</v>
      </c>
      <c r="H12" s="190" t="n">
        <v>165</v>
      </c>
      <c r="I12" s="191" t="n">
        <v>295</v>
      </c>
      <c r="J12" s="191" t="n">
        <v>3</v>
      </c>
      <c r="K12" s="192"/>
    </row>
    <row r="13" customFormat="false" ht="27.75" hidden="false" customHeight="true" outlineLevel="0" collapsed="false">
      <c r="A13" s="178"/>
      <c r="B13" s="178" t="s">
        <v>19</v>
      </c>
      <c r="C13" s="193" t="s">
        <v>150</v>
      </c>
      <c r="D13" s="179" t="s">
        <v>192</v>
      </c>
      <c r="E13" s="194" t="s">
        <v>89</v>
      </c>
      <c r="F13" s="130" t="n">
        <v>0.0580787037037037</v>
      </c>
      <c r="G13" s="131" t="n">
        <v>2</v>
      </c>
      <c r="H13" s="181" t="n">
        <v>180</v>
      </c>
      <c r="I13" s="182" t="n">
        <v>280</v>
      </c>
      <c r="J13" s="182"/>
      <c r="K13" s="183"/>
    </row>
    <row r="14" customFormat="false" ht="27.75" hidden="false" customHeight="true" outlineLevel="0" collapsed="false">
      <c r="A14" s="184" t="n">
        <v>4</v>
      </c>
      <c r="B14" s="184" t="s">
        <v>19</v>
      </c>
      <c r="C14" s="185" t="s">
        <v>88</v>
      </c>
      <c r="D14" s="186" t="s">
        <v>193</v>
      </c>
      <c r="E14" s="187" t="s">
        <v>89</v>
      </c>
      <c r="F14" s="188" t="n">
        <v>0.0851851851851852</v>
      </c>
      <c r="G14" s="189" t="n">
        <v>10</v>
      </c>
      <c r="H14" s="190" t="n">
        <v>100</v>
      </c>
      <c r="I14" s="191" t="n">
        <v>280</v>
      </c>
      <c r="J14" s="191" t="n">
        <v>4</v>
      </c>
      <c r="K14" s="192"/>
    </row>
    <row r="15" customFormat="false" ht="27.75" hidden="false" customHeight="true" outlineLevel="0" collapsed="false">
      <c r="A15" s="178"/>
      <c r="B15" s="178" t="s">
        <v>20</v>
      </c>
      <c r="C15" s="193" t="s">
        <v>154</v>
      </c>
      <c r="D15" s="179" t="s">
        <v>192</v>
      </c>
      <c r="E15" s="194" t="s">
        <v>73</v>
      </c>
      <c r="F15" s="130" t="n">
        <v>0.0700115740740741</v>
      </c>
      <c r="G15" s="131" t="n">
        <v>11</v>
      </c>
      <c r="H15" s="181" t="n">
        <v>95</v>
      </c>
      <c r="I15" s="182" t="n">
        <v>275</v>
      </c>
      <c r="J15" s="182"/>
      <c r="K15" s="183"/>
    </row>
    <row r="16" customFormat="false" ht="27.75" hidden="false" customHeight="true" outlineLevel="0" collapsed="false">
      <c r="A16" s="184" t="n">
        <v>5</v>
      </c>
      <c r="B16" s="184" t="s">
        <v>20</v>
      </c>
      <c r="C16" s="185" t="s">
        <v>72</v>
      </c>
      <c r="D16" s="186" t="s">
        <v>193</v>
      </c>
      <c r="E16" s="187" t="s">
        <v>73</v>
      </c>
      <c r="F16" s="188" t="n">
        <v>0.0625578703703704</v>
      </c>
      <c r="G16" s="189" t="n">
        <v>2</v>
      </c>
      <c r="H16" s="190" t="n">
        <v>180</v>
      </c>
      <c r="I16" s="191" t="n">
        <v>275</v>
      </c>
      <c r="J16" s="191" t="n">
        <v>5</v>
      </c>
      <c r="K16" s="192"/>
    </row>
    <row r="17" customFormat="false" ht="27.75" hidden="false" customHeight="true" outlineLevel="0" collapsed="false">
      <c r="A17" s="178"/>
      <c r="B17" s="178" t="s">
        <v>23</v>
      </c>
      <c r="C17" s="193" t="s">
        <v>148</v>
      </c>
      <c r="D17" s="179" t="s">
        <v>192</v>
      </c>
      <c r="E17" s="194" t="s">
        <v>99</v>
      </c>
      <c r="F17" s="130" t="n">
        <v>0.0596759259259259</v>
      </c>
      <c r="G17" s="131" t="n">
        <v>3</v>
      </c>
      <c r="H17" s="181" t="n">
        <v>165</v>
      </c>
      <c r="I17" s="182" t="n">
        <v>236</v>
      </c>
      <c r="J17" s="182"/>
      <c r="K17" s="183"/>
    </row>
    <row r="18" customFormat="false" ht="27.75" hidden="false" customHeight="true" outlineLevel="0" collapsed="false">
      <c r="A18" s="184" t="n">
        <v>6</v>
      </c>
      <c r="B18" s="184" t="s">
        <v>23</v>
      </c>
      <c r="C18" s="185" t="s">
        <v>98</v>
      </c>
      <c r="D18" s="186" t="s">
        <v>193</v>
      </c>
      <c r="E18" s="187" t="s">
        <v>99</v>
      </c>
      <c r="F18" s="188" t="s">
        <v>114</v>
      </c>
      <c r="G18" s="189" t="n">
        <v>16</v>
      </c>
      <c r="H18" s="190" t="n">
        <v>71</v>
      </c>
      <c r="I18" s="191" t="n">
        <v>236</v>
      </c>
      <c r="J18" s="191" t="n">
        <v>6</v>
      </c>
      <c r="K18" s="192"/>
    </row>
    <row r="19" customFormat="false" ht="27.75" hidden="false" customHeight="true" outlineLevel="0" collapsed="false">
      <c r="A19" s="178"/>
      <c r="B19" s="178" t="s">
        <v>24</v>
      </c>
      <c r="C19" s="193" t="s">
        <v>160</v>
      </c>
      <c r="D19" s="179" t="s">
        <v>192</v>
      </c>
      <c r="E19" s="194" t="s">
        <v>92</v>
      </c>
      <c r="F19" s="130" t="n">
        <v>0.0642592592592593</v>
      </c>
      <c r="G19" s="131" t="n">
        <v>8</v>
      </c>
      <c r="H19" s="181" t="n">
        <v>112</v>
      </c>
      <c r="I19" s="182" t="n">
        <v>202</v>
      </c>
      <c r="J19" s="182"/>
      <c r="K19" s="183"/>
    </row>
    <row r="20" customFormat="false" ht="27.75" hidden="false" customHeight="true" outlineLevel="0" collapsed="false">
      <c r="A20" s="184" t="n">
        <v>7</v>
      </c>
      <c r="B20" s="184" t="s">
        <v>24</v>
      </c>
      <c r="C20" s="185" t="s">
        <v>91</v>
      </c>
      <c r="D20" s="186" t="s">
        <v>193</v>
      </c>
      <c r="E20" s="187" t="s">
        <v>92</v>
      </c>
      <c r="F20" s="188" t="n">
        <v>0.0935416666666667</v>
      </c>
      <c r="G20" s="189" t="n">
        <v>12</v>
      </c>
      <c r="H20" s="190" t="n">
        <v>90</v>
      </c>
      <c r="I20" s="191" t="n">
        <v>202</v>
      </c>
      <c r="J20" s="191" t="n">
        <v>7</v>
      </c>
      <c r="K20" s="192"/>
    </row>
    <row r="21" customFormat="false" ht="27.75" hidden="false" customHeight="true" outlineLevel="0" collapsed="false">
      <c r="A21" s="178"/>
      <c r="B21" s="178" t="s">
        <v>26</v>
      </c>
      <c r="C21" s="193" t="s">
        <v>141</v>
      </c>
      <c r="D21" s="179" t="s">
        <v>192</v>
      </c>
      <c r="E21" s="194" t="s">
        <v>85</v>
      </c>
      <c r="F21" s="130" t="n">
        <v>0.0652083333333333</v>
      </c>
      <c r="G21" s="131" t="n">
        <v>9</v>
      </c>
      <c r="H21" s="181" t="n">
        <v>106</v>
      </c>
      <c r="I21" s="182" t="n">
        <v>201</v>
      </c>
      <c r="J21" s="182"/>
      <c r="K21" s="183"/>
    </row>
    <row r="22" customFormat="false" ht="27.75" hidden="false" customHeight="true" outlineLevel="0" collapsed="false">
      <c r="A22" s="184" t="n">
        <v>8</v>
      </c>
      <c r="B22" s="184" t="s">
        <v>26</v>
      </c>
      <c r="C22" s="185" t="s">
        <v>84</v>
      </c>
      <c r="D22" s="186" t="s">
        <v>193</v>
      </c>
      <c r="E22" s="187" t="s">
        <v>85</v>
      </c>
      <c r="F22" s="188" t="n">
        <v>0.091099537037037</v>
      </c>
      <c r="G22" s="189" t="n">
        <v>11</v>
      </c>
      <c r="H22" s="190" t="n">
        <v>95</v>
      </c>
      <c r="I22" s="191" t="n">
        <v>201</v>
      </c>
      <c r="J22" s="191" t="n">
        <v>8</v>
      </c>
      <c r="K22" s="192"/>
    </row>
    <row r="23" customFormat="false" ht="27.75" hidden="false" customHeight="true" outlineLevel="0" collapsed="false">
      <c r="A23" s="178"/>
      <c r="B23" s="178" t="s">
        <v>25</v>
      </c>
      <c r="C23" s="193" t="s">
        <v>164</v>
      </c>
      <c r="D23" s="179" t="s">
        <v>192</v>
      </c>
      <c r="E23" s="194" t="s">
        <v>82</v>
      </c>
      <c r="F23" s="130" t="n">
        <v>0.0714583333333333</v>
      </c>
      <c r="G23" s="131" t="n">
        <v>13</v>
      </c>
      <c r="H23" s="181" t="n">
        <v>85</v>
      </c>
      <c r="I23" s="182" t="n">
        <v>197</v>
      </c>
      <c r="J23" s="182"/>
      <c r="K23" s="183"/>
    </row>
    <row r="24" customFormat="false" ht="27.75" hidden="false" customHeight="true" outlineLevel="0" collapsed="false">
      <c r="A24" s="184" t="n">
        <v>9</v>
      </c>
      <c r="B24" s="184" t="s">
        <v>25</v>
      </c>
      <c r="C24" s="185" t="s">
        <v>81</v>
      </c>
      <c r="D24" s="186" t="s">
        <v>193</v>
      </c>
      <c r="E24" s="187" t="s">
        <v>82</v>
      </c>
      <c r="F24" s="188" t="n">
        <v>0.0744097222222222</v>
      </c>
      <c r="G24" s="189" t="n">
        <v>8</v>
      </c>
      <c r="H24" s="190" t="n">
        <v>112</v>
      </c>
      <c r="I24" s="191" t="n">
        <v>197</v>
      </c>
      <c r="J24" s="191" t="n">
        <v>9</v>
      </c>
      <c r="K24" s="192"/>
    </row>
    <row r="25" customFormat="false" ht="27.75" hidden="false" customHeight="true" outlineLevel="0" collapsed="false">
      <c r="A25" s="178"/>
      <c r="B25" s="178" t="s">
        <v>27</v>
      </c>
      <c r="C25" s="193" t="s">
        <v>166</v>
      </c>
      <c r="D25" s="179" t="s">
        <v>192</v>
      </c>
      <c r="E25" s="194" t="s">
        <v>110</v>
      </c>
      <c r="F25" s="130" t="n">
        <v>0.0712615740740741</v>
      </c>
      <c r="G25" s="131" t="n">
        <v>12</v>
      </c>
      <c r="H25" s="181" t="n">
        <v>90</v>
      </c>
      <c r="I25" s="182" t="n">
        <v>175</v>
      </c>
      <c r="J25" s="182"/>
      <c r="K25" s="183"/>
    </row>
    <row r="26" customFormat="false" ht="27.75" hidden="false" customHeight="true" outlineLevel="0" collapsed="false">
      <c r="A26" s="184" t="n">
        <v>10</v>
      </c>
      <c r="B26" s="184" t="s">
        <v>27</v>
      </c>
      <c r="C26" s="185" t="s">
        <v>109</v>
      </c>
      <c r="D26" s="186" t="s">
        <v>193</v>
      </c>
      <c r="E26" s="187" t="s">
        <v>110</v>
      </c>
      <c r="F26" s="188" t="n">
        <v>0.0969444444444444</v>
      </c>
      <c r="G26" s="189" t="n">
        <v>13</v>
      </c>
      <c r="H26" s="190" t="n">
        <v>85</v>
      </c>
      <c r="I26" s="191" t="n">
        <v>175</v>
      </c>
      <c r="J26" s="191" t="n">
        <v>10</v>
      </c>
      <c r="K26" s="192"/>
    </row>
    <row r="27" customFormat="false" ht="27.75" hidden="false" customHeight="true" outlineLevel="0" collapsed="false">
      <c r="A27" s="178"/>
      <c r="B27" s="178" t="s">
        <v>22</v>
      </c>
      <c r="C27" s="193" t="s">
        <v>156</v>
      </c>
      <c r="D27" s="179" t="s">
        <v>192</v>
      </c>
      <c r="E27" s="194" t="s">
        <v>70</v>
      </c>
      <c r="F27" s="130" t="n">
        <v>0.0861458333333333</v>
      </c>
      <c r="G27" s="131" t="n">
        <v>18</v>
      </c>
      <c r="H27" s="181" t="n">
        <v>63</v>
      </c>
      <c r="I27" s="182" t="n">
        <v>169</v>
      </c>
      <c r="J27" s="182"/>
      <c r="K27" s="183"/>
    </row>
    <row r="28" customFormat="false" ht="27.75" hidden="false" customHeight="true" outlineLevel="0" collapsed="false">
      <c r="A28" s="184" t="n">
        <v>11</v>
      </c>
      <c r="B28" s="184" t="s">
        <v>22</v>
      </c>
      <c r="C28" s="195" t="s">
        <v>69</v>
      </c>
      <c r="D28" s="196" t="s">
        <v>193</v>
      </c>
      <c r="E28" s="197" t="s">
        <v>70</v>
      </c>
      <c r="F28" s="198" t="n">
        <v>0.0768981481481482</v>
      </c>
      <c r="G28" s="199" t="n">
        <v>9</v>
      </c>
      <c r="H28" s="200" t="n">
        <v>106</v>
      </c>
      <c r="I28" s="191" t="n">
        <v>169</v>
      </c>
      <c r="J28" s="191" t="n">
        <v>11</v>
      </c>
      <c r="K28" s="192"/>
    </row>
    <row r="29" customFormat="false" ht="27.75" hidden="false" customHeight="true" outlineLevel="0" collapsed="false">
      <c r="A29" s="201" t="n">
        <v>12</v>
      </c>
      <c r="B29" s="272" t="s">
        <v>29</v>
      </c>
      <c r="C29" s="211" t="s">
        <v>95</v>
      </c>
      <c r="D29" s="212" t="s">
        <v>193</v>
      </c>
      <c r="E29" s="213" t="s">
        <v>96</v>
      </c>
      <c r="F29" s="214" t="n">
        <v>0.0725462962962963</v>
      </c>
      <c r="G29" s="215" t="n">
        <v>5</v>
      </c>
      <c r="H29" s="216" t="n">
        <v>140</v>
      </c>
      <c r="I29" s="209" t="n">
        <v>140</v>
      </c>
      <c r="J29" s="209" t="n">
        <v>12</v>
      </c>
      <c r="K29" s="210"/>
    </row>
    <row r="30" customFormat="false" ht="27.75" hidden="false" customHeight="true" outlineLevel="0" collapsed="false">
      <c r="A30" s="178"/>
      <c r="B30" s="178" t="s">
        <v>28</v>
      </c>
      <c r="C30" s="193" t="s">
        <v>180</v>
      </c>
      <c r="D30" s="179" t="s">
        <v>192</v>
      </c>
      <c r="E30" s="194" t="s">
        <v>117</v>
      </c>
      <c r="F30" s="130" t="s">
        <v>114</v>
      </c>
      <c r="G30" s="131" t="n">
        <v>20</v>
      </c>
      <c r="H30" s="181" t="n">
        <v>55</v>
      </c>
      <c r="I30" s="182" t="n">
        <v>135</v>
      </c>
      <c r="J30" s="182"/>
      <c r="K30" s="183"/>
    </row>
    <row r="31" customFormat="false" ht="27.75" hidden="false" customHeight="true" outlineLevel="0" collapsed="false">
      <c r="A31" s="184" t="n">
        <v>13</v>
      </c>
      <c r="B31" s="184" t="s">
        <v>28</v>
      </c>
      <c r="C31" s="195" t="s">
        <v>116</v>
      </c>
      <c r="D31" s="196" t="s">
        <v>193</v>
      </c>
      <c r="E31" s="197" t="s">
        <v>117</v>
      </c>
      <c r="F31" s="198" t="n">
        <v>0.0982060185185185</v>
      </c>
      <c r="G31" s="199" t="n">
        <v>14</v>
      </c>
      <c r="H31" s="200" t="n">
        <v>80</v>
      </c>
      <c r="I31" s="191" t="n">
        <v>135</v>
      </c>
      <c r="J31" s="191" t="n">
        <v>13</v>
      </c>
      <c r="K31" s="192"/>
    </row>
    <row r="32" customFormat="false" ht="27.75" hidden="false" customHeight="true" outlineLevel="0" collapsed="false">
      <c r="A32" s="201" t="n">
        <v>14</v>
      </c>
      <c r="B32" s="272" t="s">
        <v>32</v>
      </c>
      <c r="C32" s="203" t="s">
        <v>106</v>
      </c>
      <c r="D32" s="204" t="s">
        <v>193</v>
      </c>
      <c r="E32" s="205" t="s">
        <v>107</v>
      </c>
      <c r="F32" s="206" t="n">
        <v>0.104143518518519</v>
      </c>
      <c r="G32" s="207" t="n">
        <v>15</v>
      </c>
      <c r="H32" s="208" t="n">
        <v>75</v>
      </c>
      <c r="I32" s="209" t="n">
        <v>75</v>
      </c>
      <c r="J32" s="209" t="n">
        <v>14</v>
      </c>
      <c r="K32" s="210"/>
    </row>
    <row r="33" customFormat="false" ht="27.75" hidden="false" customHeight="true" outlineLevel="0" collapsed="false">
      <c r="A33" s="201" t="n">
        <v>15</v>
      </c>
      <c r="B33" s="272" t="s">
        <v>31</v>
      </c>
      <c r="C33" s="203" t="s">
        <v>411</v>
      </c>
      <c r="D33" s="204" t="s">
        <v>192</v>
      </c>
      <c r="E33" s="205" t="s">
        <v>171</v>
      </c>
      <c r="F33" s="206" t="n">
        <v>0.0978356481481482</v>
      </c>
      <c r="G33" s="207" t="n">
        <v>19</v>
      </c>
      <c r="H33" s="208" t="n">
        <v>59</v>
      </c>
      <c r="I33" s="209" t="n">
        <v>59</v>
      </c>
      <c r="J33" s="209" t="n">
        <v>15</v>
      </c>
      <c r="K33" s="210"/>
    </row>
    <row r="34" customFormat="false" ht="27.75" hidden="false" customHeight="true" outlineLevel="0" collapsed="false">
      <c r="A34" s="273" t="n">
        <v>16</v>
      </c>
      <c r="B34" s="274" t="s">
        <v>35</v>
      </c>
      <c r="C34" s="211" t="s">
        <v>420</v>
      </c>
      <c r="D34" s="212" t="s">
        <v>193</v>
      </c>
      <c r="E34" s="213" t="s">
        <v>127</v>
      </c>
      <c r="F34" s="214" t="s">
        <v>128</v>
      </c>
      <c r="G34" s="215" t="n">
        <v>19</v>
      </c>
      <c r="H34" s="275" t="n">
        <v>0</v>
      </c>
      <c r="I34" s="276" t="n">
        <v>0</v>
      </c>
      <c r="J34" s="276" t="n">
        <v>16</v>
      </c>
      <c r="K34" s="277"/>
    </row>
    <row r="35" customFormat="false" ht="14.25" hidden="false" customHeight="false" outlineLevel="0" collapsed="false">
      <c r="A35" s="145"/>
      <c r="B35" s="145"/>
      <c r="C35" s="91"/>
      <c r="D35" s="91"/>
      <c r="E35" s="92"/>
      <c r="G35" s="146"/>
    </row>
    <row r="36" s="158" customFormat="true" ht="27" hidden="false" customHeight="true" outlineLevel="0" collapsed="false">
      <c r="A36" s="147" t="s">
        <v>131</v>
      </c>
      <c r="B36" s="147"/>
      <c r="C36" s="160"/>
      <c r="D36" s="160"/>
      <c r="F36" s="160"/>
      <c r="G36" s="157"/>
      <c r="H36" s="159"/>
      <c r="I36" s="159"/>
      <c r="J36" s="159"/>
      <c r="K36" s="159"/>
    </row>
  </sheetData>
  <mergeCells count="11">
    <mergeCell ref="A1:K1"/>
    <mergeCell ref="A2:K2"/>
    <mergeCell ref="A4:K4"/>
    <mergeCell ref="A5:A6"/>
    <mergeCell ref="B5:B6"/>
    <mergeCell ref="C5:C6"/>
    <mergeCell ref="D5:D6"/>
    <mergeCell ref="E5:E6"/>
    <mergeCell ref="F5:H5"/>
    <mergeCell ref="I5:J5"/>
    <mergeCell ref="K5:K6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4.28"/>
    <col collapsed="false" customWidth="true" hidden="false" outlineLevel="0" max="2" min="2" style="279" width="27.99"/>
    <col collapsed="false" customWidth="true" hidden="false" outlineLevel="0" max="3" min="3" style="279" width="7.99"/>
    <col collapsed="false" customWidth="true" hidden="false" outlineLevel="0" max="4" min="4" style="278" width="31.14"/>
    <col collapsed="false" customWidth="true" hidden="false" outlineLevel="0" max="5" min="5" style="278" width="10.13"/>
    <col collapsed="false" customWidth="true" hidden="false" outlineLevel="0" max="6" min="6" style="278" width="10.85"/>
    <col collapsed="false" customWidth="true" hidden="false" outlineLevel="0" max="9" min="7" style="280" width="10.85"/>
    <col collapsed="false" customWidth="true" hidden="false" outlineLevel="0" max="10" min="10" style="280" width="8.56"/>
    <col collapsed="false" customWidth="false" hidden="false" outlineLevel="0" max="257" min="11" style="278" width="9.14"/>
  </cols>
  <sheetData>
    <row r="1" s="281" customFormat="true" ht="77.2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</row>
    <row r="2" s="281" customFormat="true" ht="69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8.75" hidden="false" customHeight="true" outlineLevel="0" collapsed="false">
      <c r="A3" s="82" t="s">
        <v>2</v>
      </c>
      <c r="B3" s="71"/>
      <c r="C3" s="71"/>
      <c r="D3" s="82"/>
      <c r="E3" s="83"/>
      <c r="F3" s="84"/>
      <c r="G3" s="70"/>
      <c r="H3" s="84"/>
      <c r="I3" s="70"/>
      <c r="J3" s="88" t="s">
        <v>3</v>
      </c>
    </row>
    <row r="4" customFormat="false" ht="62.25" hidden="false" customHeight="true" outlineLevel="0" collapsed="false">
      <c r="A4" s="282" t="s">
        <v>421</v>
      </c>
      <c r="B4" s="282"/>
      <c r="C4" s="282"/>
      <c r="D4" s="282"/>
      <c r="E4" s="282"/>
      <c r="F4" s="282"/>
      <c r="G4" s="282"/>
      <c r="H4" s="282"/>
      <c r="I4" s="282"/>
      <c r="J4" s="282"/>
    </row>
    <row r="5" customFormat="false" ht="49.5" hidden="false" customHeight="true" outlineLevel="0" collapsed="false">
      <c r="A5" s="283"/>
      <c r="B5" s="284"/>
      <c r="C5" s="285"/>
      <c r="D5" s="286"/>
      <c r="E5" s="287" t="s">
        <v>422</v>
      </c>
      <c r="F5" s="287"/>
      <c r="G5" s="287" t="s">
        <v>423</v>
      </c>
      <c r="H5" s="287"/>
      <c r="I5" s="288" t="s">
        <v>8</v>
      </c>
      <c r="J5" s="289" t="s">
        <v>9</v>
      </c>
    </row>
    <row r="6" customFormat="false" ht="25.5" hidden="false" customHeight="true" outlineLevel="0" collapsed="false">
      <c r="A6" s="290" t="s">
        <v>5</v>
      </c>
      <c r="B6" s="291" t="s">
        <v>42</v>
      </c>
      <c r="C6" s="292"/>
      <c r="D6" s="293" t="s">
        <v>43</v>
      </c>
      <c r="E6" s="294" t="s">
        <v>9</v>
      </c>
      <c r="F6" s="295" t="s">
        <v>424</v>
      </c>
      <c r="G6" s="294" t="s">
        <v>9</v>
      </c>
      <c r="H6" s="295" t="s">
        <v>424</v>
      </c>
      <c r="I6" s="288"/>
      <c r="J6" s="289"/>
    </row>
    <row r="7" customFormat="false" ht="25.5" hidden="false" customHeight="true" outlineLevel="0" collapsed="false">
      <c r="A7" s="296" t="n">
        <v>1</v>
      </c>
      <c r="B7" s="120" t="s">
        <v>60</v>
      </c>
      <c r="C7" s="121"/>
      <c r="D7" s="297" t="s">
        <v>61</v>
      </c>
      <c r="E7" s="298" t="n">
        <v>1</v>
      </c>
      <c r="F7" s="299" t="n">
        <v>199</v>
      </c>
      <c r="G7" s="298" t="n">
        <v>3</v>
      </c>
      <c r="H7" s="299" t="n">
        <v>165</v>
      </c>
      <c r="I7" s="300" t="n">
        <v>364</v>
      </c>
      <c r="J7" s="301" t="n">
        <v>1</v>
      </c>
    </row>
    <row r="8" customFormat="false" ht="25.5" hidden="false" customHeight="true" outlineLevel="0" collapsed="false">
      <c r="A8" s="296" t="n">
        <v>2</v>
      </c>
      <c r="B8" s="120" t="s">
        <v>67</v>
      </c>
      <c r="C8" s="136"/>
      <c r="D8" s="297" t="s">
        <v>65</v>
      </c>
      <c r="E8" s="298" t="n">
        <v>3</v>
      </c>
      <c r="F8" s="299" t="n">
        <v>164</v>
      </c>
      <c r="G8" s="298" t="n">
        <v>1</v>
      </c>
      <c r="H8" s="299" t="n">
        <v>200</v>
      </c>
      <c r="I8" s="300" t="n">
        <v>364</v>
      </c>
      <c r="J8" s="301" t="n">
        <v>1</v>
      </c>
    </row>
    <row r="9" customFormat="false" ht="25.5" hidden="false" customHeight="true" outlineLevel="0" collapsed="false">
      <c r="A9" s="296" t="n">
        <v>3</v>
      </c>
      <c r="B9" s="120" t="s">
        <v>64</v>
      </c>
      <c r="C9" s="136"/>
      <c r="D9" s="297" t="s">
        <v>65</v>
      </c>
      <c r="E9" s="298" t="n">
        <v>2</v>
      </c>
      <c r="F9" s="299" t="n">
        <v>179</v>
      </c>
      <c r="G9" s="298" t="n">
        <v>4</v>
      </c>
      <c r="H9" s="299" t="n">
        <v>150</v>
      </c>
      <c r="I9" s="300" t="n">
        <v>329</v>
      </c>
      <c r="J9" s="301" t="n">
        <v>3</v>
      </c>
    </row>
    <row r="10" customFormat="false" ht="25.5" hidden="false" customHeight="true" outlineLevel="0" collapsed="false">
      <c r="A10" s="296" t="n">
        <v>4</v>
      </c>
      <c r="B10" s="120" t="s">
        <v>72</v>
      </c>
      <c r="C10" s="136"/>
      <c r="D10" s="297" t="s">
        <v>73</v>
      </c>
      <c r="E10" s="298" t="n">
        <v>5</v>
      </c>
      <c r="F10" s="299" t="n">
        <v>139</v>
      </c>
      <c r="G10" s="298" t="n">
        <v>2</v>
      </c>
      <c r="H10" s="299" t="n">
        <v>180</v>
      </c>
      <c r="I10" s="300" t="n">
        <v>319</v>
      </c>
      <c r="J10" s="301" t="n">
        <v>4</v>
      </c>
    </row>
    <row r="11" customFormat="false" ht="25.5" hidden="false" customHeight="true" outlineLevel="0" collapsed="false">
      <c r="A11" s="296" t="n">
        <v>5</v>
      </c>
      <c r="B11" s="120" t="s">
        <v>76</v>
      </c>
      <c r="C11" s="136"/>
      <c r="D11" s="297" t="s">
        <v>77</v>
      </c>
      <c r="E11" s="298" t="n">
        <v>6</v>
      </c>
      <c r="F11" s="299" t="n">
        <v>129</v>
      </c>
      <c r="G11" s="298" t="n">
        <v>6</v>
      </c>
      <c r="H11" s="299" t="n">
        <v>130</v>
      </c>
      <c r="I11" s="300" t="n">
        <v>259</v>
      </c>
      <c r="J11" s="301" t="n">
        <v>5</v>
      </c>
    </row>
    <row r="12" customFormat="false" ht="25.5" hidden="false" customHeight="true" outlineLevel="0" collapsed="false">
      <c r="A12" s="296" t="n">
        <v>6</v>
      </c>
      <c r="B12" s="120" t="s">
        <v>69</v>
      </c>
      <c r="C12" s="136"/>
      <c r="D12" s="297" t="s">
        <v>70</v>
      </c>
      <c r="E12" s="298" t="n">
        <v>4</v>
      </c>
      <c r="F12" s="299" t="n">
        <v>149</v>
      </c>
      <c r="G12" s="298" t="n">
        <v>9</v>
      </c>
      <c r="H12" s="299" t="n">
        <v>106</v>
      </c>
      <c r="I12" s="300" t="n">
        <v>255</v>
      </c>
      <c r="J12" s="301" t="n">
        <v>6</v>
      </c>
    </row>
    <row r="13" customFormat="false" ht="25.5" hidden="false" customHeight="true" outlineLevel="0" collapsed="false">
      <c r="A13" s="296" t="n">
        <v>7</v>
      </c>
      <c r="B13" s="120" t="s">
        <v>95</v>
      </c>
      <c r="C13" s="136"/>
      <c r="D13" s="297" t="s">
        <v>96</v>
      </c>
      <c r="E13" s="298" t="n">
        <v>12</v>
      </c>
      <c r="F13" s="299" t="n">
        <v>89</v>
      </c>
      <c r="G13" s="298" t="n">
        <v>5</v>
      </c>
      <c r="H13" s="299" t="n">
        <v>140</v>
      </c>
      <c r="I13" s="300" t="n">
        <v>229</v>
      </c>
      <c r="J13" s="301" t="n">
        <v>7</v>
      </c>
    </row>
    <row r="14" customFormat="false" ht="25.5" hidden="false" customHeight="true" outlineLevel="0" collapsed="false">
      <c r="A14" s="296" t="n">
        <v>8</v>
      </c>
      <c r="B14" s="120" t="s">
        <v>81</v>
      </c>
      <c r="C14" s="136"/>
      <c r="D14" s="297" t="s">
        <v>82</v>
      </c>
      <c r="E14" s="298" t="n">
        <v>8</v>
      </c>
      <c r="F14" s="299" t="n">
        <v>111</v>
      </c>
      <c r="G14" s="298" t="n">
        <v>8</v>
      </c>
      <c r="H14" s="299" t="n">
        <v>112</v>
      </c>
      <c r="I14" s="300" t="n">
        <v>223</v>
      </c>
      <c r="J14" s="301" t="n">
        <v>8</v>
      </c>
    </row>
    <row r="15" customFormat="false" ht="25.5" hidden="false" customHeight="true" outlineLevel="0" collapsed="false">
      <c r="A15" s="296" t="n">
        <v>9</v>
      </c>
      <c r="B15" s="120" t="s">
        <v>84</v>
      </c>
      <c r="C15" s="136"/>
      <c r="D15" s="297" t="s">
        <v>85</v>
      </c>
      <c r="E15" s="298" t="n">
        <v>9</v>
      </c>
      <c r="F15" s="299" t="n">
        <v>105</v>
      </c>
      <c r="G15" s="298" t="n">
        <v>11</v>
      </c>
      <c r="H15" s="299" t="n">
        <v>95</v>
      </c>
      <c r="I15" s="300" t="n">
        <v>200</v>
      </c>
      <c r="J15" s="301" t="n">
        <v>9</v>
      </c>
    </row>
    <row r="16" customFormat="false" ht="25.5" hidden="false" customHeight="true" outlineLevel="0" collapsed="false">
      <c r="A16" s="296" t="n">
        <v>10</v>
      </c>
      <c r="B16" s="120" t="s">
        <v>88</v>
      </c>
      <c r="C16" s="136"/>
      <c r="D16" s="297" t="s">
        <v>89</v>
      </c>
      <c r="E16" s="298" t="n">
        <v>10</v>
      </c>
      <c r="F16" s="299" t="n">
        <v>99</v>
      </c>
      <c r="G16" s="298" t="n">
        <v>10</v>
      </c>
      <c r="H16" s="299" t="n">
        <v>100</v>
      </c>
      <c r="I16" s="300" t="n">
        <v>199</v>
      </c>
      <c r="J16" s="301" t="n">
        <v>10</v>
      </c>
    </row>
    <row r="17" customFormat="false" ht="25.5" hidden="false" customHeight="true" outlineLevel="0" collapsed="false">
      <c r="A17" s="296" t="n">
        <v>11</v>
      </c>
      <c r="B17" s="120" t="s">
        <v>91</v>
      </c>
      <c r="C17" s="136"/>
      <c r="D17" s="297" t="s">
        <v>92</v>
      </c>
      <c r="E17" s="298" t="n">
        <v>11</v>
      </c>
      <c r="F17" s="299" t="n">
        <v>94</v>
      </c>
      <c r="G17" s="298" t="n">
        <v>12</v>
      </c>
      <c r="H17" s="299" t="n">
        <v>90</v>
      </c>
      <c r="I17" s="300" t="n">
        <v>184</v>
      </c>
      <c r="J17" s="301" t="n">
        <v>11</v>
      </c>
    </row>
    <row r="18" customFormat="false" ht="25.5" hidden="false" customHeight="true" outlineLevel="0" collapsed="false">
      <c r="A18" s="296" t="n">
        <v>12</v>
      </c>
      <c r="B18" s="120" t="s">
        <v>112</v>
      </c>
      <c r="C18" s="136"/>
      <c r="D18" s="297" t="s">
        <v>65</v>
      </c>
      <c r="E18" s="298" t="n">
        <v>18</v>
      </c>
      <c r="F18" s="299" t="n">
        <v>62</v>
      </c>
      <c r="G18" s="298" t="n">
        <v>7</v>
      </c>
      <c r="H18" s="299" t="n">
        <v>120</v>
      </c>
      <c r="I18" s="300" t="n">
        <v>182</v>
      </c>
      <c r="J18" s="301" t="n">
        <v>12</v>
      </c>
    </row>
    <row r="19" customFormat="false" ht="25.5" hidden="false" customHeight="true" outlineLevel="0" collapsed="false">
      <c r="A19" s="296" t="n">
        <v>13</v>
      </c>
      <c r="B19" s="120" t="s">
        <v>98</v>
      </c>
      <c r="C19" s="136"/>
      <c r="D19" s="297" t="s">
        <v>99</v>
      </c>
      <c r="E19" s="298" t="n">
        <v>13</v>
      </c>
      <c r="F19" s="299" t="n">
        <v>84</v>
      </c>
      <c r="G19" s="298" t="n">
        <v>16</v>
      </c>
      <c r="H19" s="299" t="n">
        <v>71</v>
      </c>
      <c r="I19" s="300" t="n">
        <v>155</v>
      </c>
      <c r="J19" s="301" t="n">
        <v>13</v>
      </c>
    </row>
    <row r="20" customFormat="false" ht="25.5" hidden="false" customHeight="true" outlineLevel="0" collapsed="false">
      <c r="A20" s="296" t="n">
        <v>14</v>
      </c>
      <c r="B20" s="120" t="s">
        <v>109</v>
      </c>
      <c r="C20" s="136"/>
      <c r="D20" s="297" t="s">
        <v>110</v>
      </c>
      <c r="E20" s="298" t="n">
        <v>17</v>
      </c>
      <c r="F20" s="299" t="n">
        <v>66</v>
      </c>
      <c r="G20" s="298" t="n">
        <v>13</v>
      </c>
      <c r="H20" s="299" t="n">
        <v>85</v>
      </c>
      <c r="I20" s="300" t="n">
        <v>151</v>
      </c>
      <c r="J20" s="301" t="n">
        <v>14</v>
      </c>
    </row>
    <row r="21" customFormat="false" ht="25.5" hidden="false" customHeight="true" outlineLevel="0" collapsed="false">
      <c r="A21" s="296" t="n">
        <v>15</v>
      </c>
      <c r="B21" s="120" t="s">
        <v>101</v>
      </c>
      <c r="C21" s="136"/>
      <c r="D21" s="297" t="s">
        <v>82</v>
      </c>
      <c r="E21" s="298" t="n">
        <v>14</v>
      </c>
      <c r="F21" s="299" t="n">
        <v>79</v>
      </c>
      <c r="G21" s="298" t="n">
        <v>17</v>
      </c>
      <c r="H21" s="299" t="n">
        <v>67</v>
      </c>
      <c r="I21" s="300" t="n">
        <v>146</v>
      </c>
      <c r="J21" s="301" t="n">
        <v>15</v>
      </c>
    </row>
    <row r="22" customFormat="false" ht="25.5" hidden="false" customHeight="true" outlineLevel="0" collapsed="false">
      <c r="A22" s="296" t="n">
        <v>16</v>
      </c>
      <c r="B22" s="120" t="s">
        <v>106</v>
      </c>
      <c r="C22" s="136"/>
      <c r="D22" s="297" t="s">
        <v>107</v>
      </c>
      <c r="E22" s="298" t="n">
        <v>16</v>
      </c>
      <c r="F22" s="299" t="n">
        <v>70</v>
      </c>
      <c r="G22" s="298" t="n">
        <v>15</v>
      </c>
      <c r="H22" s="299" t="n">
        <v>75</v>
      </c>
      <c r="I22" s="300" t="n">
        <v>145</v>
      </c>
      <c r="J22" s="301" t="n">
        <v>16</v>
      </c>
    </row>
    <row r="23" customFormat="false" ht="25.5" hidden="false" customHeight="true" outlineLevel="0" collapsed="false">
      <c r="A23" s="296" t="n">
        <v>17</v>
      </c>
      <c r="B23" s="120" t="s">
        <v>116</v>
      </c>
      <c r="C23" s="136"/>
      <c r="D23" s="297" t="s">
        <v>117</v>
      </c>
      <c r="E23" s="298" t="n">
        <v>19</v>
      </c>
      <c r="F23" s="299" t="n">
        <v>58</v>
      </c>
      <c r="G23" s="298" t="n">
        <v>14</v>
      </c>
      <c r="H23" s="299" t="n">
        <v>80</v>
      </c>
      <c r="I23" s="300" t="n">
        <v>138</v>
      </c>
      <c r="J23" s="301" t="n">
        <v>17</v>
      </c>
    </row>
    <row r="24" customFormat="false" ht="25.5" hidden="false" customHeight="true" outlineLevel="0" collapsed="false">
      <c r="A24" s="296" t="n">
        <v>18</v>
      </c>
      <c r="B24" s="120" t="s">
        <v>79</v>
      </c>
      <c r="C24" s="136"/>
      <c r="D24" s="297" t="s">
        <v>77</v>
      </c>
      <c r="E24" s="298" t="n">
        <v>7</v>
      </c>
      <c r="F24" s="299" t="n">
        <v>119</v>
      </c>
      <c r="G24" s="298" t="s">
        <v>30</v>
      </c>
      <c r="H24" s="299" t="n">
        <v>0</v>
      </c>
      <c r="I24" s="300" t="n">
        <v>119</v>
      </c>
      <c r="J24" s="301" t="n">
        <v>18</v>
      </c>
    </row>
    <row r="25" customFormat="false" ht="28.5" hidden="false" customHeight="true" outlineLevel="0" collapsed="false">
      <c r="A25" s="296" t="n">
        <v>19</v>
      </c>
      <c r="B25" s="120" t="s">
        <v>119</v>
      </c>
      <c r="C25" s="136"/>
      <c r="D25" s="297" t="s">
        <v>110</v>
      </c>
      <c r="E25" s="298" t="n">
        <v>20</v>
      </c>
      <c r="F25" s="299" t="n">
        <v>54</v>
      </c>
      <c r="G25" s="298" t="n">
        <v>18</v>
      </c>
      <c r="H25" s="299" t="n">
        <v>63</v>
      </c>
      <c r="I25" s="300" t="n">
        <v>117</v>
      </c>
      <c r="J25" s="301" t="n">
        <v>19</v>
      </c>
    </row>
    <row r="26" customFormat="false" ht="24" hidden="false" customHeight="true" outlineLevel="0" collapsed="false">
      <c r="A26" s="296" t="n">
        <v>20</v>
      </c>
      <c r="B26" s="120" t="s">
        <v>103</v>
      </c>
      <c r="C26" s="136"/>
      <c r="D26" s="297" t="s">
        <v>104</v>
      </c>
      <c r="E26" s="298" t="n">
        <v>15</v>
      </c>
      <c r="F26" s="299" t="n">
        <v>74</v>
      </c>
      <c r="G26" s="298" t="s">
        <v>425</v>
      </c>
      <c r="H26" s="299" t="s">
        <v>30</v>
      </c>
      <c r="I26" s="300" t="n">
        <v>74</v>
      </c>
      <c r="J26" s="301" t="n">
        <v>20</v>
      </c>
    </row>
    <row r="27" customFormat="false" ht="25.5" hidden="false" customHeight="true" outlineLevel="0" collapsed="false">
      <c r="A27" s="296" t="n">
        <v>21</v>
      </c>
      <c r="B27" s="120" t="s">
        <v>121</v>
      </c>
      <c r="C27" s="136"/>
      <c r="D27" s="297" t="s">
        <v>122</v>
      </c>
      <c r="E27" s="298" t="n">
        <v>21</v>
      </c>
      <c r="F27" s="299" t="n">
        <v>50</v>
      </c>
      <c r="G27" s="298" t="s">
        <v>425</v>
      </c>
      <c r="H27" s="299" t="s">
        <v>30</v>
      </c>
      <c r="I27" s="300" t="n">
        <v>50</v>
      </c>
      <c r="J27" s="301" t="n">
        <v>21</v>
      </c>
    </row>
    <row r="28" customFormat="false" ht="25.5" hidden="false" customHeight="true" outlineLevel="0" collapsed="false">
      <c r="A28" s="296" t="n">
        <v>22</v>
      </c>
      <c r="B28" s="120" t="s">
        <v>124</v>
      </c>
      <c r="C28" s="136"/>
      <c r="D28" s="297" t="s">
        <v>117</v>
      </c>
      <c r="E28" s="298" t="n">
        <v>22</v>
      </c>
      <c r="F28" s="299" t="n">
        <v>46</v>
      </c>
      <c r="G28" s="298" t="s">
        <v>425</v>
      </c>
      <c r="H28" s="299" t="s">
        <v>30</v>
      </c>
      <c r="I28" s="300" t="n">
        <v>46</v>
      </c>
      <c r="J28" s="301" t="n">
        <v>22</v>
      </c>
    </row>
    <row r="29" customFormat="false" ht="25.5" hidden="false" customHeight="true" outlineLevel="0" collapsed="false">
      <c r="A29" s="296" t="n">
        <v>23</v>
      </c>
      <c r="B29" s="120" t="s">
        <v>126</v>
      </c>
      <c r="C29" s="136"/>
      <c r="D29" s="297" t="s">
        <v>127</v>
      </c>
      <c r="E29" s="298" t="s">
        <v>30</v>
      </c>
      <c r="F29" s="299" t="n">
        <v>0</v>
      </c>
      <c r="G29" s="298" t="s">
        <v>425</v>
      </c>
      <c r="H29" s="299" t="s">
        <v>30</v>
      </c>
      <c r="I29" s="300" t="n">
        <v>0</v>
      </c>
      <c r="J29" s="301" t="n">
        <v>23</v>
      </c>
    </row>
    <row r="30" customFormat="false" ht="25.5" hidden="false" customHeight="true" outlineLevel="0" collapsed="false">
      <c r="A30" s="302" t="n">
        <v>23</v>
      </c>
      <c r="B30" s="120" t="s">
        <v>420</v>
      </c>
      <c r="C30" s="303"/>
      <c r="D30" s="304" t="s">
        <v>127</v>
      </c>
      <c r="E30" s="305" t="s">
        <v>425</v>
      </c>
      <c r="F30" s="306" t="s">
        <v>30</v>
      </c>
      <c r="G30" s="305" t="s">
        <v>30</v>
      </c>
      <c r="H30" s="306" t="n">
        <v>0</v>
      </c>
      <c r="I30" s="307" t="n">
        <v>0</v>
      </c>
      <c r="J30" s="308" t="n">
        <v>23</v>
      </c>
    </row>
    <row r="31" customFormat="false" ht="25.5" hidden="true" customHeight="true" outlineLevel="0" collapsed="false">
      <c r="A31" s="309" t="n">
        <v>25</v>
      </c>
      <c r="B31" s="310"/>
      <c r="C31" s="311"/>
      <c r="D31" s="312"/>
      <c r="E31" s="313"/>
      <c r="F31" s="314"/>
      <c r="G31" s="313"/>
      <c r="H31" s="314"/>
      <c r="I31" s="315" t="n">
        <v>0</v>
      </c>
      <c r="J31" s="316"/>
    </row>
    <row r="32" customFormat="false" ht="25.5" hidden="true" customHeight="true" outlineLevel="0" collapsed="false">
      <c r="A32" s="296" t="n">
        <v>26</v>
      </c>
      <c r="B32" s="317"/>
      <c r="C32" s="318"/>
      <c r="D32" s="319"/>
      <c r="E32" s="313"/>
      <c r="F32" s="320"/>
      <c r="G32" s="313"/>
      <c r="H32" s="320"/>
      <c r="I32" s="300" t="n">
        <v>0</v>
      </c>
      <c r="J32" s="301"/>
    </row>
    <row r="33" customFormat="false" ht="25.5" hidden="true" customHeight="true" outlineLevel="0" collapsed="false">
      <c r="A33" s="296" t="n">
        <v>27</v>
      </c>
      <c r="B33" s="321"/>
      <c r="C33" s="322"/>
      <c r="D33" s="319"/>
      <c r="E33" s="313"/>
      <c r="F33" s="320"/>
      <c r="G33" s="313"/>
      <c r="H33" s="320"/>
      <c r="I33" s="300" t="n">
        <v>0</v>
      </c>
      <c r="J33" s="301"/>
    </row>
    <row r="34" customFormat="false" ht="25.5" hidden="true" customHeight="true" outlineLevel="0" collapsed="false">
      <c r="A34" s="296" t="n">
        <v>28</v>
      </c>
      <c r="B34" s="321"/>
      <c r="C34" s="322"/>
      <c r="D34" s="319"/>
      <c r="E34" s="313"/>
      <c r="F34" s="320"/>
      <c r="G34" s="313"/>
      <c r="H34" s="320"/>
      <c r="I34" s="300" t="n">
        <v>0</v>
      </c>
      <c r="J34" s="301"/>
    </row>
    <row r="35" customFormat="false" ht="25.5" hidden="true" customHeight="true" outlineLevel="0" collapsed="false">
      <c r="A35" s="296" t="n">
        <v>29</v>
      </c>
      <c r="B35" s="321"/>
      <c r="C35" s="322"/>
      <c r="D35" s="319"/>
      <c r="E35" s="313"/>
      <c r="F35" s="320"/>
      <c r="G35" s="313"/>
      <c r="H35" s="320"/>
      <c r="I35" s="300" t="n">
        <v>0</v>
      </c>
      <c r="J35" s="301"/>
    </row>
    <row r="36" customFormat="false" ht="25.5" hidden="true" customHeight="true" outlineLevel="0" collapsed="false">
      <c r="A36" s="296" t="n">
        <v>30</v>
      </c>
      <c r="B36" s="321"/>
      <c r="C36" s="322"/>
      <c r="D36" s="319"/>
      <c r="E36" s="313"/>
      <c r="F36" s="320"/>
      <c r="G36" s="313"/>
      <c r="H36" s="320"/>
      <c r="I36" s="300" t="n">
        <v>0</v>
      </c>
      <c r="J36" s="301"/>
    </row>
    <row r="37" customFormat="false" ht="15.75" hidden="true" customHeight="false" outlineLevel="0" collapsed="false">
      <c r="A37" s="296" t="n">
        <v>31</v>
      </c>
      <c r="B37" s="321"/>
      <c r="C37" s="322"/>
      <c r="D37" s="319"/>
      <c r="E37" s="313"/>
      <c r="F37" s="320"/>
      <c r="G37" s="313"/>
      <c r="H37" s="320"/>
      <c r="I37" s="300" t="n">
        <v>0</v>
      </c>
      <c r="J37" s="301"/>
    </row>
    <row r="38" s="323" customFormat="true" ht="15.75" hidden="true" customHeight="false" outlineLevel="0" collapsed="false">
      <c r="A38" s="296" t="n">
        <v>32</v>
      </c>
      <c r="B38" s="321"/>
      <c r="C38" s="322"/>
      <c r="D38" s="319"/>
      <c r="E38" s="313"/>
      <c r="F38" s="320"/>
      <c r="G38" s="313"/>
      <c r="H38" s="320"/>
      <c r="I38" s="300" t="n">
        <v>0</v>
      </c>
      <c r="J38" s="301"/>
    </row>
    <row r="39" s="323" customFormat="true" ht="19.5" hidden="true" customHeight="true" outlineLevel="0" collapsed="false">
      <c r="A39" s="302" t="n">
        <v>33</v>
      </c>
      <c r="B39" s="324"/>
      <c r="C39" s="325"/>
      <c r="D39" s="326"/>
      <c r="E39" s="327"/>
      <c r="F39" s="328"/>
      <c r="G39" s="327"/>
      <c r="H39" s="328"/>
      <c r="I39" s="307" t="n">
        <v>0</v>
      </c>
      <c r="J39" s="308"/>
    </row>
    <row r="40" customFormat="false" ht="12.75" hidden="false" customHeight="false" outlineLevel="0" collapsed="false">
      <c r="B40" s="278"/>
      <c r="C40" s="278"/>
    </row>
    <row r="41" customFormat="false" ht="14.25" hidden="false" customHeight="false" outlineLevel="0" collapsed="false">
      <c r="A41" s="323" t="s">
        <v>36</v>
      </c>
      <c r="B41" s="329"/>
      <c r="C41" s="329"/>
      <c r="D41" s="330"/>
      <c r="E41" s="330"/>
      <c r="F41" s="330"/>
      <c r="G41" s="331"/>
      <c r="H41" s="331"/>
      <c r="I41" s="331"/>
      <c r="J41" s="331"/>
    </row>
    <row r="42" customFormat="false" ht="27" hidden="false" customHeight="true" outlineLevel="0" collapsed="false">
      <c r="A42" s="323" t="s">
        <v>426</v>
      </c>
      <c r="B42" s="332"/>
      <c r="C42" s="332"/>
      <c r="D42" s="323"/>
      <c r="E42" s="323"/>
      <c r="F42" s="323"/>
      <c r="G42" s="331"/>
      <c r="H42" s="331"/>
      <c r="I42" s="331"/>
      <c r="J42" s="331"/>
    </row>
  </sheetData>
  <mergeCells count="7">
    <mergeCell ref="A1:J1"/>
    <mergeCell ref="A2:J2"/>
    <mergeCell ref="A4:J4"/>
    <mergeCell ref="E5:F5"/>
    <mergeCell ref="G5:H5"/>
    <mergeCell ref="I5:I6"/>
    <mergeCell ref="J5:J6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4.28"/>
    <col collapsed="false" customWidth="true" hidden="false" outlineLevel="0" max="2" min="2" style="279" width="27.99"/>
    <col collapsed="false" customWidth="true" hidden="false" outlineLevel="0" max="3" min="3" style="279" width="7.99"/>
    <col collapsed="false" customWidth="true" hidden="false" outlineLevel="0" max="4" min="4" style="278" width="28.14"/>
    <col collapsed="false" customWidth="true" hidden="false" outlineLevel="0" max="5" min="5" style="278" width="10.13"/>
    <col collapsed="false" customWidth="true" hidden="false" outlineLevel="0" max="6" min="6" style="278" width="10.85"/>
    <col collapsed="false" customWidth="true" hidden="false" outlineLevel="0" max="9" min="7" style="280" width="10.85"/>
    <col collapsed="false" customWidth="true" hidden="false" outlineLevel="0" max="10" min="10" style="280" width="7.99"/>
    <col collapsed="false" customWidth="false" hidden="false" outlineLevel="0" max="257" min="11" style="278" width="9.14"/>
  </cols>
  <sheetData>
    <row r="1" s="281" customFormat="true" ht="77.2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</row>
    <row r="2" s="281" customFormat="true" ht="69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8.75" hidden="false" customHeight="true" outlineLevel="0" collapsed="false">
      <c r="A3" s="82" t="s">
        <v>2</v>
      </c>
      <c r="B3" s="71"/>
      <c r="C3" s="71"/>
      <c r="D3" s="82"/>
      <c r="E3" s="83"/>
      <c r="F3" s="84"/>
      <c r="G3" s="70"/>
      <c r="H3" s="84"/>
      <c r="I3" s="70"/>
      <c r="J3" s="88" t="s">
        <v>3</v>
      </c>
    </row>
    <row r="4" customFormat="false" ht="62.25" hidden="false" customHeight="true" outlineLevel="0" collapsed="false">
      <c r="A4" s="282" t="s">
        <v>427</v>
      </c>
      <c r="B4" s="282"/>
      <c r="C4" s="282"/>
      <c r="D4" s="282"/>
      <c r="E4" s="282"/>
      <c r="F4" s="282"/>
      <c r="G4" s="282"/>
      <c r="H4" s="282"/>
      <c r="I4" s="282"/>
      <c r="J4" s="282"/>
    </row>
    <row r="5" customFormat="false" ht="49.5" hidden="false" customHeight="true" outlineLevel="0" collapsed="false">
      <c r="A5" s="283"/>
      <c r="B5" s="284"/>
      <c r="C5" s="285"/>
      <c r="D5" s="286"/>
      <c r="E5" s="287" t="s">
        <v>422</v>
      </c>
      <c r="F5" s="287"/>
      <c r="G5" s="287" t="s">
        <v>423</v>
      </c>
      <c r="H5" s="287"/>
      <c r="I5" s="288" t="s">
        <v>8</v>
      </c>
      <c r="J5" s="289" t="s">
        <v>9</v>
      </c>
    </row>
    <row r="6" customFormat="false" ht="25.5" hidden="false" customHeight="true" outlineLevel="0" collapsed="false">
      <c r="A6" s="290" t="s">
        <v>5</v>
      </c>
      <c r="B6" s="291" t="s">
        <v>42</v>
      </c>
      <c r="C6" s="292"/>
      <c r="D6" s="293" t="s">
        <v>43</v>
      </c>
      <c r="E6" s="294" t="s">
        <v>9</v>
      </c>
      <c r="F6" s="295" t="s">
        <v>424</v>
      </c>
      <c r="G6" s="294" t="s">
        <v>9</v>
      </c>
      <c r="H6" s="295" t="s">
        <v>424</v>
      </c>
      <c r="I6" s="288"/>
      <c r="J6" s="289"/>
    </row>
    <row r="7" customFormat="false" ht="25.5" hidden="false" customHeight="true" outlineLevel="0" collapsed="false">
      <c r="A7" s="333" t="n">
        <v>1</v>
      </c>
      <c r="B7" s="121" t="s">
        <v>134</v>
      </c>
      <c r="C7" s="121"/>
      <c r="D7" s="334" t="s">
        <v>77</v>
      </c>
      <c r="E7" s="335" t="n">
        <v>1</v>
      </c>
      <c r="F7" s="336" t="n">
        <v>199</v>
      </c>
      <c r="G7" s="335" t="n">
        <v>1</v>
      </c>
      <c r="H7" s="336" t="n">
        <v>200</v>
      </c>
      <c r="I7" s="337" t="n">
        <v>399</v>
      </c>
      <c r="J7" s="338" t="n">
        <v>1</v>
      </c>
    </row>
    <row r="8" customFormat="false" ht="25.5" hidden="false" customHeight="true" outlineLevel="0" collapsed="false">
      <c r="A8" s="296" t="n">
        <v>2</v>
      </c>
      <c r="B8" s="136" t="s">
        <v>138</v>
      </c>
      <c r="C8" s="168"/>
      <c r="D8" s="339" t="s">
        <v>77</v>
      </c>
      <c r="E8" s="313" t="n">
        <v>3</v>
      </c>
      <c r="F8" s="320" t="n">
        <v>164</v>
      </c>
      <c r="G8" s="313" t="n">
        <v>5</v>
      </c>
      <c r="H8" s="320" t="n">
        <v>140</v>
      </c>
      <c r="I8" s="300" t="n">
        <v>304</v>
      </c>
      <c r="J8" s="301" t="n">
        <v>2</v>
      </c>
    </row>
    <row r="9" customFormat="false" ht="25.5" hidden="false" customHeight="true" outlineLevel="0" collapsed="false">
      <c r="A9" s="296" t="n">
        <v>3</v>
      </c>
      <c r="B9" s="136" t="s">
        <v>136</v>
      </c>
      <c r="C9" s="136"/>
      <c r="D9" s="339" t="s">
        <v>89</v>
      </c>
      <c r="E9" s="313" t="n">
        <v>2</v>
      </c>
      <c r="F9" s="320" t="n">
        <v>179</v>
      </c>
      <c r="G9" s="313" t="n">
        <v>7</v>
      </c>
      <c r="H9" s="320" t="n">
        <v>120</v>
      </c>
      <c r="I9" s="300" t="n">
        <v>299</v>
      </c>
      <c r="J9" s="301" t="n">
        <v>3</v>
      </c>
    </row>
    <row r="10" customFormat="false" ht="25.5" hidden="false" customHeight="true" outlineLevel="0" collapsed="false">
      <c r="A10" s="296" t="n">
        <v>4</v>
      </c>
      <c r="B10" s="136" t="s">
        <v>150</v>
      </c>
      <c r="C10" s="168"/>
      <c r="D10" s="339" t="s">
        <v>89</v>
      </c>
      <c r="E10" s="313" t="n">
        <v>8</v>
      </c>
      <c r="F10" s="320" t="n">
        <v>111</v>
      </c>
      <c r="G10" s="313" t="n">
        <v>2</v>
      </c>
      <c r="H10" s="320" t="n">
        <v>180</v>
      </c>
      <c r="I10" s="300" t="n">
        <v>291</v>
      </c>
      <c r="J10" s="301" t="n">
        <v>4</v>
      </c>
    </row>
    <row r="11" customFormat="false" ht="25.5" hidden="false" customHeight="true" outlineLevel="0" collapsed="false">
      <c r="A11" s="296" t="n">
        <v>5</v>
      </c>
      <c r="B11" s="136" t="s">
        <v>148</v>
      </c>
      <c r="C11" s="136"/>
      <c r="D11" s="339" t="s">
        <v>99</v>
      </c>
      <c r="E11" s="313" t="n">
        <v>7</v>
      </c>
      <c r="F11" s="320" t="n">
        <v>119</v>
      </c>
      <c r="G11" s="313" t="n">
        <v>3</v>
      </c>
      <c r="H11" s="320" t="n">
        <v>165</v>
      </c>
      <c r="I11" s="300" t="n">
        <v>284</v>
      </c>
      <c r="J11" s="301" t="n">
        <v>5</v>
      </c>
    </row>
    <row r="12" customFormat="false" ht="25.5" hidden="false" customHeight="true" outlineLevel="0" collapsed="false">
      <c r="A12" s="296" t="n">
        <v>6</v>
      </c>
      <c r="B12" s="136" t="s">
        <v>146</v>
      </c>
      <c r="C12" s="168"/>
      <c r="D12" s="339" t="s">
        <v>65</v>
      </c>
      <c r="E12" s="313" t="n">
        <v>6</v>
      </c>
      <c r="F12" s="320" t="n">
        <v>129</v>
      </c>
      <c r="G12" s="313" t="n">
        <v>4</v>
      </c>
      <c r="H12" s="320" t="n">
        <v>150</v>
      </c>
      <c r="I12" s="300" t="n">
        <v>279</v>
      </c>
      <c r="J12" s="301" t="n">
        <v>6</v>
      </c>
    </row>
    <row r="13" customFormat="false" ht="25.5" hidden="false" customHeight="true" outlineLevel="0" collapsed="false">
      <c r="A13" s="296" t="n">
        <v>7</v>
      </c>
      <c r="B13" s="136" t="s">
        <v>141</v>
      </c>
      <c r="C13" s="136"/>
      <c r="D13" s="339" t="s">
        <v>85</v>
      </c>
      <c r="E13" s="313" t="n">
        <v>4</v>
      </c>
      <c r="F13" s="320" t="n">
        <v>149</v>
      </c>
      <c r="G13" s="313" t="n">
        <v>9</v>
      </c>
      <c r="H13" s="320" t="n">
        <v>106</v>
      </c>
      <c r="I13" s="300" t="n">
        <v>255</v>
      </c>
      <c r="J13" s="301" t="n">
        <v>7</v>
      </c>
    </row>
    <row r="14" customFormat="false" ht="25.5" hidden="false" customHeight="true" outlineLevel="0" collapsed="false">
      <c r="A14" s="296" t="n">
        <v>8</v>
      </c>
      <c r="B14" s="136" t="s">
        <v>152</v>
      </c>
      <c r="C14" s="168"/>
      <c r="D14" s="339" t="s">
        <v>92</v>
      </c>
      <c r="E14" s="313" t="n">
        <v>8</v>
      </c>
      <c r="F14" s="320" t="n">
        <v>111</v>
      </c>
      <c r="G14" s="313" t="n">
        <v>10</v>
      </c>
      <c r="H14" s="320" t="n">
        <v>100</v>
      </c>
      <c r="I14" s="300" t="n">
        <v>211</v>
      </c>
      <c r="J14" s="301" t="n">
        <v>8</v>
      </c>
    </row>
    <row r="15" customFormat="false" ht="25.5" hidden="false" customHeight="true" outlineLevel="0" collapsed="false">
      <c r="A15" s="296" t="n">
        <v>9</v>
      </c>
      <c r="B15" s="136" t="s">
        <v>144</v>
      </c>
      <c r="C15" s="136"/>
      <c r="D15" s="339" t="s">
        <v>65</v>
      </c>
      <c r="E15" s="313" t="n">
        <v>5</v>
      </c>
      <c r="F15" s="320" t="n">
        <v>139</v>
      </c>
      <c r="G15" s="313" t="n">
        <v>16</v>
      </c>
      <c r="H15" s="320" t="n">
        <v>71</v>
      </c>
      <c r="I15" s="300" t="n">
        <v>210</v>
      </c>
      <c r="J15" s="301" t="n">
        <v>9</v>
      </c>
    </row>
    <row r="16" customFormat="false" ht="25.5" hidden="false" customHeight="true" outlineLevel="0" collapsed="false">
      <c r="A16" s="296" t="n">
        <v>10</v>
      </c>
      <c r="B16" s="136" t="s">
        <v>162</v>
      </c>
      <c r="C16" s="168"/>
      <c r="D16" s="339" t="s">
        <v>61</v>
      </c>
      <c r="E16" s="313" t="n">
        <v>14</v>
      </c>
      <c r="F16" s="320" t="n">
        <v>79</v>
      </c>
      <c r="G16" s="313" t="n">
        <v>6</v>
      </c>
      <c r="H16" s="320" t="n">
        <v>130</v>
      </c>
      <c r="I16" s="300" t="n">
        <v>209</v>
      </c>
      <c r="J16" s="301" t="n">
        <v>10</v>
      </c>
    </row>
    <row r="17" customFormat="false" ht="25.5" hidden="false" customHeight="true" outlineLevel="0" collapsed="false">
      <c r="A17" s="296" t="n">
        <v>11</v>
      </c>
      <c r="B17" s="136" t="s">
        <v>160</v>
      </c>
      <c r="C17" s="136"/>
      <c r="D17" s="339" t="s">
        <v>92</v>
      </c>
      <c r="E17" s="313" t="n">
        <v>13</v>
      </c>
      <c r="F17" s="320" t="n">
        <v>84</v>
      </c>
      <c r="G17" s="313" t="n">
        <v>8</v>
      </c>
      <c r="H17" s="320" t="n">
        <v>112</v>
      </c>
      <c r="I17" s="300" t="n">
        <v>196</v>
      </c>
      <c r="J17" s="301" t="n">
        <v>11</v>
      </c>
    </row>
    <row r="18" customFormat="false" ht="25.5" hidden="false" customHeight="true" outlineLevel="0" collapsed="false">
      <c r="A18" s="296" t="n">
        <v>12</v>
      </c>
      <c r="B18" s="136" t="s">
        <v>154</v>
      </c>
      <c r="C18" s="168"/>
      <c r="D18" s="339" t="s">
        <v>73</v>
      </c>
      <c r="E18" s="313" t="n">
        <v>10</v>
      </c>
      <c r="F18" s="320" t="n">
        <v>99</v>
      </c>
      <c r="G18" s="313" t="n">
        <v>11</v>
      </c>
      <c r="H18" s="320" t="n">
        <v>95</v>
      </c>
      <c r="I18" s="300" t="n">
        <v>194</v>
      </c>
      <c r="J18" s="301" t="n">
        <v>12</v>
      </c>
    </row>
    <row r="19" customFormat="false" ht="25.5" hidden="false" customHeight="true" outlineLevel="0" collapsed="false">
      <c r="A19" s="296" t="n">
        <v>13</v>
      </c>
      <c r="B19" s="136" t="s">
        <v>158</v>
      </c>
      <c r="C19" s="136"/>
      <c r="D19" s="339" t="s">
        <v>85</v>
      </c>
      <c r="E19" s="313" t="n">
        <v>12</v>
      </c>
      <c r="F19" s="320" t="n">
        <v>89</v>
      </c>
      <c r="G19" s="313" t="n">
        <v>15</v>
      </c>
      <c r="H19" s="320" t="n">
        <v>75</v>
      </c>
      <c r="I19" s="300" t="n">
        <v>164</v>
      </c>
      <c r="J19" s="301" t="n">
        <v>13</v>
      </c>
    </row>
    <row r="20" customFormat="false" ht="25.5" hidden="false" customHeight="true" outlineLevel="0" collapsed="false">
      <c r="A20" s="296" t="n">
        <v>14</v>
      </c>
      <c r="B20" s="136" t="s">
        <v>166</v>
      </c>
      <c r="C20" s="168"/>
      <c r="D20" s="339" t="s">
        <v>110</v>
      </c>
      <c r="E20" s="313" t="n">
        <v>16</v>
      </c>
      <c r="F20" s="320" t="n">
        <v>70</v>
      </c>
      <c r="G20" s="313" t="n">
        <v>12</v>
      </c>
      <c r="H20" s="320" t="n">
        <v>90</v>
      </c>
      <c r="I20" s="300" t="n">
        <v>160</v>
      </c>
      <c r="J20" s="301" t="n">
        <v>14</v>
      </c>
    </row>
    <row r="21" customFormat="false" ht="25.5" hidden="false" customHeight="true" outlineLevel="0" collapsed="false">
      <c r="A21" s="296" t="n">
        <v>15</v>
      </c>
      <c r="B21" s="136" t="s">
        <v>164</v>
      </c>
      <c r="C21" s="136"/>
      <c r="D21" s="339" t="s">
        <v>82</v>
      </c>
      <c r="E21" s="313" t="n">
        <v>15</v>
      </c>
      <c r="F21" s="320" t="n">
        <v>74</v>
      </c>
      <c r="G21" s="313" t="n">
        <v>13</v>
      </c>
      <c r="H21" s="320" t="n">
        <v>85</v>
      </c>
      <c r="I21" s="300" t="n">
        <v>159</v>
      </c>
      <c r="J21" s="301" t="n">
        <v>15</v>
      </c>
    </row>
    <row r="22" customFormat="false" ht="25.5" hidden="false" customHeight="true" outlineLevel="0" collapsed="false">
      <c r="A22" s="296" t="n">
        <v>16</v>
      </c>
      <c r="B22" s="136" t="s">
        <v>156</v>
      </c>
      <c r="C22" s="168"/>
      <c r="D22" s="339" t="s">
        <v>70</v>
      </c>
      <c r="E22" s="313" t="n">
        <v>11</v>
      </c>
      <c r="F22" s="320" t="n">
        <v>94</v>
      </c>
      <c r="G22" s="313" t="n">
        <v>18</v>
      </c>
      <c r="H22" s="320" t="n">
        <v>63</v>
      </c>
      <c r="I22" s="300" t="n">
        <v>157</v>
      </c>
      <c r="J22" s="301" t="n">
        <v>16</v>
      </c>
    </row>
    <row r="23" customFormat="false" ht="25.5" hidden="false" customHeight="true" outlineLevel="0" collapsed="false">
      <c r="A23" s="296" t="n">
        <v>17</v>
      </c>
      <c r="B23" s="136" t="s">
        <v>174</v>
      </c>
      <c r="C23" s="136"/>
      <c r="D23" s="339" t="s">
        <v>99</v>
      </c>
      <c r="E23" s="313" t="n">
        <v>19</v>
      </c>
      <c r="F23" s="320" t="n">
        <v>58</v>
      </c>
      <c r="G23" s="313" t="n">
        <v>14</v>
      </c>
      <c r="H23" s="320" t="n">
        <v>80</v>
      </c>
      <c r="I23" s="300" t="n">
        <v>138</v>
      </c>
      <c r="J23" s="301" t="n">
        <v>17</v>
      </c>
    </row>
    <row r="24" customFormat="false" ht="25.5" hidden="false" customHeight="true" outlineLevel="0" collapsed="false">
      <c r="A24" s="296" t="n">
        <v>18</v>
      </c>
      <c r="B24" s="136" t="s">
        <v>176</v>
      </c>
      <c r="C24" s="168"/>
      <c r="D24" s="340" t="s">
        <v>110</v>
      </c>
      <c r="E24" s="313" t="n">
        <v>20</v>
      </c>
      <c r="F24" s="320" t="n">
        <v>54</v>
      </c>
      <c r="G24" s="313" t="n">
        <v>17</v>
      </c>
      <c r="H24" s="320" t="n">
        <v>67</v>
      </c>
      <c r="I24" s="300" t="n">
        <v>121</v>
      </c>
      <c r="J24" s="301" t="n">
        <v>18</v>
      </c>
    </row>
    <row r="25" customFormat="false" ht="28.5" hidden="false" customHeight="true" outlineLevel="0" collapsed="false">
      <c r="A25" s="296" t="n">
        <v>19</v>
      </c>
      <c r="B25" s="136" t="s">
        <v>180</v>
      </c>
      <c r="C25" s="168"/>
      <c r="D25" s="340" t="s">
        <v>117</v>
      </c>
      <c r="E25" s="313" t="n">
        <v>22</v>
      </c>
      <c r="F25" s="320" t="n">
        <v>46</v>
      </c>
      <c r="G25" s="313" t="n">
        <v>19</v>
      </c>
      <c r="H25" s="320" t="n">
        <v>59</v>
      </c>
      <c r="I25" s="300" t="n">
        <v>105</v>
      </c>
      <c r="J25" s="301" t="n">
        <v>19</v>
      </c>
    </row>
    <row r="26" customFormat="false" ht="24" hidden="false" customHeight="true" outlineLevel="0" collapsed="false">
      <c r="A26" s="296" t="n">
        <v>20</v>
      </c>
      <c r="B26" s="136" t="s">
        <v>168</v>
      </c>
      <c r="C26" s="136"/>
      <c r="D26" s="339" t="s">
        <v>82</v>
      </c>
      <c r="E26" s="313" t="n">
        <v>17</v>
      </c>
      <c r="F26" s="320" t="n">
        <v>66</v>
      </c>
      <c r="G26" s="313" t="s">
        <v>425</v>
      </c>
      <c r="H26" s="320" t="s">
        <v>30</v>
      </c>
      <c r="I26" s="300" t="n">
        <v>66</v>
      </c>
      <c r="J26" s="301" t="n">
        <v>20</v>
      </c>
    </row>
    <row r="27" customFormat="false" ht="25.5" hidden="false" customHeight="true" outlineLevel="0" collapsed="false">
      <c r="A27" s="296" t="n">
        <v>21</v>
      </c>
      <c r="B27" s="136" t="s">
        <v>170</v>
      </c>
      <c r="C27" s="168"/>
      <c r="D27" s="341" t="s">
        <v>171</v>
      </c>
      <c r="E27" s="313" t="n">
        <v>18</v>
      </c>
      <c r="F27" s="320" t="n">
        <v>62</v>
      </c>
      <c r="G27" s="313" t="s">
        <v>425</v>
      </c>
      <c r="H27" s="320" t="s">
        <v>30</v>
      </c>
      <c r="I27" s="300" t="n">
        <v>62</v>
      </c>
      <c r="J27" s="301" t="n">
        <v>21</v>
      </c>
    </row>
    <row r="28" customFormat="false" ht="25.5" hidden="false" customHeight="true" outlineLevel="0" collapsed="false">
      <c r="A28" s="296" t="n">
        <v>22</v>
      </c>
      <c r="B28" s="136" t="s">
        <v>428</v>
      </c>
      <c r="C28" s="136"/>
      <c r="D28" s="341" t="s">
        <v>171</v>
      </c>
      <c r="E28" s="342" t="s">
        <v>429</v>
      </c>
      <c r="F28" s="320" t="s">
        <v>30</v>
      </c>
      <c r="G28" s="313" t="n">
        <v>20</v>
      </c>
      <c r="H28" s="320" t="n">
        <v>55</v>
      </c>
      <c r="I28" s="300" t="n">
        <v>55</v>
      </c>
      <c r="J28" s="301" t="n">
        <v>22</v>
      </c>
    </row>
    <row r="29" customFormat="false" ht="25.5" hidden="false" customHeight="true" outlineLevel="0" collapsed="false">
      <c r="A29" s="296" t="n">
        <v>23</v>
      </c>
      <c r="B29" s="136" t="s">
        <v>178</v>
      </c>
      <c r="C29" s="168"/>
      <c r="D29" s="339" t="s">
        <v>117</v>
      </c>
      <c r="E29" s="313" t="n">
        <v>21</v>
      </c>
      <c r="F29" s="320" t="n">
        <v>50</v>
      </c>
      <c r="G29" s="313" t="s">
        <v>425</v>
      </c>
      <c r="H29" s="320" t="s">
        <v>30</v>
      </c>
      <c r="I29" s="300" t="n">
        <v>50</v>
      </c>
      <c r="J29" s="301" t="n">
        <v>23</v>
      </c>
    </row>
    <row r="30" customFormat="false" ht="25.5" hidden="false" customHeight="true" outlineLevel="0" collapsed="false">
      <c r="A30" s="296" t="n">
        <v>24</v>
      </c>
      <c r="B30" s="136" t="s">
        <v>182</v>
      </c>
      <c r="C30" s="136"/>
      <c r="D30" s="339" t="s">
        <v>117</v>
      </c>
      <c r="E30" s="313" t="n">
        <v>23</v>
      </c>
      <c r="F30" s="320" t="n">
        <v>42</v>
      </c>
      <c r="G30" s="313" t="s">
        <v>425</v>
      </c>
      <c r="H30" s="320" t="s">
        <v>30</v>
      </c>
      <c r="I30" s="300" t="n">
        <v>42</v>
      </c>
      <c r="J30" s="301" t="n">
        <v>24</v>
      </c>
    </row>
    <row r="31" customFormat="false" ht="25.5" hidden="false" customHeight="true" outlineLevel="0" collapsed="false">
      <c r="A31" s="302" t="n">
        <v>25</v>
      </c>
      <c r="B31" s="185" t="s">
        <v>184</v>
      </c>
      <c r="C31" s="303"/>
      <c r="D31" s="343" t="s">
        <v>127</v>
      </c>
      <c r="E31" s="327" t="s">
        <v>30</v>
      </c>
      <c r="F31" s="328" t="n">
        <v>0</v>
      </c>
      <c r="G31" s="327" t="s">
        <v>425</v>
      </c>
      <c r="H31" s="328" t="s">
        <v>30</v>
      </c>
      <c r="I31" s="307" t="n">
        <v>0</v>
      </c>
      <c r="J31" s="308" t="n">
        <v>25</v>
      </c>
    </row>
    <row r="32" customFormat="false" ht="25.5" hidden="true" customHeight="true" outlineLevel="0" collapsed="false">
      <c r="A32" s="309" t="n">
        <v>25</v>
      </c>
      <c r="B32" s="310"/>
      <c r="C32" s="311"/>
      <c r="D32" s="312"/>
      <c r="E32" s="313"/>
      <c r="F32" s="314"/>
      <c r="G32" s="313"/>
      <c r="H32" s="314"/>
      <c r="I32" s="315" t="n">
        <v>0</v>
      </c>
      <c r="J32" s="316"/>
    </row>
    <row r="33" customFormat="false" ht="25.5" hidden="true" customHeight="true" outlineLevel="0" collapsed="false">
      <c r="A33" s="296" t="n">
        <v>26</v>
      </c>
      <c r="B33" s="317"/>
      <c r="C33" s="318"/>
      <c r="D33" s="319"/>
      <c r="E33" s="313"/>
      <c r="F33" s="320"/>
      <c r="G33" s="313"/>
      <c r="H33" s="320"/>
      <c r="I33" s="300" t="n">
        <v>0</v>
      </c>
      <c r="J33" s="301"/>
    </row>
    <row r="34" customFormat="false" ht="25.5" hidden="true" customHeight="true" outlineLevel="0" collapsed="false">
      <c r="A34" s="296" t="n">
        <v>27</v>
      </c>
      <c r="B34" s="321"/>
      <c r="C34" s="322"/>
      <c r="D34" s="319"/>
      <c r="E34" s="313"/>
      <c r="F34" s="320"/>
      <c r="G34" s="313"/>
      <c r="H34" s="320"/>
      <c r="I34" s="300" t="n">
        <v>0</v>
      </c>
      <c r="J34" s="301"/>
    </row>
    <row r="35" customFormat="false" ht="25.5" hidden="true" customHeight="true" outlineLevel="0" collapsed="false">
      <c r="A35" s="296" t="n">
        <v>28</v>
      </c>
      <c r="B35" s="321"/>
      <c r="C35" s="322"/>
      <c r="D35" s="319"/>
      <c r="E35" s="313"/>
      <c r="F35" s="320"/>
      <c r="G35" s="313"/>
      <c r="H35" s="320"/>
      <c r="I35" s="300" t="n">
        <v>0</v>
      </c>
      <c r="J35" s="301"/>
    </row>
    <row r="36" customFormat="false" ht="25.5" hidden="true" customHeight="true" outlineLevel="0" collapsed="false">
      <c r="A36" s="296" t="n">
        <v>29</v>
      </c>
      <c r="B36" s="321"/>
      <c r="C36" s="322"/>
      <c r="D36" s="319"/>
      <c r="E36" s="313"/>
      <c r="F36" s="320"/>
      <c r="G36" s="313"/>
      <c r="H36" s="320"/>
      <c r="I36" s="300" t="n">
        <v>0</v>
      </c>
      <c r="J36" s="301"/>
    </row>
    <row r="37" customFormat="false" ht="25.5" hidden="true" customHeight="true" outlineLevel="0" collapsed="false">
      <c r="A37" s="296" t="n">
        <v>30</v>
      </c>
      <c r="B37" s="321"/>
      <c r="C37" s="322"/>
      <c r="D37" s="319"/>
      <c r="E37" s="313"/>
      <c r="F37" s="320"/>
      <c r="G37" s="313"/>
      <c r="H37" s="320"/>
      <c r="I37" s="300" t="n">
        <v>0</v>
      </c>
      <c r="J37" s="301"/>
    </row>
    <row r="38" customFormat="false" ht="15.75" hidden="true" customHeight="false" outlineLevel="0" collapsed="false">
      <c r="A38" s="296" t="n">
        <v>31</v>
      </c>
      <c r="B38" s="321"/>
      <c r="C38" s="322"/>
      <c r="D38" s="319"/>
      <c r="E38" s="313"/>
      <c r="F38" s="320"/>
      <c r="G38" s="313"/>
      <c r="H38" s="320"/>
      <c r="I38" s="300" t="n">
        <v>0</v>
      </c>
      <c r="J38" s="301"/>
    </row>
    <row r="39" s="323" customFormat="true" ht="15.75" hidden="true" customHeight="false" outlineLevel="0" collapsed="false">
      <c r="A39" s="296" t="n">
        <v>32</v>
      </c>
      <c r="B39" s="321"/>
      <c r="C39" s="322"/>
      <c r="D39" s="319"/>
      <c r="E39" s="313"/>
      <c r="F39" s="320"/>
      <c r="G39" s="313"/>
      <c r="H39" s="320"/>
      <c r="I39" s="300" t="n">
        <v>0</v>
      </c>
      <c r="J39" s="301"/>
    </row>
    <row r="40" s="323" customFormat="true" ht="19.5" hidden="true" customHeight="true" outlineLevel="0" collapsed="false">
      <c r="A40" s="302" t="n">
        <v>33</v>
      </c>
      <c r="B40" s="324"/>
      <c r="C40" s="325"/>
      <c r="D40" s="326"/>
      <c r="E40" s="327"/>
      <c r="F40" s="328"/>
      <c r="G40" s="327"/>
      <c r="H40" s="328"/>
      <c r="I40" s="307" t="n">
        <v>0</v>
      </c>
      <c r="J40" s="308"/>
    </row>
    <row r="41" customFormat="false" ht="12.75" hidden="false" customHeight="false" outlineLevel="0" collapsed="false">
      <c r="B41" s="278"/>
      <c r="C41" s="278"/>
    </row>
    <row r="42" customFormat="false" ht="14.25" hidden="false" customHeight="false" outlineLevel="0" collapsed="false">
      <c r="A42" s="323" t="s">
        <v>36</v>
      </c>
      <c r="B42" s="329"/>
      <c r="C42" s="329"/>
      <c r="D42" s="330"/>
      <c r="E42" s="330"/>
      <c r="F42" s="330"/>
      <c r="G42" s="331"/>
      <c r="H42" s="331"/>
      <c r="I42" s="331"/>
      <c r="J42" s="331"/>
    </row>
    <row r="43" customFormat="false" ht="28.5" hidden="false" customHeight="true" outlineLevel="0" collapsed="false">
      <c r="A43" s="323" t="s">
        <v>426</v>
      </c>
      <c r="B43" s="332"/>
      <c r="C43" s="332"/>
      <c r="D43" s="323"/>
      <c r="E43" s="323"/>
      <c r="F43" s="323"/>
      <c r="G43" s="331"/>
      <c r="H43" s="331"/>
      <c r="I43" s="331"/>
      <c r="J43" s="331"/>
    </row>
  </sheetData>
  <mergeCells count="7">
    <mergeCell ref="A1:J1"/>
    <mergeCell ref="A2:J2"/>
    <mergeCell ref="A4:J4"/>
    <mergeCell ref="E5:F5"/>
    <mergeCell ref="G5:H5"/>
    <mergeCell ref="I5:I6"/>
    <mergeCell ref="J5:J6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28"/>
    <col collapsed="false" customWidth="true" hidden="true" outlineLevel="0" max="2" min="2" style="344" width="6.41"/>
    <col collapsed="false" customWidth="true" hidden="false" outlineLevel="0" max="3" min="3" style="344" width="6.7"/>
    <col collapsed="false" customWidth="true" hidden="false" outlineLevel="0" max="4" min="4" style="72" width="28.56"/>
    <col collapsed="false" customWidth="true" hidden="false" outlineLevel="0" max="5" min="5" style="70" width="53.56"/>
    <col collapsed="false" customWidth="true" hidden="true" outlineLevel="0" max="6" min="6" style="73" width="27.99"/>
    <col collapsed="false" customWidth="true" hidden="false" outlineLevel="0" max="8" min="7" style="70" width="4.7"/>
    <col collapsed="false" customWidth="true" hidden="false" outlineLevel="0" max="9" min="9" style="70" width="7.42"/>
    <col collapsed="false" customWidth="true" hidden="false" outlineLevel="0" max="13" min="10" style="70" width="4.7"/>
    <col collapsed="false" customWidth="true" hidden="true" outlineLevel="0" max="16" min="14" style="70" width="4.7"/>
    <col collapsed="false" customWidth="true" hidden="false" outlineLevel="0" max="17" min="17" style="74" width="9.85"/>
    <col collapsed="false" customWidth="true" hidden="false" outlineLevel="0" max="18" min="18" style="75" width="4.28"/>
    <col collapsed="false" customWidth="true" hidden="false" outlineLevel="0" max="19" min="19" style="70" width="6.56"/>
    <col collapsed="false" customWidth="true" hidden="false" outlineLevel="0" max="20" min="20" style="70" width="10.28"/>
    <col collapsed="false" customWidth="true" hidden="false" outlineLevel="0" max="21" min="21" style="345" width="8.99"/>
    <col collapsed="false" customWidth="true" hidden="false" outlineLevel="0" max="22" min="22" style="78" width="4.85"/>
    <col collapsed="false" customWidth="true" hidden="false" outlineLevel="0" max="23" min="23" style="78" width="7.99"/>
    <col collapsed="false" customWidth="true" hidden="false" outlineLevel="0" max="24" min="24" style="79" width="10.71"/>
    <col collapsed="false" customWidth="true" hidden="false" outlineLevel="0" max="25" min="25" style="70" width="7.28"/>
    <col collapsed="false" customWidth="true" hidden="false" outlineLevel="0" max="26" min="26" style="70" width="4.85"/>
    <col collapsed="false" customWidth="false" hidden="false" outlineLevel="0" max="257" min="27" style="70" width="9.14"/>
  </cols>
  <sheetData>
    <row r="1" customFormat="false" ht="60.7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</row>
    <row r="2" customFormat="false" ht="54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13.5" hidden="false" customHeight="false" outlineLevel="0" collapsed="false">
      <c r="A3" s="82" t="s">
        <v>2</v>
      </c>
      <c r="B3" s="346"/>
      <c r="C3" s="346"/>
      <c r="D3" s="71"/>
      <c r="E3" s="82"/>
      <c r="F3" s="83"/>
      <c r="G3" s="84"/>
      <c r="I3" s="84"/>
      <c r="U3" s="86"/>
      <c r="X3" s="86"/>
      <c r="Y3" s="87"/>
      <c r="Z3" s="88" t="s">
        <v>3</v>
      </c>
    </row>
    <row r="4" customFormat="false" ht="66.75" hidden="false" customHeight="true" outlineLevel="0" collapsed="false">
      <c r="A4" s="89" t="s">
        <v>43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</row>
    <row r="5" s="348" customFormat="true" ht="19.5" hidden="false" customHeight="true" outlineLevel="0" collapsed="false">
      <c r="A5" s="90"/>
      <c r="B5" s="239"/>
      <c r="C5" s="239"/>
      <c r="D5" s="91" t="s">
        <v>40</v>
      </c>
      <c r="E5" s="92" t="n">
        <v>1630</v>
      </c>
      <c r="F5" s="347"/>
      <c r="Q5" s="349"/>
      <c r="R5" s="350"/>
      <c r="U5" s="351"/>
      <c r="V5" s="352"/>
      <c r="W5" s="352"/>
      <c r="X5" s="353"/>
    </row>
    <row r="6" customFormat="false" ht="37.5" hidden="false" customHeight="true" outlineLevel="0" collapsed="false">
      <c r="A6" s="101" t="s">
        <v>5</v>
      </c>
      <c r="B6" s="354" t="s">
        <v>431</v>
      </c>
      <c r="C6" s="355"/>
      <c r="D6" s="356" t="s">
        <v>432</v>
      </c>
      <c r="E6" s="357" t="s">
        <v>433</v>
      </c>
      <c r="F6" s="166" t="s">
        <v>44</v>
      </c>
      <c r="G6" s="358" t="s">
        <v>45</v>
      </c>
      <c r="H6" s="358"/>
      <c r="I6" s="358"/>
      <c r="J6" s="358"/>
      <c r="K6" s="358"/>
      <c r="L6" s="358"/>
      <c r="M6" s="358"/>
      <c r="N6" s="358"/>
      <c r="O6" s="358"/>
      <c r="P6" s="358"/>
      <c r="Q6" s="107" t="s">
        <v>7</v>
      </c>
      <c r="R6" s="107"/>
      <c r="S6" s="107"/>
      <c r="T6" s="107"/>
      <c r="U6" s="107"/>
      <c r="V6" s="107"/>
      <c r="W6" s="107"/>
      <c r="X6" s="107"/>
      <c r="Y6" s="107"/>
      <c r="Z6" s="108" t="s">
        <v>10</v>
      </c>
    </row>
    <row r="7" customFormat="false" ht="135" hidden="false" customHeight="true" outlineLevel="0" collapsed="false">
      <c r="A7" s="101"/>
      <c r="B7" s="354"/>
      <c r="C7" s="359"/>
      <c r="D7" s="356"/>
      <c r="E7" s="357"/>
      <c r="F7" s="166"/>
      <c r="G7" s="109" t="s">
        <v>434</v>
      </c>
      <c r="H7" s="110" t="s">
        <v>435</v>
      </c>
      <c r="I7" s="110" t="s">
        <v>436</v>
      </c>
      <c r="J7" s="110" t="s">
        <v>437</v>
      </c>
      <c r="K7" s="110" t="s">
        <v>438</v>
      </c>
      <c r="L7" s="110" t="s">
        <v>439</v>
      </c>
      <c r="M7" s="110" t="s">
        <v>409</v>
      </c>
      <c r="N7" s="110" t="s">
        <v>440</v>
      </c>
      <c r="O7" s="110" t="s">
        <v>441</v>
      </c>
      <c r="P7" s="110" t="s">
        <v>442</v>
      </c>
      <c r="Q7" s="111" t="s">
        <v>52</v>
      </c>
      <c r="R7" s="112" t="s">
        <v>53</v>
      </c>
      <c r="S7" s="246" t="s">
        <v>253</v>
      </c>
      <c r="T7" s="114" t="s">
        <v>254</v>
      </c>
      <c r="U7" s="115" t="s">
        <v>7</v>
      </c>
      <c r="V7" s="116" t="s">
        <v>9</v>
      </c>
      <c r="W7" s="116" t="s">
        <v>56</v>
      </c>
      <c r="X7" s="102" t="s">
        <v>57</v>
      </c>
      <c r="Y7" s="117" t="s">
        <v>58</v>
      </c>
      <c r="Z7" s="108" t="s">
        <v>10</v>
      </c>
    </row>
    <row r="8" customFormat="false" ht="32.1" hidden="false" customHeight="true" outlineLevel="0" collapsed="false">
      <c r="A8" s="118" t="n">
        <v>1</v>
      </c>
      <c r="B8" s="360" t="n">
        <v>3</v>
      </c>
      <c r="C8" s="361"/>
      <c r="D8" s="362" t="s">
        <v>443</v>
      </c>
      <c r="E8" s="180" t="s">
        <v>444</v>
      </c>
      <c r="F8" s="123" t="s">
        <v>17</v>
      </c>
      <c r="G8" s="124"/>
      <c r="H8" s="125"/>
      <c r="I8" s="125"/>
      <c r="J8" s="125"/>
      <c r="K8" s="125"/>
      <c r="L8" s="125"/>
      <c r="M8" s="125"/>
      <c r="N8" s="363"/>
      <c r="O8" s="363"/>
      <c r="P8" s="364"/>
      <c r="Q8" s="126" t="n">
        <v>0.0776851851851852</v>
      </c>
      <c r="R8" s="127" t="n">
        <v>0</v>
      </c>
      <c r="S8" s="247" t="n">
        <v>0</v>
      </c>
      <c r="T8" s="129" t="n">
        <v>0.0776851851851852</v>
      </c>
      <c r="U8" s="365" t="n">
        <v>0.0776851851851852</v>
      </c>
      <c r="V8" s="131" t="n">
        <v>1</v>
      </c>
      <c r="W8" s="131" t="n">
        <v>400</v>
      </c>
      <c r="X8" s="132" t="n">
        <v>1</v>
      </c>
      <c r="Y8" s="133" t="s">
        <v>62</v>
      </c>
      <c r="Z8" s="134"/>
    </row>
    <row r="9" customFormat="false" ht="32.1" hidden="false" customHeight="true" outlineLevel="0" collapsed="false">
      <c r="A9" s="135" t="n">
        <v>2</v>
      </c>
      <c r="B9" s="360" t="n">
        <v>2</v>
      </c>
      <c r="C9" s="361"/>
      <c r="D9" s="362" t="s">
        <v>445</v>
      </c>
      <c r="E9" s="180" t="s">
        <v>446</v>
      </c>
      <c r="F9" s="123" t="s">
        <v>17</v>
      </c>
      <c r="G9" s="137"/>
      <c r="H9" s="138"/>
      <c r="I9" s="138"/>
      <c r="J9" s="138"/>
      <c r="K9" s="138"/>
      <c r="L9" s="138"/>
      <c r="M9" s="138"/>
      <c r="N9" s="366"/>
      <c r="O9" s="366"/>
      <c r="P9" s="367"/>
      <c r="Q9" s="126" t="n">
        <v>0.0787268518518519</v>
      </c>
      <c r="R9" s="127" t="n">
        <v>0</v>
      </c>
      <c r="S9" s="247" t="n">
        <v>0</v>
      </c>
      <c r="T9" s="129" t="n">
        <v>0.0787268518518519</v>
      </c>
      <c r="U9" s="365" t="n">
        <v>0.0787268518518519</v>
      </c>
      <c r="V9" s="139" t="n">
        <v>2</v>
      </c>
      <c r="W9" s="131" t="n">
        <v>360</v>
      </c>
      <c r="X9" s="132" t="n">
        <v>1.01340882002384</v>
      </c>
      <c r="Y9" s="133" t="s">
        <v>62</v>
      </c>
      <c r="Z9" s="141"/>
    </row>
    <row r="10" customFormat="false" ht="32.1" hidden="false" customHeight="true" outlineLevel="0" collapsed="false">
      <c r="A10" s="135" t="n">
        <v>3</v>
      </c>
      <c r="B10" s="360" t="n">
        <v>7</v>
      </c>
      <c r="C10" s="361"/>
      <c r="D10" s="362" t="s">
        <v>447</v>
      </c>
      <c r="E10" s="180" t="s">
        <v>448</v>
      </c>
      <c r="F10" s="123" t="s">
        <v>18</v>
      </c>
      <c r="G10" s="137"/>
      <c r="H10" s="138"/>
      <c r="I10" s="138"/>
      <c r="J10" s="138"/>
      <c r="K10" s="138"/>
      <c r="L10" s="138"/>
      <c r="M10" s="138"/>
      <c r="N10" s="366"/>
      <c r="O10" s="366"/>
      <c r="P10" s="367"/>
      <c r="Q10" s="126" t="n">
        <v>0.0790509259259259</v>
      </c>
      <c r="R10" s="127" t="n">
        <v>0</v>
      </c>
      <c r="S10" s="247" t="n">
        <v>0</v>
      </c>
      <c r="T10" s="129" t="n">
        <v>0.0790509259259259</v>
      </c>
      <c r="U10" s="365" t="n">
        <v>0.0790509259259259</v>
      </c>
      <c r="V10" s="139" t="n">
        <v>3</v>
      </c>
      <c r="W10" s="131" t="n">
        <v>330</v>
      </c>
      <c r="X10" s="132" t="n">
        <v>1.01758045292014</v>
      </c>
      <c r="Y10" s="133" t="s">
        <v>62</v>
      </c>
      <c r="Z10" s="141"/>
    </row>
    <row r="11" customFormat="false" ht="32.1" hidden="false" customHeight="true" outlineLevel="0" collapsed="false">
      <c r="A11" s="135" t="n">
        <v>4</v>
      </c>
      <c r="B11" s="360" t="n">
        <v>4</v>
      </c>
      <c r="C11" s="361"/>
      <c r="D11" s="362" t="s">
        <v>89</v>
      </c>
      <c r="E11" s="180" t="s">
        <v>449</v>
      </c>
      <c r="F11" s="123" t="s">
        <v>19</v>
      </c>
      <c r="G11" s="137"/>
      <c r="H11" s="138"/>
      <c r="I11" s="138"/>
      <c r="J11" s="138"/>
      <c r="K11" s="138"/>
      <c r="L11" s="138"/>
      <c r="M11" s="138"/>
      <c r="N11" s="366"/>
      <c r="O11" s="366"/>
      <c r="P11" s="367"/>
      <c r="Q11" s="126" t="n">
        <v>0.0830902777777778</v>
      </c>
      <c r="R11" s="127" t="n">
        <v>0</v>
      </c>
      <c r="S11" s="247" t="n">
        <v>0</v>
      </c>
      <c r="T11" s="129" t="n">
        <v>0.0830902777777778</v>
      </c>
      <c r="U11" s="365" t="n">
        <v>0.0830902777777778</v>
      </c>
      <c r="V11" s="139" t="n">
        <v>4</v>
      </c>
      <c r="W11" s="131" t="n">
        <v>300</v>
      </c>
      <c r="X11" s="132" t="n">
        <v>1.0695768772348</v>
      </c>
      <c r="Y11" s="140" t="s">
        <v>74</v>
      </c>
      <c r="Z11" s="141"/>
    </row>
    <row r="12" customFormat="false" ht="32.1" hidden="false" customHeight="true" outlineLevel="0" collapsed="false">
      <c r="A12" s="135" t="n">
        <v>5</v>
      </c>
      <c r="B12" s="360" t="n">
        <v>15</v>
      </c>
      <c r="C12" s="361"/>
      <c r="D12" s="362" t="s">
        <v>73</v>
      </c>
      <c r="E12" s="180" t="s">
        <v>450</v>
      </c>
      <c r="F12" s="123" t="s">
        <v>20</v>
      </c>
      <c r="G12" s="137"/>
      <c r="H12" s="138"/>
      <c r="I12" s="138"/>
      <c r="J12" s="138"/>
      <c r="K12" s="138"/>
      <c r="L12" s="138"/>
      <c r="M12" s="138"/>
      <c r="N12" s="366"/>
      <c r="O12" s="366"/>
      <c r="P12" s="367"/>
      <c r="Q12" s="126" t="n">
        <v>0.0844097222222222</v>
      </c>
      <c r="R12" s="127" t="n">
        <v>0</v>
      </c>
      <c r="S12" s="247" t="n">
        <v>0</v>
      </c>
      <c r="T12" s="129" t="n">
        <v>0.0844097222222222</v>
      </c>
      <c r="U12" s="365" t="n">
        <v>0.0844097222222222</v>
      </c>
      <c r="V12" s="139" t="n">
        <v>5</v>
      </c>
      <c r="W12" s="131" t="n">
        <v>280</v>
      </c>
      <c r="X12" s="132" t="n">
        <v>1.08656138259833</v>
      </c>
      <c r="Y12" s="140" t="s">
        <v>74</v>
      </c>
      <c r="Z12" s="141"/>
    </row>
    <row r="13" customFormat="false" ht="32.1" hidden="false" customHeight="true" outlineLevel="0" collapsed="false">
      <c r="A13" s="135" t="n">
        <v>6</v>
      </c>
      <c r="B13" s="360" t="n">
        <v>19</v>
      </c>
      <c r="C13" s="361"/>
      <c r="D13" s="362" t="s">
        <v>61</v>
      </c>
      <c r="E13" s="180" t="s">
        <v>451</v>
      </c>
      <c r="F13" s="123" t="s">
        <v>21</v>
      </c>
      <c r="G13" s="137"/>
      <c r="H13" s="138"/>
      <c r="I13" s="138"/>
      <c r="J13" s="138"/>
      <c r="K13" s="138"/>
      <c r="L13" s="138"/>
      <c r="M13" s="138"/>
      <c r="N13" s="366"/>
      <c r="O13" s="366"/>
      <c r="P13" s="367"/>
      <c r="Q13" s="126" t="n">
        <v>0.0846990740740741</v>
      </c>
      <c r="R13" s="127" t="n">
        <v>0</v>
      </c>
      <c r="S13" s="247" t="n">
        <v>0</v>
      </c>
      <c r="T13" s="129" t="n">
        <v>0.0846990740740741</v>
      </c>
      <c r="U13" s="365" t="n">
        <v>0.0846990740740741</v>
      </c>
      <c r="V13" s="139" t="n">
        <v>6</v>
      </c>
      <c r="W13" s="131" t="n">
        <v>260</v>
      </c>
      <c r="X13" s="132" t="n">
        <v>1.09028605482718</v>
      </c>
      <c r="Y13" s="140" t="s">
        <v>74</v>
      </c>
      <c r="Z13" s="141"/>
    </row>
    <row r="14" customFormat="false" ht="32.1" hidden="false" customHeight="true" outlineLevel="0" collapsed="false">
      <c r="A14" s="135" t="n">
        <v>7</v>
      </c>
      <c r="B14" s="360" t="n">
        <v>13</v>
      </c>
      <c r="C14" s="361"/>
      <c r="D14" s="362" t="s">
        <v>70</v>
      </c>
      <c r="E14" s="180" t="s">
        <v>452</v>
      </c>
      <c r="F14" s="123" t="s">
        <v>22</v>
      </c>
      <c r="G14" s="137"/>
      <c r="H14" s="138"/>
      <c r="I14" s="138"/>
      <c r="J14" s="138"/>
      <c r="K14" s="138"/>
      <c r="L14" s="138"/>
      <c r="M14" s="138"/>
      <c r="N14" s="366"/>
      <c r="O14" s="366"/>
      <c r="P14" s="367"/>
      <c r="Q14" s="126" t="n">
        <v>0.101238425925926</v>
      </c>
      <c r="R14" s="127" t="n">
        <v>0</v>
      </c>
      <c r="S14" s="247" t="n">
        <v>0.0128472222222222</v>
      </c>
      <c r="T14" s="129" t="n">
        <v>0.0883912037037037</v>
      </c>
      <c r="U14" s="365" t="n">
        <v>0.0883912037037037</v>
      </c>
      <c r="V14" s="139" t="n">
        <v>7</v>
      </c>
      <c r="W14" s="131" t="n">
        <v>240</v>
      </c>
      <c r="X14" s="132" t="n">
        <v>1.13781287246722</v>
      </c>
      <c r="Y14" s="140" t="s">
        <v>86</v>
      </c>
      <c r="Z14" s="141"/>
    </row>
    <row r="15" customFormat="false" ht="32.1" hidden="false" customHeight="true" outlineLevel="0" collapsed="false">
      <c r="A15" s="135" t="n">
        <v>8</v>
      </c>
      <c r="B15" s="360" t="n">
        <v>1</v>
      </c>
      <c r="C15" s="361"/>
      <c r="D15" s="362" t="s">
        <v>99</v>
      </c>
      <c r="E15" s="180" t="s">
        <v>453</v>
      </c>
      <c r="F15" s="123" t="s">
        <v>23</v>
      </c>
      <c r="G15" s="137"/>
      <c r="H15" s="138"/>
      <c r="I15" s="138"/>
      <c r="J15" s="138"/>
      <c r="K15" s="138"/>
      <c r="L15" s="138"/>
      <c r="M15" s="138"/>
      <c r="N15" s="366"/>
      <c r="O15" s="366"/>
      <c r="P15" s="367"/>
      <c r="Q15" s="126" t="n">
        <v>0.0909143518518519</v>
      </c>
      <c r="R15" s="127" t="n">
        <v>0</v>
      </c>
      <c r="S15" s="247" t="n">
        <v>0</v>
      </c>
      <c r="T15" s="129" t="n">
        <v>0.0909143518518519</v>
      </c>
      <c r="U15" s="365" t="n">
        <v>0.0909143518518519</v>
      </c>
      <c r="V15" s="139" t="n">
        <v>8</v>
      </c>
      <c r="W15" s="131" t="n">
        <v>220</v>
      </c>
      <c r="X15" s="132" t="n">
        <v>1.17029201430274</v>
      </c>
      <c r="Y15" s="140" t="s">
        <v>86</v>
      </c>
      <c r="Z15" s="141"/>
    </row>
    <row r="16" customFormat="false" ht="32.1" hidden="false" customHeight="true" outlineLevel="0" collapsed="false">
      <c r="A16" s="135" t="n">
        <v>9</v>
      </c>
      <c r="B16" s="360" t="n">
        <v>14</v>
      </c>
      <c r="C16" s="361"/>
      <c r="D16" s="362" t="s">
        <v>85</v>
      </c>
      <c r="E16" s="180" t="s">
        <v>454</v>
      </c>
      <c r="F16" s="123" t="s">
        <v>26</v>
      </c>
      <c r="G16" s="137"/>
      <c r="H16" s="138"/>
      <c r="I16" s="138"/>
      <c r="J16" s="138"/>
      <c r="K16" s="138"/>
      <c r="L16" s="138"/>
      <c r="M16" s="138"/>
      <c r="N16" s="366"/>
      <c r="O16" s="366"/>
      <c r="P16" s="367"/>
      <c r="Q16" s="126" t="n">
        <v>0.0947106481481482</v>
      </c>
      <c r="R16" s="127" t="n">
        <v>0</v>
      </c>
      <c r="S16" s="247" t="n">
        <v>0</v>
      </c>
      <c r="T16" s="129" t="n">
        <v>0.0947106481481482</v>
      </c>
      <c r="U16" s="365" t="n">
        <v>0.0947106481481482</v>
      </c>
      <c r="V16" s="139" t="n">
        <v>9</v>
      </c>
      <c r="W16" s="131" t="n">
        <v>210</v>
      </c>
      <c r="X16" s="132" t="n">
        <v>1.21915971394517</v>
      </c>
      <c r="Y16" s="140" t="s">
        <v>86</v>
      </c>
      <c r="Z16" s="141"/>
    </row>
    <row r="17" customFormat="false" ht="32.1" hidden="false" customHeight="true" outlineLevel="0" collapsed="false">
      <c r="A17" s="135" t="n">
        <v>10</v>
      </c>
      <c r="B17" s="360" t="n">
        <v>9</v>
      </c>
      <c r="C17" s="361"/>
      <c r="D17" s="362" t="s">
        <v>455</v>
      </c>
      <c r="E17" s="180" t="s">
        <v>456</v>
      </c>
      <c r="F17" s="123" t="s">
        <v>25</v>
      </c>
      <c r="G17" s="137"/>
      <c r="H17" s="138"/>
      <c r="I17" s="138"/>
      <c r="J17" s="138"/>
      <c r="K17" s="138"/>
      <c r="L17" s="138"/>
      <c r="M17" s="138"/>
      <c r="N17" s="366"/>
      <c r="O17" s="366"/>
      <c r="P17" s="367"/>
      <c r="Q17" s="126" t="n">
        <v>0.0966319444444445</v>
      </c>
      <c r="R17" s="127" t="n">
        <v>0</v>
      </c>
      <c r="S17" s="247" t="n">
        <v>0</v>
      </c>
      <c r="T17" s="129" t="n">
        <v>0.0966319444444445</v>
      </c>
      <c r="U17" s="365" t="n">
        <v>0.0966319444444445</v>
      </c>
      <c r="V17" s="139" t="n">
        <v>10</v>
      </c>
      <c r="W17" s="131" t="n">
        <v>200</v>
      </c>
      <c r="X17" s="132" t="n">
        <v>1.2438915375447</v>
      </c>
      <c r="Y17" s="140" t="s">
        <v>86</v>
      </c>
      <c r="Z17" s="141"/>
    </row>
    <row r="18" customFormat="false" ht="32.1" hidden="false" customHeight="true" outlineLevel="0" collapsed="false">
      <c r="A18" s="135" t="n">
        <v>11</v>
      </c>
      <c r="B18" s="360" t="n">
        <v>18</v>
      </c>
      <c r="C18" s="361"/>
      <c r="D18" s="362" t="s">
        <v>92</v>
      </c>
      <c r="E18" s="180" t="s">
        <v>457</v>
      </c>
      <c r="F18" s="123" t="s">
        <v>24</v>
      </c>
      <c r="G18" s="137"/>
      <c r="H18" s="138"/>
      <c r="I18" s="138"/>
      <c r="J18" s="138"/>
      <c r="K18" s="138"/>
      <c r="L18" s="138"/>
      <c r="M18" s="138"/>
      <c r="N18" s="366"/>
      <c r="O18" s="366"/>
      <c r="P18" s="367"/>
      <c r="Q18" s="126" t="n">
        <v>0.102534722222222</v>
      </c>
      <c r="R18" s="127" t="n">
        <v>0</v>
      </c>
      <c r="S18" s="247" t="n">
        <v>0</v>
      </c>
      <c r="T18" s="129" t="n">
        <v>0.102534722222222</v>
      </c>
      <c r="U18" s="365" t="n">
        <v>0.102534722222222</v>
      </c>
      <c r="V18" s="139" t="n">
        <v>11</v>
      </c>
      <c r="W18" s="131" t="n">
        <v>190</v>
      </c>
      <c r="X18" s="132" t="n">
        <v>1.31987485101311</v>
      </c>
      <c r="Y18" s="140" t="s">
        <v>86</v>
      </c>
      <c r="Z18" s="141"/>
    </row>
    <row r="19" customFormat="false" ht="32.1" hidden="false" customHeight="true" outlineLevel="0" collapsed="false">
      <c r="A19" s="135" t="n">
        <v>12</v>
      </c>
      <c r="B19" s="360" t="n">
        <v>10</v>
      </c>
      <c r="C19" s="361"/>
      <c r="D19" s="362" t="s">
        <v>82</v>
      </c>
      <c r="E19" s="180" t="s">
        <v>458</v>
      </c>
      <c r="F19" s="123" t="s">
        <v>25</v>
      </c>
      <c r="G19" s="137"/>
      <c r="H19" s="138"/>
      <c r="I19" s="138"/>
      <c r="J19" s="138"/>
      <c r="K19" s="138"/>
      <c r="L19" s="138"/>
      <c r="M19" s="138"/>
      <c r="N19" s="366"/>
      <c r="O19" s="366"/>
      <c r="P19" s="367"/>
      <c r="Q19" s="126" t="n">
        <v>0.107384259259259</v>
      </c>
      <c r="R19" s="127" t="n">
        <v>0</v>
      </c>
      <c r="S19" s="247" t="n">
        <v>0</v>
      </c>
      <c r="T19" s="129" t="n">
        <v>0.107384259259259</v>
      </c>
      <c r="U19" s="365" t="n">
        <v>0.107384259259259</v>
      </c>
      <c r="V19" s="139" t="n">
        <v>12</v>
      </c>
      <c r="W19" s="131" t="n">
        <v>180</v>
      </c>
      <c r="X19" s="132" t="n">
        <v>1.38230035756853</v>
      </c>
      <c r="Y19" s="140" t="s">
        <v>86</v>
      </c>
      <c r="Z19" s="141"/>
    </row>
    <row r="20" customFormat="false" ht="32.1" hidden="false" customHeight="true" outlineLevel="0" collapsed="false">
      <c r="A20" s="135" t="n">
        <v>13</v>
      </c>
      <c r="B20" s="360" t="n">
        <v>16</v>
      </c>
      <c r="C20" s="361"/>
      <c r="D20" s="362" t="s">
        <v>110</v>
      </c>
      <c r="E20" s="180" t="s">
        <v>459</v>
      </c>
      <c r="F20" s="123" t="s">
        <v>27</v>
      </c>
      <c r="G20" s="137"/>
      <c r="H20" s="138"/>
      <c r="I20" s="138"/>
      <c r="J20" s="138"/>
      <c r="K20" s="138"/>
      <c r="L20" s="138"/>
      <c r="M20" s="138"/>
      <c r="N20" s="366"/>
      <c r="O20" s="366"/>
      <c r="P20" s="367"/>
      <c r="Q20" s="126" t="n">
        <v>0.107905092592593</v>
      </c>
      <c r="R20" s="127" t="n">
        <v>0</v>
      </c>
      <c r="S20" s="247" t="n">
        <v>0</v>
      </c>
      <c r="T20" s="129" t="n">
        <v>0.107905092592593</v>
      </c>
      <c r="U20" s="365" t="n">
        <v>0.107905092592593</v>
      </c>
      <c r="V20" s="139" t="n">
        <v>13</v>
      </c>
      <c r="W20" s="131" t="n">
        <v>170</v>
      </c>
      <c r="X20" s="132" t="n">
        <v>1.38900476758045</v>
      </c>
      <c r="Y20" s="140" t="s">
        <v>86</v>
      </c>
      <c r="Z20" s="141"/>
    </row>
    <row r="21" customFormat="false" ht="32.1" hidden="false" customHeight="true" outlineLevel="0" collapsed="false">
      <c r="A21" s="135" t="n">
        <v>14</v>
      </c>
      <c r="B21" s="360" t="n">
        <v>11</v>
      </c>
      <c r="C21" s="361"/>
      <c r="D21" s="362" t="s">
        <v>460</v>
      </c>
      <c r="E21" s="180" t="s">
        <v>461</v>
      </c>
      <c r="F21" s="123" t="s">
        <v>28</v>
      </c>
      <c r="G21" s="137"/>
      <c r="H21" s="138"/>
      <c r="I21" s="138"/>
      <c r="J21" s="138"/>
      <c r="K21" s="138"/>
      <c r="L21" s="138"/>
      <c r="M21" s="138"/>
      <c r="N21" s="366"/>
      <c r="O21" s="366"/>
      <c r="P21" s="367"/>
      <c r="Q21" s="126" t="n">
        <v>0.139016203703704</v>
      </c>
      <c r="R21" s="127" t="n">
        <v>0</v>
      </c>
      <c r="S21" s="247" t="n">
        <v>0</v>
      </c>
      <c r="T21" s="129" t="n">
        <v>0.139016203703704</v>
      </c>
      <c r="U21" s="365" t="n">
        <v>0.139016203703704</v>
      </c>
      <c r="V21" s="139" t="n">
        <v>14</v>
      </c>
      <c r="W21" s="131" t="n">
        <v>160</v>
      </c>
      <c r="X21" s="132" t="n">
        <v>1.78948152562574</v>
      </c>
      <c r="Y21" s="140"/>
      <c r="Z21" s="141"/>
    </row>
    <row r="22" customFormat="false" ht="32.1" hidden="false" customHeight="true" outlineLevel="0" collapsed="false">
      <c r="A22" s="368" t="n">
        <v>15</v>
      </c>
      <c r="B22" s="369" t="n">
        <v>8</v>
      </c>
      <c r="C22" s="370"/>
      <c r="D22" s="371" t="s">
        <v>462</v>
      </c>
      <c r="E22" s="187" t="s">
        <v>463</v>
      </c>
      <c r="F22" s="372" t="s">
        <v>18</v>
      </c>
      <c r="G22" s="373"/>
      <c r="H22" s="374"/>
      <c r="I22" s="374"/>
      <c r="J22" s="374" t="s">
        <v>113</v>
      </c>
      <c r="K22" s="374"/>
      <c r="L22" s="374"/>
      <c r="M22" s="374"/>
      <c r="N22" s="375"/>
      <c r="O22" s="375"/>
      <c r="P22" s="376"/>
      <c r="Q22" s="377" t="n">
        <v>0.114826388888889</v>
      </c>
      <c r="R22" s="378" t="n">
        <v>1</v>
      </c>
      <c r="S22" s="379" t="n">
        <v>0</v>
      </c>
      <c r="T22" s="380" t="n">
        <v>0.114826388888889</v>
      </c>
      <c r="U22" s="381" t="s">
        <v>114</v>
      </c>
      <c r="V22" s="189" t="n">
        <v>15</v>
      </c>
      <c r="W22" s="382" t="n">
        <v>150</v>
      </c>
      <c r="X22" s="383"/>
      <c r="Y22" s="384"/>
      <c r="Z22" s="385"/>
    </row>
    <row r="23" s="387" customFormat="true" ht="15.75" hidden="false" customHeight="false" outlineLevel="0" collapsed="false">
      <c r="A23" s="145"/>
      <c r="B23" s="239"/>
      <c r="C23" s="239"/>
      <c r="D23" s="91"/>
      <c r="E23" s="92"/>
      <c r="F23" s="386"/>
      <c r="Q23" s="388"/>
      <c r="R23" s="389"/>
      <c r="U23" s="390"/>
      <c r="V23" s="391"/>
      <c r="W23" s="391"/>
      <c r="X23" s="392"/>
    </row>
    <row r="24" s="158" customFormat="true" ht="26.25" hidden="false" customHeight="true" outlineLevel="0" collapsed="false">
      <c r="A24" s="147" t="s">
        <v>130</v>
      </c>
      <c r="B24" s="393"/>
      <c r="C24" s="393"/>
      <c r="D24" s="148"/>
      <c r="E24" s="149"/>
      <c r="F24" s="150"/>
      <c r="G24" s="151"/>
      <c r="H24" s="152"/>
      <c r="I24" s="151"/>
      <c r="J24" s="152"/>
      <c r="K24" s="152"/>
      <c r="L24" s="152"/>
      <c r="M24" s="152"/>
      <c r="N24" s="152"/>
      <c r="O24" s="152"/>
      <c r="P24" s="152"/>
      <c r="Q24" s="153"/>
      <c r="R24" s="154"/>
      <c r="S24" s="152"/>
      <c r="T24" s="152"/>
      <c r="U24" s="394"/>
      <c r="V24" s="157"/>
      <c r="W24" s="157"/>
      <c r="Y24" s="159"/>
      <c r="Z24" s="159"/>
    </row>
    <row r="25" s="158" customFormat="true" ht="27" hidden="false" customHeight="true" outlineLevel="0" collapsed="false">
      <c r="A25" s="147" t="s">
        <v>131</v>
      </c>
      <c r="B25" s="157"/>
      <c r="C25" s="157"/>
      <c r="D25" s="160"/>
      <c r="F25" s="161"/>
      <c r="G25" s="84"/>
      <c r="I25" s="84"/>
      <c r="Q25" s="162"/>
      <c r="R25" s="157"/>
      <c r="V25" s="157"/>
      <c r="W25" s="157"/>
      <c r="Y25" s="159"/>
      <c r="Z25" s="159"/>
    </row>
    <row r="26" customFormat="false" ht="12.75" hidden="false" customHeight="false" outlineLevel="0" collapsed="false">
      <c r="A26" s="163"/>
      <c r="B26" s="346"/>
      <c r="C26" s="346"/>
      <c r="D26" s="71"/>
      <c r="F26" s="83"/>
    </row>
  </sheetData>
  <mergeCells count="11">
    <mergeCell ref="A1:Z1"/>
    <mergeCell ref="A2:Z2"/>
    <mergeCell ref="A4:Z4"/>
    <mergeCell ref="A6:A7"/>
    <mergeCell ref="B6:B7"/>
    <mergeCell ref="D6:D7"/>
    <mergeCell ref="E6:E7"/>
    <mergeCell ref="F6:F7"/>
    <mergeCell ref="G6:P6"/>
    <mergeCell ref="Q6:Y6"/>
    <mergeCell ref="Z6:Z7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28"/>
    <col collapsed="false" customWidth="true" hidden="true" outlineLevel="0" max="2" min="2" style="344" width="6.41"/>
    <col collapsed="false" customWidth="true" hidden="false" outlineLevel="0" max="3" min="3" style="344" width="6.7"/>
    <col collapsed="false" customWidth="true" hidden="false" outlineLevel="0" max="4" min="4" style="72" width="28.56"/>
    <col collapsed="false" customWidth="true" hidden="false" outlineLevel="0" max="5" min="5" style="70" width="53.56"/>
    <col collapsed="false" customWidth="true" hidden="false" outlineLevel="0" max="6" min="6" style="345" width="8.99"/>
    <col collapsed="false" customWidth="true" hidden="false" outlineLevel="0" max="7" min="7" style="78" width="7.99"/>
    <col collapsed="false" customWidth="true" hidden="false" outlineLevel="0" max="8" min="8" style="78" width="4.85"/>
    <col collapsed="false" customWidth="true" hidden="false" outlineLevel="0" max="9" min="9" style="70" width="4.85"/>
    <col collapsed="false" customWidth="false" hidden="false" outlineLevel="0" max="257" min="10" style="70" width="9.14"/>
  </cols>
  <sheetData>
    <row r="1" customFormat="false" ht="60.7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</row>
    <row r="2" customFormat="false" ht="54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false" outlineLevel="0" collapsed="false">
      <c r="A3" s="82" t="s">
        <v>2</v>
      </c>
      <c r="B3" s="346"/>
      <c r="C3" s="346"/>
      <c r="D3" s="71"/>
      <c r="E3" s="82"/>
      <c r="F3" s="86"/>
      <c r="I3" s="88" t="s">
        <v>3</v>
      </c>
    </row>
    <row r="4" customFormat="false" ht="66.75" hidden="false" customHeight="true" outlineLevel="0" collapsed="false">
      <c r="A4" s="89" t="s">
        <v>464</v>
      </c>
      <c r="B4" s="89"/>
      <c r="C4" s="89"/>
      <c r="D4" s="89"/>
      <c r="E4" s="89"/>
      <c r="F4" s="89"/>
      <c r="G4" s="89"/>
      <c r="H4" s="89"/>
      <c r="I4" s="89"/>
    </row>
    <row r="5" customFormat="false" ht="37.5" hidden="false" customHeight="true" outlineLevel="0" collapsed="false">
      <c r="A5" s="101" t="s">
        <v>5</v>
      </c>
      <c r="B5" s="354" t="s">
        <v>431</v>
      </c>
      <c r="C5" s="355"/>
      <c r="D5" s="356" t="s">
        <v>432</v>
      </c>
      <c r="E5" s="395" t="s">
        <v>433</v>
      </c>
      <c r="F5" s="107" t="s">
        <v>188</v>
      </c>
      <c r="G5" s="107"/>
      <c r="H5" s="107"/>
      <c r="I5" s="108" t="s">
        <v>10</v>
      </c>
    </row>
    <row r="6" customFormat="false" ht="135" hidden="false" customHeight="true" outlineLevel="0" collapsed="false">
      <c r="A6" s="101"/>
      <c r="B6" s="354"/>
      <c r="C6" s="359"/>
      <c r="D6" s="356"/>
      <c r="E6" s="395"/>
      <c r="F6" s="115" t="s">
        <v>7</v>
      </c>
      <c r="G6" s="116" t="s">
        <v>56</v>
      </c>
      <c r="H6" s="116" t="s">
        <v>191</v>
      </c>
      <c r="I6" s="108" t="s">
        <v>10</v>
      </c>
    </row>
    <row r="7" customFormat="false" ht="32.1" hidden="false" customHeight="true" outlineLevel="0" collapsed="false">
      <c r="A7" s="118" t="n">
        <v>1</v>
      </c>
      <c r="B7" s="360" t="n">
        <v>3</v>
      </c>
      <c r="C7" s="361"/>
      <c r="D7" s="362" t="s">
        <v>17</v>
      </c>
      <c r="E7" s="180" t="s">
        <v>444</v>
      </c>
      <c r="F7" s="365" t="n">
        <v>0.0776851851851852</v>
      </c>
      <c r="G7" s="131" t="n">
        <v>400</v>
      </c>
      <c r="H7" s="131" t="n">
        <v>1</v>
      </c>
      <c r="I7" s="134"/>
    </row>
    <row r="8" customFormat="false" ht="32.1" hidden="false" customHeight="true" outlineLevel="0" collapsed="false">
      <c r="A8" s="135" t="n">
        <v>2</v>
      </c>
      <c r="B8" s="360" t="n">
        <v>7</v>
      </c>
      <c r="C8" s="361"/>
      <c r="D8" s="362" t="s">
        <v>18</v>
      </c>
      <c r="E8" s="180" t="s">
        <v>448</v>
      </c>
      <c r="F8" s="365" t="n">
        <v>0.0790509259259259</v>
      </c>
      <c r="G8" s="131" t="n">
        <v>330</v>
      </c>
      <c r="H8" s="139" t="n">
        <v>3</v>
      </c>
      <c r="I8" s="141"/>
    </row>
    <row r="9" customFormat="false" ht="32.1" hidden="false" customHeight="true" outlineLevel="0" collapsed="false">
      <c r="A9" s="135" t="n">
        <v>3</v>
      </c>
      <c r="B9" s="360" t="n">
        <v>4</v>
      </c>
      <c r="C9" s="361"/>
      <c r="D9" s="362" t="s">
        <v>19</v>
      </c>
      <c r="E9" s="180" t="s">
        <v>449</v>
      </c>
      <c r="F9" s="365" t="n">
        <v>0.0830902777777778</v>
      </c>
      <c r="G9" s="131" t="n">
        <v>300</v>
      </c>
      <c r="H9" s="139" t="n">
        <v>4</v>
      </c>
      <c r="I9" s="141"/>
    </row>
    <row r="10" customFormat="false" ht="32.1" hidden="false" customHeight="true" outlineLevel="0" collapsed="false">
      <c r="A10" s="135" t="n">
        <v>4</v>
      </c>
      <c r="B10" s="360" t="n">
        <v>15</v>
      </c>
      <c r="C10" s="361"/>
      <c r="D10" s="362" t="s">
        <v>20</v>
      </c>
      <c r="E10" s="180" t="s">
        <v>450</v>
      </c>
      <c r="F10" s="365" t="n">
        <v>0.0844097222222222</v>
      </c>
      <c r="G10" s="131" t="n">
        <v>280</v>
      </c>
      <c r="H10" s="139" t="n">
        <v>5</v>
      </c>
      <c r="I10" s="141"/>
    </row>
    <row r="11" customFormat="false" ht="32.1" hidden="false" customHeight="true" outlineLevel="0" collapsed="false">
      <c r="A11" s="135" t="n">
        <v>5</v>
      </c>
      <c r="B11" s="360" t="n">
        <v>19</v>
      </c>
      <c r="C11" s="361"/>
      <c r="D11" s="362" t="s">
        <v>21</v>
      </c>
      <c r="E11" s="180" t="s">
        <v>451</v>
      </c>
      <c r="F11" s="365" t="n">
        <v>0.0846990740740741</v>
      </c>
      <c r="G11" s="131" t="n">
        <v>260</v>
      </c>
      <c r="H11" s="139" t="n">
        <v>6</v>
      </c>
      <c r="I11" s="141"/>
    </row>
    <row r="12" customFormat="false" ht="32.1" hidden="false" customHeight="true" outlineLevel="0" collapsed="false">
      <c r="A12" s="135" t="n">
        <v>6</v>
      </c>
      <c r="B12" s="360" t="n">
        <v>13</v>
      </c>
      <c r="C12" s="361"/>
      <c r="D12" s="362" t="s">
        <v>22</v>
      </c>
      <c r="E12" s="180" t="s">
        <v>452</v>
      </c>
      <c r="F12" s="365" t="n">
        <v>0.0883912037037037</v>
      </c>
      <c r="G12" s="131" t="n">
        <v>240</v>
      </c>
      <c r="H12" s="139" t="n">
        <v>7</v>
      </c>
      <c r="I12" s="141"/>
    </row>
    <row r="13" customFormat="false" ht="32.1" hidden="false" customHeight="true" outlineLevel="0" collapsed="false">
      <c r="A13" s="135" t="n">
        <v>7</v>
      </c>
      <c r="B13" s="360" t="n">
        <v>1</v>
      </c>
      <c r="C13" s="361"/>
      <c r="D13" s="362" t="s">
        <v>23</v>
      </c>
      <c r="E13" s="180" t="s">
        <v>453</v>
      </c>
      <c r="F13" s="365" t="n">
        <v>0.0909143518518519</v>
      </c>
      <c r="G13" s="131" t="n">
        <v>220</v>
      </c>
      <c r="H13" s="139" t="n">
        <v>8</v>
      </c>
      <c r="I13" s="141"/>
    </row>
    <row r="14" customFormat="false" ht="32.1" hidden="false" customHeight="true" outlineLevel="0" collapsed="false">
      <c r="A14" s="135" t="n">
        <v>8</v>
      </c>
      <c r="B14" s="360" t="n">
        <v>14</v>
      </c>
      <c r="C14" s="361"/>
      <c r="D14" s="362" t="s">
        <v>26</v>
      </c>
      <c r="E14" s="180" t="s">
        <v>454</v>
      </c>
      <c r="F14" s="365" t="n">
        <v>0.0947106481481482</v>
      </c>
      <c r="G14" s="131" t="n">
        <v>210</v>
      </c>
      <c r="H14" s="139" t="n">
        <v>9</v>
      </c>
      <c r="I14" s="141"/>
    </row>
    <row r="15" customFormat="false" ht="32.1" hidden="false" customHeight="true" outlineLevel="0" collapsed="false">
      <c r="A15" s="135" t="n">
        <v>9</v>
      </c>
      <c r="B15" s="360" t="n">
        <v>9</v>
      </c>
      <c r="C15" s="361"/>
      <c r="D15" s="362" t="s">
        <v>25</v>
      </c>
      <c r="E15" s="180" t="s">
        <v>456</v>
      </c>
      <c r="F15" s="365" t="n">
        <v>0.0966319444444445</v>
      </c>
      <c r="G15" s="131" t="n">
        <v>200</v>
      </c>
      <c r="H15" s="139" t="n">
        <v>10</v>
      </c>
      <c r="I15" s="141"/>
    </row>
    <row r="16" customFormat="false" ht="32.1" hidden="false" customHeight="true" outlineLevel="0" collapsed="false">
      <c r="A16" s="135" t="n">
        <v>10</v>
      </c>
      <c r="B16" s="360" t="n">
        <v>18</v>
      </c>
      <c r="C16" s="361"/>
      <c r="D16" s="362" t="s">
        <v>24</v>
      </c>
      <c r="E16" s="180" t="s">
        <v>457</v>
      </c>
      <c r="F16" s="365" t="n">
        <v>0.102534722222222</v>
      </c>
      <c r="G16" s="131" t="n">
        <v>190</v>
      </c>
      <c r="H16" s="139" t="n">
        <v>11</v>
      </c>
      <c r="I16" s="141"/>
    </row>
    <row r="17" customFormat="false" ht="32.1" hidden="false" customHeight="true" outlineLevel="0" collapsed="false">
      <c r="A17" s="135" t="n">
        <v>11</v>
      </c>
      <c r="B17" s="360" t="n">
        <v>16</v>
      </c>
      <c r="C17" s="361"/>
      <c r="D17" s="362" t="s">
        <v>27</v>
      </c>
      <c r="E17" s="180" t="s">
        <v>459</v>
      </c>
      <c r="F17" s="365" t="n">
        <v>0.107905092592593</v>
      </c>
      <c r="G17" s="131" t="n">
        <v>170</v>
      </c>
      <c r="H17" s="139" t="n">
        <v>13</v>
      </c>
      <c r="I17" s="141"/>
    </row>
    <row r="18" customFormat="false" ht="32.1" hidden="false" customHeight="true" outlineLevel="0" collapsed="false">
      <c r="A18" s="135" t="n">
        <v>12</v>
      </c>
      <c r="B18" s="360" t="n">
        <v>11</v>
      </c>
      <c r="C18" s="361"/>
      <c r="D18" s="362" t="s">
        <v>28</v>
      </c>
      <c r="E18" s="180" t="s">
        <v>461</v>
      </c>
      <c r="F18" s="365" t="n">
        <v>0.139016203703704</v>
      </c>
      <c r="G18" s="131" t="n">
        <v>160</v>
      </c>
      <c r="H18" s="139" t="n">
        <v>14</v>
      </c>
      <c r="I18" s="141"/>
    </row>
    <row r="19" s="387" customFormat="true" ht="15.75" hidden="false" customHeight="false" outlineLevel="0" collapsed="false">
      <c r="A19" s="145"/>
      <c r="B19" s="239"/>
      <c r="C19" s="239"/>
      <c r="D19" s="91"/>
      <c r="E19" s="92"/>
      <c r="F19" s="390"/>
      <c r="G19" s="391"/>
      <c r="H19" s="391"/>
    </row>
    <row r="20" s="158" customFormat="true" ht="27" hidden="false" customHeight="true" outlineLevel="0" collapsed="false">
      <c r="A20" s="147" t="s">
        <v>131</v>
      </c>
      <c r="B20" s="157"/>
      <c r="C20" s="157"/>
      <c r="D20" s="160"/>
      <c r="G20" s="157"/>
      <c r="H20" s="157"/>
      <c r="I20" s="159"/>
    </row>
    <row r="21" customFormat="false" ht="12.75" hidden="false" customHeight="false" outlineLevel="0" collapsed="false">
      <c r="A21" s="163"/>
      <c r="B21" s="346"/>
      <c r="C21" s="346"/>
      <c r="D21" s="71"/>
    </row>
  </sheetData>
  <mergeCells count="9">
    <mergeCell ref="A1:I1"/>
    <mergeCell ref="A2:I2"/>
    <mergeCell ref="A4:I4"/>
    <mergeCell ref="A5:A6"/>
    <mergeCell ref="B5:B6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28"/>
    <col collapsed="false" customWidth="true" hidden="true" outlineLevel="0" max="2" min="2" style="71" width="10.13"/>
    <col collapsed="false" customWidth="true" hidden="false" outlineLevel="0" max="3" min="3" style="72" width="26.7"/>
    <col collapsed="false" customWidth="true" hidden="false" outlineLevel="0" max="4" min="4" style="72" width="7.28"/>
    <col collapsed="false" customWidth="true" hidden="false" outlineLevel="0" max="5" min="5" style="70" width="25.13"/>
    <col collapsed="false" customWidth="true" hidden="true" outlineLevel="0" max="6" min="6" style="73" width="27.99"/>
    <col collapsed="false" customWidth="true" hidden="false" outlineLevel="0" max="12" min="7" style="70" width="4.7"/>
    <col collapsed="false" customWidth="false" hidden="false" outlineLevel="0" max="13" min="13" style="74" width="9.14"/>
    <col collapsed="false" customWidth="true" hidden="false" outlineLevel="0" max="14" min="14" style="75" width="4.28"/>
    <col collapsed="false" customWidth="true" hidden="false" outlineLevel="0" max="15" min="15" style="76" width="7.85"/>
    <col collapsed="false" customWidth="true" hidden="false" outlineLevel="0" max="16" min="16" style="70" width="8.85"/>
    <col collapsed="false" customWidth="true" hidden="false" outlineLevel="0" max="17" min="17" style="77" width="9.41"/>
    <col collapsed="false" customWidth="true" hidden="false" outlineLevel="0" max="18" min="18" style="78" width="4.85"/>
    <col collapsed="false" customWidth="true" hidden="false" outlineLevel="0" max="19" min="19" style="78" width="5.28"/>
    <col collapsed="false" customWidth="true" hidden="false" outlineLevel="0" max="20" min="20" style="79" width="9.41"/>
    <col collapsed="false" customWidth="true" hidden="false" outlineLevel="0" max="21" min="21" style="70" width="7.28"/>
    <col collapsed="false" customWidth="true" hidden="false" outlineLevel="0" max="22" min="22" style="70" width="4.85"/>
    <col collapsed="false" customWidth="false" hidden="false" outlineLevel="0" max="257" min="23" style="70" width="9.14"/>
  </cols>
  <sheetData>
    <row r="1" customFormat="false" ht="72.7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</row>
    <row r="2" customFormat="false" ht="59.25" hidden="false" customHeight="true" outlineLevel="0" collapsed="false">
      <c r="A2" s="81" t="s">
        <v>3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3.5" hidden="false" customHeight="false" outlineLevel="0" collapsed="false">
      <c r="A3" s="82" t="s">
        <v>2</v>
      </c>
      <c r="B3" s="70"/>
      <c r="C3" s="71"/>
      <c r="D3" s="71"/>
      <c r="E3" s="82"/>
      <c r="F3" s="83"/>
      <c r="G3" s="84"/>
      <c r="I3" s="84"/>
      <c r="Q3" s="85"/>
      <c r="T3" s="86"/>
      <c r="U3" s="87"/>
      <c r="V3" s="88" t="s">
        <v>3</v>
      </c>
    </row>
    <row r="4" customFormat="false" ht="71.25" hidden="false" customHeight="true" outlineLevel="0" collapsed="false">
      <c r="A4" s="89" t="s">
        <v>3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s="94" customFormat="true" ht="15" hidden="false" customHeight="false" outlineLevel="0" collapsed="false">
      <c r="A5" s="90"/>
      <c r="B5" s="90"/>
      <c r="C5" s="91"/>
      <c r="D5" s="91" t="s">
        <v>40</v>
      </c>
      <c r="E5" s="92" t="n">
        <v>1420</v>
      </c>
      <c r="F5" s="93"/>
      <c r="M5" s="95"/>
      <c r="N5" s="96"/>
      <c r="O5" s="97"/>
      <c r="Q5" s="98"/>
      <c r="R5" s="99"/>
      <c r="S5" s="99"/>
      <c r="T5" s="100"/>
    </row>
    <row r="6" customFormat="false" ht="27.75" hidden="false" customHeight="true" outlineLevel="0" collapsed="false">
      <c r="A6" s="101" t="s">
        <v>5</v>
      </c>
      <c r="B6" s="102" t="s">
        <v>41</v>
      </c>
      <c r="C6" s="103" t="s">
        <v>42</v>
      </c>
      <c r="D6" s="104" t="s">
        <v>43</v>
      </c>
      <c r="E6" s="104"/>
      <c r="F6" s="105" t="s">
        <v>44</v>
      </c>
      <c r="G6" s="106" t="s">
        <v>45</v>
      </c>
      <c r="H6" s="106"/>
      <c r="I6" s="106"/>
      <c r="J6" s="106"/>
      <c r="K6" s="106"/>
      <c r="L6" s="106"/>
      <c r="M6" s="107" t="s">
        <v>7</v>
      </c>
      <c r="N6" s="107"/>
      <c r="O6" s="107"/>
      <c r="P6" s="107"/>
      <c r="Q6" s="107"/>
      <c r="R6" s="107"/>
      <c r="S6" s="107"/>
      <c r="T6" s="107"/>
      <c r="U6" s="107"/>
      <c r="V6" s="108" t="s">
        <v>10</v>
      </c>
    </row>
    <row r="7" customFormat="false" ht="160.5" hidden="false" customHeight="true" outlineLevel="0" collapsed="false">
      <c r="A7" s="101"/>
      <c r="B7" s="102"/>
      <c r="C7" s="103"/>
      <c r="D7" s="104"/>
      <c r="E7" s="104"/>
      <c r="F7" s="105"/>
      <c r="G7" s="109" t="s">
        <v>46</v>
      </c>
      <c r="H7" s="110" t="s">
        <v>47</v>
      </c>
      <c r="I7" s="110" t="s">
        <v>48</v>
      </c>
      <c r="J7" s="110" t="s">
        <v>49</v>
      </c>
      <c r="K7" s="110" t="s">
        <v>50</v>
      </c>
      <c r="L7" s="110" t="s">
        <v>51</v>
      </c>
      <c r="M7" s="111" t="s">
        <v>52</v>
      </c>
      <c r="N7" s="112" t="s">
        <v>53</v>
      </c>
      <c r="O7" s="113" t="s">
        <v>54</v>
      </c>
      <c r="P7" s="114" t="s">
        <v>55</v>
      </c>
      <c r="Q7" s="115" t="s">
        <v>7</v>
      </c>
      <c r="R7" s="116" t="s">
        <v>9</v>
      </c>
      <c r="S7" s="116" t="s">
        <v>56</v>
      </c>
      <c r="T7" s="102" t="s">
        <v>57</v>
      </c>
      <c r="U7" s="117" t="s">
        <v>58</v>
      </c>
      <c r="V7" s="108" t="s">
        <v>10</v>
      </c>
    </row>
    <row r="8" customFormat="false" ht="27.75" hidden="false" customHeight="true" outlineLevel="0" collapsed="false">
      <c r="A8" s="118" t="n">
        <v>1</v>
      </c>
      <c r="B8" s="119" t="s">
        <v>59</v>
      </c>
      <c r="C8" s="120" t="s">
        <v>60</v>
      </c>
      <c r="D8" s="121"/>
      <c r="E8" s="122" t="s">
        <v>61</v>
      </c>
      <c r="F8" s="123" t="s">
        <v>21</v>
      </c>
      <c r="G8" s="124"/>
      <c r="H8" s="125"/>
      <c r="I8" s="125"/>
      <c r="J8" s="125"/>
      <c r="K8" s="125"/>
      <c r="L8" s="125"/>
      <c r="M8" s="126" t="n">
        <v>0.018287037037037</v>
      </c>
      <c r="N8" s="127" t="n">
        <v>0</v>
      </c>
      <c r="O8" s="128"/>
      <c r="P8" s="129" t="n">
        <v>0.018287037037037</v>
      </c>
      <c r="Q8" s="130" t="n">
        <v>0.018287037037037</v>
      </c>
      <c r="R8" s="131" t="n">
        <v>1</v>
      </c>
      <c r="S8" s="131" t="n">
        <v>199</v>
      </c>
      <c r="T8" s="132" t="n">
        <v>1</v>
      </c>
      <c r="U8" s="133" t="s">
        <v>62</v>
      </c>
      <c r="V8" s="134"/>
    </row>
    <row r="9" customFormat="false" ht="27.75" hidden="false" customHeight="true" outlineLevel="0" collapsed="false">
      <c r="A9" s="135" t="n">
        <v>2</v>
      </c>
      <c r="B9" s="119" t="s">
        <v>63</v>
      </c>
      <c r="C9" s="120" t="s">
        <v>64</v>
      </c>
      <c r="D9" s="136"/>
      <c r="E9" s="122" t="s">
        <v>65</v>
      </c>
      <c r="F9" s="123" t="s">
        <v>17</v>
      </c>
      <c r="G9" s="137"/>
      <c r="H9" s="138"/>
      <c r="I9" s="138"/>
      <c r="J9" s="138"/>
      <c r="K9" s="138"/>
      <c r="L9" s="138"/>
      <c r="M9" s="126" t="n">
        <v>0.0191435185185185</v>
      </c>
      <c r="N9" s="127" t="n">
        <v>0</v>
      </c>
      <c r="O9" s="128"/>
      <c r="P9" s="129" t="n">
        <v>0.0191435185185185</v>
      </c>
      <c r="Q9" s="130" t="n">
        <v>0.0191435185185185</v>
      </c>
      <c r="R9" s="139" t="n">
        <v>2</v>
      </c>
      <c r="S9" s="131" t="n">
        <v>179</v>
      </c>
      <c r="T9" s="132" t="n">
        <v>1.04683544303797</v>
      </c>
      <c r="U9" s="140" t="s">
        <v>62</v>
      </c>
      <c r="V9" s="141"/>
    </row>
    <row r="10" customFormat="false" ht="27.75" hidden="false" customHeight="true" outlineLevel="0" collapsed="false">
      <c r="A10" s="135" t="n">
        <v>3</v>
      </c>
      <c r="B10" s="119" t="s">
        <v>66</v>
      </c>
      <c r="C10" s="120" t="s">
        <v>67</v>
      </c>
      <c r="D10" s="136"/>
      <c r="E10" s="122" t="s">
        <v>65</v>
      </c>
      <c r="F10" s="123" t="s">
        <v>17</v>
      </c>
      <c r="G10" s="137"/>
      <c r="H10" s="138"/>
      <c r="I10" s="138"/>
      <c r="J10" s="138"/>
      <c r="K10" s="138"/>
      <c r="L10" s="138"/>
      <c r="M10" s="126" t="n">
        <v>0.0192708333333333</v>
      </c>
      <c r="N10" s="127" t="n">
        <v>0</v>
      </c>
      <c r="O10" s="128"/>
      <c r="P10" s="129" t="n">
        <v>0.0192708333333333</v>
      </c>
      <c r="Q10" s="130" t="n">
        <v>0.0192708333333333</v>
      </c>
      <c r="R10" s="139" t="n">
        <v>3</v>
      </c>
      <c r="S10" s="131" t="n">
        <v>164</v>
      </c>
      <c r="T10" s="132" t="n">
        <v>1.05379746835443</v>
      </c>
      <c r="U10" s="140" t="s">
        <v>62</v>
      </c>
      <c r="V10" s="141"/>
    </row>
    <row r="11" customFormat="false" ht="27.75" hidden="false" customHeight="true" outlineLevel="0" collapsed="false">
      <c r="A11" s="135" t="n">
        <v>4</v>
      </c>
      <c r="B11" s="119" t="s">
        <v>68</v>
      </c>
      <c r="C11" s="120" t="s">
        <v>69</v>
      </c>
      <c r="D11" s="136"/>
      <c r="E11" s="122" t="s">
        <v>70</v>
      </c>
      <c r="F11" s="123" t="s">
        <v>22</v>
      </c>
      <c r="G11" s="137"/>
      <c r="H11" s="138"/>
      <c r="I11" s="138"/>
      <c r="J11" s="138"/>
      <c r="K11" s="138"/>
      <c r="L11" s="138"/>
      <c r="M11" s="126" t="n">
        <v>0.0194097222222222</v>
      </c>
      <c r="N11" s="127" t="n">
        <v>0</v>
      </c>
      <c r="O11" s="128"/>
      <c r="P11" s="129" t="n">
        <v>0.0194097222222222</v>
      </c>
      <c r="Q11" s="130" t="n">
        <v>0.0194097222222222</v>
      </c>
      <c r="R11" s="139" t="n">
        <v>4</v>
      </c>
      <c r="S11" s="131" t="n">
        <v>149</v>
      </c>
      <c r="T11" s="132" t="n">
        <v>1.06139240506329</v>
      </c>
      <c r="U11" s="140" t="s">
        <v>62</v>
      </c>
      <c r="V11" s="141"/>
    </row>
    <row r="12" customFormat="false" ht="27.75" hidden="false" customHeight="true" outlineLevel="0" collapsed="false">
      <c r="A12" s="135" t="n">
        <v>5</v>
      </c>
      <c r="B12" s="119" t="s">
        <v>71</v>
      </c>
      <c r="C12" s="120" t="s">
        <v>72</v>
      </c>
      <c r="D12" s="136"/>
      <c r="E12" s="122" t="s">
        <v>73</v>
      </c>
      <c r="F12" s="123" t="s">
        <v>20</v>
      </c>
      <c r="G12" s="137"/>
      <c r="H12" s="138"/>
      <c r="I12" s="138"/>
      <c r="J12" s="138"/>
      <c r="K12" s="138"/>
      <c r="L12" s="138"/>
      <c r="M12" s="126" t="n">
        <v>0.019525462962963</v>
      </c>
      <c r="N12" s="127" t="n">
        <v>0</v>
      </c>
      <c r="O12" s="128"/>
      <c r="P12" s="129" t="n">
        <v>0.019525462962963</v>
      </c>
      <c r="Q12" s="130" t="n">
        <v>0.019525462962963</v>
      </c>
      <c r="R12" s="139" t="n">
        <v>5</v>
      </c>
      <c r="S12" s="131" t="n">
        <v>139</v>
      </c>
      <c r="T12" s="132" t="n">
        <v>1.06772151898734</v>
      </c>
      <c r="U12" s="140" t="s">
        <v>74</v>
      </c>
      <c r="V12" s="141"/>
    </row>
    <row r="13" customFormat="false" ht="27.75" hidden="false" customHeight="true" outlineLevel="0" collapsed="false">
      <c r="A13" s="135" t="n">
        <v>6</v>
      </c>
      <c r="B13" s="119" t="s">
        <v>75</v>
      </c>
      <c r="C13" s="120" t="s">
        <v>76</v>
      </c>
      <c r="D13" s="136"/>
      <c r="E13" s="122" t="s">
        <v>77</v>
      </c>
      <c r="F13" s="123" t="s">
        <v>18</v>
      </c>
      <c r="G13" s="137"/>
      <c r="H13" s="138"/>
      <c r="I13" s="138"/>
      <c r="J13" s="138"/>
      <c r="K13" s="138"/>
      <c r="L13" s="138"/>
      <c r="M13" s="126" t="n">
        <v>0.0208217592592593</v>
      </c>
      <c r="N13" s="127" t="n">
        <v>0</v>
      </c>
      <c r="O13" s="128"/>
      <c r="P13" s="129" t="n">
        <v>0.0208217592592593</v>
      </c>
      <c r="Q13" s="130" t="n">
        <v>0.0208217592592593</v>
      </c>
      <c r="R13" s="139" t="n">
        <v>6</v>
      </c>
      <c r="S13" s="131" t="n">
        <v>129</v>
      </c>
      <c r="T13" s="132" t="n">
        <v>1.13860759493671</v>
      </c>
      <c r="U13" s="140" t="s">
        <v>74</v>
      </c>
      <c r="V13" s="141"/>
    </row>
    <row r="14" customFormat="false" ht="27.75" hidden="false" customHeight="true" outlineLevel="0" collapsed="false">
      <c r="A14" s="135" t="n">
        <v>7</v>
      </c>
      <c r="B14" s="119" t="s">
        <v>78</v>
      </c>
      <c r="C14" s="120" t="s">
        <v>79</v>
      </c>
      <c r="D14" s="136"/>
      <c r="E14" s="122" t="s">
        <v>77</v>
      </c>
      <c r="F14" s="123" t="s">
        <v>18</v>
      </c>
      <c r="G14" s="137"/>
      <c r="H14" s="138"/>
      <c r="I14" s="138"/>
      <c r="J14" s="138"/>
      <c r="K14" s="138"/>
      <c r="L14" s="138"/>
      <c r="M14" s="126" t="n">
        <v>0.0216435185185185</v>
      </c>
      <c r="N14" s="127" t="n">
        <v>0</v>
      </c>
      <c r="O14" s="128"/>
      <c r="P14" s="129" t="n">
        <v>0.0216435185185185</v>
      </c>
      <c r="Q14" s="130" t="n">
        <v>0.0216435185185185</v>
      </c>
      <c r="R14" s="139" t="n">
        <v>7</v>
      </c>
      <c r="S14" s="131" t="n">
        <v>119</v>
      </c>
      <c r="T14" s="132" t="n">
        <v>1.18354430379747</v>
      </c>
      <c r="U14" s="140" t="s">
        <v>74</v>
      </c>
      <c r="V14" s="141"/>
    </row>
    <row r="15" customFormat="false" ht="27.75" hidden="false" customHeight="true" outlineLevel="0" collapsed="false">
      <c r="A15" s="135" t="n">
        <v>8</v>
      </c>
      <c r="B15" s="119" t="s">
        <v>80</v>
      </c>
      <c r="C15" s="120" t="s">
        <v>81</v>
      </c>
      <c r="D15" s="136"/>
      <c r="E15" s="122" t="s">
        <v>82</v>
      </c>
      <c r="F15" s="123" t="s">
        <v>25</v>
      </c>
      <c r="G15" s="137"/>
      <c r="H15" s="138"/>
      <c r="I15" s="138"/>
      <c r="J15" s="138"/>
      <c r="K15" s="138"/>
      <c r="L15" s="138"/>
      <c r="M15" s="126" t="n">
        <v>0.0219907407407407</v>
      </c>
      <c r="N15" s="127" t="n">
        <v>0</v>
      </c>
      <c r="O15" s="128"/>
      <c r="P15" s="129" t="n">
        <v>0.0219907407407407</v>
      </c>
      <c r="Q15" s="130" t="n">
        <v>0.0219907407407407</v>
      </c>
      <c r="R15" s="139" t="n">
        <v>8</v>
      </c>
      <c r="S15" s="131" t="n">
        <v>111</v>
      </c>
      <c r="T15" s="132" t="n">
        <v>1.20253164556962</v>
      </c>
      <c r="U15" s="140" t="s">
        <v>74</v>
      </c>
      <c r="V15" s="141"/>
    </row>
    <row r="16" customFormat="false" ht="27.75" hidden="false" customHeight="true" outlineLevel="0" collapsed="false">
      <c r="A16" s="135" t="n">
        <v>9</v>
      </c>
      <c r="B16" s="119" t="s">
        <v>83</v>
      </c>
      <c r="C16" s="120" t="s">
        <v>84</v>
      </c>
      <c r="D16" s="136"/>
      <c r="E16" s="122" t="s">
        <v>85</v>
      </c>
      <c r="F16" s="123" t="s">
        <v>26</v>
      </c>
      <c r="G16" s="137"/>
      <c r="H16" s="138"/>
      <c r="I16" s="138"/>
      <c r="J16" s="138"/>
      <c r="K16" s="138"/>
      <c r="L16" s="138"/>
      <c r="M16" s="126" t="n">
        <v>0.0225810185185185</v>
      </c>
      <c r="N16" s="127" t="n">
        <v>0</v>
      </c>
      <c r="O16" s="128"/>
      <c r="P16" s="129" t="n">
        <v>0.0225810185185185</v>
      </c>
      <c r="Q16" s="130" t="n">
        <v>0.0225810185185185</v>
      </c>
      <c r="R16" s="139" t="n">
        <v>9</v>
      </c>
      <c r="S16" s="131" t="n">
        <v>105</v>
      </c>
      <c r="T16" s="132" t="n">
        <v>1.23481012658228</v>
      </c>
      <c r="U16" s="140" t="s">
        <v>86</v>
      </c>
      <c r="V16" s="141"/>
    </row>
    <row r="17" customFormat="false" ht="27.75" hidden="false" customHeight="true" outlineLevel="0" collapsed="false">
      <c r="A17" s="135" t="n">
        <v>10</v>
      </c>
      <c r="B17" s="119" t="s">
        <v>87</v>
      </c>
      <c r="C17" s="120" t="s">
        <v>88</v>
      </c>
      <c r="D17" s="136"/>
      <c r="E17" s="122" t="s">
        <v>89</v>
      </c>
      <c r="F17" s="123" t="s">
        <v>19</v>
      </c>
      <c r="G17" s="137"/>
      <c r="H17" s="138"/>
      <c r="I17" s="138"/>
      <c r="J17" s="138"/>
      <c r="K17" s="138"/>
      <c r="L17" s="138"/>
      <c r="M17" s="126" t="n">
        <v>0.022962962962963</v>
      </c>
      <c r="N17" s="127" t="n">
        <v>0</v>
      </c>
      <c r="O17" s="128"/>
      <c r="P17" s="129" t="n">
        <v>0.022962962962963</v>
      </c>
      <c r="Q17" s="130" t="n">
        <v>0.022962962962963</v>
      </c>
      <c r="R17" s="139" t="n">
        <v>10</v>
      </c>
      <c r="S17" s="131" t="n">
        <v>99</v>
      </c>
      <c r="T17" s="132" t="n">
        <v>1.25569620253165</v>
      </c>
      <c r="U17" s="140" t="s">
        <v>86</v>
      </c>
      <c r="V17" s="141"/>
    </row>
    <row r="18" customFormat="false" ht="27.75" hidden="false" customHeight="true" outlineLevel="0" collapsed="false">
      <c r="A18" s="135" t="n">
        <v>11</v>
      </c>
      <c r="B18" s="119" t="s">
        <v>90</v>
      </c>
      <c r="C18" s="120" t="s">
        <v>91</v>
      </c>
      <c r="D18" s="136"/>
      <c r="E18" s="122" t="s">
        <v>92</v>
      </c>
      <c r="F18" s="123" t="s">
        <v>93</v>
      </c>
      <c r="G18" s="137"/>
      <c r="H18" s="138"/>
      <c r="I18" s="138"/>
      <c r="J18" s="138"/>
      <c r="K18" s="138"/>
      <c r="L18" s="138"/>
      <c r="M18" s="126" t="n">
        <v>0.0231481481481482</v>
      </c>
      <c r="N18" s="127" t="n">
        <v>0</v>
      </c>
      <c r="O18" s="128"/>
      <c r="P18" s="129" t="n">
        <v>0.0231481481481482</v>
      </c>
      <c r="Q18" s="130" t="n">
        <v>0.0231481481481482</v>
      </c>
      <c r="R18" s="139" t="n">
        <v>11</v>
      </c>
      <c r="S18" s="131" t="n">
        <v>94</v>
      </c>
      <c r="T18" s="132" t="n">
        <v>1.26582278481013</v>
      </c>
      <c r="U18" s="140" t="s">
        <v>86</v>
      </c>
      <c r="V18" s="141"/>
    </row>
    <row r="19" customFormat="false" ht="27.75" hidden="false" customHeight="true" outlineLevel="0" collapsed="false">
      <c r="A19" s="135" t="n">
        <v>12</v>
      </c>
      <c r="B19" s="119" t="s">
        <v>94</v>
      </c>
      <c r="C19" s="120" t="s">
        <v>95</v>
      </c>
      <c r="D19" s="136"/>
      <c r="E19" s="122" t="s">
        <v>96</v>
      </c>
      <c r="F19" s="123" t="s">
        <v>29</v>
      </c>
      <c r="G19" s="137"/>
      <c r="H19" s="138"/>
      <c r="I19" s="138"/>
      <c r="J19" s="138"/>
      <c r="K19" s="138"/>
      <c r="L19" s="138"/>
      <c r="M19" s="126" t="n">
        <v>0.023587962962963</v>
      </c>
      <c r="N19" s="127" t="n">
        <v>0</v>
      </c>
      <c r="O19" s="128"/>
      <c r="P19" s="129" t="n">
        <v>0.023587962962963</v>
      </c>
      <c r="Q19" s="130" t="n">
        <v>0.023587962962963</v>
      </c>
      <c r="R19" s="139" t="n">
        <v>12</v>
      </c>
      <c r="S19" s="131" t="n">
        <v>89</v>
      </c>
      <c r="T19" s="132" t="n">
        <v>1.28987341772152</v>
      </c>
      <c r="U19" s="140" t="s">
        <v>86</v>
      </c>
      <c r="V19" s="141"/>
    </row>
    <row r="20" customFormat="false" ht="27.75" hidden="false" customHeight="true" outlineLevel="0" collapsed="false">
      <c r="A20" s="135" t="n">
        <v>13</v>
      </c>
      <c r="B20" s="119" t="s">
        <v>97</v>
      </c>
      <c r="C20" s="120" t="s">
        <v>98</v>
      </c>
      <c r="D20" s="136"/>
      <c r="E20" s="122" t="s">
        <v>99</v>
      </c>
      <c r="F20" s="123" t="s">
        <v>23</v>
      </c>
      <c r="G20" s="137"/>
      <c r="H20" s="138"/>
      <c r="I20" s="138"/>
      <c r="J20" s="138"/>
      <c r="K20" s="138"/>
      <c r="L20" s="138"/>
      <c r="M20" s="126" t="n">
        <v>0.0243634259259259</v>
      </c>
      <c r="N20" s="127" t="n">
        <v>0</v>
      </c>
      <c r="O20" s="128"/>
      <c r="P20" s="129" t="n">
        <v>0.0243634259259259</v>
      </c>
      <c r="Q20" s="130" t="n">
        <v>0.0243634259259259</v>
      </c>
      <c r="R20" s="139" t="n">
        <v>13</v>
      </c>
      <c r="S20" s="131" t="n">
        <v>84</v>
      </c>
      <c r="T20" s="132" t="n">
        <v>1.33227848101266</v>
      </c>
      <c r="U20" s="140" t="s">
        <v>86</v>
      </c>
      <c r="V20" s="141"/>
    </row>
    <row r="21" customFormat="false" ht="27.75" hidden="false" customHeight="true" outlineLevel="0" collapsed="false">
      <c r="A21" s="135" t="n">
        <v>14</v>
      </c>
      <c r="B21" s="119" t="s">
        <v>100</v>
      </c>
      <c r="C21" s="120" t="s">
        <v>101</v>
      </c>
      <c r="D21" s="136"/>
      <c r="E21" s="122" t="s">
        <v>82</v>
      </c>
      <c r="F21" s="123" t="s">
        <v>25</v>
      </c>
      <c r="G21" s="137"/>
      <c r="H21" s="138"/>
      <c r="I21" s="138"/>
      <c r="J21" s="138"/>
      <c r="K21" s="138"/>
      <c r="L21" s="138"/>
      <c r="M21" s="126" t="n">
        <v>0.02625</v>
      </c>
      <c r="N21" s="127" t="n">
        <v>0</v>
      </c>
      <c r="O21" s="128"/>
      <c r="P21" s="129" t="n">
        <v>0.02625</v>
      </c>
      <c r="Q21" s="130" t="n">
        <v>0.02625</v>
      </c>
      <c r="R21" s="139" t="n">
        <v>14</v>
      </c>
      <c r="S21" s="131" t="n">
        <v>79</v>
      </c>
      <c r="T21" s="132" t="n">
        <v>1.43544303797468</v>
      </c>
      <c r="U21" s="140"/>
      <c r="V21" s="141"/>
    </row>
    <row r="22" customFormat="false" ht="27.75" hidden="false" customHeight="true" outlineLevel="0" collapsed="false">
      <c r="A22" s="135" t="n">
        <v>15</v>
      </c>
      <c r="B22" s="119" t="s">
        <v>102</v>
      </c>
      <c r="C22" s="120" t="s">
        <v>103</v>
      </c>
      <c r="D22" s="136"/>
      <c r="E22" s="122" t="s">
        <v>104</v>
      </c>
      <c r="F22" s="123" t="s">
        <v>34</v>
      </c>
      <c r="G22" s="137"/>
      <c r="H22" s="138"/>
      <c r="I22" s="138"/>
      <c r="J22" s="138"/>
      <c r="K22" s="138"/>
      <c r="L22" s="138"/>
      <c r="M22" s="126" t="n">
        <v>0.0295717592592593</v>
      </c>
      <c r="N22" s="127" t="n">
        <v>0</v>
      </c>
      <c r="O22" s="128"/>
      <c r="P22" s="129" t="n">
        <v>0.0295717592592593</v>
      </c>
      <c r="Q22" s="130" t="n">
        <v>0.0295717592592593</v>
      </c>
      <c r="R22" s="139" t="n">
        <v>15</v>
      </c>
      <c r="S22" s="131" t="n">
        <v>74</v>
      </c>
      <c r="T22" s="132" t="n">
        <v>1.61708860759494</v>
      </c>
      <c r="U22" s="140"/>
      <c r="V22" s="141"/>
    </row>
    <row r="23" customFormat="false" ht="27.75" hidden="false" customHeight="true" outlineLevel="0" collapsed="false">
      <c r="A23" s="135" t="n">
        <v>16</v>
      </c>
      <c r="B23" s="119" t="s">
        <v>105</v>
      </c>
      <c r="C23" s="120" t="s">
        <v>106</v>
      </c>
      <c r="D23" s="136"/>
      <c r="E23" s="122" t="s">
        <v>107</v>
      </c>
      <c r="F23" s="123" t="s">
        <v>32</v>
      </c>
      <c r="G23" s="137"/>
      <c r="H23" s="138"/>
      <c r="I23" s="138"/>
      <c r="J23" s="138"/>
      <c r="K23" s="138"/>
      <c r="L23" s="138"/>
      <c r="M23" s="126" t="n">
        <v>0.030775462962963</v>
      </c>
      <c r="N23" s="127" t="n">
        <v>0</v>
      </c>
      <c r="O23" s="128" t="n">
        <v>0.000347222222222222</v>
      </c>
      <c r="P23" s="129" t="n">
        <v>0.0311226851851852</v>
      </c>
      <c r="Q23" s="130" t="n">
        <v>0.0311226851851852</v>
      </c>
      <c r="R23" s="139" t="n">
        <v>16</v>
      </c>
      <c r="S23" s="131" t="n">
        <v>70</v>
      </c>
      <c r="T23" s="132" t="n">
        <v>1.70189873417722</v>
      </c>
      <c r="U23" s="140"/>
      <c r="V23" s="141"/>
    </row>
    <row r="24" customFormat="false" ht="27.75" hidden="false" customHeight="true" outlineLevel="0" collapsed="false">
      <c r="A24" s="135" t="n">
        <v>17</v>
      </c>
      <c r="B24" s="119" t="s">
        <v>108</v>
      </c>
      <c r="C24" s="120" t="s">
        <v>109</v>
      </c>
      <c r="D24" s="136"/>
      <c r="E24" s="122" t="s">
        <v>110</v>
      </c>
      <c r="F24" s="123" t="s">
        <v>27</v>
      </c>
      <c r="G24" s="137"/>
      <c r="H24" s="138"/>
      <c r="I24" s="138"/>
      <c r="J24" s="138"/>
      <c r="K24" s="138"/>
      <c r="L24" s="138"/>
      <c r="M24" s="126" t="n">
        <v>0.0365972222222222</v>
      </c>
      <c r="N24" s="127" t="n">
        <v>0</v>
      </c>
      <c r="O24" s="128"/>
      <c r="P24" s="129" t="n">
        <v>0.0365972222222222</v>
      </c>
      <c r="Q24" s="130" t="n">
        <v>0.0365972222222222</v>
      </c>
      <c r="R24" s="139" t="n">
        <v>17</v>
      </c>
      <c r="S24" s="131" t="n">
        <v>66</v>
      </c>
      <c r="T24" s="132" t="n">
        <v>2.00126582278481</v>
      </c>
      <c r="U24" s="140"/>
      <c r="V24" s="141"/>
    </row>
    <row r="25" customFormat="false" ht="27.75" hidden="false" customHeight="true" outlineLevel="0" collapsed="false">
      <c r="A25" s="135" t="n">
        <v>18</v>
      </c>
      <c r="B25" s="119" t="s">
        <v>111</v>
      </c>
      <c r="C25" s="120" t="s">
        <v>112</v>
      </c>
      <c r="D25" s="136"/>
      <c r="E25" s="122" t="s">
        <v>65</v>
      </c>
      <c r="F25" s="123" t="s">
        <v>17</v>
      </c>
      <c r="G25" s="137"/>
      <c r="H25" s="138"/>
      <c r="I25" s="138" t="s">
        <v>113</v>
      </c>
      <c r="J25" s="138"/>
      <c r="K25" s="138"/>
      <c r="L25" s="138"/>
      <c r="M25" s="126" t="n">
        <v>0.0321412037037037</v>
      </c>
      <c r="N25" s="127" t="n">
        <v>1</v>
      </c>
      <c r="O25" s="128" t="n">
        <v>0.000347222222222222</v>
      </c>
      <c r="P25" s="129" t="n">
        <v>0.0324884259259259</v>
      </c>
      <c r="Q25" s="130" t="s">
        <v>114</v>
      </c>
      <c r="R25" s="139" t="n">
        <v>18</v>
      </c>
      <c r="S25" s="131" t="n">
        <v>62</v>
      </c>
      <c r="T25" s="132"/>
      <c r="U25" s="140"/>
      <c r="V25" s="141"/>
    </row>
    <row r="26" customFormat="false" ht="27.75" hidden="false" customHeight="true" outlineLevel="0" collapsed="false">
      <c r="A26" s="135" t="n">
        <v>19</v>
      </c>
      <c r="B26" s="119" t="s">
        <v>115</v>
      </c>
      <c r="C26" s="120" t="s">
        <v>116</v>
      </c>
      <c r="D26" s="136"/>
      <c r="E26" s="122" t="s">
        <v>117</v>
      </c>
      <c r="F26" s="123" t="s">
        <v>28</v>
      </c>
      <c r="G26" s="137"/>
      <c r="H26" s="138"/>
      <c r="I26" s="138" t="s">
        <v>113</v>
      </c>
      <c r="J26" s="138"/>
      <c r="K26" s="138"/>
      <c r="L26" s="138"/>
      <c r="M26" s="126" t="n">
        <v>0.0400115740740741</v>
      </c>
      <c r="N26" s="127" t="n">
        <v>1</v>
      </c>
      <c r="O26" s="128"/>
      <c r="P26" s="129" t="n">
        <v>0.0400115740740741</v>
      </c>
      <c r="Q26" s="130" t="s">
        <v>114</v>
      </c>
      <c r="R26" s="139" t="n">
        <v>19</v>
      </c>
      <c r="S26" s="131" t="n">
        <v>58</v>
      </c>
      <c r="T26" s="132"/>
      <c r="U26" s="140"/>
      <c r="V26" s="141"/>
    </row>
    <row r="27" customFormat="false" ht="27.75" hidden="false" customHeight="true" outlineLevel="0" collapsed="false">
      <c r="A27" s="135" t="n">
        <v>20</v>
      </c>
      <c r="B27" s="119" t="s">
        <v>118</v>
      </c>
      <c r="C27" s="120" t="s">
        <v>119</v>
      </c>
      <c r="D27" s="136"/>
      <c r="E27" s="122" t="s">
        <v>110</v>
      </c>
      <c r="F27" s="123" t="s">
        <v>27</v>
      </c>
      <c r="G27" s="137"/>
      <c r="H27" s="138"/>
      <c r="I27" s="138" t="s">
        <v>113</v>
      </c>
      <c r="J27" s="138" t="s">
        <v>113</v>
      </c>
      <c r="K27" s="138"/>
      <c r="L27" s="138"/>
      <c r="M27" s="126" t="n">
        <v>0.0466435185185185</v>
      </c>
      <c r="N27" s="127" t="n">
        <v>2</v>
      </c>
      <c r="O27" s="128"/>
      <c r="P27" s="129" t="n">
        <v>0.0466435185185185</v>
      </c>
      <c r="Q27" s="130" t="s">
        <v>114</v>
      </c>
      <c r="R27" s="139" t="n">
        <v>20</v>
      </c>
      <c r="S27" s="131" t="n">
        <v>54</v>
      </c>
      <c r="T27" s="132"/>
      <c r="U27" s="140"/>
      <c r="V27" s="141"/>
    </row>
    <row r="28" customFormat="false" ht="27.75" hidden="false" customHeight="true" outlineLevel="0" collapsed="false">
      <c r="A28" s="135" t="n">
        <v>21</v>
      </c>
      <c r="B28" s="119" t="s">
        <v>120</v>
      </c>
      <c r="C28" s="120" t="s">
        <v>121</v>
      </c>
      <c r="D28" s="136"/>
      <c r="E28" s="122" t="s">
        <v>122</v>
      </c>
      <c r="F28" s="123" t="s">
        <v>33</v>
      </c>
      <c r="G28" s="137"/>
      <c r="H28" s="138"/>
      <c r="I28" s="138"/>
      <c r="J28" s="138" t="s">
        <v>113</v>
      </c>
      <c r="K28" s="138"/>
      <c r="L28" s="138" t="s">
        <v>113</v>
      </c>
      <c r="M28" s="126" t="n">
        <v>0.0504282407407407</v>
      </c>
      <c r="N28" s="127" t="n">
        <v>2</v>
      </c>
      <c r="O28" s="128"/>
      <c r="P28" s="129" t="n">
        <v>0.0504282407407407</v>
      </c>
      <c r="Q28" s="130" t="s">
        <v>114</v>
      </c>
      <c r="R28" s="139" t="n">
        <v>21</v>
      </c>
      <c r="S28" s="131" t="n">
        <v>50</v>
      </c>
      <c r="T28" s="132"/>
      <c r="U28" s="140"/>
      <c r="V28" s="141"/>
    </row>
    <row r="29" customFormat="false" ht="27.75" hidden="false" customHeight="true" outlineLevel="0" collapsed="false">
      <c r="A29" s="135" t="n">
        <v>22</v>
      </c>
      <c r="B29" s="119" t="s">
        <v>123</v>
      </c>
      <c r="C29" s="120" t="s">
        <v>124</v>
      </c>
      <c r="D29" s="136"/>
      <c r="E29" s="122" t="s">
        <v>117</v>
      </c>
      <c r="F29" s="123" t="s">
        <v>28</v>
      </c>
      <c r="G29" s="137"/>
      <c r="H29" s="138" t="s">
        <v>113</v>
      </c>
      <c r="I29" s="138" t="s">
        <v>113</v>
      </c>
      <c r="J29" s="138"/>
      <c r="K29" s="138"/>
      <c r="L29" s="138" t="s">
        <v>113</v>
      </c>
      <c r="M29" s="126" t="n">
        <v>0.051724537037037</v>
      </c>
      <c r="N29" s="127" t="n">
        <v>3</v>
      </c>
      <c r="O29" s="128"/>
      <c r="P29" s="129" t="n">
        <v>0.051724537037037</v>
      </c>
      <c r="Q29" s="130" t="s">
        <v>114</v>
      </c>
      <c r="R29" s="139" t="n">
        <v>22</v>
      </c>
      <c r="S29" s="131" t="n">
        <v>46</v>
      </c>
      <c r="T29" s="132"/>
      <c r="U29" s="140"/>
      <c r="V29" s="141"/>
    </row>
    <row r="30" customFormat="false" ht="27.75" hidden="false" customHeight="true" outlineLevel="0" collapsed="false">
      <c r="A30" s="135" t="n">
        <v>23</v>
      </c>
      <c r="B30" s="119" t="s">
        <v>125</v>
      </c>
      <c r="C30" s="120" t="s">
        <v>126</v>
      </c>
      <c r="D30" s="136"/>
      <c r="E30" s="122" t="s">
        <v>127</v>
      </c>
      <c r="F30" s="123" t="s">
        <v>35</v>
      </c>
      <c r="G30" s="137"/>
      <c r="H30" s="138"/>
      <c r="I30" s="138" t="s">
        <v>113</v>
      </c>
      <c r="J30" s="138" t="s">
        <v>113</v>
      </c>
      <c r="K30" s="138"/>
      <c r="L30" s="138" t="s">
        <v>113</v>
      </c>
      <c r="M30" s="126" t="n">
        <v>0.0681944444444445</v>
      </c>
      <c r="N30" s="127" t="n">
        <v>3</v>
      </c>
      <c r="O30" s="128"/>
      <c r="P30" s="129" t="n">
        <v>0.0681944444444445</v>
      </c>
      <c r="Q30" s="130" t="s">
        <v>128</v>
      </c>
      <c r="R30" s="139" t="s">
        <v>30</v>
      </c>
      <c r="S30" s="131" t="n">
        <v>0</v>
      </c>
      <c r="T30" s="132"/>
      <c r="U30" s="140"/>
      <c r="V30" s="141"/>
    </row>
    <row r="31" customFormat="false" ht="30.95" hidden="false" customHeight="true" outlineLevel="0" collapsed="false">
      <c r="A31" s="142"/>
      <c r="B31" s="143" t="s">
        <v>129</v>
      </c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4"/>
    </row>
    <row r="32" customFormat="false" ht="14.25" hidden="false" customHeight="false" outlineLevel="0" collapsed="false">
      <c r="A32" s="145"/>
      <c r="B32" s="90"/>
      <c r="C32" s="91"/>
      <c r="D32" s="91"/>
      <c r="E32" s="92"/>
      <c r="F32" s="93"/>
      <c r="R32" s="146"/>
      <c r="S32" s="146"/>
    </row>
    <row r="33" s="158" customFormat="true" ht="26.25" hidden="false" customHeight="true" outlineLevel="0" collapsed="false">
      <c r="A33" s="147" t="s">
        <v>130</v>
      </c>
      <c r="B33" s="148"/>
      <c r="C33" s="148"/>
      <c r="D33" s="148"/>
      <c r="E33" s="149"/>
      <c r="F33" s="150"/>
      <c r="G33" s="151"/>
      <c r="H33" s="152"/>
      <c r="I33" s="151"/>
      <c r="J33" s="152"/>
      <c r="K33" s="152"/>
      <c r="L33" s="152"/>
      <c r="M33" s="153"/>
      <c r="N33" s="154"/>
      <c r="O33" s="155"/>
      <c r="P33" s="152"/>
      <c r="Q33" s="156"/>
      <c r="R33" s="157"/>
      <c r="S33" s="157"/>
      <c r="U33" s="159"/>
      <c r="V33" s="159"/>
    </row>
    <row r="34" s="158" customFormat="true" ht="27" hidden="false" customHeight="true" outlineLevel="0" collapsed="false">
      <c r="A34" s="147" t="s">
        <v>131</v>
      </c>
      <c r="C34" s="160"/>
      <c r="D34" s="160"/>
      <c r="F34" s="161"/>
      <c r="G34" s="84"/>
      <c r="I34" s="84"/>
      <c r="M34" s="162"/>
      <c r="N34" s="157"/>
      <c r="O34" s="162"/>
      <c r="Q34" s="160"/>
      <c r="R34" s="157"/>
      <c r="S34" s="157"/>
      <c r="U34" s="159"/>
      <c r="V34" s="159"/>
    </row>
    <row r="35" customFormat="false" ht="12.75" hidden="false" customHeight="false" outlineLevel="0" collapsed="false">
      <c r="A35" s="163"/>
      <c r="B35" s="70"/>
      <c r="C35" s="71"/>
      <c r="D35" s="71"/>
      <c r="F35" s="83"/>
    </row>
  </sheetData>
  <mergeCells count="12">
    <mergeCell ref="A1:V1"/>
    <mergeCell ref="A2:V2"/>
    <mergeCell ref="A4:V4"/>
    <mergeCell ref="A6:A7"/>
    <mergeCell ref="B6:B7"/>
    <mergeCell ref="C6:C7"/>
    <mergeCell ref="D6:E7"/>
    <mergeCell ref="F6:F7"/>
    <mergeCell ref="G6:L6"/>
    <mergeCell ref="M6:U6"/>
    <mergeCell ref="V6:V7"/>
    <mergeCell ref="B31:U31"/>
  </mergeCells>
  <printOptions headings="false" gridLines="false" gridLinesSet="true" horizontalCentered="false" verticalCentered="false"/>
  <pageMargins left="0.354166666666667" right="0.196527777777778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28"/>
    <col collapsed="false" customWidth="true" hidden="true" outlineLevel="0" max="2" min="2" style="71" width="10.13"/>
    <col collapsed="false" customWidth="true" hidden="false" outlineLevel="0" max="3" min="3" style="72" width="27.42"/>
    <col collapsed="false" customWidth="true" hidden="false" outlineLevel="0" max="4" min="4" style="72" width="8.85"/>
    <col collapsed="false" customWidth="true" hidden="false" outlineLevel="0" max="5" min="5" style="70" width="27.28"/>
    <col collapsed="false" customWidth="true" hidden="true" outlineLevel="0" max="6" min="6" style="73" width="27.99"/>
    <col collapsed="false" customWidth="true" hidden="false" outlineLevel="0" max="12" min="7" style="70" width="4.7"/>
    <col collapsed="false" customWidth="true" hidden="false" outlineLevel="0" max="13" min="13" style="74" width="8.28"/>
    <col collapsed="false" customWidth="true" hidden="false" outlineLevel="0" max="14" min="14" style="75" width="4.28"/>
    <col collapsed="false" customWidth="true" hidden="false" outlineLevel="0" max="15" min="15" style="76" width="7.85"/>
    <col collapsed="false" customWidth="true" hidden="false" outlineLevel="0" max="16" min="16" style="70" width="8.56"/>
    <col collapsed="false" customWidth="true" hidden="false" outlineLevel="0" max="17" min="17" style="77" width="8.56"/>
    <col collapsed="false" customWidth="true" hidden="false" outlineLevel="0" max="18" min="18" style="78" width="4.85"/>
    <col collapsed="false" customWidth="true" hidden="false" outlineLevel="0" max="19" min="19" style="78" width="5.41"/>
    <col collapsed="false" customWidth="true" hidden="false" outlineLevel="0" max="20" min="20" style="79" width="8.99"/>
    <col collapsed="false" customWidth="true" hidden="false" outlineLevel="0" max="21" min="21" style="70" width="6.7"/>
    <col collapsed="false" customWidth="true" hidden="false" outlineLevel="0" max="22" min="22" style="70" width="11.7"/>
    <col collapsed="false" customWidth="false" hidden="false" outlineLevel="0" max="257" min="23" style="70" width="9.14"/>
  </cols>
  <sheetData>
    <row r="1" customFormat="false" ht="72.7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</row>
    <row r="2" customFormat="false" ht="58.5" hidden="false" customHeight="true" outlineLevel="0" collapsed="false">
      <c r="A2" s="81" t="s">
        <v>3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3.5" hidden="false" customHeight="false" outlineLevel="0" collapsed="false">
      <c r="A3" s="82" t="s">
        <v>2</v>
      </c>
      <c r="B3" s="70"/>
      <c r="C3" s="71"/>
      <c r="D3" s="71"/>
      <c r="E3" s="82"/>
      <c r="F3" s="83"/>
      <c r="G3" s="84"/>
      <c r="I3" s="84"/>
      <c r="Q3" s="85"/>
      <c r="T3" s="86"/>
      <c r="U3" s="87"/>
      <c r="V3" s="88" t="s">
        <v>3</v>
      </c>
    </row>
    <row r="4" customFormat="false" ht="63.75" hidden="false" customHeight="true" outlineLevel="0" collapsed="false">
      <c r="A4" s="89" t="s">
        <v>13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s="94" customFormat="true" ht="28.5" hidden="false" customHeight="true" outlineLevel="0" collapsed="false">
      <c r="A5" s="90"/>
      <c r="B5" s="90"/>
      <c r="C5" s="91"/>
      <c r="D5" s="91" t="s">
        <v>40</v>
      </c>
      <c r="E5" s="92" t="n">
        <v>1480</v>
      </c>
      <c r="F5" s="93"/>
      <c r="M5" s="95"/>
      <c r="N5" s="96"/>
      <c r="O5" s="97"/>
      <c r="Q5" s="98"/>
      <c r="R5" s="99"/>
      <c r="S5" s="99"/>
      <c r="T5" s="100"/>
    </row>
    <row r="6" customFormat="false" ht="37.5" hidden="false" customHeight="true" outlineLevel="0" collapsed="false">
      <c r="A6" s="101" t="s">
        <v>5</v>
      </c>
      <c r="B6" s="102" t="s">
        <v>41</v>
      </c>
      <c r="C6" s="164" t="s">
        <v>42</v>
      </c>
      <c r="D6" s="165" t="s">
        <v>43</v>
      </c>
      <c r="E6" s="165"/>
      <c r="F6" s="166" t="s">
        <v>44</v>
      </c>
      <c r="G6" s="106" t="s">
        <v>45</v>
      </c>
      <c r="H6" s="106"/>
      <c r="I6" s="106"/>
      <c r="J6" s="106"/>
      <c r="K6" s="106"/>
      <c r="L6" s="106"/>
      <c r="M6" s="107" t="s">
        <v>7</v>
      </c>
      <c r="N6" s="107"/>
      <c r="O6" s="107"/>
      <c r="P6" s="107"/>
      <c r="Q6" s="107"/>
      <c r="R6" s="107"/>
      <c r="S6" s="107"/>
      <c r="T6" s="107"/>
      <c r="U6" s="107"/>
      <c r="V6" s="108" t="s">
        <v>10</v>
      </c>
    </row>
    <row r="7" customFormat="false" ht="172.5" hidden="false" customHeight="true" outlineLevel="0" collapsed="false">
      <c r="A7" s="101"/>
      <c r="B7" s="102"/>
      <c r="C7" s="164"/>
      <c r="D7" s="165"/>
      <c r="E7" s="165"/>
      <c r="F7" s="166"/>
      <c r="G7" s="109" t="s">
        <v>46</v>
      </c>
      <c r="H7" s="110" t="s">
        <v>47</v>
      </c>
      <c r="I7" s="110" t="s">
        <v>48</v>
      </c>
      <c r="J7" s="110" t="s">
        <v>49</v>
      </c>
      <c r="K7" s="110" t="s">
        <v>50</v>
      </c>
      <c r="L7" s="110" t="s">
        <v>51</v>
      </c>
      <c r="M7" s="111" t="s">
        <v>52</v>
      </c>
      <c r="N7" s="112" t="s">
        <v>53</v>
      </c>
      <c r="O7" s="113" t="s">
        <v>54</v>
      </c>
      <c r="P7" s="114" t="s">
        <v>55</v>
      </c>
      <c r="Q7" s="115" t="s">
        <v>7</v>
      </c>
      <c r="R7" s="116" t="s">
        <v>9</v>
      </c>
      <c r="S7" s="116" t="s">
        <v>56</v>
      </c>
      <c r="T7" s="102" t="s">
        <v>57</v>
      </c>
      <c r="U7" s="117" t="s">
        <v>58</v>
      </c>
      <c r="V7" s="108" t="s">
        <v>10</v>
      </c>
    </row>
    <row r="8" customFormat="false" ht="27.75" hidden="false" customHeight="true" outlineLevel="0" collapsed="false">
      <c r="A8" s="135" t="n">
        <v>1</v>
      </c>
      <c r="B8" s="119" t="s">
        <v>133</v>
      </c>
      <c r="C8" s="136" t="s">
        <v>134</v>
      </c>
      <c r="D8" s="121"/>
      <c r="E8" s="167" t="s">
        <v>77</v>
      </c>
      <c r="F8" s="123" t="s">
        <v>18</v>
      </c>
      <c r="G8" s="137"/>
      <c r="H8" s="138"/>
      <c r="I8" s="138"/>
      <c r="J8" s="138"/>
      <c r="K8" s="138"/>
      <c r="L8" s="138"/>
      <c r="M8" s="126" t="n">
        <v>0.0188541666666667</v>
      </c>
      <c r="N8" s="127" t="n">
        <v>0</v>
      </c>
      <c r="O8" s="128"/>
      <c r="P8" s="129" t="n">
        <v>0.0188541666666667</v>
      </c>
      <c r="Q8" s="130" t="n">
        <v>0.0188541666666667</v>
      </c>
      <c r="R8" s="139" t="n">
        <v>1</v>
      </c>
      <c r="S8" s="131" t="n">
        <v>199</v>
      </c>
      <c r="T8" s="132" t="n">
        <v>1</v>
      </c>
      <c r="U8" s="140" t="s">
        <v>62</v>
      </c>
      <c r="V8" s="141"/>
    </row>
    <row r="9" customFormat="false" ht="27.75" hidden="false" customHeight="true" outlineLevel="0" collapsed="false">
      <c r="A9" s="135" t="n">
        <v>2</v>
      </c>
      <c r="B9" s="119" t="s">
        <v>135</v>
      </c>
      <c r="C9" s="136" t="s">
        <v>136</v>
      </c>
      <c r="D9" s="168"/>
      <c r="E9" s="169" t="s">
        <v>89</v>
      </c>
      <c r="F9" s="123" t="s">
        <v>19</v>
      </c>
      <c r="G9" s="137"/>
      <c r="H9" s="138"/>
      <c r="I9" s="138"/>
      <c r="J9" s="138"/>
      <c r="K9" s="138"/>
      <c r="L9" s="138"/>
      <c r="M9" s="126" t="n">
        <v>0.0196643518518519</v>
      </c>
      <c r="N9" s="127" t="n">
        <v>0</v>
      </c>
      <c r="O9" s="128"/>
      <c r="P9" s="129" t="n">
        <v>0.0196643518518519</v>
      </c>
      <c r="Q9" s="130" t="n">
        <v>0.0196643518518519</v>
      </c>
      <c r="R9" s="139" t="n">
        <v>2</v>
      </c>
      <c r="S9" s="131" t="n">
        <v>179</v>
      </c>
      <c r="T9" s="132" t="n">
        <v>1.04297114794352</v>
      </c>
      <c r="U9" s="140" t="s">
        <v>62</v>
      </c>
      <c r="V9" s="141"/>
    </row>
    <row r="10" customFormat="false" ht="27.75" hidden="false" customHeight="true" outlineLevel="0" collapsed="false">
      <c r="A10" s="135" t="n">
        <v>3</v>
      </c>
      <c r="B10" s="119" t="s">
        <v>137</v>
      </c>
      <c r="C10" s="136" t="s">
        <v>138</v>
      </c>
      <c r="D10" s="136"/>
      <c r="E10" s="169" t="s">
        <v>77</v>
      </c>
      <c r="F10" s="123" t="s">
        <v>18</v>
      </c>
      <c r="G10" s="137"/>
      <c r="H10" s="138"/>
      <c r="I10" s="138"/>
      <c r="J10" s="138"/>
      <c r="K10" s="138"/>
      <c r="L10" s="138"/>
      <c r="M10" s="126" t="n">
        <v>0.0211574074074074</v>
      </c>
      <c r="N10" s="127" t="n">
        <v>0</v>
      </c>
      <c r="O10" s="128"/>
      <c r="P10" s="129" t="n">
        <v>0.0211574074074074</v>
      </c>
      <c r="Q10" s="130" t="n">
        <v>0.0211574074074074</v>
      </c>
      <c r="R10" s="139" t="n">
        <v>3</v>
      </c>
      <c r="S10" s="131" t="n">
        <v>164</v>
      </c>
      <c r="T10" s="132" t="n">
        <v>1.12216083486802</v>
      </c>
      <c r="U10" s="140" t="s">
        <v>62</v>
      </c>
      <c r="V10" s="141" t="s">
        <v>139</v>
      </c>
    </row>
    <row r="11" customFormat="false" ht="27.75" hidden="false" customHeight="true" outlineLevel="0" collapsed="false">
      <c r="A11" s="135" t="n">
        <v>4</v>
      </c>
      <c r="B11" s="119" t="s">
        <v>140</v>
      </c>
      <c r="C11" s="136" t="s">
        <v>141</v>
      </c>
      <c r="D11" s="168"/>
      <c r="E11" s="169" t="s">
        <v>85</v>
      </c>
      <c r="F11" s="123" t="s">
        <v>26</v>
      </c>
      <c r="G11" s="137"/>
      <c r="H11" s="138"/>
      <c r="I11" s="138"/>
      <c r="J11" s="138"/>
      <c r="K11" s="138"/>
      <c r="L11" s="138"/>
      <c r="M11" s="126" t="n">
        <v>0.0213657407407407</v>
      </c>
      <c r="N11" s="127" t="n">
        <v>0</v>
      </c>
      <c r="O11" s="128"/>
      <c r="P11" s="129" t="n">
        <v>0.0213657407407407</v>
      </c>
      <c r="Q11" s="130" t="n">
        <v>0.0213657407407407</v>
      </c>
      <c r="R11" s="139" t="n">
        <v>4</v>
      </c>
      <c r="S11" s="131" t="n">
        <v>149</v>
      </c>
      <c r="T11" s="132" t="n">
        <v>1.13321055862492</v>
      </c>
      <c r="U11" s="140" t="s">
        <v>62</v>
      </c>
      <c r="V11" s="141" t="s">
        <v>142</v>
      </c>
    </row>
    <row r="12" customFormat="false" ht="27.75" hidden="false" customHeight="true" outlineLevel="0" collapsed="false">
      <c r="A12" s="135" t="n">
        <v>5</v>
      </c>
      <c r="B12" s="119" t="s">
        <v>143</v>
      </c>
      <c r="C12" s="136" t="s">
        <v>144</v>
      </c>
      <c r="D12" s="136"/>
      <c r="E12" s="169" t="s">
        <v>65</v>
      </c>
      <c r="F12" s="123" t="s">
        <v>17</v>
      </c>
      <c r="G12" s="137"/>
      <c r="H12" s="138"/>
      <c r="I12" s="138"/>
      <c r="J12" s="138"/>
      <c r="K12" s="138"/>
      <c r="L12" s="138"/>
      <c r="M12" s="126" t="n">
        <v>0.0212037037037037</v>
      </c>
      <c r="N12" s="127" t="n">
        <v>0</v>
      </c>
      <c r="O12" s="128" t="n">
        <v>0.000347222222222222</v>
      </c>
      <c r="P12" s="129" t="n">
        <v>0.0215509259259259</v>
      </c>
      <c r="Q12" s="130" t="n">
        <v>0.0215509259259259</v>
      </c>
      <c r="R12" s="139" t="n">
        <v>5</v>
      </c>
      <c r="S12" s="131" t="n">
        <v>139</v>
      </c>
      <c r="T12" s="132" t="n">
        <v>1.14303253529773</v>
      </c>
      <c r="U12" s="140" t="s">
        <v>74</v>
      </c>
      <c r="V12" s="141"/>
    </row>
    <row r="13" customFormat="false" ht="27.75" hidden="false" customHeight="true" outlineLevel="0" collapsed="false">
      <c r="A13" s="135" t="n">
        <v>6</v>
      </c>
      <c r="B13" s="119" t="s">
        <v>145</v>
      </c>
      <c r="C13" s="136" t="s">
        <v>146</v>
      </c>
      <c r="D13" s="168"/>
      <c r="E13" s="169" t="s">
        <v>65</v>
      </c>
      <c r="F13" s="123" t="s">
        <v>17</v>
      </c>
      <c r="G13" s="137"/>
      <c r="H13" s="138"/>
      <c r="I13" s="138"/>
      <c r="J13" s="138"/>
      <c r="K13" s="138"/>
      <c r="L13" s="138"/>
      <c r="M13" s="126" t="n">
        <v>0.0216666666666667</v>
      </c>
      <c r="N13" s="127" t="n">
        <v>0</v>
      </c>
      <c r="O13" s="128"/>
      <c r="P13" s="129" t="n">
        <v>0.0216666666666667</v>
      </c>
      <c r="Q13" s="130" t="n">
        <v>0.0216666666666667</v>
      </c>
      <c r="R13" s="139" t="n">
        <v>6</v>
      </c>
      <c r="S13" s="131" t="n">
        <v>129</v>
      </c>
      <c r="T13" s="132" t="n">
        <v>1.14917127071823</v>
      </c>
      <c r="U13" s="140" t="s">
        <v>74</v>
      </c>
      <c r="V13" s="141"/>
    </row>
    <row r="14" customFormat="false" ht="27.75" hidden="false" customHeight="true" outlineLevel="0" collapsed="false">
      <c r="A14" s="135" t="n">
        <v>7</v>
      </c>
      <c r="B14" s="119" t="s">
        <v>147</v>
      </c>
      <c r="C14" s="136" t="s">
        <v>148</v>
      </c>
      <c r="D14" s="136"/>
      <c r="E14" s="169" t="s">
        <v>99</v>
      </c>
      <c r="F14" s="123" t="s">
        <v>23</v>
      </c>
      <c r="G14" s="137"/>
      <c r="H14" s="138"/>
      <c r="I14" s="138"/>
      <c r="J14" s="138"/>
      <c r="K14" s="138"/>
      <c r="L14" s="138"/>
      <c r="M14" s="126" t="n">
        <v>0.0222106481481482</v>
      </c>
      <c r="N14" s="127" t="n">
        <v>0</v>
      </c>
      <c r="O14" s="128"/>
      <c r="P14" s="129" t="n">
        <v>0.0222106481481482</v>
      </c>
      <c r="Q14" s="130" t="n">
        <v>0.0222106481481482</v>
      </c>
      <c r="R14" s="139" t="n">
        <v>7</v>
      </c>
      <c r="S14" s="131" t="n">
        <v>119</v>
      </c>
      <c r="T14" s="132" t="n">
        <v>1.1780233271946</v>
      </c>
      <c r="U14" s="140" t="s">
        <v>74</v>
      </c>
      <c r="V14" s="141"/>
    </row>
    <row r="15" customFormat="false" ht="27.75" hidden="false" customHeight="true" outlineLevel="0" collapsed="false">
      <c r="A15" s="135" t="n">
        <v>8</v>
      </c>
      <c r="B15" s="119" t="s">
        <v>149</v>
      </c>
      <c r="C15" s="136" t="s">
        <v>150</v>
      </c>
      <c r="D15" s="168"/>
      <c r="E15" s="169" t="s">
        <v>89</v>
      </c>
      <c r="F15" s="123" t="s">
        <v>19</v>
      </c>
      <c r="G15" s="137"/>
      <c r="H15" s="138"/>
      <c r="I15" s="138"/>
      <c r="J15" s="138"/>
      <c r="K15" s="138"/>
      <c r="L15" s="138"/>
      <c r="M15" s="126" t="n">
        <v>0.0223148148148148</v>
      </c>
      <c r="N15" s="127" t="n">
        <v>0</v>
      </c>
      <c r="O15" s="128"/>
      <c r="P15" s="129" t="n">
        <v>0.0223148148148148</v>
      </c>
      <c r="Q15" s="130" t="n">
        <v>0.0223148148148148</v>
      </c>
      <c r="R15" s="139" t="n">
        <v>8</v>
      </c>
      <c r="S15" s="131" t="n">
        <v>111</v>
      </c>
      <c r="T15" s="132" t="n">
        <v>1.18354818907305</v>
      </c>
      <c r="U15" s="140" t="s">
        <v>74</v>
      </c>
      <c r="V15" s="141"/>
    </row>
    <row r="16" customFormat="false" ht="27.75" hidden="false" customHeight="true" outlineLevel="0" collapsed="false">
      <c r="A16" s="135" t="n">
        <v>9</v>
      </c>
      <c r="B16" s="119" t="s">
        <v>151</v>
      </c>
      <c r="C16" s="136" t="s">
        <v>152</v>
      </c>
      <c r="D16" s="136"/>
      <c r="E16" s="169" t="s">
        <v>92</v>
      </c>
      <c r="F16" s="123" t="s">
        <v>93</v>
      </c>
      <c r="G16" s="137"/>
      <c r="H16" s="138"/>
      <c r="I16" s="138"/>
      <c r="J16" s="138"/>
      <c r="K16" s="138"/>
      <c r="L16" s="138"/>
      <c r="M16" s="126" t="n">
        <v>0.0223148148148148</v>
      </c>
      <c r="N16" s="127" t="n">
        <v>0</v>
      </c>
      <c r="O16" s="128"/>
      <c r="P16" s="129" t="n">
        <v>0.0223148148148148</v>
      </c>
      <c r="Q16" s="130" t="n">
        <v>0.0223148148148148</v>
      </c>
      <c r="R16" s="139" t="n">
        <v>8</v>
      </c>
      <c r="S16" s="131" t="n">
        <v>111</v>
      </c>
      <c r="T16" s="132" t="n">
        <v>1.18354818907305</v>
      </c>
      <c r="U16" s="140" t="s">
        <v>74</v>
      </c>
      <c r="V16" s="141"/>
    </row>
    <row r="17" customFormat="false" ht="27.75" hidden="false" customHeight="true" outlineLevel="0" collapsed="false">
      <c r="A17" s="135" t="n">
        <v>10</v>
      </c>
      <c r="B17" s="119" t="s">
        <v>153</v>
      </c>
      <c r="C17" s="136" t="s">
        <v>154</v>
      </c>
      <c r="D17" s="168"/>
      <c r="E17" s="169" t="s">
        <v>73</v>
      </c>
      <c r="F17" s="123" t="s">
        <v>20</v>
      </c>
      <c r="G17" s="137"/>
      <c r="H17" s="138"/>
      <c r="I17" s="138"/>
      <c r="J17" s="138"/>
      <c r="K17" s="138"/>
      <c r="L17" s="138"/>
      <c r="M17" s="126" t="n">
        <v>0.0229513888888889</v>
      </c>
      <c r="N17" s="127" t="n">
        <v>0</v>
      </c>
      <c r="O17" s="128"/>
      <c r="P17" s="129" t="n">
        <v>0.0229513888888889</v>
      </c>
      <c r="Q17" s="130" t="n">
        <v>0.0229513888888889</v>
      </c>
      <c r="R17" s="139" t="n">
        <v>10</v>
      </c>
      <c r="S17" s="131" t="n">
        <v>99</v>
      </c>
      <c r="T17" s="132" t="n">
        <v>1.21731123388582</v>
      </c>
      <c r="U17" s="140" t="s">
        <v>86</v>
      </c>
      <c r="V17" s="141"/>
    </row>
    <row r="18" customFormat="false" ht="27.75" hidden="false" customHeight="true" outlineLevel="0" collapsed="false">
      <c r="A18" s="135" t="n">
        <v>11</v>
      </c>
      <c r="B18" s="119" t="s">
        <v>155</v>
      </c>
      <c r="C18" s="136" t="s">
        <v>156</v>
      </c>
      <c r="D18" s="136"/>
      <c r="E18" s="169" t="s">
        <v>70</v>
      </c>
      <c r="F18" s="123" t="s">
        <v>22</v>
      </c>
      <c r="G18" s="137"/>
      <c r="H18" s="138"/>
      <c r="I18" s="138"/>
      <c r="J18" s="138"/>
      <c r="K18" s="138"/>
      <c r="L18" s="138"/>
      <c r="M18" s="126" t="n">
        <v>0.0233449074074074</v>
      </c>
      <c r="N18" s="127" t="n">
        <v>0</v>
      </c>
      <c r="O18" s="128"/>
      <c r="P18" s="129" t="n">
        <v>0.0233449074074074</v>
      </c>
      <c r="Q18" s="130" t="n">
        <v>0.0233449074074074</v>
      </c>
      <c r="R18" s="139" t="n">
        <v>11</v>
      </c>
      <c r="S18" s="131" t="n">
        <v>94</v>
      </c>
      <c r="T18" s="132" t="n">
        <v>1.23818293431553</v>
      </c>
      <c r="U18" s="140" t="s">
        <v>86</v>
      </c>
      <c r="V18" s="141"/>
    </row>
    <row r="19" customFormat="false" ht="27.75" hidden="false" customHeight="true" outlineLevel="0" collapsed="false">
      <c r="A19" s="135" t="n">
        <v>12</v>
      </c>
      <c r="B19" s="119" t="s">
        <v>157</v>
      </c>
      <c r="C19" s="136" t="s">
        <v>158</v>
      </c>
      <c r="D19" s="168"/>
      <c r="E19" s="169" t="s">
        <v>85</v>
      </c>
      <c r="F19" s="123" t="s">
        <v>26</v>
      </c>
      <c r="G19" s="137"/>
      <c r="H19" s="138"/>
      <c r="I19" s="138"/>
      <c r="J19" s="138"/>
      <c r="K19" s="138"/>
      <c r="L19" s="138"/>
      <c r="M19" s="126" t="n">
        <v>0.0235648148148148</v>
      </c>
      <c r="N19" s="127" t="n">
        <v>0</v>
      </c>
      <c r="O19" s="128"/>
      <c r="P19" s="129" t="n">
        <v>0.0235648148148148</v>
      </c>
      <c r="Q19" s="130" t="n">
        <v>0.0235648148148148</v>
      </c>
      <c r="R19" s="139" t="n">
        <v>12</v>
      </c>
      <c r="S19" s="131" t="n">
        <v>89</v>
      </c>
      <c r="T19" s="132" t="n">
        <v>1.24984653161449</v>
      </c>
      <c r="U19" s="140" t="s">
        <v>86</v>
      </c>
      <c r="V19" s="141"/>
    </row>
    <row r="20" customFormat="false" ht="27.75" hidden="false" customHeight="true" outlineLevel="0" collapsed="false">
      <c r="A20" s="135" t="n">
        <v>13</v>
      </c>
      <c r="B20" s="119" t="s">
        <v>159</v>
      </c>
      <c r="C20" s="136" t="s">
        <v>160</v>
      </c>
      <c r="D20" s="136"/>
      <c r="E20" s="169" t="s">
        <v>92</v>
      </c>
      <c r="F20" s="123" t="s">
        <v>93</v>
      </c>
      <c r="G20" s="137"/>
      <c r="H20" s="138"/>
      <c r="I20" s="138"/>
      <c r="J20" s="138"/>
      <c r="K20" s="138"/>
      <c r="L20" s="138"/>
      <c r="M20" s="126" t="n">
        <v>0.0236342592592593</v>
      </c>
      <c r="N20" s="127" t="n">
        <v>0</v>
      </c>
      <c r="O20" s="128"/>
      <c r="P20" s="129" t="n">
        <v>0.0236342592592593</v>
      </c>
      <c r="Q20" s="130" t="n">
        <v>0.0236342592592593</v>
      </c>
      <c r="R20" s="139" t="n">
        <v>13</v>
      </c>
      <c r="S20" s="131" t="n">
        <v>84</v>
      </c>
      <c r="T20" s="132" t="n">
        <v>1.25352977286679</v>
      </c>
      <c r="U20" s="140" t="s">
        <v>86</v>
      </c>
      <c r="V20" s="141"/>
    </row>
    <row r="21" customFormat="false" ht="27.75" hidden="false" customHeight="true" outlineLevel="0" collapsed="false">
      <c r="A21" s="135" t="n">
        <v>14</v>
      </c>
      <c r="B21" s="119" t="s">
        <v>161</v>
      </c>
      <c r="C21" s="136" t="s">
        <v>162</v>
      </c>
      <c r="D21" s="168"/>
      <c r="E21" s="169" t="s">
        <v>61</v>
      </c>
      <c r="F21" s="123" t="s">
        <v>21</v>
      </c>
      <c r="G21" s="137"/>
      <c r="H21" s="138"/>
      <c r="I21" s="138"/>
      <c r="J21" s="138"/>
      <c r="K21" s="138"/>
      <c r="L21" s="138"/>
      <c r="M21" s="126" t="n">
        <v>0.0240856481481481</v>
      </c>
      <c r="N21" s="127" t="n">
        <v>0</v>
      </c>
      <c r="O21" s="128"/>
      <c r="P21" s="129" t="n">
        <v>0.0240856481481481</v>
      </c>
      <c r="Q21" s="130" t="n">
        <v>0.0240856481481481</v>
      </c>
      <c r="R21" s="139" t="n">
        <v>14</v>
      </c>
      <c r="S21" s="131" t="n">
        <v>79</v>
      </c>
      <c r="T21" s="132" t="n">
        <v>1.27747084100675</v>
      </c>
      <c r="U21" s="140" t="s">
        <v>86</v>
      </c>
      <c r="V21" s="141"/>
    </row>
    <row r="22" customFormat="false" ht="27.75" hidden="false" customHeight="true" outlineLevel="0" collapsed="false">
      <c r="A22" s="135" t="n">
        <v>15</v>
      </c>
      <c r="B22" s="119" t="s">
        <v>163</v>
      </c>
      <c r="C22" s="136" t="s">
        <v>164</v>
      </c>
      <c r="D22" s="136"/>
      <c r="E22" s="169" t="s">
        <v>82</v>
      </c>
      <c r="F22" s="123" t="s">
        <v>25</v>
      </c>
      <c r="G22" s="137"/>
      <c r="H22" s="138"/>
      <c r="I22" s="138"/>
      <c r="J22" s="138"/>
      <c r="K22" s="138"/>
      <c r="L22" s="138"/>
      <c r="M22" s="126" t="n">
        <v>0.0241898148148148</v>
      </c>
      <c r="N22" s="127" t="n">
        <v>0</v>
      </c>
      <c r="O22" s="128"/>
      <c r="P22" s="129" t="n">
        <v>0.0241898148148148</v>
      </c>
      <c r="Q22" s="130" t="n">
        <v>0.0241898148148148</v>
      </c>
      <c r="R22" s="139" t="n">
        <v>15</v>
      </c>
      <c r="S22" s="131" t="n">
        <v>74</v>
      </c>
      <c r="T22" s="132" t="n">
        <v>1.28299570288521</v>
      </c>
      <c r="U22" s="140" t="s">
        <v>86</v>
      </c>
      <c r="V22" s="141"/>
    </row>
    <row r="23" customFormat="false" ht="27.75" hidden="false" customHeight="true" outlineLevel="0" collapsed="false">
      <c r="A23" s="135" t="n">
        <v>16</v>
      </c>
      <c r="B23" s="119" t="s">
        <v>165</v>
      </c>
      <c r="C23" s="136" t="s">
        <v>166</v>
      </c>
      <c r="D23" s="168"/>
      <c r="E23" s="169" t="s">
        <v>110</v>
      </c>
      <c r="F23" s="123" t="s">
        <v>27</v>
      </c>
      <c r="G23" s="137"/>
      <c r="H23" s="138"/>
      <c r="I23" s="138"/>
      <c r="J23" s="138"/>
      <c r="K23" s="138"/>
      <c r="L23" s="138"/>
      <c r="M23" s="126" t="n">
        <v>0.0269212962962963</v>
      </c>
      <c r="N23" s="127" t="n">
        <v>0</v>
      </c>
      <c r="O23" s="128"/>
      <c r="P23" s="129" t="n">
        <v>0.0269212962962963</v>
      </c>
      <c r="Q23" s="130" t="n">
        <v>0.0269212962962963</v>
      </c>
      <c r="R23" s="139" t="n">
        <v>16</v>
      </c>
      <c r="S23" s="131" t="n">
        <v>70</v>
      </c>
      <c r="T23" s="132" t="n">
        <v>1.42786985880909</v>
      </c>
      <c r="U23" s="140"/>
      <c r="V23" s="141"/>
    </row>
    <row r="24" customFormat="false" ht="27.75" hidden="false" customHeight="true" outlineLevel="0" collapsed="false">
      <c r="A24" s="135" t="n">
        <v>17</v>
      </c>
      <c r="B24" s="119" t="s">
        <v>167</v>
      </c>
      <c r="C24" s="136" t="s">
        <v>168</v>
      </c>
      <c r="D24" s="136"/>
      <c r="E24" s="169" t="s">
        <v>82</v>
      </c>
      <c r="F24" s="123" t="s">
        <v>25</v>
      </c>
      <c r="G24" s="137"/>
      <c r="H24" s="138"/>
      <c r="I24" s="138"/>
      <c r="J24" s="138"/>
      <c r="K24" s="138"/>
      <c r="L24" s="138"/>
      <c r="M24" s="126" t="n">
        <v>0.0274884259259259</v>
      </c>
      <c r="N24" s="127" t="n">
        <v>0</v>
      </c>
      <c r="O24" s="128"/>
      <c r="P24" s="129" t="n">
        <v>0.0274884259259259</v>
      </c>
      <c r="Q24" s="130" t="n">
        <v>0.0274884259259259</v>
      </c>
      <c r="R24" s="139" t="n">
        <v>17</v>
      </c>
      <c r="S24" s="131" t="n">
        <v>66</v>
      </c>
      <c r="T24" s="132" t="n">
        <v>1.45794966236955</v>
      </c>
      <c r="U24" s="140"/>
      <c r="V24" s="141"/>
    </row>
    <row r="25" customFormat="false" ht="27.75" hidden="false" customHeight="true" outlineLevel="0" collapsed="false">
      <c r="A25" s="135" t="n">
        <v>18</v>
      </c>
      <c r="B25" s="119" t="s">
        <v>169</v>
      </c>
      <c r="C25" s="136" t="s">
        <v>170</v>
      </c>
      <c r="D25" s="168"/>
      <c r="E25" s="169" t="s">
        <v>171</v>
      </c>
      <c r="F25" s="123" t="s">
        <v>172</v>
      </c>
      <c r="G25" s="137"/>
      <c r="H25" s="138"/>
      <c r="I25" s="138"/>
      <c r="J25" s="138"/>
      <c r="K25" s="138"/>
      <c r="L25" s="138"/>
      <c r="M25" s="126" t="n">
        <v>0.0282291666666667</v>
      </c>
      <c r="N25" s="127" t="n">
        <v>0</v>
      </c>
      <c r="O25" s="128" t="n">
        <v>0.000347222222222222</v>
      </c>
      <c r="P25" s="129" t="n">
        <v>0.0285763888888889</v>
      </c>
      <c r="Q25" s="130" t="n">
        <v>0.0285763888888889</v>
      </c>
      <c r="R25" s="139" t="n">
        <v>18</v>
      </c>
      <c r="S25" s="131" t="n">
        <v>62</v>
      </c>
      <c r="T25" s="132" t="n">
        <v>1.51565377532228</v>
      </c>
      <c r="U25" s="140"/>
      <c r="V25" s="141"/>
    </row>
    <row r="26" customFormat="false" ht="27.75" hidden="false" customHeight="true" outlineLevel="0" collapsed="false">
      <c r="A26" s="135" t="n">
        <v>19</v>
      </c>
      <c r="B26" s="119" t="s">
        <v>173</v>
      </c>
      <c r="C26" s="136" t="s">
        <v>174</v>
      </c>
      <c r="D26" s="136"/>
      <c r="E26" s="169" t="s">
        <v>99</v>
      </c>
      <c r="F26" s="123" t="s">
        <v>23</v>
      </c>
      <c r="G26" s="137"/>
      <c r="H26" s="138"/>
      <c r="I26" s="138"/>
      <c r="J26" s="138"/>
      <c r="K26" s="138"/>
      <c r="L26" s="138"/>
      <c r="M26" s="126" t="n">
        <v>0.0326736111111111</v>
      </c>
      <c r="N26" s="127" t="n">
        <v>0</v>
      </c>
      <c r="O26" s="128"/>
      <c r="P26" s="129" t="n">
        <v>0.0326736111111111</v>
      </c>
      <c r="Q26" s="130" t="n">
        <v>0.0326736111111111</v>
      </c>
      <c r="R26" s="139" t="n">
        <v>19</v>
      </c>
      <c r="S26" s="131" t="n">
        <v>58</v>
      </c>
      <c r="T26" s="132" t="n">
        <v>1.7329650092081</v>
      </c>
      <c r="U26" s="140"/>
      <c r="V26" s="141"/>
    </row>
    <row r="27" customFormat="false" ht="27.75" hidden="false" customHeight="true" outlineLevel="0" collapsed="false">
      <c r="A27" s="135" t="n">
        <v>20</v>
      </c>
      <c r="B27" s="119" t="s">
        <v>175</v>
      </c>
      <c r="C27" s="136" t="s">
        <v>176</v>
      </c>
      <c r="D27" s="168"/>
      <c r="E27" s="169" t="s">
        <v>110</v>
      </c>
      <c r="F27" s="123" t="s">
        <v>27</v>
      </c>
      <c r="G27" s="137"/>
      <c r="H27" s="138"/>
      <c r="I27" s="138"/>
      <c r="J27" s="138"/>
      <c r="K27" s="138"/>
      <c r="L27" s="138"/>
      <c r="M27" s="126" t="n">
        <v>0.0396527777777778</v>
      </c>
      <c r="N27" s="127" t="n">
        <v>0</v>
      </c>
      <c r="O27" s="128" t="n">
        <v>0.000347222222222222</v>
      </c>
      <c r="P27" s="129" t="n">
        <v>0.04</v>
      </c>
      <c r="Q27" s="130" t="n">
        <v>0.04</v>
      </c>
      <c r="R27" s="139" t="n">
        <v>20</v>
      </c>
      <c r="S27" s="131" t="n">
        <v>54</v>
      </c>
      <c r="T27" s="132" t="n">
        <v>2.12154696132597</v>
      </c>
      <c r="U27" s="140"/>
      <c r="V27" s="141"/>
    </row>
    <row r="28" customFormat="false" ht="27.75" hidden="false" customHeight="true" outlineLevel="0" collapsed="false">
      <c r="A28" s="135" t="n">
        <v>21</v>
      </c>
      <c r="B28" s="119" t="s">
        <v>177</v>
      </c>
      <c r="C28" s="136" t="s">
        <v>178</v>
      </c>
      <c r="D28" s="136"/>
      <c r="E28" s="169" t="s">
        <v>117</v>
      </c>
      <c r="F28" s="123" t="s">
        <v>28</v>
      </c>
      <c r="G28" s="137"/>
      <c r="H28" s="138"/>
      <c r="I28" s="138"/>
      <c r="J28" s="138"/>
      <c r="K28" s="138"/>
      <c r="L28" s="138"/>
      <c r="M28" s="126" t="n">
        <v>0.0468981481481482</v>
      </c>
      <c r="N28" s="127" t="n">
        <v>0</v>
      </c>
      <c r="O28" s="128"/>
      <c r="P28" s="129" t="n">
        <v>0.0468981481481482</v>
      </c>
      <c r="Q28" s="130" t="n">
        <v>0.0468981481481482</v>
      </c>
      <c r="R28" s="139" t="n">
        <v>21</v>
      </c>
      <c r="S28" s="131" t="n">
        <v>50</v>
      </c>
      <c r="T28" s="132" t="n">
        <v>2.48741559238797</v>
      </c>
      <c r="U28" s="140"/>
      <c r="V28" s="141"/>
    </row>
    <row r="29" customFormat="false" ht="27.75" hidden="false" customHeight="true" outlineLevel="0" collapsed="false">
      <c r="A29" s="135" t="n">
        <v>22</v>
      </c>
      <c r="B29" s="119" t="s">
        <v>179</v>
      </c>
      <c r="C29" s="136" t="s">
        <v>180</v>
      </c>
      <c r="D29" s="168"/>
      <c r="E29" s="169" t="s">
        <v>117</v>
      </c>
      <c r="F29" s="123" t="s">
        <v>28</v>
      </c>
      <c r="G29" s="137"/>
      <c r="H29" s="138"/>
      <c r="I29" s="138" t="s">
        <v>113</v>
      </c>
      <c r="J29" s="138"/>
      <c r="K29" s="138"/>
      <c r="L29" s="138"/>
      <c r="M29" s="126" t="n">
        <v>0.0445138888888889</v>
      </c>
      <c r="N29" s="127" t="n">
        <v>1</v>
      </c>
      <c r="O29" s="128"/>
      <c r="P29" s="129" t="n">
        <v>0.0445138888888889</v>
      </c>
      <c r="Q29" s="130" t="s">
        <v>114</v>
      </c>
      <c r="R29" s="139" t="n">
        <v>22</v>
      </c>
      <c r="S29" s="131" t="n">
        <v>46</v>
      </c>
      <c r="T29" s="132"/>
      <c r="U29" s="140"/>
      <c r="V29" s="141"/>
    </row>
    <row r="30" customFormat="false" ht="27.75" hidden="false" customHeight="true" outlineLevel="0" collapsed="false">
      <c r="A30" s="135" t="n">
        <v>23</v>
      </c>
      <c r="B30" s="119" t="s">
        <v>181</v>
      </c>
      <c r="C30" s="136" t="s">
        <v>182</v>
      </c>
      <c r="D30" s="136"/>
      <c r="E30" s="169" t="s">
        <v>117</v>
      </c>
      <c r="F30" s="123" t="s">
        <v>28</v>
      </c>
      <c r="G30" s="137"/>
      <c r="H30" s="138"/>
      <c r="I30" s="138" t="s">
        <v>113</v>
      </c>
      <c r="J30" s="138"/>
      <c r="K30" s="138"/>
      <c r="L30" s="138"/>
      <c r="M30" s="126" t="n">
        <v>0.0463425925925926</v>
      </c>
      <c r="N30" s="127" t="n">
        <v>1</v>
      </c>
      <c r="O30" s="128"/>
      <c r="P30" s="129" t="n">
        <v>0.0463425925925926</v>
      </c>
      <c r="Q30" s="130" t="s">
        <v>114</v>
      </c>
      <c r="R30" s="139" t="n">
        <v>23</v>
      </c>
      <c r="S30" s="131" t="n">
        <v>42</v>
      </c>
      <c r="T30" s="132"/>
      <c r="U30" s="140"/>
      <c r="V30" s="141"/>
    </row>
    <row r="31" customFormat="false" ht="27.75" hidden="false" customHeight="true" outlineLevel="0" collapsed="false">
      <c r="A31" s="135" t="n">
        <v>24</v>
      </c>
      <c r="B31" s="119" t="s">
        <v>183</v>
      </c>
      <c r="C31" s="136" t="s">
        <v>184</v>
      </c>
      <c r="D31" s="136"/>
      <c r="E31" s="169" t="s">
        <v>127</v>
      </c>
      <c r="F31" s="123" t="s">
        <v>35</v>
      </c>
      <c r="G31" s="137"/>
      <c r="H31" s="138"/>
      <c r="I31" s="138" t="s">
        <v>113</v>
      </c>
      <c r="J31" s="138" t="s">
        <v>113</v>
      </c>
      <c r="K31" s="138" t="s">
        <v>113</v>
      </c>
      <c r="L31" s="138" t="s">
        <v>113</v>
      </c>
      <c r="M31" s="126" t="n">
        <v>0.0654513888888889</v>
      </c>
      <c r="N31" s="127" t="n">
        <v>4</v>
      </c>
      <c r="O31" s="128"/>
      <c r="P31" s="129" t="n">
        <v>0.0654513888888889</v>
      </c>
      <c r="Q31" s="130" t="s">
        <v>128</v>
      </c>
      <c r="R31" s="139" t="s">
        <v>30</v>
      </c>
      <c r="S31" s="131" t="n">
        <v>0</v>
      </c>
      <c r="T31" s="132"/>
      <c r="U31" s="140"/>
      <c r="V31" s="141"/>
    </row>
    <row r="32" customFormat="false" ht="30.95" hidden="false" customHeight="true" outlineLevel="0" collapsed="false">
      <c r="A32" s="142"/>
      <c r="B32" s="143" t="s">
        <v>129</v>
      </c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4"/>
    </row>
    <row r="33" customFormat="false" ht="14.25" hidden="false" customHeight="false" outlineLevel="0" collapsed="false">
      <c r="A33" s="145"/>
      <c r="B33" s="90"/>
      <c r="C33" s="91"/>
      <c r="D33" s="91"/>
      <c r="E33" s="92"/>
      <c r="F33" s="93"/>
      <c r="R33" s="146"/>
      <c r="S33" s="146"/>
    </row>
    <row r="34" s="158" customFormat="true" ht="26.25" hidden="false" customHeight="true" outlineLevel="0" collapsed="false">
      <c r="A34" s="147" t="s">
        <v>130</v>
      </c>
      <c r="B34" s="148"/>
      <c r="C34" s="148"/>
      <c r="D34" s="148"/>
      <c r="E34" s="149"/>
      <c r="F34" s="150"/>
      <c r="G34" s="151"/>
      <c r="H34" s="152"/>
      <c r="I34" s="151"/>
      <c r="J34" s="152"/>
      <c r="K34" s="152"/>
      <c r="L34" s="152"/>
      <c r="M34" s="153"/>
      <c r="N34" s="154"/>
      <c r="O34" s="155"/>
      <c r="P34" s="152"/>
      <c r="Q34" s="156"/>
      <c r="R34" s="157"/>
      <c r="S34" s="157"/>
      <c r="U34" s="159"/>
      <c r="V34" s="159"/>
    </row>
    <row r="35" s="158" customFormat="true" ht="27" hidden="false" customHeight="true" outlineLevel="0" collapsed="false">
      <c r="A35" s="147" t="s">
        <v>131</v>
      </c>
      <c r="C35" s="160"/>
      <c r="D35" s="160"/>
      <c r="F35" s="161"/>
      <c r="G35" s="84"/>
      <c r="I35" s="84"/>
      <c r="M35" s="162"/>
      <c r="N35" s="157"/>
      <c r="O35" s="162"/>
      <c r="Q35" s="160"/>
      <c r="R35" s="157"/>
      <c r="S35" s="157"/>
      <c r="U35" s="159"/>
      <c r="V35" s="159"/>
    </row>
    <row r="36" customFormat="false" ht="12.75" hidden="false" customHeight="false" outlineLevel="0" collapsed="false">
      <c r="A36" s="163"/>
      <c r="B36" s="70"/>
      <c r="C36" s="71"/>
      <c r="D36" s="71"/>
      <c r="F36" s="83"/>
    </row>
  </sheetData>
  <mergeCells count="12">
    <mergeCell ref="A1:V1"/>
    <mergeCell ref="A2:V2"/>
    <mergeCell ref="A4:V4"/>
    <mergeCell ref="A6:A7"/>
    <mergeCell ref="B6:B7"/>
    <mergeCell ref="C6:C7"/>
    <mergeCell ref="D6:E7"/>
    <mergeCell ref="F6:F7"/>
    <mergeCell ref="G6:L6"/>
    <mergeCell ref="M6:U6"/>
    <mergeCell ref="V6:V7"/>
    <mergeCell ref="B32:U32"/>
  </mergeCells>
  <printOptions headings="false" gridLines="false" gridLinesSet="true" horizontalCentered="false" verticalCentered="false"/>
  <pageMargins left="0.409722222222222" right="0.157638888888889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0" width="27.99"/>
    <col collapsed="false" customWidth="true" hidden="false" outlineLevel="0" max="3" min="3" style="72" width="28.56"/>
    <col collapsed="false" customWidth="true" hidden="false" outlineLevel="0" max="4" min="4" style="72" width="4.7"/>
    <col collapsed="false" customWidth="true" hidden="false" outlineLevel="0" max="5" min="5" style="70" width="29.71"/>
    <col collapsed="false" customWidth="true" hidden="false" outlineLevel="0" max="6" min="6" style="77" width="11.85"/>
    <col collapsed="false" customWidth="true" hidden="false" outlineLevel="0" max="7" min="7" style="78" width="4.85"/>
    <col collapsed="false" customWidth="true" hidden="false" outlineLevel="0" max="10" min="8" style="70" width="7.28"/>
    <col collapsed="false" customWidth="true" hidden="false" outlineLevel="0" max="11" min="11" style="70" width="7.14"/>
    <col collapsed="false" customWidth="false" hidden="false" outlineLevel="0" max="257" min="12" style="70" width="9.14"/>
  </cols>
  <sheetData>
    <row r="1" customFormat="false" ht="64.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61.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3.5" hidden="false" customHeight="false" outlineLevel="0" collapsed="false">
      <c r="A3" s="82" t="s">
        <v>2</v>
      </c>
      <c r="B3" s="82"/>
      <c r="C3" s="71"/>
      <c r="D3" s="71"/>
      <c r="E3" s="82"/>
      <c r="F3" s="85"/>
      <c r="H3" s="87"/>
      <c r="I3" s="87"/>
      <c r="J3" s="87"/>
      <c r="K3" s="88" t="s">
        <v>3</v>
      </c>
    </row>
    <row r="4" customFormat="false" ht="47.25" hidden="false" customHeight="true" outlineLevel="0" collapsed="false">
      <c r="A4" s="170" t="s">
        <v>185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</row>
    <row r="5" customFormat="false" ht="32.25" hidden="false" customHeight="true" outlineLevel="0" collapsed="false">
      <c r="A5" s="101" t="s">
        <v>5</v>
      </c>
      <c r="B5" s="105" t="s">
        <v>6</v>
      </c>
      <c r="C5" s="164" t="s">
        <v>42</v>
      </c>
      <c r="D5" s="102" t="s">
        <v>186</v>
      </c>
      <c r="E5" s="171" t="s">
        <v>43</v>
      </c>
      <c r="F5" s="107" t="s">
        <v>187</v>
      </c>
      <c r="G5" s="107"/>
      <c r="H5" s="107"/>
      <c r="I5" s="107" t="s">
        <v>188</v>
      </c>
      <c r="J5" s="107"/>
      <c r="K5" s="172" t="s">
        <v>10</v>
      </c>
    </row>
    <row r="6" customFormat="false" ht="111" hidden="false" customHeight="true" outlineLevel="0" collapsed="false">
      <c r="A6" s="101"/>
      <c r="B6" s="105"/>
      <c r="C6" s="164"/>
      <c r="D6" s="102"/>
      <c r="E6" s="171"/>
      <c r="F6" s="173" t="s">
        <v>7</v>
      </c>
      <c r="G6" s="174" t="s">
        <v>9</v>
      </c>
      <c r="H6" s="175" t="s">
        <v>189</v>
      </c>
      <c r="I6" s="176" t="s">
        <v>190</v>
      </c>
      <c r="J6" s="177" t="s">
        <v>191</v>
      </c>
      <c r="K6" s="172" t="s">
        <v>10</v>
      </c>
    </row>
    <row r="7" customFormat="false" ht="27.75" hidden="false" customHeight="true" outlineLevel="0" collapsed="false">
      <c r="A7" s="178"/>
      <c r="B7" s="178" t="s">
        <v>18</v>
      </c>
      <c r="C7" s="120" t="s">
        <v>134</v>
      </c>
      <c r="D7" s="179" t="s">
        <v>192</v>
      </c>
      <c r="E7" s="180" t="s">
        <v>77</v>
      </c>
      <c r="F7" s="130" t="n">
        <v>0.0188541666666667</v>
      </c>
      <c r="G7" s="131" t="n">
        <v>1</v>
      </c>
      <c r="H7" s="181" t="n">
        <v>199</v>
      </c>
      <c r="I7" s="182" t="n">
        <v>328</v>
      </c>
      <c r="J7" s="182"/>
      <c r="K7" s="183"/>
    </row>
    <row r="8" customFormat="false" ht="27.75" hidden="false" customHeight="true" outlineLevel="0" collapsed="false">
      <c r="A8" s="184" t="n">
        <v>1</v>
      </c>
      <c r="B8" s="184" t="s">
        <v>18</v>
      </c>
      <c r="C8" s="185" t="s">
        <v>76</v>
      </c>
      <c r="D8" s="186" t="s">
        <v>193</v>
      </c>
      <c r="E8" s="187" t="s">
        <v>77</v>
      </c>
      <c r="F8" s="188" t="n">
        <v>0.0208217592592593</v>
      </c>
      <c r="G8" s="189" t="n">
        <v>6</v>
      </c>
      <c r="H8" s="190" t="n">
        <v>129</v>
      </c>
      <c r="I8" s="191" t="n">
        <v>328</v>
      </c>
      <c r="J8" s="191" t="n">
        <v>1</v>
      </c>
      <c r="K8" s="192"/>
    </row>
    <row r="9" customFormat="false" ht="27.75" hidden="false" customHeight="true" outlineLevel="0" collapsed="false">
      <c r="A9" s="178"/>
      <c r="B9" s="178" t="s">
        <v>17</v>
      </c>
      <c r="C9" s="193" t="s">
        <v>144</v>
      </c>
      <c r="D9" s="179" t="s">
        <v>192</v>
      </c>
      <c r="E9" s="194" t="s">
        <v>65</v>
      </c>
      <c r="F9" s="130" t="n">
        <v>0.0215509259259259</v>
      </c>
      <c r="G9" s="131" t="n">
        <v>5</v>
      </c>
      <c r="H9" s="181" t="n">
        <v>139</v>
      </c>
      <c r="I9" s="182" t="n">
        <v>318</v>
      </c>
      <c r="J9" s="182"/>
      <c r="K9" s="183"/>
    </row>
    <row r="10" customFormat="false" ht="27.75" hidden="false" customHeight="true" outlineLevel="0" collapsed="false">
      <c r="A10" s="184" t="n">
        <v>2</v>
      </c>
      <c r="B10" s="184" t="s">
        <v>17</v>
      </c>
      <c r="C10" s="185" t="s">
        <v>64</v>
      </c>
      <c r="D10" s="186" t="s">
        <v>193</v>
      </c>
      <c r="E10" s="187" t="s">
        <v>65</v>
      </c>
      <c r="F10" s="188" t="n">
        <v>0.0191435185185185</v>
      </c>
      <c r="G10" s="189" t="n">
        <v>2</v>
      </c>
      <c r="H10" s="190" t="n">
        <v>179</v>
      </c>
      <c r="I10" s="191" t="n">
        <v>318</v>
      </c>
      <c r="J10" s="191" t="n">
        <v>2</v>
      </c>
      <c r="K10" s="192"/>
    </row>
    <row r="11" customFormat="false" ht="27.75" hidden="false" customHeight="true" outlineLevel="0" collapsed="false">
      <c r="A11" s="178"/>
      <c r="B11" s="178" t="s">
        <v>19</v>
      </c>
      <c r="C11" s="193" t="s">
        <v>136</v>
      </c>
      <c r="D11" s="179" t="s">
        <v>192</v>
      </c>
      <c r="E11" s="194" t="s">
        <v>89</v>
      </c>
      <c r="F11" s="130" t="n">
        <v>0.0196643518518519</v>
      </c>
      <c r="G11" s="131" t="n">
        <v>2</v>
      </c>
      <c r="H11" s="181" t="n">
        <v>179</v>
      </c>
      <c r="I11" s="182" t="n">
        <v>278</v>
      </c>
      <c r="J11" s="182"/>
      <c r="K11" s="183"/>
    </row>
    <row r="12" customFormat="false" ht="27.75" hidden="false" customHeight="true" outlineLevel="0" collapsed="false">
      <c r="A12" s="184" t="n">
        <v>3</v>
      </c>
      <c r="B12" s="184" t="s">
        <v>19</v>
      </c>
      <c r="C12" s="185" t="s">
        <v>88</v>
      </c>
      <c r="D12" s="186" t="s">
        <v>193</v>
      </c>
      <c r="E12" s="187" t="s">
        <v>89</v>
      </c>
      <c r="F12" s="188" t="n">
        <v>0.022962962962963</v>
      </c>
      <c r="G12" s="189" t="n">
        <v>10</v>
      </c>
      <c r="H12" s="190" t="n">
        <v>99</v>
      </c>
      <c r="I12" s="191" t="n">
        <v>278</v>
      </c>
      <c r="J12" s="191" t="n">
        <v>3</v>
      </c>
      <c r="K12" s="192"/>
    </row>
    <row r="13" customFormat="false" ht="27.75" hidden="false" customHeight="true" outlineLevel="0" collapsed="false">
      <c r="A13" s="178"/>
      <c r="B13" s="178" t="s">
        <v>21</v>
      </c>
      <c r="C13" s="193" t="s">
        <v>162</v>
      </c>
      <c r="D13" s="179" t="s">
        <v>192</v>
      </c>
      <c r="E13" s="194" t="s">
        <v>61</v>
      </c>
      <c r="F13" s="130" t="n">
        <v>0.0240856481481481</v>
      </c>
      <c r="G13" s="131" t="n">
        <v>14</v>
      </c>
      <c r="H13" s="181" t="n">
        <v>79</v>
      </c>
      <c r="I13" s="182" t="n">
        <v>278</v>
      </c>
      <c r="J13" s="182"/>
      <c r="K13" s="183"/>
    </row>
    <row r="14" customFormat="false" ht="27.75" hidden="false" customHeight="true" outlineLevel="0" collapsed="false">
      <c r="A14" s="184" t="n">
        <v>4</v>
      </c>
      <c r="B14" s="184" t="s">
        <v>21</v>
      </c>
      <c r="C14" s="185" t="s">
        <v>60</v>
      </c>
      <c r="D14" s="186" t="s">
        <v>193</v>
      </c>
      <c r="E14" s="187" t="s">
        <v>61</v>
      </c>
      <c r="F14" s="188" t="n">
        <v>0.018287037037037</v>
      </c>
      <c r="G14" s="189" t="n">
        <v>1</v>
      </c>
      <c r="H14" s="190" t="n">
        <v>199</v>
      </c>
      <c r="I14" s="191" t="n">
        <v>278</v>
      </c>
      <c r="J14" s="191" t="n">
        <v>3</v>
      </c>
      <c r="K14" s="192"/>
    </row>
    <row r="15" customFormat="false" ht="27.75" hidden="false" customHeight="true" outlineLevel="0" collapsed="false">
      <c r="A15" s="178"/>
      <c r="B15" s="178" t="s">
        <v>26</v>
      </c>
      <c r="C15" s="193" t="s">
        <v>141</v>
      </c>
      <c r="D15" s="179" t="s">
        <v>192</v>
      </c>
      <c r="E15" s="194" t="s">
        <v>85</v>
      </c>
      <c r="F15" s="130" t="n">
        <v>0.0213657407407407</v>
      </c>
      <c r="G15" s="131" t="n">
        <v>4</v>
      </c>
      <c r="H15" s="181" t="n">
        <v>149</v>
      </c>
      <c r="I15" s="182" t="n">
        <v>254</v>
      </c>
      <c r="J15" s="182"/>
      <c r="K15" s="183"/>
    </row>
    <row r="16" customFormat="false" ht="27.75" hidden="false" customHeight="true" outlineLevel="0" collapsed="false">
      <c r="A16" s="184" t="n">
        <v>5</v>
      </c>
      <c r="B16" s="184" t="s">
        <v>26</v>
      </c>
      <c r="C16" s="185" t="s">
        <v>84</v>
      </c>
      <c r="D16" s="186" t="s">
        <v>193</v>
      </c>
      <c r="E16" s="187" t="s">
        <v>85</v>
      </c>
      <c r="F16" s="188" t="n">
        <v>0.0225810185185185</v>
      </c>
      <c r="G16" s="189" t="n">
        <v>9</v>
      </c>
      <c r="H16" s="190" t="n">
        <v>105</v>
      </c>
      <c r="I16" s="191" t="n">
        <v>254</v>
      </c>
      <c r="J16" s="191" t="n">
        <v>5</v>
      </c>
      <c r="K16" s="192"/>
    </row>
    <row r="17" customFormat="false" ht="27.75" hidden="false" customHeight="true" outlineLevel="0" collapsed="false">
      <c r="A17" s="178"/>
      <c r="B17" s="178" t="s">
        <v>22</v>
      </c>
      <c r="C17" s="193" t="s">
        <v>156</v>
      </c>
      <c r="D17" s="179" t="s">
        <v>192</v>
      </c>
      <c r="E17" s="194" t="s">
        <v>70</v>
      </c>
      <c r="F17" s="130" t="n">
        <v>0.0233449074074074</v>
      </c>
      <c r="G17" s="131" t="n">
        <v>11</v>
      </c>
      <c r="H17" s="181" t="n">
        <v>94</v>
      </c>
      <c r="I17" s="182" t="n">
        <v>243</v>
      </c>
      <c r="J17" s="182"/>
      <c r="K17" s="183"/>
    </row>
    <row r="18" customFormat="false" ht="27.75" hidden="false" customHeight="true" outlineLevel="0" collapsed="false">
      <c r="A18" s="184" t="n">
        <v>6</v>
      </c>
      <c r="B18" s="184" t="s">
        <v>22</v>
      </c>
      <c r="C18" s="185" t="s">
        <v>69</v>
      </c>
      <c r="D18" s="186" t="s">
        <v>193</v>
      </c>
      <c r="E18" s="187" t="s">
        <v>70</v>
      </c>
      <c r="F18" s="188" t="n">
        <v>0.0194097222222222</v>
      </c>
      <c r="G18" s="189" t="n">
        <v>4</v>
      </c>
      <c r="H18" s="190" t="n">
        <v>149</v>
      </c>
      <c r="I18" s="191" t="n">
        <v>243</v>
      </c>
      <c r="J18" s="191" t="n">
        <v>6</v>
      </c>
      <c r="K18" s="192"/>
    </row>
    <row r="19" customFormat="false" ht="27.75" hidden="false" customHeight="true" outlineLevel="0" collapsed="false">
      <c r="A19" s="178"/>
      <c r="B19" s="178" t="s">
        <v>20</v>
      </c>
      <c r="C19" s="193" t="s">
        <v>154</v>
      </c>
      <c r="D19" s="179" t="s">
        <v>192</v>
      </c>
      <c r="E19" s="194" t="s">
        <v>73</v>
      </c>
      <c r="F19" s="130" t="n">
        <v>0.0229513888888889</v>
      </c>
      <c r="G19" s="131" t="n">
        <v>10</v>
      </c>
      <c r="H19" s="181" t="n">
        <v>99</v>
      </c>
      <c r="I19" s="182" t="n">
        <v>238</v>
      </c>
      <c r="J19" s="182"/>
      <c r="K19" s="183"/>
    </row>
    <row r="20" customFormat="false" ht="27.75" hidden="false" customHeight="true" outlineLevel="0" collapsed="false">
      <c r="A20" s="184" t="n">
        <v>7</v>
      </c>
      <c r="B20" s="184" t="s">
        <v>20</v>
      </c>
      <c r="C20" s="185" t="s">
        <v>72</v>
      </c>
      <c r="D20" s="186" t="s">
        <v>193</v>
      </c>
      <c r="E20" s="187" t="s">
        <v>73</v>
      </c>
      <c r="F20" s="188" t="n">
        <v>0.019525462962963</v>
      </c>
      <c r="G20" s="189" t="n">
        <v>5</v>
      </c>
      <c r="H20" s="190" t="n">
        <v>139</v>
      </c>
      <c r="I20" s="191" t="n">
        <v>238</v>
      </c>
      <c r="J20" s="191" t="n">
        <v>7</v>
      </c>
      <c r="K20" s="192"/>
    </row>
    <row r="21" customFormat="false" ht="27.75" hidden="false" customHeight="true" outlineLevel="0" collapsed="false">
      <c r="A21" s="178"/>
      <c r="B21" s="178" t="s">
        <v>93</v>
      </c>
      <c r="C21" s="193" t="s">
        <v>152</v>
      </c>
      <c r="D21" s="179" t="s">
        <v>192</v>
      </c>
      <c r="E21" s="194" t="s">
        <v>92</v>
      </c>
      <c r="F21" s="130" t="n">
        <v>0.0223148148148148</v>
      </c>
      <c r="G21" s="131" t="n">
        <v>8</v>
      </c>
      <c r="H21" s="181" t="n">
        <v>111</v>
      </c>
      <c r="I21" s="182" t="n">
        <v>205</v>
      </c>
      <c r="J21" s="182"/>
      <c r="K21" s="183"/>
    </row>
    <row r="22" customFormat="false" ht="27.75" hidden="false" customHeight="true" outlineLevel="0" collapsed="false">
      <c r="A22" s="184" t="n">
        <v>8</v>
      </c>
      <c r="B22" s="184" t="s">
        <v>24</v>
      </c>
      <c r="C22" s="185" t="s">
        <v>91</v>
      </c>
      <c r="D22" s="186" t="s">
        <v>193</v>
      </c>
      <c r="E22" s="187" t="s">
        <v>92</v>
      </c>
      <c r="F22" s="188" t="n">
        <v>0.0231481481481482</v>
      </c>
      <c r="G22" s="189" t="n">
        <v>11</v>
      </c>
      <c r="H22" s="190" t="n">
        <v>94</v>
      </c>
      <c r="I22" s="191" t="n">
        <v>205</v>
      </c>
      <c r="J22" s="191" t="n">
        <v>8</v>
      </c>
      <c r="K22" s="192"/>
    </row>
    <row r="23" customFormat="false" ht="27.75" hidden="false" customHeight="true" outlineLevel="0" collapsed="false">
      <c r="A23" s="178"/>
      <c r="B23" s="178" t="s">
        <v>23</v>
      </c>
      <c r="C23" s="193" t="s">
        <v>148</v>
      </c>
      <c r="D23" s="179" t="s">
        <v>192</v>
      </c>
      <c r="E23" s="194" t="s">
        <v>99</v>
      </c>
      <c r="F23" s="130" t="n">
        <v>0.0222106481481482</v>
      </c>
      <c r="G23" s="131" t="n">
        <v>7</v>
      </c>
      <c r="H23" s="181" t="n">
        <v>119</v>
      </c>
      <c r="I23" s="182" t="n">
        <v>203</v>
      </c>
      <c r="J23" s="182"/>
      <c r="K23" s="183"/>
    </row>
    <row r="24" customFormat="false" ht="27.75" hidden="false" customHeight="true" outlineLevel="0" collapsed="false">
      <c r="A24" s="184" t="n">
        <v>9</v>
      </c>
      <c r="B24" s="184" t="s">
        <v>23</v>
      </c>
      <c r="C24" s="185" t="s">
        <v>98</v>
      </c>
      <c r="D24" s="186" t="s">
        <v>193</v>
      </c>
      <c r="E24" s="187" t="s">
        <v>99</v>
      </c>
      <c r="F24" s="188" t="n">
        <v>0.0243634259259259</v>
      </c>
      <c r="G24" s="189" t="n">
        <v>13</v>
      </c>
      <c r="H24" s="190" t="n">
        <v>84</v>
      </c>
      <c r="I24" s="191" t="n">
        <v>203</v>
      </c>
      <c r="J24" s="191" t="n">
        <v>9</v>
      </c>
      <c r="K24" s="192"/>
    </row>
    <row r="25" customFormat="false" ht="27.75" hidden="false" customHeight="true" outlineLevel="0" collapsed="false">
      <c r="A25" s="178"/>
      <c r="B25" s="178" t="s">
        <v>25</v>
      </c>
      <c r="C25" s="193" t="s">
        <v>164</v>
      </c>
      <c r="D25" s="179" t="s">
        <v>192</v>
      </c>
      <c r="E25" s="194" t="s">
        <v>82</v>
      </c>
      <c r="F25" s="130" t="n">
        <v>0.0241898148148148</v>
      </c>
      <c r="G25" s="131" t="n">
        <v>15</v>
      </c>
      <c r="H25" s="181" t="n">
        <v>74</v>
      </c>
      <c r="I25" s="182" t="n">
        <v>185</v>
      </c>
      <c r="J25" s="182"/>
      <c r="K25" s="183"/>
    </row>
    <row r="26" customFormat="false" ht="27.75" hidden="false" customHeight="true" outlineLevel="0" collapsed="false">
      <c r="A26" s="184" t="n">
        <v>10</v>
      </c>
      <c r="B26" s="184" t="s">
        <v>25</v>
      </c>
      <c r="C26" s="185" t="s">
        <v>81</v>
      </c>
      <c r="D26" s="186" t="s">
        <v>193</v>
      </c>
      <c r="E26" s="187" t="s">
        <v>82</v>
      </c>
      <c r="F26" s="188" t="n">
        <v>0.0219907407407407</v>
      </c>
      <c r="G26" s="189" t="n">
        <v>8</v>
      </c>
      <c r="H26" s="190" t="n">
        <v>111</v>
      </c>
      <c r="I26" s="191" t="n">
        <v>185</v>
      </c>
      <c r="J26" s="191" t="n">
        <v>10</v>
      </c>
      <c r="K26" s="192"/>
    </row>
    <row r="27" customFormat="false" ht="27.75" hidden="false" customHeight="true" outlineLevel="0" collapsed="false">
      <c r="A27" s="178"/>
      <c r="B27" s="178" t="s">
        <v>27</v>
      </c>
      <c r="C27" s="193" t="s">
        <v>166</v>
      </c>
      <c r="D27" s="179" t="s">
        <v>192</v>
      </c>
      <c r="E27" s="194" t="s">
        <v>110</v>
      </c>
      <c r="F27" s="130" t="n">
        <v>0.0269212962962963</v>
      </c>
      <c r="G27" s="131" t="n">
        <v>16</v>
      </c>
      <c r="H27" s="181" t="n">
        <v>70</v>
      </c>
      <c r="I27" s="182" t="n">
        <v>136</v>
      </c>
      <c r="J27" s="182"/>
      <c r="K27" s="183"/>
    </row>
    <row r="28" customFormat="false" ht="27.75" hidden="false" customHeight="true" outlineLevel="0" collapsed="false">
      <c r="A28" s="184" t="n">
        <v>11</v>
      </c>
      <c r="B28" s="184" t="s">
        <v>27</v>
      </c>
      <c r="C28" s="185" t="s">
        <v>109</v>
      </c>
      <c r="D28" s="186" t="s">
        <v>193</v>
      </c>
      <c r="E28" s="187" t="s">
        <v>110</v>
      </c>
      <c r="F28" s="188" t="n">
        <v>0.0365972222222222</v>
      </c>
      <c r="G28" s="189" t="n">
        <v>17</v>
      </c>
      <c r="H28" s="190" t="n">
        <v>66</v>
      </c>
      <c r="I28" s="191" t="n">
        <v>136</v>
      </c>
      <c r="J28" s="191" t="n">
        <v>11</v>
      </c>
      <c r="K28" s="192"/>
    </row>
    <row r="29" customFormat="false" ht="27.75" hidden="false" customHeight="true" outlineLevel="0" collapsed="false">
      <c r="A29" s="178"/>
      <c r="B29" s="178" t="s">
        <v>28</v>
      </c>
      <c r="C29" s="193" t="s">
        <v>178</v>
      </c>
      <c r="D29" s="179" t="s">
        <v>192</v>
      </c>
      <c r="E29" s="194" t="s">
        <v>117</v>
      </c>
      <c r="F29" s="130" t="n">
        <v>0.0468981481481482</v>
      </c>
      <c r="G29" s="131" t="n">
        <v>21</v>
      </c>
      <c r="H29" s="181" t="n">
        <v>50</v>
      </c>
      <c r="I29" s="182" t="n">
        <v>108</v>
      </c>
      <c r="J29" s="182"/>
      <c r="K29" s="183"/>
    </row>
    <row r="30" customFormat="false" ht="27.75" hidden="false" customHeight="true" outlineLevel="0" collapsed="false">
      <c r="A30" s="184" t="n">
        <v>12</v>
      </c>
      <c r="B30" s="184" t="s">
        <v>28</v>
      </c>
      <c r="C30" s="195" t="s">
        <v>116</v>
      </c>
      <c r="D30" s="196" t="s">
        <v>193</v>
      </c>
      <c r="E30" s="197" t="s">
        <v>117</v>
      </c>
      <c r="F30" s="198" t="s">
        <v>114</v>
      </c>
      <c r="G30" s="199" t="n">
        <v>19</v>
      </c>
      <c r="H30" s="200" t="n">
        <v>58</v>
      </c>
      <c r="I30" s="191" t="n">
        <v>108</v>
      </c>
      <c r="J30" s="191" t="n">
        <v>12</v>
      </c>
      <c r="K30" s="192"/>
    </row>
    <row r="31" customFormat="false" ht="27.75" hidden="false" customHeight="true" outlineLevel="0" collapsed="false">
      <c r="A31" s="201" t="n">
        <v>13</v>
      </c>
      <c r="B31" s="202" t="s">
        <v>29</v>
      </c>
      <c r="C31" s="203" t="s">
        <v>95</v>
      </c>
      <c r="D31" s="204" t="s">
        <v>193</v>
      </c>
      <c r="E31" s="205" t="s">
        <v>96</v>
      </c>
      <c r="F31" s="206" t="n">
        <v>0.023587962962963</v>
      </c>
      <c r="G31" s="207" t="n">
        <v>12</v>
      </c>
      <c r="H31" s="208" t="n">
        <v>89</v>
      </c>
      <c r="I31" s="209" t="n">
        <v>89</v>
      </c>
      <c r="J31" s="209" t="n">
        <v>13</v>
      </c>
      <c r="K31" s="210"/>
    </row>
    <row r="32" customFormat="false" ht="27.75" hidden="false" customHeight="true" outlineLevel="0" collapsed="false">
      <c r="A32" s="201" t="n">
        <v>14</v>
      </c>
      <c r="B32" s="202" t="s">
        <v>34</v>
      </c>
      <c r="C32" s="203" t="s">
        <v>103</v>
      </c>
      <c r="D32" s="204" t="s">
        <v>193</v>
      </c>
      <c r="E32" s="205" t="s">
        <v>104</v>
      </c>
      <c r="F32" s="206" t="n">
        <v>0.0295717592592593</v>
      </c>
      <c r="G32" s="207" t="n">
        <v>15</v>
      </c>
      <c r="H32" s="208" t="n">
        <v>74</v>
      </c>
      <c r="I32" s="209" t="n">
        <v>74</v>
      </c>
      <c r="J32" s="209" t="n">
        <v>14</v>
      </c>
      <c r="K32" s="210"/>
    </row>
    <row r="33" customFormat="false" ht="27.75" hidden="false" customHeight="true" outlineLevel="0" collapsed="false">
      <c r="A33" s="201" t="n">
        <v>15</v>
      </c>
      <c r="B33" s="202" t="s">
        <v>32</v>
      </c>
      <c r="C33" s="203" t="s">
        <v>106</v>
      </c>
      <c r="D33" s="204" t="s">
        <v>193</v>
      </c>
      <c r="E33" s="205" t="s">
        <v>107</v>
      </c>
      <c r="F33" s="206" t="n">
        <v>0.0311226851851852</v>
      </c>
      <c r="G33" s="207" t="n">
        <v>16</v>
      </c>
      <c r="H33" s="208" t="n">
        <v>70</v>
      </c>
      <c r="I33" s="209" t="n">
        <v>70</v>
      </c>
      <c r="J33" s="209" t="n">
        <v>15</v>
      </c>
      <c r="K33" s="210"/>
    </row>
    <row r="34" customFormat="false" ht="27.75" hidden="false" customHeight="true" outlineLevel="0" collapsed="false">
      <c r="A34" s="201" t="n">
        <v>16</v>
      </c>
      <c r="B34" s="202" t="s">
        <v>31</v>
      </c>
      <c r="C34" s="203" t="s">
        <v>170</v>
      </c>
      <c r="D34" s="204" t="s">
        <v>192</v>
      </c>
      <c r="E34" s="205" t="s">
        <v>171</v>
      </c>
      <c r="F34" s="206" t="n">
        <v>0.0285763888888889</v>
      </c>
      <c r="G34" s="207" t="n">
        <v>18</v>
      </c>
      <c r="H34" s="208" t="n">
        <v>62</v>
      </c>
      <c r="I34" s="209" t="n">
        <v>62</v>
      </c>
      <c r="J34" s="209" t="n">
        <v>16</v>
      </c>
      <c r="K34" s="210"/>
    </row>
    <row r="35" customFormat="false" ht="27.75" hidden="false" customHeight="true" outlineLevel="0" collapsed="false">
      <c r="A35" s="201" t="n">
        <v>17</v>
      </c>
      <c r="B35" s="202" t="s">
        <v>33</v>
      </c>
      <c r="C35" s="211" t="s">
        <v>121</v>
      </c>
      <c r="D35" s="212" t="s">
        <v>193</v>
      </c>
      <c r="E35" s="213" t="s">
        <v>122</v>
      </c>
      <c r="F35" s="214" t="s">
        <v>114</v>
      </c>
      <c r="G35" s="215" t="n">
        <v>21</v>
      </c>
      <c r="H35" s="216" t="n">
        <v>50</v>
      </c>
      <c r="I35" s="209" t="n">
        <v>50</v>
      </c>
      <c r="J35" s="209" t="n">
        <v>17</v>
      </c>
      <c r="K35" s="210"/>
    </row>
    <row r="36" customFormat="false" ht="27.75" hidden="false" customHeight="true" outlineLevel="0" collapsed="false">
      <c r="A36" s="178"/>
      <c r="B36" s="178" t="s">
        <v>35</v>
      </c>
      <c r="C36" s="193" t="s">
        <v>184</v>
      </c>
      <c r="D36" s="179" t="s">
        <v>192</v>
      </c>
      <c r="E36" s="194" t="s">
        <v>127</v>
      </c>
      <c r="F36" s="130" t="s">
        <v>128</v>
      </c>
      <c r="G36" s="131" t="n">
        <v>24</v>
      </c>
      <c r="H36" s="181" t="n">
        <v>0</v>
      </c>
      <c r="I36" s="182" t="n">
        <v>0</v>
      </c>
      <c r="J36" s="182"/>
      <c r="K36" s="183"/>
    </row>
    <row r="37" customFormat="false" ht="27.75" hidden="false" customHeight="true" outlineLevel="0" collapsed="false">
      <c r="A37" s="217" t="n">
        <v>18</v>
      </c>
      <c r="B37" s="217" t="s">
        <v>35</v>
      </c>
      <c r="C37" s="185" t="s">
        <v>126</v>
      </c>
      <c r="D37" s="186" t="s">
        <v>193</v>
      </c>
      <c r="E37" s="187" t="s">
        <v>127</v>
      </c>
      <c r="F37" s="188" t="s">
        <v>128</v>
      </c>
      <c r="G37" s="189" t="n">
        <v>23</v>
      </c>
      <c r="H37" s="190" t="n">
        <v>0</v>
      </c>
      <c r="I37" s="218" t="n">
        <v>0</v>
      </c>
      <c r="J37" s="218" t="n">
        <v>18</v>
      </c>
      <c r="K37" s="219" t="s">
        <v>194</v>
      </c>
    </row>
    <row r="38" customFormat="false" ht="19.5" hidden="false" customHeight="true" outlineLevel="0" collapsed="false">
      <c r="A38" s="220" t="s">
        <v>195</v>
      </c>
      <c r="B38" s="220"/>
      <c r="C38" s="220"/>
      <c r="D38" s="220"/>
      <c r="E38" s="220"/>
      <c r="F38" s="220"/>
      <c r="G38" s="220"/>
      <c r="H38" s="220"/>
      <c r="I38" s="220"/>
      <c r="J38" s="220"/>
      <c r="K38" s="220"/>
    </row>
    <row r="39" customFormat="false" ht="14.25" hidden="false" customHeight="false" outlineLevel="0" collapsed="false">
      <c r="A39" s="145"/>
      <c r="B39" s="145"/>
      <c r="C39" s="91"/>
      <c r="D39" s="91"/>
      <c r="E39" s="92"/>
      <c r="G39" s="146"/>
    </row>
    <row r="40" s="158" customFormat="true" ht="26.25" hidden="true" customHeight="true" outlineLevel="0" collapsed="false">
      <c r="A40" s="147" t="s">
        <v>130</v>
      </c>
      <c r="B40" s="147"/>
      <c r="C40" s="148"/>
      <c r="D40" s="148"/>
      <c r="E40" s="149"/>
      <c r="F40" s="156"/>
      <c r="G40" s="157"/>
      <c r="H40" s="159"/>
      <c r="I40" s="159"/>
      <c r="J40" s="159"/>
      <c r="K40" s="159"/>
    </row>
    <row r="41" s="158" customFormat="true" ht="27" hidden="false" customHeight="true" outlineLevel="0" collapsed="false">
      <c r="A41" s="147" t="s">
        <v>131</v>
      </c>
      <c r="B41" s="147"/>
      <c r="C41" s="160"/>
      <c r="D41" s="160"/>
      <c r="F41" s="160"/>
      <c r="G41" s="157"/>
      <c r="H41" s="159"/>
      <c r="I41" s="159"/>
      <c r="J41" s="159"/>
      <c r="K41" s="159"/>
    </row>
  </sheetData>
  <mergeCells count="12">
    <mergeCell ref="A1:K1"/>
    <mergeCell ref="A2:K2"/>
    <mergeCell ref="A4:K4"/>
    <mergeCell ref="A5:A6"/>
    <mergeCell ref="B5:B6"/>
    <mergeCell ref="C5:C6"/>
    <mergeCell ref="D5:D6"/>
    <mergeCell ref="E5:E6"/>
    <mergeCell ref="F5:H5"/>
    <mergeCell ref="I5:J5"/>
    <mergeCell ref="K5:K6"/>
    <mergeCell ref="A38:K38"/>
  </mergeCells>
  <printOptions headings="false" gridLines="false" gridLinesSet="true" horizontalCentered="true" verticalCentered="false"/>
  <pageMargins left="0.354166666666667" right="0.354166666666667" top="0.275694444444444" bottom="0.432638888888889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28"/>
    <col collapsed="false" customWidth="true" hidden="true" outlineLevel="0" max="2" min="2" style="71" width="5.56"/>
    <col collapsed="false" customWidth="true" hidden="false" outlineLevel="0" max="3" min="3" style="72" width="22.85"/>
    <col collapsed="false" customWidth="true" hidden="false" outlineLevel="0" max="4" min="4" style="72" width="5.56"/>
    <col collapsed="false" customWidth="true" hidden="false" outlineLevel="0" max="5" min="5" style="221" width="5.71"/>
    <col collapsed="false" customWidth="true" hidden="false" outlineLevel="0" max="6" min="6" style="221" width="4.7"/>
    <col collapsed="false" customWidth="true" hidden="false" outlineLevel="0" max="7" min="7" style="70" width="31.42"/>
    <col collapsed="false" customWidth="true" hidden="false" outlineLevel="0" max="13" min="8" style="70" width="4.7"/>
    <col collapsed="false" customWidth="true" hidden="false" outlineLevel="0" max="14" min="14" style="74" width="8.28"/>
    <col collapsed="false" customWidth="true" hidden="false" outlineLevel="0" max="15" min="15" style="75" width="4.28"/>
    <col collapsed="false" customWidth="true" hidden="false" outlineLevel="0" max="16" min="16" style="77" width="12.14"/>
    <col collapsed="false" customWidth="true" hidden="false" outlineLevel="0" max="17" min="17" style="78" width="4.85"/>
    <col collapsed="false" customWidth="true" hidden="false" outlineLevel="0" max="18" min="18" style="78" width="6.41"/>
    <col collapsed="false" customWidth="true" hidden="false" outlineLevel="0" max="19" min="19" style="79" width="9.28"/>
    <col collapsed="false" customWidth="true" hidden="false" outlineLevel="0" max="20" min="20" style="70" width="5.85"/>
    <col collapsed="false" customWidth="true" hidden="false" outlineLevel="0" max="21" min="21" style="70" width="4.14"/>
    <col collapsed="false" customWidth="false" hidden="false" outlineLevel="0" max="257" min="22" style="70" width="9.14"/>
  </cols>
  <sheetData>
    <row r="1" customFormat="false" ht="60.7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customFormat="false" ht="64.5" hidden="false" customHeight="true" outlineLevel="0" collapsed="false">
      <c r="A2" s="81" t="s">
        <v>3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3.5" hidden="false" customHeight="false" outlineLevel="0" collapsed="false">
      <c r="A3" s="82" t="s">
        <v>2</v>
      </c>
      <c r="B3" s="70"/>
      <c r="C3" s="71"/>
      <c r="D3" s="71"/>
      <c r="E3" s="222"/>
      <c r="F3" s="222"/>
      <c r="G3" s="82"/>
      <c r="H3" s="84"/>
      <c r="J3" s="84"/>
      <c r="P3" s="85"/>
      <c r="S3" s="86"/>
      <c r="T3" s="87"/>
      <c r="U3" s="88" t="s">
        <v>3</v>
      </c>
    </row>
    <row r="4" customFormat="false" ht="69" hidden="false" customHeight="true" outlineLevel="0" collapsed="false">
      <c r="A4" s="89" t="s">
        <v>19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s="149" customFormat="true" ht="15.75" hidden="false" customHeight="false" outlineLevel="0" collapsed="false">
      <c r="A5" s="90"/>
      <c r="B5" s="90"/>
      <c r="C5" s="90"/>
      <c r="D5" s="148"/>
      <c r="E5" s="91" t="s">
        <v>40</v>
      </c>
      <c r="F5" s="91"/>
      <c r="G5" s="92" t="n">
        <v>1290</v>
      </c>
      <c r="N5" s="153"/>
      <c r="O5" s="154"/>
      <c r="P5" s="223"/>
      <c r="Q5" s="224"/>
      <c r="R5" s="224"/>
      <c r="S5" s="225"/>
    </row>
    <row r="6" customFormat="false" ht="35.25" hidden="false" customHeight="true" outlineLevel="0" collapsed="false">
      <c r="A6" s="101" t="s">
        <v>5</v>
      </c>
      <c r="B6" s="226" t="s">
        <v>197</v>
      </c>
      <c r="C6" s="103" t="s">
        <v>198</v>
      </c>
      <c r="D6" s="102" t="s">
        <v>199</v>
      </c>
      <c r="E6" s="102" t="s">
        <v>200</v>
      </c>
      <c r="F6" s="227" t="s">
        <v>43</v>
      </c>
      <c r="G6" s="227"/>
      <c r="H6" s="106" t="s">
        <v>45</v>
      </c>
      <c r="I6" s="106"/>
      <c r="J6" s="106"/>
      <c r="K6" s="106"/>
      <c r="L6" s="106"/>
      <c r="M6" s="106"/>
      <c r="N6" s="107" t="s">
        <v>7</v>
      </c>
      <c r="O6" s="107"/>
      <c r="P6" s="107"/>
      <c r="Q6" s="107"/>
      <c r="R6" s="107"/>
      <c r="S6" s="107"/>
      <c r="T6" s="107"/>
      <c r="U6" s="108" t="s">
        <v>10</v>
      </c>
    </row>
    <row r="7" customFormat="false" ht="171" hidden="false" customHeight="true" outlineLevel="0" collapsed="false">
      <c r="A7" s="101"/>
      <c r="B7" s="226"/>
      <c r="C7" s="103"/>
      <c r="D7" s="102"/>
      <c r="E7" s="102"/>
      <c r="F7" s="227"/>
      <c r="G7" s="227"/>
      <c r="H7" s="109" t="s">
        <v>46</v>
      </c>
      <c r="I7" s="110" t="s">
        <v>47</v>
      </c>
      <c r="J7" s="110" t="s">
        <v>48</v>
      </c>
      <c r="K7" s="110" t="s">
        <v>49</v>
      </c>
      <c r="L7" s="110" t="s">
        <v>50</v>
      </c>
      <c r="M7" s="110" t="s">
        <v>51</v>
      </c>
      <c r="N7" s="111" t="s">
        <v>52</v>
      </c>
      <c r="O7" s="112" t="s">
        <v>53</v>
      </c>
      <c r="P7" s="115" t="s">
        <v>7</v>
      </c>
      <c r="Q7" s="116" t="s">
        <v>9</v>
      </c>
      <c r="R7" s="116" t="s">
        <v>56</v>
      </c>
      <c r="S7" s="102" t="s">
        <v>57</v>
      </c>
      <c r="T7" s="117" t="s">
        <v>58</v>
      </c>
      <c r="U7" s="108" t="s">
        <v>10</v>
      </c>
    </row>
    <row r="8" customFormat="false" ht="14.1" hidden="false" customHeight="true" outlineLevel="0" collapsed="false">
      <c r="A8" s="118" t="n">
        <v>1</v>
      </c>
      <c r="B8" s="228" t="s">
        <v>201</v>
      </c>
      <c r="C8" s="119" t="s">
        <v>202</v>
      </c>
      <c r="D8" s="229" t="n">
        <v>1980</v>
      </c>
      <c r="E8" s="230" t="s">
        <v>62</v>
      </c>
      <c r="F8" s="231"/>
      <c r="G8" s="232" t="s">
        <v>77</v>
      </c>
      <c r="H8" s="124"/>
      <c r="I8" s="125"/>
      <c r="J8" s="125"/>
      <c r="K8" s="125"/>
      <c r="L8" s="125"/>
      <c r="M8" s="125"/>
      <c r="N8" s="126" t="n">
        <v>0.0175578703703704</v>
      </c>
      <c r="O8" s="127" t="n">
        <v>0</v>
      </c>
      <c r="P8" s="130" t="n">
        <v>0.0175578703703704</v>
      </c>
      <c r="Q8" s="131" t="n">
        <v>1</v>
      </c>
      <c r="R8" s="131" t="n">
        <v>100</v>
      </c>
      <c r="S8" s="132" t="n">
        <v>1</v>
      </c>
      <c r="T8" s="133" t="s">
        <v>62</v>
      </c>
      <c r="U8" s="233"/>
    </row>
    <row r="9" customFormat="false" ht="14.1" hidden="false" customHeight="true" outlineLevel="0" collapsed="false">
      <c r="A9" s="135" t="n">
        <v>2</v>
      </c>
      <c r="B9" s="228" t="s">
        <v>203</v>
      </c>
      <c r="C9" s="119" t="s">
        <v>204</v>
      </c>
      <c r="D9" s="234" t="n">
        <v>1989</v>
      </c>
      <c r="E9" s="235" t="s">
        <v>62</v>
      </c>
      <c r="F9" s="236"/>
      <c r="G9" s="232" t="s">
        <v>89</v>
      </c>
      <c r="H9" s="137"/>
      <c r="I9" s="138"/>
      <c r="J9" s="138"/>
      <c r="K9" s="138"/>
      <c r="L9" s="138"/>
      <c r="M9" s="138"/>
      <c r="N9" s="126" t="n">
        <v>0.0201157407407407</v>
      </c>
      <c r="O9" s="127" t="n">
        <v>0</v>
      </c>
      <c r="P9" s="130" t="n">
        <v>0.0201157407407407</v>
      </c>
      <c r="Q9" s="139" t="n">
        <v>2</v>
      </c>
      <c r="R9" s="131" t="n">
        <v>95</v>
      </c>
      <c r="S9" s="132" t="n">
        <v>1.14568226763349</v>
      </c>
      <c r="T9" s="140" t="s">
        <v>62</v>
      </c>
      <c r="U9" s="237"/>
    </row>
    <row r="10" customFormat="false" ht="14.1" hidden="false" customHeight="true" outlineLevel="0" collapsed="false">
      <c r="A10" s="135" t="n">
        <v>3</v>
      </c>
      <c r="B10" s="228" t="s">
        <v>205</v>
      </c>
      <c r="C10" s="119" t="s">
        <v>206</v>
      </c>
      <c r="D10" s="234" t="n">
        <v>1994</v>
      </c>
      <c r="E10" s="235" t="s">
        <v>74</v>
      </c>
      <c r="F10" s="236"/>
      <c r="G10" s="232" t="s">
        <v>99</v>
      </c>
      <c r="H10" s="137"/>
      <c r="I10" s="138"/>
      <c r="J10" s="138"/>
      <c r="K10" s="138"/>
      <c r="L10" s="138"/>
      <c r="M10" s="138"/>
      <c r="N10" s="126" t="n">
        <v>0.0220717592592593</v>
      </c>
      <c r="O10" s="127" t="n">
        <v>0</v>
      </c>
      <c r="P10" s="130" t="n">
        <v>0.0220717592592593</v>
      </c>
      <c r="Q10" s="139" t="n">
        <v>3</v>
      </c>
      <c r="R10" s="131" t="n">
        <v>91</v>
      </c>
      <c r="S10" s="132" t="n">
        <v>1.25708635464733</v>
      </c>
      <c r="T10" s="140" t="s">
        <v>86</v>
      </c>
      <c r="U10" s="237"/>
    </row>
    <row r="11" customFormat="false" ht="14.1" hidden="false" customHeight="true" outlineLevel="0" collapsed="false">
      <c r="A11" s="135" t="n">
        <v>4</v>
      </c>
      <c r="B11" s="228" t="s">
        <v>207</v>
      </c>
      <c r="C11" s="119" t="s">
        <v>208</v>
      </c>
      <c r="D11" s="234" t="n">
        <v>1992</v>
      </c>
      <c r="E11" s="235" t="s">
        <v>74</v>
      </c>
      <c r="F11" s="236"/>
      <c r="G11" s="232" t="s">
        <v>70</v>
      </c>
      <c r="H11" s="137"/>
      <c r="I11" s="138"/>
      <c r="J11" s="138"/>
      <c r="K11" s="138"/>
      <c r="L11" s="138"/>
      <c r="M11" s="138"/>
      <c r="N11" s="126" t="n">
        <v>0.0222569444444444</v>
      </c>
      <c r="O11" s="127" t="n">
        <v>0</v>
      </c>
      <c r="P11" s="130" t="n">
        <v>0.0222569444444444</v>
      </c>
      <c r="Q11" s="139" t="n">
        <v>4</v>
      </c>
      <c r="R11" s="131" t="n">
        <v>87</v>
      </c>
      <c r="S11" s="132" t="n">
        <v>1.26763348714568</v>
      </c>
      <c r="T11" s="140" t="s">
        <v>86</v>
      </c>
      <c r="U11" s="237"/>
    </row>
    <row r="12" customFormat="false" ht="14.1" hidden="false" customHeight="true" outlineLevel="0" collapsed="false">
      <c r="A12" s="135" t="n">
        <v>5</v>
      </c>
      <c r="B12" s="228" t="s">
        <v>209</v>
      </c>
      <c r="C12" s="119" t="s">
        <v>210</v>
      </c>
      <c r="D12" s="234" t="n">
        <v>1993</v>
      </c>
      <c r="E12" s="235" t="s">
        <v>74</v>
      </c>
      <c r="F12" s="236"/>
      <c r="G12" s="232" t="s">
        <v>77</v>
      </c>
      <c r="H12" s="137"/>
      <c r="I12" s="138"/>
      <c r="J12" s="138"/>
      <c r="K12" s="138"/>
      <c r="L12" s="138"/>
      <c r="M12" s="138"/>
      <c r="N12" s="126" t="n">
        <v>0.0223958333333333</v>
      </c>
      <c r="O12" s="127" t="n">
        <v>0</v>
      </c>
      <c r="P12" s="130" t="n">
        <v>0.0223958333333333</v>
      </c>
      <c r="Q12" s="139" t="n">
        <v>5</v>
      </c>
      <c r="R12" s="131" t="n">
        <v>83</v>
      </c>
      <c r="S12" s="132" t="n">
        <v>1.27554383651945</v>
      </c>
      <c r="T12" s="140" t="s">
        <v>86</v>
      </c>
      <c r="U12" s="237" t="s">
        <v>194</v>
      </c>
    </row>
    <row r="13" customFormat="false" ht="14.1" hidden="false" customHeight="true" outlineLevel="0" collapsed="false">
      <c r="A13" s="135" t="n">
        <v>6</v>
      </c>
      <c r="B13" s="228" t="s">
        <v>211</v>
      </c>
      <c r="C13" s="119" t="s">
        <v>212</v>
      </c>
      <c r="D13" s="234" t="n">
        <v>1994</v>
      </c>
      <c r="E13" s="235" t="s">
        <v>74</v>
      </c>
      <c r="F13" s="236"/>
      <c r="G13" s="232" t="s">
        <v>73</v>
      </c>
      <c r="H13" s="137"/>
      <c r="I13" s="138"/>
      <c r="J13" s="138"/>
      <c r="K13" s="138"/>
      <c r="L13" s="138"/>
      <c r="M13" s="138"/>
      <c r="N13" s="126" t="n">
        <v>0.0227314814814815</v>
      </c>
      <c r="O13" s="127" t="n">
        <v>0</v>
      </c>
      <c r="P13" s="130" t="n">
        <v>0.0227314814814815</v>
      </c>
      <c r="Q13" s="139" t="n">
        <v>6</v>
      </c>
      <c r="R13" s="131" t="n">
        <v>79</v>
      </c>
      <c r="S13" s="132" t="n">
        <v>1.29466051417271</v>
      </c>
      <c r="T13" s="140" t="s">
        <v>86</v>
      </c>
      <c r="U13" s="237"/>
    </row>
    <row r="14" customFormat="false" ht="14.1" hidden="false" customHeight="true" outlineLevel="0" collapsed="false">
      <c r="A14" s="135" t="n">
        <v>7</v>
      </c>
      <c r="B14" s="228" t="s">
        <v>213</v>
      </c>
      <c r="C14" s="119" t="s">
        <v>214</v>
      </c>
      <c r="D14" s="234" t="n">
        <v>1993</v>
      </c>
      <c r="E14" s="235" t="s">
        <v>62</v>
      </c>
      <c r="F14" s="236"/>
      <c r="G14" s="232" t="s">
        <v>92</v>
      </c>
      <c r="H14" s="137"/>
      <c r="I14" s="138"/>
      <c r="J14" s="138"/>
      <c r="K14" s="138"/>
      <c r="L14" s="138"/>
      <c r="M14" s="138"/>
      <c r="N14" s="126" t="n">
        <v>0.0233680555555556</v>
      </c>
      <c r="O14" s="127" t="n">
        <v>0</v>
      </c>
      <c r="P14" s="130" t="n">
        <v>0.0233680555555556</v>
      </c>
      <c r="Q14" s="139" t="n">
        <v>7</v>
      </c>
      <c r="R14" s="131" t="n">
        <v>75</v>
      </c>
      <c r="S14" s="132" t="n">
        <v>1.33091628213579</v>
      </c>
      <c r="T14" s="140" t="s">
        <v>86</v>
      </c>
      <c r="U14" s="237"/>
    </row>
    <row r="15" customFormat="false" ht="14.1" hidden="false" customHeight="true" outlineLevel="0" collapsed="false">
      <c r="A15" s="135" t="n">
        <v>8</v>
      </c>
      <c r="B15" s="228" t="s">
        <v>215</v>
      </c>
      <c r="C15" s="119" t="s">
        <v>216</v>
      </c>
      <c r="D15" s="234" t="n">
        <v>1993</v>
      </c>
      <c r="E15" s="235" t="s">
        <v>74</v>
      </c>
      <c r="F15" s="236"/>
      <c r="G15" s="232" t="s">
        <v>65</v>
      </c>
      <c r="H15" s="137"/>
      <c r="I15" s="138"/>
      <c r="J15" s="138"/>
      <c r="K15" s="138"/>
      <c r="L15" s="138"/>
      <c r="M15" s="138"/>
      <c r="N15" s="126" t="n">
        <v>0.0242476851851852</v>
      </c>
      <c r="O15" s="127" t="n">
        <v>0</v>
      </c>
      <c r="P15" s="130" t="n">
        <v>0.0242476851851852</v>
      </c>
      <c r="Q15" s="139" t="n">
        <v>8</v>
      </c>
      <c r="R15" s="131" t="n">
        <v>72</v>
      </c>
      <c r="S15" s="132" t="n">
        <v>1.38101516150297</v>
      </c>
      <c r="T15" s="140"/>
      <c r="U15" s="237"/>
    </row>
    <row r="16" customFormat="false" ht="14.1" hidden="false" customHeight="true" outlineLevel="0" collapsed="false">
      <c r="A16" s="135" t="n">
        <v>9</v>
      </c>
      <c r="B16" s="228" t="s">
        <v>217</v>
      </c>
      <c r="C16" s="119" t="s">
        <v>218</v>
      </c>
      <c r="D16" s="234" t="n">
        <v>1991</v>
      </c>
      <c r="E16" s="235" t="s">
        <v>74</v>
      </c>
      <c r="F16" s="236"/>
      <c r="G16" s="232" t="s">
        <v>92</v>
      </c>
      <c r="H16" s="137"/>
      <c r="I16" s="138"/>
      <c r="J16" s="138"/>
      <c r="K16" s="138"/>
      <c r="L16" s="138"/>
      <c r="M16" s="138"/>
      <c r="N16" s="126" t="n">
        <v>0.0250462962962963</v>
      </c>
      <c r="O16" s="127" t="n">
        <v>0</v>
      </c>
      <c r="P16" s="130" t="n">
        <v>0.0250462962962963</v>
      </c>
      <c r="Q16" s="139" t="n">
        <v>9</v>
      </c>
      <c r="R16" s="131" t="n">
        <v>69</v>
      </c>
      <c r="S16" s="132" t="n">
        <v>1.42649967040211</v>
      </c>
      <c r="T16" s="140"/>
      <c r="U16" s="237"/>
    </row>
    <row r="17" customFormat="false" ht="14.1" hidden="false" customHeight="true" outlineLevel="0" collapsed="false">
      <c r="A17" s="135" t="n">
        <v>10</v>
      </c>
      <c r="B17" s="228" t="s">
        <v>219</v>
      </c>
      <c r="C17" s="119" t="s">
        <v>220</v>
      </c>
      <c r="D17" s="234" t="n">
        <v>1987</v>
      </c>
      <c r="E17" s="235" t="s">
        <v>62</v>
      </c>
      <c r="F17" s="236"/>
      <c r="G17" s="232" t="s">
        <v>85</v>
      </c>
      <c r="H17" s="137"/>
      <c r="I17" s="138"/>
      <c r="J17" s="138"/>
      <c r="K17" s="138"/>
      <c r="L17" s="138"/>
      <c r="M17" s="138"/>
      <c r="N17" s="126" t="n">
        <v>0.0252777777777778</v>
      </c>
      <c r="O17" s="127" t="n">
        <v>0</v>
      </c>
      <c r="P17" s="130" t="n">
        <v>0.0252777777777778</v>
      </c>
      <c r="Q17" s="139" t="n">
        <v>10</v>
      </c>
      <c r="R17" s="131" t="n">
        <v>66</v>
      </c>
      <c r="S17" s="132" t="n">
        <v>1.43968358602505</v>
      </c>
      <c r="T17" s="140"/>
      <c r="U17" s="237"/>
    </row>
    <row r="18" customFormat="false" ht="14.1" hidden="false" customHeight="true" outlineLevel="0" collapsed="false">
      <c r="A18" s="135" t="n">
        <v>11</v>
      </c>
      <c r="B18" s="228" t="s">
        <v>221</v>
      </c>
      <c r="C18" s="119" t="s">
        <v>222</v>
      </c>
      <c r="D18" s="234" t="n">
        <v>1997</v>
      </c>
      <c r="E18" s="235" t="s">
        <v>74</v>
      </c>
      <c r="F18" s="236"/>
      <c r="G18" s="232" t="s">
        <v>65</v>
      </c>
      <c r="H18" s="137"/>
      <c r="I18" s="138"/>
      <c r="J18" s="138"/>
      <c r="K18" s="138"/>
      <c r="L18" s="138"/>
      <c r="M18" s="138"/>
      <c r="N18" s="126" t="n">
        <v>0.0257638888888889</v>
      </c>
      <c r="O18" s="127" t="n">
        <v>0</v>
      </c>
      <c r="P18" s="130" t="n">
        <v>0.0257638888888889</v>
      </c>
      <c r="Q18" s="139" t="n">
        <v>11</v>
      </c>
      <c r="R18" s="131" t="n">
        <v>63</v>
      </c>
      <c r="S18" s="132" t="n">
        <v>1.46736980883322</v>
      </c>
      <c r="T18" s="140"/>
      <c r="U18" s="237"/>
    </row>
    <row r="19" customFormat="false" ht="14.1" hidden="false" customHeight="true" outlineLevel="0" collapsed="false">
      <c r="A19" s="135" t="n">
        <v>12</v>
      </c>
      <c r="B19" s="228" t="s">
        <v>223</v>
      </c>
      <c r="C19" s="119" t="s">
        <v>224</v>
      </c>
      <c r="D19" s="234" t="n">
        <v>1990</v>
      </c>
      <c r="E19" s="235" t="s">
        <v>62</v>
      </c>
      <c r="F19" s="236"/>
      <c r="G19" s="232" t="s">
        <v>85</v>
      </c>
      <c r="H19" s="137"/>
      <c r="I19" s="138"/>
      <c r="J19" s="138"/>
      <c r="K19" s="138"/>
      <c r="L19" s="138"/>
      <c r="M19" s="138"/>
      <c r="N19" s="126" t="n">
        <v>0.0272916666666667</v>
      </c>
      <c r="O19" s="127" t="n">
        <v>0</v>
      </c>
      <c r="P19" s="130" t="n">
        <v>0.0272916666666667</v>
      </c>
      <c r="Q19" s="139" t="n">
        <v>12</v>
      </c>
      <c r="R19" s="131" t="n">
        <v>60</v>
      </c>
      <c r="S19" s="132" t="n">
        <v>1.55438365194463</v>
      </c>
      <c r="T19" s="140"/>
      <c r="U19" s="237"/>
    </row>
    <row r="20" customFormat="false" ht="14.1" hidden="false" customHeight="true" outlineLevel="0" collapsed="false">
      <c r="A20" s="135" t="n">
        <v>13</v>
      </c>
      <c r="B20" s="228" t="s">
        <v>225</v>
      </c>
      <c r="C20" s="119" t="s">
        <v>226</v>
      </c>
      <c r="D20" s="234" t="n">
        <v>1996</v>
      </c>
      <c r="E20" s="235" t="s">
        <v>86</v>
      </c>
      <c r="F20" s="236"/>
      <c r="G20" s="232" t="s">
        <v>110</v>
      </c>
      <c r="H20" s="137"/>
      <c r="I20" s="138"/>
      <c r="J20" s="138"/>
      <c r="K20" s="138"/>
      <c r="L20" s="138"/>
      <c r="M20" s="138"/>
      <c r="N20" s="126" t="n">
        <v>0.0284027777777778</v>
      </c>
      <c r="O20" s="127" t="n">
        <v>0</v>
      </c>
      <c r="P20" s="130" t="n">
        <v>0.0284027777777778</v>
      </c>
      <c r="Q20" s="139" t="n">
        <v>13</v>
      </c>
      <c r="R20" s="131" t="n">
        <v>57</v>
      </c>
      <c r="S20" s="132" t="n">
        <v>1.61766644693474</v>
      </c>
      <c r="T20" s="140"/>
      <c r="U20" s="237"/>
    </row>
    <row r="21" customFormat="false" ht="14.1" hidden="false" customHeight="true" outlineLevel="0" collapsed="false">
      <c r="A21" s="135" t="n">
        <v>14</v>
      </c>
      <c r="B21" s="228" t="s">
        <v>227</v>
      </c>
      <c r="C21" s="119" t="s">
        <v>228</v>
      </c>
      <c r="D21" s="234" t="n">
        <v>1992</v>
      </c>
      <c r="E21" s="235" t="s">
        <v>74</v>
      </c>
      <c r="F21" s="236"/>
      <c r="G21" s="232" t="s">
        <v>61</v>
      </c>
      <c r="H21" s="137"/>
      <c r="I21" s="138"/>
      <c r="J21" s="138"/>
      <c r="K21" s="138"/>
      <c r="L21" s="138"/>
      <c r="M21" s="138"/>
      <c r="N21" s="126" t="n">
        <v>0.028587962962963</v>
      </c>
      <c r="O21" s="127" t="n">
        <v>0</v>
      </c>
      <c r="P21" s="130" t="n">
        <v>0.028587962962963</v>
      </c>
      <c r="Q21" s="139" t="n">
        <v>14</v>
      </c>
      <c r="R21" s="131" t="n">
        <v>54</v>
      </c>
      <c r="S21" s="132" t="n">
        <v>1.62821357943309</v>
      </c>
      <c r="T21" s="140"/>
      <c r="U21" s="237"/>
    </row>
    <row r="22" customFormat="false" ht="14.1" hidden="false" customHeight="true" outlineLevel="0" collapsed="false">
      <c r="A22" s="135" t="n">
        <v>15</v>
      </c>
      <c r="B22" s="228" t="s">
        <v>229</v>
      </c>
      <c r="C22" s="119" t="s">
        <v>230</v>
      </c>
      <c r="D22" s="234" t="n">
        <v>1988</v>
      </c>
      <c r="E22" s="235" t="s">
        <v>74</v>
      </c>
      <c r="F22" s="236"/>
      <c r="G22" s="232" t="s">
        <v>171</v>
      </c>
      <c r="H22" s="137"/>
      <c r="I22" s="138"/>
      <c r="J22" s="138"/>
      <c r="K22" s="138"/>
      <c r="L22" s="138"/>
      <c r="M22" s="138"/>
      <c r="N22" s="126" t="n">
        <v>0.0288888888888889</v>
      </c>
      <c r="O22" s="127" t="n">
        <v>0</v>
      </c>
      <c r="P22" s="130" t="n">
        <v>0.0288888888888889</v>
      </c>
      <c r="Q22" s="139" t="n">
        <v>15</v>
      </c>
      <c r="R22" s="131" t="n">
        <v>51</v>
      </c>
      <c r="S22" s="132" t="n">
        <v>1.64535266974291</v>
      </c>
      <c r="T22" s="140"/>
      <c r="U22" s="237"/>
    </row>
    <row r="23" customFormat="false" ht="14.1" hidden="false" customHeight="true" outlineLevel="0" collapsed="false">
      <c r="A23" s="135" t="n">
        <v>16</v>
      </c>
      <c r="B23" s="228" t="s">
        <v>231</v>
      </c>
      <c r="C23" s="119" t="s">
        <v>232</v>
      </c>
      <c r="D23" s="234" t="n">
        <v>1992</v>
      </c>
      <c r="E23" s="235" t="s">
        <v>74</v>
      </c>
      <c r="F23" s="236"/>
      <c r="G23" s="232" t="s">
        <v>99</v>
      </c>
      <c r="H23" s="137"/>
      <c r="I23" s="138"/>
      <c r="J23" s="138"/>
      <c r="K23" s="138"/>
      <c r="L23" s="138"/>
      <c r="M23" s="138"/>
      <c r="N23" s="126" t="n">
        <v>0.0298148148148148</v>
      </c>
      <c r="O23" s="127" t="n">
        <v>0</v>
      </c>
      <c r="P23" s="130" t="n">
        <v>0.0298148148148148</v>
      </c>
      <c r="Q23" s="139" t="n">
        <v>16</v>
      </c>
      <c r="R23" s="131" t="n">
        <v>48</v>
      </c>
      <c r="S23" s="132" t="n">
        <v>1.69808833223467</v>
      </c>
      <c r="T23" s="140"/>
      <c r="U23" s="237"/>
    </row>
    <row r="24" customFormat="false" ht="14.1" hidden="false" customHeight="true" outlineLevel="0" collapsed="false">
      <c r="A24" s="135" t="n">
        <v>17</v>
      </c>
      <c r="B24" s="228" t="s">
        <v>233</v>
      </c>
      <c r="C24" s="119" t="s">
        <v>234</v>
      </c>
      <c r="D24" s="234" t="n">
        <v>1995</v>
      </c>
      <c r="E24" s="235" t="s">
        <v>74</v>
      </c>
      <c r="F24" s="236"/>
      <c r="G24" s="232" t="s">
        <v>82</v>
      </c>
      <c r="H24" s="137"/>
      <c r="I24" s="138"/>
      <c r="J24" s="138"/>
      <c r="K24" s="138"/>
      <c r="L24" s="138"/>
      <c r="M24" s="138"/>
      <c r="N24" s="126" t="n">
        <v>0.0302546296296296</v>
      </c>
      <c r="O24" s="127" t="n">
        <v>0</v>
      </c>
      <c r="P24" s="130" t="n">
        <v>0.0302546296296296</v>
      </c>
      <c r="Q24" s="139" t="n">
        <v>17</v>
      </c>
      <c r="R24" s="131" t="n">
        <v>46</v>
      </c>
      <c r="S24" s="132" t="n">
        <v>1.72313777191826</v>
      </c>
      <c r="T24" s="140"/>
      <c r="U24" s="237"/>
    </row>
    <row r="25" customFormat="false" ht="14.1" hidden="false" customHeight="true" outlineLevel="0" collapsed="false">
      <c r="A25" s="135" t="n">
        <v>18</v>
      </c>
      <c r="B25" s="228" t="s">
        <v>235</v>
      </c>
      <c r="C25" s="119" t="s">
        <v>236</v>
      </c>
      <c r="D25" s="234" t="n">
        <v>1996</v>
      </c>
      <c r="E25" s="235" t="s">
        <v>86</v>
      </c>
      <c r="F25" s="236"/>
      <c r="G25" s="232" t="s">
        <v>110</v>
      </c>
      <c r="H25" s="137"/>
      <c r="I25" s="138"/>
      <c r="J25" s="138"/>
      <c r="K25" s="138"/>
      <c r="L25" s="138"/>
      <c r="M25" s="138"/>
      <c r="N25" s="126" t="n">
        <v>0.0365972222222222</v>
      </c>
      <c r="O25" s="127" t="n">
        <v>0</v>
      </c>
      <c r="P25" s="130" t="n">
        <v>0.0365972222222222</v>
      </c>
      <c r="Q25" s="139" t="n">
        <v>18</v>
      </c>
      <c r="R25" s="131" t="n">
        <v>44</v>
      </c>
      <c r="S25" s="132" t="n">
        <v>2.08437705998682</v>
      </c>
      <c r="T25" s="140"/>
      <c r="U25" s="237"/>
    </row>
    <row r="26" customFormat="false" ht="14.1" hidden="false" customHeight="true" outlineLevel="0" collapsed="false">
      <c r="A26" s="135" t="n">
        <v>19</v>
      </c>
      <c r="B26" s="228" t="s">
        <v>237</v>
      </c>
      <c r="C26" s="119" t="s">
        <v>238</v>
      </c>
      <c r="D26" s="234" t="n">
        <v>1995</v>
      </c>
      <c r="E26" s="235" t="s">
        <v>86</v>
      </c>
      <c r="F26" s="236"/>
      <c r="G26" s="232" t="s">
        <v>117</v>
      </c>
      <c r="H26" s="137"/>
      <c r="I26" s="138"/>
      <c r="J26" s="138"/>
      <c r="K26" s="138"/>
      <c r="L26" s="138"/>
      <c r="M26" s="138"/>
      <c r="N26" s="126" t="n">
        <v>0.0446180555555556</v>
      </c>
      <c r="O26" s="127" t="n">
        <v>0</v>
      </c>
      <c r="P26" s="130" t="n">
        <v>0.0446180555555556</v>
      </c>
      <c r="Q26" s="139" t="n">
        <v>19</v>
      </c>
      <c r="R26" s="131" t="n">
        <v>42</v>
      </c>
      <c r="S26" s="132" t="n">
        <v>2.54119973632169</v>
      </c>
      <c r="T26" s="140"/>
      <c r="U26" s="237"/>
    </row>
    <row r="27" customFormat="false" ht="14.1" hidden="false" customHeight="true" outlineLevel="0" collapsed="false">
      <c r="A27" s="135" t="n">
        <v>20</v>
      </c>
      <c r="B27" s="228" t="s">
        <v>239</v>
      </c>
      <c r="C27" s="119" t="s">
        <v>240</v>
      </c>
      <c r="D27" s="234" t="n">
        <v>1987</v>
      </c>
      <c r="E27" s="235" t="s">
        <v>74</v>
      </c>
      <c r="F27" s="236"/>
      <c r="G27" s="232" t="s">
        <v>110</v>
      </c>
      <c r="H27" s="137"/>
      <c r="I27" s="138"/>
      <c r="J27" s="138"/>
      <c r="K27" s="138" t="s">
        <v>113</v>
      </c>
      <c r="L27" s="138"/>
      <c r="M27" s="138"/>
      <c r="N27" s="126" t="n">
        <v>0.0341319444444444</v>
      </c>
      <c r="O27" s="127" t="n">
        <v>1</v>
      </c>
      <c r="P27" s="130" t="s">
        <v>114</v>
      </c>
      <c r="Q27" s="139" t="n">
        <v>20</v>
      </c>
      <c r="R27" s="131" t="n">
        <v>40</v>
      </c>
      <c r="S27" s="132"/>
      <c r="T27" s="140"/>
      <c r="U27" s="237"/>
    </row>
    <row r="28" customFormat="false" ht="14.1" hidden="false" customHeight="true" outlineLevel="0" collapsed="false">
      <c r="A28" s="135" t="n">
        <v>21</v>
      </c>
      <c r="B28" s="228" t="s">
        <v>241</v>
      </c>
      <c r="C28" s="119" t="s">
        <v>242</v>
      </c>
      <c r="D28" s="234" t="n">
        <v>1995</v>
      </c>
      <c r="E28" s="235" t="s">
        <v>74</v>
      </c>
      <c r="F28" s="236"/>
      <c r="G28" s="232" t="s">
        <v>117</v>
      </c>
      <c r="H28" s="137"/>
      <c r="I28" s="138"/>
      <c r="J28" s="138"/>
      <c r="K28" s="138"/>
      <c r="L28" s="138"/>
      <c r="M28" s="138" t="s">
        <v>113</v>
      </c>
      <c r="N28" s="126" t="n">
        <v>0.0391203703703704</v>
      </c>
      <c r="O28" s="127" t="n">
        <v>1</v>
      </c>
      <c r="P28" s="130" t="s">
        <v>114</v>
      </c>
      <c r="Q28" s="139" t="n">
        <v>21</v>
      </c>
      <c r="R28" s="131" t="n">
        <v>38</v>
      </c>
      <c r="S28" s="132"/>
      <c r="T28" s="140"/>
      <c r="U28" s="237"/>
    </row>
    <row r="29" customFormat="false" ht="15" hidden="false" customHeight="true" outlineLevel="0" collapsed="false">
      <c r="A29" s="135" t="n">
        <v>22</v>
      </c>
      <c r="B29" s="228" t="s">
        <v>243</v>
      </c>
      <c r="C29" s="119" t="s">
        <v>244</v>
      </c>
      <c r="D29" s="234" t="n">
        <v>1995</v>
      </c>
      <c r="E29" s="235" t="s">
        <v>74</v>
      </c>
      <c r="F29" s="236"/>
      <c r="G29" s="232" t="s">
        <v>110</v>
      </c>
      <c r="H29" s="137"/>
      <c r="I29" s="138"/>
      <c r="J29" s="138" t="s">
        <v>113</v>
      </c>
      <c r="K29" s="138"/>
      <c r="L29" s="138"/>
      <c r="M29" s="138"/>
      <c r="N29" s="126" t="n">
        <v>0.0394675925925926</v>
      </c>
      <c r="O29" s="127" t="n">
        <v>1</v>
      </c>
      <c r="P29" s="130" t="s">
        <v>114</v>
      </c>
      <c r="Q29" s="139" t="n">
        <v>22</v>
      </c>
      <c r="R29" s="131" t="n">
        <v>36</v>
      </c>
      <c r="S29" s="132"/>
      <c r="T29" s="140"/>
      <c r="U29" s="237"/>
    </row>
    <row r="30" customFormat="false" ht="14.1" hidden="false" customHeight="true" outlineLevel="0" collapsed="false">
      <c r="A30" s="135" t="n">
        <v>23</v>
      </c>
      <c r="B30" s="228" t="s">
        <v>245</v>
      </c>
      <c r="C30" s="119" t="s">
        <v>246</v>
      </c>
      <c r="D30" s="234" t="n">
        <v>1995</v>
      </c>
      <c r="E30" s="235" t="s">
        <v>74</v>
      </c>
      <c r="F30" s="236"/>
      <c r="G30" s="232" t="s">
        <v>117</v>
      </c>
      <c r="H30" s="137"/>
      <c r="I30" s="138" t="s">
        <v>113</v>
      </c>
      <c r="J30" s="138"/>
      <c r="K30" s="138"/>
      <c r="L30" s="138"/>
      <c r="M30" s="138"/>
      <c r="N30" s="126" t="n">
        <v>0.0483564814814815</v>
      </c>
      <c r="O30" s="127" t="n">
        <v>1</v>
      </c>
      <c r="P30" s="130" t="s">
        <v>114</v>
      </c>
      <c r="Q30" s="139" t="n">
        <v>23</v>
      </c>
      <c r="R30" s="131" t="n">
        <v>34</v>
      </c>
      <c r="S30" s="132"/>
      <c r="T30" s="140"/>
      <c r="U30" s="237"/>
    </row>
    <row r="31" customFormat="false" ht="14.1" hidden="false" customHeight="true" outlineLevel="0" collapsed="false">
      <c r="A31" s="135" t="n">
        <v>24</v>
      </c>
      <c r="B31" s="228" t="s">
        <v>247</v>
      </c>
      <c r="C31" s="119" t="s">
        <v>248</v>
      </c>
      <c r="D31" s="234" t="n">
        <v>1993</v>
      </c>
      <c r="E31" s="235" t="s">
        <v>74</v>
      </c>
      <c r="F31" s="236"/>
      <c r="G31" s="232" t="s">
        <v>122</v>
      </c>
      <c r="H31" s="137" t="s">
        <v>113</v>
      </c>
      <c r="I31" s="138"/>
      <c r="J31" s="138"/>
      <c r="K31" s="138"/>
      <c r="L31" s="138"/>
      <c r="M31" s="138" t="s">
        <v>113</v>
      </c>
      <c r="N31" s="126" t="n">
        <v>0.0497569444444444</v>
      </c>
      <c r="O31" s="127" t="n">
        <v>2</v>
      </c>
      <c r="P31" s="130" t="s">
        <v>114</v>
      </c>
      <c r="Q31" s="139" t="n">
        <v>24</v>
      </c>
      <c r="R31" s="131" t="n">
        <v>32</v>
      </c>
      <c r="S31" s="132"/>
      <c r="T31" s="140"/>
      <c r="U31" s="237"/>
    </row>
    <row r="32" customFormat="false" ht="14.1" hidden="false" customHeight="true" outlineLevel="0" collapsed="false">
      <c r="A32" s="135" t="n">
        <v>25</v>
      </c>
      <c r="B32" s="228" t="s">
        <v>249</v>
      </c>
      <c r="C32" s="119" t="s">
        <v>250</v>
      </c>
      <c r="D32" s="234" t="n">
        <v>1989</v>
      </c>
      <c r="E32" s="235" t="s">
        <v>74</v>
      </c>
      <c r="F32" s="236"/>
      <c r="G32" s="232" t="s">
        <v>89</v>
      </c>
      <c r="H32" s="137"/>
      <c r="I32" s="138"/>
      <c r="J32" s="138"/>
      <c r="K32" s="138"/>
      <c r="L32" s="138"/>
      <c r="M32" s="138"/>
      <c r="N32" s="126" t="s">
        <v>30</v>
      </c>
      <c r="O32" s="127" t="n">
        <v>0</v>
      </c>
      <c r="P32" s="130" t="s">
        <v>251</v>
      </c>
      <c r="Q32" s="139" t="s">
        <v>30</v>
      </c>
      <c r="R32" s="131" t="n">
        <v>0</v>
      </c>
      <c r="S32" s="132"/>
      <c r="T32" s="140"/>
      <c r="U32" s="237"/>
    </row>
    <row r="33" s="158" customFormat="true" ht="30.75" hidden="false" customHeight="true" outlineLevel="0" collapsed="false">
      <c r="A33" s="145"/>
      <c r="B33" s="238" t="s">
        <v>129</v>
      </c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</row>
    <row r="34" s="158" customFormat="true" ht="15" hidden="false" customHeight="false" outlineLevel="0" collapsed="false">
      <c r="A34" s="145"/>
      <c r="B34" s="239"/>
      <c r="C34" s="145"/>
      <c r="D34" s="160"/>
      <c r="E34" s="91"/>
      <c r="F34" s="91"/>
      <c r="G34" s="92"/>
      <c r="N34" s="240"/>
      <c r="O34" s="241"/>
      <c r="P34" s="242"/>
      <c r="Q34" s="243"/>
      <c r="R34" s="243"/>
      <c r="S34" s="159"/>
    </row>
    <row r="35" s="158" customFormat="true" ht="26.25" hidden="false" customHeight="true" outlineLevel="0" collapsed="false">
      <c r="A35" s="147" t="s">
        <v>130</v>
      </c>
      <c r="B35" s="148"/>
      <c r="C35" s="148"/>
      <c r="D35" s="148"/>
      <c r="E35" s="244"/>
      <c r="F35" s="244"/>
      <c r="G35" s="149"/>
      <c r="H35" s="151"/>
      <c r="I35" s="152"/>
      <c r="J35" s="151"/>
      <c r="K35" s="152"/>
      <c r="L35" s="152"/>
      <c r="M35" s="152"/>
      <c r="N35" s="153"/>
      <c r="O35" s="154"/>
      <c r="P35" s="156"/>
      <c r="Q35" s="157"/>
      <c r="R35" s="157"/>
      <c r="T35" s="159"/>
      <c r="U35" s="159"/>
    </row>
    <row r="36" s="158" customFormat="true" ht="27" hidden="false" customHeight="true" outlineLevel="0" collapsed="false">
      <c r="A36" s="147" t="s">
        <v>131</v>
      </c>
      <c r="C36" s="160"/>
      <c r="D36" s="160"/>
      <c r="E36" s="245"/>
      <c r="F36" s="245"/>
      <c r="H36" s="84"/>
      <c r="J36" s="84"/>
      <c r="N36" s="162"/>
      <c r="O36" s="157"/>
      <c r="P36" s="160"/>
      <c r="Q36" s="157"/>
      <c r="R36" s="157"/>
      <c r="T36" s="159"/>
      <c r="U36" s="159"/>
    </row>
  </sheetData>
  <mergeCells count="13">
    <mergeCell ref="A1:U1"/>
    <mergeCell ref="A2:U2"/>
    <mergeCell ref="A4:U4"/>
    <mergeCell ref="A6:A7"/>
    <mergeCell ref="B6:B7"/>
    <mergeCell ref="C6:C7"/>
    <mergeCell ref="D6:D7"/>
    <mergeCell ref="E6:E7"/>
    <mergeCell ref="F6:G7"/>
    <mergeCell ref="H6:M6"/>
    <mergeCell ref="N6:T6"/>
    <mergeCell ref="U6:U7"/>
    <mergeCell ref="B33:U33"/>
  </mergeCells>
  <printOptions headings="false" gridLines="false" gridLinesSet="true" horizontalCentered="false" verticalCentered="false"/>
  <pageMargins left="0.275694444444444" right="0.315277777777778" top="0.809722222222222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28"/>
    <col collapsed="false" customWidth="true" hidden="true" outlineLevel="0" max="2" min="2" style="71" width="6.41"/>
    <col collapsed="false" customWidth="true" hidden="false" outlineLevel="0" max="3" min="3" style="72" width="21.84"/>
    <col collapsed="false" customWidth="true" hidden="false" outlineLevel="0" max="4" min="4" style="72" width="5.56"/>
    <col collapsed="false" customWidth="true" hidden="false" outlineLevel="0" max="5" min="5" style="221" width="5.71"/>
    <col collapsed="false" customWidth="true" hidden="false" outlineLevel="0" max="6" min="6" style="221" width="4.41"/>
    <col collapsed="false" customWidth="true" hidden="false" outlineLevel="0" max="7" min="7" style="70" width="31.99"/>
    <col collapsed="false" customWidth="true" hidden="false" outlineLevel="0" max="13" min="8" style="70" width="4.7"/>
    <col collapsed="false" customWidth="true" hidden="false" outlineLevel="0" max="14" min="14" style="74" width="8.85"/>
    <col collapsed="false" customWidth="true" hidden="false" outlineLevel="0" max="15" min="15" style="75" width="4.28"/>
    <col collapsed="false" customWidth="true" hidden="false" outlineLevel="0" max="16" min="16" style="70" width="6.56"/>
    <col collapsed="false" customWidth="true" hidden="false" outlineLevel="0" max="17" min="17" style="70" width="8.28"/>
    <col collapsed="false" customWidth="true" hidden="false" outlineLevel="0" max="18" min="18" style="77" width="12.99"/>
    <col collapsed="false" customWidth="true" hidden="false" outlineLevel="0" max="19" min="19" style="78" width="4.85"/>
    <col collapsed="false" customWidth="true" hidden="false" outlineLevel="0" max="20" min="20" style="78" width="6.13"/>
    <col collapsed="false" customWidth="true" hidden="false" outlineLevel="0" max="21" min="21" style="79" width="10.71"/>
    <col collapsed="false" customWidth="true" hidden="false" outlineLevel="0" max="23" min="22" style="70" width="5.85"/>
    <col collapsed="false" customWidth="false" hidden="false" outlineLevel="0" max="257" min="24" style="70" width="9.14"/>
  </cols>
  <sheetData>
    <row r="1" customFormat="false" ht="60.75" hidden="false" customHeight="true" outlineLevel="0" collapsed="false">
      <c r="A1" s="244" t="s">
        <v>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</row>
    <row r="2" customFormat="false" ht="57.75" hidden="false" customHeight="true" outlineLevel="0" collapsed="false">
      <c r="A2" s="81" t="s">
        <v>3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13.5" hidden="false" customHeight="false" outlineLevel="0" collapsed="false">
      <c r="A3" s="82" t="s">
        <v>2</v>
      </c>
      <c r="B3" s="70"/>
      <c r="C3" s="71"/>
      <c r="D3" s="71"/>
      <c r="E3" s="222"/>
      <c r="F3" s="222"/>
      <c r="G3" s="82"/>
      <c r="H3" s="84"/>
      <c r="J3" s="84"/>
      <c r="R3" s="85"/>
      <c r="U3" s="86"/>
      <c r="V3" s="87"/>
      <c r="W3" s="88" t="s">
        <v>3</v>
      </c>
    </row>
    <row r="4" customFormat="false" ht="64.5" hidden="false" customHeight="true" outlineLevel="0" collapsed="false">
      <c r="A4" s="89" t="s">
        <v>25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s="149" customFormat="true" ht="15.75" hidden="false" customHeight="false" outlineLevel="0" collapsed="false">
      <c r="A5" s="90"/>
      <c r="B5" s="90"/>
      <c r="C5" s="90"/>
      <c r="D5" s="148"/>
      <c r="E5" s="91" t="s">
        <v>40</v>
      </c>
      <c r="F5" s="91"/>
      <c r="G5" s="92" t="n">
        <v>1840</v>
      </c>
      <c r="N5" s="153"/>
      <c r="O5" s="154"/>
      <c r="R5" s="223"/>
      <c r="S5" s="224"/>
      <c r="T5" s="224"/>
      <c r="U5" s="225"/>
    </row>
    <row r="6" customFormat="false" ht="32.25" hidden="false" customHeight="true" outlineLevel="0" collapsed="false">
      <c r="A6" s="101" t="s">
        <v>5</v>
      </c>
      <c r="B6" s="226" t="s">
        <v>197</v>
      </c>
      <c r="C6" s="103" t="s">
        <v>198</v>
      </c>
      <c r="D6" s="102" t="s">
        <v>199</v>
      </c>
      <c r="E6" s="102" t="s">
        <v>200</v>
      </c>
      <c r="F6" s="227" t="s">
        <v>43</v>
      </c>
      <c r="G6" s="227"/>
      <c r="H6" s="106" t="s">
        <v>45</v>
      </c>
      <c r="I6" s="106"/>
      <c r="J6" s="106"/>
      <c r="K6" s="106"/>
      <c r="L6" s="106"/>
      <c r="M6" s="106"/>
      <c r="N6" s="107" t="s">
        <v>7</v>
      </c>
      <c r="O6" s="107"/>
      <c r="P6" s="107"/>
      <c r="Q6" s="107"/>
      <c r="R6" s="107"/>
      <c r="S6" s="107"/>
      <c r="T6" s="107"/>
      <c r="U6" s="107"/>
      <c r="V6" s="107"/>
      <c r="W6" s="108" t="s">
        <v>10</v>
      </c>
    </row>
    <row r="7" customFormat="false" ht="168" hidden="false" customHeight="true" outlineLevel="0" collapsed="false">
      <c r="A7" s="101"/>
      <c r="B7" s="226"/>
      <c r="C7" s="103"/>
      <c r="D7" s="102"/>
      <c r="E7" s="102"/>
      <c r="F7" s="227"/>
      <c r="G7" s="227"/>
      <c r="H7" s="109" t="s">
        <v>46</v>
      </c>
      <c r="I7" s="110" t="s">
        <v>47</v>
      </c>
      <c r="J7" s="110" t="s">
        <v>48</v>
      </c>
      <c r="K7" s="110" t="s">
        <v>49</v>
      </c>
      <c r="L7" s="110" t="s">
        <v>50</v>
      </c>
      <c r="M7" s="110" t="s">
        <v>51</v>
      </c>
      <c r="N7" s="111" t="s">
        <v>52</v>
      </c>
      <c r="O7" s="112" t="s">
        <v>53</v>
      </c>
      <c r="P7" s="246" t="s">
        <v>253</v>
      </c>
      <c r="Q7" s="114" t="s">
        <v>254</v>
      </c>
      <c r="R7" s="115" t="s">
        <v>7</v>
      </c>
      <c r="S7" s="116" t="s">
        <v>9</v>
      </c>
      <c r="T7" s="116" t="s">
        <v>56</v>
      </c>
      <c r="U7" s="102" t="s">
        <v>57</v>
      </c>
      <c r="V7" s="117" t="s">
        <v>58</v>
      </c>
      <c r="W7" s="108" t="s">
        <v>10</v>
      </c>
    </row>
    <row r="8" customFormat="false" ht="14.1" hidden="false" customHeight="true" outlineLevel="0" collapsed="false">
      <c r="A8" s="135" t="n">
        <v>1</v>
      </c>
      <c r="B8" s="228" t="s">
        <v>255</v>
      </c>
      <c r="C8" s="119" t="s">
        <v>256</v>
      </c>
      <c r="D8" s="234" t="n">
        <v>1990</v>
      </c>
      <c r="E8" s="235" t="s">
        <v>62</v>
      </c>
      <c r="F8" s="236"/>
      <c r="G8" s="232" t="s">
        <v>65</v>
      </c>
      <c r="H8" s="137"/>
      <c r="I8" s="138"/>
      <c r="J8" s="138"/>
      <c r="K8" s="138"/>
      <c r="L8" s="138"/>
      <c r="M8" s="138"/>
      <c r="N8" s="126" t="n">
        <v>0.0154513888888889</v>
      </c>
      <c r="O8" s="127" t="n">
        <v>0</v>
      </c>
      <c r="P8" s="247" t="n">
        <v>0</v>
      </c>
      <c r="Q8" s="129" t="n">
        <v>0.0154513888888889</v>
      </c>
      <c r="R8" s="130" t="n">
        <v>0.0154513888888889</v>
      </c>
      <c r="S8" s="139" t="n">
        <v>1</v>
      </c>
      <c r="T8" s="131" t="n">
        <v>100</v>
      </c>
      <c r="U8" s="132" t="n">
        <v>1</v>
      </c>
      <c r="V8" s="140" t="s">
        <v>62</v>
      </c>
      <c r="W8" s="237"/>
    </row>
    <row r="9" customFormat="false" ht="14.1" hidden="false" customHeight="true" outlineLevel="0" collapsed="false">
      <c r="A9" s="135" t="n">
        <v>2</v>
      </c>
      <c r="B9" s="228" t="s">
        <v>257</v>
      </c>
      <c r="C9" s="119" t="s">
        <v>258</v>
      </c>
      <c r="D9" s="234" t="n">
        <v>1994</v>
      </c>
      <c r="E9" s="235" t="s">
        <v>62</v>
      </c>
      <c r="F9" s="236"/>
      <c r="G9" s="232" t="s">
        <v>89</v>
      </c>
      <c r="H9" s="137"/>
      <c r="I9" s="138"/>
      <c r="J9" s="138"/>
      <c r="K9" s="138"/>
      <c r="L9" s="138"/>
      <c r="M9" s="138"/>
      <c r="N9" s="126" t="n">
        <v>0.015787037037037</v>
      </c>
      <c r="O9" s="127" t="n">
        <v>0</v>
      </c>
      <c r="P9" s="247" t="n">
        <v>0</v>
      </c>
      <c r="Q9" s="129" t="n">
        <v>0.015787037037037</v>
      </c>
      <c r="R9" s="130" t="n">
        <v>0.015787037037037</v>
      </c>
      <c r="S9" s="139" t="n">
        <v>2</v>
      </c>
      <c r="T9" s="131" t="n">
        <v>95</v>
      </c>
      <c r="U9" s="132" t="n">
        <v>1.02172284644195</v>
      </c>
      <c r="V9" s="140" t="s">
        <v>62</v>
      </c>
      <c r="W9" s="237"/>
    </row>
    <row r="10" customFormat="false" ht="14.1" hidden="false" customHeight="true" outlineLevel="0" collapsed="false">
      <c r="A10" s="135" t="n">
        <v>3</v>
      </c>
      <c r="B10" s="228" t="s">
        <v>259</v>
      </c>
      <c r="C10" s="119" t="s">
        <v>260</v>
      </c>
      <c r="D10" s="234" t="n">
        <v>1992</v>
      </c>
      <c r="E10" s="235" t="s">
        <v>62</v>
      </c>
      <c r="F10" s="236"/>
      <c r="G10" s="232" t="s">
        <v>77</v>
      </c>
      <c r="H10" s="137"/>
      <c r="I10" s="138"/>
      <c r="J10" s="138"/>
      <c r="K10" s="138"/>
      <c r="L10" s="138"/>
      <c r="M10" s="138"/>
      <c r="N10" s="126" t="n">
        <v>0.0159027777777778</v>
      </c>
      <c r="O10" s="127" t="n">
        <v>0</v>
      </c>
      <c r="P10" s="247" t="n">
        <v>0</v>
      </c>
      <c r="Q10" s="129" t="n">
        <v>0.0159027777777778</v>
      </c>
      <c r="R10" s="130" t="n">
        <v>0.0159027777777778</v>
      </c>
      <c r="S10" s="139" t="n">
        <v>3</v>
      </c>
      <c r="T10" s="131" t="n">
        <v>91</v>
      </c>
      <c r="U10" s="132" t="n">
        <v>1.02921348314607</v>
      </c>
      <c r="V10" s="140" t="s">
        <v>62</v>
      </c>
      <c r="W10" s="237"/>
    </row>
    <row r="11" customFormat="false" ht="14.1" hidden="false" customHeight="true" outlineLevel="0" collapsed="false">
      <c r="A11" s="135" t="n">
        <v>4</v>
      </c>
      <c r="B11" s="228" t="s">
        <v>261</v>
      </c>
      <c r="C11" s="119" t="s">
        <v>262</v>
      </c>
      <c r="D11" s="234" t="n">
        <v>1994</v>
      </c>
      <c r="E11" s="235" t="s">
        <v>62</v>
      </c>
      <c r="F11" s="236"/>
      <c r="G11" s="232" t="s">
        <v>70</v>
      </c>
      <c r="H11" s="137"/>
      <c r="I11" s="138"/>
      <c r="J11" s="138"/>
      <c r="K11" s="138"/>
      <c r="L11" s="138"/>
      <c r="M11" s="138"/>
      <c r="N11" s="126" t="n">
        <v>0.0160300925925926</v>
      </c>
      <c r="O11" s="127" t="n">
        <v>0</v>
      </c>
      <c r="P11" s="247" t="n">
        <v>0</v>
      </c>
      <c r="Q11" s="129" t="n">
        <v>0.0160300925925926</v>
      </c>
      <c r="R11" s="130" t="n">
        <v>0.0160300925925926</v>
      </c>
      <c r="S11" s="139" t="n">
        <v>4</v>
      </c>
      <c r="T11" s="131" t="n">
        <v>87</v>
      </c>
      <c r="U11" s="132" t="n">
        <v>1.0374531835206</v>
      </c>
      <c r="V11" s="140" t="s">
        <v>62</v>
      </c>
      <c r="W11" s="237"/>
    </row>
    <row r="12" customFormat="false" ht="14.1" hidden="false" customHeight="true" outlineLevel="0" collapsed="false">
      <c r="A12" s="135" t="n">
        <v>5</v>
      </c>
      <c r="B12" s="228" t="s">
        <v>263</v>
      </c>
      <c r="C12" s="119" t="s">
        <v>264</v>
      </c>
      <c r="D12" s="234" t="n">
        <v>1985</v>
      </c>
      <c r="E12" s="235" t="s">
        <v>62</v>
      </c>
      <c r="F12" s="236"/>
      <c r="G12" s="232" t="s">
        <v>77</v>
      </c>
      <c r="H12" s="137"/>
      <c r="I12" s="138"/>
      <c r="J12" s="138"/>
      <c r="K12" s="138"/>
      <c r="L12" s="138"/>
      <c r="M12" s="138"/>
      <c r="N12" s="126" t="n">
        <v>0.0175115740740741</v>
      </c>
      <c r="O12" s="127" t="n">
        <v>0</v>
      </c>
      <c r="P12" s="247" t="n">
        <v>0.00121527777777778</v>
      </c>
      <c r="Q12" s="129" t="n">
        <v>0.0162962962962963</v>
      </c>
      <c r="R12" s="130" t="n">
        <v>0.0162962962962963</v>
      </c>
      <c r="S12" s="139" t="n">
        <v>5</v>
      </c>
      <c r="T12" s="131" t="n">
        <v>83</v>
      </c>
      <c r="U12" s="132" t="n">
        <v>1.05468164794007</v>
      </c>
      <c r="V12" s="140" t="s">
        <v>62</v>
      </c>
      <c r="W12" s="237"/>
    </row>
    <row r="13" customFormat="false" ht="14.1" hidden="false" customHeight="true" outlineLevel="0" collapsed="false">
      <c r="A13" s="135" t="n">
        <v>6</v>
      </c>
      <c r="B13" s="228" t="s">
        <v>265</v>
      </c>
      <c r="C13" s="119" t="s">
        <v>266</v>
      </c>
      <c r="D13" s="234" t="n">
        <v>1983</v>
      </c>
      <c r="E13" s="235" t="s">
        <v>62</v>
      </c>
      <c r="F13" s="236"/>
      <c r="G13" s="232" t="s">
        <v>73</v>
      </c>
      <c r="H13" s="137"/>
      <c r="I13" s="138"/>
      <c r="J13" s="138"/>
      <c r="K13" s="138"/>
      <c r="L13" s="138"/>
      <c r="M13" s="138"/>
      <c r="N13" s="126" t="n">
        <v>0.0169560185185185</v>
      </c>
      <c r="O13" s="127" t="n">
        <v>0</v>
      </c>
      <c r="P13" s="247" t="n">
        <v>0</v>
      </c>
      <c r="Q13" s="129" t="n">
        <v>0.0169560185185185</v>
      </c>
      <c r="R13" s="130" t="n">
        <v>0.0169560185185185</v>
      </c>
      <c r="S13" s="139" t="n">
        <v>6</v>
      </c>
      <c r="T13" s="131" t="n">
        <v>79</v>
      </c>
      <c r="U13" s="132" t="n">
        <v>1.09737827715356</v>
      </c>
      <c r="V13" s="140" t="s">
        <v>62</v>
      </c>
      <c r="W13" s="237"/>
    </row>
    <row r="14" customFormat="false" ht="14.1" hidden="false" customHeight="true" outlineLevel="0" collapsed="false">
      <c r="A14" s="135" t="n">
        <v>7</v>
      </c>
      <c r="B14" s="228" t="s">
        <v>267</v>
      </c>
      <c r="C14" s="119" t="s">
        <v>268</v>
      </c>
      <c r="D14" s="234" t="n">
        <v>1994</v>
      </c>
      <c r="E14" s="235" t="s">
        <v>74</v>
      </c>
      <c r="F14" s="236"/>
      <c r="G14" s="232" t="s">
        <v>65</v>
      </c>
      <c r="H14" s="137"/>
      <c r="I14" s="138"/>
      <c r="J14" s="138"/>
      <c r="K14" s="138"/>
      <c r="L14" s="138"/>
      <c r="M14" s="138"/>
      <c r="N14" s="126" t="n">
        <v>0.0170023148148148</v>
      </c>
      <c r="O14" s="127" t="n">
        <v>0</v>
      </c>
      <c r="P14" s="247" t="n">
        <v>0</v>
      </c>
      <c r="Q14" s="129" t="n">
        <v>0.0170023148148148</v>
      </c>
      <c r="R14" s="130" t="n">
        <v>0.0170023148148148</v>
      </c>
      <c r="S14" s="139" t="n">
        <v>7</v>
      </c>
      <c r="T14" s="131" t="n">
        <v>75</v>
      </c>
      <c r="U14" s="132" t="n">
        <v>1.10037453183521</v>
      </c>
      <c r="V14" s="140" t="s">
        <v>62</v>
      </c>
      <c r="W14" s="237"/>
    </row>
    <row r="15" customFormat="false" ht="14.1" hidden="false" customHeight="true" outlineLevel="0" collapsed="false">
      <c r="A15" s="135" t="n">
        <v>8</v>
      </c>
      <c r="B15" s="228" t="s">
        <v>269</v>
      </c>
      <c r="C15" s="119" t="s">
        <v>270</v>
      </c>
      <c r="D15" s="234" t="n">
        <v>1996</v>
      </c>
      <c r="E15" s="235" t="s">
        <v>74</v>
      </c>
      <c r="F15" s="236"/>
      <c r="G15" s="232" t="s">
        <v>77</v>
      </c>
      <c r="H15" s="137"/>
      <c r="I15" s="138"/>
      <c r="J15" s="138"/>
      <c r="K15" s="138"/>
      <c r="L15" s="138"/>
      <c r="M15" s="138"/>
      <c r="N15" s="126" t="n">
        <v>0.0174421296296296</v>
      </c>
      <c r="O15" s="127" t="n">
        <v>0</v>
      </c>
      <c r="P15" s="247" t="n">
        <v>0</v>
      </c>
      <c r="Q15" s="129" t="n">
        <v>0.0174421296296296</v>
      </c>
      <c r="R15" s="130" t="n">
        <v>0.0174421296296296</v>
      </c>
      <c r="S15" s="139" t="n">
        <v>8</v>
      </c>
      <c r="T15" s="131" t="n">
        <v>72</v>
      </c>
      <c r="U15" s="132" t="n">
        <v>1.12883895131086</v>
      </c>
      <c r="V15" s="140" t="s">
        <v>62</v>
      </c>
      <c r="W15" s="237"/>
    </row>
    <row r="16" customFormat="false" ht="14.1" hidden="false" customHeight="true" outlineLevel="0" collapsed="false">
      <c r="A16" s="135" t="n">
        <v>9</v>
      </c>
      <c r="B16" s="228" t="s">
        <v>271</v>
      </c>
      <c r="C16" s="119" t="s">
        <v>272</v>
      </c>
      <c r="D16" s="234" t="n">
        <v>1979</v>
      </c>
      <c r="E16" s="235" t="s">
        <v>62</v>
      </c>
      <c r="F16" s="236"/>
      <c r="G16" s="232" t="s">
        <v>65</v>
      </c>
      <c r="H16" s="137"/>
      <c r="I16" s="138"/>
      <c r="J16" s="138"/>
      <c r="K16" s="138"/>
      <c r="L16" s="138"/>
      <c r="M16" s="138"/>
      <c r="N16" s="126" t="n">
        <v>0.0175231481481482</v>
      </c>
      <c r="O16" s="127" t="n">
        <v>0</v>
      </c>
      <c r="P16" s="247" t="n">
        <v>0</v>
      </c>
      <c r="Q16" s="129" t="n">
        <v>0.0175231481481482</v>
      </c>
      <c r="R16" s="130" t="n">
        <v>0.0175231481481482</v>
      </c>
      <c r="S16" s="139" t="n">
        <v>9</v>
      </c>
      <c r="T16" s="131" t="n">
        <v>69</v>
      </c>
      <c r="U16" s="132" t="n">
        <v>1.13408239700375</v>
      </c>
      <c r="V16" s="140" t="s">
        <v>74</v>
      </c>
      <c r="W16" s="237"/>
    </row>
    <row r="17" customFormat="false" ht="14.1" hidden="false" customHeight="true" outlineLevel="0" collapsed="false">
      <c r="A17" s="135" t="n">
        <v>10</v>
      </c>
      <c r="B17" s="228" t="s">
        <v>273</v>
      </c>
      <c r="C17" s="119" t="s">
        <v>274</v>
      </c>
      <c r="D17" s="234" t="n">
        <v>1992</v>
      </c>
      <c r="E17" s="235" t="s">
        <v>62</v>
      </c>
      <c r="F17" s="236"/>
      <c r="G17" s="232" t="s">
        <v>65</v>
      </c>
      <c r="H17" s="137"/>
      <c r="I17" s="138"/>
      <c r="J17" s="138"/>
      <c r="K17" s="138"/>
      <c r="L17" s="138"/>
      <c r="M17" s="138"/>
      <c r="N17" s="126" t="n">
        <v>0.0178240740740741</v>
      </c>
      <c r="O17" s="127" t="n">
        <v>0</v>
      </c>
      <c r="P17" s="247" t="n">
        <v>0</v>
      </c>
      <c r="Q17" s="129" t="n">
        <v>0.0178240740740741</v>
      </c>
      <c r="R17" s="130" t="n">
        <v>0.0178240740740741</v>
      </c>
      <c r="S17" s="139" t="n">
        <v>10</v>
      </c>
      <c r="T17" s="131" t="n">
        <v>66</v>
      </c>
      <c r="U17" s="132" t="n">
        <v>1.15355805243446</v>
      </c>
      <c r="V17" s="140" t="s">
        <v>74</v>
      </c>
      <c r="W17" s="237"/>
    </row>
    <row r="18" customFormat="false" ht="14.1" hidden="false" customHeight="true" outlineLevel="0" collapsed="false">
      <c r="A18" s="135" t="n">
        <v>11</v>
      </c>
      <c r="B18" s="228" t="s">
        <v>275</v>
      </c>
      <c r="C18" s="119" t="s">
        <v>276</v>
      </c>
      <c r="D18" s="234" t="n">
        <v>1994</v>
      </c>
      <c r="E18" s="235" t="s">
        <v>74</v>
      </c>
      <c r="F18" s="236"/>
      <c r="G18" s="232" t="s">
        <v>77</v>
      </c>
      <c r="H18" s="137"/>
      <c r="I18" s="138"/>
      <c r="J18" s="138"/>
      <c r="K18" s="138"/>
      <c r="L18" s="138"/>
      <c r="M18" s="138"/>
      <c r="N18" s="126" t="n">
        <v>0.0180092592592593</v>
      </c>
      <c r="O18" s="127" t="n">
        <v>0</v>
      </c>
      <c r="P18" s="247" t="n">
        <v>0</v>
      </c>
      <c r="Q18" s="129" t="n">
        <v>0.0180092592592593</v>
      </c>
      <c r="R18" s="130" t="n">
        <v>0.0180092592592593</v>
      </c>
      <c r="S18" s="139" t="n">
        <v>11</v>
      </c>
      <c r="T18" s="131" t="n">
        <v>63</v>
      </c>
      <c r="U18" s="132" t="n">
        <v>1.16554307116105</v>
      </c>
      <c r="V18" s="140" t="s">
        <v>74</v>
      </c>
      <c r="W18" s="237"/>
    </row>
    <row r="19" customFormat="false" ht="14.1" hidden="false" customHeight="true" outlineLevel="0" collapsed="false">
      <c r="A19" s="135" t="n">
        <v>12</v>
      </c>
      <c r="B19" s="228" t="s">
        <v>277</v>
      </c>
      <c r="C19" s="119" t="s">
        <v>278</v>
      </c>
      <c r="D19" s="234" t="n">
        <v>1996</v>
      </c>
      <c r="E19" s="235" t="s">
        <v>74</v>
      </c>
      <c r="F19" s="236"/>
      <c r="G19" s="232" t="s">
        <v>65</v>
      </c>
      <c r="H19" s="137"/>
      <c r="I19" s="138"/>
      <c r="J19" s="138"/>
      <c r="K19" s="138"/>
      <c r="L19" s="138"/>
      <c r="M19" s="138"/>
      <c r="N19" s="126" t="n">
        <v>0.0183449074074074</v>
      </c>
      <c r="O19" s="127" t="n">
        <v>0</v>
      </c>
      <c r="P19" s="247" t="n">
        <v>0</v>
      </c>
      <c r="Q19" s="129" t="n">
        <v>0.0183449074074074</v>
      </c>
      <c r="R19" s="130" t="n">
        <v>0.0183449074074074</v>
      </c>
      <c r="S19" s="139" t="n">
        <v>12</v>
      </c>
      <c r="T19" s="131" t="n">
        <v>60</v>
      </c>
      <c r="U19" s="132" t="n">
        <v>1.187265917603</v>
      </c>
      <c r="V19" s="140" t="s">
        <v>74</v>
      </c>
      <c r="W19" s="237"/>
    </row>
    <row r="20" customFormat="false" ht="14.1" hidden="false" customHeight="true" outlineLevel="0" collapsed="false">
      <c r="A20" s="135" t="n">
        <v>13</v>
      </c>
      <c r="B20" s="228" t="s">
        <v>279</v>
      </c>
      <c r="C20" s="119" t="s">
        <v>280</v>
      </c>
      <c r="D20" s="234" t="n">
        <v>1995</v>
      </c>
      <c r="E20" s="235" t="s">
        <v>74</v>
      </c>
      <c r="F20" s="236"/>
      <c r="G20" s="232" t="s">
        <v>82</v>
      </c>
      <c r="H20" s="137"/>
      <c r="I20" s="138"/>
      <c r="J20" s="138"/>
      <c r="K20" s="138"/>
      <c r="L20" s="138"/>
      <c r="M20" s="138"/>
      <c r="N20" s="126" t="n">
        <v>0.0185300925925926</v>
      </c>
      <c r="O20" s="127" t="n">
        <v>0</v>
      </c>
      <c r="P20" s="247" t="n">
        <v>0</v>
      </c>
      <c r="Q20" s="129" t="n">
        <v>0.0185300925925926</v>
      </c>
      <c r="R20" s="130" t="n">
        <v>0.0185300925925926</v>
      </c>
      <c r="S20" s="139" t="n">
        <v>13</v>
      </c>
      <c r="T20" s="131" t="n">
        <v>57</v>
      </c>
      <c r="U20" s="132" t="n">
        <v>1.19925093632959</v>
      </c>
      <c r="V20" s="140" t="s">
        <v>74</v>
      </c>
      <c r="W20" s="237"/>
    </row>
    <row r="21" customFormat="false" ht="14.1" hidden="false" customHeight="true" outlineLevel="0" collapsed="false">
      <c r="A21" s="135" t="n">
        <v>14</v>
      </c>
      <c r="B21" s="228" t="s">
        <v>281</v>
      </c>
      <c r="C21" s="119" t="s">
        <v>282</v>
      </c>
      <c r="D21" s="234" t="n">
        <v>1996</v>
      </c>
      <c r="E21" s="235" t="s">
        <v>74</v>
      </c>
      <c r="F21" s="236"/>
      <c r="G21" s="232" t="s">
        <v>70</v>
      </c>
      <c r="H21" s="137"/>
      <c r="I21" s="138"/>
      <c r="J21" s="138"/>
      <c r="K21" s="138"/>
      <c r="L21" s="138"/>
      <c r="M21" s="138"/>
      <c r="N21" s="126" t="n">
        <v>0.0185416666666667</v>
      </c>
      <c r="O21" s="127" t="n">
        <v>0</v>
      </c>
      <c r="P21" s="247" t="n">
        <v>0</v>
      </c>
      <c r="Q21" s="129" t="n">
        <v>0.0185416666666667</v>
      </c>
      <c r="R21" s="130" t="n">
        <v>0.0185416666666667</v>
      </c>
      <c r="S21" s="139" t="n">
        <v>14</v>
      </c>
      <c r="T21" s="131" t="n">
        <v>54</v>
      </c>
      <c r="U21" s="132" t="n">
        <v>1.2</v>
      </c>
      <c r="V21" s="140" t="s">
        <v>74</v>
      </c>
      <c r="W21" s="237"/>
    </row>
    <row r="22" customFormat="false" ht="14.1" hidden="false" customHeight="true" outlineLevel="0" collapsed="false">
      <c r="A22" s="135" t="n">
        <v>15</v>
      </c>
      <c r="B22" s="228" t="s">
        <v>283</v>
      </c>
      <c r="C22" s="119" t="s">
        <v>284</v>
      </c>
      <c r="D22" s="234" t="n">
        <v>1988</v>
      </c>
      <c r="E22" s="235" t="s">
        <v>62</v>
      </c>
      <c r="F22" s="236"/>
      <c r="G22" s="232" t="s">
        <v>61</v>
      </c>
      <c r="H22" s="137"/>
      <c r="I22" s="138"/>
      <c r="J22" s="138"/>
      <c r="K22" s="138"/>
      <c r="L22" s="138"/>
      <c r="M22" s="138"/>
      <c r="N22" s="126" t="n">
        <v>0.0187962962962963</v>
      </c>
      <c r="O22" s="127" t="n">
        <v>0</v>
      </c>
      <c r="P22" s="247" t="n">
        <v>0</v>
      </c>
      <c r="Q22" s="129" t="n">
        <v>0.0187962962962963</v>
      </c>
      <c r="R22" s="130" t="n">
        <v>0.0187962962962963</v>
      </c>
      <c r="S22" s="139" t="n">
        <v>15</v>
      </c>
      <c r="T22" s="131" t="n">
        <v>51</v>
      </c>
      <c r="U22" s="132" t="n">
        <v>1.21647940074906</v>
      </c>
      <c r="V22" s="140" t="s">
        <v>74</v>
      </c>
      <c r="W22" s="237"/>
    </row>
    <row r="23" customFormat="false" ht="14.1" hidden="false" customHeight="true" outlineLevel="0" collapsed="false">
      <c r="A23" s="135" t="n">
        <v>16</v>
      </c>
      <c r="B23" s="228" t="s">
        <v>285</v>
      </c>
      <c r="C23" s="119" t="s">
        <v>286</v>
      </c>
      <c r="D23" s="234" t="n">
        <v>1991</v>
      </c>
      <c r="E23" s="235" t="s">
        <v>74</v>
      </c>
      <c r="F23" s="236"/>
      <c r="G23" s="232" t="s">
        <v>65</v>
      </c>
      <c r="H23" s="137"/>
      <c r="I23" s="138"/>
      <c r="J23" s="138"/>
      <c r="K23" s="138"/>
      <c r="L23" s="138"/>
      <c r="M23" s="138"/>
      <c r="N23" s="126" t="n">
        <v>0.018900462962963</v>
      </c>
      <c r="O23" s="127" t="n">
        <v>0</v>
      </c>
      <c r="P23" s="247" t="n">
        <v>0</v>
      </c>
      <c r="Q23" s="129" t="n">
        <v>0.018900462962963</v>
      </c>
      <c r="R23" s="130" t="n">
        <v>0.018900462962963</v>
      </c>
      <c r="S23" s="139" t="n">
        <v>16</v>
      </c>
      <c r="T23" s="131" t="n">
        <v>48</v>
      </c>
      <c r="U23" s="132" t="n">
        <v>1.22322097378277</v>
      </c>
      <c r="V23" s="140" t="s">
        <v>86</v>
      </c>
      <c r="W23" s="237"/>
    </row>
    <row r="24" customFormat="false" ht="14.1" hidden="false" customHeight="true" outlineLevel="0" collapsed="false">
      <c r="A24" s="135" t="n">
        <v>17</v>
      </c>
      <c r="B24" s="228" t="s">
        <v>287</v>
      </c>
      <c r="C24" s="119" t="s">
        <v>288</v>
      </c>
      <c r="D24" s="234" t="n">
        <v>1991</v>
      </c>
      <c r="E24" s="235" t="s">
        <v>62</v>
      </c>
      <c r="F24" s="236"/>
      <c r="G24" s="232" t="s">
        <v>92</v>
      </c>
      <c r="H24" s="137"/>
      <c r="I24" s="138"/>
      <c r="J24" s="138"/>
      <c r="K24" s="138"/>
      <c r="L24" s="138"/>
      <c r="M24" s="138"/>
      <c r="N24" s="126" t="n">
        <v>0.018912037037037</v>
      </c>
      <c r="O24" s="127" t="n">
        <v>0</v>
      </c>
      <c r="P24" s="247" t="n">
        <v>0</v>
      </c>
      <c r="Q24" s="129" t="n">
        <v>0.018912037037037</v>
      </c>
      <c r="R24" s="130" t="n">
        <v>0.018912037037037</v>
      </c>
      <c r="S24" s="139" t="n">
        <v>17</v>
      </c>
      <c r="T24" s="131" t="n">
        <v>46</v>
      </c>
      <c r="U24" s="132" t="n">
        <v>1.22397003745318</v>
      </c>
      <c r="V24" s="140" t="s">
        <v>86</v>
      </c>
      <c r="W24" s="237"/>
    </row>
    <row r="25" customFormat="false" ht="14.1" hidden="false" customHeight="true" outlineLevel="0" collapsed="false">
      <c r="A25" s="135" t="n">
        <v>18</v>
      </c>
      <c r="B25" s="228" t="s">
        <v>289</v>
      </c>
      <c r="C25" s="119" t="s">
        <v>290</v>
      </c>
      <c r="D25" s="234" t="n">
        <v>1995</v>
      </c>
      <c r="E25" s="235" t="s">
        <v>74</v>
      </c>
      <c r="F25" s="236"/>
      <c r="G25" s="232" t="s">
        <v>96</v>
      </c>
      <c r="H25" s="137"/>
      <c r="I25" s="138"/>
      <c r="J25" s="138"/>
      <c r="K25" s="138"/>
      <c r="L25" s="138"/>
      <c r="M25" s="138"/>
      <c r="N25" s="126" t="n">
        <v>0.0190856481481481</v>
      </c>
      <c r="O25" s="127" t="n">
        <v>0</v>
      </c>
      <c r="P25" s="247" t="n">
        <v>0</v>
      </c>
      <c r="Q25" s="129" t="n">
        <v>0.0190856481481481</v>
      </c>
      <c r="R25" s="130" t="n">
        <v>0.0190856481481481</v>
      </c>
      <c r="S25" s="139" t="n">
        <v>18</v>
      </c>
      <c r="T25" s="131" t="n">
        <v>44</v>
      </c>
      <c r="U25" s="132" t="n">
        <v>1.23520599250936</v>
      </c>
      <c r="V25" s="140" t="s">
        <v>86</v>
      </c>
      <c r="W25" s="237"/>
    </row>
    <row r="26" customFormat="false" ht="14.1" hidden="false" customHeight="true" outlineLevel="0" collapsed="false">
      <c r="A26" s="135" t="n">
        <v>19</v>
      </c>
      <c r="B26" s="228" t="s">
        <v>291</v>
      </c>
      <c r="C26" s="119" t="s">
        <v>292</v>
      </c>
      <c r="D26" s="234" t="n">
        <v>1996</v>
      </c>
      <c r="E26" s="235" t="s">
        <v>74</v>
      </c>
      <c r="F26" s="236"/>
      <c r="G26" s="232" t="s">
        <v>73</v>
      </c>
      <c r="H26" s="137"/>
      <c r="I26" s="138"/>
      <c r="J26" s="138"/>
      <c r="K26" s="138"/>
      <c r="L26" s="138"/>
      <c r="M26" s="138"/>
      <c r="N26" s="126" t="n">
        <v>0.0191550925925926</v>
      </c>
      <c r="O26" s="127" t="n">
        <v>0</v>
      </c>
      <c r="P26" s="247" t="n">
        <v>0</v>
      </c>
      <c r="Q26" s="129" t="n">
        <v>0.0191550925925926</v>
      </c>
      <c r="R26" s="130" t="n">
        <v>0.0191550925925926</v>
      </c>
      <c r="S26" s="139" t="n">
        <v>19</v>
      </c>
      <c r="T26" s="131" t="n">
        <v>42</v>
      </c>
      <c r="U26" s="132" t="n">
        <v>1.23970037453184</v>
      </c>
      <c r="V26" s="140" t="s">
        <v>86</v>
      </c>
      <c r="W26" s="237"/>
    </row>
    <row r="27" customFormat="false" ht="14.1" hidden="false" customHeight="true" outlineLevel="0" collapsed="false">
      <c r="A27" s="135" t="n">
        <v>20</v>
      </c>
      <c r="B27" s="228" t="s">
        <v>293</v>
      </c>
      <c r="C27" s="119" t="s">
        <v>294</v>
      </c>
      <c r="D27" s="234" t="n">
        <v>1993</v>
      </c>
      <c r="E27" s="235" t="s">
        <v>74</v>
      </c>
      <c r="F27" s="236"/>
      <c r="G27" s="232" t="s">
        <v>73</v>
      </c>
      <c r="H27" s="137"/>
      <c r="I27" s="138"/>
      <c r="J27" s="138"/>
      <c r="K27" s="138"/>
      <c r="L27" s="138"/>
      <c r="M27" s="138"/>
      <c r="N27" s="126" t="n">
        <v>0.019224537037037</v>
      </c>
      <c r="O27" s="127" t="n">
        <v>0</v>
      </c>
      <c r="P27" s="247" t="n">
        <v>0</v>
      </c>
      <c r="Q27" s="129" t="n">
        <v>0.019224537037037</v>
      </c>
      <c r="R27" s="130" t="n">
        <v>0.019224537037037</v>
      </c>
      <c r="S27" s="139" t="n">
        <v>20</v>
      </c>
      <c r="T27" s="131" t="n">
        <v>40</v>
      </c>
      <c r="U27" s="132" t="n">
        <v>1.24419475655431</v>
      </c>
      <c r="V27" s="140" t="s">
        <v>86</v>
      </c>
      <c r="W27" s="237"/>
    </row>
    <row r="28" customFormat="false" ht="14.1" hidden="false" customHeight="true" outlineLevel="0" collapsed="false">
      <c r="A28" s="135" t="n">
        <v>21</v>
      </c>
      <c r="B28" s="228" t="s">
        <v>295</v>
      </c>
      <c r="C28" s="119" t="s">
        <v>296</v>
      </c>
      <c r="D28" s="234" t="n">
        <v>1996</v>
      </c>
      <c r="E28" s="235" t="s">
        <v>74</v>
      </c>
      <c r="F28" s="236"/>
      <c r="G28" s="232" t="s">
        <v>70</v>
      </c>
      <c r="H28" s="137"/>
      <c r="I28" s="138"/>
      <c r="J28" s="138"/>
      <c r="K28" s="138"/>
      <c r="L28" s="138"/>
      <c r="M28" s="138"/>
      <c r="N28" s="126" t="n">
        <v>0.0196296296296296</v>
      </c>
      <c r="O28" s="127" t="n">
        <v>0</v>
      </c>
      <c r="P28" s="247" t="n">
        <v>0</v>
      </c>
      <c r="Q28" s="129" t="n">
        <v>0.0196296296296296</v>
      </c>
      <c r="R28" s="130" t="n">
        <v>0.0196296296296296</v>
      </c>
      <c r="S28" s="139" t="n">
        <v>21</v>
      </c>
      <c r="T28" s="131" t="n">
        <v>38</v>
      </c>
      <c r="U28" s="132" t="n">
        <v>1.27041198501873</v>
      </c>
      <c r="V28" s="140" t="s">
        <v>86</v>
      </c>
      <c r="W28" s="237"/>
    </row>
    <row r="29" customFormat="false" ht="14.1" hidden="false" customHeight="true" outlineLevel="0" collapsed="false">
      <c r="A29" s="135" t="n">
        <v>22</v>
      </c>
      <c r="B29" s="228" t="s">
        <v>297</v>
      </c>
      <c r="C29" s="119" t="s">
        <v>298</v>
      </c>
      <c r="D29" s="234" t="n">
        <v>1996</v>
      </c>
      <c r="E29" s="235" t="s">
        <v>74</v>
      </c>
      <c r="F29" s="236"/>
      <c r="G29" s="232" t="s">
        <v>96</v>
      </c>
      <c r="H29" s="137"/>
      <c r="I29" s="138"/>
      <c r="J29" s="138"/>
      <c r="K29" s="138"/>
      <c r="L29" s="138"/>
      <c r="M29" s="138"/>
      <c r="N29" s="126" t="n">
        <v>0.0196643518518519</v>
      </c>
      <c r="O29" s="127" t="n">
        <v>0</v>
      </c>
      <c r="P29" s="247" t="n">
        <v>0</v>
      </c>
      <c r="Q29" s="129" t="n">
        <v>0.0196643518518519</v>
      </c>
      <c r="R29" s="130" t="n">
        <v>0.0196643518518519</v>
      </c>
      <c r="S29" s="139" t="n">
        <v>22</v>
      </c>
      <c r="T29" s="131" t="n">
        <v>36</v>
      </c>
      <c r="U29" s="132" t="n">
        <v>1.27265917602996</v>
      </c>
      <c r="V29" s="140" t="s">
        <v>86</v>
      </c>
      <c r="W29" s="237"/>
    </row>
    <row r="30" customFormat="false" ht="14.1" hidden="false" customHeight="true" outlineLevel="0" collapsed="false">
      <c r="A30" s="135" t="n">
        <v>23</v>
      </c>
      <c r="B30" s="228" t="s">
        <v>299</v>
      </c>
      <c r="C30" s="119" t="s">
        <v>300</v>
      </c>
      <c r="D30" s="234" t="n">
        <v>1997</v>
      </c>
      <c r="E30" s="235" t="s">
        <v>74</v>
      </c>
      <c r="F30" s="236"/>
      <c r="G30" s="232" t="s">
        <v>82</v>
      </c>
      <c r="H30" s="137"/>
      <c r="I30" s="138"/>
      <c r="J30" s="138"/>
      <c r="K30" s="138"/>
      <c r="L30" s="138"/>
      <c r="M30" s="138"/>
      <c r="N30" s="126" t="n">
        <v>0.0196875</v>
      </c>
      <c r="O30" s="127" t="n">
        <v>0</v>
      </c>
      <c r="P30" s="247" t="n">
        <v>0</v>
      </c>
      <c r="Q30" s="129" t="n">
        <v>0.0196875</v>
      </c>
      <c r="R30" s="130" t="n">
        <v>0.0196875</v>
      </c>
      <c r="S30" s="139" t="n">
        <v>23</v>
      </c>
      <c r="T30" s="131" t="n">
        <v>34</v>
      </c>
      <c r="U30" s="132" t="n">
        <v>1.27415730337079</v>
      </c>
      <c r="V30" s="140" t="s">
        <v>86</v>
      </c>
      <c r="W30" s="237"/>
    </row>
    <row r="31" customFormat="false" ht="14.1" hidden="false" customHeight="true" outlineLevel="0" collapsed="false">
      <c r="A31" s="135" t="n">
        <v>24</v>
      </c>
      <c r="B31" s="228" t="s">
        <v>301</v>
      </c>
      <c r="C31" s="119" t="s">
        <v>302</v>
      </c>
      <c r="D31" s="234" t="n">
        <v>1992</v>
      </c>
      <c r="E31" s="235" t="s">
        <v>74</v>
      </c>
      <c r="F31" s="236"/>
      <c r="G31" s="232" t="s">
        <v>61</v>
      </c>
      <c r="H31" s="137"/>
      <c r="I31" s="138"/>
      <c r="J31" s="138"/>
      <c r="K31" s="138"/>
      <c r="L31" s="138"/>
      <c r="M31" s="138"/>
      <c r="N31" s="126" t="n">
        <v>0.0197685185185185</v>
      </c>
      <c r="O31" s="127" t="n">
        <v>0</v>
      </c>
      <c r="P31" s="247" t="n">
        <v>0</v>
      </c>
      <c r="Q31" s="129" t="n">
        <v>0.0197685185185185</v>
      </c>
      <c r="R31" s="130" t="n">
        <v>0.0197685185185185</v>
      </c>
      <c r="S31" s="139" t="n">
        <v>24</v>
      </c>
      <c r="T31" s="131" t="n">
        <v>32</v>
      </c>
      <c r="U31" s="132" t="n">
        <v>1.27940074906367</v>
      </c>
      <c r="V31" s="140" t="s">
        <v>86</v>
      </c>
      <c r="W31" s="237"/>
    </row>
    <row r="32" customFormat="false" ht="14.1" hidden="false" customHeight="true" outlineLevel="0" collapsed="false">
      <c r="A32" s="135" t="n">
        <v>25</v>
      </c>
      <c r="B32" s="228" t="s">
        <v>303</v>
      </c>
      <c r="C32" s="119" t="s">
        <v>304</v>
      </c>
      <c r="D32" s="234" t="n">
        <v>1994</v>
      </c>
      <c r="E32" s="235" t="s">
        <v>74</v>
      </c>
      <c r="F32" s="236"/>
      <c r="G32" s="232" t="s">
        <v>99</v>
      </c>
      <c r="H32" s="137"/>
      <c r="I32" s="138"/>
      <c r="J32" s="138"/>
      <c r="K32" s="138"/>
      <c r="L32" s="138"/>
      <c r="M32" s="138"/>
      <c r="N32" s="126" t="n">
        <v>0.0198726851851852</v>
      </c>
      <c r="O32" s="127" t="n">
        <v>0</v>
      </c>
      <c r="P32" s="247" t="n">
        <v>0</v>
      </c>
      <c r="Q32" s="129" t="n">
        <v>0.0198726851851852</v>
      </c>
      <c r="R32" s="130" t="n">
        <v>0.0198726851851852</v>
      </c>
      <c r="S32" s="139" t="n">
        <v>25</v>
      </c>
      <c r="T32" s="131" t="n">
        <v>30</v>
      </c>
      <c r="U32" s="132" t="n">
        <v>1.28614232209738</v>
      </c>
      <c r="V32" s="140" t="s">
        <v>86</v>
      </c>
      <c r="W32" s="237"/>
    </row>
    <row r="33" customFormat="false" ht="14.1" hidden="false" customHeight="true" outlineLevel="0" collapsed="false">
      <c r="A33" s="135" t="n">
        <v>26</v>
      </c>
      <c r="B33" s="228" t="s">
        <v>305</v>
      </c>
      <c r="C33" s="119" t="s">
        <v>306</v>
      </c>
      <c r="D33" s="234" t="n">
        <v>1994</v>
      </c>
      <c r="E33" s="235" t="s">
        <v>74</v>
      </c>
      <c r="F33" s="236"/>
      <c r="G33" s="232" t="s">
        <v>92</v>
      </c>
      <c r="H33" s="137"/>
      <c r="I33" s="138"/>
      <c r="J33" s="138"/>
      <c r="K33" s="138"/>
      <c r="L33" s="138"/>
      <c r="M33" s="138"/>
      <c r="N33" s="126" t="n">
        <v>0.0199652777777778</v>
      </c>
      <c r="O33" s="127" t="n">
        <v>0</v>
      </c>
      <c r="P33" s="247" t="n">
        <v>0</v>
      </c>
      <c r="Q33" s="129" t="n">
        <v>0.0199652777777778</v>
      </c>
      <c r="R33" s="130" t="n">
        <v>0.0199652777777778</v>
      </c>
      <c r="S33" s="139" t="n">
        <v>26</v>
      </c>
      <c r="T33" s="131" t="n">
        <v>28</v>
      </c>
      <c r="U33" s="132" t="n">
        <v>1.29213483146067</v>
      </c>
      <c r="V33" s="140" t="s">
        <v>86</v>
      </c>
      <c r="W33" s="237"/>
    </row>
    <row r="34" customFormat="false" ht="14.1" hidden="false" customHeight="true" outlineLevel="0" collapsed="false">
      <c r="A34" s="135" t="n">
        <v>27</v>
      </c>
      <c r="B34" s="228" t="s">
        <v>307</v>
      </c>
      <c r="C34" s="119" t="s">
        <v>308</v>
      </c>
      <c r="D34" s="234" t="n">
        <v>1986</v>
      </c>
      <c r="E34" s="235" t="s">
        <v>74</v>
      </c>
      <c r="F34" s="236"/>
      <c r="G34" s="232" t="s">
        <v>82</v>
      </c>
      <c r="H34" s="137"/>
      <c r="I34" s="138"/>
      <c r="J34" s="138"/>
      <c r="K34" s="138"/>
      <c r="L34" s="138"/>
      <c r="M34" s="138"/>
      <c r="N34" s="126" t="n">
        <v>0.020150462962963</v>
      </c>
      <c r="O34" s="127" t="n">
        <v>0</v>
      </c>
      <c r="P34" s="247" t="n">
        <v>0</v>
      </c>
      <c r="Q34" s="129" t="n">
        <v>0.020150462962963</v>
      </c>
      <c r="R34" s="130" t="n">
        <v>0.020150462962963</v>
      </c>
      <c r="S34" s="139" t="n">
        <v>27</v>
      </c>
      <c r="T34" s="131" t="n">
        <v>26</v>
      </c>
      <c r="U34" s="132" t="n">
        <v>1.30411985018727</v>
      </c>
      <c r="V34" s="140" t="s">
        <v>86</v>
      </c>
      <c r="W34" s="237"/>
    </row>
    <row r="35" customFormat="false" ht="14.1" hidden="false" customHeight="true" outlineLevel="0" collapsed="false">
      <c r="A35" s="135" t="n">
        <v>28</v>
      </c>
      <c r="B35" s="228" t="s">
        <v>309</v>
      </c>
      <c r="C35" s="119" t="s">
        <v>310</v>
      </c>
      <c r="D35" s="234" t="n">
        <v>1992</v>
      </c>
      <c r="E35" s="235" t="s">
        <v>74</v>
      </c>
      <c r="F35" s="236"/>
      <c r="G35" s="232" t="s">
        <v>77</v>
      </c>
      <c r="H35" s="137"/>
      <c r="I35" s="138"/>
      <c r="J35" s="138"/>
      <c r="K35" s="138"/>
      <c r="L35" s="138"/>
      <c r="M35" s="138"/>
      <c r="N35" s="126" t="n">
        <v>0.0203009259259259</v>
      </c>
      <c r="O35" s="127" t="n">
        <v>0</v>
      </c>
      <c r="P35" s="247" t="n">
        <v>0</v>
      </c>
      <c r="Q35" s="129" t="n">
        <v>0.0203009259259259</v>
      </c>
      <c r="R35" s="130" t="n">
        <v>0.0203009259259259</v>
      </c>
      <c r="S35" s="139" t="n">
        <v>28</v>
      </c>
      <c r="T35" s="131" t="n">
        <v>24</v>
      </c>
      <c r="U35" s="132" t="n">
        <v>1.31385767790262</v>
      </c>
      <c r="V35" s="140" t="s">
        <v>86</v>
      </c>
      <c r="W35" s="237"/>
    </row>
    <row r="36" customFormat="false" ht="14.1" hidden="false" customHeight="true" outlineLevel="0" collapsed="false">
      <c r="A36" s="135" t="n">
        <v>29</v>
      </c>
      <c r="B36" s="228" t="s">
        <v>311</v>
      </c>
      <c r="C36" s="119" t="s">
        <v>312</v>
      </c>
      <c r="D36" s="234" t="n">
        <v>1991</v>
      </c>
      <c r="E36" s="235" t="s">
        <v>74</v>
      </c>
      <c r="F36" s="236"/>
      <c r="G36" s="232" t="s">
        <v>65</v>
      </c>
      <c r="H36" s="137"/>
      <c r="I36" s="138"/>
      <c r="J36" s="138"/>
      <c r="K36" s="138"/>
      <c r="L36" s="138"/>
      <c r="M36" s="138"/>
      <c r="N36" s="126" t="n">
        <v>0.0206365740740741</v>
      </c>
      <c r="O36" s="127" t="n">
        <v>0</v>
      </c>
      <c r="P36" s="247" t="n">
        <v>0</v>
      </c>
      <c r="Q36" s="129" t="n">
        <v>0.0206365740740741</v>
      </c>
      <c r="R36" s="130" t="n">
        <v>0.0206365740740741</v>
      </c>
      <c r="S36" s="139" t="n">
        <v>29</v>
      </c>
      <c r="T36" s="131" t="n">
        <v>22</v>
      </c>
      <c r="U36" s="132" t="n">
        <v>1.33558052434457</v>
      </c>
      <c r="V36" s="140" t="s">
        <v>86</v>
      </c>
      <c r="W36" s="237"/>
    </row>
    <row r="37" customFormat="false" ht="14.1" hidden="false" customHeight="true" outlineLevel="0" collapsed="false">
      <c r="A37" s="135" t="n">
        <v>30</v>
      </c>
      <c r="B37" s="228" t="s">
        <v>313</v>
      </c>
      <c r="C37" s="119" t="s">
        <v>314</v>
      </c>
      <c r="D37" s="234" t="n">
        <v>1985</v>
      </c>
      <c r="E37" s="235" t="s">
        <v>62</v>
      </c>
      <c r="F37" s="236"/>
      <c r="G37" s="232" t="s">
        <v>92</v>
      </c>
      <c r="H37" s="137"/>
      <c r="I37" s="138"/>
      <c r="J37" s="138"/>
      <c r="K37" s="138"/>
      <c r="L37" s="138"/>
      <c r="M37" s="138"/>
      <c r="N37" s="126" t="n">
        <v>0.0206597222222222</v>
      </c>
      <c r="O37" s="127" t="n">
        <v>0</v>
      </c>
      <c r="P37" s="247" t="n">
        <v>0</v>
      </c>
      <c r="Q37" s="129" t="n">
        <v>0.0206597222222222</v>
      </c>
      <c r="R37" s="130" t="n">
        <v>0.0206597222222222</v>
      </c>
      <c r="S37" s="139" t="n">
        <v>30</v>
      </c>
      <c r="T37" s="131" t="n">
        <v>21</v>
      </c>
      <c r="U37" s="132" t="n">
        <v>1.33707865168539</v>
      </c>
      <c r="V37" s="140" t="s">
        <v>86</v>
      </c>
      <c r="W37" s="237"/>
    </row>
    <row r="38" customFormat="false" ht="14.1" hidden="false" customHeight="true" outlineLevel="0" collapsed="false">
      <c r="A38" s="135" t="n">
        <v>31</v>
      </c>
      <c r="B38" s="228" t="s">
        <v>315</v>
      </c>
      <c r="C38" s="119" t="s">
        <v>316</v>
      </c>
      <c r="D38" s="234" t="n">
        <v>1994</v>
      </c>
      <c r="E38" s="235" t="s">
        <v>74</v>
      </c>
      <c r="F38" s="236"/>
      <c r="G38" s="232" t="s">
        <v>65</v>
      </c>
      <c r="H38" s="137"/>
      <c r="I38" s="138"/>
      <c r="J38" s="138"/>
      <c r="K38" s="138"/>
      <c r="L38" s="138"/>
      <c r="M38" s="138"/>
      <c r="N38" s="126" t="n">
        <v>0.0207175925925926</v>
      </c>
      <c r="O38" s="127" t="n">
        <v>0</v>
      </c>
      <c r="P38" s="247" t="n">
        <v>0</v>
      </c>
      <c r="Q38" s="129" t="n">
        <v>0.0207175925925926</v>
      </c>
      <c r="R38" s="130" t="n">
        <v>0.0207175925925926</v>
      </c>
      <c r="S38" s="139" t="n">
        <v>31</v>
      </c>
      <c r="T38" s="131" t="n">
        <v>20</v>
      </c>
      <c r="U38" s="132" t="n">
        <v>1.34082397003745</v>
      </c>
      <c r="V38" s="140" t="s">
        <v>86</v>
      </c>
      <c r="W38" s="237"/>
    </row>
    <row r="39" customFormat="false" ht="14.1" hidden="false" customHeight="true" outlineLevel="0" collapsed="false">
      <c r="A39" s="135" t="n">
        <v>32</v>
      </c>
      <c r="B39" s="228" t="s">
        <v>317</v>
      </c>
      <c r="C39" s="119" t="s">
        <v>318</v>
      </c>
      <c r="D39" s="234" t="n">
        <v>1997</v>
      </c>
      <c r="E39" s="235" t="s">
        <v>74</v>
      </c>
      <c r="F39" s="236"/>
      <c r="G39" s="232" t="s">
        <v>99</v>
      </c>
      <c r="H39" s="137"/>
      <c r="I39" s="138"/>
      <c r="J39" s="138"/>
      <c r="K39" s="138"/>
      <c r="L39" s="138"/>
      <c r="M39" s="138"/>
      <c r="N39" s="126" t="n">
        <v>0.0213310185185185</v>
      </c>
      <c r="O39" s="127" t="n">
        <v>0</v>
      </c>
      <c r="P39" s="247" t="n">
        <v>0</v>
      </c>
      <c r="Q39" s="129" t="n">
        <v>0.0213310185185185</v>
      </c>
      <c r="R39" s="130" t="n">
        <v>0.0213310185185185</v>
      </c>
      <c r="S39" s="139" t="n">
        <v>32</v>
      </c>
      <c r="T39" s="131" t="n">
        <v>19</v>
      </c>
      <c r="U39" s="132" t="n">
        <v>1.38052434456929</v>
      </c>
      <c r="V39" s="140" t="s">
        <v>86</v>
      </c>
      <c r="W39" s="237"/>
    </row>
    <row r="40" customFormat="false" ht="14.1" hidden="false" customHeight="true" outlineLevel="0" collapsed="false">
      <c r="A40" s="135" t="n">
        <v>33</v>
      </c>
      <c r="B40" s="228" t="s">
        <v>319</v>
      </c>
      <c r="C40" s="119" t="s">
        <v>320</v>
      </c>
      <c r="D40" s="234" t="n">
        <v>1988</v>
      </c>
      <c r="E40" s="235" t="s">
        <v>62</v>
      </c>
      <c r="F40" s="236"/>
      <c r="G40" s="232" t="s">
        <v>61</v>
      </c>
      <c r="H40" s="137"/>
      <c r="I40" s="138"/>
      <c r="J40" s="138"/>
      <c r="K40" s="138"/>
      <c r="L40" s="138"/>
      <c r="M40" s="138"/>
      <c r="N40" s="126" t="n">
        <v>0.0214236111111111</v>
      </c>
      <c r="O40" s="127" t="n">
        <v>0</v>
      </c>
      <c r="P40" s="247" t="n">
        <v>0</v>
      </c>
      <c r="Q40" s="129" t="n">
        <v>0.0214236111111111</v>
      </c>
      <c r="R40" s="130" t="n">
        <v>0.0214236111111111</v>
      </c>
      <c r="S40" s="139" t="n">
        <v>33</v>
      </c>
      <c r="T40" s="131" t="n">
        <v>18</v>
      </c>
      <c r="U40" s="132" t="n">
        <v>1.38651685393258</v>
      </c>
      <c r="V40" s="140" t="s">
        <v>86</v>
      </c>
      <c r="W40" s="237"/>
    </row>
    <row r="41" customFormat="false" ht="14.1" hidden="false" customHeight="true" outlineLevel="0" collapsed="false">
      <c r="A41" s="135" t="n">
        <v>34</v>
      </c>
      <c r="B41" s="228" t="s">
        <v>321</v>
      </c>
      <c r="C41" s="119" t="s">
        <v>322</v>
      </c>
      <c r="D41" s="234" t="n">
        <v>1996</v>
      </c>
      <c r="E41" s="235" t="s">
        <v>74</v>
      </c>
      <c r="F41" s="236"/>
      <c r="G41" s="232" t="s">
        <v>89</v>
      </c>
      <c r="H41" s="137"/>
      <c r="I41" s="138"/>
      <c r="J41" s="138"/>
      <c r="K41" s="138"/>
      <c r="L41" s="138"/>
      <c r="M41" s="138"/>
      <c r="N41" s="126" t="n">
        <v>0.0216550925925926</v>
      </c>
      <c r="O41" s="127" t="n">
        <v>0</v>
      </c>
      <c r="P41" s="247" t="n">
        <v>0</v>
      </c>
      <c r="Q41" s="129" t="n">
        <v>0.0216550925925926</v>
      </c>
      <c r="R41" s="130" t="n">
        <v>0.0216550925925926</v>
      </c>
      <c r="S41" s="139" t="n">
        <v>34</v>
      </c>
      <c r="T41" s="131" t="n">
        <v>17</v>
      </c>
      <c r="U41" s="132" t="n">
        <v>1.40149812734082</v>
      </c>
      <c r="V41" s="140" t="s">
        <v>86</v>
      </c>
      <c r="W41" s="237"/>
    </row>
    <row r="42" customFormat="false" ht="14.1" hidden="false" customHeight="true" outlineLevel="0" collapsed="false">
      <c r="A42" s="135" t="n">
        <v>35</v>
      </c>
      <c r="B42" s="228" t="s">
        <v>323</v>
      </c>
      <c r="C42" s="119" t="s">
        <v>324</v>
      </c>
      <c r="D42" s="234" t="n">
        <v>1994</v>
      </c>
      <c r="E42" s="235" t="s">
        <v>62</v>
      </c>
      <c r="F42" s="236"/>
      <c r="G42" s="232" t="s">
        <v>77</v>
      </c>
      <c r="H42" s="137"/>
      <c r="I42" s="138"/>
      <c r="J42" s="138"/>
      <c r="K42" s="138"/>
      <c r="L42" s="138"/>
      <c r="M42" s="138"/>
      <c r="N42" s="126" t="n">
        <v>0.0216666666666667</v>
      </c>
      <c r="O42" s="127" t="n">
        <v>0</v>
      </c>
      <c r="P42" s="247" t="n">
        <v>0</v>
      </c>
      <c r="Q42" s="129" t="n">
        <v>0.0216666666666667</v>
      </c>
      <c r="R42" s="130" t="n">
        <v>0.0216666666666667</v>
      </c>
      <c r="S42" s="139" t="n">
        <v>35</v>
      </c>
      <c r="T42" s="131" t="n">
        <v>16</v>
      </c>
      <c r="U42" s="132" t="n">
        <v>1.40224719101124</v>
      </c>
      <c r="V42" s="140" t="s">
        <v>86</v>
      </c>
      <c r="W42" s="237"/>
    </row>
    <row r="43" customFormat="false" ht="14.1" hidden="false" customHeight="true" outlineLevel="0" collapsed="false">
      <c r="A43" s="135" t="n">
        <v>36</v>
      </c>
      <c r="B43" s="228" t="s">
        <v>325</v>
      </c>
      <c r="C43" s="119" t="s">
        <v>326</v>
      </c>
      <c r="D43" s="234" t="n">
        <v>1986</v>
      </c>
      <c r="E43" s="235" t="s">
        <v>74</v>
      </c>
      <c r="F43" s="236"/>
      <c r="G43" s="232" t="s">
        <v>82</v>
      </c>
      <c r="H43" s="137"/>
      <c r="I43" s="138"/>
      <c r="J43" s="138"/>
      <c r="K43" s="138"/>
      <c r="L43" s="138"/>
      <c r="M43" s="138"/>
      <c r="N43" s="126" t="n">
        <v>0.021724537037037</v>
      </c>
      <c r="O43" s="127" t="n">
        <v>0</v>
      </c>
      <c r="P43" s="247" t="n">
        <v>0</v>
      </c>
      <c r="Q43" s="129" t="n">
        <v>0.021724537037037</v>
      </c>
      <c r="R43" s="130" t="n">
        <v>0.021724537037037</v>
      </c>
      <c r="S43" s="139" t="n">
        <v>36</v>
      </c>
      <c r="T43" s="131" t="n">
        <v>15</v>
      </c>
      <c r="U43" s="132" t="n">
        <v>1.4059925093633</v>
      </c>
      <c r="V43" s="140" t="s">
        <v>86</v>
      </c>
      <c r="W43" s="237"/>
    </row>
    <row r="44" customFormat="false" ht="14.1" hidden="false" customHeight="true" outlineLevel="0" collapsed="false">
      <c r="A44" s="135" t="n">
        <v>37</v>
      </c>
      <c r="B44" s="228" t="s">
        <v>327</v>
      </c>
      <c r="C44" s="119" t="s">
        <v>328</v>
      </c>
      <c r="D44" s="234" t="n">
        <v>1990</v>
      </c>
      <c r="E44" s="235" t="s">
        <v>74</v>
      </c>
      <c r="F44" s="236"/>
      <c r="G44" s="232" t="s">
        <v>110</v>
      </c>
      <c r="H44" s="137"/>
      <c r="I44" s="138"/>
      <c r="J44" s="138"/>
      <c r="K44" s="138"/>
      <c r="L44" s="138"/>
      <c r="M44" s="138"/>
      <c r="N44" s="126" t="n">
        <v>0.0224305555555556</v>
      </c>
      <c r="O44" s="127" t="n">
        <v>0</v>
      </c>
      <c r="P44" s="247" t="n">
        <v>0</v>
      </c>
      <c r="Q44" s="129" t="n">
        <v>0.0224305555555556</v>
      </c>
      <c r="R44" s="130" t="n">
        <v>0.0224305555555556</v>
      </c>
      <c r="S44" s="139" t="n">
        <v>37</v>
      </c>
      <c r="T44" s="131" t="n">
        <v>14</v>
      </c>
      <c r="U44" s="132" t="n">
        <v>1.45168539325843</v>
      </c>
      <c r="V44" s="140"/>
      <c r="W44" s="237"/>
    </row>
    <row r="45" customFormat="false" ht="14.1" hidden="false" customHeight="true" outlineLevel="0" collapsed="false">
      <c r="A45" s="135" t="n">
        <v>38</v>
      </c>
      <c r="B45" s="228" t="s">
        <v>329</v>
      </c>
      <c r="C45" s="119" t="s">
        <v>330</v>
      </c>
      <c r="D45" s="234" t="n">
        <v>1979</v>
      </c>
      <c r="E45" s="235" t="s">
        <v>62</v>
      </c>
      <c r="F45" s="236"/>
      <c r="G45" s="232" t="s">
        <v>99</v>
      </c>
      <c r="H45" s="137"/>
      <c r="I45" s="138"/>
      <c r="J45" s="138"/>
      <c r="K45" s="138"/>
      <c r="L45" s="138"/>
      <c r="M45" s="138"/>
      <c r="N45" s="126" t="n">
        <v>0.0230555555555556</v>
      </c>
      <c r="O45" s="127" t="n">
        <v>0</v>
      </c>
      <c r="P45" s="247" t="n">
        <v>0</v>
      </c>
      <c r="Q45" s="129" t="n">
        <v>0.0230555555555556</v>
      </c>
      <c r="R45" s="130" t="n">
        <v>0.0230555555555556</v>
      </c>
      <c r="S45" s="139" t="n">
        <v>38</v>
      </c>
      <c r="T45" s="131" t="n">
        <v>13</v>
      </c>
      <c r="U45" s="132" t="n">
        <v>1.49213483146067</v>
      </c>
      <c r="V45" s="140"/>
      <c r="W45" s="237"/>
    </row>
    <row r="46" customFormat="false" ht="14.1" hidden="false" customHeight="true" outlineLevel="0" collapsed="false">
      <c r="A46" s="135" t="n">
        <v>39</v>
      </c>
      <c r="B46" s="228" t="s">
        <v>331</v>
      </c>
      <c r="C46" s="119" t="s">
        <v>332</v>
      </c>
      <c r="D46" s="234" t="n">
        <v>1988</v>
      </c>
      <c r="E46" s="235" t="s">
        <v>74</v>
      </c>
      <c r="F46" s="236"/>
      <c r="G46" s="232" t="s">
        <v>171</v>
      </c>
      <c r="H46" s="137"/>
      <c r="I46" s="138"/>
      <c r="J46" s="138"/>
      <c r="K46" s="138"/>
      <c r="L46" s="138"/>
      <c r="M46" s="138"/>
      <c r="N46" s="126" t="n">
        <v>0.0238773148148148</v>
      </c>
      <c r="O46" s="127" t="n">
        <v>0</v>
      </c>
      <c r="P46" s="247" t="n">
        <v>0</v>
      </c>
      <c r="Q46" s="129" t="n">
        <v>0.0238773148148148</v>
      </c>
      <c r="R46" s="130" t="n">
        <v>0.0238773148148148</v>
      </c>
      <c r="S46" s="139" t="n">
        <v>39</v>
      </c>
      <c r="T46" s="131" t="n">
        <v>12</v>
      </c>
      <c r="U46" s="132" t="n">
        <v>1.54531835205993</v>
      </c>
      <c r="V46" s="140"/>
      <c r="W46" s="237"/>
    </row>
    <row r="47" customFormat="false" ht="14.1" hidden="false" customHeight="true" outlineLevel="0" collapsed="false">
      <c r="A47" s="135" t="n">
        <v>40</v>
      </c>
      <c r="B47" s="228" t="s">
        <v>333</v>
      </c>
      <c r="C47" s="119" t="s">
        <v>334</v>
      </c>
      <c r="D47" s="234" t="n">
        <v>1995</v>
      </c>
      <c r="E47" s="235" t="s">
        <v>74</v>
      </c>
      <c r="F47" s="236"/>
      <c r="G47" s="232" t="s">
        <v>82</v>
      </c>
      <c r="H47" s="137"/>
      <c r="I47" s="138"/>
      <c r="J47" s="138"/>
      <c r="K47" s="138"/>
      <c r="L47" s="138"/>
      <c r="M47" s="138"/>
      <c r="N47" s="126" t="n">
        <v>0.0238888888888889</v>
      </c>
      <c r="O47" s="127" t="n">
        <v>0</v>
      </c>
      <c r="P47" s="247" t="n">
        <v>0</v>
      </c>
      <c r="Q47" s="129" t="n">
        <v>0.0238888888888889</v>
      </c>
      <c r="R47" s="130" t="n">
        <v>0.0238888888888889</v>
      </c>
      <c r="S47" s="139" t="n">
        <v>40</v>
      </c>
      <c r="T47" s="131" t="n">
        <v>11</v>
      </c>
      <c r="U47" s="132" t="n">
        <v>1.54606741573034</v>
      </c>
      <c r="V47" s="140"/>
      <c r="W47" s="237"/>
    </row>
    <row r="48" customFormat="false" ht="14.1" hidden="false" customHeight="true" outlineLevel="0" collapsed="false">
      <c r="A48" s="135" t="n">
        <v>41</v>
      </c>
      <c r="B48" s="228" t="s">
        <v>335</v>
      </c>
      <c r="C48" s="119" t="s">
        <v>336</v>
      </c>
      <c r="D48" s="234" t="n">
        <v>1993</v>
      </c>
      <c r="E48" s="235" t="s">
        <v>74</v>
      </c>
      <c r="F48" s="236"/>
      <c r="G48" s="232" t="s">
        <v>82</v>
      </c>
      <c r="H48" s="137"/>
      <c r="I48" s="138"/>
      <c r="J48" s="138"/>
      <c r="K48" s="138"/>
      <c r="L48" s="138"/>
      <c r="M48" s="138"/>
      <c r="N48" s="126" t="n">
        <v>0.0239814814814815</v>
      </c>
      <c r="O48" s="127" t="n">
        <v>0</v>
      </c>
      <c r="P48" s="247" t="n">
        <v>0</v>
      </c>
      <c r="Q48" s="129" t="n">
        <v>0.0239814814814815</v>
      </c>
      <c r="R48" s="130" t="n">
        <v>0.0239814814814815</v>
      </c>
      <c r="S48" s="139" t="n">
        <v>41</v>
      </c>
      <c r="T48" s="131" t="n">
        <v>10</v>
      </c>
      <c r="U48" s="132" t="n">
        <v>1.55205992509363</v>
      </c>
      <c r="V48" s="140"/>
      <c r="W48" s="237"/>
    </row>
    <row r="49" customFormat="false" ht="14.1" hidden="false" customHeight="true" outlineLevel="0" collapsed="false">
      <c r="A49" s="135" t="n">
        <v>42</v>
      </c>
      <c r="B49" s="228" t="s">
        <v>337</v>
      </c>
      <c r="C49" s="119" t="s">
        <v>338</v>
      </c>
      <c r="D49" s="234" t="n">
        <v>1992</v>
      </c>
      <c r="E49" s="235" t="s">
        <v>74</v>
      </c>
      <c r="F49" s="236"/>
      <c r="G49" s="232" t="s">
        <v>85</v>
      </c>
      <c r="H49" s="137"/>
      <c r="I49" s="138"/>
      <c r="J49" s="138"/>
      <c r="K49" s="138"/>
      <c r="L49" s="138"/>
      <c r="M49" s="138"/>
      <c r="N49" s="126" t="n">
        <v>0.0245138888888889</v>
      </c>
      <c r="O49" s="127" t="n">
        <v>0</v>
      </c>
      <c r="P49" s="247" t="n">
        <v>0</v>
      </c>
      <c r="Q49" s="129" t="n">
        <v>0.0245138888888889</v>
      </c>
      <c r="R49" s="130" t="n">
        <v>0.0245138888888889</v>
      </c>
      <c r="S49" s="139" t="n">
        <v>42</v>
      </c>
      <c r="T49" s="131" t="n">
        <v>9</v>
      </c>
      <c r="U49" s="132" t="n">
        <v>1.58651685393258</v>
      </c>
      <c r="V49" s="140"/>
      <c r="W49" s="237"/>
    </row>
    <row r="50" customFormat="false" ht="14.1" hidden="false" customHeight="true" outlineLevel="0" collapsed="false">
      <c r="A50" s="135" t="n">
        <v>43</v>
      </c>
      <c r="B50" s="228" t="s">
        <v>339</v>
      </c>
      <c r="C50" s="119" t="s">
        <v>340</v>
      </c>
      <c r="D50" s="234" t="n">
        <v>1994</v>
      </c>
      <c r="E50" s="235" t="s">
        <v>74</v>
      </c>
      <c r="F50" s="236"/>
      <c r="G50" s="232" t="s">
        <v>110</v>
      </c>
      <c r="H50" s="137"/>
      <c r="I50" s="138"/>
      <c r="J50" s="138"/>
      <c r="K50" s="138"/>
      <c r="L50" s="138"/>
      <c r="M50" s="138"/>
      <c r="N50" s="126" t="n">
        <v>0.0249189814814815</v>
      </c>
      <c r="O50" s="127" t="n">
        <v>0</v>
      </c>
      <c r="P50" s="247" t="n">
        <v>0</v>
      </c>
      <c r="Q50" s="129" t="n">
        <v>0.0249189814814815</v>
      </c>
      <c r="R50" s="130" t="n">
        <v>0.0249189814814815</v>
      </c>
      <c r="S50" s="139" t="n">
        <v>43</v>
      </c>
      <c r="T50" s="131" t="n">
        <v>8</v>
      </c>
      <c r="U50" s="132" t="n">
        <v>1.612734082397</v>
      </c>
      <c r="V50" s="140"/>
      <c r="W50" s="237"/>
    </row>
    <row r="51" customFormat="false" ht="14.1" hidden="false" customHeight="true" outlineLevel="0" collapsed="false">
      <c r="A51" s="135" t="n">
        <v>44</v>
      </c>
      <c r="B51" s="228" t="s">
        <v>341</v>
      </c>
      <c r="C51" s="119" t="s">
        <v>342</v>
      </c>
      <c r="D51" s="234" t="n">
        <v>1985</v>
      </c>
      <c r="E51" s="235" t="s">
        <v>74</v>
      </c>
      <c r="F51" s="236"/>
      <c r="G51" s="232" t="s">
        <v>110</v>
      </c>
      <c r="H51" s="137"/>
      <c r="I51" s="138"/>
      <c r="J51" s="138"/>
      <c r="K51" s="138"/>
      <c r="L51" s="138"/>
      <c r="M51" s="138"/>
      <c r="N51" s="126" t="n">
        <v>0.0249305555555556</v>
      </c>
      <c r="O51" s="127" t="n">
        <v>0</v>
      </c>
      <c r="P51" s="247" t="n">
        <v>0</v>
      </c>
      <c r="Q51" s="129" t="n">
        <v>0.0249305555555556</v>
      </c>
      <c r="R51" s="130" t="n">
        <v>0.0249305555555556</v>
      </c>
      <c r="S51" s="139" t="n">
        <v>44</v>
      </c>
      <c r="T51" s="131" t="n">
        <v>7</v>
      </c>
      <c r="U51" s="132" t="n">
        <v>1.61348314606742</v>
      </c>
      <c r="V51" s="140"/>
      <c r="W51" s="237"/>
    </row>
    <row r="52" customFormat="false" ht="14.1" hidden="false" customHeight="true" outlineLevel="0" collapsed="false">
      <c r="A52" s="135" t="n">
        <v>45</v>
      </c>
      <c r="B52" s="228" t="s">
        <v>343</v>
      </c>
      <c r="C52" s="119" t="s">
        <v>344</v>
      </c>
      <c r="D52" s="234" t="n">
        <v>1991</v>
      </c>
      <c r="E52" s="235" t="s">
        <v>74</v>
      </c>
      <c r="F52" s="236"/>
      <c r="G52" s="232" t="s">
        <v>171</v>
      </c>
      <c r="H52" s="137"/>
      <c r="I52" s="138"/>
      <c r="J52" s="138"/>
      <c r="K52" s="138"/>
      <c r="L52" s="138"/>
      <c r="M52" s="138"/>
      <c r="N52" s="126" t="n">
        <v>0.0252546296296296</v>
      </c>
      <c r="O52" s="127" t="n">
        <v>0</v>
      </c>
      <c r="P52" s="247" t="n">
        <v>0</v>
      </c>
      <c r="Q52" s="129" t="n">
        <v>0.0252546296296296</v>
      </c>
      <c r="R52" s="130" t="n">
        <v>0.0252546296296296</v>
      </c>
      <c r="S52" s="139" t="n">
        <v>45</v>
      </c>
      <c r="T52" s="131" t="n">
        <v>6</v>
      </c>
      <c r="U52" s="132" t="n">
        <v>1.63445692883895</v>
      </c>
      <c r="V52" s="140"/>
      <c r="W52" s="237"/>
    </row>
    <row r="53" customFormat="false" ht="14.1" hidden="false" customHeight="true" outlineLevel="0" collapsed="false">
      <c r="A53" s="135" t="n">
        <v>46</v>
      </c>
      <c r="B53" s="228" t="s">
        <v>345</v>
      </c>
      <c r="C53" s="119" t="s">
        <v>346</v>
      </c>
      <c r="D53" s="234" t="n">
        <v>1993</v>
      </c>
      <c r="E53" s="235" t="s">
        <v>74</v>
      </c>
      <c r="F53" s="236"/>
      <c r="G53" s="232" t="s">
        <v>107</v>
      </c>
      <c r="H53" s="137"/>
      <c r="I53" s="138"/>
      <c r="J53" s="138"/>
      <c r="K53" s="138"/>
      <c r="L53" s="138"/>
      <c r="M53" s="138"/>
      <c r="N53" s="126" t="n">
        <v>0.0259259259259259</v>
      </c>
      <c r="O53" s="127" t="n">
        <v>0</v>
      </c>
      <c r="P53" s="247" t="n">
        <v>0</v>
      </c>
      <c r="Q53" s="129" t="n">
        <v>0.0259259259259259</v>
      </c>
      <c r="R53" s="130" t="n">
        <v>0.0259259259259259</v>
      </c>
      <c r="S53" s="139" t="n">
        <v>46</v>
      </c>
      <c r="T53" s="131" t="n">
        <v>5</v>
      </c>
      <c r="U53" s="132" t="n">
        <v>1.67790262172285</v>
      </c>
      <c r="V53" s="140"/>
      <c r="W53" s="237"/>
    </row>
    <row r="54" customFormat="false" ht="14.1" hidden="false" customHeight="true" outlineLevel="0" collapsed="false">
      <c r="A54" s="135" t="n">
        <v>47</v>
      </c>
      <c r="B54" s="228" t="s">
        <v>347</v>
      </c>
      <c r="C54" s="119" t="s">
        <v>348</v>
      </c>
      <c r="D54" s="234" t="n">
        <v>1981</v>
      </c>
      <c r="E54" s="235" t="s">
        <v>62</v>
      </c>
      <c r="F54" s="236"/>
      <c r="G54" s="232" t="s">
        <v>85</v>
      </c>
      <c r="H54" s="137"/>
      <c r="I54" s="138"/>
      <c r="J54" s="138"/>
      <c r="K54" s="138"/>
      <c r="L54" s="138"/>
      <c r="M54" s="138"/>
      <c r="N54" s="126" t="n">
        <v>0.0260300925925926</v>
      </c>
      <c r="O54" s="127" t="n">
        <v>0</v>
      </c>
      <c r="P54" s="247" t="n">
        <v>0</v>
      </c>
      <c r="Q54" s="129" t="n">
        <v>0.0260300925925926</v>
      </c>
      <c r="R54" s="130" t="n">
        <v>0.0260300925925926</v>
      </c>
      <c r="S54" s="139" t="n">
        <v>47</v>
      </c>
      <c r="T54" s="131" t="n">
        <v>4</v>
      </c>
      <c r="U54" s="132" t="n">
        <v>1.68464419475655</v>
      </c>
      <c r="V54" s="140"/>
      <c r="W54" s="237"/>
    </row>
    <row r="55" customFormat="false" ht="14.1" hidden="false" customHeight="true" outlineLevel="0" collapsed="false">
      <c r="A55" s="135" t="n">
        <v>48</v>
      </c>
      <c r="B55" s="228" t="s">
        <v>349</v>
      </c>
      <c r="C55" s="119" t="s">
        <v>350</v>
      </c>
      <c r="D55" s="234" t="n">
        <v>1996</v>
      </c>
      <c r="E55" s="235" t="s">
        <v>86</v>
      </c>
      <c r="F55" s="236"/>
      <c r="G55" s="232" t="s">
        <v>117</v>
      </c>
      <c r="H55" s="137"/>
      <c r="I55" s="138"/>
      <c r="J55" s="138"/>
      <c r="K55" s="138"/>
      <c r="L55" s="138"/>
      <c r="M55" s="138"/>
      <c r="N55" s="126" t="n">
        <v>0.0265625</v>
      </c>
      <c r="O55" s="127" t="n">
        <v>0</v>
      </c>
      <c r="P55" s="247" t="n">
        <v>0</v>
      </c>
      <c r="Q55" s="129" t="n">
        <v>0.0265625</v>
      </c>
      <c r="R55" s="130" t="n">
        <v>0.0265625</v>
      </c>
      <c r="S55" s="139" t="n">
        <v>48</v>
      </c>
      <c r="T55" s="131" t="n">
        <v>3</v>
      </c>
      <c r="U55" s="132" t="n">
        <v>1.71910112359551</v>
      </c>
      <c r="V55" s="140"/>
      <c r="W55" s="237"/>
    </row>
    <row r="56" customFormat="false" ht="14.1" hidden="false" customHeight="true" outlineLevel="0" collapsed="false">
      <c r="A56" s="135" t="n">
        <v>49</v>
      </c>
      <c r="B56" s="228" t="s">
        <v>351</v>
      </c>
      <c r="C56" s="119" t="s">
        <v>352</v>
      </c>
      <c r="D56" s="234" t="n">
        <v>1996</v>
      </c>
      <c r="E56" s="235" t="s">
        <v>74</v>
      </c>
      <c r="F56" s="236"/>
      <c r="G56" s="232" t="s">
        <v>117</v>
      </c>
      <c r="H56" s="137"/>
      <c r="I56" s="138"/>
      <c r="J56" s="138"/>
      <c r="K56" s="138"/>
      <c r="L56" s="138"/>
      <c r="M56" s="138"/>
      <c r="N56" s="126" t="n">
        <v>0.0291435185185185</v>
      </c>
      <c r="O56" s="127" t="n">
        <v>0</v>
      </c>
      <c r="P56" s="247" t="n">
        <v>0</v>
      </c>
      <c r="Q56" s="129" t="n">
        <v>0.0291435185185185</v>
      </c>
      <c r="R56" s="130" t="n">
        <v>0.0291435185185185</v>
      </c>
      <c r="S56" s="139" t="n">
        <v>49</v>
      </c>
      <c r="T56" s="131" t="n">
        <v>2</v>
      </c>
      <c r="U56" s="132" t="n">
        <v>1.88614232209738</v>
      </c>
      <c r="V56" s="140"/>
      <c r="W56" s="237"/>
    </row>
    <row r="57" customFormat="false" ht="14.1" hidden="false" customHeight="true" outlineLevel="0" collapsed="false">
      <c r="A57" s="135" t="n">
        <v>50</v>
      </c>
      <c r="B57" s="228" t="s">
        <v>353</v>
      </c>
      <c r="C57" s="119" t="s">
        <v>354</v>
      </c>
      <c r="D57" s="234" t="n">
        <v>1992</v>
      </c>
      <c r="E57" s="235" t="s">
        <v>74</v>
      </c>
      <c r="F57" s="236"/>
      <c r="G57" s="232" t="s">
        <v>104</v>
      </c>
      <c r="H57" s="137"/>
      <c r="I57" s="138"/>
      <c r="J57" s="138"/>
      <c r="K57" s="138"/>
      <c r="L57" s="138"/>
      <c r="M57" s="138"/>
      <c r="N57" s="126" t="n">
        <v>0.0296759259259259</v>
      </c>
      <c r="O57" s="127" t="n">
        <v>0</v>
      </c>
      <c r="P57" s="247" t="n">
        <v>0</v>
      </c>
      <c r="Q57" s="129" t="n">
        <v>0.0296759259259259</v>
      </c>
      <c r="R57" s="130" t="n">
        <v>0.0296759259259259</v>
      </c>
      <c r="S57" s="139" t="n">
        <v>50</v>
      </c>
      <c r="T57" s="131" t="n">
        <v>1</v>
      </c>
      <c r="U57" s="132" t="n">
        <v>1.92059925093633</v>
      </c>
      <c r="V57" s="140"/>
      <c r="W57" s="237"/>
    </row>
    <row r="58" customFormat="false" ht="14.1" hidden="false" customHeight="true" outlineLevel="0" collapsed="false">
      <c r="A58" s="135" t="n">
        <v>51</v>
      </c>
      <c r="B58" s="228" t="s">
        <v>355</v>
      </c>
      <c r="C58" s="119" t="s">
        <v>356</v>
      </c>
      <c r="D58" s="234" t="n">
        <v>1996</v>
      </c>
      <c r="E58" s="235" t="s">
        <v>86</v>
      </c>
      <c r="F58" s="236"/>
      <c r="G58" s="232" t="s">
        <v>117</v>
      </c>
      <c r="H58" s="137"/>
      <c r="I58" s="138"/>
      <c r="J58" s="138"/>
      <c r="K58" s="138"/>
      <c r="L58" s="138"/>
      <c r="M58" s="138"/>
      <c r="N58" s="126" t="n">
        <v>0.0303703703703704</v>
      </c>
      <c r="O58" s="127" t="n">
        <v>0</v>
      </c>
      <c r="P58" s="247" t="n">
        <v>0</v>
      </c>
      <c r="Q58" s="129" t="n">
        <v>0.0303703703703704</v>
      </c>
      <c r="R58" s="130" t="n">
        <v>0.0303703703703704</v>
      </c>
      <c r="S58" s="139" t="n">
        <v>51</v>
      </c>
      <c r="T58" s="131" t="n">
        <v>0</v>
      </c>
      <c r="U58" s="132" t="n">
        <v>1.96554307116105</v>
      </c>
      <c r="V58" s="140"/>
      <c r="W58" s="237"/>
    </row>
    <row r="59" customFormat="false" ht="14.1" hidden="false" customHeight="true" outlineLevel="0" collapsed="false">
      <c r="A59" s="135" t="n">
        <v>52</v>
      </c>
      <c r="B59" s="228" t="s">
        <v>357</v>
      </c>
      <c r="C59" s="119" t="s">
        <v>358</v>
      </c>
      <c r="D59" s="234" t="n">
        <v>1996</v>
      </c>
      <c r="E59" s="235" t="s">
        <v>86</v>
      </c>
      <c r="F59" s="236"/>
      <c r="G59" s="232" t="s">
        <v>104</v>
      </c>
      <c r="H59" s="137"/>
      <c r="I59" s="138"/>
      <c r="J59" s="138"/>
      <c r="K59" s="138"/>
      <c r="L59" s="138"/>
      <c r="M59" s="138"/>
      <c r="N59" s="126" t="n">
        <v>0.030625</v>
      </c>
      <c r="O59" s="127" t="n">
        <v>0</v>
      </c>
      <c r="P59" s="247" t="n">
        <v>0</v>
      </c>
      <c r="Q59" s="129" t="n">
        <v>0.030625</v>
      </c>
      <c r="R59" s="130" t="n">
        <v>0.030625</v>
      </c>
      <c r="S59" s="139" t="n">
        <v>52</v>
      </c>
      <c r="T59" s="131" t="n">
        <v>0</v>
      </c>
      <c r="U59" s="132" t="n">
        <v>1.98202247191011</v>
      </c>
      <c r="V59" s="140"/>
      <c r="W59" s="237"/>
    </row>
    <row r="60" customFormat="false" ht="12.75" hidden="false" customHeight="true" outlineLevel="0" collapsed="false">
      <c r="A60" s="135" t="n">
        <v>53</v>
      </c>
      <c r="B60" s="228" t="s">
        <v>359</v>
      </c>
      <c r="C60" s="119" t="s">
        <v>360</v>
      </c>
      <c r="D60" s="234" t="n">
        <v>1990</v>
      </c>
      <c r="E60" s="235" t="s">
        <v>74</v>
      </c>
      <c r="F60" s="236"/>
      <c r="G60" s="232" t="s">
        <v>107</v>
      </c>
      <c r="H60" s="137"/>
      <c r="I60" s="138"/>
      <c r="J60" s="138"/>
      <c r="K60" s="138"/>
      <c r="L60" s="138"/>
      <c r="M60" s="138"/>
      <c r="N60" s="126" t="n">
        <v>0.0313657407407407</v>
      </c>
      <c r="O60" s="127" t="n">
        <v>0</v>
      </c>
      <c r="P60" s="247" t="n">
        <v>0</v>
      </c>
      <c r="Q60" s="129" t="n">
        <v>0.0313657407407407</v>
      </c>
      <c r="R60" s="130" t="n">
        <v>0.0313657407407407</v>
      </c>
      <c r="S60" s="139" t="n">
        <v>53</v>
      </c>
      <c r="T60" s="131" t="n">
        <v>0</v>
      </c>
      <c r="U60" s="132" t="n">
        <v>2.02996254681648</v>
      </c>
      <c r="V60" s="140"/>
      <c r="W60" s="237"/>
    </row>
    <row r="61" customFormat="false" ht="14.1" hidden="false" customHeight="true" outlineLevel="0" collapsed="false">
      <c r="A61" s="135" t="n">
        <v>54</v>
      </c>
      <c r="B61" s="228" t="s">
        <v>361</v>
      </c>
      <c r="C61" s="119" t="s">
        <v>362</v>
      </c>
      <c r="D61" s="234" t="n">
        <v>1995</v>
      </c>
      <c r="E61" s="235" t="s">
        <v>86</v>
      </c>
      <c r="F61" s="236"/>
      <c r="G61" s="232" t="s">
        <v>117</v>
      </c>
      <c r="H61" s="137"/>
      <c r="I61" s="138"/>
      <c r="J61" s="138"/>
      <c r="K61" s="138"/>
      <c r="L61" s="138"/>
      <c r="M61" s="138"/>
      <c r="N61" s="126" t="n">
        <v>0.0325</v>
      </c>
      <c r="O61" s="127" t="n">
        <v>0</v>
      </c>
      <c r="P61" s="247" t="n">
        <v>0</v>
      </c>
      <c r="Q61" s="129" t="n">
        <v>0.0325</v>
      </c>
      <c r="R61" s="130" t="n">
        <v>0.0325</v>
      </c>
      <c r="S61" s="139" t="n">
        <v>54</v>
      </c>
      <c r="T61" s="131" t="n">
        <v>0</v>
      </c>
      <c r="U61" s="132" t="n">
        <v>2.10337078651685</v>
      </c>
      <c r="V61" s="140"/>
      <c r="W61" s="237"/>
    </row>
    <row r="62" customFormat="false" ht="14.1" hidden="false" customHeight="true" outlineLevel="0" collapsed="false">
      <c r="A62" s="135" t="n">
        <v>55</v>
      </c>
      <c r="B62" s="228" t="s">
        <v>363</v>
      </c>
      <c r="C62" s="119" t="s">
        <v>364</v>
      </c>
      <c r="D62" s="234" t="n">
        <v>1995</v>
      </c>
      <c r="E62" s="235" t="s">
        <v>74</v>
      </c>
      <c r="F62" s="236"/>
      <c r="G62" s="232" t="s">
        <v>110</v>
      </c>
      <c r="H62" s="137"/>
      <c r="I62" s="138"/>
      <c r="J62" s="138"/>
      <c r="K62" s="138"/>
      <c r="L62" s="138"/>
      <c r="M62" s="138"/>
      <c r="N62" s="126" t="n">
        <v>0.0354050925925926</v>
      </c>
      <c r="O62" s="127" t="n">
        <v>0</v>
      </c>
      <c r="P62" s="247" t="n">
        <v>0</v>
      </c>
      <c r="Q62" s="129" t="n">
        <v>0.0354050925925926</v>
      </c>
      <c r="R62" s="130" t="n">
        <v>0.0354050925925926</v>
      </c>
      <c r="S62" s="139" t="n">
        <v>55</v>
      </c>
      <c r="T62" s="131" t="n">
        <v>0</v>
      </c>
      <c r="U62" s="132" t="n">
        <v>2.29138576779026</v>
      </c>
      <c r="V62" s="140"/>
      <c r="W62" s="237"/>
    </row>
    <row r="63" customFormat="false" ht="14.1" hidden="false" customHeight="true" outlineLevel="0" collapsed="false">
      <c r="A63" s="135" t="n">
        <v>56</v>
      </c>
      <c r="B63" s="228" t="s">
        <v>365</v>
      </c>
      <c r="C63" s="119" t="s">
        <v>366</v>
      </c>
      <c r="D63" s="234" t="n">
        <v>1992</v>
      </c>
      <c r="E63" s="235" t="s">
        <v>74</v>
      </c>
      <c r="F63" s="236"/>
      <c r="G63" s="232" t="s">
        <v>85</v>
      </c>
      <c r="H63" s="137"/>
      <c r="I63" s="138"/>
      <c r="J63" s="138"/>
      <c r="K63" s="138" t="s">
        <v>113</v>
      </c>
      <c r="L63" s="138"/>
      <c r="M63" s="138"/>
      <c r="N63" s="126" t="n">
        <v>0.0273263888888889</v>
      </c>
      <c r="O63" s="127" t="n">
        <v>1</v>
      </c>
      <c r="P63" s="247" t="n">
        <v>0.00173611111111111</v>
      </c>
      <c r="Q63" s="129" t="n">
        <v>0.0255902777777778</v>
      </c>
      <c r="R63" s="130" t="s">
        <v>114</v>
      </c>
      <c r="S63" s="139" t="n">
        <v>56</v>
      </c>
      <c r="T63" s="131" t="n">
        <v>0</v>
      </c>
      <c r="U63" s="132"/>
      <c r="V63" s="140"/>
      <c r="W63" s="237"/>
    </row>
    <row r="64" customFormat="false" ht="14.1" hidden="false" customHeight="true" outlineLevel="0" collapsed="false">
      <c r="A64" s="135" t="n">
        <v>57</v>
      </c>
      <c r="B64" s="228" t="s">
        <v>367</v>
      </c>
      <c r="C64" s="119" t="s">
        <v>368</v>
      </c>
      <c r="D64" s="234" t="n">
        <v>1988</v>
      </c>
      <c r="E64" s="235" t="s">
        <v>62</v>
      </c>
      <c r="F64" s="236"/>
      <c r="G64" s="232" t="s">
        <v>89</v>
      </c>
      <c r="H64" s="137"/>
      <c r="I64" s="138"/>
      <c r="J64" s="138"/>
      <c r="K64" s="138"/>
      <c r="L64" s="138"/>
      <c r="M64" s="138" t="s">
        <v>113</v>
      </c>
      <c r="N64" s="126" t="n">
        <v>0.0257986111111111</v>
      </c>
      <c r="O64" s="127" t="n">
        <v>1</v>
      </c>
      <c r="P64" s="247" t="n">
        <v>0</v>
      </c>
      <c r="Q64" s="129" t="n">
        <v>0.0257986111111111</v>
      </c>
      <c r="R64" s="130" t="s">
        <v>114</v>
      </c>
      <c r="S64" s="139" t="n">
        <v>57</v>
      </c>
      <c r="T64" s="131" t="n">
        <v>0</v>
      </c>
      <c r="U64" s="132"/>
      <c r="V64" s="140"/>
      <c r="W64" s="237"/>
    </row>
    <row r="65" customFormat="false" ht="14.1" hidden="false" customHeight="true" outlineLevel="0" collapsed="false">
      <c r="A65" s="135" t="n">
        <v>58</v>
      </c>
      <c r="B65" s="228" t="s">
        <v>369</v>
      </c>
      <c r="C65" s="119" t="s">
        <v>370</v>
      </c>
      <c r="D65" s="234" t="n">
        <v>1994</v>
      </c>
      <c r="E65" s="235" t="s">
        <v>74</v>
      </c>
      <c r="F65" s="236"/>
      <c r="G65" s="232" t="s">
        <v>92</v>
      </c>
      <c r="H65" s="137"/>
      <c r="I65" s="138"/>
      <c r="J65" s="138"/>
      <c r="K65" s="138"/>
      <c r="L65" s="138"/>
      <c r="M65" s="138" t="s">
        <v>113</v>
      </c>
      <c r="N65" s="126" t="n">
        <v>0.0259953703703704</v>
      </c>
      <c r="O65" s="127" t="n">
        <v>1</v>
      </c>
      <c r="P65" s="247" t="n">
        <v>0</v>
      </c>
      <c r="Q65" s="129" t="n">
        <v>0.0259953703703704</v>
      </c>
      <c r="R65" s="130" t="s">
        <v>114</v>
      </c>
      <c r="S65" s="139" t="n">
        <v>58</v>
      </c>
      <c r="T65" s="131" t="n">
        <v>0</v>
      </c>
      <c r="U65" s="132"/>
      <c r="V65" s="140"/>
      <c r="W65" s="237"/>
    </row>
    <row r="66" customFormat="false" ht="14.1" hidden="false" customHeight="true" outlineLevel="0" collapsed="false">
      <c r="A66" s="135" t="n">
        <v>59</v>
      </c>
      <c r="B66" s="228" t="s">
        <v>371</v>
      </c>
      <c r="C66" s="119" t="s">
        <v>372</v>
      </c>
      <c r="D66" s="234" t="n">
        <v>1986</v>
      </c>
      <c r="E66" s="235" t="s">
        <v>74</v>
      </c>
      <c r="F66" s="236"/>
      <c r="G66" s="232" t="s">
        <v>85</v>
      </c>
      <c r="H66" s="137" t="s">
        <v>113</v>
      </c>
      <c r="I66" s="138"/>
      <c r="J66" s="138"/>
      <c r="K66" s="138"/>
      <c r="L66" s="138"/>
      <c r="M66" s="138"/>
      <c r="N66" s="126" t="n">
        <v>0.0272106481481481</v>
      </c>
      <c r="O66" s="127" t="n">
        <v>1</v>
      </c>
      <c r="P66" s="247" t="n">
        <v>0</v>
      </c>
      <c r="Q66" s="129" t="n">
        <v>0.0272106481481481</v>
      </c>
      <c r="R66" s="130" t="s">
        <v>114</v>
      </c>
      <c r="S66" s="139" t="n">
        <v>59</v>
      </c>
      <c r="T66" s="131" t="n">
        <v>0</v>
      </c>
      <c r="U66" s="132"/>
      <c r="V66" s="140"/>
      <c r="W66" s="237"/>
    </row>
    <row r="67" customFormat="false" ht="14.1" hidden="false" customHeight="true" outlineLevel="0" collapsed="false">
      <c r="A67" s="135" t="n">
        <v>60</v>
      </c>
      <c r="B67" s="228" t="s">
        <v>373</v>
      </c>
      <c r="C67" s="119" t="s">
        <v>374</v>
      </c>
      <c r="D67" s="234" t="n">
        <v>1995</v>
      </c>
      <c r="E67" s="235" t="s">
        <v>74</v>
      </c>
      <c r="F67" s="236"/>
      <c r="G67" s="232" t="s">
        <v>89</v>
      </c>
      <c r="H67" s="137"/>
      <c r="I67" s="138"/>
      <c r="J67" s="138"/>
      <c r="K67" s="138"/>
      <c r="L67" s="138"/>
      <c r="M67" s="138" t="s">
        <v>113</v>
      </c>
      <c r="N67" s="126" t="n">
        <v>0.0272337962962963</v>
      </c>
      <c r="O67" s="127" t="n">
        <v>1</v>
      </c>
      <c r="P67" s="247" t="n">
        <v>0</v>
      </c>
      <c r="Q67" s="129" t="n">
        <v>0.0272337962962963</v>
      </c>
      <c r="R67" s="130" t="s">
        <v>114</v>
      </c>
      <c r="S67" s="139" t="n">
        <v>60</v>
      </c>
      <c r="T67" s="131" t="n">
        <v>0</v>
      </c>
      <c r="U67" s="132"/>
      <c r="V67" s="140"/>
      <c r="W67" s="237"/>
    </row>
    <row r="68" customFormat="false" ht="14.1" hidden="false" customHeight="true" outlineLevel="0" collapsed="false">
      <c r="A68" s="135" t="n">
        <v>61</v>
      </c>
      <c r="B68" s="228" t="s">
        <v>375</v>
      </c>
      <c r="C68" s="119" t="s">
        <v>376</v>
      </c>
      <c r="D68" s="234" t="n">
        <v>1996</v>
      </c>
      <c r="E68" s="235" t="s">
        <v>74</v>
      </c>
      <c r="F68" s="236"/>
      <c r="G68" s="232" t="s">
        <v>117</v>
      </c>
      <c r="H68" s="137" t="s">
        <v>113</v>
      </c>
      <c r="I68" s="138"/>
      <c r="J68" s="138"/>
      <c r="K68" s="138"/>
      <c r="L68" s="138"/>
      <c r="M68" s="138"/>
      <c r="N68" s="126" t="n">
        <v>0.0280324074074074</v>
      </c>
      <c r="O68" s="127" t="n">
        <v>1</v>
      </c>
      <c r="P68" s="247" t="n">
        <v>0</v>
      </c>
      <c r="Q68" s="129" t="n">
        <v>0.0280324074074074</v>
      </c>
      <c r="R68" s="130" t="s">
        <v>114</v>
      </c>
      <c r="S68" s="139" t="n">
        <v>61</v>
      </c>
      <c r="T68" s="131" t="n">
        <v>0</v>
      </c>
      <c r="U68" s="132"/>
      <c r="V68" s="140"/>
      <c r="W68" s="237"/>
    </row>
    <row r="69" customFormat="false" ht="14.1" hidden="false" customHeight="true" outlineLevel="0" collapsed="false">
      <c r="A69" s="135" t="n">
        <v>62</v>
      </c>
      <c r="B69" s="228" t="s">
        <v>377</v>
      </c>
      <c r="C69" s="119" t="s">
        <v>378</v>
      </c>
      <c r="D69" s="234" t="n">
        <v>1994</v>
      </c>
      <c r="E69" s="235" t="s">
        <v>74</v>
      </c>
      <c r="F69" s="236"/>
      <c r="G69" s="232" t="s">
        <v>110</v>
      </c>
      <c r="H69" s="137"/>
      <c r="I69" s="138"/>
      <c r="J69" s="138"/>
      <c r="K69" s="138"/>
      <c r="L69" s="138"/>
      <c r="M69" s="138" t="s">
        <v>113</v>
      </c>
      <c r="N69" s="126" t="n">
        <v>0.0290740740740741</v>
      </c>
      <c r="O69" s="127" t="n">
        <v>1</v>
      </c>
      <c r="P69" s="247" t="n">
        <v>0</v>
      </c>
      <c r="Q69" s="129" t="n">
        <v>0.0290740740740741</v>
      </c>
      <c r="R69" s="130" t="s">
        <v>114</v>
      </c>
      <c r="S69" s="139" t="n">
        <v>62</v>
      </c>
      <c r="T69" s="131" t="n">
        <v>0</v>
      </c>
      <c r="U69" s="132"/>
      <c r="V69" s="140"/>
      <c r="W69" s="237"/>
    </row>
    <row r="70" customFormat="false" ht="14.1" hidden="false" customHeight="true" outlineLevel="0" collapsed="false">
      <c r="A70" s="135" t="n">
        <v>63</v>
      </c>
      <c r="B70" s="228" t="s">
        <v>379</v>
      </c>
      <c r="C70" s="119" t="s">
        <v>380</v>
      </c>
      <c r="D70" s="234" t="n">
        <v>1997</v>
      </c>
      <c r="E70" s="235" t="s">
        <v>74</v>
      </c>
      <c r="F70" s="236"/>
      <c r="G70" s="232" t="s">
        <v>117</v>
      </c>
      <c r="H70" s="137"/>
      <c r="I70" s="138"/>
      <c r="J70" s="138"/>
      <c r="K70" s="138"/>
      <c r="L70" s="138"/>
      <c r="M70" s="138" t="s">
        <v>113</v>
      </c>
      <c r="N70" s="126" t="n">
        <v>0.0323148148148148</v>
      </c>
      <c r="O70" s="127" t="n">
        <v>1</v>
      </c>
      <c r="P70" s="247" t="n">
        <v>0</v>
      </c>
      <c r="Q70" s="129" t="n">
        <v>0.0323148148148148</v>
      </c>
      <c r="R70" s="130" t="s">
        <v>114</v>
      </c>
      <c r="S70" s="139" t="n">
        <v>63</v>
      </c>
      <c r="T70" s="131" t="n">
        <v>0</v>
      </c>
      <c r="U70" s="132"/>
      <c r="V70" s="140"/>
      <c r="W70" s="237"/>
    </row>
    <row r="71" customFormat="false" ht="14.1" hidden="false" customHeight="true" outlineLevel="0" collapsed="false">
      <c r="A71" s="135" t="n">
        <v>64</v>
      </c>
      <c r="B71" s="228" t="s">
        <v>381</v>
      </c>
      <c r="C71" s="119" t="s">
        <v>382</v>
      </c>
      <c r="D71" s="234" t="n">
        <v>1996</v>
      </c>
      <c r="E71" s="235" t="s">
        <v>86</v>
      </c>
      <c r="F71" s="236"/>
      <c r="G71" s="232" t="s">
        <v>117</v>
      </c>
      <c r="H71" s="137"/>
      <c r="I71" s="138"/>
      <c r="J71" s="138"/>
      <c r="K71" s="138"/>
      <c r="L71" s="138"/>
      <c r="M71" s="138" t="s">
        <v>113</v>
      </c>
      <c r="N71" s="126" t="n">
        <v>0.0351736111111111</v>
      </c>
      <c r="O71" s="127" t="n">
        <v>1</v>
      </c>
      <c r="P71" s="247" t="n">
        <v>0</v>
      </c>
      <c r="Q71" s="129" t="n">
        <v>0.0351736111111111</v>
      </c>
      <c r="R71" s="130" t="s">
        <v>114</v>
      </c>
      <c r="S71" s="139" t="n">
        <v>64</v>
      </c>
      <c r="T71" s="131" t="n">
        <v>0</v>
      </c>
      <c r="U71" s="132"/>
      <c r="V71" s="140"/>
      <c r="W71" s="237"/>
    </row>
    <row r="72" customFormat="false" ht="14.1" hidden="false" customHeight="true" outlineLevel="0" collapsed="false">
      <c r="A72" s="135" t="n">
        <v>65</v>
      </c>
      <c r="B72" s="228" t="s">
        <v>383</v>
      </c>
      <c r="C72" s="119" t="s">
        <v>384</v>
      </c>
      <c r="D72" s="234" t="n">
        <v>1996</v>
      </c>
      <c r="E72" s="235" t="s">
        <v>86</v>
      </c>
      <c r="F72" s="236"/>
      <c r="G72" s="232" t="s">
        <v>117</v>
      </c>
      <c r="H72" s="137"/>
      <c r="I72" s="138"/>
      <c r="J72" s="138"/>
      <c r="K72" s="138" t="s">
        <v>113</v>
      </c>
      <c r="L72" s="138"/>
      <c r="M72" s="138"/>
      <c r="N72" s="126" t="n">
        <v>0.0356134259259259</v>
      </c>
      <c r="O72" s="127" t="n">
        <v>1</v>
      </c>
      <c r="P72" s="247" t="n">
        <v>0</v>
      </c>
      <c r="Q72" s="129" t="n">
        <v>0.0356134259259259</v>
      </c>
      <c r="R72" s="130" t="s">
        <v>114</v>
      </c>
      <c r="S72" s="139" t="n">
        <v>65</v>
      </c>
      <c r="T72" s="131" t="n">
        <v>0</v>
      </c>
      <c r="U72" s="132"/>
      <c r="V72" s="140"/>
      <c r="W72" s="237"/>
    </row>
    <row r="73" customFormat="false" ht="14.1" hidden="false" customHeight="true" outlineLevel="0" collapsed="false">
      <c r="A73" s="135" t="n">
        <v>66</v>
      </c>
      <c r="B73" s="228" t="s">
        <v>385</v>
      </c>
      <c r="C73" s="119" t="s">
        <v>386</v>
      </c>
      <c r="D73" s="234" t="n">
        <v>1997</v>
      </c>
      <c r="E73" s="235" t="s">
        <v>74</v>
      </c>
      <c r="F73" s="236"/>
      <c r="G73" s="232" t="s">
        <v>110</v>
      </c>
      <c r="H73" s="137" t="s">
        <v>113</v>
      </c>
      <c r="I73" s="138"/>
      <c r="J73" s="138"/>
      <c r="K73" s="138"/>
      <c r="L73" s="138"/>
      <c r="M73" s="138"/>
      <c r="N73" s="126" t="n">
        <v>0.0372222222222222</v>
      </c>
      <c r="O73" s="127" t="n">
        <v>1</v>
      </c>
      <c r="P73" s="247" t="n">
        <v>0</v>
      </c>
      <c r="Q73" s="129" t="n">
        <v>0.0372222222222222</v>
      </c>
      <c r="R73" s="130" t="s">
        <v>114</v>
      </c>
      <c r="S73" s="139" t="n">
        <v>66</v>
      </c>
      <c r="T73" s="131" t="n">
        <v>0</v>
      </c>
      <c r="U73" s="132"/>
      <c r="V73" s="140"/>
      <c r="W73" s="237"/>
    </row>
    <row r="74" customFormat="false" ht="14.1" hidden="false" customHeight="true" outlineLevel="0" collapsed="false">
      <c r="A74" s="135" t="n">
        <v>67</v>
      </c>
      <c r="B74" s="228" t="s">
        <v>387</v>
      </c>
      <c r="C74" s="119" t="s">
        <v>388</v>
      </c>
      <c r="D74" s="234" t="n">
        <v>1996</v>
      </c>
      <c r="E74" s="235" t="s">
        <v>86</v>
      </c>
      <c r="F74" s="236"/>
      <c r="G74" s="232" t="s">
        <v>127</v>
      </c>
      <c r="H74" s="137"/>
      <c r="I74" s="138"/>
      <c r="J74" s="138"/>
      <c r="K74" s="138"/>
      <c r="L74" s="138"/>
      <c r="M74" s="138" t="s">
        <v>113</v>
      </c>
      <c r="N74" s="126" t="n">
        <v>0.0437152777777778</v>
      </c>
      <c r="O74" s="127" t="n">
        <v>1</v>
      </c>
      <c r="P74" s="247" t="n">
        <v>0</v>
      </c>
      <c r="Q74" s="129" t="n">
        <v>0.0437152777777778</v>
      </c>
      <c r="R74" s="130" t="s">
        <v>114</v>
      </c>
      <c r="S74" s="139" t="n">
        <v>67</v>
      </c>
      <c r="T74" s="131" t="n">
        <v>0</v>
      </c>
      <c r="U74" s="132"/>
      <c r="V74" s="140"/>
      <c r="W74" s="237"/>
    </row>
    <row r="75" customFormat="false" ht="14.1" hidden="false" customHeight="true" outlineLevel="0" collapsed="false">
      <c r="A75" s="135" t="n">
        <v>68</v>
      </c>
      <c r="B75" s="228" t="s">
        <v>389</v>
      </c>
      <c r="C75" s="119" t="s">
        <v>390</v>
      </c>
      <c r="D75" s="234" t="n">
        <v>1995</v>
      </c>
      <c r="E75" s="235" t="s">
        <v>86</v>
      </c>
      <c r="F75" s="236"/>
      <c r="G75" s="232" t="s">
        <v>127</v>
      </c>
      <c r="H75" s="137"/>
      <c r="I75" s="138"/>
      <c r="J75" s="138"/>
      <c r="K75" s="138" t="s">
        <v>113</v>
      </c>
      <c r="L75" s="138"/>
      <c r="M75" s="138" t="s">
        <v>113</v>
      </c>
      <c r="N75" s="126" t="n">
        <v>0.0532986111111111</v>
      </c>
      <c r="O75" s="127" t="n">
        <v>2</v>
      </c>
      <c r="P75" s="247" t="n">
        <v>0</v>
      </c>
      <c r="Q75" s="129" t="n">
        <v>0.0532986111111111</v>
      </c>
      <c r="R75" s="130" t="s">
        <v>114</v>
      </c>
      <c r="S75" s="139" t="n">
        <v>68</v>
      </c>
      <c r="T75" s="131" t="n">
        <v>0</v>
      </c>
      <c r="U75" s="132"/>
      <c r="V75" s="140"/>
      <c r="W75" s="237"/>
    </row>
    <row r="76" customFormat="false" ht="14.1" hidden="false" customHeight="true" outlineLevel="0" collapsed="false">
      <c r="A76" s="135" t="n">
        <v>69</v>
      </c>
      <c r="B76" s="228" t="s">
        <v>391</v>
      </c>
      <c r="C76" s="119" t="s">
        <v>392</v>
      </c>
      <c r="D76" s="234" t="n">
        <v>1990</v>
      </c>
      <c r="E76" s="235" t="s">
        <v>74</v>
      </c>
      <c r="F76" s="236"/>
      <c r="G76" s="232" t="s">
        <v>122</v>
      </c>
      <c r="H76" s="137" t="s">
        <v>113</v>
      </c>
      <c r="I76" s="138"/>
      <c r="J76" s="138"/>
      <c r="K76" s="138" t="s">
        <v>113</v>
      </c>
      <c r="L76" s="138"/>
      <c r="M76" s="138" t="s">
        <v>113</v>
      </c>
      <c r="N76" s="126" t="n">
        <v>0.043275462962963</v>
      </c>
      <c r="O76" s="127" t="n">
        <v>3</v>
      </c>
      <c r="P76" s="247" t="n">
        <v>0</v>
      </c>
      <c r="Q76" s="129" t="n">
        <v>0.043275462962963</v>
      </c>
      <c r="R76" s="130" t="s">
        <v>114</v>
      </c>
      <c r="S76" s="139" t="n">
        <v>69</v>
      </c>
      <c r="T76" s="131" t="n">
        <v>0</v>
      </c>
      <c r="U76" s="132"/>
      <c r="V76" s="140"/>
      <c r="W76" s="237"/>
    </row>
    <row r="77" customFormat="false" ht="14.1" hidden="false" customHeight="true" outlineLevel="0" collapsed="false">
      <c r="A77" s="135" t="n">
        <v>70</v>
      </c>
      <c r="B77" s="228" t="s">
        <v>393</v>
      </c>
      <c r="C77" s="119" t="s">
        <v>394</v>
      </c>
      <c r="D77" s="234" t="n">
        <v>1995</v>
      </c>
      <c r="E77" s="235" t="s">
        <v>86</v>
      </c>
      <c r="F77" s="236"/>
      <c r="G77" s="232" t="s">
        <v>127</v>
      </c>
      <c r="H77" s="137"/>
      <c r="I77" s="138" t="s">
        <v>113</v>
      </c>
      <c r="J77" s="138" t="s">
        <v>113</v>
      </c>
      <c r="K77" s="138"/>
      <c r="L77" s="138"/>
      <c r="M77" s="138" t="s">
        <v>113</v>
      </c>
      <c r="N77" s="126" t="n">
        <v>0.0505439814814815</v>
      </c>
      <c r="O77" s="127" t="n">
        <v>3</v>
      </c>
      <c r="P77" s="247" t="n">
        <v>0</v>
      </c>
      <c r="Q77" s="129" t="n">
        <v>0.0505439814814815</v>
      </c>
      <c r="R77" s="130" t="s">
        <v>114</v>
      </c>
      <c r="S77" s="139" t="n">
        <v>70</v>
      </c>
      <c r="T77" s="131" t="n">
        <v>0</v>
      </c>
      <c r="U77" s="132"/>
      <c r="V77" s="140"/>
      <c r="W77" s="237"/>
    </row>
    <row r="78" customFormat="false" ht="14.1" hidden="false" customHeight="true" outlineLevel="0" collapsed="false">
      <c r="A78" s="135" t="n">
        <v>71</v>
      </c>
      <c r="B78" s="228" t="s">
        <v>395</v>
      </c>
      <c r="C78" s="119" t="s">
        <v>396</v>
      </c>
      <c r="D78" s="234" t="n">
        <v>1987</v>
      </c>
      <c r="E78" s="235" t="s">
        <v>74</v>
      </c>
      <c r="F78" s="236"/>
      <c r="G78" s="232" t="s">
        <v>122</v>
      </c>
      <c r="H78" s="137"/>
      <c r="I78" s="138"/>
      <c r="J78" s="138"/>
      <c r="K78" s="138"/>
      <c r="L78" s="138"/>
      <c r="M78" s="138"/>
      <c r="N78" s="126" t="s">
        <v>30</v>
      </c>
      <c r="O78" s="127" t="n">
        <v>0</v>
      </c>
      <c r="P78" s="247" t="n">
        <v>0</v>
      </c>
      <c r="Q78" s="129" t="s">
        <v>30</v>
      </c>
      <c r="R78" s="130" t="s">
        <v>251</v>
      </c>
      <c r="S78" s="139" t="s">
        <v>30</v>
      </c>
      <c r="T78" s="131" t="n">
        <v>0</v>
      </c>
      <c r="U78" s="132"/>
      <c r="V78" s="140"/>
      <c r="W78" s="237"/>
    </row>
    <row r="79" s="158" customFormat="true" ht="15" hidden="false" customHeight="false" outlineLevel="0" collapsed="false">
      <c r="A79" s="145"/>
      <c r="B79" s="239"/>
      <c r="C79" s="145"/>
      <c r="D79" s="160"/>
      <c r="E79" s="91"/>
      <c r="F79" s="91"/>
      <c r="G79" s="92"/>
      <c r="N79" s="240"/>
      <c r="O79" s="241"/>
      <c r="R79" s="242"/>
      <c r="S79" s="243"/>
      <c r="T79" s="243"/>
      <c r="U79" s="159"/>
    </row>
    <row r="80" s="158" customFormat="true" ht="26.25" hidden="false" customHeight="true" outlineLevel="0" collapsed="false">
      <c r="A80" s="147" t="s">
        <v>130</v>
      </c>
      <c r="B80" s="148"/>
      <c r="C80" s="148"/>
      <c r="D80" s="148"/>
      <c r="E80" s="244"/>
      <c r="F80" s="244"/>
      <c r="G80" s="149"/>
      <c r="H80" s="151"/>
      <c r="I80" s="152"/>
      <c r="J80" s="151"/>
      <c r="K80" s="152"/>
      <c r="L80" s="152"/>
      <c r="M80" s="152"/>
      <c r="N80" s="153"/>
      <c r="O80" s="154"/>
      <c r="P80" s="152"/>
      <c r="Q80" s="152"/>
      <c r="R80" s="156"/>
      <c r="S80" s="157"/>
      <c r="T80" s="157"/>
      <c r="V80" s="159"/>
      <c r="W80" s="159"/>
    </row>
    <row r="81" s="158" customFormat="true" ht="27" hidden="false" customHeight="true" outlineLevel="0" collapsed="false">
      <c r="A81" s="147" t="s">
        <v>131</v>
      </c>
      <c r="C81" s="160"/>
      <c r="D81" s="160"/>
      <c r="E81" s="245"/>
      <c r="F81" s="245"/>
      <c r="H81" s="84"/>
      <c r="J81" s="84"/>
      <c r="N81" s="162"/>
      <c r="O81" s="157"/>
      <c r="R81" s="160"/>
      <c r="S81" s="157"/>
      <c r="T81" s="157"/>
      <c r="V81" s="159"/>
      <c r="W81" s="159"/>
    </row>
    <row r="82" customFormat="false" ht="12.75" hidden="false" customHeight="false" outlineLevel="0" collapsed="false">
      <c r="A82" s="163"/>
      <c r="B82" s="70"/>
      <c r="C82" s="71"/>
      <c r="D82" s="71"/>
      <c r="E82" s="222"/>
      <c r="F82" s="222"/>
    </row>
  </sheetData>
  <mergeCells count="12">
    <mergeCell ref="A1:W1"/>
    <mergeCell ref="A2:W2"/>
    <mergeCell ref="A4:W4"/>
    <mergeCell ref="A6:A7"/>
    <mergeCell ref="B6:B7"/>
    <mergeCell ref="C6:C7"/>
    <mergeCell ref="D6:D7"/>
    <mergeCell ref="E6:E7"/>
    <mergeCell ref="F6:G7"/>
    <mergeCell ref="H6:M6"/>
    <mergeCell ref="N6:V6"/>
    <mergeCell ref="W6:W7"/>
  </mergeCells>
  <printOptions headings="false" gridLines="false" gridLinesSet="true" horizontalCentered="false" verticalCentered="false"/>
  <pageMargins left="0.275694444444444" right="0.315277777777778" top="0.2" bottom="0.472222222222222" header="0.511811023622047" footer="0.275694444444444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0" width="28.56"/>
    <col collapsed="false" customWidth="true" hidden="false" outlineLevel="0" max="3" min="3" style="72" width="24.99"/>
    <col collapsed="false" customWidth="true" hidden="false" outlineLevel="0" max="4" min="4" style="221" width="4.41"/>
    <col collapsed="false" customWidth="true" hidden="false" outlineLevel="0" max="5" min="5" style="70" width="30.7"/>
    <col collapsed="false" customWidth="true" hidden="false" outlineLevel="0" max="6" min="6" style="77" width="12.28"/>
    <col collapsed="false" customWidth="true" hidden="false" outlineLevel="0" max="7" min="7" style="78" width="4.85"/>
    <col collapsed="false" customWidth="true" hidden="false" outlineLevel="0" max="8" min="8" style="70" width="7.28"/>
    <col collapsed="false" customWidth="true" hidden="false" outlineLevel="0" max="9" min="9" style="70" width="8.99"/>
    <col collapsed="false" customWidth="true" hidden="false" outlineLevel="0" max="10" min="10" style="70" width="7.28"/>
    <col collapsed="false" customWidth="true" hidden="false" outlineLevel="0" max="11" min="11" style="70" width="7.42"/>
    <col collapsed="false" customWidth="false" hidden="false" outlineLevel="0" max="257" min="12" style="70" width="9.14"/>
  </cols>
  <sheetData>
    <row r="1" customFormat="false" ht="60.7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65.25" hidden="false" customHeight="true" outlineLevel="0" collapsed="false">
      <c r="A2" s="81" t="s">
        <v>38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3.5" hidden="false" customHeight="false" outlineLevel="0" collapsed="false">
      <c r="A3" s="82" t="s">
        <v>2</v>
      </c>
      <c r="B3" s="82"/>
      <c r="C3" s="71"/>
      <c r="D3" s="222"/>
      <c r="E3" s="82"/>
      <c r="F3" s="85"/>
      <c r="H3" s="87"/>
      <c r="I3" s="87"/>
      <c r="J3" s="87"/>
      <c r="K3" s="88" t="s">
        <v>3</v>
      </c>
    </row>
    <row r="4" customFormat="false" ht="51" hidden="false" customHeight="true" outlineLevel="0" collapsed="false">
      <c r="A4" s="170" t="s">
        <v>397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</row>
    <row r="5" customFormat="false" ht="42.75" hidden="false" customHeight="true" outlineLevel="0" collapsed="false">
      <c r="A5" s="101" t="s">
        <v>5</v>
      </c>
      <c r="B5" s="105" t="s">
        <v>6</v>
      </c>
      <c r="C5" s="103" t="s">
        <v>198</v>
      </c>
      <c r="D5" s="102" t="s">
        <v>186</v>
      </c>
      <c r="E5" s="171" t="s">
        <v>43</v>
      </c>
      <c r="F5" s="107" t="s">
        <v>398</v>
      </c>
      <c r="G5" s="107"/>
      <c r="H5" s="107"/>
      <c r="I5" s="107" t="s">
        <v>188</v>
      </c>
      <c r="J5" s="107"/>
      <c r="K5" s="172" t="s">
        <v>10</v>
      </c>
    </row>
    <row r="6" customFormat="false" ht="149.25" hidden="false" customHeight="true" outlineLevel="0" collapsed="false">
      <c r="A6" s="101"/>
      <c r="B6" s="105"/>
      <c r="C6" s="103"/>
      <c r="D6" s="102"/>
      <c r="E6" s="171"/>
      <c r="F6" s="173" t="s">
        <v>7</v>
      </c>
      <c r="G6" s="174" t="s">
        <v>9</v>
      </c>
      <c r="H6" s="175" t="s">
        <v>399</v>
      </c>
      <c r="I6" s="176" t="s">
        <v>400</v>
      </c>
      <c r="J6" s="177" t="s">
        <v>191</v>
      </c>
      <c r="K6" s="172" t="s">
        <v>10</v>
      </c>
    </row>
    <row r="7" customFormat="false" ht="14.1" hidden="false" customHeight="true" outlineLevel="0" collapsed="false">
      <c r="A7" s="178"/>
      <c r="B7" s="178" t="s">
        <v>18</v>
      </c>
      <c r="C7" s="119" t="s">
        <v>260</v>
      </c>
      <c r="D7" s="230" t="s">
        <v>193</v>
      </c>
      <c r="E7" s="180" t="s">
        <v>77</v>
      </c>
      <c r="F7" s="130" t="n">
        <v>0.0159027777777778</v>
      </c>
      <c r="G7" s="131" t="n">
        <v>3</v>
      </c>
      <c r="H7" s="181" t="n">
        <v>91</v>
      </c>
      <c r="I7" s="182" t="n">
        <v>346</v>
      </c>
      <c r="J7" s="182"/>
      <c r="K7" s="183"/>
    </row>
    <row r="8" customFormat="false" ht="14.1" hidden="false" customHeight="true" outlineLevel="0" collapsed="false">
      <c r="A8" s="248"/>
      <c r="B8" s="248" t="s">
        <v>18</v>
      </c>
      <c r="C8" s="119" t="s">
        <v>264</v>
      </c>
      <c r="D8" s="235" t="s">
        <v>193</v>
      </c>
      <c r="E8" s="180" t="s">
        <v>77</v>
      </c>
      <c r="F8" s="130" t="n">
        <v>0.0162962962962963</v>
      </c>
      <c r="G8" s="139" t="n">
        <v>5</v>
      </c>
      <c r="H8" s="249" t="n">
        <v>83</v>
      </c>
      <c r="I8" s="250" t="n">
        <v>346</v>
      </c>
      <c r="J8" s="250"/>
      <c r="K8" s="251"/>
    </row>
    <row r="9" customFormat="false" ht="14.1" hidden="false" customHeight="true" outlineLevel="0" collapsed="false">
      <c r="A9" s="248"/>
      <c r="B9" s="248" t="s">
        <v>18</v>
      </c>
      <c r="C9" s="119" t="s">
        <v>270</v>
      </c>
      <c r="D9" s="235" t="s">
        <v>193</v>
      </c>
      <c r="E9" s="180" t="s">
        <v>77</v>
      </c>
      <c r="F9" s="130" t="n">
        <v>0.0174421296296296</v>
      </c>
      <c r="G9" s="139" t="n">
        <v>8</v>
      </c>
      <c r="H9" s="249" t="n">
        <v>72</v>
      </c>
      <c r="I9" s="250" t="n">
        <v>346</v>
      </c>
      <c r="J9" s="250"/>
      <c r="K9" s="251"/>
    </row>
    <row r="10" customFormat="false" ht="14.1" hidden="false" customHeight="true" outlineLevel="0" collapsed="false">
      <c r="A10" s="184" t="n">
        <v>1</v>
      </c>
      <c r="B10" s="184" t="s">
        <v>18</v>
      </c>
      <c r="C10" s="252" t="s">
        <v>202</v>
      </c>
      <c r="D10" s="253" t="s">
        <v>401</v>
      </c>
      <c r="E10" s="187" t="s">
        <v>77</v>
      </c>
      <c r="F10" s="188" t="n">
        <v>0.0175578703703704</v>
      </c>
      <c r="G10" s="189" t="n">
        <v>1</v>
      </c>
      <c r="H10" s="190" t="n">
        <v>100</v>
      </c>
      <c r="I10" s="191" t="n">
        <v>346</v>
      </c>
      <c r="J10" s="191" t="n">
        <v>1</v>
      </c>
      <c r="K10" s="192"/>
    </row>
    <row r="11" customFormat="false" ht="14.1" hidden="false" customHeight="true" outlineLevel="0" collapsed="false">
      <c r="A11" s="178"/>
      <c r="B11" s="178" t="s">
        <v>17</v>
      </c>
      <c r="C11" s="254" t="s">
        <v>256</v>
      </c>
      <c r="D11" s="230" t="s">
        <v>193</v>
      </c>
      <c r="E11" s="194" t="s">
        <v>65</v>
      </c>
      <c r="F11" s="130" t="n">
        <v>0.0154513888888889</v>
      </c>
      <c r="G11" s="131" t="n">
        <v>1</v>
      </c>
      <c r="H11" s="181" t="n">
        <v>100</v>
      </c>
      <c r="I11" s="182" t="n">
        <v>316</v>
      </c>
      <c r="J11" s="182"/>
      <c r="K11" s="183"/>
    </row>
    <row r="12" customFormat="false" ht="14.1" hidden="false" customHeight="true" outlineLevel="0" collapsed="false">
      <c r="A12" s="248"/>
      <c r="B12" s="248" t="s">
        <v>17</v>
      </c>
      <c r="C12" s="119" t="s">
        <v>268</v>
      </c>
      <c r="D12" s="235" t="s">
        <v>193</v>
      </c>
      <c r="E12" s="180" t="s">
        <v>65</v>
      </c>
      <c r="F12" s="130" t="n">
        <v>0.0170023148148148</v>
      </c>
      <c r="G12" s="139" t="n">
        <v>7</v>
      </c>
      <c r="H12" s="249" t="n">
        <v>75</v>
      </c>
      <c r="I12" s="250" t="n">
        <v>316</v>
      </c>
      <c r="J12" s="250"/>
      <c r="K12" s="251"/>
    </row>
    <row r="13" customFormat="false" ht="14.1" hidden="false" customHeight="true" outlineLevel="0" collapsed="false">
      <c r="A13" s="248"/>
      <c r="B13" s="248" t="s">
        <v>17</v>
      </c>
      <c r="C13" s="119" t="s">
        <v>272</v>
      </c>
      <c r="D13" s="235" t="s">
        <v>193</v>
      </c>
      <c r="E13" s="180" t="s">
        <v>65</v>
      </c>
      <c r="F13" s="130" t="n">
        <v>0.0175231481481482</v>
      </c>
      <c r="G13" s="139" t="n">
        <v>9</v>
      </c>
      <c r="H13" s="249" t="n">
        <v>69</v>
      </c>
      <c r="I13" s="250" t="n">
        <v>316</v>
      </c>
      <c r="J13" s="250"/>
      <c r="K13" s="251"/>
    </row>
    <row r="14" customFormat="false" ht="14.1" hidden="false" customHeight="true" outlineLevel="0" collapsed="false">
      <c r="A14" s="184" t="n">
        <v>2</v>
      </c>
      <c r="B14" s="184" t="s">
        <v>17</v>
      </c>
      <c r="C14" s="252" t="s">
        <v>216</v>
      </c>
      <c r="D14" s="253" t="s">
        <v>401</v>
      </c>
      <c r="E14" s="187" t="s">
        <v>65</v>
      </c>
      <c r="F14" s="188" t="n">
        <v>0.0242476851851852</v>
      </c>
      <c r="G14" s="189" t="n">
        <v>8</v>
      </c>
      <c r="H14" s="190" t="n">
        <v>72</v>
      </c>
      <c r="I14" s="191" t="n">
        <v>316</v>
      </c>
      <c r="J14" s="191" t="n">
        <v>2</v>
      </c>
      <c r="K14" s="192"/>
    </row>
    <row r="15" customFormat="false" ht="14.1" hidden="false" customHeight="true" outlineLevel="0" collapsed="false">
      <c r="A15" s="178"/>
      <c r="B15" s="178" t="s">
        <v>22</v>
      </c>
      <c r="C15" s="254" t="s">
        <v>262</v>
      </c>
      <c r="D15" s="230" t="s">
        <v>193</v>
      </c>
      <c r="E15" s="194" t="s">
        <v>70</v>
      </c>
      <c r="F15" s="130" t="n">
        <v>0.0160300925925926</v>
      </c>
      <c r="G15" s="131" t="n">
        <v>4</v>
      </c>
      <c r="H15" s="181" t="n">
        <v>87</v>
      </c>
      <c r="I15" s="182" t="n">
        <v>266</v>
      </c>
      <c r="J15" s="182"/>
      <c r="K15" s="183"/>
    </row>
    <row r="16" customFormat="false" ht="14.1" hidden="false" customHeight="true" outlineLevel="0" collapsed="false">
      <c r="A16" s="248"/>
      <c r="B16" s="248" t="s">
        <v>22</v>
      </c>
      <c r="C16" s="119" t="s">
        <v>282</v>
      </c>
      <c r="D16" s="235" t="s">
        <v>193</v>
      </c>
      <c r="E16" s="180" t="s">
        <v>70</v>
      </c>
      <c r="F16" s="130" t="n">
        <v>0.0185416666666667</v>
      </c>
      <c r="G16" s="139" t="n">
        <v>14</v>
      </c>
      <c r="H16" s="249" t="n">
        <v>54</v>
      </c>
      <c r="I16" s="250" t="n">
        <v>266</v>
      </c>
      <c r="J16" s="250"/>
      <c r="K16" s="251"/>
    </row>
    <row r="17" customFormat="false" ht="14.1" hidden="false" customHeight="true" outlineLevel="0" collapsed="false">
      <c r="A17" s="248"/>
      <c r="B17" s="248" t="s">
        <v>22</v>
      </c>
      <c r="C17" s="119" t="s">
        <v>296</v>
      </c>
      <c r="D17" s="235" t="s">
        <v>193</v>
      </c>
      <c r="E17" s="180" t="s">
        <v>70</v>
      </c>
      <c r="F17" s="130" t="n">
        <v>0.0196296296296296</v>
      </c>
      <c r="G17" s="139" t="n">
        <v>21</v>
      </c>
      <c r="H17" s="249" t="n">
        <v>38</v>
      </c>
      <c r="I17" s="250" t="n">
        <v>266</v>
      </c>
      <c r="J17" s="250"/>
      <c r="K17" s="251"/>
    </row>
    <row r="18" customFormat="false" ht="14.1" hidden="false" customHeight="true" outlineLevel="0" collapsed="false">
      <c r="A18" s="184" t="n">
        <v>3</v>
      </c>
      <c r="B18" s="184" t="s">
        <v>22</v>
      </c>
      <c r="C18" s="252" t="s">
        <v>208</v>
      </c>
      <c r="D18" s="253" t="s">
        <v>401</v>
      </c>
      <c r="E18" s="187" t="s">
        <v>70</v>
      </c>
      <c r="F18" s="188" t="n">
        <v>0.0222569444444444</v>
      </c>
      <c r="G18" s="189" t="n">
        <v>4</v>
      </c>
      <c r="H18" s="190" t="n">
        <v>87</v>
      </c>
      <c r="I18" s="191" t="n">
        <v>266</v>
      </c>
      <c r="J18" s="191" t="n">
        <v>3</v>
      </c>
      <c r="K18" s="192"/>
    </row>
    <row r="19" customFormat="false" ht="14.1" hidden="false" customHeight="true" outlineLevel="0" collapsed="false">
      <c r="A19" s="178"/>
      <c r="B19" s="178" t="s">
        <v>20</v>
      </c>
      <c r="C19" s="254" t="s">
        <v>266</v>
      </c>
      <c r="D19" s="230" t="s">
        <v>193</v>
      </c>
      <c r="E19" s="194" t="s">
        <v>73</v>
      </c>
      <c r="F19" s="130" t="n">
        <v>0.0169560185185185</v>
      </c>
      <c r="G19" s="131" t="n">
        <v>6</v>
      </c>
      <c r="H19" s="181" t="n">
        <v>79</v>
      </c>
      <c r="I19" s="182" t="n">
        <v>240</v>
      </c>
      <c r="J19" s="182"/>
      <c r="K19" s="183"/>
    </row>
    <row r="20" customFormat="false" ht="14.1" hidden="false" customHeight="true" outlineLevel="0" collapsed="false">
      <c r="A20" s="248"/>
      <c r="B20" s="248" t="s">
        <v>20</v>
      </c>
      <c r="C20" s="119" t="s">
        <v>292</v>
      </c>
      <c r="D20" s="235" t="s">
        <v>193</v>
      </c>
      <c r="E20" s="180" t="s">
        <v>73</v>
      </c>
      <c r="F20" s="130" t="n">
        <v>0.0191550925925926</v>
      </c>
      <c r="G20" s="139" t="n">
        <v>19</v>
      </c>
      <c r="H20" s="249" t="n">
        <v>42</v>
      </c>
      <c r="I20" s="250" t="n">
        <v>240</v>
      </c>
      <c r="J20" s="250"/>
      <c r="K20" s="251"/>
    </row>
    <row r="21" customFormat="false" ht="14.1" hidden="false" customHeight="true" outlineLevel="0" collapsed="false">
      <c r="A21" s="248"/>
      <c r="B21" s="248" t="s">
        <v>20</v>
      </c>
      <c r="C21" s="119" t="s">
        <v>294</v>
      </c>
      <c r="D21" s="235" t="s">
        <v>193</v>
      </c>
      <c r="E21" s="180" t="s">
        <v>73</v>
      </c>
      <c r="F21" s="130" t="n">
        <v>0.019224537037037</v>
      </c>
      <c r="G21" s="139" t="n">
        <v>20</v>
      </c>
      <c r="H21" s="249" t="n">
        <v>40</v>
      </c>
      <c r="I21" s="250" t="n">
        <v>240</v>
      </c>
      <c r="J21" s="250"/>
      <c r="K21" s="251"/>
    </row>
    <row r="22" customFormat="false" ht="14.1" hidden="false" customHeight="true" outlineLevel="0" collapsed="false">
      <c r="A22" s="184" t="n">
        <v>4</v>
      </c>
      <c r="B22" s="184" t="s">
        <v>20</v>
      </c>
      <c r="C22" s="252" t="s">
        <v>212</v>
      </c>
      <c r="D22" s="253" t="s">
        <v>401</v>
      </c>
      <c r="E22" s="187" t="s">
        <v>73</v>
      </c>
      <c r="F22" s="188" t="n">
        <v>0.0227314814814815</v>
      </c>
      <c r="G22" s="189" t="n">
        <v>6</v>
      </c>
      <c r="H22" s="190" t="n">
        <v>79</v>
      </c>
      <c r="I22" s="191" t="n">
        <v>240</v>
      </c>
      <c r="J22" s="191" t="n">
        <v>4</v>
      </c>
      <c r="K22" s="192"/>
    </row>
    <row r="23" customFormat="false" ht="14.1" hidden="false" customHeight="true" outlineLevel="0" collapsed="false">
      <c r="A23" s="178"/>
      <c r="B23" s="178" t="s">
        <v>19</v>
      </c>
      <c r="C23" s="254" t="s">
        <v>258</v>
      </c>
      <c r="D23" s="230" t="s">
        <v>193</v>
      </c>
      <c r="E23" s="194" t="s">
        <v>89</v>
      </c>
      <c r="F23" s="130" t="n">
        <v>0.015787037037037</v>
      </c>
      <c r="G23" s="131" t="n">
        <v>2</v>
      </c>
      <c r="H23" s="181" t="n">
        <v>95</v>
      </c>
      <c r="I23" s="182" t="n">
        <v>207</v>
      </c>
      <c r="J23" s="182"/>
      <c r="K23" s="183"/>
    </row>
    <row r="24" customFormat="false" ht="14.1" hidden="false" customHeight="true" outlineLevel="0" collapsed="false">
      <c r="A24" s="248"/>
      <c r="B24" s="248" t="s">
        <v>19</v>
      </c>
      <c r="C24" s="119" t="s">
        <v>322</v>
      </c>
      <c r="D24" s="235" t="s">
        <v>193</v>
      </c>
      <c r="E24" s="180" t="s">
        <v>89</v>
      </c>
      <c r="F24" s="130" t="n">
        <v>0.0216550925925926</v>
      </c>
      <c r="G24" s="139" t="n">
        <v>34</v>
      </c>
      <c r="H24" s="249" t="n">
        <v>17</v>
      </c>
      <c r="I24" s="250" t="n">
        <v>207</v>
      </c>
      <c r="J24" s="250"/>
      <c r="K24" s="251"/>
    </row>
    <row r="25" customFormat="false" ht="14.1" hidden="false" customHeight="true" outlineLevel="0" collapsed="false">
      <c r="A25" s="248"/>
      <c r="B25" s="248" t="s">
        <v>19</v>
      </c>
      <c r="C25" s="119" t="s">
        <v>368</v>
      </c>
      <c r="D25" s="235" t="s">
        <v>193</v>
      </c>
      <c r="E25" s="180" t="s">
        <v>89</v>
      </c>
      <c r="F25" s="130" t="s">
        <v>114</v>
      </c>
      <c r="G25" s="139" t="n">
        <v>57</v>
      </c>
      <c r="H25" s="249" t="n">
        <v>0</v>
      </c>
      <c r="I25" s="250" t="n">
        <v>207</v>
      </c>
      <c r="J25" s="250"/>
      <c r="K25" s="251"/>
    </row>
    <row r="26" customFormat="false" ht="14.1" hidden="false" customHeight="true" outlineLevel="0" collapsed="false">
      <c r="A26" s="184" t="n">
        <v>5</v>
      </c>
      <c r="B26" s="184" t="s">
        <v>19</v>
      </c>
      <c r="C26" s="252" t="s">
        <v>204</v>
      </c>
      <c r="D26" s="253" t="s">
        <v>401</v>
      </c>
      <c r="E26" s="187" t="s">
        <v>89</v>
      </c>
      <c r="F26" s="188" t="n">
        <v>0.0201157407407407</v>
      </c>
      <c r="G26" s="189" t="n">
        <v>2</v>
      </c>
      <c r="H26" s="190" t="n">
        <v>95</v>
      </c>
      <c r="I26" s="191" t="n">
        <v>207</v>
      </c>
      <c r="J26" s="191" t="n">
        <v>5</v>
      </c>
      <c r="K26" s="192"/>
    </row>
    <row r="27" customFormat="false" ht="14.1" hidden="false" customHeight="true" outlineLevel="0" collapsed="false">
      <c r="A27" s="178"/>
      <c r="B27" s="178" t="s">
        <v>93</v>
      </c>
      <c r="C27" s="254" t="s">
        <v>288</v>
      </c>
      <c r="D27" s="230" t="s">
        <v>193</v>
      </c>
      <c r="E27" s="194" t="s">
        <v>92</v>
      </c>
      <c r="F27" s="130" t="n">
        <v>0.018912037037037</v>
      </c>
      <c r="G27" s="131" t="n">
        <v>17</v>
      </c>
      <c r="H27" s="181" t="n">
        <v>46</v>
      </c>
      <c r="I27" s="182" t="n">
        <v>170</v>
      </c>
      <c r="J27" s="182"/>
      <c r="K27" s="183"/>
    </row>
    <row r="28" customFormat="false" ht="14.1" hidden="false" customHeight="true" outlineLevel="0" collapsed="false">
      <c r="A28" s="248"/>
      <c r="B28" s="248" t="s">
        <v>93</v>
      </c>
      <c r="C28" s="119" t="s">
        <v>306</v>
      </c>
      <c r="D28" s="235" t="s">
        <v>193</v>
      </c>
      <c r="E28" s="180" t="s">
        <v>92</v>
      </c>
      <c r="F28" s="130" t="n">
        <v>0.0199652777777778</v>
      </c>
      <c r="G28" s="139" t="n">
        <v>26</v>
      </c>
      <c r="H28" s="249" t="n">
        <v>28</v>
      </c>
      <c r="I28" s="250" t="n">
        <v>170</v>
      </c>
      <c r="J28" s="250"/>
      <c r="K28" s="251"/>
    </row>
    <row r="29" customFormat="false" ht="14.1" hidden="false" customHeight="true" outlineLevel="0" collapsed="false">
      <c r="A29" s="248"/>
      <c r="B29" s="248" t="s">
        <v>93</v>
      </c>
      <c r="C29" s="119" t="s">
        <v>314</v>
      </c>
      <c r="D29" s="235" t="s">
        <v>193</v>
      </c>
      <c r="E29" s="180" t="s">
        <v>92</v>
      </c>
      <c r="F29" s="130" t="n">
        <v>0.0206597222222222</v>
      </c>
      <c r="G29" s="139" t="n">
        <v>30</v>
      </c>
      <c r="H29" s="249" t="n">
        <v>21</v>
      </c>
      <c r="I29" s="250" t="n">
        <v>170</v>
      </c>
      <c r="J29" s="250"/>
      <c r="K29" s="251"/>
    </row>
    <row r="30" customFormat="false" ht="15" hidden="false" customHeight="true" outlineLevel="0" collapsed="false">
      <c r="A30" s="184" t="n">
        <v>6</v>
      </c>
      <c r="B30" s="184" t="s">
        <v>24</v>
      </c>
      <c r="C30" s="252" t="s">
        <v>214</v>
      </c>
      <c r="D30" s="253" t="s">
        <v>401</v>
      </c>
      <c r="E30" s="187" t="s">
        <v>92</v>
      </c>
      <c r="F30" s="188" t="n">
        <v>0.0233680555555556</v>
      </c>
      <c r="G30" s="189" t="n">
        <v>7</v>
      </c>
      <c r="H30" s="190" t="n">
        <v>75</v>
      </c>
      <c r="I30" s="191" t="n">
        <v>170</v>
      </c>
      <c r="J30" s="191" t="n">
        <v>6</v>
      </c>
      <c r="K30" s="192"/>
    </row>
    <row r="31" customFormat="false" ht="14.1" hidden="false" customHeight="true" outlineLevel="0" collapsed="false">
      <c r="A31" s="178"/>
      <c r="B31" s="178" t="s">
        <v>25</v>
      </c>
      <c r="C31" s="254" t="s">
        <v>280</v>
      </c>
      <c r="D31" s="230" t="s">
        <v>193</v>
      </c>
      <c r="E31" s="194" t="s">
        <v>82</v>
      </c>
      <c r="F31" s="130" t="n">
        <v>0.0185300925925926</v>
      </c>
      <c r="G31" s="131" t="n">
        <v>13</v>
      </c>
      <c r="H31" s="181" t="n">
        <v>57</v>
      </c>
      <c r="I31" s="182" t="n">
        <v>163</v>
      </c>
      <c r="J31" s="182"/>
      <c r="K31" s="183"/>
    </row>
    <row r="32" customFormat="false" ht="14.1" hidden="false" customHeight="true" outlineLevel="0" collapsed="false">
      <c r="A32" s="248"/>
      <c r="B32" s="248" t="s">
        <v>25</v>
      </c>
      <c r="C32" s="119" t="s">
        <v>300</v>
      </c>
      <c r="D32" s="235" t="s">
        <v>193</v>
      </c>
      <c r="E32" s="180" t="s">
        <v>82</v>
      </c>
      <c r="F32" s="130" t="n">
        <v>0.0196875</v>
      </c>
      <c r="G32" s="139" t="n">
        <v>23</v>
      </c>
      <c r="H32" s="249" t="n">
        <v>34</v>
      </c>
      <c r="I32" s="250" t="n">
        <v>163</v>
      </c>
      <c r="J32" s="250"/>
      <c r="K32" s="251"/>
    </row>
    <row r="33" customFormat="false" ht="14.1" hidden="false" customHeight="true" outlineLevel="0" collapsed="false">
      <c r="A33" s="248"/>
      <c r="B33" s="248" t="s">
        <v>25</v>
      </c>
      <c r="C33" s="119" t="s">
        <v>308</v>
      </c>
      <c r="D33" s="235" t="s">
        <v>193</v>
      </c>
      <c r="E33" s="180" t="s">
        <v>82</v>
      </c>
      <c r="F33" s="130" t="n">
        <v>0.020150462962963</v>
      </c>
      <c r="G33" s="139" t="n">
        <v>27</v>
      </c>
      <c r="H33" s="249" t="n">
        <v>26</v>
      </c>
      <c r="I33" s="250" t="n">
        <v>163</v>
      </c>
      <c r="J33" s="250"/>
      <c r="K33" s="251"/>
    </row>
    <row r="34" customFormat="false" ht="14.1" hidden="false" customHeight="true" outlineLevel="0" collapsed="false">
      <c r="A34" s="184" t="n">
        <v>7</v>
      </c>
      <c r="B34" s="184" t="s">
        <v>25</v>
      </c>
      <c r="C34" s="252" t="s">
        <v>234</v>
      </c>
      <c r="D34" s="253" t="s">
        <v>401</v>
      </c>
      <c r="E34" s="187" t="s">
        <v>82</v>
      </c>
      <c r="F34" s="188" t="n">
        <v>0.0302546296296296</v>
      </c>
      <c r="G34" s="189" t="n">
        <v>17</v>
      </c>
      <c r="H34" s="190" t="n">
        <v>46</v>
      </c>
      <c r="I34" s="191" t="n">
        <v>163</v>
      </c>
      <c r="J34" s="191" t="n">
        <v>7</v>
      </c>
      <c r="K34" s="192"/>
    </row>
    <row r="35" customFormat="false" ht="14.1" hidden="false" customHeight="true" outlineLevel="0" collapsed="false">
      <c r="A35" s="178"/>
      <c r="B35" s="178" t="s">
        <v>21</v>
      </c>
      <c r="C35" s="254" t="s">
        <v>284</v>
      </c>
      <c r="D35" s="230" t="s">
        <v>193</v>
      </c>
      <c r="E35" s="194" t="s">
        <v>61</v>
      </c>
      <c r="F35" s="130" t="n">
        <v>0.0187962962962963</v>
      </c>
      <c r="G35" s="131" t="n">
        <v>15</v>
      </c>
      <c r="H35" s="181" t="n">
        <v>51</v>
      </c>
      <c r="I35" s="182" t="n">
        <v>155</v>
      </c>
      <c r="J35" s="182"/>
      <c r="K35" s="183"/>
    </row>
    <row r="36" customFormat="false" ht="14.1" hidden="false" customHeight="true" outlineLevel="0" collapsed="false">
      <c r="A36" s="248"/>
      <c r="B36" s="248" t="s">
        <v>21</v>
      </c>
      <c r="C36" s="119" t="s">
        <v>302</v>
      </c>
      <c r="D36" s="235" t="s">
        <v>193</v>
      </c>
      <c r="E36" s="180" t="s">
        <v>61</v>
      </c>
      <c r="F36" s="130" t="n">
        <v>0.0197685185185185</v>
      </c>
      <c r="G36" s="139" t="n">
        <v>24</v>
      </c>
      <c r="H36" s="249" t="n">
        <v>32</v>
      </c>
      <c r="I36" s="250" t="n">
        <v>155</v>
      </c>
      <c r="J36" s="250"/>
      <c r="K36" s="251"/>
    </row>
    <row r="37" customFormat="false" ht="14.1" hidden="false" customHeight="true" outlineLevel="0" collapsed="false">
      <c r="A37" s="248"/>
      <c r="B37" s="248" t="s">
        <v>21</v>
      </c>
      <c r="C37" s="119" t="s">
        <v>320</v>
      </c>
      <c r="D37" s="235" t="s">
        <v>193</v>
      </c>
      <c r="E37" s="180" t="s">
        <v>61</v>
      </c>
      <c r="F37" s="130" t="n">
        <v>0.0214236111111111</v>
      </c>
      <c r="G37" s="139" t="n">
        <v>33</v>
      </c>
      <c r="H37" s="249" t="n">
        <v>18</v>
      </c>
      <c r="I37" s="250" t="n">
        <v>155</v>
      </c>
      <c r="J37" s="250"/>
      <c r="K37" s="251"/>
    </row>
    <row r="38" customFormat="false" ht="14.1" hidden="false" customHeight="true" outlineLevel="0" collapsed="false">
      <c r="A38" s="184" t="n">
        <v>8</v>
      </c>
      <c r="B38" s="184" t="s">
        <v>21</v>
      </c>
      <c r="C38" s="252" t="s">
        <v>228</v>
      </c>
      <c r="D38" s="253" t="s">
        <v>401</v>
      </c>
      <c r="E38" s="187" t="s">
        <v>61</v>
      </c>
      <c r="F38" s="188" t="n">
        <v>0.028587962962963</v>
      </c>
      <c r="G38" s="189" t="n">
        <v>14</v>
      </c>
      <c r="H38" s="190" t="n">
        <v>54</v>
      </c>
      <c r="I38" s="191" t="n">
        <v>155</v>
      </c>
      <c r="J38" s="191" t="n">
        <v>8</v>
      </c>
      <c r="K38" s="192"/>
    </row>
    <row r="39" customFormat="false" ht="14.1" hidden="false" customHeight="true" outlineLevel="0" collapsed="false">
      <c r="A39" s="178"/>
      <c r="B39" s="178" t="s">
        <v>23</v>
      </c>
      <c r="C39" s="254" t="s">
        <v>304</v>
      </c>
      <c r="D39" s="230" t="s">
        <v>193</v>
      </c>
      <c r="E39" s="194" t="s">
        <v>99</v>
      </c>
      <c r="F39" s="130" t="n">
        <v>0.0198726851851852</v>
      </c>
      <c r="G39" s="131" t="n">
        <v>25</v>
      </c>
      <c r="H39" s="181" t="n">
        <v>30</v>
      </c>
      <c r="I39" s="182" t="n">
        <v>153</v>
      </c>
      <c r="J39" s="182"/>
      <c r="K39" s="183"/>
    </row>
    <row r="40" customFormat="false" ht="14.1" hidden="false" customHeight="true" outlineLevel="0" collapsed="false">
      <c r="A40" s="248"/>
      <c r="B40" s="248" t="s">
        <v>23</v>
      </c>
      <c r="C40" s="119" t="s">
        <v>318</v>
      </c>
      <c r="D40" s="235" t="s">
        <v>193</v>
      </c>
      <c r="E40" s="180" t="s">
        <v>99</v>
      </c>
      <c r="F40" s="130" t="n">
        <v>0.0213310185185185</v>
      </c>
      <c r="G40" s="139" t="n">
        <v>32</v>
      </c>
      <c r="H40" s="249" t="n">
        <v>19</v>
      </c>
      <c r="I40" s="250" t="n">
        <v>153</v>
      </c>
      <c r="J40" s="250"/>
      <c r="K40" s="251"/>
    </row>
    <row r="41" customFormat="false" ht="14.1" hidden="false" customHeight="true" outlineLevel="0" collapsed="false">
      <c r="A41" s="248"/>
      <c r="B41" s="248" t="s">
        <v>23</v>
      </c>
      <c r="C41" s="119" t="s">
        <v>330</v>
      </c>
      <c r="D41" s="235" t="s">
        <v>193</v>
      </c>
      <c r="E41" s="180" t="s">
        <v>99</v>
      </c>
      <c r="F41" s="130" t="n">
        <v>0.0230555555555556</v>
      </c>
      <c r="G41" s="139" t="n">
        <v>38</v>
      </c>
      <c r="H41" s="249" t="n">
        <v>13</v>
      </c>
      <c r="I41" s="250" t="n">
        <v>153</v>
      </c>
      <c r="J41" s="250"/>
      <c r="K41" s="251"/>
    </row>
    <row r="42" customFormat="false" ht="14.1" hidden="false" customHeight="true" outlineLevel="0" collapsed="false">
      <c r="A42" s="184" t="n">
        <v>9</v>
      </c>
      <c r="B42" s="184" t="s">
        <v>23</v>
      </c>
      <c r="C42" s="252" t="s">
        <v>206</v>
      </c>
      <c r="D42" s="253" t="s">
        <v>401</v>
      </c>
      <c r="E42" s="187" t="s">
        <v>99</v>
      </c>
      <c r="F42" s="188" t="n">
        <v>0.0220717592592593</v>
      </c>
      <c r="G42" s="189" t="n">
        <v>3</v>
      </c>
      <c r="H42" s="190" t="n">
        <v>91</v>
      </c>
      <c r="I42" s="191" t="n">
        <v>153</v>
      </c>
      <c r="J42" s="191" t="n">
        <v>9</v>
      </c>
      <c r="K42" s="192"/>
    </row>
    <row r="43" customFormat="false" ht="14.1" hidden="false" customHeight="true" outlineLevel="0" collapsed="false">
      <c r="A43" s="178"/>
      <c r="B43" s="178" t="s">
        <v>27</v>
      </c>
      <c r="C43" s="254" t="s">
        <v>328</v>
      </c>
      <c r="D43" s="230" t="s">
        <v>193</v>
      </c>
      <c r="E43" s="194" t="s">
        <v>110</v>
      </c>
      <c r="F43" s="130" t="n">
        <v>0.0224305555555556</v>
      </c>
      <c r="G43" s="131" t="n">
        <v>37</v>
      </c>
      <c r="H43" s="181" t="n">
        <v>14</v>
      </c>
      <c r="I43" s="182" t="n">
        <v>86</v>
      </c>
      <c r="J43" s="182"/>
      <c r="K43" s="183"/>
    </row>
    <row r="44" customFormat="false" ht="12.75" hidden="false" customHeight="true" outlineLevel="0" collapsed="false">
      <c r="A44" s="248"/>
      <c r="B44" s="248" t="s">
        <v>27</v>
      </c>
      <c r="C44" s="119" t="s">
        <v>340</v>
      </c>
      <c r="D44" s="235" t="s">
        <v>193</v>
      </c>
      <c r="E44" s="180" t="s">
        <v>110</v>
      </c>
      <c r="F44" s="130" t="n">
        <v>0.0249189814814815</v>
      </c>
      <c r="G44" s="139" t="n">
        <v>43</v>
      </c>
      <c r="H44" s="249" t="n">
        <v>8</v>
      </c>
      <c r="I44" s="250" t="n">
        <v>86</v>
      </c>
      <c r="J44" s="250"/>
      <c r="K44" s="251"/>
    </row>
    <row r="45" customFormat="false" ht="14.1" hidden="false" customHeight="true" outlineLevel="0" collapsed="false">
      <c r="A45" s="248"/>
      <c r="B45" s="248" t="s">
        <v>27</v>
      </c>
      <c r="C45" s="119" t="s">
        <v>342</v>
      </c>
      <c r="D45" s="235" t="s">
        <v>193</v>
      </c>
      <c r="E45" s="180" t="s">
        <v>110</v>
      </c>
      <c r="F45" s="130" t="n">
        <v>0.0249305555555556</v>
      </c>
      <c r="G45" s="139" t="n">
        <v>44</v>
      </c>
      <c r="H45" s="249" t="n">
        <v>7</v>
      </c>
      <c r="I45" s="250" t="n">
        <v>86</v>
      </c>
      <c r="J45" s="250"/>
      <c r="K45" s="251"/>
    </row>
    <row r="46" customFormat="false" ht="14.1" hidden="false" customHeight="true" outlineLevel="0" collapsed="false">
      <c r="A46" s="184" t="n">
        <v>10</v>
      </c>
      <c r="B46" s="184" t="s">
        <v>27</v>
      </c>
      <c r="C46" s="252" t="s">
        <v>226</v>
      </c>
      <c r="D46" s="253" t="s">
        <v>401</v>
      </c>
      <c r="E46" s="187" t="s">
        <v>110</v>
      </c>
      <c r="F46" s="188" t="n">
        <v>0.0284027777777778</v>
      </c>
      <c r="G46" s="189" t="n">
        <v>13</v>
      </c>
      <c r="H46" s="190" t="n">
        <v>57</v>
      </c>
      <c r="I46" s="191" t="n">
        <v>86</v>
      </c>
      <c r="J46" s="191" t="n">
        <v>10</v>
      </c>
      <c r="K46" s="192"/>
    </row>
    <row r="47" customFormat="false" ht="14.1" hidden="false" customHeight="true" outlineLevel="0" collapsed="false">
      <c r="A47" s="178"/>
      <c r="B47" s="255" t="s">
        <v>29</v>
      </c>
      <c r="C47" s="254" t="s">
        <v>290</v>
      </c>
      <c r="D47" s="230" t="s">
        <v>193</v>
      </c>
      <c r="E47" s="194" t="s">
        <v>96</v>
      </c>
      <c r="F47" s="130" t="n">
        <v>0.0190856481481481</v>
      </c>
      <c r="G47" s="131" t="n">
        <v>18</v>
      </c>
      <c r="H47" s="181" t="n">
        <v>44</v>
      </c>
      <c r="I47" s="182" t="n">
        <v>80</v>
      </c>
      <c r="J47" s="182"/>
      <c r="K47" s="183"/>
    </row>
    <row r="48" customFormat="false" ht="14.1" hidden="false" customHeight="true" outlineLevel="0" collapsed="false">
      <c r="A48" s="184" t="n">
        <v>11</v>
      </c>
      <c r="B48" s="256" t="s">
        <v>29</v>
      </c>
      <c r="C48" s="252" t="s">
        <v>298</v>
      </c>
      <c r="D48" s="253" t="s">
        <v>193</v>
      </c>
      <c r="E48" s="187" t="s">
        <v>96</v>
      </c>
      <c r="F48" s="188" t="n">
        <v>0.0196643518518519</v>
      </c>
      <c r="G48" s="189" t="n">
        <v>22</v>
      </c>
      <c r="H48" s="190" t="n">
        <v>36</v>
      </c>
      <c r="I48" s="191" t="n">
        <v>80</v>
      </c>
      <c r="J48" s="191" t="n">
        <v>11</v>
      </c>
      <c r="K48" s="192"/>
    </row>
    <row r="49" customFormat="false" ht="14.1" hidden="false" customHeight="true" outlineLevel="0" collapsed="false">
      <c r="A49" s="178"/>
      <c r="B49" s="178" t="s">
        <v>26</v>
      </c>
      <c r="C49" s="254" t="s">
        <v>338</v>
      </c>
      <c r="D49" s="230" t="s">
        <v>193</v>
      </c>
      <c r="E49" s="194" t="s">
        <v>85</v>
      </c>
      <c r="F49" s="130" t="n">
        <v>0.0245138888888889</v>
      </c>
      <c r="G49" s="131" t="n">
        <v>42</v>
      </c>
      <c r="H49" s="181" t="n">
        <v>9</v>
      </c>
      <c r="I49" s="182" t="n">
        <v>79</v>
      </c>
      <c r="J49" s="182"/>
      <c r="K49" s="183"/>
    </row>
    <row r="50" customFormat="false" ht="14.1" hidden="false" customHeight="true" outlineLevel="0" collapsed="false">
      <c r="A50" s="248"/>
      <c r="B50" s="248" t="s">
        <v>26</v>
      </c>
      <c r="C50" s="119" t="s">
        <v>348</v>
      </c>
      <c r="D50" s="235" t="s">
        <v>193</v>
      </c>
      <c r="E50" s="180" t="s">
        <v>85</v>
      </c>
      <c r="F50" s="130" t="n">
        <v>0.0260300925925926</v>
      </c>
      <c r="G50" s="139" t="n">
        <v>47</v>
      </c>
      <c r="H50" s="249" t="n">
        <v>4</v>
      </c>
      <c r="I50" s="250" t="n">
        <v>79</v>
      </c>
      <c r="J50" s="250"/>
      <c r="K50" s="251"/>
    </row>
    <row r="51" customFormat="false" ht="14.1" hidden="false" customHeight="true" outlineLevel="0" collapsed="false">
      <c r="A51" s="248"/>
      <c r="B51" s="248" t="s">
        <v>26</v>
      </c>
      <c r="C51" s="119" t="s">
        <v>372</v>
      </c>
      <c r="D51" s="235" t="s">
        <v>193</v>
      </c>
      <c r="E51" s="180" t="s">
        <v>85</v>
      </c>
      <c r="F51" s="130" t="s">
        <v>114</v>
      </c>
      <c r="G51" s="139" t="n">
        <v>59</v>
      </c>
      <c r="H51" s="249" t="n">
        <v>0</v>
      </c>
      <c r="I51" s="250" t="n">
        <v>79</v>
      </c>
      <c r="J51" s="250"/>
      <c r="K51" s="251"/>
    </row>
    <row r="52" customFormat="false" ht="14.1" hidden="false" customHeight="true" outlineLevel="0" collapsed="false">
      <c r="A52" s="217" t="n">
        <v>12</v>
      </c>
      <c r="B52" s="217" t="s">
        <v>26</v>
      </c>
      <c r="C52" s="252" t="s">
        <v>220</v>
      </c>
      <c r="D52" s="253" t="s">
        <v>401</v>
      </c>
      <c r="E52" s="187" t="s">
        <v>85</v>
      </c>
      <c r="F52" s="188" t="n">
        <v>0.0252777777777778</v>
      </c>
      <c r="G52" s="189" t="n">
        <v>10</v>
      </c>
      <c r="H52" s="190" t="n">
        <v>66</v>
      </c>
      <c r="I52" s="218" t="n">
        <v>79</v>
      </c>
      <c r="J52" s="218" t="n">
        <v>12</v>
      </c>
      <c r="K52" s="219"/>
    </row>
    <row r="53" s="158" customFormat="true" ht="14.2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</row>
    <row r="54" s="158" customFormat="true" ht="27" hidden="false" customHeight="true" outlineLevel="0" collapsed="false">
      <c r="A54" s="147" t="s">
        <v>131</v>
      </c>
      <c r="B54" s="147"/>
      <c r="C54" s="160"/>
      <c r="D54" s="245"/>
      <c r="F54" s="160"/>
      <c r="G54" s="157"/>
      <c r="H54" s="159"/>
      <c r="I54" s="159"/>
      <c r="J54" s="159"/>
      <c r="K54" s="159"/>
    </row>
    <row r="55" customFormat="false" ht="14.1" hidden="false" customHeight="true" outlineLevel="0" collapsed="false">
      <c r="A55" s="178"/>
      <c r="B55" s="178" t="s">
        <v>172</v>
      </c>
      <c r="C55" s="254" t="s">
        <v>332</v>
      </c>
      <c r="D55" s="230" t="s">
        <v>193</v>
      </c>
      <c r="E55" s="194" t="s">
        <v>171</v>
      </c>
      <c r="F55" s="130" t="n">
        <v>0.0238773148148148</v>
      </c>
      <c r="G55" s="131" t="n">
        <v>39</v>
      </c>
      <c r="H55" s="181" t="n">
        <v>12</v>
      </c>
      <c r="I55" s="182" t="n">
        <v>69</v>
      </c>
      <c r="J55" s="182"/>
      <c r="K55" s="183"/>
    </row>
    <row r="56" customFormat="false" ht="14.1" hidden="false" customHeight="true" outlineLevel="0" collapsed="false">
      <c r="A56" s="248"/>
      <c r="B56" s="248" t="s">
        <v>172</v>
      </c>
      <c r="C56" s="119" t="s">
        <v>344</v>
      </c>
      <c r="D56" s="235" t="s">
        <v>193</v>
      </c>
      <c r="E56" s="180" t="s">
        <v>171</v>
      </c>
      <c r="F56" s="130" t="n">
        <v>0.0252546296296296</v>
      </c>
      <c r="G56" s="139" t="n">
        <v>45</v>
      </c>
      <c r="H56" s="249" t="n">
        <v>6</v>
      </c>
      <c r="I56" s="250" t="n">
        <v>69</v>
      </c>
      <c r="J56" s="250"/>
      <c r="K56" s="251"/>
    </row>
    <row r="57" customFormat="false" ht="14.1" hidden="false" customHeight="true" outlineLevel="0" collapsed="false">
      <c r="A57" s="217" t="n">
        <v>13</v>
      </c>
      <c r="B57" s="217" t="s">
        <v>31</v>
      </c>
      <c r="C57" s="252" t="s">
        <v>230</v>
      </c>
      <c r="D57" s="253" t="s">
        <v>401</v>
      </c>
      <c r="E57" s="187" t="s">
        <v>171</v>
      </c>
      <c r="F57" s="188" t="n">
        <v>0.0288888888888889</v>
      </c>
      <c r="G57" s="189" t="n">
        <v>15</v>
      </c>
      <c r="H57" s="190" t="n">
        <v>51</v>
      </c>
      <c r="I57" s="218" t="n">
        <v>69</v>
      </c>
      <c r="J57" s="218" t="n">
        <v>13</v>
      </c>
      <c r="K57" s="219"/>
    </row>
    <row r="58" customFormat="false" ht="14.1" hidden="false" customHeight="true" outlineLevel="0" collapsed="false">
      <c r="A58" s="178"/>
      <c r="B58" s="178" t="s">
        <v>28</v>
      </c>
      <c r="C58" s="254" t="s">
        <v>350</v>
      </c>
      <c r="D58" s="230" t="s">
        <v>193</v>
      </c>
      <c r="E58" s="194" t="s">
        <v>117</v>
      </c>
      <c r="F58" s="130" t="n">
        <v>0.0265625</v>
      </c>
      <c r="G58" s="131" t="n">
        <v>48</v>
      </c>
      <c r="H58" s="181" t="n">
        <v>3</v>
      </c>
      <c r="I58" s="182" t="n">
        <v>49</v>
      </c>
      <c r="J58" s="182"/>
      <c r="K58" s="183"/>
    </row>
    <row r="59" customFormat="false" ht="14.1" hidden="false" customHeight="true" outlineLevel="0" collapsed="false">
      <c r="A59" s="248"/>
      <c r="B59" s="248" t="s">
        <v>28</v>
      </c>
      <c r="C59" s="119" t="s">
        <v>352</v>
      </c>
      <c r="D59" s="235" t="s">
        <v>193</v>
      </c>
      <c r="E59" s="180" t="s">
        <v>117</v>
      </c>
      <c r="F59" s="130" t="n">
        <v>0.0291435185185185</v>
      </c>
      <c r="G59" s="139" t="n">
        <v>49</v>
      </c>
      <c r="H59" s="249" t="n">
        <v>2</v>
      </c>
      <c r="I59" s="250" t="n">
        <v>49</v>
      </c>
      <c r="J59" s="250"/>
      <c r="K59" s="251"/>
    </row>
    <row r="60" customFormat="false" ht="14.1" hidden="false" customHeight="true" outlineLevel="0" collapsed="false">
      <c r="A60" s="248"/>
      <c r="B60" s="248" t="s">
        <v>28</v>
      </c>
      <c r="C60" s="119" t="s">
        <v>356</v>
      </c>
      <c r="D60" s="235" t="s">
        <v>193</v>
      </c>
      <c r="E60" s="180" t="s">
        <v>117</v>
      </c>
      <c r="F60" s="130" t="n">
        <v>0.0303703703703704</v>
      </c>
      <c r="G60" s="139" t="n">
        <v>51</v>
      </c>
      <c r="H60" s="249" t="n">
        <v>0</v>
      </c>
      <c r="I60" s="250" t="n">
        <v>49</v>
      </c>
      <c r="J60" s="250"/>
      <c r="K60" s="251"/>
    </row>
    <row r="61" customFormat="false" ht="14.1" hidden="false" customHeight="true" outlineLevel="0" collapsed="false">
      <c r="A61" s="217" t="n">
        <v>14</v>
      </c>
      <c r="B61" s="217" t="s">
        <v>28</v>
      </c>
      <c r="C61" s="252" t="s">
        <v>238</v>
      </c>
      <c r="D61" s="253" t="s">
        <v>401</v>
      </c>
      <c r="E61" s="187" t="s">
        <v>117</v>
      </c>
      <c r="F61" s="188" t="n">
        <v>0.0446180555555556</v>
      </c>
      <c r="G61" s="189" t="n">
        <v>18</v>
      </c>
      <c r="H61" s="190" t="n">
        <v>44</v>
      </c>
      <c r="I61" s="218" t="n">
        <v>49</v>
      </c>
      <c r="J61" s="218" t="n">
        <v>14</v>
      </c>
      <c r="K61" s="219"/>
    </row>
    <row r="62" customFormat="false" ht="14.1" hidden="false" customHeight="true" outlineLevel="0" collapsed="false">
      <c r="A62" s="178"/>
      <c r="B62" s="255" t="s">
        <v>33</v>
      </c>
      <c r="C62" s="254" t="s">
        <v>392</v>
      </c>
      <c r="D62" s="230" t="s">
        <v>193</v>
      </c>
      <c r="E62" s="194" t="s">
        <v>122</v>
      </c>
      <c r="F62" s="130" t="s">
        <v>114</v>
      </c>
      <c r="G62" s="131" t="n">
        <v>69</v>
      </c>
      <c r="H62" s="181" t="n">
        <v>0</v>
      </c>
      <c r="I62" s="182" t="n">
        <v>32</v>
      </c>
      <c r="J62" s="182"/>
      <c r="K62" s="183"/>
    </row>
    <row r="63" customFormat="false" ht="14.1" hidden="false" customHeight="true" outlineLevel="0" collapsed="false">
      <c r="A63" s="248"/>
      <c r="B63" s="258" t="s">
        <v>33</v>
      </c>
      <c r="C63" s="119" t="s">
        <v>396</v>
      </c>
      <c r="D63" s="235" t="s">
        <v>193</v>
      </c>
      <c r="E63" s="180" t="s">
        <v>122</v>
      </c>
      <c r="F63" s="130" t="s">
        <v>251</v>
      </c>
      <c r="G63" s="139" t="s">
        <v>30</v>
      </c>
      <c r="H63" s="249" t="n">
        <v>0</v>
      </c>
      <c r="I63" s="250" t="n">
        <v>32</v>
      </c>
      <c r="J63" s="250"/>
      <c r="K63" s="251"/>
    </row>
    <row r="64" customFormat="false" ht="14.1" hidden="false" customHeight="true" outlineLevel="0" collapsed="false">
      <c r="A64" s="184" t="n">
        <v>15</v>
      </c>
      <c r="B64" s="256" t="s">
        <v>33</v>
      </c>
      <c r="C64" s="252" t="s">
        <v>248</v>
      </c>
      <c r="D64" s="253" t="s">
        <v>401</v>
      </c>
      <c r="E64" s="187" t="s">
        <v>122</v>
      </c>
      <c r="F64" s="188" t="s">
        <v>114</v>
      </c>
      <c r="G64" s="189" t="n">
        <v>24</v>
      </c>
      <c r="H64" s="190" t="n">
        <v>32</v>
      </c>
      <c r="I64" s="191" t="n">
        <v>32</v>
      </c>
      <c r="J64" s="191" t="n">
        <v>15</v>
      </c>
      <c r="K64" s="192"/>
    </row>
    <row r="65" customFormat="false" ht="14.1" hidden="false" customHeight="true" outlineLevel="0" collapsed="false">
      <c r="A65" s="178"/>
      <c r="B65" s="255" t="s">
        <v>32</v>
      </c>
      <c r="C65" s="254" t="s">
        <v>346</v>
      </c>
      <c r="D65" s="230" t="s">
        <v>193</v>
      </c>
      <c r="E65" s="194" t="s">
        <v>107</v>
      </c>
      <c r="F65" s="130" t="n">
        <v>0.0259259259259259</v>
      </c>
      <c r="G65" s="131" t="n">
        <v>46</v>
      </c>
      <c r="H65" s="181" t="n">
        <v>5</v>
      </c>
      <c r="I65" s="182" t="n">
        <v>5</v>
      </c>
      <c r="J65" s="182"/>
      <c r="K65" s="183"/>
    </row>
    <row r="66" customFormat="false" ht="14.1" hidden="false" customHeight="true" outlineLevel="0" collapsed="false">
      <c r="A66" s="184" t="n">
        <v>16</v>
      </c>
      <c r="B66" s="256" t="s">
        <v>32</v>
      </c>
      <c r="C66" s="252" t="s">
        <v>360</v>
      </c>
      <c r="D66" s="253" t="s">
        <v>193</v>
      </c>
      <c r="E66" s="187" t="s">
        <v>107</v>
      </c>
      <c r="F66" s="188" t="n">
        <v>0.0313657407407407</v>
      </c>
      <c r="G66" s="189" t="n">
        <v>53</v>
      </c>
      <c r="H66" s="190" t="n">
        <v>0</v>
      </c>
      <c r="I66" s="191" t="n">
        <v>5</v>
      </c>
      <c r="J66" s="191" t="n">
        <v>16</v>
      </c>
      <c r="K66" s="192"/>
    </row>
    <row r="67" customFormat="false" ht="14.1" hidden="false" customHeight="true" outlineLevel="0" collapsed="false">
      <c r="A67" s="178"/>
      <c r="B67" s="255" t="s">
        <v>34</v>
      </c>
      <c r="C67" s="254" t="s">
        <v>354</v>
      </c>
      <c r="D67" s="230" t="s">
        <v>193</v>
      </c>
      <c r="E67" s="194" t="s">
        <v>104</v>
      </c>
      <c r="F67" s="130" t="n">
        <v>0.0296759259259259</v>
      </c>
      <c r="G67" s="131" t="n">
        <v>50</v>
      </c>
      <c r="H67" s="181" t="n">
        <v>1</v>
      </c>
      <c r="I67" s="182" t="n">
        <v>1</v>
      </c>
      <c r="J67" s="182"/>
      <c r="K67" s="183"/>
    </row>
    <row r="68" customFormat="false" ht="14.1" hidden="false" customHeight="true" outlineLevel="0" collapsed="false">
      <c r="A68" s="184" t="n">
        <v>17</v>
      </c>
      <c r="B68" s="256" t="s">
        <v>34</v>
      </c>
      <c r="C68" s="252" t="s">
        <v>358</v>
      </c>
      <c r="D68" s="253" t="s">
        <v>193</v>
      </c>
      <c r="E68" s="187" t="s">
        <v>104</v>
      </c>
      <c r="F68" s="188" t="n">
        <v>0.030625</v>
      </c>
      <c r="G68" s="189" t="n">
        <v>52</v>
      </c>
      <c r="H68" s="190" t="n">
        <v>0</v>
      </c>
      <c r="I68" s="191" t="n">
        <v>1</v>
      </c>
      <c r="J68" s="191" t="n">
        <v>17</v>
      </c>
      <c r="K68" s="192"/>
    </row>
    <row r="69" customFormat="false" ht="14.1" hidden="false" customHeight="true" outlineLevel="0" collapsed="false">
      <c r="A69" s="178"/>
      <c r="B69" s="255" t="s">
        <v>35</v>
      </c>
      <c r="C69" s="254" t="s">
        <v>390</v>
      </c>
      <c r="D69" s="230" t="s">
        <v>193</v>
      </c>
      <c r="E69" s="194" t="s">
        <v>127</v>
      </c>
      <c r="F69" s="130" t="s">
        <v>114</v>
      </c>
      <c r="G69" s="131" t="n">
        <v>68</v>
      </c>
      <c r="H69" s="181" t="n">
        <v>0</v>
      </c>
      <c r="I69" s="182" t="n">
        <v>0</v>
      </c>
      <c r="J69" s="182"/>
      <c r="K69" s="183"/>
    </row>
    <row r="70" customFormat="false" ht="14.1" hidden="false" customHeight="true" outlineLevel="0" collapsed="false">
      <c r="A70" s="248"/>
      <c r="B70" s="258" t="s">
        <v>35</v>
      </c>
      <c r="C70" s="119" t="s">
        <v>394</v>
      </c>
      <c r="D70" s="235" t="s">
        <v>193</v>
      </c>
      <c r="E70" s="180" t="s">
        <v>127</v>
      </c>
      <c r="F70" s="130" t="s">
        <v>114</v>
      </c>
      <c r="G70" s="139" t="n">
        <v>70</v>
      </c>
      <c r="H70" s="249" t="n">
        <v>0</v>
      </c>
      <c r="I70" s="250" t="n">
        <v>0</v>
      </c>
      <c r="J70" s="250"/>
      <c r="K70" s="251"/>
    </row>
    <row r="71" customFormat="false" ht="14.1" hidden="false" customHeight="true" outlineLevel="0" collapsed="false">
      <c r="A71" s="217" t="n">
        <v>18</v>
      </c>
      <c r="B71" s="259" t="s">
        <v>35</v>
      </c>
      <c r="C71" s="252" t="s">
        <v>388</v>
      </c>
      <c r="D71" s="253" t="s">
        <v>193</v>
      </c>
      <c r="E71" s="187" t="s">
        <v>127</v>
      </c>
      <c r="F71" s="188" t="s">
        <v>114</v>
      </c>
      <c r="G71" s="189" t="n">
        <v>67</v>
      </c>
      <c r="H71" s="190" t="n">
        <v>0</v>
      </c>
      <c r="I71" s="218" t="n">
        <v>0</v>
      </c>
      <c r="J71" s="218" t="n">
        <v>18</v>
      </c>
      <c r="K71" s="219" t="s">
        <v>194</v>
      </c>
    </row>
    <row r="72" s="158" customFormat="true" ht="14.25" hidden="false" customHeight="false" outlineLevel="0" collapsed="false">
      <c r="A72" s="220" t="s">
        <v>195</v>
      </c>
      <c r="B72" s="220"/>
      <c r="C72" s="220"/>
      <c r="D72" s="220"/>
      <c r="E72" s="220"/>
      <c r="F72" s="220"/>
      <c r="G72" s="220"/>
      <c r="H72" s="220"/>
      <c r="I72" s="220"/>
      <c r="J72" s="220"/>
      <c r="K72" s="220"/>
    </row>
    <row r="73" s="158" customFormat="true" ht="14.2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</row>
    <row r="74" s="158" customFormat="true" ht="27" hidden="false" customHeight="true" outlineLevel="0" collapsed="false">
      <c r="A74" s="147" t="s">
        <v>131</v>
      </c>
      <c r="B74" s="147"/>
      <c r="C74" s="160"/>
      <c r="D74" s="245"/>
      <c r="F74" s="160"/>
      <c r="G74" s="157"/>
      <c r="H74" s="159"/>
      <c r="I74" s="159"/>
      <c r="J74" s="159"/>
      <c r="K74" s="159"/>
    </row>
  </sheetData>
  <mergeCells count="12">
    <mergeCell ref="A1:K1"/>
    <mergeCell ref="A2:K2"/>
    <mergeCell ref="A4:K4"/>
    <mergeCell ref="A5:A6"/>
    <mergeCell ref="B5:B6"/>
    <mergeCell ref="C5:C6"/>
    <mergeCell ref="D5:D6"/>
    <mergeCell ref="E5:E6"/>
    <mergeCell ref="F5:H5"/>
    <mergeCell ref="I5:J5"/>
    <mergeCell ref="K5:K6"/>
    <mergeCell ref="A72:K72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28"/>
    <col collapsed="false" customWidth="true" hidden="true" outlineLevel="0" max="2" min="2" style="71" width="10.13"/>
    <col collapsed="false" customWidth="true" hidden="false" outlineLevel="0" max="3" min="3" style="72" width="33.56"/>
    <col collapsed="false" customWidth="true" hidden="false" outlineLevel="0" max="4" min="4" style="72" width="8.99"/>
    <col collapsed="false" customWidth="true" hidden="false" outlineLevel="0" max="5" min="5" style="70" width="28.7"/>
    <col collapsed="false" customWidth="true" hidden="true" outlineLevel="0" max="6" min="6" style="73" width="27.99"/>
    <col collapsed="false" customWidth="true" hidden="false" outlineLevel="0" max="13" min="7" style="70" width="4.7"/>
    <col collapsed="false" customWidth="true" hidden="false" outlineLevel="0" max="14" min="14" style="74" width="13.41"/>
    <col collapsed="false" customWidth="true" hidden="false" outlineLevel="0" max="15" min="15" style="75" width="4.28"/>
    <col collapsed="false" customWidth="true" hidden="false" outlineLevel="0" max="16" min="16" style="76" width="7.85"/>
    <col collapsed="false" customWidth="true" hidden="false" outlineLevel="0" max="17" min="17" style="70" width="11.13"/>
    <col collapsed="false" customWidth="true" hidden="false" outlineLevel="0" max="18" min="18" style="77" width="11.85"/>
    <col collapsed="false" customWidth="true" hidden="false" outlineLevel="0" max="19" min="19" style="78" width="4.85"/>
    <col collapsed="false" customWidth="true" hidden="false" outlineLevel="0" max="20" min="20" style="78" width="7.99"/>
    <col collapsed="false" customWidth="true" hidden="false" outlineLevel="0" max="21" min="21" style="79" width="10.71"/>
    <col collapsed="false" customWidth="true" hidden="false" outlineLevel="0" max="22" min="22" style="70" width="7.28"/>
    <col collapsed="false" customWidth="true" hidden="false" outlineLevel="0" max="23" min="23" style="70" width="11.99"/>
    <col collapsed="false" customWidth="false" hidden="false" outlineLevel="0" max="257" min="24" style="70" width="9.14"/>
  </cols>
  <sheetData>
    <row r="1" customFormat="false" ht="72.7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65.2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13.5" hidden="false" customHeight="false" outlineLevel="0" collapsed="false">
      <c r="A3" s="82" t="s">
        <v>2</v>
      </c>
      <c r="B3" s="70"/>
      <c r="C3" s="71"/>
      <c r="D3" s="71"/>
      <c r="E3" s="82"/>
      <c r="F3" s="83"/>
      <c r="G3" s="84"/>
      <c r="I3" s="84"/>
      <c r="R3" s="85"/>
      <c r="U3" s="86"/>
      <c r="V3" s="87"/>
      <c r="W3" s="88" t="s">
        <v>3</v>
      </c>
    </row>
    <row r="4" customFormat="false" ht="90.75" hidden="false" customHeight="true" outlineLevel="0" collapsed="false">
      <c r="A4" s="89" t="s">
        <v>40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s="94" customFormat="true" ht="15" hidden="false" customHeight="false" outlineLevel="0" collapsed="false">
      <c r="A5" s="90"/>
      <c r="B5" s="90"/>
      <c r="C5" s="91" t="s">
        <v>40</v>
      </c>
      <c r="D5" s="91"/>
      <c r="E5" s="92" t="n">
        <v>1800</v>
      </c>
      <c r="F5" s="93"/>
      <c r="N5" s="95"/>
      <c r="O5" s="96"/>
      <c r="P5" s="97"/>
      <c r="R5" s="98"/>
      <c r="S5" s="99"/>
      <c r="T5" s="99"/>
      <c r="U5" s="100"/>
    </row>
    <row r="6" customFormat="false" ht="37.5" hidden="false" customHeight="true" outlineLevel="0" collapsed="false">
      <c r="A6" s="101" t="s">
        <v>5</v>
      </c>
      <c r="B6" s="102" t="s">
        <v>41</v>
      </c>
      <c r="C6" s="103" t="s">
        <v>42</v>
      </c>
      <c r="D6" s="260"/>
      <c r="E6" s="261" t="s">
        <v>43</v>
      </c>
      <c r="F6" s="105" t="s">
        <v>44</v>
      </c>
      <c r="G6" s="106" t="s">
        <v>45</v>
      </c>
      <c r="H6" s="106"/>
      <c r="I6" s="106"/>
      <c r="J6" s="106"/>
      <c r="K6" s="106"/>
      <c r="L6" s="106"/>
      <c r="M6" s="106"/>
      <c r="N6" s="107" t="s">
        <v>7</v>
      </c>
      <c r="O6" s="107"/>
      <c r="P6" s="107"/>
      <c r="Q6" s="107"/>
      <c r="R6" s="107"/>
      <c r="S6" s="107"/>
      <c r="T6" s="107"/>
      <c r="U6" s="107"/>
      <c r="V6" s="107"/>
      <c r="W6" s="108" t="s">
        <v>10</v>
      </c>
    </row>
    <row r="7" customFormat="false" ht="135" hidden="false" customHeight="true" outlineLevel="0" collapsed="false">
      <c r="A7" s="101"/>
      <c r="B7" s="102"/>
      <c r="C7" s="103"/>
      <c r="D7" s="262"/>
      <c r="E7" s="261"/>
      <c r="F7" s="105"/>
      <c r="G7" s="109" t="s">
        <v>403</v>
      </c>
      <c r="H7" s="110" t="s">
        <v>404</v>
      </c>
      <c r="I7" s="110" t="s">
        <v>405</v>
      </c>
      <c r="J7" s="110" t="s">
        <v>406</v>
      </c>
      <c r="K7" s="110" t="s">
        <v>407</v>
      </c>
      <c r="L7" s="110" t="s">
        <v>408</v>
      </c>
      <c r="M7" s="110" t="s">
        <v>409</v>
      </c>
      <c r="N7" s="111" t="s">
        <v>52</v>
      </c>
      <c r="O7" s="112" t="s">
        <v>53</v>
      </c>
      <c r="P7" s="113" t="s">
        <v>54</v>
      </c>
      <c r="Q7" s="114" t="s">
        <v>55</v>
      </c>
      <c r="R7" s="115" t="s">
        <v>7</v>
      </c>
      <c r="S7" s="116" t="s">
        <v>9</v>
      </c>
      <c r="T7" s="116" t="s">
        <v>56</v>
      </c>
      <c r="U7" s="102" t="s">
        <v>57</v>
      </c>
      <c r="V7" s="117" t="s">
        <v>58</v>
      </c>
      <c r="W7" s="108" t="s">
        <v>10</v>
      </c>
    </row>
    <row r="8" customFormat="false" ht="30" hidden="false" customHeight="true" outlineLevel="0" collapsed="false">
      <c r="A8" s="118" t="n">
        <v>1</v>
      </c>
      <c r="B8" s="119" t="s">
        <v>133</v>
      </c>
      <c r="C8" s="120" t="s">
        <v>134</v>
      </c>
      <c r="D8" s="121"/>
      <c r="E8" s="232" t="s">
        <v>77</v>
      </c>
      <c r="F8" s="123" t="s">
        <v>18</v>
      </c>
      <c r="G8" s="124"/>
      <c r="H8" s="125"/>
      <c r="I8" s="125"/>
      <c r="J8" s="125"/>
      <c r="K8" s="125"/>
      <c r="L8" s="125"/>
      <c r="M8" s="125"/>
      <c r="N8" s="126" t="n">
        <v>0.0549189814814815</v>
      </c>
      <c r="O8" s="127" t="n">
        <v>0</v>
      </c>
      <c r="P8" s="128"/>
      <c r="Q8" s="129" t="n">
        <v>0.0549189814814815</v>
      </c>
      <c r="R8" s="130" t="n">
        <v>0.0549189814814815</v>
      </c>
      <c r="S8" s="131" t="n">
        <v>1</v>
      </c>
      <c r="T8" s="131" t="n">
        <v>200</v>
      </c>
      <c r="U8" s="132" t="n">
        <v>1</v>
      </c>
      <c r="V8" s="133" t="s">
        <v>62</v>
      </c>
      <c r="W8" s="134"/>
    </row>
    <row r="9" customFormat="false" ht="30" hidden="false" customHeight="true" outlineLevel="0" collapsed="false">
      <c r="A9" s="135" t="n">
        <v>2</v>
      </c>
      <c r="B9" s="119" t="s">
        <v>149</v>
      </c>
      <c r="C9" s="120" t="s">
        <v>150</v>
      </c>
      <c r="D9" s="168"/>
      <c r="E9" s="232" t="s">
        <v>89</v>
      </c>
      <c r="F9" s="123" t="s">
        <v>19</v>
      </c>
      <c r="G9" s="137"/>
      <c r="H9" s="138"/>
      <c r="I9" s="138"/>
      <c r="J9" s="138"/>
      <c r="K9" s="138"/>
      <c r="L9" s="138"/>
      <c r="M9" s="138"/>
      <c r="N9" s="126" t="n">
        <v>0.0580787037037037</v>
      </c>
      <c r="O9" s="127" t="n">
        <v>0</v>
      </c>
      <c r="P9" s="128"/>
      <c r="Q9" s="129" t="n">
        <v>0.0580787037037037</v>
      </c>
      <c r="R9" s="130" t="n">
        <v>0.0580787037037037</v>
      </c>
      <c r="S9" s="139" t="n">
        <v>2</v>
      </c>
      <c r="T9" s="131" t="n">
        <v>180</v>
      </c>
      <c r="U9" s="132" t="n">
        <v>1.05753424657534</v>
      </c>
      <c r="V9" s="133" t="s">
        <v>62</v>
      </c>
      <c r="W9" s="141"/>
    </row>
    <row r="10" customFormat="false" ht="30" hidden="false" customHeight="true" outlineLevel="0" collapsed="false">
      <c r="A10" s="135" t="n">
        <v>3</v>
      </c>
      <c r="B10" s="119" t="s">
        <v>147</v>
      </c>
      <c r="C10" s="120" t="s">
        <v>148</v>
      </c>
      <c r="D10" s="136"/>
      <c r="E10" s="232" t="s">
        <v>99</v>
      </c>
      <c r="F10" s="123" t="s">
        <v>23</v>
      </c>
      <c r="G10" s="137"/>
      <c r="H10" s="138"/>
      <c r="I10" s="138"/>
      <c r="J10" s="138"/>
      <c r="K10" s="138"/>
      <c r="L10" s="138"/>
      <c r="M10" s="138"/>
      <c r="N10" s="126" t="n">
        <v>0.0596759259259259</v>
      </c>
      <c r="O10" s="127" t="n">
        <v>0</v>
      </c>
      <c r="P10" s="128"/>
      <c r="Q10" s="129" t="n">
        <v>0.0596759259259259</v>
      </c>
      <c r="R10" s="130" t="n">
        <v>0.0596759259259259</v>
      </c>
      <c r="S10" s="139" t="n">
        <v>3</v>
      </c>
      <c r="T10" s="131" t="n">
        <v>165</v>
      </c>
      <c r="U10" s="132" t="n">
        <v>1.08661749209694</v>
      </c>
      <c r="V10" s="133" t="s">
        <v>62</v>
      </c>
      <c r="W10" s="141"/>
    </row>
    <row r="11" customFormat="false" ht="30" hidden="false" customHeight="true" outlineLevel="0" collapsed="false">
      <c r="A11" s="135" t="n">
        <v>4</v>
      </c>
      <c r="B11" s="119" t="s">
        <v>145</v>
      </c>
      <c r="C11" s="120" t="s">
        <v>146</v>
      </c>
      <c r="D11" s="168"/>
      <c r="E11" s="232" t="s">
        <v>65</v>
      </c>
      <c r="F11" s="123" t="s">
        <v>17</v>
      </c>
      <c r="G11" s="137"/>
      <c r="H11" s="138"/>
      <c r="I11" s="138"/>
      <c r="J11" s="138"/>
      <c r="K11" s="138"/>
      <c r="L11" s="138"/>
      <c r="M11" s="138"/>
      <c r="N11" s="126" t="n">
        <v>0.0600462962962963</v>
      </c>
      <c r="O11" s="127" t="n">
        <v>0</v>
      </c>
      <c r="P11" s="128"/>
      <c r="Q11" s="129" t="n">
        <v>0.0600462962962963</v>
      </c>
      <c r="R11" s="130" t="n">
        <v>0.0600462962962963</v>
      </c>
      <c r="S11" s="139" t="n">
        <v>4</v>
      </c>
      <c r="T11" s="131" t="n">
        <v>150</v>
      </c>
      <c r="U11" s="132" t="n">
        <v>1.09336143308746</v>
      </c>
      <c r="V11" s="133" t="s">
        <v>62</v>
      </c>
      <c r="W11" s="141"/>
    </row>
    <row r="12" customFormat="false" ht="30" hidden="false" customHeight="true" outlineLevel="0" collapsed="false">
      <c r="A12" s="135" t="n">
        <v>5</v>
      </c>
      <c r="B12" s="119" t="s">
        <v>137</v>
      </c>
      <c r="C12" s="120" t="s">
        <v>138</v>
      </c>
      <c r="D12" s="136"/>
      <c r="E12" s="232" t="s">
        <v>77</v>
      </c>
      <c r="F12" s="123" t="s">
        <v>18</v>
      </c>
      <c r="G12" s="137"/>
      <c r="H12" s="138"/>
      <c r="I12" s="138"/>
      <c r="J12" s="138"/>
      <c r="K12" s="138"/>
      <c r="L12" s="138"/>
      <c r="M12" s="138"/>
      <c r="N12" s="126" t="n">
        <v>0.0618055555555556</v>
      </c>
      <c r="O12" s="127" t="n">
        <v>0</v>
      </c>
      <c r="P12" s="128"/>
      <c r="Q12" s="129" t="n">
        <v>0.0618055555555556</v>
      </c>
      <c r="R12" s="130" t="n">
        <v>0.0618055555555556</v>
      </c>
      <c r="S12" s="139" t="n">
        <v>5</v>
      </c>
      <c r="T12" s="131" t="n">
        <v>140</v>
      </c>
      <c r="U12" s="132" t="n">
        <v>1.12539515279241</v>
      </c>
      <c r="V12" s="140" t="s">
        <v>74</v>
      </c>
      <c r="W12" s="141" t="s">
        <v>139</v>
      </c>
    </row>
    <row r="13" customFormat="false" ht="30" hidden="false" customHeight="true" outlineLevel="0" collapsed="false">
      <c r="A13" s="135" t="n">
        <v>6</v>
      </c>
      <c r="B13" s="119" t="s">
        <v>161</v>
      </c>
      <c r="C13" s="120" t="s">
        <v>162</v>
      </c>
      <c r="D13" s="168"/>
      <c r="E13" s="232" t="s">
        <v>61</v>
      </c>
      <c r="F13" s="123" t="s">
        <v>21</v>
      </c>
      <c r="G13" s="137"/>
      <c r="H13" s="138"/>
      <c r="I13" s="138"/>
      <c r="J13" s="138"/>
      <c r="K13" s="138"/>
      <c r="L13" s="138"/>
      <c r="M13" s="138"/>
      <c r="N13" s="126" t="n">
        <v>0.0629050925925926</v>
      </c>
      <c r="O13" s="127" t="n">
        <v>0</v>
      </c>
      <c r="P13" s="128"/>
      <c r="Q13" s="129" t="n">
        <v>0.0629050925925926</v>
      </c>
      <c r="R13" s="130" t="n">
        <v>0.0629050925925926</v>
      </c>
      <c r="S13" s="139" t="n">
        <v>6</v>
      </c>
      <c r="T13" s="131" t="n">
        <v>130</v>
      </c>
      <c r="U13" s="132" t="n">
        <v>1.14541622760801</v>
      </c>
      <c r="V13" s="140" t="s">
        <v>74</v>
      </c>
      <c r="W13" s="141"/>
    </row>
    <row r="14" customFormat="false" ht="30" hidden="false" customHeight="true" outlineLevel="0" collapsed="false">
      <c r="A14" s="135" t="n">
        <v>7</v>
      </c>
      <c r="B14" s="119" t="s">
        <v>135</v>
      </c>
      <c r="C14" s="120" t="s">
        <v>136</v>
      </c>
      <c r="D14" s="136"/>
      <c r="E14" s="232" t="s">
        <v>89</v>
      </c>
      <c r="F14" s="123" t="s">
        <v>19</v>
      </c>
      <c r="G14" s="137"/>
      <c r="H14" s="138"/>
      <c r="I14" s="138"/>
      <c r="J14" s="138"/>
      <c r="K14" s="138"/>
      <c r="L14" s="138"/>
      <c r="M14" s="138"/>
      <c r="N14" s="126" t="n">
        <v>0.0638773148148148</v>
      </c>
      <c r="O14" s="127" t="n">
        <v>0</v>
      </c>
      <c r="P14" s="128"/>
      <c r="Q14" s="129" t="n">
        <v>0.0638773148148148</v>
      </c>
      <c r="R14" s="130" t="n">
        <v>0.0638773148148148</v>
      </c>
      <c r="S14" s="139" t="n">
        <v>7</v>
      </c>
      <c r="T14" s="131" t="n">
        <v>120</v>
      </c>
      <c r="U14" s="132" t="n">
        <v>1.16311907270811</v>
      </c>
      <c r="V14" s="140" t="s">
        <v>74</v>
      </c>
      <c r="W14" s="141"/>
    </row>
    <row r="15" customFormat="false" ht="30" hidden="false" customHeight="true" outlineLevel="0" collapsed="false">
      <c r="A15" s="135" t="n">
        <v>8</v>
      </c>
      <c r="B15" s="119" t="s">
        <v>159</v>
      </c>
      <c r="C15" s="120" t="s">
        <v>160</v>
      </c>
      <c r="D15" s="168"/>
      <c r="E15" s="232" t="s">
        <v>92</v>
      </c>
      <c r="F15" s="123" t="s">
        <v>24</v>
      </c>
      <c r="G15" s="137"/>
      <c r="H15" s="138"/>
      <c r="I15" s="138"/>
      <c r="J15" s="138"/>
      <c r="K15" s="138"/>
      <c r="L15" s="138"/>
      <c r="M15" s="138"/>
      <c r="N15" s="126" t="n">
        <v>0.0642592592592593</v>
      </c>
      <c r="O15" s="127" t="n">
        <v>0</v>
      </c>
      <c r="P15" s="128"/>
      <c r="Q15" s="129" t="n">
        <v>0.0642592592592593</v>
      </c>
      <c r="R15" s="130" t="n">
        <v>0.0642592592592593</v>
      </c>
      <c r="S15" s="139" t="n">
        <v>8</v>
      </c>
      <c r="T15" s="131" t="n">
        <v>112</v>
      </c>
      <c r="U15" s="132" t="n">
        <v>1.17007376185458</v>
      </c>
      <c r="V15" s="140" t="s">
        <v>74</v>
      </c>
      <c r="W15" s="141"/>
    </row>
    <row r="16" customFormat="false" ht="30" hidden="false" customHeight="true" outlineLevel="0" collapsed="false">
      <c r="A16" s="135" t="n">
        <v>9</v>
      </c>
      <c r="B16" s="119" t="s">
        <v>140</v>
      </c>
      <c r="C16" s="120" t="s">
        <v>141</v>
      </c>
      <c r="D16" s="136"/>
      <c r="E16" s="232" t="s">
        <v>85</v>
      </c>
      <c r="F16" s="123" t="s">
        <v>26</v>
      </c>
      <c r="G16" s="137"/>
      <c r="H16" s="138"/>
      <c r="I16" s="138"/>
      <c r="J16" s="138"/>
      <c r="K16" s="138"/>
      <c r="L16" s="138"/>
      <c r="M16" s="138"/>
      <c r="N16" s="126" t="n">
        <v>0.0652083333333333</v>
      </c>
      <c r="O16" s="127" t="n">
        <v>0</v>
      </c>
      <c r="P16" s="128"/>
      <c r="Q16" s="129" t="n">
        <v>0.0652083333333333</v>
      </c>
      <c r="R16" s="130" t="n">
        <v>0.0652083333333333</v>
      </c>
      <c r="S16" s="139" t="n">
        <v>9</v>
      </c>
      <c r="T16" s="131" t="n">
        <v>106</v>
      </c>
      <c r="U16" s="132" t="n">
        <v>1.18735511064278</v>
      </c>
      <c r="V16" s="140" t="s">
        <v>86</v>
      </c>
      <c r="W16" s="141"/>
    </row>
    <row r="17" customFormat="false" ht="30" hidden="false" customHeight="true" outlineLevel="0" collapsed="false">
      <c r="A17" s="135" t="n">
        <v>10</v>
      </c>
      <c r="B17" s="119" t="s">
        <v>151</v>
      </c>
      <c r="C17" s="120" t="s">
        <v>152</v>
      </c>
      <c r="D17" s="168"/>
      <c r="E17" s="232" t="s">
        <v>92</v>
      </c>
      <c r="F17" s="123" t="s">
        <v>24</v>
      </c>
      <c r="G17" s="137"/>
      <c r="H17" s="138"/>
      <c r="I17" s="138"/>
      <c r="J17" s="138"/>
      <c r="K17" s="138"/>
      <c r="L17" s="138"/>
      <c r="M17" s="138"/>
      <c r="N17" s="126" t="n">
        <v>0.0654976851851852</v>
      </c>
      <c r="O17" s="127" t="n">
        <v>0</v>
      </c>
      <c r="P17" s="128"/>
      <c r="Q17" s="129" t="n">
        <v>0.0654976851851852</v>
      </c>
      <c r="R17" s="130" t="n">
        <v>0.0654976851851852</v>
      </c>
      <c r="S17" s="139" t="n">
        <v>10</v>
      </c>
      <c r="T17" s="131" t="n">
        <v>100</v>
      </c>
      <c r="U17" s="132" t="n">
        <v>1.19262381454162</v>
      </c>
      <c r="V17" s="140" t="s">
        <v>86</v>
      </c>
      <c r="W17" s="141"/>
    </row>
    <row r="18" customFormat="false" ht="30" hidden="false" customHeight="true" outlineLevel="0" collapsed="false">
      <c r="A18" s="135" t="n">
        <v>11</v>
      </c>
      <c r="B18" s="119" t="s">
        <v>153</v>
      </c>
      <c r="C18" s="120" t="s">
        <v>154</v>
      </c>
      <c r="D18" s="136"/>
      <c r="E18" s="232" t="s">
        <v>73</v>
      </c>
      <c r="F18" s="123" t="s">
        <v>20</v>
      </c>
      <c r="G18" s="137"/>
      <c r="H18" s="138"/>
      <c r="I18" s="138"/>
      <c r="J18" s="138"/>
      <c r="K18" s="138"/>
      <c r="L18" s="138"/>
      <c r="M18" s="138"/>
      <c r="N18" s="263" t="n">
        <v>0.0696643518518518</v>
      </c>
      <c r="O18" s="264" t="n">
        <v>0</v>
      </c>
      <c r="P18" s="265" t="n">
        <v>0.000347222222222222</v>
      </c>
      <c r="Q18" s="266" t="n">
        <v>0.0700115740740741</v>
      </c>
      <c r="R18" s="267" t="n">
        <v>0.0700115740740741</v>
      </c>
      <c r="S18" s="139" t="n">
        <v>11</v>
      </c>
      <c r="T18" s="139" t="n">
        <v>95</v>
      </c>
      <c r="U18" s="268" t="n">
        <v>1.27481559536354</v>
      </c>
      <c r="V18" s="140" t="s">
        <v>86</v>
      </c>
      <c r="W18" s="141"/>
    </row>
    <row r="19" customFormat="false" ht="30" hidden="false" customHeight="true" outlineLevel="0" collapsed="false">
      <c r="A19" s="135" t="n">
        <v>12</v>
      </c>
      <c r="B19" s="119" t="s">
        <v>165</v>
      </c>
      <c r="C19" s="120" t="s">
        <v>166</v>
      </c>
      <c r="D19" s="269"/>
      <c r="E19" s="232" t="s">
        <v>110</v>
      </c>
      <c r="F19" s="123" t="s">
        <v>27</v>
      </c>
      <c r="G19" s="137"/>
      <c r="H19" s="138"/>
      <c r="I19" s="138"/>
      <c r="J19" s="138"/>
      <c r="K19" s="138"/>
      <c r="L19" s="138"/>
      <c r="M19" s="138"/>
      <c r="N19" s="126" t="n">
        <v>0.0712615740740741</v>
      </c>
      <c r="O19" s="127" t="n">
        <v>0</v>
      </c>
      <c r="P19" s="128"/>
      <c r="Q19" s="129" t="n">
        <v>0.0712615740740741</v>
      </c>
      <c r="R19" s="130" t="n">
        <v>0.0712615740740741</v>
      </c>
      <c r="S19" s="139" t="n">
        <v>12</v>
      </c>
      <c r="T19" s="131" t="n">
        <v>90</v>
      </c>
      <c r="U19" s="132" t="n">
        <v>1.29757639620653</v>
      </c>
      <c r="V19" s="140" t="s">
        <v>86</v>
      </c>
      <c r="W19" s="141"/>
    </row>
    <row r="20" customFormat="false" ht="30" hidden="false" customHeight="true" outlineLevel="0" collapsed="false">
      <c r="A20" s="135" t="n">
        <v>13</v>
      </c>
      <c r="B20" s="119" t="s">
        <v>163</v>
      </c>
      <c r="C20" s="120" t="s">
        <v>164</v>
      </c>
      <c r="D20" s="136"/>
      <c r="E20" s="232" t="s">
        <v>82</v>
      </c>
      <c r="F20" s="123" t="s">
        <v>25</v>
      </c>
      <c r="G20" s="137"/>
      <c r="H20" s="138"/>
      <c r="I20" s="138"/>
      <c r="J20" s="138"/>
      <c r="K20" s="138"/>
      <c r="L20" s="138"/>
      <c r="M20" s="138"/>
      <c r="N20" s="126" t="n">
        <v>0.0714583333333333</v>
      </c>
      <c r="O20" s="127" t="n">
        <v>0</v>
      </c>
      <c r="P20" s="128"/>
      <c r="Q20" s="129" t="n">
        <v>0.0714583333333333</v>
      </c>
      <c r="R20" s="130" t="n">
        <v>0.0714583333333333</v>
      </c>
      <c r="S20" s="139" t="n">
        <v>13</v>
      </c>
      <c r="T20" s="131" t="n">
        <v>85</v>
      </c>
      <c r="U20" s="132" t="n">
        <v>1.30115911485775</v>
      </c>
      <c r="V20" s="140" t="s">
        <v>86</v>
      </c>
      <c r="W20" s="141"/>
    </row>
    <row r="21" customFormat="false" ht="30" hidden="false" customHeight="true" outlineLevel="0" collapsed="false">
      <c r="A21" s="135" t="n">
        <v>14</v>
      </c>
      <c r="B21" s="119" t="s">
        <v>173</v>
      </c>
      <c r="C21" s="120" t="s">
        <v>174</v>
      </c>
      <c r="D21" s="168"/>
      <c r="E21" s="232" t="s">
        <v>99</v>
      </c>
      <c r="F21" s="123" t="s">
        <v>23</v>
      </c>
      <c r="G21" s="137"/>
      <c r="H21" s="138"/>
      <c r="I21" s="138"/>
      <c r="J21" s="138"/>
      <c r="K21" s="138"/>
      <c r="L21" s="138"/>
      <c r="M21" s="138"/>
      <c r="N21" s="126" t="n">
        <v>0.0731481481481481</v>
      </c>
      <c r="O21" s="127" t="n">
        <v>0</v>
      </c>
      <c r="P21" s="128"/>
      <c r="Q21" s="129" t="n">
        <v>0.0731481481481481</v>
      </c>
      <c r="R21" s="130" t="n">
        <v>0.0731481481481481</v>
      </c>
      <c r="S21" s="139" t="n">
        <v>14</v>
      </c>
      <c r="T21" s="131" t="n">
        <v>80</v>
      </c>
      <c r="U21" s="132" t="n">
        <v>1.33192834562698</v>
      </c>
      <c r="V21" s="140" t="s">
        <v>86</v>
      </c>
      <c r="W21" s="141"/>
    </row>
    <row r="22" customFormat="false" ht="30" hidden="false" customHeight="true" outlineLevel="0" collapsed="false">
      <c r="A22" s="135" t="n">
        <v>15</v>
      </c>
      <c r="B22" s="119" t="s">
        <v>157</v>
      </c>
      <c r="C22" s="120" t="s">
        <v>158</v>
      </c>
      <c r="D22" s="136"/>
      <c r="E22" s="232" t="s">
        <v>85</v>
      </c>
      <c r="F22" s="123" t="s">
        <v>26</v>
      </c>
      <c r="G22" s="137"/>
      <c r="H22" s="138"/>
      <c r="I22" s="138"/>
      <c r="J22" s="138"/>
      <c r="K22" s="138"/>
      <c r="L22" s="138"/>
      <c r="M22" s="138"/>
      <c r="N22" s="126" t="n">
        <v>0.0749074074074074</v>
      </c>
      <c r="O22" s="127" t="n">
        <v>0</v>
      </c>
      <c r="P22" s="128"/>
      <c r="Q22" s="129" t="n">
        <v>0.0749074074074074</v>
      </c>
      <c r="R22" s="130" t="n">
        <v>0.0749074074074074</v>
      </c>
      <c r="S22" s="139" t="n">
        <v>15</v>
      </c>
      <c r="T22" s="131" t="n">
        <v>75</v>
      </c>
      <c r="U22" s="132" t="n">
        <v>1.36396206533193</v>
      </c>
      <c r="V22" s="140" t="s">
        <v>86</v>
      </c>
      <c r="W22" s="141"/>
    </row>
    <row r="23" customFormat="false" ht="30" hidden="false" customHeight="true" outlineLevel="0" collapsed="false">
      <c r="A23" s="135" t="n">
        <v>16</v>
      </c>
      <c r="B23" s="119" t="s">
        <v>143</v>
      </c>
      <c r="C23" s="120" t="s">
        <v>144</v>
      </c>
      <c r="D23" s="168"/>
      <c r="E23" s="232" t="s">
        <v>65</v>
      </c>
      <c r="F23" s="123" t="s">
        <v>17</v>
      </c>
      <c r="G23" s="137"/>
      <c r="H23" s="138"/>
      <c r="I23" s="138"/>
      <c r="J23" s="138"/>
      <c r="K23" s="138"/>
      <c r="L23" s="138"/>
      <c r="M23" s="138"/>
      <c r="N23" s="126" t="n">
        <v>0.0835416666666667</v>
      </c>
      <c r="O23" s="127" t="n">
        <v>0</v>
      </c>
      <c r="P23" s="128"/>
      <c r="Q23" s="129" t="n">
        <v>0.0835416666666667</v>
      </c>
      <c r="R23" s="130" t="n">
        <v>0.0835416666666667</v>
      </c>
      <c r="S23" s="139" t="n">
        <v>16</v>
      </c>
      <c r="T23" s="131" t="n">
        <v>71</v>
      </c>
      <c r="U23" s="132" t="n">
        <v>1.52118018967334</v>
      </c>
      <c r="V23" s="140"/>
      <c r="W23" s="141"/>
    </row>
    <row r="24" customFormat="false" ht="30" hidden="false" customHeight="true" outlineLevel="0" collapsed="false">
      <c r="A24" s="135" t="n">
        <v>17</v>
      </c>
      <c r="B24" s="119" t="s">
        <v>175</v>
      </c>
      <c r="C24" s="120" t="s">
        <v>176</v>
      </c>
      <c r="D24" s="168"/>
      <c r="E24" s="232" t="s">
        <v>110</v>
      </c>
      <c r="F24" s="123" t="s">
        <v>27</v>
      </c>
      <c r="G24" s="137"/>
      <c r="H24" s="138"/>
      <c r="I24" s="138"/>
      <c r="J24" s="138"/>
      <c r="K24" s="138"/>
      <c r="L24" s="138"/>
      <c r="M24" s="138"/>
      <c r="N24" s="126" t="n">
        <v>0.0846990740740741</v>
      </c>
      <c r="O24" s="127" t="n">
        <v>0</v>
      </c>
      <c r="P24" s="128"/>
      <c r="Q24" s="129" t="n">
        <v>0.0846990740740741</v>
      </c>
      <c r="R24" s="130" t="n">
        <v>0.0846990740740741</v>
      </c>
      <c r="S24" s="139" t="n">
        <v>17</v>
      </c>
      <c r="T24" s="131" t="n">
        <v>67</v>
      </c>
      <c r="U24" s="132" t="n">
        <v>1.5422550052687</v>
      </c>
      <c r="V24" s="140"/>
      <c r="W24" s="141"/>
    </row>
    <row r="25" customFormat="false" ht="30" hidden="false" customHeight="true" outlineLevel="0" collapsed="false">
      <c r="A25" s="135" t="n">
        <v>18</v>
      </c>
      <c r="B25" s="119" t="s">
        <v>155</v>
      </c>
      <c r="C25" s="120" t="s">
        <v>156</v>
      </c>
      <c r="D25" s="136"/>
      <c r="E25" s="232" t="s">
        <v>70</v>
      </c>
      <c r="F25" s="123" t="s">
        <v>22</v>
      </c>
      <c r="G25" s="137"/>
      <c r="H25" s="138"/>
      <c r="I25" s="138"/>
      <c r="J25" s="138"/>
      <c r="K25" s="138"/>
      <c r="L25" s="138"/>
      <c r="M25" s="138"/>
      <c r="N25" s="126" t="n">
        <v>0.0861458333333333</v>
      </c>
      <c r="O25" s="127" t="n">
        <v>0</v>
      </c>
      <c r="P25" s="128"/>
      <c r="Q25" s="129" t="n">
        <v>0.0861458333333333</v>
      </c>
      <c r="R25" s="130" t="n">
        <v>0.0861458333333333</v>
      </c>
      <c r="S25" s="139" t="n">
        <v>18</v>
      </c>
      <c r="T25" s="131" t="n">
        <v>63</v>
      </c>
      <c r="U25" s="132" t="n">
        <v>1.56859852476291</v>
      </c>
      <c r="V25" s="140"/>
      <c r="W25" s="141"/>
    </row>
    <row r="26" customFormat="false" ht="30" hidden="false" customHeight="true" outlineLevel="0" collapsed="false">
      <c r="A26" s="135" t="n">
        <v>19</v>
      </c>
      <c r="B26" s="119" t="s">
        <v>410</v>
      </c>
      <c r="C26" s="120" t="s">
        <v>411</v>
      </c>
      <c r="D26" s="168"/>
      <c r="E26" s="232" t="s">
        <v>171</v>
      </c>
      <c r="F26" s="123" t="s">
        <v>31</v>
      </c>
      <c r="G26" s="137"/>
      <c r="H26" s="138"/>
      <c r="I26" s="138"/>
      <c r="J26" s="138"/>
      <c r="K26" s="138"/>
      <c r="L26" s="138"/>
      <c r="M26" s="138"/>
      <c r="N26" s="126" t="n">
        <v>0.0978356481481482</v>
      </c>
      <c r="O26" s="127" t="n">
        <v>0</v>
      </c>
      <c r="P26" s="128"/>
      <c r="Q26" s="129" t="n">
        <v>0.0978356481481482</v>
      </c>
      <c r="R26" s="130" t="n">
        <v>0.0978356481481482</v>
      </c>
      <c r="S26" s="139" t="n">
        <v>19</v>
      </c>
      <c r="T26" s="131" t="n">
        <v>59</v>
      </c>
      <c r="U26" s="132" t="n">
        <v>1.78145416227608</v>
      </c>
      <c r="V26" s="140"/>
      <c r="W26" s="141"/>
    </row>
    <row r="27" customFormat="false" ht="30" hidden="false" customHeight="true" outlineLevel="0" collapsed="false">
      <c r="A27" s="135" t="n">
        <v>20</v>
      </c>
      <c r="B27" s="119" t="s">
        <v>179</v>
      </c>
      <c r="C27" s="120" t="s">
        <v>180</v>
      </c>
      <c r="D27" s="136"/>
      <c r="E27" s="232" t="s">
        <v>117</v>
      </c>
      <c r="F27" s="123" t="s">
        <v>28</v>
      </c>
      <c r="G27" s="137"/>
      <c r="H27" s="138"/>
      <c r="I27" s="138"/>
      <c r="J27" s="138"/>
      <c r="K27" s="138" t="s">
        <v>113</v>
      </c>
      <c r="L27" s="138"/>
      <c r="M27" s="138"/>
      <c r="N27" s="126" t="n">
        <v>0.1159375</v>
      </c>
      <c r="O27" s="127" t="n">
        <v>1</v>
      </c>
      <c r="P27" s="128" t="n">
        <v>0.000347222222222222</v>
      </c>
      <c r="Q27" s="129" t="n">
        <v>0.116284722222222</v>
      </c>
      <c r="R27" s="130" t="s">
        <v>114</v>
      </c>
      <c r="S27" s="139" t="n">
        <v>20</v>
      </c>
      <c r="T27" s="131" t="n">
        <v>55</v>
      </c>
      <c r="U27" s="132"/>
      <c r="V27" s="140"/>
      <c r="W27" s="141"/>
    </row>
    <row r="28" customFormat="false" ht="30.95" hidden="false" customHeight="true" outlineLevel="0" collapsed="false">
      <c r="A28" s="142"/>
      <c r="B28" s="143" t="s">
        <v>129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4"/>
    </row>
    <row r="29" customFormat="false" ht="14.25" hidden="false" customHeight="false" outlineLevel="0" collapsed="false">
      <c r="A29" s="145"/>
      <c r="B29" s="90"/>
      <c r="C29" s="91"/>
      <c r="D29" s="91"/>
      <c r="E29" s="92"/>
      <c r="F29" s="93"/>
      <c r="S29" s="146"/>
      <c r="T29" s="146"/>
    </row>
    <row r="30" s="158" customFormat="true" ht="26.25" hidden="false" customHeight="true" outlineLevel="0" collapsed="false">
      <c r="A30" s="147" t="s">
        <v>130</v>
      </c>
      <c r="B30" s="148"/>
      <c r="C30" s="148"/>
      <c r="D30" s="148"/>
      <c r="E30" s="149"/>
      <c r="F30" s="150"/>
      <c r="G30" s="151"/>
      <c r="H30" s="152"/>
      <c r="I30" s="151"/>
      <c r="J30" s="152"/>
      <c r="K30" s="152"/>
      <c r="L30" s="152"/>
      <c r="M30" s="152"/>
      <c r="N30" s="153"/>
      <c r="O30" s="154"/>
      <c r="P30" s="155"/>
      <c r="Q30" s="152"/>
      <c r="R30" s="156"/>
      <c r="S30" s="157"/>
      <c r="T30" s="157"/>
      <c r="V30" s="159"/>
      <c r="W30" s="159"/>
    </row>
    <row r="31" s="158" customFormat="true" ht="27" hidden="false" customHeight="true" outlineLevel="0" collapsed="false">
      <c r="A31" s="147" t="s">
        <v>131</v>
      </c>
      <c r="C31" s="160"/>
      <c r="D31" s="160"/>
      <c r="F31" s="161"/>
      <c r="G31" s="84"/>
      <c r="I31" s="84"/>
      <c r="N31" s="162"/>
      <c r="O31" s="157"/>
      <c r="P31" s="162"/>
      <c r="R31" s="160"/>
      <c r="S31" s="157"/>
      <c r="T31" s="157"/>
      <c r="V31" s="159"/>
      <c r="W31" s="159"/>
    </row>
    <row r="32" customFormat="false" ht="12.75" hidden="false" customHeight="false" outlineLevel="0" collapsed="false">
      <c r="A32" s="163"/>
      <c r="B32" s="70"/>
      <c r="C32" s="71"/>
      <c r="D32" s="71"/>
      <c r="F32" s="83"/>
    </row>
  </sheetData>
  <mergeCells count="12">
    <mergeCell ref="A1:W1"/>
    <mergeCell ref="A2:W2"/>
    <mergeCell ref="A4:W4"/>
    <mergeCell ref="A6:A7"/>
    <mergeCell ref="B6:B7"/>
    <mergeCell ref="C6:C7"/>
    <mergeCell ref="E6:E7"/>
    <mergeCell ref="F6:F7"/>
    <mergeCell ref="G6:M6"/>
    <mergeCell ref="N6:V6"/>
    <mergeCell ref="W6:W7"/>
    <mergeCell ref="B28:V28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28"/>
    <col collapsed="false" customWidth="true" hidden="true" outlineLevel="0" max="2" min="2" style="71" width="10.13"/>
    <col collapsed="false" customWidth="true" hidden="false" outlineLevel="0" max="3" min="3" style="72" width="32.41"/>
    <col collapsed="false" customWidth="true" hidden="false" outlineLevel="0" max="4" min="4" style="72" width="8.41"/>
    <col collapsed="false" customWidth="true" hidden="false" outlineLevel="0" max="5" min="5" style="70" width="31.14"/>
    <col collapsed="false" customWidth="true" hidden="true" outlineLevel="0" max="6" min="6" style="73" width="27.99"/>
    <col collapsed="false" customWidth="true" hidden="false" outlineLevel="0" max="13" min="7" style="70" width="4.7"/>
    <col collapsed="false" customWidth="true" hidden="false" outlineLevel="0" max="14" min="14" style="74" width="16.84"/>
    <col collapsed="false" customWidth="true" hidden="false" outlineLevel="0" max="15" min="15" style="75" width="4.28"/>
    <col collapsed="false" customWidth="true" hidden="false" outlineLevel="0" max="16" min="16" style="76" width="7.85"/>
    <col collapsed="false" customWidth="true" hidden="false" outlineLevel="0" max="17" min="17" style="70" width="11.13"/>
    <col collapsed="false" customWidth="true" hidden="false" outlineLevel="0" max="18" min="18" style="77" width="11.85"/>
    <col collapsed="false" customWidth="true" hidden="false" outlineLevel="0" max="19" min="19" style="78" width="4.85"/>
    <col collapsed="false" customWidth="true" hidden="false" outlineLevel="0" max="20" min="20" style="78" width="7.99"/>
    <col collapsed="false" customWidth="true" hidden="false" outlineLevel="0" max="21" min="21" style="79" width="10.71"/>
    <col collapsed="false" customWidth="true" hidden="false" outlineLevel="0" max="22" min="22" style="70" width="7.28"/>
    <col collapsed="false" customWidth="true" hidden="false" outlineLevel="0" max="23" min="23" style="70" width="21.56"/>
    <col collapsed="false" customWidth="false" hidden="false" outlineLevel="0" max="257" min="24" style="70" width="9.14"/>
  </cols>
  <sheetData>
    <row r="1" customFormat="false" ht="72.7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65.2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13.5" hidden="false" customHeight="false" outlineLevel="0" collapsed="false">
      <c r="A3" s="82" t="s">
        <v>2</v>
      </c>
      <c r="B3" s="70"/>
      <c r="C3" s="71"/>
      <c r="D3" s="71"/>
      <c r="E3" s="82"/>
      <c r="F3" s="83"/>
      <c r="G3" s="84"/>
      <c r="I3" s="84"/>
      <c r="R3" s="85"/>
      <c r="U3" s="86"/>
      <c r="V3" s="87"/>
      <c r="W3" s="88" t="s">
        <v>3</v>
      </c>
    </row>
    <row r="4" customFormat="false" ht="86.25" hidden="false" customHeight="true" outlineLevel="0" collapsed="false">
      <c r="A4" s="89" t="s">
        <v>41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s="94" customFormat="true" ht="18" hidden="false" customHeight="true" outlineLevel="0" collapsed="false">
      <c r="A5" s="90"/>
      <c r="B5" s="90"/>
      <c r="C5" s="91" t="s">
        <v>40</v>
      </c>
      <c r="D5" s="91"/>
      <c r="E5" s="92" t="n">
        <v>1200</v>
      </c>
      <c r="F5" s="93"/>
      <c r="N5" s="95"/>
      <c r="O5" s="96"/>
      <c r="P5" s="97"/>
      <c r="R5" s="98"/>
      <c r="S5" s="99"/>
      <c r="T5" s="99"/>
      <c r="U5" s="100"/>
    </row>
    <row r="6" customFormat="false" ht="37.5" hidden="false" customHeight="true" outlineLevel="0" collapsed="false">
      <c r="A6" s="101" t="s">
        <v>5</v>
      </c>
      <c r="B6" s="102" t="s">
        <v>41</v>
      </c>
      <c r="C6" s="103" t="s">
        <v>42</v>
      </c>
      <c r="D6" s="270"/>
      <c r="E6" s="261" t="s">
        <v>43</v>
      </c>
      <c r="F6" s="105" t="s">
        <v>44</v>
      </c>
      <c r="G6" s="106" t="s">
        <v>45</v>
      </c>
      <c r="H6" s="106"/>
      <c r="I6" s="106"/>
      <c r="J6" s="106"/>
      <c r="K6" s="106"/>
      <c r="L6" s="106"/>
      <c r="M6" s="106"/>
      <c r="N6" s="107" t="s">
        <v>7</v>
      </c>
      <c r="O6" s="107"/>
      <c r="P6" s="107"/>
      <c r="Q6" s="107"/>
      <c r="R6" s="107"/>
      <c r="S6" s="107"/>
      <c r="T6" s="107"/>
      <c r="U6" s="107"/>
      <c r="V6" s="107"/>
      <c r="W6" s="108" t="s">
        <v>10</v>
      </c>
    </row>
    <row r="7" customFormat="false" ht="135" hidden="false" customHeight="true" outlineLevel="0" collapsed="false">
      <c r="A7" s="101"/>
      <c r="B7" s="102"/>
      <c r="C7" s="103"/>
      <c r="D7" s="271"/>
      <c r="E7" s="261"/>
      <c r="F7" s="105"/>
      <c r="G7" s="109" t="s">
        <v>403</v>
      </c>
      <c r="H7" s="110" t="s">
        <v>404</v>
      </c>
      <c r="I7" s="110" t="s">
        <v>405</v>
      </c>
      <c r="J7" s="110" t="s">
        <v>413</v>
      </c>
      <c r="K7" s="110" t="s">
        <v>414</v>
      </c>
      <c r="L7" s="110" t="s">
        <v>415</v>
      </c>
      <c r="M7" s="110" t="s">
        <v>409</v>
      </c>
      <c r="N7" s="111" t="s">
        <v>52</v>
      </c>
      <c r="O7" s="112" t="s">
        <v>53</v>
      </c>
      <c r="P7" s="113" t="s">
        <v>54</v>
      </c>
      <c r="Q7" s="114" t="s">
        <v>55</v>
      </c>
      <c r="R7" s="115" t="s">
        <v>7</v>
      </c>
      <c r="S7" s="116" t="s">
        <v>9</v>
      </c>
      <c r="T7" s="116" t="s">
        <v>56</v>
      </c>
      <c r="U7" s="102" t="s">
        <v>57</v>
      </c>
      <c r="V7" s="117" t="s">
        <v>58</v>
      </c>
      <c r="W7" s="108" t="s">
        <v>10</v>
      </c>
    </row>
    <row r="8" customFormat="false" ht="30" hidden="false" customHeight="true" outlineLevel="0" collapsed="false">
      <c r="A8" s="118" t="n">
        <v>1</v>
      </c>
      <c r="B8" s="119" t="s">
        <v>66</v>
      </c>
      <c r="C8" s="120" t="s">
        <v>67</v>
      </c>
      <c r="D8" s="121"/>
      <c r="E8" s="232" t="s">
        <v>65</v>
      </c>
      <c r="F8" s="123" t="s">
        <v>17</v>
      </c>
      <c r="G8" s="124"/>
      <c r="H8" s="125"/>
      <c r="I8" s="125"/>
      <c r="J8" s="125"/>
      <c r="K8" s="125"/>
      <c r="L8" s="125"/>
      <c r="M8" s="125"/>
      <c r="N8" s="126" t="n">
        <v>0.0622106481481482</v>
      </c>
      <c r="O8" s="127" t="n">
        <v>0</v>
      </c>
      <c r="P8" s="128"/>
      <c r="Q8" s="129" t="n">
        <v>0.0622106481481482</v>
      </c>
      <c r="R8" s="130" t="n">
        <v>0.0622106481481482</v>
      </c>
      <c r="S8" s="131" t="n">
        <v>1</v>
      </c>
      <c r="T8" s="131" t="n">
        <v>200</v>
      </c>
      <c r="U8" s="132" t="n">
        <v>1</v>
      </c>
      <c r="V8" s="133" t="s">
        <v>62</v>
      </c>
      <c r="W8" s="134"/>
    </row>
    <row r="9" customFormat="false" ht="30" hidden="false" customHeight="true" outlineLevel="0" collapsed="false">
      <c r="A9" s="135" t="n">
        <v>2</v>
      </c>
      <c r="B9" s="119" t="s">
        <v>71</v>
      </c>
      <c r="C9" s="120" t="s">
        <v>72</v>
      </c>
      <c r="D9" s="136"/>
      <c r="E9" s="232" t="s">
        <v>73</v>
      </c>
      <c r="F9" s="123" t="s">
        <v>20</v>
      </c>
      <c r="G9" s="137"/>
      <c r="H9" s="138"/>
      <c r="I9" s="138"/>
      <c r="J9" s="138"/>
      <c r="K9" s="138"/>
      <c r="L9" s="138"/>
      <c r="M9" s="138"/>
      <c r="N9" s="126" t="n">
        <v>0.0625578703703704</v>
      </c>
      <c r="O9" s="127" t="n">
        <v>0</v>
      </c>
      <c r="P9" s="128"/>
      <c r="Q9" s="129" t="n">
        <v>0.0625578703703704</v>
      </c>
      <c r="R9" s="130" t="n">
        <v>0.0625578703703704</v>
      </c>
      <c r="S9" s="139" t="n">
        <v>2</v>
      </c>
      <c r="T9" s="131" t="n">
        <v>180</v>
      </c>
      <c r="U9" s="132" t="n">
        <v>1.00558139534884</v>
      </c>
      <c r="V9" s="133" t="s">
        <v>62</v>
      </c>
      <c r="W9" s="141"/>
    </row>
    <row r="10" customFormat="false" ht="30" hidden="false" customHeight="true" outlineLevel="0" collapsed="false">
      <c r="A10" s="118" t="n">
        <v>3</v>
      </c>
      <c r="B10" s="119" t="s">
        <v>59</v>
      </c>
      <c r="C10" s="120" t="s">
        <v>60</v>
      </c>
      <c r="D10" s="136"/>
      <c r="E10" s="232" t="s">
        <v>61</v>
      </c>
      <c r="F10" s="123" t="s">
        <v>21</v>
      </c>
      <c r="G10" s="137"/>
      <c r="H10" s="138"/>
      <c r="I10" s="138"/>
      <c r="J10" s="138"/>
      <c r="K10" s="138"/>
      <c r="L10" s="138"/>
      <c r="M10" s="138"/>
      <c r="N10" s="126" t="n">
        <v>0.0652430555555556</v>
      </c>
      <c r="O10" s="127" t="n">
        <v>0</v>
      </c>
      <c r="P10" s="128"/>
      <c r="Q10" s="129" t="n">
        <v>0.0652430555555556</v>
      </c>
      <c r="R10" s="130" t="n">
        <v>0.0652430555555556</v>
      </c>
      <c r="S10" s="139" t="n">
        <v>3</v>
      </c>
      <c r="T10" s="131" t="n">
        <v>165</v>
      </c>
      <c r="U10" s="132" t="n">
        <v>1.04874418604651</v>
      </c>
      <c r="V10" s="133" t="s">
        <v>62</v>
      </c>
      <c r="W10" s="141"/>
    </row>
    <row r="11" customFormat="false" ht="30" hidden="false" customHeight="true" outlineLevel="0" collapsed="false">
      <c r="A11" s="135" t="n">
        <v>4</v>
      </c>
      <c r="B11" s="119" t="s">
        <v>63</v>
      </c>
      <c r="C11" s="120" t="s">
        <v>64</v>
      </c>
      <c r="D11" s="136"/>
      <c r="E11" s="232" t="s">
        <v>65</v>
      </c>
      <c r="F11" s="123" t="s">
        <v>17</v>
      </c>
      <c r="G11" s="137"/>
      <c r="H11" s="138"/>
      <c r="I11" s="138"/>
      <c r="J11" s="138"/>
      <c r="K11" s="138"/>
      <c r="L11" s="138"/>
      <c r="M11" s="138"/>
      <c r="N11" s="126" t="n">
        <v>0.0697106481481482</v>
      </c>
      <c r="O11" s="127" t="n">
        <v>0</v>
      </c>
      <c r="P11" s="128"/>
      <c r="Q11" s="129" t="n">
        <v>0.0697106481481482</v>
      </c>
      <c r="R11" s="130" t="n">
        <v>0.0697106481481482</v>
      </c>
      <c r="S11" s="139" t="n">
        <v>4</v>
      </c>
      <c r="T11" s="131" t="n">
        <v>150</v>
      </c>
      <c r="U11" s="132" t="n">
        <v>1.12055813953488</v>
      </c>
      <c r="V11" s="133" t="s">
        <v>62</v>
      </c>
      <c r="W11" s="141"/>
    </row>
    <row r="12" customFormat="false" ht="30" hidden="false" customHeight="true" outlineLevel="0" collapsed="false">
      <c r="A12" s="118" t="n">
        <v>5</v>
      </c>
      <c r="B12" s="119" t="s">
        <v>94</v>
      </c>
      <c r="C12" s="120" t="s">
        <v>95</v>
      </c>
      <c r="D12" s="136"/>
      <c r="E12" s="232" t="s">
        <v>96</v>
      </c>
      <c r="F12" s="123" t="s">
        <v>29</v>
      </c>
      <c r="G12" s="137"/>
      <c r="H12" s="138"/>
      <c r="I12" s="138"/>
      <c r="J12" s="138"/>
      <c r="K12" s="138"/>
      <c r="L12" s="138"/>
      <c r="M12" s="138"/>
      <c r="N12" s="126" t="n">
        <v>0.0725462962962963</v>
      </c>
      <c r="O12" s="127" t="n">
        <v>0</v>
      </c>
      <c r="P12" s="128"/>
      <c r="Q12" s="129" t="n">
        <v>0.0725462962962963</v>
      </c>
      <c r="R12" s="130" t="n">
        <v>0.0725462962962963</v>
      </c>
      <c r="S12" s="139" t="n">
        <v>5</v>
      </c>
      <c r="T12" s="131" t="n">
        <v>140</v>
      </c>
      <c r="U12" s="132" t="n">
        <v>1.16613953488372</v>
      </c>
      <c r="V12" s="140" t="s">
        <v>74</v>
      </c>
      <c r="W12" s="141" t="s">
        <v>416</v>
      </c>
    </row>
    <row r="13" customFormat="false" ht="30" hidden="false" customHeight="true" outlineLevel="0" collapsed="false">
      <c r="A13" s="135" t="n">
        <v>6</v>
      </c>
      <c r="B13" s="119" t="s">
        <v>75</v>
      </c>
      <c r="C13" s="120" t="s">
        <v>76</v>
      </c>
      <c r="D13" s="136"/>
      <c r="E13" s="232" t="s">
        <v>77</v>
      </c>
      <c r="F13" s="123" t="s">
        <v>18</v>
      </c>
      <c r="G13" s="137"/>
      <c r="H13" s="138"/>
      <c r="I13" s="138"/>
      <c r="J13" s="138"/>
      <c r="K13" s="138"/>
      <c r="L13" s="138"/>
      <c r="M13" s="138"/>
      <c r="N13" s="126" t="n">
        <v>0.0734837962962962</v>
      </c>
      <c r="O13" s="127" t="n">
        <v>0</v>
      </c>
      <c r="P13" s="128" t="n">
        <v>0.000347222222222222</v>
      </c>
      <c r="Q13" s="129" t="n">
        <v>0.0738310185185184</v>
      </c>
      <c r="R13" s="130" t="n">
        <v>0.0738310185185184</v>
      </c>
      <c r="S13" s="139" t="n">
        <v>6</v>
      </c>
      <c r="T13" s="131" t="n">
        <v>130</v>
      </c>
      <c r="U13" s="132" t="n">
        <v>1.18679069767442</v>
      </c>
      <c r="V13" s="140" t="s">
        <v>74</v>
      </c>
      <c r="W13" s="141"/>
    </row>
    <row r="14" customFormat="false" ht="30" hidden="false" customHeight="true" outlineLevel="0" collapsed="false">
      <c r="A14" s="118" t="n">
        <v>7</v>
      </c>
      <c r="B14" s="119" t="s">
        <v>111</v>
      </c>
      <c r="C14" s="120" t="s">
        <v>112</v>
      </c>
      <c r="D14" s="136"/>
      <c r="E14" s="232" t="s">
        <v>65</v>
      </c>
      <c r="F14" s="123" t="s">
        <v>17</v>
      </c>
      <c r="G14" s="137"/>
      <c r="H14" s="138"/>
      <c r="I14" s="138"/>
      <c r="J14" s="138"/>
      <c r="K14" s="138"/>
      <c r="L14" s="138"/>
      <c r="M14" s="138"/>
      <c r="N14" s="126" t="n">
        <v>0.0739236111111111</v>
      </c>
      <c r="O14" s="127" t="n">
        <v>0</v>
      </c>
      <c r="P14" s="128"/>
      <c r="Q14" s="129" t="n">
        <v>0.0739236111111111</v>
      </c>
      <c r="R14" s="130" t="n">
        <v>0.0739236111111111</v>
      </c>
      <c r="S14" s="139" t="n">
        <v>7</v>
      </c>
      <c r="T14" s="131" t="n">
        <v>120</v>
      </c>
      <c r="U14" s="132" t="n">
        <v>1.18827906976744</v>
      </c>
      <c r="V14" s="140" t="s">
        <v>74</v>
      </c>
      <c r="W14" s="141"/>
    </row>
    <row r="15" customFormat="false" ht="30" hidden="false" customHeight="true" outlineLevel="0" collapsed="false">
      <c r="A15" s="135" t="n">
        <v>8</v>
      </c>
      <c r="B15" s="119" t="s">
        <v>80</v>
      </c>
      <c r="C15" s="120" t="s">
        <v>81</v>
      </c>
      <c r="D15" s="136"/>
      <c r="E15" s="232" t="s">
        <v>82</v>
      </c>
      <c r="F15" s="123" t="s">
        <v>25</v>
      </c>
      <c r="G15" s="137"/>
      <c r="H15" s="138"/>
      <c r="I15" s="138"/>
      <c r="J15" s="138"/>
      <c r="K15" s="138"/>
      <c r="L15" s="138"/>
      <c r="M15" s="138"/>
      <c r="N15" s="126" t="n">
        <v>0.0744097222222222</v>
      </c>
      <c r="O15" s="127" t="n">
        <v>0</v>
      </c>
      <c r="P15" s="128"/>
      <c r="Q15" s="129" t="n">
        <v>0.0744097222222222</v>
      </c>
      <c r="R15" s="130" t="n">
        <v>0.0744097222222222</v>
      </c>
      <c r="S15" s="139" t="n">
        <v>8</v>
      </c>
      <c r="T15" s="131" t="n">
        <v>112</v>
      </c>
      <c r="U15" s="132" t="n">
        <v>1.19609302325581</v>
      </c>
      <c r="V15" s="140" t="s">
        <v>74</v>
      </c>
      <c r="W15" s="141"/>
    </row>
    <row r="16" customFormat="false" ht="30" hidden="false" customHeight="true" outlineLevel="0" collapsed="false">
      <c r="A16" s="118" t="n">
        <v>9</v>
      </c>
      <c r="B16" s="119" t="s">
        <v>68</v>
      </c>
      <c r="C16" s="120" t="s">
        <v>69</v>
      </c>
      <c r="D16" s="136"/>
      <c r="E16" s="232" t="s">
        <v>70</v>
      </c>
      <c r="F16" s="123" t="s">
        <v>22</v>
      </c>
      <c r="G16" s="137"/>
      <c r="H16" s="138"/>
      <c r="I16" s="138"/>
      <c r="J16" s="138"/>
      <c r="K16" s="138"/>
      <c r="L16" s="138"/>
      <c r="M16" s="138"/>
      <c r="N16" s="126" t="n">
        <v>0.0768981481481482</v>
      </c>
      <c r="O16" s="127" t="n">
        <v>0</v>
      </c>
      <c r="P16" s="128"/>
      <c r="Q16" s="129" t="n">
        <v>0.0768981481481482</v>
      </c>
      <c r="R16" s="130" t="n">
        <v>0.0768981481481482</v>
      </c>
      <c r="S16" s="139" t="n">
        <v>9</v>
      </c>
      <c r="T16" s="131" t="n">
        <v>106</v>
      </c>
      <c r="U16" s="132" t="n">
        <v>1.23609302325581</v>
      </c>
      <c r="V16" s="140" t="s">
        <v>86</v>
      </c>
      <c r="W16" s="141"/>
    </row>
    <row r="17" customFormat="false" ht="30" hidden="false" customHeight="true" outlineLevel="0" collapsed="false">
      <c r="A17" s="135" t="n">
        <v>10</v>
      </c>
      <c r="B17" s="119" t="s">
        <v>87</v>
      </c>
      <c r="C17" s="120" t="s">
        <v>88</v>
      </c>
      <c r="D17" s="136"/>
      <c r="E17" s="232" t="s">
        <v>89</v>
      </c>
      <c r="F17" s="123" t="s">
        <v>19</v>
      </c>
      <c r="G17" s="137"/>
      <c r="H17" s="138"/>
      <c r="I17" s="138"/>
      <c r="J17" s="138"/>
      <c r="K17" s="138"/>
      <c r="L17" s="138"/>
      <c r="M17" s="138"/>
      <c r="N17" s="126" t="n">
        <v>0.0851851851851852</v>
      </c>
      <c r="O17" s="127" t="n">
        <v>0</v>
      </c>
      <c r="P17" s="128"/>
      <c r="Q17" s="129" t="n">
        <v>0.0851851851851852</v>
      </c>
      <c r="R17" s="130" t="n">
        <v>0.0851851851851852</v>
      </c>
      <c r="S17" s="139" t="n">
        <v>10</v>
      </c>
      <c r="T17" s="131" t="n">
        <v>100</v>
      </c>
      <c r="U17" s="132" t="n">
        <v>1.3693023255814</v>
      </c>
      <c r="V17" s="140"/>
      <c r="W17" s="141"/>
    </row>
    <row r="18" customFormat="false" ht="30" hidden="false" customHeight="true" outlineLevel="0" collapsed="false">
      <c r="A18" s="118" t="n">
        <v>11</v>
      </c>
      <c r="B18" s="119" t="s">
        <v>83</v>
      </c>
      <c r="C18" s="120" t="s">
        <v>84</v>
      </c>
      <c r="D18" s="136"/>
      <c r="E18" s="232" t="s">
        <v>85</v>
      </c>
      <c r="F18" s="123" t="s">
        <v>26</v>
      </c>
      <c r="G18" s="137"/>
      <c r="H18" s="138"/>
      <c r="I18" s="138"/>
      <c r="J18" s="138"/>
      <c r="K18" s="138"/>
      <c r="L18" s="138"/>
      <c r="M18" s="138"/>
      <c r="N18" s="126" t="n">
        <v>0.091099537037037</v>
      </c>
      <c r="O18" s="127" t="n">
        <v>0</v>
      </c>
      <c r="P18" s="128"/>
      <c r="Q18" s="129" t="n">
        <v>0.091099537037037</v>
      </c>
      <c r="R18" s="130" t="n">
        <v>0.091099537037037</v>
      </c>
      <c r="S18" s="139" t="n">
        <v>11</v>
      </c>
      <c r="T18" s="131" t="n">
        <v>95</v>
      </c>
      <c r="U18" s="132" t="n">
        <v>1.46437209302326</v>
      </c>
      <c r="V18" s="140"/>
      <c r="W18" s="141"/>
    </row>
    <row r="19" customFormat="false" ht="30" hidden="false" customHeight="true" outlineLevel="0" collapsed="false">
      <c r="A19" s="135" t="n">
        <v>12</v>
      </c>
      <c r="B19" s="119" t="s">
        <v>90</v>
      </c>
      <c r="C19" s="120" t="s">
        <v>91</v>
      </c>
      <c r="D19" s="136"/>
      <c r="E19" s="232" t="s">
        <v>92</v>
      </c>
      <c r="F19" s="123" t="s">
        <v>24</v>
      </c>
      <c r="G19" s="137"/>
      <c r="H19" s="138"/>
      <c r="I19" s="138"/>
      <c r="J19" s="138"/>
      <c r="K19" s="138"/>
      <c r="L19" s="138"/>
      <c r="M19" s="138"/>
      <c r="N19" s="126" t="n">
        <v>0.0935416666666667</v>
      </c>
      <c r="O19" s="127" t="n">
        <v>0</v>
      </c>
      <c r="P19" s="128"/>
      <c r="Q19" s="129" t="n">
        <v>0.0935416666666667</v>
      </c>
      <c r="R19" s="130" t="n">
        <v>0.0935416666666667</v>
      </c>
      <c r="S19" s="139" t="n">
        <v>12</v>
      </c>
      <c r="T19" s="131" t="n">
        <v>90</v>
      </c>
      <c r="U19" s="132" t="n">
        <v>1.50362790697674</v>
      </c>
      <c r="V19" s="140"/>
      <c r="W19" s="141"/>
    </row>
    <row r="20" customFormat="false" ht="30" hidden="false" customHeight="true" outlineLevel="0" collapsed="false">
      <c r="A20" s="118" t="n">
        <v>13</v>
      </c>
      <c r="B20" s="119" t="s">
        <v>108</v>
      </c>
      <c r="C20" s="120" t="s">
        <v>109</v>
      </c>
      <c r="D20" s="136"/>
      <c r="E20" s="232" t="s">
        <v>110</v>
      </c>
      <c r="F20" s="123" t="s">
        <v>27</v>
      </c>
      <c r="G20" s="137"/>
      <c r="H20" s="138"/>
      <c r="I20" s="138"/>
      <c r="J20" s="138"/>
      <c r="K20" s="138"/>
      <c r="L20" s="138"/>
      <c r="M20" s="138"/>
      <c r="N20" s="126" t="n">
        <v>0.0969444444444444</v>
      </c>
      <c r="O20" s="127" t="n">
        <v>0</v>
      </c>
      <c r="P20" s="128"/>
      <c r="Q20" s="129" t="n">
        <v>0.0969444444444444</v>
      </c>
      <c r="R20" s="130" t="n">
        <v>0.0969444444444444</v>
      </c>
      <c r="S20" s="139" t="n">
        <v>13</v>
      </c>
      <c r="T20" s="131" t="n">
        <v>85</v>
      </c>
      <c r="U20" s="132" t="n">
        <v>1.55832558139535</v>
      </c>
      <c r="V20" s="140"/>
      <c r="W20" s="141"/>
    </row>
    <row r="21" customFormat="false" ht="30" hidden="false" customHeight="true" outlineLevel="0" collapsed="false">
      <c r="A21" s="135" t="n">
        <v>14</v>
      </c>
      <c r="B21" s="119" t="s">
        <v>115</v>
      </c>
      <c r="C21" s="120" t="s">
        <v>116</v>
      </c>
      <c r="D21" s="136"/>
      <c r="E21" s="232" t="s">
        <v>117</v>
      </c>
      <c r="F21" s="123" t="s">
        <v>28</v>
      </c>
      <c r="G21" s="137"/>
      <c r="H21" s="138"/>
      <c r="I21" s="138"/>
      <c r="J21" s="138"/>
      <c r="K21" s="138"/>
      <c r="L21" s="138"/>
      <c r="M21" s="138"/>
      <c r="N21" s="126" t="n">
        <v>0.0982060185185185</v>
      </c>
      <c r="O21" s="127" t="n">
        <v>0</v>
      </c>
      <c r="P21" s="128"/>
      <c r="Q21" s="129" t="n">
        <v>0.0982060185185185</v>
      </c>
      <c r="R21" s="130" t="n">
        <v>0.0982060185185185</v>
      </c>
      <c r="S21" s="139" t="n">
        <v>14</v>
      </c>
      <c r="T21" s="131" t="n">
        <v>80</v>
      </c>
      <c r="U21" s="132" t="n">
        <v>1.57860465116279</v>
      </c>
      <c r="V21" s="140"/>
      <c r="W21" s="141"/>
    </row>
    <row r="22" customFormat="false" ht="30" hidden="false" customHeight="true" outlineLevel="0" collapsed="false">
      <c r="A22" s="118" t="n">
        <v>15</v>
      </c>
      <c r="B22" s="119" t="s">
        <v>105</v>
      </c>
      <c r="C22" s="120" t="s">
        <v>106</v>
      </c>
      <c r="D22" s="136"/>
      <c r="E22" s="232" t="s">
        <v>107</v>
      </c>
      <c r="F22" s="123" t="s">
        <v>32</v>
      </c>
      <c r="G22" s="137"/>
      <c r="H22" s="138"/>
      <c r="I22" s="138"/>
      <c r="J22" s="138"/>
      <c r="K22" s="138"/>
      <c r="L22" s="138"/>
      <c r="M22" s="138"/>
      <c r="N22" s="126" t="n">
        <v>0.104143518518519</v>
      </c>
      <c r="O22" s="127" t="n">
        <v>0</v>
      </c>
      <c r="P22" s="128"/>
      <c r="Q22" s="129" t="n">
        <v>0.104143518518519</v>
      </c>
      <c r="R22" s="130" t="n">
        <v>0.104143518518519</v>
      </c>
      <c r="S22" s="139" t="n">
        <v>15</v>
      </c>
      <c r="T22" s="131" t="n">
        <v>75</v>
      </c>
      <c r="U22" s="132" t="n">
        <v>1.67404651162791</v>
      </c>
      <c r="V22" s="140"/>
      <c r="W22" s="141"/>
    </row>
    <row r="23" customFormat="false" ht="30" hidden="false" customHeight="true" outlineLevel="0" collapsed="false">
      <c r="A23" s="135" t="n">
        <v>16</v>
      </c>
      <c r="B23" s="119" t="s">
        <v>97</v>
      </c>
      <c r="C23" s="120" t="s">
        <v>98</v>
      </c>
      <c r="D23" s="136"/>
      <c r="E23" s="232" t="s">
        <v>99</v>
      </c>
      <c r="F23" s="123" t="s">
        <v>23</v>
      </c>
      <c r="G23" s="137"/>
      <c r="H23" s="138"/>
      <c r="I23" s="138"/>
      <c r="J23" s="138"/>
      <c r="K23" s="138"/>
      <c r="L23" s="138" t="s">
        <v>113</v>
      </c>
      <c r="M23" s="138"/>
      <c r="N23" s="126" t="n">
        <v>0.0830902777777778</v>
      </c>
      <c r="O23" s="127" t="n">
        <v>1</v>
      </c>
      <c r="P23" s="128"/>
      <c r="Q23" s="129" t="n">
        <v>0.0830902777777778</v>
      </c>
      <c r="R23" s="130" t="s">
        <v>114</v>
      </c>
      <c r="S23" s="139" t="n">
        <v>16</v>
      </c>
      <c r="T23" s="131" t="n">
        <v>71</v>
      </c>
      <c r="U23" s="132"/>
      <c r="V23" s="140"/>
      <c r="W23" s="141"/>
    </row>
    <row r="24" customFormat="false" ht="30" hidden="false" customHeight="true" outlineLevel="0" collapsed="false">
      <c r="A24" s="118" t="n">
        <v>17</v>
      </c>
      <c r="B24" s="119" t="s">
        <v>100</v>
      </c>
      <c r="C24" s="120" t="s">
        <v>101</v>
      </c>
      <c r="D24" s="136"/>
      <c r="E24" s="232" t="s">
        <v>82</v>
      </c>
      <c r="F24" s="123" t="s">
        <v>25</v>
      </c>
      <c r="G24" s="137"/>
      <c r="H24" s="138"/>
      <c r="I24" s="138"/>
      <c r="J24" s="138"/>
      <c r="K24" s="138"/>
      <c r="L24" s="138" t="s">
        <v>113</v>
      </c>
      <c r="M24" s="138" t="s">
        <v>113</v>
      </c>
      <c r="N24" s="126" t="n">
        <v>0.117083333333333</v>
      </c>
      <c r="O24" s="127" t="n">
        <v>2</v>
      </c>
      <c r="P24" s="128"/>
      <c r="Q24" s="129" t="n">
        <v>0.117083333333333</v>
      </c>
      <c r="R24" s="130" t="s">
        <v>114</v>
      </c>
      <c r="S24" s="139" t="n">
        <v>17</v>
      </c>
      <c r="T24" s="131" t="n">
        <v>67</v>
      </c>
      <c r="U24" s="132"/>
      <c r="V24" s="140"/>
      <c r="W24" s="141"/>
    </row>
    <row r="25" customFormat="false" ht="30" hidden="false" customHeight="true" outlineLevel="0" collapsed="false">
      <c r="A25" s="135" t="n">
        <v>18</v>
      </c>
      <c r="B25" s="119" t="s">
        <v>118</v>
      </c>
      <c r="C25" s="120" t="s">
        <v>119</v>
      </c>
      <c r="D25" s="136"/>
      <c r="E25" s="232" t="s">
        <v>110</v>
      </c>
      <c r="F25" s="123" t="s">
        <v>27</v>
      </c>
      <c r="G25" s="137" t="s">
        <v>113</v>
      </c>
      <c r="H25" s="138"/>
      <c r="I25" s="138"/>
      <c r="J25" s="138"/>
      <c r="K25" s="138"/>
      <c r="L25" s="138" t="s">
        <v>113</v>
      </c>
      <c r="M25" s="138"/>
      <c r="N25" s="126" t="n">
        <v>0.127268518518519</v>
      </c>
      <c r="O25" s="127" t="n">
        <v>2</v>
      </c>
      <c r="P25" s="128"/>
      <c r="Q25" s="129" t="n">
        <v>0.127268518518519</v>
      </c>
      <c r="R25" s="130" t="s">
        <v>114</v>
      </c>
      <c r="S25" s="139" t="n">
        <v>18</v>
      </c>
      <c r="T25" s="131" t="n">
        <v>63</v>
      </c>
      <c r="U25" s="132"/>
      <c r="V25" s="140"/>
      <c r="W25" s="141"/>
    </row>
    <row r="26" customFormat="false" ht="30" hidden="false" customHeight="true" outlineLevel="0" collapsed="false">
      <c r="A26" s="118" t="n">
        <v>19</v>
      </c>
      <c r="B26" s="119" t="s">
        <v>417</v>
      </c>
      <c r="C26" s="120" t="s">
        <v>418</v>
      </c>
      <c r="D26" s="136"/>
      <c r="E26" s="232" t="s">
        <v>127</v>
      </c>
      <c r="F26" s="123" t="s">
        <v>35</v>
      </c>
      <c r="G26" s="137" t="s">
        <v>113</v>
      </c>
      <c r="H26" s="138"/>
      <c r="I26" s="138"/>
      <c r="J26" s="138"/>
      <c r="K26" s="138"/>
      <c r="L26" s="138" t="s">
        <v>113</v>
      </c>
      <c r="M26" s="138" t="s">
        <v>113</v>
      </c>
      <c r="N26" s="126" t="n">
        <v>0.156238425925926</v>
      </c>
      <c r="O26" s="127" t="n">
        <v>3</v>
      </c>
      <c r="P26" s="128"/>
      <c r="Q26" s="129" t="n">
        <v>0.156238425925926</v>
      </c>
      <c r="R26" s="130" t="s">
        <v>128</v>
      </c>
      <c r="S26" s="139" t="s">
        <v>30</v>
      </c>
      <c r="T26" s="131" t="n">
        <v>0</v>
      </c>
      <c r="U26" s="132"/>
      <c r="V26" s="140"/>
      <c r="W26" s="141"/>
    </row>
    <row r="27" customFormat="false" ht="30" hidden="false" customHeight="true" outlineLevel="0" collapsed="false">
      <c r="A27" s="135" t="n">
        <v>20</v>
      </c>
      <c r="B27" s="119" t="s">
        <v>78</v>
      </c>
      <c r="C27" s="120" t="s">
        <v>79</v>
      </c>
      <c r="D27" s="136"/>
      <c r="E27" s="232" t="s">
        <v>77</v>
      </c>
      <c r="F27" s="123" t="s">
        <v>18</v>
      </c>
      <c r="G27" s="137"/>
      <c r="H27" s="138"/>
      <c r="I27" s="138"/>
      <c r="J27" s="138"/>
      <c r="K27" s="138"/>
      <c r="L27" s="138"/>
      <c r="M27" s="138"/>
      <c r="N27" s="126" t="s">
        <v>30</v>
      </c>
      <c r="O27" s="127" t="n">
        <v>0</v>
      </c>
      <c r="P27" s="128"/>
      <c r="Q27" s="129" t="s">
        <v>30</v>
      </c>
      <c r="R27" s="130" t="s">
        <v>251</v>
      </c>
      <c r="S27" s="139" t="s">
        <v>30</v>
      </c>
      <c r="T27" s="131" t="n">
        <v>0</v>
      </c>
      <c r="U27" s="132"/>
      <c r="V27" s="140"/>
      <c r="W27" s="141"/>
    </row>
    <row r="28" customFormat="false" ht="30.95" hidden="false" customHeight="true" outlineLevel="0" collapsed="false">
      <c r="A28" s="142"/>
      <c r="B28" s="143" t="s">
        <v>129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4"/>
    </row>
    <row r="29" customFormat="false" ht="14.25" hidden="false" customHeight="false" outlineLevel="0" collapsed="false">
      <c r="A29" s="145"/>
      <c r="B29" s="90"/>
      <c r="C29" s="91"/>
      <c r="D29" s="91"/>
      <c r="E29" s="92"/>
      <c r="F29" s="93"/>
      <c r="S29" s="146"/>
      <c r="T29" s="146"/>
    </row>
    <row r="30" s="158" customFormat="true" ht="26.25" hidden="false" customHeight="true" outlineLevel="0" collapsed="false">
      <c r="A30" s="147" t="s">
        <v>130</v>
      </c>
      <c r="B30" s="148"/>
      <c r="C30" s="148"/>
      <c r="D30" s="148"/>
      <c r="E30" s="149"/>
      <c r="F30" s="150"/>
      <c r="G30" s="151"/>
      <c r="H30" s="152"/>
      <c r="I30" s="151"/>
      <c r="J30" s="152"/>
      <c r="K30" s="152"/>
      <c r="L30" s="152"/>
      <c r="M30" s="152"/>
      <c r="N30" s="153"/>
      <c r="O30" s="154"/>
      <c r="P30" s="155"/>
      <c r="Q30" s="152"/>
      <c r="R30" s="156"/>
      <c r="S30" s="157"/>
      <c r="T30" s="157"/>
      <c r="V30" s="159"/>
      <c r="W30" s="159"/>
    </row>
    <row r="31" s="158" customFormat="true" ht="27" hidden="false" customHeight="true" outlineLevel="0" collapsed="false">
      <c r="A31" s="147" t="s">
        <v>131</v>
      </c>
      <c r="C31" s="160"/>
      <c r="D31" s="160"/>
      <c r="F31" s="161"/>
      <c r="G31" s="84"/>
      <c r="I31" s="84"/>
      <c r="N31" s="162"/>
      <c r="O31" s="157"/>
      <c r="P31" s="162"/>
      <c r="R31" s="160"/>
      <c r="S31" s="157"/>
      <c r="T31" s="157"/>
      <c r="V31" s="159"/>
      <c r="W31" s="159"/>
    </row>
    <row r="32" customFormat="false" ht="12.75" hidden="false" customHeight="false" outlineLevel="0" collapsed="false">
      <c r="A32" s="163"/>
      <c r="B32" s="70"/>
      <c r="C32" s="71"/>
      <c r="D32" s="71"/>
      <c r="F32" s="83"/>
    </row>
  </sheetData>
  <mergeCells count="12">
    <mergeCell ref="A1:W1"/>
    <mergeCell ref="A2:W2"/>
    <mergeCell ref="A4:W4"/>
    <mergeCell ref="A6:A7"/>
    <mergeCell ref="B6:B7"/>
    <mergeCell ref="C6:C7"/>
    <mergeCell ref="E6:E7"/>
    <mergeCell ref="F6:F7"/>
    <mergeCell ref="G6:M6"/>
    <mergeCell ref="N6:V6"/>
    <mergeCell ref="W6:W7"/>
    <mergeCell ref="B28:V28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5:18:58Z</dcterms:created>
  <dc:creator>UZER</dc:creator>
  <dc:description/>
  <dc:language>en-US</dc:language>
  <cp:lastModifiedBy>KateVol</cp:lastModifiedBy>
  <cp:lastPrinted>2013-09-25T01:31:17Z</cp:lastPrinted>
  <dcterms:modified xsi:type="dcterms:W3CDTF">2013-10-14T22:24:07Z</dcterms:modified>
  <cp:revision>0</cp:revision>
  <dc:subject/>
  <dc:title/>
</cp:coreProperties>
</file>