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gr!$A$5:$AV$35</definedName>
    <definedName function="false" hidden="false" name="AdressFileImportFromWO" vbProcedure="false">[3]Настройка!$A$1</definedName>
    <definedName function="false" hidden="false" name="CountUchBase" vbProcedure="false">[3]База!$Y$1</definedName>
    <definedName function="false" hidden="false" name="DataChel" vbProcedure="false">[3]База!$E$1:$W$1048576</definedName>
    <definedName function="false" hidden="false" name="DataGrVPR" vbProcedure="false">[3]DATA_группа!$A$1:$L$1048576</definedName>
    <definedName function="false" hidden="false" name="DataLichVPR" vbProcedure="false">[3]DATA_личка!$A$1:$Z$1048576</definedName>
    <definedName function="false" hidden="false" name="DataProtokol1" vbProcedure="false">[3]Протокол_личка!$B$7:$AZ$1435</definedName>
    <definedName function="false" hidden="false" name="DataProtokol2" vbProcedure="false">'[1]'!$H$8</definedName>
    <definedName function="false" hidden="false" name="DataProtokol3" vbProcedure="false">[3]Протокол_группа!$B$7:$AZ$1035</definedName>
    <definedName function="false" hidden="false" name="DataSvyazVPR" vbProcedure="false">[3]DATA_связки!$C$1:$N$1048576</definedName>
    <definedName function="false" hidden="false" name="DistKrName1" vbProcedure="false">[3]Настройка!$F$108</definedName>
    <definedName function="false" hidden="false" name="DistKrName2" vbProcedure="false">[3]Настройка!$F$109</definedName>
    <definedName function="false" hidden="false" name="DistKrName3" vbProcedure="false">[3]Настройка!$F$110</definedName>
    <definedName function="false" hidden="false" name="DistKrName4" vbProcedure="false">[4]tmp!$F$34</definedName>
    <definedName function="false" hidden="false" name="DistKrName5" vbProcedure="false">[4]tmp!$F$35</definedName>
    <definedName function="false" hidden="false" name="DistName1" vbProcedure="false">[3]Настройка!$D$108</definedName>
    <definedName function="false" hidden="false" name="DistName2" vbProcedure="false">[3]Настройка!$D$109</definedName>
    <definedName function="false" hidden="false" name="DistName3" vbProcedure="false">[3]Настройка!$D$110</definedName>
    <definedName function="false" hidden="false" name="DistVariant" vbProcedure="false">[4]tmp!$B$28:$B$30</definedName>
    <definedName function="false" hidden="false" name="FlagAdd1toNameKom" vbProcedure="false">[4]tmp!$B$60</definedName>
    <definedName function="false" hidden="false" name="Groups" vbProcedure="false">[3]Настройка!$C$45:$C$57</definedName>
    <definedName function="false" hidden="false" name="Klass1" vbProcedure="false">[3]Настройка!$F$35</definedName>
    <definedName function="false" hidden="false" name="klass1_V" vbProcedure="false">'[1]'!$D$4</definedName>
    <definedName function="false" hidden="false" name="Klass2" vbProcedure="false">[3]Настройка!$F$36</definedName>
    <definedName function="false" hidden="false" name="klass2_B" vbProcedure="false">'[1]'!$D$4</definedName>
    <definedName function="false" hidden="false" name="Klass3" vbProcedure="false">[3]Настройка!$F$37</definedName>
    <definedName function="false" hidden="false" name="klass3_A" vbProcedure="false">'[1]'!$D$4</definedName>
    <definedName function="false" hidden="false" name="lich" vbProcedure="false">[5]личка!$EA$6,[5]личка!$DW$6,[5]личка!$DS$6,[5]личка!$DH$6,[5]личка!$DD$6,[5]личка!$CZ$6,[5]личка!$CO$6,[5]личка!$CK$6,[5]личка!$CG$6,[5]личка!$BV$6,[5]личка!$BR$6,[5]личка!$BN$6,[5]личка!$BC$6,[5]личка!$AY$6,[5]личка!$AU$6,[5]личка!$AQ$6,[5]личка!$AM$6,[5]личка!$AB$6,[5]личка!$X$6,[5]личка!$T$6,[5]личка!$P$6,[5]личка!$H$6</definedName>
    <definedName function="false" hidden="false" name="och" vbProcedure="false">'[1]'!$HL$220</definedName>
    <definedName function="false" hidden="false" name="ochki" vbProcedure="false">[6]очки!$A$1:$E$1048576</definedName>
    <definedName function="false" hidden="false" name="Rang1" vbProcedure="false">'[1]'!$M$13</definedName>
    <definedName function="false" hidden="false" name="Rang2" vbProcedure="false">'[1]'!$A$1</definedName>
    <definedName function="false" hidden="false" name="Rang3" vbProcedure="false">'[1]'!$A$1</definedName>
    <definedName function="false" hidden="false" name="sh" vbProcedure="false">[2]tmp!$A$1</definedName>
    <definedName function="false" hidden="false" name="Shapka1" vbProcedure="false">[3]Настройка!$C$24</definedName>
    <definedName function="false" hidden="false" name="Shapka2" vbProcedure="false">[3]Настройка!$C$25</definedName>
    <definedName function="false" hidden="false" name="ShapkaData" vbProcedure="false">[3]Настройка!$C$26</definedName>
    <definedName function="false" hidden="false" name="ShapkaWhere" vbProcedure="false">[3]Настройка!$C$27</definedName>
    <definedName function="false" hidden="false" name="shd" vbProcedure="false">[2]tmp!$A$3</definedName>
    <definedName function="false" hidden="false" name="shw" vbProcedure="false">[2]tmp!$K$3</definedName>
    <definedName function="false" hidden="false" name="SignGlSec" vbProcedure="false">[3]Настройка!$C$30</definedName>
    <definedName function="false" hidden="false" name="SignGlSud" vbProcedure="false">[3]Настройка!$C$29</definedName>
    <definedName function="false" hidden="false" name="SignPredsMand" vbProcedure="false">[3]Настройка!$C$31</definedName>
    <definedName function="false" hidden="false" name="SignProtokol" vbProcedure="false">[3]Настройка!$C$32</definedName>
    <definedName function="false" hidden="false" name="TableForVPR" vbProcedure="false">'[1]'!$D$4</definedName>
    <definedName function="false" hidden="false" name="TableVPRDopusk" vbProcedure="false">[3]Настройка!$C$44:$Q$57</definedName>
    <definedName function="false" hidden="false" name="TableVPRMoney" vbProcedure="false">[3]Настройка!$C$44:$K$57</definedName>
    <definedName function="false" hidden="false" name="Variant1" vbProcedure="false">[4]tmp!$C$31</definedName>
    <definedName function="false" hidden="false" name="Variant2" vbProcedure="false">[4]tmp!$C$32</definedName>
    <definedName function="false" hidden="false" name="Variant3" vbProcedure="false">[4]tmp!$C$33</definedName>
    <definedName function="false" hidden="false" name="Variant4" vbProcedure="false">[4]tmp!$C$34</definedName>
    <definedName function="false" hidden="false" name="Variant5" vbProcedure="false">[4]tmp!$C$35</definedName>
    <definedName function="false" hidden="false" name="VitrinaList" vbProcedure="false">[7]Start!$F$17:$F$34</definedName>
    <definedName function="false" hidden="false" name="VitrinaNum" vbProcedure="false">[7]Start!$F$15</definedName>
    <definedName function="false" hidden="false" name="_kl1" vbProcedure="false">'[1]'!$A$1</definedName>
    <definedName function="false" hidden="false" name="_kl2" vbProcedure="false">'[1]'!$A$1</definedName>
    <definedName function="false" hidden="false" name="_kl3" vbProcedure="false">'[1]'!$A$1</definedName>
    <definedName function="false" hidden="false" name="_sh2" vbProcedure="false">[2]tmp!$A$2</definedName>
    <definedName function="false" hidden="false" name="__kl1" vbProcedure="false">'[1]'!$A$1</definedName>
    <definedName function="false" hidden="false" name="__kl2" vbProcedure="false">'[1]'!$A$1</definedName>
    <definedName function="false" hidden="false" name="__kl3" vbProcedure="false">'[1]'!$A$1</definedName>
    <definedName function="false" hidden="false" name="__sh2" vbProcedure="false">[2]tmp!$A$2</definedName>
    <definedName function="false" hidden="false" name="выа" vbProcedure="false">'[1]'!$N$14</definedName>
    <definedName function="false" hidden="false" name="г" vbProcedure="false">[2]tmp!$A$3</definedName>
    <definedName function="false" hidden="false" name="е" vbProcedure="false">[2]tmp!$A$1</definedName>
    <definedName function="false" hidden="false" name="к" vbProcedure="false">'[1]'!$B$2</definedName>
    <definedName function="false" hidden="false" name="н" vbProcedure="false">[2]tmp!$A$2</definedName>
    <definedName function="false" hidden="false" name="ОТС1" vbProcedure="false">'[1]'!$B$2</definedName>
    <definedName function="false" hidden="false" name="Пол" vbProcedure="false">[3]Настройка!$F$116:$F$117</definedName>
    <definedName function="false" hidden="false" name="Разряды" vbProcedure="false">[3]Настройка!$C$117:$C$128</definedName>
    <definedName function="false" hidden="false" name="свод" vbProcedure="false">'[1]'!$D$4</definedName>
    <definedName function="false" hidden="false" name="СИ1" vbProcedure="false">'[1]'!$A$1</definedName>
    <definedName function="false" hidden="false" name="СН1" vbProcedure="false">'[1]'!$A$1</definedName>
    <definedName function="false" hidden="false" name="Таблица_ВРВС" vbProcedure="false">[3]Настройка!$I$116:$I$137</definedName>
    <definedName function="false" hidden="false" name="Таблица_дисциплин" vbProcedure="false">[3]Настройка!$F$121:$F$128</definedName>
    <definedName function="false" hidden="false" name="Таблица_разрядов" vbProcedure="false">[3]Настройка!$C$116:$D$128</definedName>
    <definedName function="false" hidden="false" name="у" vbProcedure="false">'[1]'!$D$4</definedName>
    <definedName function="false" hidden="false" name="ц" vbProcedure="false">'[1]'!$A$1</definedName>
    <definedName function="false" hidden="false" name="ш" vbProcedure="false">[2]tmp!$K$3</definedName>
    <definedName function="false" hidden="false" name="ШБ1" vbProcedure="false">'[1]'!$B$2</definedName>
    <definedName function="false" hidden="false" name="щ" vbProcedure="false">'[1]'!$A$1</definedName>
    <definedName function="false" hidden="false" name="ы" vbProcedure="false">'[1]'!$A$1</definedName>
    <definedName function="false" hidden="false" localSheetId="0" name="AdressFileImportFromWO" vbProcedure="false">[3]Настройка!$A$1</definedName>
    <definedName function="false" hidden="false" localSheetId="0" name="ResultList" vbProcedure="false">gr!$B$6:$AP$35</definedName>
    <definedName function="false" hidden="false" localSheetId="0" name="_kl1" vbProcedure="false">'[1]'!$B$2</definedName>
    <definedName function="false" hidden="false" localSheetId="0" name="_kl2" vbProcedure="false">'[1]'!$A$1</definedName>
    <definedName function="false" hidden="false" localSheetId="0" name="_kl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ЧЕМПИОНАТ РОССИИ ПО СПОРТИВНОМУ ТУРИЗМУ НА ПЕШЕХОДНЫХ ДИСТАНЦИЯХ</t>
  </si>
  <si>
    <t xml:space="preserve">24 сентября 2013 года</t>
  </si>
  <si>
    <t xml:space="preserve">г. Владивосток</t>
  </si>
  <si>
    <t xml:space="preserve">Сплиты соревнований в дисциплине: "дистанция - пешеходная - группа" (длинная)  5 класса</t>
  </si>
  <si>
    <t xml:space="preserve">№ п/п</t>
  </si>
  <si>
    <t xml:space="preserve">Команда</t>
  </si>
  <si>
    <t xml:space="preserve">Результат группы</t>
  </si>
  <si>
    <t xml:space="preserve">ЭТАП 1. Переправа по бревну с укладкой бревна </t>
  </si>
  <si>
    <t xml:space="preserve">БЛОК 1. Подъём по наклонной навесной переправе – навесная переправа</t>
  </si>
  <si>
    <t xml:space="preserve">КП 31</t>
  </si>
  <si>
    <t xml:space="preserve">КП 32</t>
  </si>
  <si>
    <t xml:space="preserve">БЛОК 2. Навесная переправа – переправа по параллельным перилам</t>
  </si>
  <si>
    <t xml:space="preserve">КП100</t>
  </si>
  <si>
    <t xml:space="preserve">БЛОК 3. Навесная переправа – спуск – вертикальный маятник</t>
  </si>
  <si>
    <t xml:space="preserve">КП 33</t>
  </si>
  <si>
    <t xml:space="preserve">КП 34</t>
  </si>
  <si>
    <t xml:space="preserve">ЭТАП 9. Переправа по бревну</t>
  </si>
  <si>
    <t xml:space="preserve">КП 35</t>
  </si>
  <si>
    <t xml:space="preserve">ЭТАП 10. Спуск</t>
  </si>
  <si>
    <t xml:space="preserve">Финиш</t>
  </si>
  <si>
    <t xml:space="preserve">Время на дистанции с учетом отсечки</t>
  </si>
  <si>
    <t xml:space="preserve">кол-во снятий</t>
  </si>
  <si>
    <t xml:space="preserve">Место</t>
  </si>
  <si>
    <t xml:space="preserve">Отставание от лидера</t>
  </si>
  <si>
    <t xml:space="preserve">Перебег до этапа</t>
  </si>
  <si>
    <t xml:space="preserve">Место сплита</t>
  </si>
  <si>
    <t xml:space="preserve">Время работы на этапе</t>
  </si>
  <si>
    <t xml:space="preserve">Перебег до КП</t>
  </si>
  <si>
    <t xml:space="preserve">Перебег до финиша</t>
  </si>
  <si>
    <t xml:space="preserve">Сборная г. Москвы-2</t>
  </si>
  <si>
    <t xml:space="preserve">сплит</t>
  </si>
  <si>
    <t xml:space="preserve">нарастающий итог</t>
  </si>
  <si>
    <t xml:space="preserve">Сборная г. Москвы-1</t>
  </si>
  <si>
    <t xml:space="preserve">Сборная Кемеровской обл.-1</t>
  </si>
  <si>
    <t xml:space="preserve">Сборная г. Санкт-Петербург</t>
  </si>
  <si>
    <t xml:space="preserve">Сборная Ставропольского края</t>
  </si>
  <si>
    <t xml:space="preserve">Сборная Чувашской Респ.</t>
  </si>
  <si>
    <t xml:space="preserve">Сборная Респ. Марий Эл</t>
  </si>
  <si>
    <t xml:space="preserve">Сборная Белгородской обл.</t>
  </si>
  <si>
    <t xml:space="preserve">Сборная Свердловской обл.</t>
  </si>
  <si>
    <t xml:space="preserve">Сборная Красноярского края-1</t>
  </si>
  <si>
    <t xml:space="preserve">Сборная ХМАО-Югра</t>
  </si>
  <si>
    <t xml:space="preserve">Сборная Красноярского края</t>
  </si>
  <si>
    <t xml:space="preserve">Сборная Хабаровского края</t>
  </si>
  <si>
    <t xml:space="preserve">Сборная Приморского края-1</t>
  </si>
  <si>
    <t xml:space="preserve">Сборная Кемеровской обл.-2</t>
  </si>
  <si>
    <t xml:space="preserve">сн с этапов</t>
  </si>
  <si>
    <t xml:space="preserve">сн</t>
  </si>
  <si>
    <t xml:space="preserve">Главный секретарь _____________________ /Е.А. Волокитина, ССВК, г. Моск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0"/>
    <numFmt numFmtId="167" formatCode="[$-409]h:mm:ss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FFFFFF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2 3" xfId="24"/>
    <cellStyle name="Обычный 2 3" xfId="25"/>
    <cellStyle name="Обычный 2 3 2" xfId="26"/>
    <cellStyle name="Обычный 2_Данные связка 2 эт." xfId="27"/>
    <cellStyle name="Обычный 3" xfId="28"/>
    <cellStyle name="Обычный 3 2" xfId="29"/>
    <cellStyle name="Обычный 3 3" xfId="30"/>
    <cellStyle name="Обычный 3 4" xfId="31"/>
    <cellStyle name="Обычный 3_5 класс Сквоз ЛК и РЕГ" xfId="32"/>
    <cellStyle name="Обычный 4" xfId="33"/>
    <cellStyle name="Обычный 4 2" xfId="34"/>
    <cellStyle name="Обычный 4 3" xfId="35"/>
    <cellStyle name="Обычный 5" xfId="36"/>
    <cellStyle name="Обычный 6" xfId="37"/>
    <cellStyle name="Обычный 6 2" xfId="38"/>
    <cellStyle name="Обычный 7" xfId="39"/>
    <cellStyle name="Обычный__короткая СЮТУР В" xfId="40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1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ya/_&#1095;&#1088;2013%20&#1074;&#1083;&#1072;&#1076;&#1080;&#1074;&#1086;&#1089;&#1090;&#1086;&#1082;/Users/&#1057;&#1077;&#1082;&#1088;&#1077;&#1090;&#1072;&#1088;&#1080;&#1072;&#1090;/Desktop/_&#1063;&#1056;2013%20&#1042;&#1083;&#1072;&#1076;&#1080;&#1074;&#1086;&#1089;&#1090;&#1086;&#1082;/&#1052;&#1072;&#1085;&#1076;&#1072;&#1090;/&#1057;&#1045;&#1050;&#1056;&#1045;&#1058;&#1040;&#1056;&#1068;_ST_&#1063;&#1056;2013_&#1057;&#1052;%20&#1089;&#1074;&#1103;&#1079;&#1082;&#1080;%20&#1076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3;&#1072;&#1076;&#1080;&#1084;&#1080;&#1088;/Desktop/&#1089;&#1087;&#1083;&#1080;&#1090;&#1099;_&#1075;&#1088;&#1091;&#1087;&#1087;&#107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ex/&#1058;&#1091;&#1088;&#1080;&#1079;&#1084;/&#1082;&#1082;-&#1072;&#1088;&#1093;&#1080;&#1074;/&#1052;&#1045;&#1044;&#1040;&#1051;&#1048;-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&#1055;&#1088;&#1086;&#1090;&#1086;&#1082;&#1086;&#1083;%20&#1051;&#1048;&#1063;&#1050;&#1040;_&#1050;&#1056;2011_&#1041;&#1077;&#1083;&#1075;&#1086;&#1088;&#1086;&#10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вод"/>
      <sheetName val="База"/>
      <sheetName val="Тех.заявка"/>
      <sheetName val="Выписка"/>
      <sheetName val="Протокол_связки"/>
      <sheetName val="Протокол_личка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Лист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чка"/>
      <sheetName val="личка-личка"/>
      <sheetName val="регионы"/>
      <sheetName val="регионы -группа"/>
      <sheetName val="регионы - места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лаги"/>
      <sheetName val="очки"/>
      <sheetName val="Протокол"/>
      <sheetName val="КР_м"/>
      <sheetName val="КР_ж"/>
      <sheetName val="КР_лк"/>
      <sheetName val="Ю_м"/>
      <sheetName val="Ю_ж"/>
      <sheetName val="Ю_лк"/>
      <sheetName val="КР_РЕГ_лк"/>
      <sheetName val="Ю_РЕГ_лк"/>
      <sheetName val="Сквоз М"/>
      <sheetName val="Сквоз Ж"/>
      <sheetName val="Сквоз Ком"/>
      <sheetName val="Сквоз Рег"/>
      <sheetName val="Командный"/>
      <sheetName val="Регион"/>
      <sheetName val="КР_РЕГ_лк (2)"/>
      <sheetName val="Ю_РЕГ_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V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8.7"/>
    <col collapsed="false" customWidth="true" hidden="false" outlineLevel="0" max="4" min="4" style="0" width="11.13"/>
    <col collapsed="false" customWidth="true" hidden="false" outlineLevel="0" max="5" min="5" style="1" width="3.7"/>
    <col collapsed="false" customWidth="true" hidden="false" outlineLevel="0" max="6" min="6" style="0" width="3.28"/>
    <col collapsed="false" customWidth="true" hidden="false" outlineLevel="0" max="7" min="7" style="2" width="7.42"/>
    <col collapsed="false" customWidth="true" hidden="false" outlineLevel="0" max="8" min="8" style="0" width="17.99"/>
    <col collapsed="false" customWidth="true" hidden="false" outlineLevel="0" max="9" min="9" style="0" width="8.7"/>
    <col collapsed="false" customWidth="true" hidden="false" outlineLevel="0" max="10" min="10" style="0" width="3.7"/>
    <col collapsed="false" customWidth="true" hidden="false" outlineLevel="0" max="11" min="11" style="0" width="7.7"/>
    <col collapsed="false" customWidth="true" hidden="false" outlineLevel="0" max="12" min="12" style="0" width="3.7"/>
    <col collapsed="false" customWidth="true" hidden="false" outlineLevel="0" max="13" min="13" style="0" width="8.7"/>
    <col collapsed="false" customWidth="true" hidden="false" outlineLevel="0" max="14" min="14" style="0" width="3.28"/>
    <col collapsed="false" customWidth="true" hidden="false" outlineLevel="0" max="15" min="15" style="0" width="7.7"/>
    <col collapsed="false" customWidth="true" hidden="false" outlineLevel="0" max="16" min="16" style="0" width="3.7"/>
    <col collapsed="false" customWidth="true" hidden="false" outlineLevel="0" max="17" min="17" style="3" width="8.7"/>
    <col collapsed="false" customWidth="true" hidden="false" outlineLevel="0" max="18" min="18" style="3" width="3.28"/>
    <col collapsed="false" customWidth="true" hidden="false" outlineLevel="0" max="19" min="19" style="3" width="8.7"/>
    <col collapsed="false" customWidth="true" hidden="false" outlineLevel="0" max="20" min="20" style="3" width="3.14"/>
    <col collapsed="false" customWidth="true" hidden="false" outlineLevel="0" max="21" min="21" style="0" width="8.7"/>
    <col collapsed="false" customWidth="true" hidden="false" outlineLevel="0" max="22" min="22" style="0" width="3.28"/>
    <col collapsed="false" customWidth="true" hidden="false" outlineLevel="0" max="23" min="23" style="3" width="7.7"/>
    <col collapsed="false" customWidth="true" hidden="false" outlineLevel="0" max="24" min="24" style="3" width="3.28"/>
    <col collapsed="false" customWidth="true" hidden="false" outlineLevel="0" max="25" min="25" style="3" width="8.7"/>
    <col collapsed="false" customWidth="true" hidden="false" outlineLevel="0" max="26" min="26" style="3" width="3.28"/>
    <col collapsed="false" customWidth="true" hidden="false" outlineLevel="0" max="27" min="27" style="3" width="8.7"/>
    <col collapsed="false" customWidth="true" hidden="false" outlineLevel="0" max="28" min="28" style="3" width="3.28"/>
    <col collapsed="false" customWidth="true" hidden="false" outlineLevel="0" max="29" min="29" style="3" width="7.7"/>
    <col collapsed="false" customWidth="true" hidden="false" outlineLevel="0" max="30" min="30" style="3" width="3.14"/>
    <col collapsed="false" customWidth="true" hidden="false" outlineLevel="0" max="31" min="31" style="3" width="8.7"/>
    <col collapsed="false" customWidth="true" hidden="false" outlineLevel="0" max="32" min="32" style="3" width="3.28"/>
    <col collapsed="false" customWidth="true" hidden="false" outlineLevel="0" max="33" min="33" style="3" width="8.7"/>
    <col collapsed="false" customWidth="true" hidden="false" outlineLevel="0" max="34" min="34" style="3" width="3.14"/>
    <col collapsed="false" customWidth="true" hidden="false" outlineLevel="0" max="35" min="35" style="3" width="8.7"/>
    <col collapsed="false" customWidth="true" hidden="false" outlineLevel="0" max="36" min="36" style="3" width="3.85"/>
    <col collapsed="false" customWidth="true" hidden="false" outlineLevel="0" max="37" min="37" style="3" width="7.7"/>
    <col collapsed="false" customWidth="true" hidden="false" outlineLevel="0" max="38" min="38" style="3" width="3.28"/>
    <col collapsed="false" customWidth="true" hidden="false" outlineLevel="0" max="39" min="39" style="3" width="8.7"/>
    <col collapsed="false" customWidth="true" hidden="false" outlineLevel="0" max="40" min="40" style="3" width="3.28"/>
    <col collapsed="false" customWidth="true" hidden="false" outlineLevel="0" max="41" min="41" style="3" width="8.7"/>
    <col collapsed="false" customWidth="true" hidden="false" outlineLevel="0" max="42" min="42" style="3" width="3.28"/>
    <col collapsed="false" customWidth="true" hidden="false" outlineLevel="0" max="43" min="43" style="3" width="8.7"/>
    <col collapsed="false" customWidth="true" hidden="false" outlineLevel="0" max="44" min="44" style="3" width="3.85"/>
    <col collapsed="false" customWidth="true" hidden="false" outlineLevel="0" max="45" min="45" style="3" width="7.7"/>
    <col collapsed="false" customWidth="true" hidden="false" outlineLevel="0" max="46" min="46" style="3" width="3.28"/>
    <col collapsed="false" customWidth="true" hidden="false" outlineLevel="0" max="47" min="47" style="3" width="9.41"/>
    <col collapsed="false" customWidth="true" hidden="false" outlineLevel="0" max="48" min="48" style="3" width="3.42"/>
    <col collapsed="false" customWidth="false" hidden="false" outlineLevel="0" max="257" min="49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s="12" customFormat="true" ht="13.5" hidden="false" customHeight="false" outlineLevel="0" collapsed="false">
      <c r="A2" s="6" t="s">
        <v>1</v>
      </c>
      <c r="B2" s="7"/>
      <c r="C2" s="7"/>
      <c r="D2" s="7"/>
      <c r="E2" s="8"/>
      <c r="F2" s="9"/>
      <c r="G2" s="10"/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V2" s="13" t="s">
        <v>2</v>
      </c>
    </row>
    <row r="3" s="5" customFormat="true" ht="30.7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</row>
    <row r="4" s="5" customFormat="true" ht="61.9" hidden="false" customHeight="true" outlineLevel="0" collapsed="false">
      <c r="A4" s="15" t="s">
        <v>4</v>
      </c>
      <c r="B4" s="16" t="s">
        <v>5</v>
      </c>
      <c r="C4" s="17" t="s">
        <v>6</v>
      </c>
      <c r="D4" s="17"/>
      <c r="E4" s="17"/>
      <c r="F4" s="17"/>
      <c r="G4" s="17"/>
      <c r="H4" s="18"/>
      <c r="I4" s="17" t="s">
        <v>7</v>
      </c>
      <c r="J4" s="17"/>
      <c r="K4" s="17"/>
      <c r="L4" s="17"/>
      <c r="M4" s="17" t="s">
        <v>8</v>
      </c>
      <c r="N4" s="17"/>
      <c r="O4" s="17"/>
      <c r="P4" s="17"/>
      <c r="Q4" s="17" t="s">
        <v>9</v>
      </c>
      <c r="R4" s="17"/>
      <c r="S4" s="17" t="s">
        <v>10</v>
      </c>
      <c r="T4" s="17"/>
      <c r="U4" s="17" t="s">
        <v>11</v>
      </c>
      <c r="V4" s="17"/>
      <c r="W4" s="17"/>
      <c r="X4" s="17"/>
      <c r="Y4" s="17" t="s">
        <v>12</v>
      </c>
      <c r="Z4" s="17"/>
      <c r="AA4" s="17" t="s">
        <v>13</v>
      </c>
      <c r="AB4" s="17"/>
      <c r="AC4" s="17"/>
      <c r="AD4" s="17"/>
      <c r="AE4" s="17" t="s">
        <v>14</v>
      </c>
      <c r="AF4" s="17"/>
      <c r="AG4" s="17" t="s">
        <v>15</v>
      </c>
      <c r="AH4" s="17"/>
      <c r="AI4" s="17" t="s">
        <v>16</v>
      </c>
      <c r="AJ4" s="17"/>
      <c r="AK4" s="17"/>
      <c r="AL4" s="17"/>
      <c r="AM4" s="17" t="s">
        <v>15</v>
      </c>
      <c r="AN4" s="17"/>
      <c r="AO4" s="17" t="s">
        <v>17</v>
      </c>
      <c r="AP4" s="17"/>
      <c r="AQ4" s="17" t="s">
        <v>18</v>
      </c>
      <c r="AR4" s="17"/>
      <c r="AS4" s="17"/>
      <c r="AT4" s="17"/>
      <c r="AU4" s="17" t="s">
        <v>19</v>
      </c>
      <c r="AV4" s="17"/>
    </row>
    <row r="5" s="29" customFormat="true" ht="88.15" hidden="false" customHeight="true" outlineLevel="0" collapsed="false">
      <c r="A5" s="15"/>
      <c r="B5" s="16"/>
      <c r="C5" s="19" t="s">
        <v>20</v>
      </c>
      <c r="D5" s="20" t="s">
        <v>6</v>
      </c>
      <c r="E5" s="21" t="s">
        <v>21</v>
      </c>
      <c r="F5" s="22" t="s">
        <v>22</v>
      </c>
      <c r="G5" s="23" t="s">
        <v>23</v>
      </c>
      <c r="H5" s="18"/>
      <c r="I5" s="24" t="s">
        <v>24</v>
      </c>
      <c r="J5" s="25" t="s">
        <v>25</v>
      </c>
      <c r="K5" s="26" t="s">
        <v>26</v>
      </c>
      <c r="L5" s="27" t="s">
        <v>25</v>
      </c>
      <c r="M5" s="24" t="s">
        <v>24</v>
      </c>
      <c r="N5" s="25" t="s">
        <v>25</v>
      </c>
      <c r="O5" s="26" t="s">
        <v>26</v>
      </c>
      <c r="P5" s="27" t="s">
        <v>25</v>
      </c>
      <c r="Q5" s="24" t="s">
        <v>27</v>
      </c>
      <c r="R5" s="28" t="s">
        <v>25</v>
      </c>
      <c r="S5" s="24" t="s">
        <v>27</v>
      </c>
      <c r="T5" s="28" t="s">
        <v>25</v>
      </c>
      <c r="U5" s="24" t="s">
        <v>24</v>
      </c>
      <c r="V5" s="25" t="s">
        <v>25</v>
      </c>
      <c r="W5" s="26" t="s">
        <v>26</v>
      </c>
      <c r="X5" s="27" t="s">
        <v>25</v>
      </c>
      <c r="Y5" s="24" t="s">
        <v>27</v>
      </c>
      <c r="Z5" s="28" t="s">
        <v>25</v>
      </c>
      <c r="AA5" s="24" t="s">
        <v>24</v>
      </c>
      <c r="AB5" s="25" t="s">
        <v>25</v>
      </c>
      <c r="AC5" s="26" t="s">
        <v>26</v>
      </c>
      <c r="AD5" s="27" t="s">
        <v>25</v>
      </c>
      <c r="AE5" s="24" t="s">
        <v>27</v>
      </c>
      <c r="AF5" s="28" t="s">
        <v>25</v>
      </c>
      <c r="AG5" s="24" t="s">
        <v>27</v>
      </c>
      <c r="AH5" s="28" t="s">
        <v>25</v>
      </c>
      <c r="AI5" s="24" t="s">
        <v>24</v>
      </c>
      <c r="AJ5" s="25" t="s">
        <v>25</v>
      </c>
      <c r="AK5" s="26" t="s">
        <v>26</v>
      </c>
      <c r="AL5" s="27" t="s">
        <v>25</v>
      </c>
      <c r="AM5" s="24" t="s">
        <v>27</v>
      </c>
      <c r="AN5" s="28" t="s">
        <v>25</v>
      </c>
      <c r="AO5" s="24" t="s">
        <v>27</v>
      </c>
      <c r="AP5" s="28" t="s">
        <v>25</v>
      </c>
      <c r="AQ5" s="24" t="s">
        <v>24</v>
      </c>
      <c r="AR5" s="25" t="s">
        <v>25</v>
      </c>
      <c r="AS5" s="26" t="s">
        <v>26</v>
      </c>
      <c r="AT5" s="27" t="s">
        <v>25</v>
      </c>
      <c r="AU5" s="24" t="s">
        <v>28</v>
      </c>
      <c r="AV5" s="27" t="s">
        <v>25</v>
      </c>
    </row>
    <row r="6" customFormat="false" ht="13.5" hidden="false" customHeight="true" outlineLevel="0" collapsed="false">
      <c r="A6" s="30" t="n">
        <v>1</v>
      </c>
      <c r="B6" s="31" t="s">
        <v>29</v>
      </c>
      <c r="C6" s="32" t="n">
        <v>0.0776851851851852</v>
      </c>
      <c r="D6" s="33" t="n">
        <v>0.0776851851851852</v>
      </c>
      <c r="E6" s="34" t="n">
        <v>0</v>
      </c>
      <c r="F6" s="35" t="n">
        <v>1</v>
      </c>
      <c r="G6" s="36" t="n">
        <v>0</v>
      </c>
      <c r="H6" s="37" t="s">
        <v>30</v>
      </c>
      <c r="I6" s="38" t="n">
        <v>0.000960648148148148</v>
      </c>
      <c r="J6" s="39" t="n">
        <v>5</v>
      </c>
      <c r="K6" s="40" t="n">
        <v>0.00251157407407407</v>
      </c>
      <c r="L6" s="41" t="n">
        <v>11</v>
      </c>
      <c r="M6" s="38" t="n">
        <v>0.00121527777777778</v>
      </c>
      <c r="N6" s="39" t="n">
        <v>5</v>
      </c>
      <c r="O6" s="42" t="n">
        <v>0.00538194444444445</v>
      </c>
      <c r="P6" s="43" t="n">
        <v>3</v>
      </c>
      <c r="Q6" s="44" t="n">
        <v>0.00422453703703704</v>
      </c>
      <c r="R6" s="43" t="n">
        <v>1</v>
      </c>
      <c r="S6" s="38" t="n">
        <v>0.00622685185185185</v>
      </c>
      <c r="T6" s="41" t="n">
        <v>13</v>
      </c>
      <c r="U6" s="38" t="n">
        <v>0.00219907407407407</v>
      </c>
      <c r="V6" s="39" t="n">
        <v>8</v>
      </c>
      <c r="W6" s="42" t="n">
        <v>0.00590277777777778</v>
      </c>
      <c r="X6" s="43" t="n">
        <v>3</v>
      </c>
      <c r="Y6" s="38" t="n">
        <v>0.00293981481481482</v>
      </c>
      <c r="Z6" s="41" t="n">
        <v>11</v>
      </c>
      <c r="AA6" s="38" t="n">
        <v>0.00732638888888889</v>
      </c>
      <c r="AB6" s="39" t="n">
        <v>5</v>
      </c>
      <c r="AC6" s="42" t="n">
        <v>0.00706018518518518</v>
      </c>
      <c r="AD6" s="43" t="n">
        <v>1</v>
      </c>
      <c r="AE6" s="38" t="n">
        <v>0.00405092592592593</v>
      </c>
      <c r="AF6" s="41" t="n">
        <v>5</v>
      </c>
      <c r="AG6" s="44" t="n">
        <v>0.0034375</v>
      </c>
      <c r="AH6" s="43" t="n">
        <v>2</v>
      </c>
      <c r="AI6" s="44" t="n">
        <v>0.00445601851851852</v>
      </c>
      <c r="AJ6" s="45" t="n">
        <v>3</v>
      </c>
      <c r="AK6" s="42" t="n">
        <v>0.00133101851851852</v>
      </c>
      <c r="AL6" s="43" t="n">
        <v>1</v>
      </c>
      <c r="AM6" s="44" t="n">
        <v>0.00356481481481482</v>
      </c>
      <c r="AN6" s="43" t="n">
        <v>3</v>
      </c>
      <c r="AO6" s="44" t="n">
        <v>0.00403935185185185</v>
      </c>
      <c r="AP6" s="43" t="n">
        <v>1</v>
      </c>
      <c r="AQ6" s="44" t="n">
        <v>0.00655092592592593</v>
      </c>
      <c r="AR6" s="45" t="n">
        <v>2</v>
      </c>
      <c r="AS6" s="40" t="n">
        <v>0.00364583333333333</v>
      </c>
      <c r="AT6" s="41" t="n">
        <v>4</v>
      </c>
      <c r="AU6" s="44" t="n">
        <v>0.000659722222222228</v>
      </c>
      <c r="AV6" s="43" t="n">
        <v>3</v>
      </c>
    </row>
    <row r="7" customFormat="false" ht="12.75" hidden="false" customHeight="true" outlineLevel="0" collapsed="false">
      <c r="A7" s="30"/>
      <c r="B7" s="46"/>
      <c r="C7" s="47"/>
      <c r="D7" s="48"/>
      <c r="E7" s="49"/>
      <c r="F7" s="48"/>
      <c r="G7" s="50"/>
      <c r="H7" s="51" t="s">
        <v>31</v>
      </c>
      <c r="I7" s="52" t="n">
        <v>0.000960648148148148</v>
      </c>
      <c r="J7" s="53" t="n">
        <v>5</v>
      </c>
      <c r="K7" s="54" t="n">
        <v>0.00347222222222222</v>
      </c>
      <c r="L7" s="55" t="n">
        <v>9</v>
      </c>
      <c r="M7" s="52" t="n">
        <v>0.0046875</v>
      </c>
      <c r="N7" s="53" t="n">
        <v>7</v>
      </c>
      <c r="O7" s="54" t="n">
        <v>0.0100694444444444</v>
      </c>
      <c r="P7" s="55" t="n">
        <v>4</v>
      </c>
      <c r="Q7" s="56" t="n">
        <v>0.0142939814814815</v>
      </c>
      <c r="R7" s="57" t="n">
        <v>3</v>
      </c>
      <c r="S7" s="52" t="n">
        <v>0.0205208333333333</v>
      </c>
      <c r="T7" s="55" t="n">
        <v>6</v>
      </c>
      <c r="U7" s="52" t="n">
        <v>0.0227199074074074</v>
      </c>
      <c r="V7" s="53" t="n">
        <v>6</v>
      </c>
      <c r="W7" s="54" t="n">
        <v>0.0286226851851852</v>
      </c>
      <c r="X7" s="55" t="n">
        <v>5</v>
      </c>
      <c r="Y7" s="52" t="n">
        <v>0.0315625</v>
      </c>
      <c r="Z7" s="55" t="n">
        <v>5</v>
      </c>
      <c r="AA7" s="52" t="n">
        <v>0.0388888888888889</v>
      </c>
      <c r="AB7" s="53" t="n">
        <v>5</v>
      </c>
      <c r="AC7" s="58" t="n">
        <v>0.0459490740740741</v>
      </c>
      <c r="AD7" s="57" t="n">
        <v>2</v>
      </c>
      <c r="AE7" s="56" t="n">
        <v>0.05</v>
      </c>
      <c r="AF7" s="57" t="n">
        <v>1</v>
      </c>
      <c r="AG7" s="56" t="n">
        <v>0.0534375</v>
      </c>
      <c r="AH7" s="57" t="n">
        <v>1</v>
      </c>
      <c r="AI7" s="56" t="n">
        <v>0.0578935185185185</v>
      </c>
      <c r="AJ7" s="59" t="n">
        <v>1</v>
      </c>
      <c r="AK7" s="58" t="n">
        <v>0.059224537037037</v>
      </c>
      <c r="AL7" s="57" t="n">
        <v>1</v>
      </c>
      <c r="AM7" s="56" t="n">
        <v>0.0627893518518519</v>
      </c>
      <c r="AN7" s="57" t="n">
        <v>1</v>
      </c>
      <c r="AO7" s="56" t="n">
        <v>0.0668287037037037</v>
      </c>
      <c r="AP7" s="57" t="n">
        <v>1</v>
      </c>
      <c r="AQ7" s="56" t="n">
        <v>0.0733796296296296</v>
      </c>
      <c r="AR7" s="59" t="n">
        <v>1</v>
      </c>
      <c r="AS7" s="58" t="n">
        <v>0.077025462962963</v>
      </c>
      <c r="AT7" s="57" t="n">
        <v>1</v>
      </c>
      <c r="AU7" s="56" t="n">
        <v>0.0776851851851852</v>
      </c>
      <c r="AV7" s="60" t="n">
        <v>1</v>
      </c>
    </row>
    <row r="8" customFormat="false" ht="14.45" hidden="false" customHeight="true" outlineLevel="0" collapsed="false">
      <c r="A8" s="61" t="n">
        <v>2</v>
      </c>
      <c r="B8" s="62" t="s">
        <v>32</v>
      </c>
      <c r="C8" s="63" t="n">
        <v>0.0787268518518519</v>
      </c>
      <c r="D8" s="64" t="n">
        <v>0.0787268518518519</v>
      </c>
      <c r="E8" s="65" t="n">
        <v>0</v>
      </c>
      <c r="F8" s="66" t="n">
        <v>2</v>
      </c>
      <c r="G8" s="36" t="n">
        <v>0.00104166666666666</v>
      </c>
      <c r="H8" s="64" t="s">
        <v>30</v>
      </c>
      <c r="I8" s="67" t="n">
        <v>0.00100694444444444</v>
      </c>
      <c r="J8" s="39" t="n">
        <v>9</v>
      </c>
      <c r="K8" s="68" t="n">
        <v>0.00252314814814815</v>
      </c>
      <c r="L8" s="41" t="n">
        <v>12</v>
      </c>
      <c r="M8" s="67" t="n">
        <v>0.00123842592592593</v>
      </c>
      <c r="N8" s="39" t="n">
        <v>9</v>
      </c>
      <c r="O8" s="69" t="n">
        <v>0.00472222222222222</v>
      </c>
      <c r="P8" s="43" t="n">
        <v>2</v>
      </c>
      <c r="Q8" s="67" t="n">
        <v>0.00508101851851852</v>
      </c>
      <c r="R8" s="41" t="n">
        <v>11</v>
      </c>
      <c r="S8" s="67" t="n">
        <v>0.00487268518518519</v>
      </c>
      <c r="T8" s="41" t="n">
        <v>8</v>
      </c>
      <c r="U8" s="67" t="n">
        <v>0.00216435185185185</v>
      </c>
      <c r="V8" s="39" t="n">
        <v>6</v>
      </c>
      <c r="W8" s="69" t="n">
        <v>0.00574074074074074</v>
      </c>
      <c r="X8" s="43" t="n">
        <v>1</v>
      </c>
      <c r="Y8" s="70" t="n">
        <v>0.00226851851851852</v>
      </c>
      <c r="Z8" s="43" t="n">
        <v>1</v>
      </c>
      <c r="AA8" s="70" t="n">
        <v>0.00702546296296296</v>
      </c>
      <c r="AB8" s="45" t="n">
        <v>1</v>
      </c>
      <c r="AC8" s="68" t="n">
        <v>0.0113657407407407</v>
      </c>
      <c r="AD8" s="41" t="n">
        <v>9</v>
      </c>
      <c r="AE8" s="70" t="n">
        <v>0.00359953703703704</v>
      </c>
      <c r="AF8" s="43" t="n">
        <v>1</v>
      </c>
      <c r="AG8" s="70" t="n">
        <v>0.00337962962962963</v>
      </c>
      <c r="AH8" s="43" t="n">
        <v>1</v>
      </c>
      <c r="AI8" s="70" t="n">
        <v>0.00412037037037037</v>
      </c>
      <c r="AJ8" s="45" t="n">
        <v>1</v>
      </c>
      <c r="AK8" s="68" t="n">
        <v>0.00162037037037037</v>
      </c>
      <c r="AL8" s="41" t="n">
        <v>6</v>
      </c>
      <c r="AM8" s="70" t="n">
        <v>0.00295138888888889</v>
      </c>
      <c r="AN8" s="43" t="n">
        <v>1</v>
      </c>
      <c r="AO8" s="70" t="n">
        <v>0.00403935185185185</v>
      </c>
      <c r="AP8" s="43" t="n">
        <v>1</v>
      </c>
      <c r="AQ8" s="70" t="n">
        <v>0.00655092592592593</v>
      </c>
      <c r="AR8" s="45" t="n">
        <v>2</v>
      </c>
      <c r="AS8" s="68" t="n">
        <v>0.00388888888888889</v>
      </c>
      <c r="AT8" s="41" t="n">
        <v>5</v>
      </c>
      <c r="AU8" s="44" t="n">
        <v>0.00056712962962964</v>
      </c>
      <c r="AV8" s="43" t="n">
        <v>1</v>
      </c>
    </row>
    <row r="9" customFormat="false" ht="12.75" hidden="false" customHeight="true" outlineLevel="0" collapsed="false">
      <c r="A9" s="61"/>
      <c r="B9" s="46"/>
      <c r="C9" s="47"/>
      <c r="D9" s="51"/>
      <c r="E9" s="49"/>
      <c r="F9" s="48"/>
      <c r="G9" s="71"/>
      <c r="H9" s="51" t="s">
        <v>31</v>
      </c>
      <c r="I9" s="52" t="n">
        <v>0.00100694444444444</v>
      </c>
      <c r="J9" s="53" t="n">
        <v>9</v>
      </c>
      <c r="K9" s="54" t="n">
        <v>0.00353009259259259</v>
      </c>
      <c r="L9" s="55" t="n">
        <v>10</v>
      </c>
      <c r="M9" s="52" t="n">
        <v>0.00476851851851852</v>
      </c>
      <c r="N9" s="53" t="n">
        <v>8</v>
      </c>
      <c r="O9" s="58" t="n">
        <v>0.00949074074074074</v>
      </c>
      <c r="P9" s="57" t="n">
        <v>3</v>
      </c>
      <c r="Q9" s="52" t="n">
        <v>0.0145717592592593</v>
      </c>
      <c r="R9" s="55" t="n">
        <v>4</v>
      </c>
      <c r="S9" s="56" t="n">
        <v>0.0194444444444444</v>
      </c>
      <c r="T9" s="57" t="n">
        <v>3</v>
      </c>
      <c r="U9" s="56" t="n">
        <v>0.0216087962962963</v>
      </c>
      <c r="V9" s="59" t="n">
        <v>3</v>
      </c>
      <c r="W9" s="58" t="n">
        <v>0.027349537037037</v>
      </c>
      <c r="X9" s="57" t="n">
        <v>2</v>
      </c>
      <c r="Y9" s="56" t="n">
        <v>0.0296180555555556</v>
      </c>
      <c r="Z9" s="57" t="n">
        <v>2</v>
      </c>
      <c r="AA9" s="56" t="n">
        <v>0.0366435185185185</v>
      </c>
      <c r="AB9" s="59" t="n">
        <v>1</v>
      </c>
      <c r="AC9" s="54" t="n">
        <v>0.0480092592592593</v>
      </c>
      <c r="AD9" s="55" t="n">
        <v>4</v>
      </c>
      <c r="AE9" s="52" t="n">
        <v>0.0516087962962963</v>
      </c>
      <c r="AF9" s="55" t="n">
        <v>4</v>
      </c>
      <c r="AG9" s="52" t="n">
        <v>0.0549884259259259</v>
      </c>
      <c r="AH9" s="55" t="n">
        <v>4</v>
      </c>
      <c r="AI9" s="56" t="n">
        <v>0.0591087962962963</v>
      </c>
      <c r="AJ9" s="59" t="n">
        <v>3</v>
      </c>
      <c r="AK9" s="58" t="n">
        <v>0.0607291666666667</v>
      </c>
      <c r="AL9" s="57" t="n">
        <v>3</v>
      </c>
      <c r="AM9" s="56" t="n">
        <v>0.0636805555555556</v>
      </c>
      <c r="AN9" s="57" t="n">
        <v>2</v>
      </c>
      <c r="AO9" s="56" t="n">
        <v>0.0677199074074074</v>
      </c>
      <c r="AP9" s="57" t="n">
        <v>2</v>
      </c>
      <c r="AQ9" s="56" t="n">
        <v>0.0742708333333333</v>
      </c>
      <c r="AR9" s="59" t="n">
        <v>2</v>
      </c>
      <c r="AS9" s="58" t="n">
        <v>0.0781597222222222</v>
      </c>
      <c r="AT9" s="57" t="n">
        <v>2</v>
      </c>
      <c r="AU9" s="56" t="n">
        <v>0.0787268518518519</v>
      </c>
      <c r="AV9" s="60" t="n">
        <v>2</v>
      </c>
    </row>
    <row r="10" customFormat="false" ht="14.45" hidden="false" customHeight="true" outlineLevel="0" collapsed="false">
      <c r="A10" s="61" t="n">
        <v>3</v>
      </c>
      <c r="B10" s="62" t="s">
        <v>33</v>
      </c>
      <c r="C10" s="63" t="n">
        <v>0.0790509259259259</v>
      </c>
      <c r="D10" s="64" t="n">
        <v>0.0790509259259259</v>
      </c>
      <c r="E10" s="65" t="n">
        <v>0</v>
      </c>
      <c r="F10" s="66" t="n">
        <v>3</v>
      </c>
      <c r="G10" s="36" t="n">
        <v>0.00136574074074074</v>
      </c>
      <c r="H10" s="64" t="s">
        <v>30</v>
      </c>
      <c r="I10" s="70" t="n">
        <v>0.000925925925925926</v>
      </c>
      <c r="J10" s="45" t="n">
        <v>3</v>
      </c>
      <c r="K10" s="69" t="n">
        <v>0.00203703703703704</v>
      </c>
      <c r="L10" s="43" t="n">
        <v>3</v>
      </c>
      <c r="M10" s="70" t="n">
        <v>0.00119212962962963</v>
      </c>
      <c r="N10" s="45" t="n">
        <v>3</v>
      </c>
      <c r="O10" s="69" t="n">
        <v>0.00459490740740741</v>
      </c>
      <c r="P10" s="43" t="n">
        <v>1</v>
      </c>
      <c r="Q10" s="67" t="n">
        <v>0.00472222222222222</v>
      </c>
      <c r="R10" s="41" t="n">
        <v>5</v>
      </c>
      <c r="S10" s="70" t="n">
        <v>0.00431712962962963</v>
      </c>
      <c r="T10" s="43" t="n">
        <v>1</v>
      </c>
      <c r="U10" s="70" t="n">
        <v>0.00195601851851852</v>
      </c>
      <c r="V10" s="45" t="n">
        <v>2</v>
      </c>
      <c r="W10" s="68" t="n">
        <v>0.00630787037037037</v>
      </c>
      <c r="X10" s="41" t="n">
        <v>4</v>
      </c>
      <c r="Y10" s="67" t="n">
        <v>0.00266203703703704</v>
      </c>
      <c r="Z10" s="41" t="n">
        <v>9</v>
      </c>
      <c r="AA10" s="67" t="n">
        <v>0.00844907407407407</v>
      </c>
      <c r="AB10" s="39" t="n">
        <v>11</v>
      </c>
      <c r="AC10" s="69" t="n">
        <v>0.00873842592592593</v>
      </c>
      <c r="AD10" s="43" t="n">
        <v>3</v>
      </c>
      <c r="AE10" s="67" t="n">
        <v>0.00414351851851852</v>
      </c>
      <c r="AF10" s="41" t="n">
        <v>6</v>
      </c>
      <c r="AG10" s="67" t="n">
        <v>0.00409722222222222</v>
      </c>
      <c r="AH10" s="41" t="n">
        <v>8</v>
      </c>
      <c r="AI10" s="67" t="n">
        <v>0.00480324074074074</v>
      </c>
      <c r="AJ10" s="39" t="n">
        <v>4</v>
      </c>
      <c r="AK10" s="68" t="n">
        <v>0.00178240740740741</v>
      </c>
      <c r="AL10" s="41" t="n">
        <v>9</v>
      </c>
      <c r="AM10" s="67" t="n">
        <v>0.00361111111111111</v>
      </c>
      <c r="AN10" s="41" t="n">
        <v>4</v>
      </c>
      <c r="AO10" s="70" t="n">
        <v>0.00436342592592593</v>
      </c>
      <c r="AP10" s="43" t="n">
        <v>3</v>
      </c>
      <c r="AQ10" s="70" t="n">
        <v>0.00628472222222222</v>
      </c>
      <c r="AR10" s="45" t="n">
        <v>1</v>
      </c>
      <c r="AS10" s="69" t="n">
        <v>0.00329861111111111</v>
      </c>
      <c r="AT10" s="43" t="n">
        <v>2</v>
      </c>
      <c r="AU10" s="38" t="n">
        <v>0.000763888888888883</v>
      </c>
      <c r="AV10" s="41" t="n">
        <v>6</v>
      </c>
    </row>
    <row r="11" customFormat="false" ht="12.75" hidden="false" customHeight="true" outlineLevel="0" collapsed="false">
      <c r="A11" s="61"/>
      <c r="B11" s="46"/>
      <c r="C11" s="47"/>
      <c r="D11" s="51"/>
      <c r="E11" s="49"/>
      <c r="F11" s="48"/>
      <c r="G11" s="71"/>
      <c r="H11" s="51" t="s">
        <v>31</v>
      </c>
      <c r="I11" s="56" t="n">
        <v>0.000925925925925926</v>
      </c>
      <c r="J11" s="59" t="n">
        <v>3</v>
      </c>
      <c r="K11" s="58" t="n">
        <v>0.00296296296296296</v>
      </c>
      <c r="L11" s="57" t="n">
        <v>2</v>
      </c>
      <c r="M11" s="56" t="n">
        <v>0.00415509259259259</v>
      </c>
      <c r="N11" s="59" t="n">
        <v>2</v>
      </c>
      <c r="O11" s="58" t="n">
        <v>0.00875</v>
      </c>
      <c r="P11" s="57" t="n">
        <v>1</v>
      </c>
      <c r="Q11" s="56" t="n">
        <v>0.0134722222222222</v>
      </c>
      <c r="R11" s="57" t="n">
        <v>1</v>
      </c>
      <c r="S11" s="56" t="n">
        <v>0.0177893518518519</v>
      </c>
      <c r="T11" s="57" t="n">
        <v>1</v>
      </c>
      <c r="U11" s="56" t="n">
        <v>0.0197453703703704</v>
      </c>
      <c r="V11" s="59" t="n">
        <v>1</v>
      </c>
      <c r="W11" s="58" t="n">
        <v>0.0260532407407407</v>
      </c>
      <c r="X11" s="57" t="n">
        <v>1</v>
      </c>
      <c r="Y11" s="56" t="n">
        <v>0.0287152777777778</v>
      </c>
      <c r="Z11" s="57" t="n">
        <v>1</v>
      </c>
      <c r="AA11" s="56" t="n">
        <v>0.0371643518518519</v>
      </c>
      <c r="AB11" s="59" t="n">
        <v>2</v>
      </c>
      <c r="AC11" s="58" t="n">
        <v>0.0459027777777778</v>
      </c>
      <c r="AD11" s="57" t="n">
        <v>1</v>
      </c>
      <c r="AE11" s="56" t="n">
        <v>0.0500462962962963</v>
      </c>
      <c r="AF11" s="57" t="n">
        <v>2</v>
      </c>
      <c r="AG11" s="56" t="n">
        <v>0.0541435185185185</v>
      </c>
      <c r="AH11" s="57" t="n">
        <v>2</v>
      </c>
      <c r="AI11" s="56" t="n">
        <v>0.0589467592592593</v>
      </c>
      <c r="AJ11" s="59" t="n">
        <v>2</v>
      </c>
      <c r="AK11" s="58" t="n">
        <v>0.0607291666666667</v>
      </c>
      <c r="AL11" s="57" t="n">
        <v>3</v>
      </c>
      <c r="AM11" s="56" t="n">
        <v>0.0643402777777778</v>
      </c>
      <c r="AN11" s="57" t="n">
        <v>3</v>
      </c>
      <c r="AO11" s="56" t="n">
        <v>0.0687037037037037</v>
      </c>
      <c r="AP11" s="57" t="n">
        <v>3</v>
      </c>
      <c r="AQ11" s="56" t="n">
        <v>0.0749884259259259</v>
      </c>
      <c r="AR11" s="59" t="n">
        <v>3</v>
      </c>
      <c r="AS11" s="58" t="n">
        <v>0.078287037037037</v>
      </c>
      <c r="AT11" s="57" t="n">
        <v>3</v>
      </c>
      <c r="AU11" s="56" t="n">
        <v>0.0790509259259259</v>
      </c>
      <c r="AV11" s="60" t="n">
        <v>3</v>
      </c>
    </row>
    <row r="12" customFormat="false" ht="14.45" hidden="false" customHeight="true" outlineLevel="0" collapsed="false">
      <c r="A12" s="61" t="n">
        <v>4</v>
      </c>
      <c r="B12" s="62" t="s">
        <v>34</v>
      </c>
      <c r="C12" s="63" t="n">
        <v>0.0830902777777778</v>
      </c>
      <c r="D12" s="64" t="n">
        <v>0.0830902777777778</v>
      </c>
      <c r="E12" s="65" t="n">
        <v>0</v>
      </c>
      <c r="F12" s="66" t="n">
        <v>4</v>
      </c>
      <c r="G12" s="36" t="n">
        <v>0.00540509259259259</v>
      </c>
      <c r="H12" s="64" t="s">
        <v>30</v>
      </c>
      <c r="I12" s="67" t="n">
        <v>0.000960648148148148</v>
      </c>
      <c r="J12" s="39" t="n">
        <v>5</v>
      </c>
      <c r="K12" s="69" t="n">
        <v>0.00193287037037037</v>
      </c>
      <c r="L12" s="43" t="n">
        <v>1</v>
      </c>
      <c r="M12" s="70" t="n">
        <v>0.00108796296296296</v>
      </c>
      <c r="N12" s="45" t="n">
        <v>2</v>
      </c>
      <c r="O12" s="68" t="n">
        <v>0.00547453703703704</v>
      </c>
      <c r="P12" s="41" t="n">
        <v>4</v>
      </c>
      <c r="Q12" s="67" t="n">
        <v>0.00478009259259259</v>
      </c>
      <c r="R12" s="41" t="n">
        <v>7</v>
      </c>
      <c r="S12" s="67" t="n">
        <v>0.00471064814814815</v>
      </c>
      <c r="T12" s="41" t="n">
        <v>6</v>
      </c>
      <c r="U12" s="67" t="n">
        <v>0.00231481481481482</v>
      </c>
      <c r="V12" s="39" t="n">
        <v>10</v>
      </c>
      <c r="W12" s="68" t="n">
        <v>0.00670138888888889</v>
      </c>
      <c r="X12" s="41" t="n">
        <v>7</v>
      </c>
      <c r="Y12" s="67" t="n">
        <v>0.00252314814814815</v>
      </c>
      <c r="Z12" s="41" t="n">
        <v>5</v>
      </c>
      <c r="AA12" s="67" t="n">
        <v>0.00731481481481482</v>
      </c>
      <c r="AB12" s="39" t="n">
        <v>4</v>
      </c>
      <c r="AC12" s="69" t="n">
        <v>0.00853009259259259</v>
      </c>
      <c r="AD12" s="43" t="n">
        <v>2</v>
      </c>
      <c r="AE12" s="70" t="n">
        <v>0.00400462962962963</v>
      </c>
      <c r="AF12" s="43" t="n">
        <v>3</v>
      </c>
      <c r="AG12" s="67" t="n">
        <v>0.00405092592592593</v>
      </c>
      <c r="AH12" s="41" t="n">
        <v>7</v>
      </c>
      <c r="AI12" s="67" t="n">
        <v>0.00489583333333333</v>
      </c>
      <c r="AJ12" s="39" t="n">
        <v>6</v>
      </c>
      <c r="AK12" s="69" t="n">
        <v>0.00135416666666667</v>
      </c>
      <c r="AL12" s="43" t="n">
        <v>2</v>
      </c>
      <c r="AM12" s="67" t="n">
        <v>0.00408564814814815</v>
      </c>
      <c r="AN12" s="41" t="n">
        <v>9</v>
      </c>
      <c r="AO12" s="67" t="n">
        <v>0.00462962962962963</v>
      </c>
      <c r="AP12" s="41" t="n">
        <v>6</v>
      </c>
      <c r="AQ12" s="67" t="n">
        <v>0.00832175925925926</v>
      </c>
      <c r="AR12" s="39" t="n">
        <v>9</v>
      </c>
      <c r="AS12" s="68" t="n">
        <v>0.00456018518518519</v>
      </c>
      <c r="AT12" s="41" t="n">
        <v>8</v>
      </c>
      <c r="AU12" s="38" t="n">
        <v>0.000856481481481486</v>
      </c>
      <c r="AV12" s="41" t="n">
        <v>12</v>
      </c>
    </row>
    <row r="13" customFormat="false" ht="12.75" hidden="false" customHeight="true" outlineLevel="0" collapsed="false">
      <c r="A13" s="61"/>
      <c r="B13" s="46"/>
      <c r="C13" s="47"/>
      <c r="D13" s="51"/>
      <c r="E13" s="49"/>
      <c r="F13" s="48"/>
      <c r="G13" s="71"/>
      <c r="H13" s="51" t="s">
        <v>31</v>
      </c>
      <c r="I13" s="52" t="n">
        <v>0.000960648148148148</v>
      </c>
      <c r="J13" s="53" t="n">
        <v>5</v>
      </c>
      <c r="K13" s="58" t="n">
        <v>0.00289351851851852</v>
      </c>
      <c r="L13" s="57" t="n">
        <v>1</v>
      </c>
      <c r="M13" s="56" t="n">
        <v>0.00398148148148148</v>
      </c>
      <c r="N13" s="59" t="n">
        <v>1</v>
      </c>
      <c r="O13" s="58" t="n">
        <v>0.00945601851851852</v>
      </c>
      <c r="P13" s="57" t="n">
        <v>2</v>
      </c>
      <c r="Q13" s="56" t="n">
        <v>0.0142361111111111</v>
      </c>
      <c r="R13" s="57" t="n">
        <v>2</v>
      </c>
      <c r="S13" s="56" t="n">
        <v>0.0189467592592593</v>
      </c>
      <c r="T13" s="57" t="n">
        <v>2</v>
      </c>
      <c r="U13" s="56" t="n">
        <v>0.0212615740740741</v>
      </c>
      <c r="V13" s="59" t="n">
        <v>2</v>
      </c>
      <c r="W13" s="54" t="n">
        <v>0.027962962962963</v>
      </c>
      <c r="X13" s="55" t="n">
        <v>4</v>
      </c>
      <c r="Y13" s="56" t="n">
        <v>0.0304861111111111</v>
      </c>
      <c r="Z13" s="57" t="n">
        <v>3</v>
      </c>
      <c r="AA13" s="56" t="n">
        <v>0.0378009259259259</v>
      </c>
      <c r="AB13" s="59" t="n">
        <v>3</v>
      </c>
      <c r="AC13" s="58" t="n">
        <v>0.0463310185185185</v>
      </c>
      <c r="AD13" s="57" t="n">
        <v>3</v>
      </c>
      <c r="AE13" s="56" t="n">
        <v>0.0503356481481482</v>
      </c>
      <c r="AF13" s="57" t="n">
        <v>3</v>
      </c>
      <c r="AG13" s="56" t="n">
        <v>0.0543865740740741</v>
      </c>
      <c r="AH13" s="57" t="n">
        <v>3</v>
      </c>
      <c r="AI13" s="52" t="n">
        <v>0.0592824074074074</v>
      </c>
      <c r="AJ13" s="53" t="n">
        <v>4</v>
      </c>
      <c r="AK13" s="58" t="n">
        <v>0.0606365740740741</v>
      </c>
      <c r="AL13" s="57" t="n">
        <v>2</v>
      </c>
      <c r="AM13" s="52" t="n">
        <v>0.0647222222222222</v>
      </c>
      <c r="AN13" s="55" t="n">
        <v>4</v>
      </c>
      <c r="AO13" s="52" t="n">
        <v>0.0693518518518519</v>
      </c>
      <c r="AP13" s="55" t="n">
        <v>4</v>
      </c>
      <c r="AQ13" s="52" t="n">
        <v>0.0776736111111111</v>
      </c>
      <c r="AR13" s="53" t="n">
        <v>4</v>
      </c>
      <c r="AS13" s="54" t="n">
        <v>0.0822337962962963</v>
      </c>
      <c r="AT13" s="55" t="n">
        <v>4</v>
      </c>
      <c r="AU13" s="52" t="n">
        <v>0.0830902777777778</v>
      </c>
      <c r="AV13" s="72" t="n">
        <v>4</v>
      </c>
    </row>
    <row r="14" customFormat="false" ht="14.45" hidden="false" customHeight="true" outlineLevel="0" collapsed="false">
      <c r="A14" s="61" t="n">
        <v>5</v>
      </c>
      <c r="B14" s="62" t="s">
        <v>35</v>
      </c>
      <c r="C14" s="63" t="n">
        <v>0.0844097222222222</v>
      </c>
      <c r="D14" s="64" t="n">
        <v>0.0844097222222222</v>
      </c>
      <c r="E14" s="65" t="n">
        <v>0</v>
      </c>
      <c r="F14" s="66" t="n">
        <v>5</v>
      </c>
      <c r="G14" s="36" t="n">
        <v>0.00672453703703703</v>
      </c>
      <c r="H14" s="64" t="s">
        <v>30</v>
      </c>
      <c r="I14" s="67" t="n">
        <v>0.00112268518518519</v>
      </c>
      <c r="J14" s="39" t="n">
        <v>15</v>
      </c>
      <c r="K14" s="68" t="n">
        <v>0.00230324074074074</v>
      </c>
      <c r="L14" s="41" t="n">
        <v>6</v>
      </c>
      <c r="M14" s="67" t="n">
        <v>0.00122685185185185</v>
      </c>
      <c r="N14" s="39" t="n">
        <v>7</v>
      </c>
      <c r="O14" s="68" t="n">
        <v>0.0059837962962963</v>
      </c>
      <c r="P14" s="41" t="n">
        <v>7</v>
      </c>
      <c r="Q14" s="67" t="n">
        <v>0.00487268518518519</v>
      </c>
      <c r="R14" s="41" t="n">
        <v>10</v>
      </c>
      <c r="S14" s="70" t="n">
        <v>0.00443287037037037</v>
      </c>
      <c r="T14" s="43" t="n">
        <v>2</v>
      </c>
      <c r="U14" s="67" t="n">
        <v>0.00207175925925926</v>
      </c>
      <c r="V14" s="39" t="n">
        <v>4</v>
      </c>
      <c r="W14" s="69" t="n">
        <v>0.00579861111111111</v>
      </c>
      <c r="X14" s="43" t="n">
        <v>2</v>
      </c>
      <c r="Y14" s="67" t="n">
        <v>0.00268518518518519</v>
      </c>
      <c r="Z14" s="41" t="n">
        <v>10</v>
      </c>
      <c r="AA14" s="67" t="n">
        <v>0.00784722222222222</v>
      </c>
      <c r="AB14" s="39" t="n">
        <v>6</v>
      </c>
      <c r="AC14" s="68" t="n">
        <v>0.00967592592592593</v>
      </c>
      <c r="AD14" s="41" t="n">
        <v>4</v>
      </c>
      <c r="AE14" s="67" t="n">
        <v>0.0040162037037037</v>
      </c>
      <c r="AF14" s="41" t="n">
        <v>4</v>
      </c>
      <c r="AG14" s="67" t="n">
        <v>0.00371527777777778</v>
      </c>
      <c r="AH14" s="41" t="n">
        <v>4</v>
      </c>
      <c r="AI14" s="67" t="n">
        <v>0.00488425925925926</v>
      </c>
      <c r="AJ14" s="39" t="n">
        <v>5</v>
      </c>
      <c r="AK14" s="68" t="n">
        <v>0.00172453703703704</v>
      </c>
      <c r="AL14" s="41" t="n">
        <v>7</v>
      </c>
      <c r="AM14" s="67" t="n">
        <v>0.00420138888888889</v>
      </c>
      <c r="AN14" s="41" t="n">
        <v>11</v>
      </c>
      <c r="AO14" s="67" t="n">
        <v>0.0047337962962963</v>
      </c>
      <c r="AP14" s="41" t="n">
        <v>7</v>
      </c>
      <c r="AQ14" s="67" t="n">
        <v>0.00827546296296296</v>
      </c>
      <c r="AR14" s="39" t="n">
        <v>8</v>
      </c>
      <c r="AS14" s="68" t="n">
        <v>0.00416666666666667</v>
      </c>
      <c r="AT14" s="41" t="n">
        <v>6</v>
      </c>
      <c r="AU14" s="38" t="n">
        <v>0.000671296296296281</v>
      </c>
      <c r="AV14" s="41" t="n">
        <v>4</v>
      </c>
    </row>
    <row r="15" customFormat="false" ht="12.75" hidden="false" customHeight="true" outlineLevel="0" collapsed="false">
      <c r="A15" s="61"/>
      <c r="B15" s="46"/>
      <c r="C15" s="47"/>
      <c r="D15" s="51"/>
      <c r="E15" s="49"/>
      <c r="F15" s="48"/>
      <c r="G15" s="71"/>
      <c r="H15" s="51" t="s">
        <v>31</v>
      </c>
      <c r="I15" s="52" t="n">
        <v>0.00112268518518519</v>
      </c>
      <c r="J15" s="53" t="n">
        <v>15</v>
      </c>
      <c r="K15" s="54" t="n">
        <v>0.00342592592592593</v>
      </c>
      <c r="L15" s="55" t="n">
        <v>7</v>
      </c>
      <c r="M15" s="52" t="n">
        <v>0.00465277777777778</v>
      </c>
      <c r="N15" s="53" t="n">
        <v>5</v>
      </c>
      <c r="O15" s="54" t="n">
        <v>0.0106365740740741</v>
      </c>
      <c r="P15" s="55" t="n">
        <v>6</v>
      </c>
      <c r="Q15" s="52" t="n">
        <v>0.0155092592592593</v>
      </c>
      <c r="R15" s="55" t="n">
        <v>7</v>
      </c>
      <c r="S15" s="52" t="n">
        <v>0.0199421296296296</v>
      </c>
      <c r="T15" s="55" t="n">
        <v>5</v>
      </c>
      <c r="U15" s="52" t="n">
        <v>0.0220138888888889</v>
      </c>
      <c r="V15" s="53" t="n">
        <v>5</v>
      </c>
      <c r="W15" s="58" t="n">
        <v>0.0278125</v>
      </c>
      <c r="X15" s="57" t="n">
        <v>3</v>
      </c>
      <c r="Y15" s="52" t="n">
        <v>0.0304976851851852</v>
      </c>
      <c r="Z15" s="55" t="n">
        <v>4</v>
      </c>
      <c r="AA15" s="52" t="n">
        <v>0.0383449074074074</v>
      </c>
      <c r="AB15" s="53" t="n">
        <v>4</v>
      </c>
      <c r="AC15" s="54" t="n">
        <v>0.0480208333333333</v>
      </c>
      <c r="AD15" s="55" t="n">
        <v>5</v>
      </c>
      <c r="AE15" s="52" t="n">
        <v>0.052037037037037</v>
      </c>
      <c r="AF15" s="55" t="n">
        <v>5</v>
      </c>
      <c r="AG15" s="52" t="n">
        <v>0.0557523148148148</v>
      </c>
      <c r="AH15" s="55" t="n">
        <v>5</v>
      </c>
      <c r="AI15" s="52" t="n">
        <v>0.0606365740740741</v>
      </c>
      <c r="AJ15" s="53" t="n">
        <v>5</v>
      </c>
      <c r="AK15" s="54" t="n">
        <v>0.0623611111111111</v>
      </c>
      <c r="AL15" s="55" t="n">
        <v>5</v>
      </c>
      <c r="AM15" s="52" t="n">
        <v>0.0665625</v>
      </c>
      <c r="AN15" s="55" t="n">
        <v>5</v>
      </c>
      <c r="AO15" s="52" t="n">
        <v>0.0712962962962963</v>
      </c>
      <c r="AP15" s="55" t="n">
        <v>5</v>
      </c>
      <c r="AQ15" s="52" t="n">
        <v>0.0795717592592593</v>
      </c>
      <c r="AR15" s="53" t="n">
        <v>5</v>
      </c>
      <c r="AS15" s="54" t="n">
        <v>0.0837384259259259</v>
      </c>
      <c r="AT15" s="55" t="n">
        <v>5</v>
      </c>
      <c r="AU15" s="52" t="n">
        <v>0.0844097222222222</v>
      </c>
      <c r="AV15" s="72" t="n">
        <v>5</v>
      </c>
    </row>
    <row r="16" customFormat="false" ht="14.45" hidden="false" customHeight="true" outlineLevel="0" collapsed="false">
      <c r="A16" s="61" t="n">
        <v>6</v>
      </c>
      <c r="B16" s="62" t="s">
        <v>36</v>
      </c>
      <c r="C16" s="63" t="n">
        <v>0.0846990740740741</v>
      </c>
      <c r="D16" s="64" t="n">
        <v>0.0846990740740741</v>
      </c>
      <c r="E16" s="65" t="n">
        <v>0</v>
      </c>
      <c r="F16" s="66" t="n">
        <v>6</v>
      </c>
      <c r="G16" s="36" t="n">
        <v>0.00701388888888888</v>
      </c>
      <c r="H16" s="64" t="s">
        <v>30</v>
      </c>
      <c r="I16" s="67" t="n">
        <v>0.00109953703703704</v>
      </c>
      <c r="J16" s="39" t="n">
        <v>14</v>
      </c>
      <c r="K16" s="68" t="n">
        <v>0.0024537037037037</v>
      </c>
      <c r="L16" s="41" t="n">
        <v>9</v>
      </c>
      <c r="M16" s="67" t="n">
        <v>0.00122685185185185</v>
      </c>
      <c r="N16" s="39" t="n">
        <v>7</v>
      </c>
      <c r="O16" s="68" t="n">
        <v>0.00586805555555555</v>
      </c>
      <c r="P16" s="41" t="n">
        <v>6</v>
      </c>
      <c r="Q16" s="67" t="n">
        <v>0.00471064814814815</v>
      </c>
      <c r="R16" s="41" t="n">
        <v>4</v>
      </c>
      <c r="S16" s="67" t="n">
        <v>0.0053125</v>
      </c>
      <c r="T16" s="41" t="n">
        <v>11</v>
      </c>
      <c r="U16" s="67" t="n">
        <v>0.00221064814814815</v>
      </c>
      <c r="V16" s="39" t="n">
        <v>9</v>
      </c>
      <c r="W16" s="68" t="n">
        <v>0.00751157407407407</v>
      </c>
      <c r="X16" s="41" t="n">
        <v>8</v>
      </c>
      <c r="Y16" s="67" t="n">
        <v>0.00243055555555556</v>
      </c>
      <c r="Z16" s="41" t="n">
        <v>4</v>
      </c>
      <c r="AA16" s="70" t="n">
        <v>0.00730324074074074</v>
      </c>
      <c r="AB16" s="45" t="n">
        <v>2</v>
      </c>
      <c r="AC16" s="68" t="n">
        <v>0.00983796296296296</v>
      </c>
      <c r="AD16" s="41" t="n">
        <v>6</v>
      </c>
      <c r="AE16" s="70" t="n">
        <v>0.00387731481481481</v>
      </c>
      <c r="AF16" s="43" t="n">
        <v>2</v>
      </c>
      <c r="AG16" s="67" t="n">
        <v>0.00515046296296296</v>
      </c>
      <c r="AH16" s="41" t="n">
        <v>13</v>
      </c>
      <c r="AI16" s="70" t="n">
        <v>0.00423611111111111</v>
      </c>
      <c r="AJ16" s="45" t="n">
        <v>2</v>
      </c>
      <c r="AK16" s="69" t="n">
        <v>0.0015162037037037</v>
      </c>
      <c r="AL16" s="43" t="n">
        <v>3</v>
      </c>
      <c r="AM16" s="70" t="n">
        <v>0.00335648148148148</v>
      </c>
      <c r="AN16" s="43" t="n">
        <v>2</v>
      </c>
      <c r="AO16" s="67" t="n">
        <v>0.00445601851851852</v>
      </c>
      <c r="AP16" s="41" t="n">
        <v>4</v>
      </c>
      <c r="AQ16" s="67" t="n">
        <v>0.00851851851851852</v>
      </c>
      <c r="AR16" s="39" t="n">
        <v>12</v>
      </c>
      <c r="AS16" s="69" t="n">
        <v>0.00295138888888889</v>
      </c>
      <c r="AT16" s="43" t="n">
        <v>1</v>
      </c>
      <c r="AU16" s="38" t="n">
        <v>0.000671296296296295</v>
      </c>
      <c r="AV16" s="41" t="n">
        <v>5</v>
      </c>
    </row>
    <row r="17" customFormat="false" ht="12.75" hidden="false" customHeight="true" outlineLevel="0" collapsed="false">
      <c r="A17" s="61"/>
      <c r="B17" s="46"/>
      <c r="C17" s="47"/>
      <c r="D17" s="51"/>
      <c r="E17" s="49"/>
      <c r="F17" s="48"/>
      <c r="G17" s="71"/>
      <c r="H17" s="51" t="s">
        <v>31</v>
      </c>
      <c r="I17" s="52" t="n">
        <v>0.00109953703703704</v>
      </c>
      <c r="J17" s="53" t="n">
        <v>14</v>
      </c>
      <c r="K17" s="54" t="n">
        <v>0.00355324074074074</v>
      </c>
      <c r="L17" s="55" t="n">
        <v>12</v>
      </c>
      <c r="M17" s="52" t="n">
        <v>0.00478009259259259</v>
      </c>
      <c r="N17" s="53" t="n">
        <v>9</v>
      </c>
      <c r="O17" s="54" t="n">
        <v>0.0106481481481482</v>
      </c>
      <c r="P17" s="55" t="n">
        <v>7</v>
      </c>
      <c r="Q17" s="52" t="n">
        <v>0.0153587962962963</v>
      </c>
      <c r="R17" s="55" t="n">
        <v>6</v>
      </c>
      <c r="S17" s="52" t="n">
        <v>0.0206712962962963</v>
      </c>
      <c r="T17" s="55" t="n">
        <v>7</v>
      </c>
      <c r="U17" s="52" t="n">
        <v>0.0228819444444444</v>
      </c>
      <c r="V17" s="53" t="n">
        <v>7</v>
      </c>
      <c r="W17" s="54" t="n">
        <v>0.0303935185185185</v>
      </c>
      <c r="X17" s="55" t="n">
        <v>7</v>
      </c>
      <c r="Y17" s="52" t="n">
        <v>0.0328240740740741</v>
      </c>
      <c r="Z17" s="55" t="n">
        <v>7</v>
      </c>
      <c r="AA17" s="52" t="n">
        <v>0.0401273148148148</v>
      </c>
      <c r="AB17" s="53" t="n">
        <v>6</v>
      </c>
      <c r="AC17" s="54" t="n">
        <v>0.0499652777777778</v>
      </c>
      <c r="AD17" s="55" t="n">
        <v>6</v>
      </c>
      <c r="AE17" s="52" t="n">
        <v>0.0538425925925926</v>
      </c>
      <c r="AF17" s="55" t="n">
        <v>6</v>
      </c>
      <c r="AG17" s="52" t="n">
        <v>0.0589930555555556</v>
      </c>
      <c r="AH17" s="55" t="n">
        <v>6</v>
      </c>
      <c r="AI17" s="52" t="n">
        <v>0.0632291666666667</v>
      </c>
      <c r="AJ17" s="53" t="n">
        <v>6</v>
      </c>
      <c r="AK17" s="54" t="n">
        <v>0.0647453703703704</v>
      </c>
      <c r="AL17" s="55" t="n">
        <v>6</v>
      </c>
      <c r="AM17" s="52" t="n">
        <v>0.0681018518518519</v>
      </c>
      <c r="AN17" s="55" t="n">
        <v>6</v>
      </c>
      <c r="AO17" s="52" t="n">
        <v>0.0725578703703704</v>
      </c>
      <c r="AP17" s="55" t="n">
        <v>6</v>
      </c>
      <c r="AQ17" s="52" t="n">
        <v>0.0810763888888889</v>
      </c>
      <c r="AR17" s="53" t="n">
        <v>6</v>
      </c>
      <c r="AS17" s="54" t="n">
        <v>0.0840277777777778</v>
      </c>
      <c r="AT17" s="55" t="n">
        <v>6</v>
      </c>
      <c r="AU17" s="52" t="n">
        <v>0.0846990740740741</v>
      </c>
      <c r="AV17" s="72" t="n">
        <v>6</v>
      </c>
    </row>
    <row r="18" customFormat="false" ht="14.45" hidden="false" customHeight="true" outlineLevel="0" collapsed="false">
      <c r="A18" s="61" t="n">
        <v>7</v>
      </c>
      <c r="B18" s="62" t="s">
        <v>37</v>
      </c>
      <c r="C18" s="63" t="n">
        <v>0.0883912037037037</v>
      </c>
      <c r="D18" s="64" t="n">
        <v>0.0883912037037037</v>
      </c>
      <c r="E18" s="65" t="n">
        <v>0</v>
      </c>
      <c r="F18" s="66" t="n">
        <v>7</v>
      </c>
      <c r="G18" s="36" t="n">
        <v>0.0107060185185185</v>
      </c>
      <c r="H18" s="64" t="s">
        <v>30</v>
      </c>
      <c r="I18" s="70" t="n">
        <v>0.000902777777777778</v>
      </c>
      <c r="J18" s="45" t="n">
        <v>1</v>
      </c>
      <c r="K18" s="68" t="n">
        <v>0.0162962962962963</v>
      </c>
      <c r="L18" s="41" t="n">
        <v>15</v>
      </c>
      <c r="M18" s="70" t="n">
        <v>0.00100694444444444</v>
      </c>
      <c r="N18" s="45" t="n">
        <v>1</v>
      </c>
      <c r="O18" s="68" t="n">
        <v>0.00671296296296296</v>
      </c>
      <c r="P18" s="41" t="n">
        <v>9</v>
      </c>
      <c r="Q18" s="70" t="n">
        <v>0.00450231481481482</v>
      </c>
      <c r="R18" s="43" t="n">
        <v>2</v>
      </c>
      <c r="S18" s="67" t="n">
        <v>0.00458333333333333</v>
      </c>
      <c r="T18" s="41" t="n">
        <v>4</v>
      </c>
      <c r="U18" s="67" t="n">
        <v>0.00207175925925926</v>
      </c>
      <c r="V18" s="39" t="n">
        <v>4</v>
      </c>
      <c r="W18" s="68" t="n">
        <v>0.00649305555555556</v>
      </c>
      <c r="X18" s="41" t="n">
        <v>5</v>
      </c>
      <c r="Y18" s="70" t="n">
        <v>0.00234953703703704</v>
      </c>
      <c r="Z18" s="43" t="n">
        <v>3</v>
      </c>
      <c r="AA18" s="67" t="n">
        <v>0.00796296296296296</v>
      </c>
      <c r="AB18" s="39" t="n">
        <v>7</v>
      </c>
      <c r="AC18" s="68" t="n">
        <v>0.0115625</v>
      </c>
      <c r="AD18" s="41" t="n">
        <v>10</v>
      </c>
      <c r="AE18" s="67" t="n">
        <v>0.00513888888888889</v>
      </c>
      <c r="AF18" s="41" t="n">
        <v>9</v>
      </c>
      <c r="AG18" s="70" t="n">
        <v>0.0037037037037037</v>
      </c>
      <c r="AH18" s="43" t="n">
        <v>3</v>
      </c>
      <c r="AI18" s="67" t="n">
        <v>0.00554398148148148</v>
      </c>
      <c r="AJ18" s="39" t="n">
        <v>12</v>
      </c>
      <c r="AK18" s="68" t="n">
        <v>0.0015625</v>
      </c>
      <c r="AL18" s="41" t="n">
        <v>4</v>
      </c>
      <c r="AM18" s="67" t="n">
        <v>0.00378472222222222</v>
      </c>
      <c r="AN18" s="41" t="n">
        <v>5</v>
      </c>
      <c r="AO18" s="67" t="n">
        <v>0.00459490740740741</v>
      </c>
      <c r="AP18" s="41" t="n">
        <v>5</v>
      </c>
      <c r="AQ18" s="67" t="n">
        <v>0.00726851851851852</v>
      </c>
      <c r="AR18" s="39" t="n">
        <v>6</v>
      </c>
      <c r="AS18" s="68" t="n">
        <v>0.0044212962962963</v>
      </c>
      <c r="AT18" s="41" t="n">
        <v>7</v>
      </c>
      <c r="AU18" s="38" t="n">
        <v>0.000775462962962964</v>
      </c>
      <c r="AV18" s="41" t="n">
        <v>8</v>
      </c>
    </row>
    <row r="19" customFormat="false" ht="12.75" hidden="false" customHeight="true" outlineLevel="0" collapsed="false">
      <c r="A19" s="61"/>
      <c r="B19" s="46"/>
      <c r="C19" s="47"/>
      <c r="D19" s="51"/>
      <c r="E19" s="49"/>
      <c r="F19" s="48"/>
      <c r="G19" s="71"/>
      <c r="H19" s="51" t="s">
        <v>31</v>
      </c>
      <c r="I19" s="56" t="n">
        <v>0.000902777777777778</v>
      </c>
      <c r="J19" s="59" t="n">
        <v>1</v>
      </c>
      <c r="K19" s="54" t="n">
        <v>0.0171990740740741</v>
      </c>
      <c r="L19" s="55" t="n">
        <v>15</v>
      </c>
      <c r="M19" s="52" t="n">
        <v>0.0182060185185185</v>
      </c>
      <c r="N19" s="53" t="n">
        <v>15</v>
      </c>
      <c r="O19" s="54" t="n">
        <v>0.0249189814814815</v>
      </c>
      <c r="P19" s="55" t="n">
        <v>15</v>
      </c>
      <c r="Q19" s="52" t="n">
        <v>0.0294212962962963</v>
      </c>
      <c r="R19" s="55" t="n">
        <v>15</v>
      </c>
      <c r="S19" s="52" t="n">
        <v>0.0340046296296296</v>
      </c>
      <c r="T19" s="55" t="n">
        <v>15</v>
      </c>
      <c r="U19" s="52" t="n">
        <v>0.0360763888888889</v>
      </c>
      <c r="V19" s="53" t="n">
        <v>15</v>
      </c>
      <c r="W19" s="54" t="n">
        <v>0.0425694444444444</v>
      </c>
      <c r="X19" s="55" t="n">
        <v>14</v>
      </c>
      <c r="Y19" s="52" t="n">
        <v>0.0449189814814815</v>
      </c>
      <c r="Z19" s="55" t="n">
        <v>14</v>
      </c>
      <c r="AA19" s="52" t="n">
        <v>0.0528819444444444</v>
      </c>
      <c r="AB19" s="53" t="n">
        <v>14</v>
      </c>
      <c r="AC19" s="54" t="n">
        <v>0.0644444444444444</v>
      </c>
      <c r="AD19" s="55" t="n">
        <v>12</v>
      </c>
      <c r="AE19" s="52" t="n">
        <v>0.0695833333333333</v>
      </c>
      <c r="AF19" s="55" t="n">
        <v>13</v>
      </c>
      <c r="AG19" s="52" t="n">
        <v>0.073287037037037</v>
      </c>
      <c r="AH19" s="55" t="n">
        <v>12</v>
      </c>
      <c r="AI19" s="52" t="n">
        <v>0.0788310185185185</v>
      </c>
      <c r="AJ19" s="53" t="n">
        <v>12</v>
      </c>
      <c r="AK19" s="54" t="n">
        <v>0.0803935185185185</v>
      </c>
      <c r="AL19" s="55" t="n">
        <v>11</v>
      </c>
      <c r="AM19" s="52" t="n">
        <v>0.0841782407407408</v>
      </c>
      <c r="AN19" s="55" t="n">
        <v>11</v>
      </c>
      <c r="AO19" s="52" t="n">
        <v>0.0887731481481481</v>
      </c>
      <c r="AP19" s="55" t="n">
        <v>11</v>
      </c>
      <c r="AQ19" s="52" t="n">
        <v>0.0960416666666667</v>
      </c>
      <c r="AR19" s="53" t="n">
        <v>11</v>
      </c>
      <c r="AS19" s="54" t="n">
        <v>0.100462962962963</v>
      </c>
      <c r="AT19" s="55" t="n">
        <v>10</v>
      </c>
      <c r="AU19" s="52" t="n">
        <v>0.101238425925926</v>
      </c>
      <c r="AV19" s="72" t="n">
        <v>10</v>
      </c>
    </row>
    <row r="20" customFormat="false" ht="14.45" hidden="false" customHeight="true" outlineLevel="0" collapsed="false">
      <c r="A20" s="61" t="n">
        <v>8</v>
      </c>
      <c r="B20" s="62" t="s">
        <v>38</v>
      </c>
      <c r="C20" s="63" t="n">
        <v>0.0909143518518519</v>
      </c>
      <c r="D20" s="64" t="n">
        <v>0.0909143518518519</v>
      </c>
      <c r="E20" s="65" t="n">
        <v>0</v>
      </c>
      <c r="F20" s="66" t="n">
        <v>8</v>
      </c>
      <c r="G20" s="36" t="n">
        <v>0.0132291666666667</v>
      </c>
      <c r="H20" s="64" t="s">
        <v>30</v>
      </c>
      <c r="I20" s="67" t="n">
        <v>0.00100694444444444</v>
      </c>
      <c r="J20" s="39" t="n">
        <v>9</v>
      </c>
      <c r="K20" s="68" t="n">
        <v>0.00266203703703704</v>
      </c>
      <c r="L20" s="41" t="n">
        <v>13</v>
      </c>
      <c r="M20" s="67" t="n">
        <v>0.0012962962962963</v>
      </c>
      <c r="N20" s="39" t="n">
        <v>11</v>
      </c>
      <c r="O20" s="68" t="n">
        <v>0.0065625</v>
      </c>
      <c r="P20" s="41" t="n">
        <v>8</v>
      </c>
      <c r="Q20" s="70" t="n">
        <v>0.0046875</v>
      </c>
      <c r="R20" s="43" t="n">
        <v>3</v>
      </c>
      <c r="S20" s="67" t="n">
        <v>0.0047337962962963</v>
      </c>
      <c r="T20" s="41" t="n">
        <v>7</v>
      </c>
      <c r="U20" s="70" t="n">
        <v>0.00204861111111111</v>
      </c>
      <c r="V20" s="45" t="n">
        <v>3</v>
      </c>
      <c r="W20" s="68" t="n">
        <v>0.00766203703703704</v>
      </c>
      <c r="X20" s="41" t="n">
        <v>10</v>
      </c>
      <c r="Y20" s="67" t="n">
        <v>0.00255787037037037</v>
      </c>
      <c r="Z20" s="41" t="n">
        <v>7</v>
      </c>
      <c r="AA20" s="70" t="n">
        <v>0.00730324074074074</v>
      </c>
      <c r="AB20" s="45" t="n">
        <v>2</v>
      </c>
      <c r="AC20" s="68" t="n">
        <v>0.010474537037037</v>
      </c>
      <c r="AD20" s="41" t="n">
        <v>7</v>
      </c>
      <c r="AE20" s="67" t="n">
        <v>0.00501157407407407</v>
      </c>
      <c r="AF20" s="41" t="n">
        <v>8</v>
      </c>
      <c r="AG20" s="67" t="n">
        <v>0.00399305555555556</v>
      </c>
      <c r="AH20" s="41" t="n">
        <v>6</v>
      </c>
      <c r="AI20" s="67" t="n">
        <v>0.00511574074074074</v>
      </c>
      <c r="AJ20" s="39" t="n">
        <v>7</v>
      </c>
      <c r="AK20" s="68" t="n">
        <v>0.001875</v>
      </c>
      <c r="AL20" s="41" t="n">
        <v>12</v>
      </c>
      <c r="AM20" s="67" t="n">
        <v>0.00400462962962963</v>
      </c>
      <c r="AN20" s="41" t="n">
        <v>8</v>
      </c>
      <c r="AO20" s="67" t="n">
        <v>0.00474537037037037</v>
      </c>
      <c r="AP20" s="41" t="n">
        <v>8</v>
      </c>
      <c r="AQ20" s="67" t="n">
        <v>0.00725694444444444</v>
      </c>
      <c r="AR20" s="39" t="n">
        <v>5</v>
      </c>
      <c r="AS20" s="68" t="n">
        <v>0.00715277777777778</v>
      </c>
      <c r="AT20" s="41" t="n">
        <v>15</v>
      </c>
      <c r="AU20" s="38" t="n">
        <v>0.000763888888888897</v>
      </c>
      <c r="AV20" s="41" t="n">
        <v>7</v>
      </c>
    </row>
    <row r="21" customFormat="false" ht="12.75" hidden="false" customHeight="true" outlineLevel="0" collapsed="false">
      <c r="A21" s="61"/>
      <c r="B21" s="46"/>
      <c r="C21" s="47"/>
      <c r="D21" s="51"/>
      <c r="E21" s="49"/>
      <c r="F21" s="48"/>
      <c r="G21" s="71"/>
      <c r="H21" s="51" t="s">
        <v>31</v>
      </c>
      <c r="I21" s="52" t="n">
        <v>0.00100694444444444</v>
      </c>
      <c r="J21" s="53" t="n">
        <v>9</v>
      </c>
      <c r="K21" s="54" t="n">
        <v>0.00366898148148148</v>
      </c>
      <c r="L21" s="55" t="n">
        <v>13</v>
      </c>
      <c r="M21" s="52" t="n">
        <v>0.00496527777777778</v>
      </c>
      <c r="N21" s="53" t="n">
        <v>13</v>
      </c>
      <c r="O21" s="54" t="n">
        <v>0.0115277777777778</v>
      </c>
      <c r="P21" s="55" t="n">
        <v>9</v>
      </c>
      <c r="Q21" s="52" t="n">
        <v>0.0162152777777778</v>
      </c>
      <c r="R21" s="55" t="n">
        <v>8</v>
      </c>
      <c r="S21" s="52" t="n">
        <v>0.0209490740740741</v>
      </c>
      <c r="T21" s="55" t="n">
        <v>8</v>
      </c>
      <c r="U21" s="52" t="n">
        <v>0.0229976851851852</v>
      </c>
      <c r="V21" s="53" t="n">
        <v>8</v>
      </c>
      <c r="W21" s="54" t="n">
        <v>0.0306597222222222</v>
      </c>
      <c r="X21" s="55" t="n">
        <v>8</v>
      </c>
      <c r="Y21" s="52" t="n">
        <v>0.0332175925925926</v>
      </c>
      <c r="Z21" s="55" t="n">
        <v>8</v>
      </c>
      <c r="AA21" s="52" t="n">
        <v>0.0405208333333333</v>
      </c>
      <c r="AB21" s="53" t="n">
        <v>7</v>
      </c>
      <c r="AC21" s="54" t="n">
        <v>0.0509953703703704</v>
      </c>
      <c r="AD21" s="55" t="n">
        <v>7</v>
      </c>
      <c r="AE21" s="52" t="n">
        <v>0.0560069444444445</v>
      </c>
      <c r="AF21" s="55" t="n">
        <v>7</v>
      </c>
      <c r="AG21" s="52" t="n">
        <v>0.06</v>
      </c>
      <c r="AH21" s="55" t="n">
        <v>7</v>
      </c>
      <c r="AI21" s="52" t="n">
        <v>0.0651157407407407</v>
      </c>
      <c r="AJ21" s="53" t="n">
        <v>7</v>
      </c>
      <c r="AK21" s="54" t="n">
        <v>0.0669907407407407</v>
      </c>
      <c r="AL21" s="55" t="n">
        <v>7</v>
      </c>
      <c r="AM21" s="52" t="n">
        <v>0.0709953703703704</v>
      </c>
      <c r="AN21" s="55" t="n">
        <v>7</v>
      </c>
      <c r="AO21" s="52" t="n">
        <v>0.0757407407407407</v>
      </c>
      <c r="AP21" s="55" t="n">
        <v>7</v>
      </c>
      <c r="AQ21" s="52" t="n">
        <v>0.0829976851851852</v>
      </c>
      <c r="AR21" s="53" t="n">
        <v>7</v>
      </c>
      <c r="AS21" s="54" t="n">
        <v>0.090150462962963</v>
      </c>
      <c r="AT21" s="55" t="n">
        <v>7</v>
      </c>
      <c r="AU21" s="52" t="n">
        <v>0.0909143518518519</v>
      </c>
      <c r="AV21" s="72" t="n">
        <v>7</v>
      </c>
    </row>
    <row r="22" customFormat="false" ht="14.45" hidden="false" customHeight="true" outlineLevel="0" collapsed="false">
      <c r="A22" s="61" t="n">
        <v>9</v>
      </c>
      <c r="B22" s="62" t="s">
        <v>39</v>
      </c>
      <c r="C22" s="63" t="n">
        <v>0.0947106481481482</v>
      </c>
      <c r="D22" s="64" t="n">
        <v>0.0947106481481482</v>
      </c>
      <c r="E22" s="65" t="n">
        <v>0</v>
      </c>
      <c r="F22" s="66" t="n">
        <v>9</v>
      </c>
      <c r="G22" s="36" t="n">
        <v>0.017025462962963</v>
      </c>
      <c r="H22" s="64" t="s">
        <v>30</v>
      </c>
      <c r="I22" s="67" t="n">
        <v>0.00106481481481481</v>
      </c>
      <c r="J22" s="39" t="n">
        <v>12</v>
      </c>
      <c r="K22" s="69" t="n">
        <v>0.00197916666666667</v>
      </c>
      <c r="L22" s="43" t="n">
        <v>2</v>
      </c>
      <c r="M22" s="67" t="n">
        <v>0.00180555555555556</v>
      </c>
      <c r="N22" s="39" t="n">
        <v>15</v>
      </c>
      <c r="O22" s="68" t="n">
        <v>0.00685185185185185</v>
      </c>
      <c r="P22" s="41" t="n">
        <v>12</v>
      </c>
      <c r="Q22" s="67" t="n">
        <v>0.00564814814814815</v>
      </c>
      <c r="R22" s="41" t="n">
        <v>12</v>
      </c>
      <c r="S22" s="67" t="n">
        <v>0.0049537037037037</v>
      </c>
      <c r="T22" s="41" t="n">
        <v>9</v>
      </c>
      <c r="U22" s="67" t="n">
        <v>0.0025</v>
      </c>
      <c r="V22" s="39" t="n">
        <v>14</v>
      </c>
      <c r="W22" s="68" t="n">
        <v>0.00795138888888889</v>
      </c>
      <c r="X22" s="41" t="n">
        <v>11</v>
      </c>
      <c r="Y22" s="67" t="n">
        <v>0.00384259259259259</v>
      </c>
      <c r="Z22" s="41" t="n">
        <v>15</v>
      </c>
      <c r="AA22" s="67" t="n">
        <v>0.00923611111111111</v>
      </c>
      <c r="AB22" s="39" t="n">
        <v>13</v>
      </c>
      <c r="AC22" s="68" t="n">
        <v>0.0097337962962963</v>
      </c>
      <c r="AD22" s="41" t="n">
        <v>5</v>
      </c>
      <c r="AE22" s="67" t="n">
        <v>0.0053125</v>
      </c>
      <c r="AF22" s="41" t="n">
        <v>10</v>
      </c>
      <c r="AG22" s="67" t="n">
        <v>0.00572916666666667</v>
      </c>
      <c r="AH22" s="41" t="n">
        <v>14</v>
      </c>
      <c r="AI22" s="67" t="n">
        <v>0.00511574074074074</v>
      </c>
      <c r="AJ22" s="39" t="n">
        <v>7</v>
      </c>
      <c r="AK22" s="68" t="n">
        <v>0.00180555555555556</v>
      </c>
      <c r="AL22" s="41" t="n">
        <v>10</v>
      </c>
      <c r="AM22" s="67" t="n">
        <v>0.00388888888888889</v>
      </c>
      <c r="AN22" s="41" t="n">
        <v>7</v>
      </c>
      <c r="AO22" s="67" t="n">
        <v>0.005</v>
      </c>
      <c r="AP22" s="41" t="n">
        <v>11</v>
      </c>
      <c r="AQ22" s="67" t="n">
        <v>0.00685185185185185</v>
      </c>
      <c r="AR22" s="39" t="n">
        <v>4</v>
      </c>
      <c r="AS22" s="68" t="n">
        <v>0.00462962962962963</v>
      </c>
      <c r="AT22" s="41" t="n">
        <v>9</v>
      </c>
      <c r="AU22" s="38" t="n">
        <v>0.000810185185185192</v>
      </c>
      <c r="AV22" s="41" t="n">
        <v>9</v>
      </c>
    </row>
    <row r="23" customFormat="false" ht="12.75" hidden="false" customHeight="true" outlineLevel="0" collapsed="false">
      <c r="A23" s="61"/>
      <c r="B23" s="46"/>
      <c r="C23" s="47"/>
      <c r="D23" s="51"/>
      <c r="E23" s="49"/>
      <c r="F23" s="48"/>
      <c r="G23" s="71"/>
      <c r="H23" s="51" t="s">
        <v>31</v>
      </c>
      <c r="I23" s="52" t="n">
        <v>0.00106481481481481</v>
      </c>
      <c r="J23" s="53" t="n">
        <v>12</v>
      </c>
      <c r="K23" s="58" t="n">
        <v>0.00304398148148148</v>
      </c>
      <c r="L23" s="57" t="n">
        <v>3</v>
      </c>
      <c r="M23" s="52" t="n">
        <v>0.00484953703703704</v>
      </c>
      <c r="N23" s="53" t="n">
        <v>11</v>
      </c>
      <c r="O23" s="54" t="n">
        <v>0.0117013888888889</v>
      </c>
      <c r="P23" s="55" t="n">
        <v>11</v>
      </c>
      <c r="Q23" s="52" t="n">
        <v>0.017349537037037</v>
      </c>
      <c r="R23" s="55" t="n">
        <v>10</v>
      </c>
      <c r="S23" s="52" t="n">
        <v>0.0223032407407407</v>
      </c>
      <c r="T23" s="55" t="n">
        <v>10</v>
      </c>
      <c r="U23" s="52" t="n">
        <v>0.0248032407407407</v>
      </c>
      <c r="V23" s="53" t="n">
        <v>10</v>
      </c>
      <c r="W23" s="54" t="n">
        <v>0.0327546296296296</v>
      </c>
      <c r="X23" s="55" t="n">
        <v>9</v>
      </c>
      <c r="Y23" s="52" t="n">
        <v>0.0365972222222222</v>
      </c>
      <c r="Z23" s="55" t="n">
        <v>9</v>
      </c>
      <c r="AA23" s="52" t="n">
        <v>0.0458333333333333</v>
      </c>
      <c r="AB23" s="53" t="n">
        <v>10</v>
      </c>
      <c r="AC23" s="54" t="n">
        <v>0.0555671296296296</v>
      </c>
      <c r="AD23" s="55" t="n">
        <v>8</v>
      </c>
      <c r="AE23" s="52" t="n">
        <v>0.0608796296296296</v>
      </c>
      <c r="AF23" s="55" t="n">
        <v>8</v>
      </c>
      <c r="AG23" s="52" t="n">
        <v>0.0666087962962963</v>
      </c>
      <c r="AH23" s="55" t="n">
        <v>8</v>
      </c>
      <c r="AI23" s="52" t="n">
        <v>0.071724537037037</v>
      </c>
      <c r="AJ23" s="53" t="n">
        <v>8</v>
      </c>
      <c r="AK23" s="54" t="n">
        <v>0.0735300925925926</v>
      </c>
      <c r="AL23" s="55" t="n">
        <v>8</v>
      </c>
      <c r="AM23" s="52" t="n">
        <v>0.0774189814814815</v>
      </c>
      <c r="AN23" s="55" t="n">
        <v>8</v>
      </c>
      <c r="AO23" s="52" t="n">
        <v>0.0824189814814815</v>
      </c>
      <c r="AP23" s="55" t="n">
        <v>8</v>
      </c>
      <c r="AQ23" s="52" t="n">
        <v>0.0892708333333333</v>
      </c>
      <c r="AR23" s="53" t="n">
        <v>8</v>
      </c>
      <c r="AS23" s="54" t="n">
        <v>0.093900462962963</v>
      </c>
      <c r="AT23" s="55" t="n">
        <v>8</v>
      </c>
      <c r="AU23" s="52" t="n">
        <v>0.0947106481481482</v>
      </c>
      <c r="AV23" s="72" t="n">
        <v>8</v>
      </c>
    </row>
    <row r="24" customFormat="false" ht="14.45" hidden="false" customHeight="true" outlineLevel="0" collapsed="false">
      <c r="A24" s="61" t="n">
        <v>10</v>
      </c>
      <c r="B24" s="62" t="s">
        <v>40</v>
      </c>
      <c r="C24" s="63" t="n">
        <v>0.0966319444444445</v>
      </c>
      <c r="D24" s="64" t="n">
        <v>0.0966319444444445</v>
      </c>
      <c r="E24" s="65" t="n">
        <v>0</v>
      </c>
      <c r="F24" s="66" t="n">
        <v>10</v>
      </c>
      <c r="G24" s="36" t="n">
        <v>0.0189467592592593</v>
      </c>
      <c r="H24" s="64" t="s">
        <v>30</v>
      </c>
      <c r="I24" s="67" t="n">
        <v>0.00106481481481481</v>
      </c>
      <c r="J24" s="39" t="n">
        <v>12</v>
      </c>
      <c r="K24" s="68" t="n">
        <v>0.00238425925925926</v>
      </c>
      <c r="L24" s="41" t="n">
        <v>8</v>
      </c>
      <c r="M24" s="67" t="n">
        <v>0.00134259259259259</v>
      </c>
      <c r="N24" s="39" t="n">
        <v>12</v>
      </c>
      <c r="O24" s="68" t="n">
        <v>0.0068287037037037</v>
      </c>
      <c r="P24" s="41" t="n">
        <v>11</v>
      </c>
      <c r="Q24" s="67" t="n">
        <v>0.00480324074074074</v>
      </c>
      <c r="R24" s="41" t="n">
        <v>8</v>
      </c>
      <c r="S24" s="67" t="n">
        <v>0.00516203703703704</v>
      </c>
      <c r="T24" s="41" t="n">
        <v>10</v>
      </c>
      <c r="U24" s="67" t="n">
        <v>0.00231481481481482</v>
      </c>
      <c r="V24" s="39" t="n">
        <v>10</v>
      </c>
      <c r="W24" s="68" t="n">
        <v>0.010625</v>
      </c>
      <c r="X24" s="41" t="n">
        <v>13</v>
      </c>
      <c r="Y24" s="67" t="n">
        <v>0.00252314814814815</v>
      </c>
      <c r="Z24" s="41" t="n">
        <v>5</v>
      </c>
      <c r="AA24" s="67" t="n">
        <v>0.00841435185185185</v>
      </c>
      <c r="AB24" s="39" t="n">
        <v>10</v>
      </c>
      <c r="AC24" s="68" t="n">
        <v>0.0126388888888889</v>
      </c>
      <c r="AD24" s="41" t="n">
        <v>11</v>
      </c>
      <c r="AE24" s="67" t="n">
        <v>0.00565972222222222</v>
      </c>
      <c r="AF24" s="41" t="n">
        <v>11</v>
      </c>
      <c r="AG24" s="67" t="n">
        <v>0.00460648148148148</v>
      </c>
      <c r="AH24" s="41" t="n">
        <v>10</v>
      </c>
      <c r="AI24" s="67" t="n">
        <v>0.0052662037037037</v>
      </c>
      <c r="AJ24" s="39" t="n">
        <v>11</v>
      </c>
      <c r="AK24" s="68" t="n">
        <v>0.00158564814814815</v>
      </c>
      <c r="AL24" s="41" t="n">
        <v>5</v>
      </c>
      <c r="AM24" s="67" t="n">
        <v>0.00412037037037037</v>
      </c>
      <c r="AN24" s="41" t="n">
        <v>10</v>
      </c>
      <c r="AO24" s="67" t="n">
        <v>0.00476851851851852</v>
      </c>
      <c r="AP24" s="41" t="n">
        <v>9</v>
      </c>
      <c r="AQ24" s="67" t="n">
        <v>0.00839120370370371</v>
      </c>
      <c r="AR24" s="39" t="n">
        <v>10</v>
      </c>
      <c r="AS24" s="69" t="n">
        <v>0.00351851851851852</v>
      </c>
      <c r="AT24" s="43" t="n">
        <v>3</v>
      </c>
      <c r="AU24" s="44" t="n">
        <v>0.000613425925925934</v>
      </c>
      <c r="AV24" s="43" t="n">
        <v>2</v>
      </c>
    </row>
    <row r="25" customFormat="false" ht="12.75" hidden="false" customHeight="true" outlineLevel="0" collapsed="false">
      <c r="A25" s="61"/>
      <c r="B25" s="46"/>
      <c r="C25" s="47"/>
      <c r="D25" s="51"/>
      <c r="E25" s="49"/>
      <c r="F25" s="48"/>
      <c r="G25" s="71"/>
      <c r="H25" s="51" t="s">
        <v>31</v>
      </c>
      <c r="I25" s="52" t="n">
        <v>0.00106481481481481</v>
      </c>
      <c r="J25" s="53" t="n">
        <v>12</v>
      </c>
      <c r="K25" s="54" t="n">
        <v>0.00344907407407407</v>
      </c>
      <c r="L25" s="55" t="n">
        <v>8</v>
      </c>
      <c r="M25" s="52" t="n">
        <v>0.00479166666666667</v>
      </c>
      <c r="N25" s="53" t="n">
        <v>10</v>
      </c>
      <c r="O25" s="54" t="n">
        <v>0.0116203703703704</v>
      </c>
      <c r="P25" s="55" t="n">
        <v>10</v>
      </c>
      <c r="Q25" s="52" t="n">
        <v>0.0164236111111111</v>
      </c>
      <c r="R25" s="55" t="n">
        <v>9</v>
      </c>
      <c r="S25" s="52" t="n">
        <v>0.0215856481481481</v>
      </c>
      <c r="T25" s="55" t="n">
        <v>9</v>
      </c>
      <c r="U25" s="52" t="n">
        <v>0.023900462962963</v>
      </c>
      <c r="V25" s="53" t="n">
        <v>9</v>
      </c>
      <c r="W25" s="54" t="n">
        <v>0.034525462962963</v>
      </c>
      <c r="X25" s="55" t="n">
        <v>10</v>
      </c>
      <c r="Y25" s="52" t="n">
        <v>0.0370486111111111</v>
      </c>
      <c r="Z25" s="55" t="n">
        <v>10</v>
      </c>
      <c r="AA25" s="52" t="n">
        <v>0.045462962962963</v>
      </c>
      <c r="AB25" s="53" t="n">
        <v>9</v>
      </c>
      <c r="AC25" s="54" t="n">
        <v>0.0581018518518519</v>
      </c>
      <c r="AD25" s="55" t="n">
        <v>9</v>
      </c>
      <c r="AE25" s="52" t="n">
        <v>0.0637615740740741</v>
      </c>
      <c r="AF25" s="55" t="n">
        <v>9</v>
      </c>
      <c r="AG25" s="52" t="n">
        <v>0.0683680555555556</v>
      </c>
      <c r="AH25" s="55" t="n">
        <v>9</v>
      </c>
      <c r="AI25" s="52" t="n">
        <v>0.0736342592592593</v>
      </c>
      <c r="AJ25" s="53" t="n">
        <v>9</v>
      </c>
      <c r="AK25" s="54" t="n">
        <v>0.0752199074074074</v>
      </c>
      <c r="AL25" s="55" t="n">
        <v>9</v>
      </c>
      <c r="AM25" s="52" t="n">
        <v>0.0793402777777778</v>
      </c>
      <c r="AN25" s="55" t="n">
        <v>9</v>
      </c>
      <c r="AO25" s="52" t="n">
        <v>0.0841087962962963</v>
      </c>
      <c r="AP25" s="55" t="n">
        <v>9</v>
      </c>
      <c r="AQ25" s="52" t="n">
        <v>0.0925</v>
      </c>
      <c r="AR25" s="53" t="n">
        <v>9</v>
      </c>
      <c r="AS25" s="54" t="n">
        <v>0.0960185185185185</v>
      </c>
      <c r="AT25" s="55" t="n">
        <v>9</v>
      </c>
      <c r="AU25" s="52" t="n">
        <v>0.0966319444444445</v>
      </c>
      <c r="AV25" s="72" t="n">
        <v>9</v>
      </c>
    </row>
    <row r="26" customFormat="false" ht="14.45" hidden="false" customHeight="true" outlineLevel="0" collapsed="false">
      <c r="A26" s="61" t="n">
        <v>11</v>
      </c>
      <c r="B26" s="62" t="s">
        <v>41</v>
      </c>
      <c r="C26" s="63" t="n">
        <v>0.102534722222222</v>
      </c>
      <c r="D26" s="64" t="n">
        <v>0.102534722222222</v>
      </c>
      <c r="E26" s="65" t="n">
        <v>0</v>
      </c>
      <c r="F26" s="66" t="n">
        <v>11</v>
      </c>
      <c r="G26" s="36" t="n">
        <v>0.024849537037037</v>
      </c>
      <c r="H26" s="64" t="s">
        <v>30</v>
      </c>
      <c r="I26" s="70" t="n">
        <v>0.000902777777777778</v>
      </c>
      <c r="J26" s="45" t="n">
        <v>1</v>
      </c>
      <c r="K26" s="68" t="n">
        <v>0.00216435185185185</v>
      </c>
      <c r="L26" s="41" t="n">
        <v>4</v>
      </c>
      <c r="M26" s="67" t="n">
        <v>0.00159722222222222</v>
      </c>
      <c r="N26" s="39" t="n">
        <v>14</v>
      </c>
      <c r="O26" s="68" t="n">
        <v>0.00671296296296296</v>
      </c>
      <c r="P26" s="41" t="n">
        <v>9</v>
      </c>
      <c r="Q26" s="67" t="n">
        <v>0.0087962962962963</v>
      </c>
      <c r="R26" s="41" t="n">
        <v>15</v>
      </c>
      <c r="S26" s="67" t="n">
        <v>0.00467592592592593</v>
      </c>
      <c r="T26" s="41" t="n">
        <v>5</v>
      </c>
      <c r="U26" s="70" t="n">
        <v>0.00188657407407407</v>
      </c>
      <c r="V26" s="45" t="n">
        <v>1</v>
      </c>
      <c r="W26" s="68" t="n">
        <v>0.0142361111111111</v>
      </c>
      <c r="X26" s="41" t="n">
        <v>15</v>
      </c>
      <c r="Y26" s="70" t="n">
        <v>0.00232638888888889</v>
      </c>
      <c r="Z26" s="43" t="n">
        <v>2</v>
      </c>
      <c r="AA26" s="67" t="n">
        <v>0.00814814814814815</v>
      </c>
      <c r="AB26" s="39" t="n">
        <v>9</v>
      </c>
      <c r="AC26" s="68" t="n">
        <v>0.0111574074074074</v>
      </c>
      <c r="AD26" s="41" t="n">
        <v>8</v>
      </c>
      <c r="AE26" s="67" t="n">
        <v>0.00439814814814815</v>
      </c>
      <c r="AF26" s="41" t="n">
        <v>7</v>
      </c>
      <c r="AG26" s="67" t="n">
        <v>0.00420138888888889</v>
      </c>
      <c r="AH26" s="41" t="n">
        <v>9</v>
      </c>
      <c r="AI26" s="67" t="n">
        <v>0.00599537037037037</v>
      </c>
      <c r="AJ26" s="39" t="n">
        <v>13</v>
      </c>
      <c r="AK26" s="68" t="n">
        <v>0.00184027777777778</v>
      </c>
      <c r="AL26" s="41" t="n">
        <v>11</v>
      </c>
      <c r="AM26" s="67" t="n">
        <v>0.00378472222222222</v>
      </c>
      <c r="AN26" s="41" t="n">
        <v>5</v>
      </c>
      <c r="AO26" s="67" t="n">
        <v>0.00486111111111111</v>
      </c>
      <c r="AP26" s="41" t="n">
        <v>10</v>
      </c>
      <c r="AQ26" s="67" t="n">
        <v>0.0075</v>
      </c>
      <c r="AR26" s="39" t="n">
        <v>7</v>
      </c>
      <c r="AS26" s="68" t="n">
        <v>0.00645833333333333</v>
      </c>
      <c r="AT26" s="41" t="n">
        <v>13</v>
      </c>
      <c r="AU26" s="38" t="n">
        <v>0.000891203703703714</v>
      </c>
      <c r="AV26" s="41" t="n">
        <v>14</v>
      </c>
    </row>
    <row r="27" customFormat="false" ht="12.75" hidden="false" customHeight="true" outlineLevel="0" collapsed="false">
      <c r="A27" s="61"/>
      <c r="B27" s="46"/>
      <c r="C27" s="47"/>
      <c r="D27" s="51"/>
      <c r="E27" s="49"/>
      <c r="F27" s="48"/>
      <c r="G27" s="71"/>
      <c r="H27" s="51" t="s">
        <v>31</v>
      </c>
      <c r="I27" s="56" t="n">
        <v>0.000902777777777778</v>
      </c>
      <c r="J27" s="59" t="n">
        <v>1</v>
      </c>
      <c r="K27" s="54" t="n">
        <v>0.00306712962962963</v>
      </c>
      <c r="L27" s="55" t="n">
        <v>4</v>
      </c>
      <c r="M27" s="52" t="n">
        <v>0.00466435185185185</v>
      </c>
      <c r="N27" s="53" t="n">
        <v>6</v>
      </c>
      <c r="O27" s="54" t="n">
        <v>0.0113773148148148</v>
      </c>
      <c r="P27" s="55" t="n">
        <v>8</v>
      </c>
      <c r="Q27" s="52" t="n">
        <v>0.0201736111111111</v>
      </c>
      <c r="R27" s="55" t="n">
        <v>13</v>
      </c>
      <c r="S27" s="52" t="n">
        <v>0.024849537037037</v>
      </c>
      <c r="T27" s="55" t="n">
        <v>11</v>
      </c>
      <c r="U27" s="52" t="n">
        <v>0.0267361111111111</v>
      </c>
      <c r="V27" s="53" t="n">
        <v>11</v>
      </c>
      <c r="W27" s="54" t="n">
        <v>0.0409722222222222</v>
      </c>
      <c r="X27" s="55" t="n">
        <v>13</v>
      </c>
      <c r="Y27" s="52" t="n">
        <v>0.0432986111111111</v>
      </c>
      <c r="Z27" s="55" t="n">
        <v>13</v>
      </c>
      <c r="AA27" s="52" t="n">
        <v>0.0514467592592593</v>
      </c>
      <c r="AB27" s="53" t="n">
        <v>13</v>
      </c>
      <c r="AC27" s="54" t="n">
        <v>0.0626041666666667</v>
      </c>
      <c r="AD27" s="55" t="n">
        <v>11</v>
      </c>
      <c r="AE27" s="52" t="n">
        <v>0.0670023148148148</v>
      </c>
      <c r="AF27" s="55" t="n">
        <v>11</v>
      </c>
      <c r="AG27" s="52" t="n">
        <v>0.0712037037037037</v>
      </c>
      <c r="AH27" s="55" t="n">
        <v>10</v>
      </c>
      <c r="AI27" s="52" t="n">
        <v>0.0771990740740741</v>
      </c>
      <c r="AJ27" s="53" t="n">
        <v>10</v>
      </c>
      <c r="AK27" s="54" t="n">
        <v>0.0790393518518519</v>
      </c>
      <c r="AL27" s="55" t="n">
        <v>10</v>
      </c>
      <c r="AM27" s="52" t="n">
        <v>0.0828240740740741</v>
      </c>
      <c r="AN27" s="55" t="n">
        <v>10</v>
      </c>
      <c r="AO27" s="52" t="n">
        <v>0.0876851851851852</v>
      </c>
      <c r="AP27" s="55" t="n">
        <v>10</v>
      </c>
      <c r="AQ27" s="52" t="n">
        <v>0.0951851851851852</v>
      </c>
      <c r="AR27" s="53" t="n">
        <v>10</v>
      </c>
      <c r="AS27" s="54" t="n">
        <v>0.101643518518519</v>
      </c>
      <c r="AT27" s="55" t="n">
        <v>11</v>
      </c>
      <c r="AU27" s="52" t="n">
        <v>0.102534722222222</v>
      </c>
      <c r="AV27" s="72" t="n">
        <v>11</v>
      </c>
    </row>
    <row r="28" customFormat="false" ht="14.45" hidden="false" customHeight="true" outlineLevel="0" collapsed="false">
      <c r="A28" s="61" t="n">
        <v>12</v>
      </c>
      <c r="B28" s="62" t="s">
        <v>42</v>
      </c>
      <c r="C28" s="63" t="n">
        <v>0.107384259259259</v>
      </c>
      <c r="D28" s="64" t="n">
        <v>0.107384259259259</v>
      </c>
      <c r="E28" s="65" t="n">
        <v>0</v>
      </c>
      <c r="F28" s="66" t="n">
        <v>12</v>
      </c>
      <c r="G28" s="36" t="n">
        <v>0.0296990740740741</v>
      </c>
      <c r="H28" s="64" t="s">
        <v>30</v>
      </c>
      <c r="I28" s="67" t="n">
        <v>0.00099537037037037</v>
      </c>
      <c r="J28" s="39" t="n">
        <v>7</v>
      </c>
      <c r="K28" s="68" t="n">
        <v>0.00233796296296296</v>
      </c>
      <c r="L28" s="41" t="n">
        <v>7</v>
      </c>
      <c r="M28" s="67" t="n">
        <v>0.00121527777777778</v>
      </c>
      <c r="N28" s="39" t="n">
        <v>5</v>
      </c>
      <c r="O28" s="68" t="n">
        <v>0.00787037037037037</v>
      </c>
      <c r="P28" s="41" t="n">
        <v>14</v>
      </c>
      <c r="Q28" s="67" t="n">
        <v>0.00725694444444444</v>
      </c>
      <c r="R28" s="41" t="n">
        <v>14</v>
      </c>
      <c r="S28" s="67" t="n">
        <v>0.00715277777777778</v>
      </c>
      <c r="T28" s="41" t="n">
        <v>14</v>
      </c>
      <c r="U28" s="67" t="n">
        <v>0.00244212962962963</v>
      </c>
      <c r="V28" s="39" t="n">
        <v>13</v>
      </c>
      <c r="W28" s="68" t="n">
        <v>0.00652777777777778</v>
      </c>
      <c r="X28" s="41" t="n">
        <v>6</v>
      </c>
      <c r="Y28" s="67" t="n">
        <v>0.00298611111111111</v>
      </c>
      <c r="Z28" s="41" t="n">
        <v>12</v>
      </c>
      <c r="AA28" s="67" t="n">
        <v>0.00862268518518519</v>
      </c>
      <c r="AB28" s="39" t="n">
        <v>12</v>
      </c>
      <c r="AC28" s="68" t="n">
        <v>0.0151736111111111</v>
      </c>
      <c r="AD28" s="41" t="n">
        <v>13</v>
      </c>
      <c r="AE28" s="67" t="n">
        <v>0.00604166666666667</v>
      </c>
      <c r="AF28" s="41" t="n">
        <v>12</v>
      </c>
      <c r="AG28" s="67" t="n">
        <v>0.0046875</v>
      </c>
      <c r="AH28" s="41" t="n">
        <v>11</v>
      </c>
      <c r="AI28" s="67" t="n">
        <v>0.00523148148148148</v>
      </c>
      <c r="AJ28" s="39" t="n">
        <v>9</v>
      </c>
      <c r="AK28" s="68" t="n">
        <v>0.0019212962962963</v>
      </c>
      <c r="AL28" s="41" t="n">
        <v>13</v>
      </c>
      <c r="AM28" s="67" t="n">
        <v>0.00431712962962963</v>
      </c>
      <c r="AN28" s="41" t="n">
        <v>12</v>
      </c>
      <c r="AO28" s="67" t="n">
        <v>0.00634259259259259</v>
      </c>
      <c r="AP28" s="41" t="n">
        <v>14</v>
      </c>
      <c r="AQ28" s="67" t="n">
        <v>0.00950231481481482</v>
      </c>
      <c r="AR28" s="39" t="n">
        <v>14</v>
      </c>
      <c r="AS28" s="68" t="n">
        <v>0.00592592592592593</v>
      </c>
      <c r="AT28" s="41" t="n">
        <v>12</v>
      </c>
      <c r="AU28" s="38" t="n">
        <v>0.000833333333333339</v>
      </c>
      <c r="AV28" s="41" t="n">
        <v>11</v>
      </c>
    </row>
    <row r="29" customFormat="false" ht="12.75" hidden="false" customHeight="true" outlineLevel="0" collapsed="false">
      <c r="A29" s="61"/>
      <c r="B29" s="46"/>
      <c r="C29" s="47"/>
      <c r="D29" s="51"/>
      <c r="E29" s="49"/>
      <c r="F29" s="48"/>
      <c r="G29" s="71"/>
      <c r="H29" s="51" t="s">
        <v>31</v>
      </c>
      <c r="I29" s="52" t="n">
        <v>0.00099537037037037</v>
      </c>
      <c r="J29" s="53" t="n">
        <v>7</v>
      </c>
      <c r="K29" s="54" t="n">
        <v>0.00333333333333333</v>
      </c>
      <c r="L29" s="55" t="n">
        <v>6</v>
      </c>
      <c r="M29" s="52" t="n">
        <v>0.00454861111111111</v>
      </c>
      <c r="N29" s="53" t="n">
        <v>4</v>
      </c>
      <c r="O29" s="54" t="n">
        <v>0.0124189814814815</v>
      </c>
      <c r="P29" s="55" t="n">
        <v>12</v>
      </c>
      <c r="Q29" s="52" t="n">
        <v>0.0196759259259259</v>
      </c>
      <c r="R29" s="55" t="n">
        <v>11</v>
      </c>
      <c r="S29" s="52" t="n">
        <v>0.0268287037037037</v>
      </c>
      <c r="T29" s="55" t="n">
        <v>12</v>
      </c>
      <c r="U29" s="52" t="n">
        <v>0.0292708333333333</v>
      </c>
      <c r="V29" s="53" t="n">
        <v>12</v>
      </c>
      <c r="W29" s="54" t="n">
        <v>0.0357986111111111</v>
      </c>
      <c r="X29" s="55" t="n">
        <v>11</v>
      </c>
      <c r="Y29" s="52" t="n">
        <v>0.0387847222222222</v>
      </c>
      <c r="Z29" s="55" t="n">
        <v>11</v>
      </c>
      <c r="AA29" s="52" t="n">
        <v>0.0474074074074074</v>
      </c>
      <c r="AB29" s="53" t="n">
        <v>11</v>
      </c>
      <c r="AC29" s="54" t="n">
        <v>0.0625810185185185</v>
      </c>
      <c r="AD29" s="55" t="n">
        <v>10</v>
      </c>
      <c r="AE29" s="52" t="n">
        <v>0.0686226851851852</v>
      </c>
      <c r="AF29" s="55" t="n">
        <v>12</v>
      </c>
      <c r="AG29" s="52" t="n">
        <v>0.0733101851851852</v>
      </c>
      <c r="AH29" s="55" t="n">
        <v>13</v>
      </c>
      <c r="AI29" s="52" t="n">
        <v>0.0785416666666667</v>
      </c>
      <c r="AJ29" s="53" t="n">
        <v>11</v>
      </c>
      <c r="AK29" s="54" t="n">
        <v>0.080462962962963</v>
      </c>
      <c r="AL29" s="55" t="n">
        <v>12</v>
      </c>
      <c r="AM29" s="52" t="n">
        <v>0.0847800925925926</v>
      </c>
      <c r="AN29" s="55" t="n">
        <v>12</v>
      </c>
      <c r="AO29" s="52" t="n">
        <v>0.0911226851851852</v>
      </c>
      <c r="AP29" s="55" t="n">
        <v>12</v>
      </c>
      <c r="AQ29" s="52" t="n">
        <v>0.100625</v>
      </c>
      <c r="AR29" s="53" t="n">
        <v>12</v>
      </c>
      <c r="AS29" s="54" t="n">
        <v>0.106550925925926</v>
      </c>
      <c r="AT29" s="55" t="n">
        <v>12</v>
      </c>
      <c r="AU29" s="52" t="n">
        <v>0.107384259259259</v>
      </c>
      <c r="AV29" s="72" t="n">
        <v>12</v>
      </c>
    </row>
    <row r="30" customFormat="false" ht="14.45" hidden="false" customHeight="true" outlineLevel="0" collapsed="false">
      <c r="A30" s="61" t="n">
        <v>13</v>
      </c>
      <c r="B30" s="62" t="s">
        <v>43</v>
      </c>
      <c r="C30" s="63" t="n">
        <v>0.107905092592593</v>
      </c>
      <c r="D30" s="64" t="n">
        <v>0.107905092592593</v>
      </c>
      <c r="E30" s="65" t="n">
        <v>0</v>
      </c>
      <c r="F30" s="66" t="n">
        <v>13</v>
      </c>
      <c r="G30" s="36" t="n">
        <v>0.0302199074074074</v>
      </c>
      <c r="H30" s="64" t="s">
        <v>30</v>
      </c>
      <c r="I30" s="67" t="n">
        <v>0.00099537037037037</v>
      </c>
      <c r="J30" s="39" t="n">
        <v>7</v>
      </c>
      <c r="K30" s="68" t="n">
        <v>0.005</v>
      </c>
      <c r="L30" s="41" t="n">
        <v>14</v>
      </c>
      <c r="M30" s="67" t="n">
        <v>0.00126157407407407</v>
      </c>
      <c r="N30" s="39" t="n">
        <v>10</v>
      </c>
      <c r="O30" s="68" t="n">
        <v>0.0078125</v>
      </c>
      <c r="P30" s="41" t="n">
        <v>13</v>
      </c>
      <c r="Q30" s="67" t="n">
        <v>0.00474537037037037</v>
      </c>
      <c r="R30" s="41" t="n">
        <v>6</v>
      </c>
      <c r="S30" s="67" t="n">
        <v>0.00768518518518519</v>
      </c>
      <c r="T30" s="41" t="n">
        <v>15</v>
      </c>
      <c r="U30" s="67" t="n">
        <v>0.00237268518518519</v>
      </c>
      <c r="V30" s="39" t="n">
        <v>12</v>
      </c>
      <c r="W30" s="68" t="n">
        <v>0.00763888888888889</v>
      </c>
      <c r="X30" s="41" t="n">
        <v>9</v>
      </c>
      <c r="Y30" s="67" t="n">
        <v>0.00300925925925926</v>
      </c>
      <c r="Z30" s="41" t="n">
        <v>13</v>
      </c>
      <c r="AA30" s="67" t="n">
        <v>0.00935185185185185</v>
      </c>
      <c r="AB30" s="39" t="n">
        <v>14</v>
      </c>
      <c r="AC30" s="68" t="n">
        <v>0.0146875</v>
      </c>
      <c r="AD30" s="41" t="n">
        <v>12</v>
      </c>
      <c r="AE30" s="67" t="n">
        <v>0.00608796296296296</v>
      </c>
      <c r="AF30" s="41" t="n">
        <v>13</v>
      </c>
      <c r="AG30" s="67" t="n">
        <v>0.00378472222222222</v>
      </c>
      <c r="AH30" s="41" t="n">
        <v>5</v>
      </c>
      <c r="AI30" s="67" t="n">
        <v>0.00523148148148148</v>
      </c>
      <c r="AJ30" s="39" t="n">
        <v>9</v>
      </c>
      <c r="AK30" s="68" t="n">
        <v>0.00172453703703704</v>
      </c>
      <c r="AL30" s="41" t="n">
        <v>7</v>
      </c>
      <c r="AM30" s="67" t="n">
        <v>0.00497685185185185</v>
      </c>
      <c r="AN30" s="41" t="n">
        <v>15</v>
      </c>
      <c r="AO30" s="67" t="n">
        <v>0.00518518518518519</v>
      </c>
      <c r="AP30" s="41" t="n">
        <v>12</v>
      </c>
      <c r="AQ30" s="67" t="n">
        <v>0.00959490740740741</v>
      </c>
      <c r="AR30" s="39" t="n">
        <v>15</v>
      </c>
      <c r="AS30" s="68" t="n">
        <v>0.0058912037037037</v>
      </c>
      <c r="AT30" s="41" t="n">
        <v>11</v>
      </c>
      <c r="AU30" s="38" t="n">
        <v>0.000868055555555539</v>
      </c>
      <c r="AV30" s="41" t="n">
        <v>13</v>
      </c>
    </row>
    <row r="31" customFormat="false" ht="12.75" hidden="false" customHeight="true" outlineLevel="0" collapsed="false">
      <c r="A31" s="61"/>
      <c r="B31" s="46"/>
      <c r="C31" s="47"/>
      <c r="D31" s="51"/>
      <c r="E31" s="49"/>
      <c r="F31" s="48"/>
      <c r="G31" s="71"/>
      <c r="H31" s="51" t="s">
        <v>31</v>
      </c>
      <c r="I31" s="52" t="n">
        <v>0.00099537037037037</v>
      </c>
      <c r="J31" s="53" t="n">
        <v>7</v>
      </c>
      <c r="K31" s="54" t="n">
        <v>0.00599537037037037</v>
      </c>
      <c r="L31" s="73" t="n">
        <v>14</v>
      </c>
      <c r="M31" s="52" t="n">
        <v>0.00725694444444444</v>
      </c>
      <c r="N31" s="74" t="n">
        <v>14</v>
      </c>
      <c r="O31" s="54" t="n">
        <v>0.0150694444444444</v>
      </c>
      <c r="P31" s="73" t="n">
        <v>13</v>
      </c>
      <c r="Q31" s="52" t="n">
        <v>0.0198148148148148</v>
      </c>
      <c r="R31" s="73" t="n">
        <v>12</v>
      </c>
      <c r="S31" s="52" t="n">
        <v>0.0275</v>
      </c>
      <c r="T31" s="73" t="n">
        <v>13</v>
      </c>
      <c r="U31" s="52" t="n">
        <v>0.0298726851851852</v>
      </c>
      <c r="V31" s="74" t="n">
        <v>13</v>
      </c>
      <c r="W31" s="54" t="n">
        <v>0.0375115740740741</v>
      </c>
      <c r="X31" s="73" t="n">
        <v>12</v>
      </c>
      <c r="Y31" s="52" t="n">
        <v>0.0405208333333333</v>
      </c>
      <c r="Z31" s="73" t="n">
        <v>12</v>
      </c>
      <c r="AA31" s="52" t="n">
        <v>0.0498726851851852</v>
      </c>
      <c r="AB31" s="74" t="n">
        <v>12</v>
      </c>
      <c r="AC31" s="54" t="n">
        <v>0.0645601851851852</v>
      </c>
      <c r="AD31" s="73" t="n">
        <v>13</v>
      </c>
      <c r="AE31" s="52" t="n">
        <v>0.0706481481481481</v>
      </c>
      <c r="AF31" s="73" t="n">
        <v>14</v>
      </c>
      <c r="AG31" s="52" t="n">
        <v>0.0744328703703704</v>
      </c>
      <c r="AH31" s="73" t="n">
        <v>14</v>
      </c>
      <c r="AI31" s="52" t="n">
        <v>0.0796643518518519</v>
      </c>
      <c r="AJ31" s="74" t="n">
        <v>13</v>
      </c>
      <c r="AK31" s="54" t="n">
        <v>0.0813888888888889</v>
      </c>
      <c r="AL31" s="73" t="n">
        <v>13</v>
      </c>
      <c r="AM31" s="52" t="n">
        <v>0.0863657407407407</v>
      </c>
      <c r="AN31" s="73" t="n">
        <v>13</v>
      </c>
      <c r="AO31" s="52" t="n">
        <v>0.0915509259259259</v>
      </c>
      <c r="AP31" s="73" t="n">
        <v>13</v>
      </c>
      <c r="AQ31" s="52" t="n">
        <v>0.101145833333333</v>
      </c>
      <c r="AR31" s="74" t="n">
        <v>13</v>
      </c>
      <c r="AS31" s="54" t="n">
        <v>0.107037037037037</v>
      </c>
      <c r="AT31" s="73" t="n">
        <v>13</v>
      </c>
      <c r="AU31" s="52" t="n">
        <v>0.107905092592593</v>
      </c>
      <c r="AV31" s="75" t="n">
        <v>13</v>
      </c>
    </row>
    <row r="32" customFormat="false" ht="14.45" hidden="false" customHeight="true" outlineLevel="0" collapsed="false">
      <c r="A32" s="61" t="n">
        <v>14</v>
      </c>
      <c r="B32" s="62" t="s">
        <v>44</v>
      </c>
      <c r="C32" s="63" t="n">
        <v>0.139016203703704</v>
      </c>
      <c r="D32" s="64" t="n">
        <v>0.139016203703704</v>
      </c>
      <c r="E32" s="65" t="n">
        <v>0</v>
      </c>
      <c r="F32" s="66" t="n">
        <v>14</v>
      </c>
      <c r="G32" s="36" t="n">
        <v>0.0613310185185185</v>
      </c>
      <c r="H32" s="64" t="s">
        <v>30</v>
      </c>
      <c r="I32" s="67" t="n">
        <v>0.00104166666666667</v>
      </c>
      <c r="J32" s="39" t="n">
        <v>11</v>
      </c>
      <c r="K32" s="68" t="n">
        <v>0.00248842592592593</v>
      </c>
      <c r="L32" s="76" t="n">
        <v>10</v>
      </c>
      <c r="M32" s="67" t="n">
        <v>0.00136574074074074</v>
      </c>
      <c r="N32" s="77" t="n">
        <v>13</v>
      </c>
      <c r="O32" s="68" t="n">
        <v>0.0118981481481481</v>
      </c>
      <c r="P32" s="76" t="n">
        <v>15</v>
      </c>
      <c r="Q32" s="67" t="n">
        <v>0.00596064814814815</v>
      </c>
      <c r="R32" s="76" t="n">
        <v>13</v>
      </c>
      <c r="S32" s="67" t="n">
        <v>0.0059837962962963</v>
      </c>
      <c r="T32" s="76" t="n">
        <v>12</v>
      </c>
      <c r="U32" s="67" t="n">
        <v>0.0044212962962963</v>
      </c>
      <c r="V32" s="77" t="n">
        <v>15</v>
      </c>
      <c r="W32" s="68" t="n">
        <v>0.0140740740740741</v>
      </c>
      <c r="X32" s="76" t="n">
        <v>14</v>
      </c>
      <c r="Y32" s="67" t="n">
        <v>0.00320601851851852</v>
      </c>
      <c r="Z32" s="76" t="n">
        <v>14</v>
      </c>
      <c r="AA32" s="67" t="n">
        <v>0.0130208333333333</v>
      </c>
      <c r="AB32" s="77" t="n">
        <v>15</v>
      </c>
      <c r="AC32" s="68" t="n">
        <v>0.0184375</v>
      </c>
      <c r="AD32" s="76" t="n">
        <v>14</v>
      </c>
      <c r="AE32" s="67" t="n">
        <v>0.0101157407407407</v>
      </c>
      <c r="AF32" s="76" t="n">
        <v>15</v>
      </c>
      <c r="AG32" s="67" t="n">
        <v>0.00484953703703704</v>
      </c>
      <c r="AH32" s="76" t="n">
        <v>12</v>
      </c>
      <c r="AI32" s="67" t="n">
        <v>0.00662037037037037</v>
      </c>
      <c r="AJ32" s="77" t="n">
        <v>14</v>
      </c>
      <c r="AK32" s="68" t="n">
        <v>0.0031712962962963</v>
      </c>
      <c r="AL32" s="76" t="n">
        <v>15</v>
      </c>
      <c r="AM32" s="67" t="n">
        <v>0.00458333333333333</v>
      </c>
      <c r="AN32" s="76" t="n">
        <v>13</v>
      </c>
      <c r="AO32" s="67" t="n">
        <v>0.01125</v>
      </c>
      <c r="AP32" s="76" t="n">
        <v>15</v>
      </c>
      <c r="AQ32" s="67" t="n">
        <v>0.00886574074074074</v>
      </c>
      <c r="AR32" s="77" t="n">
        <v>13</v>
      </c>
      <c r="AS32" s="68" t="n">
        <v>0.00665509259259259</v>
      </c>
      <c r="AT32" s="76" t="n">
        <v>14</v>
      </c>
      <c r="AU32" s="38" t="n">
        <v>0.00100694444444446</v>
      </c>
      <c r="AV32" s="76" t="n">
        <v>15</v>
      </c>
    </row>
    <row r="33" customFormat="false" ht="12.75" hidden="false" customHeight="true" outlineLevel="0" collapsed="false">
      <c r="A33" s="61"/>
      <c r="B33" s="46"/>
      <c r="C33" s="47"/>
      <c r="D33" s="51"/>
      <c r="E33" s="49"/>
      <c r="F33" s="48"/>
      <c r="G33" s="71"/>
      <c r="H33" s="51" t="s">
        <v>31</v>
      </c>
      <c r="I33" s="52" t="n">
        <v>0.00104166666666667</v>
      </c>
      <c r="J33" s="53" t="n">
        <v>11</v>
      </c>
      <c r="K33" s="54" t="n">
        <v>0.00353009259259259</v>
      </c>
      <c r="L33" s="73" t="n">
        <v>10</v>
      </c>
      <c r="M33" s="52" t="n">
        <v>0.00489583333333333</v>
      </c>
      <c r="N33" s="74" t="n">
        <v>12</v>
      </c>
      <c r="O33" s="54" t="n">
        <v>0.0167939814814815</v>
      </c>
      <c r="P33" s="73" t="n">
        <v>14</v>
      </c>
      <c r="Q33" s="52" t="n">
        <v>0.0227546296296296</v>
      </c>
      <c r="R33" s="73" t="n">
        <v>14</v>
      </c>
      <c r="S33" s="52" t="n">
        <v>0.0287384259259259</v>
      </c>
      <c r="T33" s="73" t="n">
        <v>14</v>
      </c>
      <c r="U33" s="52" t="n">
        <v>0.0331597222222222</v>
      </c>
      <c r="V33" s="74" t="n">
        <v>14</v>
      </c>
      <c r="W33" s="54" t="n">
        <v>0.0472337962962963</v>
      </c>
      <c r="X33" s="73" t="n">
        <v>15</v>
      </c>
      <c r="Y33" s="52" t="n">
        <v>0.0504398148148148</v>
      </c>
      <c r="Z33" s="73" t="n">
        <v>15</v>
      </c>
      <c r="AA33" s="52" t="n">
        <v>0.0634606481481482</v>
      </c>
      <c r="AB33" s="74" t="n">
        <v>15</v>
      </c>
      <c r="AC33" s="54" t="n">
        <v>0.0818981481481482</v>
      </c>
      <c r="AD33" s="73" t="n">
        <v>14</v>
      </c>
      <c r="AE33" s="52" t="n">
        <v>0.0920138888888889</v>
      </c>
      <c r="AF33" s="73" t="n">
        <v>15</v>
      </c>
      <c r="AG33" s="52" t="n">
        <v>0.0968634259259259</v>
      </c>
      <c r="AH33" s="73" t="n">
        <v>15</v>
      </c>
      <c r="AI33" s="52" t="n">
        <v>0.103483796296296</v>
      </c>
      <c r="AJ33" s="74" t="n">
        <v>15</v>
      </c>
      <c r="AK33" s="54" t="n">
        <v>0.106655092592593</v>
      </c>
      <c r="AL33" s="73" t="n">
        <v>15</v>
      </c>
      <c r="AM33" s="52" t="n">
        <v>0.111238425925926</v>
      </c>
      <c r="AN33" s="73" t="n">
        <v>15</v>
      </c>
      <c r="AO33" s="52" t="n">
        <v>0.122488425925926</v>
      </c>
      <c r="AP33" s="73" t="n">
        <v>15</v>
      </c>
      <c r="AQ33" s="52" t="n">
        <v>0.131354166666667</v>
      </c>
      <c r="AR33" s="74" t="n">
        <v>15</v>
      </c>
      <c r="AS33" s="54" t="n">
        <v>0.138009259259259</v>
      </c>
      <c r="AT33" s="73" t="n">
        <v>15</v>
      </c>
      <c r="AU33" s="52" t="n">
        <v>0.139016203703704</v>
      </c>
      <c r="AV33" s="75" t="n">
        <v>15</v>
      </c>
    </row>
    <row r="34" customFormat="false" ht="14.45" hidden="false" customHeight="true" outlineLevel="0" collapsed="false">
      <c r="A34" s="78" t="n">
        <v>15</v>
      </c>
      <c r="B34" s="62" t="s">
        <v>45</v>
      </c>
      <c r="C34" s="63" t="n">
        <v>0.114826388888889</v>
      </c>
      <c r="D34" s="64" t="s">
        <v>46</v>
      </c>
      <c r="E34" s="65" t="n">
        <v>1</v>
      </c>
      <c r="F34" s="66" t="n">
        <v>15</v>
      </c>
      <c r="G34" s="36" t="n">
        <v>0.0371412037037037</v>
      </c>
      <c r="H34" s="64" t="s">
        <v>30</v>
      </c>
      <c r="I34" s="67" t="n">
        <v>0.000949074074074074</v>
      </c>
      <c r="J34" s="39" t="n">
        <v>4</v>
      </c>
      <c r="K34" s="68" t="n">
        <v>0.00222222222222222</v>
      </c>
      <c r="L34" s="76" t="n">
        <v>5</v>
      </c>
      <c r="M34" s="67" t="n">
        <v>0.0012037037037037</v>
      </c>
      <c r="N34" s="77" t="n">
        <v>4</v>
      </c>
      <c r="O34" s="68" t="n">
        <v>0.00583333333333333</v>
      </c>
      <c r="P34" s="76" t="n">
        <v>5</v>
      </c>
      <c r="Q34" s="67" t="n">
        <v>0.00480324074074074</v>
      </c>
      <c r="R34" s="76" t="n">
        <v>8</v>
      </c>
      <c r="S34" s="70" t="n">
        <v>0.00451388888888889</v>
      </c>
      <c r="T34" s="79" t="n">
        <v>3</v>
      </c>
      <c r="U34" s="67" t="n">
        <v>0.00217592592592593</v>
      </c>
      <c r="V34" s="77" t="n">
        <v>7</v>
      </c>
      <c r="W34" s="68" t="n">
        <v>0.00831018518518519</v>
      </c>
      <c r="X34" s="76" t="n">
        <v>12</v>
      </c>
      <c r="Y34" s="67" t="n">
        <v>0.00262731481481482</v>
      </c>
      <c r="Z34" s="76" t="n">
        <v>8</v>
      </c>
      <c r="AA34" s="67" t="n">
        <v>0.00809027777777778</v>
      </c>
      <c r="AB34" s="77" t="n">
        <v>8</v>
      </c>
      <c r="AC34" s="68" t="s">
        <v>47</v>
      </c>
      <c r="AD34" s="76"/>
      <c r="AE34" s="67" t="n">
        <v>0.00782407407407408</v>
      </c>
      <c r="AF34" s="76" t="n">
        <v>14</v>
      </c>
      <c r="AG34" s="67" t="n">
        <v>0.00643518518518519</v>
      </c>
      <c r="AH34" s="76" t="n">
        <v>15</v>
      </c>
      <c r="AI34" s="67" t="n">
        <v>0.0142824074074074</v>
      </c>
      <c r="AJ34" s="77" t="n">
        <v>15</v>
      </c>
      <c r="AK34" s="68" t="n">
        <v>0.0025462962962963</v>
      </c>
      <c r="AL34" s="76" t="n">
        <v>14</v>
      </c>
      <c r="AM34" s="67" t="n">
        <v>0.00469907407407407</v>
      </c>
      <c r="AN34" s="76" t="n">
        <v>14</v>
      </c>
      <c r="AO34" s="67" t="n">
        <v>0.00606481481481481</v>
      </c>
      <c r="AP34" s="76" t="n">
        <v>13</v>
      </c>
      <c r="AQ34" s="67" t="n">
        <v>0.00839120370370371</v>
      </c>
      <c r="AR34" s="77" t="n">
        <v>10</v>
      </c>
      <c r="AS34" s="68" t="n">
        <v>0.00480324074074074</v>
      </c>
      <c r="AT34" s="76" t="n">
        <v>10</v>
      </c>
      <c r="AU34" s="38" t="n">
        <v>0.000821759259259258</v>
      </c>
      <c r="AV34" s="76" t="n">
        <v>10</v>
      </c>
    </row>
    <row r="35" customFormat="false" ht="12.75" hidden="false" customHeight="true" outlineLevel="0" collapsed="false">
      <c r="A35" s="78"/>
      <c r="B35" s="80"/>
      <c r="C35" s="81"/>
      <c r="D35" s="82"/>
      <c r="E35" s="83"/>
      <c r="F35" s="84"/>
      <c r="G35" s="85"/>
      <c r="H35" s="82" t="s">
        <v>31</v>
      </c>
      <c r="I35" s="86" t="n">
        <v>0.000949074074074074</v>
      </c>
      <c r="J35" s="87" t="n">
        <v>4</v>
      </c>
      <c r="K35" s="88" t="n">
        <v>0.0031712962962963</v>
      </c>
      <c r="L35" s="89" t="n">
        <v>5</v>
      </c>
      <c r="M35" s="90" t="n">
        <v>0.004375</v>
      </c>
      <c r="N35" s="91" t="n">
        <v>3</v>
      </c>
      <c r="O35" s="88" t="n">
        <v>0.0102083333333333</v>
      </c>
      <c r="P35" s="89" t="n">
        <v>5</v>
      </c>
      <c r="Q35" s="86" t="n">
        <v>0.0150115740740741</v>
      </c>
      <c r="R35" s="89" t="n">
        <v>5</v>
      </c>
      <c r="S35" s="86" t="n">
        <v>0.019525462962963</v>
      </c>
      <c r="T35" s="89" t="n">
        <v>4</v>
      </c>
      <c r="U35" s="86" t="n">
        <v>0.0217013888888889</v>
      </c>
      <c r="V35" s="92" t="n">
        <v>4</v>
      </c>
      <c r="W35" s="88" t="n">
        <v>0.0300115740740741</v>
      </c>
      <c r="X35" s="89" t="n">
        <v>6</v>
      </c>
      <c r="Y35" s="86" t="n">
        <v>0.0326388888888889</v>
      </c>
      <c r="Z35" s="89" t="n">
        <v>6</v>
      </c>
      <c r="AA35" s="86" t="n">
        <v>0.0407291666666667</v>
      </c>
      <c r="AB35" s="92" t="n">
        <v>8</v>
      </c>
      <c r="AC35" s="88"/>
      <c r="AD35" s="89"/>
      <c r="AE35" s="86" t="n">
        <v>0.0667824074074074</v>
      </c>
      <c r="AF35" s="89" t="n">
        <v>10</v>
      </c>
      <c r="AG35" s="86" t="n">
        <v>0.0732175925925926</v>
      </c>
      <c r="AH35" s="89" t="n">
        <v>11</v>
      </c>
      <c r="AI35" s="86" t="n">
        <v>0.0875</v>
      </c>
      <c r="AJ35" s="92" t="n">
        <v>14</v>
      </c>
      <c r="AK35" s="88" t="n">
        <v>0.0900462962962963</v>
      </c>
      <c r="AL35" s="89" t="n">
        <v>14</v>
      </c>
      <c r="AM35" s="86" t="n">
        <v>0.0947453703703704</v>
      </c>
      <c r="AN35" s="89" t="n">
        <v>14</v>
      </c>
      <c r="AO35" s="86" t="n">
        <v>0.100810185185185</v>
      </c>
      <c r="AP35" s="89" t="n">
        <v>14</v>
      </c>
      <c r="AQ35" s="86" t="n">
        <v>0.109201388888889</v>
      </c>
      <c r="AR35" s="92" t="n">
        <v>14</v>
      </c>
      <c r="AS35" s="88" t="n">
        <v>0.11400462962963</v>
      </c>
      <c r="AT35" s="89" t="n">
        <v>14</v>
      </c>
      <c r="AU35" s="86" t="n">
        <v>0.114826388888889</v>
      </c>
      <c r="AV35" s="93" t="n">
        <v>14</v>
      </c>
    </row>
    <row r="36" customFormat="false" ht="15" hidden="false" customHeight="false" outlineLevel="0" collapsed="false">
      <c r="J36" s="94"/>
    </row>
    <row r="37" customFormat="false" ht="20.45" hidden="false" customHeight="true" outlineLevel="0" collapsed="false">
      <c r="A37" s="95" t="s">
        <v>48</v>
      </c>
      <c r="J37" s="94"/>
    </row>
  </sheetData>
  <autoFilter ref="A5:AV35"/>
  <mergeCells count="35">
    <mergeCell ref="A1:AV1"/>
    <mergeCell ref="A3:AV3"/>
    <mergeCell ref="A4:A5"/>
    <mergeCell ref="B4:B5"/>
    <mergeCell ref="C4:G4"/>
    <mergeCell ref="H4:H5"/>
    <mergeCell ref="I4:L4"/>
    <mergeCell ref="M4:P4"/>
    <mergeCell ref="Q4:R4"/>
    <mergeCell ref="S4:T4"/>
    <mergeCell ref="U4:X4"/>
    <mergeCell ref="Y4:Z4"/>
    <mergeCell ref="AA4:AD4"/>
    <mergeCell ref="AE4:AF4"/>
    <mergeCell ref="AG4:AH4"/>
    <mergeCell ref="AI4:AL4"/>
    <mergeCell ref="AM4:AN4"/>
    <mergeCell ref="AO4:AP4"/>
    <mergeCell ref="AQ4:AT4"/>
    <mergeCell ref="AU4:AV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conditionalFormatting sqref="AA6:AN35 AU6:AV35 U6:X35 I6:P35">
    <cfRule type="cellIs" priority="2" operator="equal" aboveAverage="0" equalAverage="0" bottom="0" percent="0" rank="0" text="" dxfId="3">
      <formula>3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1</formula>
    </cfRule>
  </conditionalFormatting>
  <conditionalFormatting sqref="K6:K35">
    <cfRule type="expression" priority="5" aboveAverage="0" equalAverage="0" bottom="0" percent="0" rank="0" text="" dxfId="6">
      <formula>"смещ(0;1)=1"</formula>
    </cfRule>
    <cfRule type="expression" priority="6" aboveAverage="0" equalAverage="0" bottom="0" percent="0" rank="0" text="" dxfId="7">
      <formula>"M6=1;2;3"</formula>
    </cfRule>
  </conditionalFormatting>
  <conditionalFormatting sqref="M6:M35">
    <cfRule type="expression" priority="7" aboveAverage="0" equalAverage="0" bottom="0" percent="0" rank="0" text="" dxfId="8">
      <formula>"смещ(0;1)=1"</formula>
    </cfRule>
    <cfRule type="expression" priority="8" aboveAverage="0" equalAverage="0" bottom="0" percent="0" rank="0" text="" dxfId="9">
      <formula>"M6=1;2;3"</formula>
    </cfRule>
  </conditionalFormatting>
  <conditionalFormatting sqref="O6:O35">
    <cfRule type="expression" priority="9" aboveAverage="0" equalAverage="0" bottom="0" percent="0" rank="0" text="" dxfId="10">
      <formula>"смещ(0;1)=1"</formula>
    </cfRule>
    <cfRule type="expression" priority="10" aboveAverage="0" equalAverage="0" bottom="0" percent="0" rank="0" text="" dxfId="11">
      <formula>"M6=1;2;3"</formula>
    </cfRule>
  </conditionalFormatting>
  <conditionalFormatting sqref="U6:U35">
    <cfRule type="expression" priority="11" aboveAverage="0" equalAverage="0" bottom="0" percent="0" rank="0" text="" dxfId="12">
      <formula>"смещ(0;1)=1"</formula>
    </cfRule>
    <cfRule type="expression" priority="12" aboveAverage="0" equalAverage="0" bottom="0" percent="0" rank="0" text="" dxfId="13">
      <formula>"M6=1;2;3"</formula>
    </cfRule>
  </conditionalFormatting>
  <conditionalFormatting sqref="W6:W35">
    <cfRule type="expression" priority="13" aboveAverage="0" equalAverage="0" bottom="0" percent="0" rank="0" text="" dxfId="14">
      <formula>"смещ(0;1)=1"</formula>
    </cfRule>
    <cfRule type="expression" priority="14" aboveAverage="0" equalAverage="0" bottom="0" percent="0" rank="0" text="" dxfId="15">
      <formula>"M6=1;2;3"</formula>
    </cfRule>
  </conditionalFormatting>
  <conditionalFormatting sqref="AO6:AP35">
    <cfRule type="cellIs" priority="15" operator="equal" aboveAverage="0" equalAverage="0" bottom="0" percent="0" rank="0" text="" dxfId="16">
      <formula>3</formula>
    </cfRule>
    <cfRule type="cellIs" priority="16" operator="equal" aboveAverage="0" equalAverage="0" bottom="0" percent="0" rank="0" text="" dxfId="17">
      <formula>2</formula>
    </cfRule>
    <cfRule type="cellIs" priority="17" operator="equal" aboveAverage="0" equalAverage="0" bottom="0" percent="0" rank="0" text="" dxfId="18">
      <formula>1</formula>
    </cfRule>
  </conditionalFormatting>
  <conditionalFormatting sqref="Q6:T35">
    <cfRule type="cellIs" priority="18" operator="equal" aboveAverage="0" equalAverage="0" bottom="0" percent="0" rank="0" text="" dxfId="19">
      <formula>3</formula>
    </cfRule>
    <cfRule type="cellIs" priority="19" operator="equal" aboveAverage="0" equalAverage="0" bottom="0" percent="0" rank="0" text="" dxfId="20">
      <formula>2</formula>
    </cfRule>
    <cfRule type="cellIs" priority="20" operator="equal" aboveAverage="0" equalAverage="0" bottom="0" percent="0" rank="0" text="" dxfId="21">
      <formula>1</formula>
    </cfRule>
  </conditionalFormatting>
  <conditionalFormatting sqref="Y6:Z35">
    <cfRule type="cellIs" priority="21" operator="equal" aboveAverage="0" equalAverage="0" bottom="0" percent="0" rank="0" text="" dxfId="22">
      <formula>3</formula>
    </cfRule>
    <cfRule type="cellIs" priority="22" operator="equal" aboveAverage="0" equalAverage="0" bottom="0" percent="0" rank="0" text="" dxfId="23">
      <formula>2</formula>
    </cfRule>
    <cfRule type="cellIs" priority="23" operator="equal" aboveAverage="0" equalAverage="0" bottom="0" percent="0" rank="0" text="" dxfId="24">
      <formula>1</formula>
    </cfRule>
  </conditionalFormatting>
  <conditionalFormatting sqref="AQ6:AT35">
    <cfRule type="cellIs" priority="24" operator="equal" aboveAverage="0" equalAverage="0" bottom="0" percent="0" rank="0" text="" dxfId="25">
      <formula>3</formula>
    </cfRule>
    <cfRule type="cellIs" priority="25" operator="equal" aboveAverage="0" equalAverage="0" bottom="0" percent="0" rank="0" text="" dxfId="26">
      <formula>2</formula>
    </cfRule>
    <cfRule type="cellIs" priority="26" operator="equal" aboveAverage="0" equalAverage="0" bottom="0" percent="0" rank="0" text="" dxfId="27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1:46:53Z</dcterms:created>
  <dc:creator>Strij</dc:creator>
  <dc:description/>
  <dc:language>en-US</dc:language>
  <cp:lastModifiedBy>Секретариат</cp:lastModifiedBy>
  <dcterms:modified xsi:type="dcterms:W3CDTF">2013-09-25T02:41:39Z</dcterms:modified>
  <cp:revision>0</cp:revision>
  <dc:subject/>
  <dc:title/>
</cp:coreProperties>
</file>