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ч_м" sheetId="1" state="visible" r:id="rId2"/>
    <sheet name="лич_ж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лич_ж!$A$5:$Y$5</definedName>
    <definedName function="false" hidden="true" localSheetId="0" name="_xlnm._FilterDatabase" vbProcedure="false">лич_м!$A$5:$Y$5</definedName>
    <definedName function="false" hidden="false" name="AdressFileImportFromWO" vbProcedure="false">[2]Настройка!$A$147</definedName>
    <definedName function="false" hidden="false" name="CountUchBase" vbProcedure="false">[2]База!$Y$1</definedName>
    <definedName function="false" hidden="false" name="DataChel" vbProcedure="false">[2]База!$E$1:$W$1048576</definedName>
    <definedName function="false" hidden="false" name="DataGrVPR" vbProcedure="false">[2]DATA_группа!$A$1:$L$1048576</definedName>
    <definedName function="false" hidden="false" name="DataLichVPR" vbProcedure="false">[2]DATA_личка!$A$1:$Z$1048576</definedName>
    <definedName function="false" hidden="false" name="DataProtokol1" vbProcedure="false">'[1]'!$I$2</definedName>
    <definedName function="false" hidden="false" name="DataProtokol2" vbProcedure="false">[2]Протокол_связки!$C$7:$AY$1185</definedName>
    <definedName function="false" hidden="false" name="DataProtokol3" vbProcedure="false">[2]Протокол_группа!$B$7:$AZ$1035</definedName>
    <definedName function="false" hidden="false" name="DataSvyazVPR" vbProcedure="false">[2]DATA_связки!$C$1:$N$1048576</definedName>
    <definedName function="false" hidden="false" name="DistKrName1" vbProcedure="false">[2]Настройка!$F$108</definedName>
    <definedName function="false" hidden="false" name="DistKrName2" vbProcedure="false">[2]Настройка!$F$109</definedName>
    <definedName function="false" hidden="false" name="DistKrName3" vbProcedure="false">[2]Настройка!$F$110</definedName>
    <definedName function="false" hidden="false" name="DistName1" vbProcedure="false">[2]Настройка!$D$108</definedName>
    <definedName function="false" hidden="false" name="DistName2" vbProcedure="false">[2]Настройка!$D$109</definedName>
    <definedName function="false" hidden="false" name="DistName3" vbProcedure="false">[2]Настройка!$D$110</definedName>
    <definedName function="false" hidden="false" name="Groups" vbProcedure="false">[2]Настройка!$C$45:$C$57</definedName>
    <definedName function="false" hidden="false" name="Klass1" vbProcedure="false">[2]Настройка!$F$35</definedName>
    <definedName function="false" hidden="false" name="Klass2" vbProcedure="false">[2]Настройка!$F$36</definedName>
    <definedName function="false" hidden="false" name="Klass3" vbProcedure="false">[2]Настройка!$F$37</definedName>
    <definedName function="false" hidden="false" name="Rang1" vbProcedure="false">'[1]'!$A$2</definedName>
    <definedName function="false" hidden="false" name="Shapka1" vbProcedure="false">[2]Настройка!$C$24</definedName>
    <definedName function="false" hidden="false" name="Shapka2" vbProcedure="false">[2]Настройка!$C$25</definedName>
    <definedName function="false" hidden="false" name="ShapkaData" vbProcedure="false">[2]Настройка!$C$26</definedName>
    <definedName function="false" hidden="false" name="ShapkaWhere" vbProcedure="false">[2]Настройка!$C$27</definedName>
    <definedName function="false" hidden="false" name="SignGlSec" vbProcedure="false">[2]Настройка!$C$30</definedName>
    <definedName function="false" hidden="false" name="SignGlSud" vbProcedure="false">[2]Настройка!$C$29</definedName>
    <definedName function="false" hidden="false" name="SignPredsMand" vbProcedure="false">[2]Настройка!$C$31</definedName>
    <definedName function="false" hidden="false" name="SignProtokol" vbProcedure="false">[2]Настройка!$C$32</definedName>
    <definedName function="false" hidden="false" name="TableForVPR" vbProcedure="false">'[1]'!$H$8</definedName>
    <definedName function="false" hidden="false" name="TableVPRDopusk" vbProcedure="false">[2]Настройка!$C$44:$Q$57</definedName>
    <definedName function="false" hidden="false" name="TableVPRMoney" vbProcedure="false">[2]Настройка!$C$44:$K$57</definedName>
    <definedName function="false" hidden="false" name="ОТС1" vbProcedure="false">'[1]'!$A$2</definedName>
    <definedName function="false" hidden="false" name="Пол" vbProcedure="false">[2]Настройка!$F$116:$F$117</definedName>
    <definedName function="false" hidden="false" name="Разряды" vbProcedure="false">[2]Настройка!$C$117:$C$128</definedName>
    <definedName function="false" hidden="false" name="СИ1" vbProcedure="false">'[1]'!$DM$2</definedName>
    <definedName function="false" hidden="false" name="СН1" vbProcedure="false">'[1]'!$B$2</definedName>
    <definedName function="false" hidden="false" name="Таблица_ВРВС" vbProcedure="false">[2]Настройка!$I$116:$I$137</definedName>
    <definedName function="false" hidden="false" name="Таблица_дисциплин" vbProcedure="false">[2]Настройка!$F$121:$F$128</definedName>
    <definedName function="false" hidden="false" name="Таблица_разрядов" vbProcedure="false">[2]Настройка!$C$116:$D$128</definedName>
    <definedName function="false" hidden="false" name="ШБ1" vbProcedure="false">'[1]'!$DL$2</definedName>
    <definedName function="false" hidden="false" localSheetId="0" name="AdressFileImportFromWO" vbProcedure="false">[2]Настройка!$A$147</definedName>
    <definedName function="false" hidden="false" localSheetId="0" name="DataProtokol1" vbProcedure="false">'[1]'!$I$2</definedName>
    <definedName function="false" hidden="false" localSheetId="0" name="Rang1" vbProcedure="false">'[1]'!$A$2</definedName>
    <definedName function="false" hidden="false" localSheetId="0" name="ResultList" vbProcedure="false">лич_м!$B$6:$W$46</definedName>
    <definedName function="false" hidden="false" localSheetId="0" name="TableForVPR" vbProcedure="false">'[1]'!$H$8</definedName>
    <definedName function="false" hidden="false" localSheetId="0" name="мм" vbProcedure="false">#REF!</definedName>
    <definedName function="false" hidden="false" localSheetId="0" name="ОТС1" vbProcedure="false">'[1]'!$A$2</definedName>
    <definedName function="false" hidden="false" localSheetId="0" name="СИ1" vbProcedure="false">'[1]'!$DM$2</definedName>
    <definedName function="false" hidden="false" localSheetId="0" name="СН1" vbProcedure="false">'[1]'!$B$2</definedName>
    <definedName function="false" hidden="false" localSheetId="0" name="ШБ1" vbProcedure="false">'[1]'!$DL$2</definedName>
    <definedName function="false" hidden="false" localSheetId="1" name="AdressFileImportFromWO" vbProcedure="false">[2]Настройка!$A2</definedName>
    <definedName function="false" hidden="false" localSheetId="1" name="DataProtokol1" vbProcedure="false">'[1]'!$A$7</definedName>
    <definedName function="false" hidden="false" localSheetId="1" name="Rang1" vbProcedure="false">'[1]'!$AK$4</definedName>
    <definedName function="false" hidden="false" localSheetId="1" name="ResultList" vbProcedure="false">лич_ж!$B$6:$W$46</definedName>
    <definedName function="false" hidden="false" localSheetId="1" name="TableForVPR" vbProcedure="false">'[1]'!$A$13</definedName>
    <definedName function="false" hidden="false" localSheetId="1" name="мм" vbProcedure="false">#REF!</definedName>
    <definedName function="false" hidden="false" localSheetId="1" name="ОТС1" vbProcedure="false">'[1]'!$A$3</definedName>
    <definedName function="false" hidden="false" localSheetId="1" name="СИ1" vbProcedure="false">'[1]'!$DM$4</definedName>
    <definedName function="false" hidden="false" localSheetId="1" name="СН1" vbProcedure="false">'[1]'!$B$8</definedName>
    <definedName function="false" hidden="false" localSheetId="1" name="ШБ1" vbProcedure="false">'[1]'!$D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48">
  <si>
    <t xml:space="preserve">ЧЕМПИОНАТ РОССИИ ПО СПОРТИВНОМУ ТУРИЗМУ НА ПЕШЕХОДНЫХ ДИСТАНЦИЯХ</t>
  </si>
  <si>
    <t xml:space="preserve">21 сентября 2013 года</t>
  </si>
  <si>
    <t xml:space="preserve">г. Владивосток</t>
  </si>
  <si>
    <t xml:space="preserve">Сплиты соревнований в дисциплине: "дистанция - пешеходная" 5 класса
МУЖЧИНЫ</t>
  </si>
  <si>
    <t xml:space="preserve">№ п/п</t>
  </si>
  <si>
    <t xml:space="preserve">Участник</t>
  </si>
  <si>
    <t xml:space="preserve">Делегация</t>
  </si>
  <si>
    <t xml:space="preserve">Результат участника</t>
  </si>
  <si>
    <t xml:space="preserve">БЛОК 1. Переправа маятником по бревну – навесная переправа</t>
  </si>
  <si>
    <t xml:space="preserve">ЭТАП 3. Переправа по параллельным перилам</t>
  </si>
  <si>
    <t xml:space="preserve">БЛОК 2. Подъём по наклонной навесной переправе – навесная переправа</t>
  </si>
  <si>
    <t xml:space="preserve">ЭТАП 6. Спуск</t>
  </si>
  <si>
    <t xml:space="preserve">ЭТАП 7. Подъём</t>
  </si>
  <si>
    <t xml:space="preserve">ЭТАП 8. Спуск по наклонной навесной переправе</t>
  </si>
  <si>
    <t xml:space="preserve">ФИНИШ</t>
  </si>
  <si>
    <t xml:space="preserve">Время на дистанции с учетом отсечки</t>
  </si>
  <si>
    <t xml:space="preserve">кол-во снятий</t>
  </si>
  <si>
    <t xml:space="preserve">Место</t>
  </si>
  <si>
    <t xml:space="preserve">Отставание от лидера</t>
  </si>
  <si>
    <t xml:space="preserve">Финиш этапа</t>
  </si>
  <si>
    <t xml:space="preserve">Место сплита</t>
  </si>
  <si>
    <t xml:space="preserve">Перебег до финиша</t>
  </si>
  <si>
    <t xml:space="preserve">Лукьянов Павел</t>
  </si>
  <si>
    <t xml:space="preserve">Сборная г. Москвы</t>
  </si>
  <si>
    <t xml:space="preserve">сплит</t>
  </si>
  <si>
    <t xml:space="preserve">нарастающий итог</t>
  </si>
  <si>
    <t xml:space="preserve">Андреев Андрей</t>
  </si>
  <si>
    <t xml:space="preserve">Сборная г. Санкт-Петербург</t>
  </si>
  <si>
    <t xml:space="preserve">Синев Кирилл</t>
  </si>
  <si>
    <t xml:space="preserve">Сборная Кемеровской обл.</t>
  </si>
  <si>
    <t xml:space="preserve">Ибрагимов Дамир</t>
  </si>
  <si>
    <t xml:space="preserve">Сборная Респ. Марий Эл</t>
  </si>
  <si>
    <t xml:space="preserve">Немов Антон</t>
  </si>
  <si>
    <t xml:space="preserve">Евтушенко Андрей</t>
  </si>
  <si>
    <t xml:space="preserve">Сборная Ставропольского края</t>
  </si>
  <si>
    <t xml:space="preserve">Зверков Павел</t>
  </si>
  <si>
    <t xml:space="preserve">Пырьев Анатолий</t>
  </si>
  <si>
    <t xml:space="preserve">Хамурзов Владимир</t>
  </si>
  <si>
    <t xml:space="preserve">Ольховский Дмитрий</t>
  </si>
  <si>
    <t xml:space="preserve">Лоскутов Дмитрий</t>
  </si>
  <si>
    <t xml:space="preserve">Ольховский Василий</t>
  </si>
  <si>
    <t xml:space="preserve">Прудников Евгений</t>
  </si>
  <si>
    <t xml:space="preserve">Сборная Красноярского края</t>
  </si>
  <si>
    <t xml:space="preserve">Казаринов Андрей</t>
  </si>
  <si>
    <t xml:space="preserve">Львов Андрей</t>
  </si>
  <si>
    <t xml:space="preserve">Сборная Чувашской Респ.</t>
  </si>
  <si>
    <t xml:space="preserve">Савин Александр</t>
  </si>
  <si>
    <t xml:space="preserve">Лесников Артур</t>
  </si>
  <si>
    <t xml:space="preserve">Сборная ХМАО-Югра</t>
  </si>
  <si>
    <t xml:space="preserve">Фоминский Владислав</t>
  </si>
  <si>
    <t xml:space="preserve">Сборная Вологодской обл.</t>
  </si>
  <si>
    <t xml:space="preserve">Куликов Владислав</t>
  </si>
  <si>
    <t xml:space="preserve">Козлов Алексей</t>
  </si>
  <si>
    <t xml:space="preserve">Кошкин Антон</t>
  </si>
  <si>
    <t xml:space="preserve">Ваточкин Артём</t>
  </si>
  <si>
    <t xml:space="preserve">Апенкин Владислав</t>
  </si>
  <si>
    <t xml:space="preserve">Кузнецов Сергей</t>
  </si>
  <si>
    <t xml:space="preserve">Мартынченко Евгений</t>
  </si>
  <si>
    <t xml:space="preserve">Сборная Белгородской обл.</t>
  </si>
  <si>
    <t xml:space="preserve">Куликов Алексей</t>
  </si>
  <si>
    <t xml:space="preserve">Шеходанов Вячеслав</t>
  </si>
  <si>
    <t xml:space="preserve">Киприянов Евгений</t>
  </si>
  <si>
    <t xml:space="preserve">Рябов Сергей</t>
  </si>
  <si>
    <t xml:space="preserve">Каськаев Сергей</t>
  </si>
  <si>
    <t xml:space="preserve">Конторщиков Сергей</t>
  </si>
  <si>
    <t xml:space="preserve">Даньшин Александр</t>
  </si>
  <si>
    <t xml:space="preserve">Михайлов Игорь</t>
  </si>
  <si>
    <t xml:space="preserve">Струков Павел</t>
  </si>
  <si>
    <t xml:space="preserve">Панов Дмитрий</t>
  </si>
  <si>
    <t xml:space="preserve">Кравцов Дмитрий</t>
  </si>
  <si>
    <t xml:space="preserve">Сенотрусов Вячеслав</t>
  </si>
  <si>
    <t xml:space="preserve">Сборная Хабаровского края</t>
  </si>
  <si>
    <t xml:space="preserve">Жильцов Алексей</t>
  </si>
  <si>
    <t xml:space="preserve">Батальцев Александр</t>
  </si>
  <si>
    <t xml:space="preserve">Сборная ЯНАО</t>
  </si>
  <si>
    <t xml:space="preserve">Садчиков Сергей</t>
  </si>
  <si>
    <t xml:space="preserve">Рожин Сергей</t>
  </si>
  <si>
    <t xml:space="preserve">Высоцкий Вячеслав</t>
  </si>
  <si>
    <t xml:space="preserve">Сборная Свердловской обл.</t>
  </si>
  <si>
    <t xml:space="preserve">Малинин Антон</t>
  </si>
  <si>
    <t xml:space="preserve">Один Сергей</t>
  </si>
  <si>
    <t xml:space="preserve">Быков Алексей</t>
  </si>
  <si>
    <t xml:space="preserve">Воронов Кирилл</t>
  </si>
  <si>
    <t xml:space="preserve">Сборная Еврейской АО</t>
  </si>
  <si>
    <t xml:space="preserve">Конев Денис</t>
  </si>
  <si>
    <t xml:space="preserve">Михайлов Дмитрий</t>
  </si>
  <si>
    <t xml:space="preserve">Сборная Приморского края</t>
  </si>
  <si>
    <t xml:space="preserve">Кононенко Егор</t>
  </si>
  <si>
    <t xml:space="preserve">Клоков Александр</t>
  </si>
  <si>
    <t xml:space="preserve">Сборная Липецкой обл.</t>
  </si>
  <si>
    <t xml:space="preserve">Ильин Илья</t>
  </si>
  <si>
    <t xml:space="preserve">Титов Руслан</t>
  </si>
  <si>
    <t xml:space="preserve">отказ работы ЧИПа</t>
  </si>
  <si>
    <t xml:space="preserve">Ильин Александр</t>
  </si>
  <si>
    <t xml:space="preserve">Горбунов Николай</t>
  </si>
  <si>
    <t xml:space="preserve">Киселев Алексей</t>
  </si>
  <si>
    <t xml:space="preserve">Изместьев Иван</t>
  </si>
  <si>
    <t xml:space="preserve">сн с этапов</t>
  </si>
  <si>
    <t xml:space="preserve">сн</t>
  </si>
  <si>
    <t xml:space="preserve">Трикозов Виктор</t>
  </si>
  <si>
    <t xml:space="preserve">Никонов Илья</t>
  </si>
  <si>
    <t xml:space="preserve">Спирин Александр</t>
  </si>
  <si>
    <t xml:space="preserve">Иванов Артемий</t>
  </si>
  <si>
    <t xml:space="preserve">Блинников Александр</t>
  </si>
  <si>
    <t xml:space="preserve">Виденин Илья</t>
  </si>
  <si>
    <t xml:space="preserve">Самошин Алексей</t>
  </si>
  <si>
    <t xml:space="preserve">Колпаков Иван</t>
  </si>
  <si>
    <t xml:space="preserve">Пивинский Андрей</t>
  </si>
  <si>
    <t xml:space="preserve">Юшин Виталий</t>
  </si>
  <si>
    <t xml:space="preserve">Суржик Дмитрий</t>
  </si>
  <si>
    <t xml:space="preserve">Сборная Камчатского края</t>
  </si>
  <si>
    <t xml:space="preserve">Юрин Павел</t>
  </si>
  <si>
    <t xml:space="preserve">Манин Яков</t>
  </si>
  <si>
    <t xml:space="preserve">Сборная Новосибирской обл.</t>
  </si>
  <si>
    <t xml:space="preserve">Свинцов Пётр</t>
  </si>
  <si>
    <t xml:space="preserve">Пономарев Сергей</t>
  </si>
  <si>
    <t xml:space="preserve">-</t>
  </si>
  <si>
    <t xml:space="preserve">сн с дист</t>
  </si>
  <si>
    <t xml:space="preserve">снятие с дистанции</t>
  </si>
  <si>
    <t xml:space="preserve">Главный секретарь _____________________ /Е.А. Волокитина, ССВК, г. Москва/</t>
  </si>
  <si>
    <t xml:space="preserve">Сплиты соревнований в дисциплине: "дистанция - пешеходная" 5 класса
ЖЕНЩИНЫ</t>
  </si>
  <si>
    <t xml:space="preserve">Время на дистанции</t>
  </si>
  <si>
    <t xml:space="preserve">Мустафа Наталья</t>
  </si>
  <si>
    <t xml:space="preserve">Самарина Евгения</t>
  </si>
  <si>
    <t xml:space="preserve">Кретова Мария</t>
  </si>
  <si>
    <t xml:space="preserve">Мышляева Александра</t>
  </si>
  <si>
    <t xml:space="preserve">Беляева Наталья</t>
  </si>
  <si>
    <t xml:space="preserve">Чеснокова Алена</t>
  </si>
  <si>
    <t xml:space="preserve">Назырова Ляйсан</t>
  </si>
  <si>
    <t xml:space="preserve">Мамаева Наталия</t>
  </si>
  <si>
    <t xml:space="preserve">Линова Дарья</t>
  </si>
  <si>
    <t xml:space="preserve">Конева Евгения</t>
  </si>
  <si>
    <t xml:space="preserve">Сорокоумова Юлия</t>
  </si>
  <si>
    <t xml:space="preserve">Морозова Александра</t>
  </si>
  <si>
    <t xml:space="preserve">Никитина Яна</t>
  </si>
  <si>
    <t xml:space="preserve">Карпова Анна</t>
  </si>
  <si>
    <t xml:space="preserve">Батальцева Ирина</t>
  </si>
  <si>
    <t xml:space="preserve">Дубова Татьяна</t>
  </si>
  <si>
    <t xml:space="preserve">Королёва Татьяна</t>
  </si>
  <si>
    <t xml:space="preserve">Романова Юлия</t>
  </si>
  <si>
    <t xml:space="preserve">вост.</t>
  </si>
  <si>
    <t xml:space="preserve">Потапова Елена</t>
  </si>
  <si>
    <t xml:space="preserve">Скрипилёва Ольга</t>
  </si>
  <si>
    <t xml:space="preserve">Челпанова Екатерина</t>
  </si>
  <si>
    <t xml:space="preserve">Скотельник Стефания</t>
  </si>
  <si>
    <t xml:space="preserve">Лукьянчик Татьяна</t>
  </si>
  <si>
    <t xml:space="preserve">Елфимова Таисия</t>
  </si>
  <si>
    <t xml:space="preserve">Стащук Таис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0"/>
    <numFmt numFmtId="167" formatCode="mm:ss"/>
    <numFmt numFmtId="168" formatCode="[$-409]h:mm:ss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FFFFFF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3" xfId="24"/>
    <cellStyle name="Обычный 2_Данные связка 2 эт." xfId="25"/>
    <cellStyle name="Обычный 3" xfId="26"/>
    <cellStyle name="Обычный 3 2" xfId="27"/>
    <cellStyle name="Обычный 3 3" xfId="28"/>
    <cellStyle name="Обычный 3_5 класс Сквоз ЛК и РЕГ" xfId="29"/>
    <cellStyle name="Обычный 4" xfId="30"/>
    <cellStyle name="Обычный 4 2" xfId="31"/>
    <cellStyle name="Обычный 5" xfId="32"/>
    <cellStyle name="Обычный 6" xfId="33"/>
    <cellStyle name="Обычный__короткая СЮТУР В" xfId="34"/>
  </cellStyles>
  <dxfs count="52">
    <dxf>
      <fill>
        <patternFill patternType="solid">
          <fgColor rgb="00FFFFFF"/>
        </patternFill>
      </fill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ya/_&#1095;&#1088;2013%20&#1074;&#1083;&#1072;&#1076;&#1080;&#1074;&#1086;&#1089;&#1090;&#1086;&#1082;/&#1055;&#1056;&#1054;&#1058;&#1054;&#1050;&#1054;&#1051;&#1067;%20&#1056;&#1045;&#1047;&#1059;&#1051;&#1068;&#1058;&#1040;&#1058;&#1054;&#1042;/&#1057;&#1045;&#1050;&#1056;&#1045;&#1058;&#1040;&#1056;&#1068;_ST_&#1063;&#1056;2013_&#1083;&#1080;&#1095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3;&#1080;&#10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чка М"/>
      <sheetName val="Личка Ж"/>
      <sheetName val="м"/>
      <sheetName val="ж"/>
      <sheetName val="м_htm"/>
      <sheetName val="м_i"/>
      <sheetName val="ж_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3.87"/>
    <col collapsed="false" customWidth="true" hidden="false" outlineLevel="0" max="3" min="3" style="0" width="29.55"/>
    <col collapsed="false" customWidth="true" hidden="false" outlineLevel="0" max="4" min="4" style="0" width="8.66"/>
    <col collapsed="false" customWidth="true" hidden="false" outlineLevel="0" max="5" min="5" style="0" width="10.87"/>
    <col collapsed="false" customWidth="true" hidden="false" outlineLevel="0" max="6" min="6" style="0" width="2.88"/>
    <col collapsed="false" customWidth="true" hidden="false" outlineLevel="0" max="7" min="7" style="0" width="3.99"/>
    <col collapsed="false" customWidth="true" hidden="false" outlineLevel="0" max="8" min="8" style="0" width="6.21"/>
    <col collapsed="false" customWidth="true" hidden="false" outlineLevel="0" max="9" min="9" style="0" width="17.99"/>
    <col collapsed="false" customWidth="true" hidden="false" outlineLevel="0" max="10" min="10" style="0" width="5.99"/>
    <col collapsed="false" customWidth="true" hidden="false" outlineLevel="0" max="11" min="11" style="0" width="3.87"/>
    <col collapsed="false" customWidth="true" hidden="false" outlineLevel="0" max="12" min="12" style="0" width="6.66"/>
    <col collapsed="false" customWidth="true" hidden="false" outlineLevel="0" max="13" min="13" style="0" width="3.87"/>
    <col collapsed="false" customWidth="true" hidden="false" outlineLevel="0" max="14" min="14" style="0" width="5.99"/>
    <col collapsed="false" customWidth="true" hidden="false" outlineLevel="0" max="15" min="15" style="0" width="3.43"/>
    <col collapsed="false" customWidth="true" hidden="false" outlineLevel="0" max="16" min="16" style="0" width="5.99"/>
    <col collapsed="false" customWidth="true" hidden="false" outlineLevel="0" max="17" min="17" style="0" width="3.43"/>
    <col collapsed="false" customWidth="true" hidden="false" outlineLevel="0" max="18" min="18" style="0" width="5.99"/>
    <col collapsed="false" customWidth="true" hidden="false" outlineLevel="0" max="19" min="19" style="0" width="2.99"/>
    <col collapsed="false" customWidth="true" hidden="false" outlineLevel="0" max="20" min="20" style="0" width="5.99"/>
    <col collapsed="false" customWidth="true" hidden="false" outlineLevel="0" max="21" min="21" style="0" width="2.99"/>
    <col collapsed="false" customWidth="true" hidden="false" outlineLevel="0" max="22" min="22" style="0" width="7.66"/>
    <col collapsed="false" customWidth="true" hidden="false" outlineLevel="0" max="23" min="23" style="0" width="3.87"/>
  </cols>
  <sheetData>
    <row r="1" s="2" customFormat="tru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L2" s="5"/>
      <c r="M2" s="5"/>
      <c r="P2" s="6"/>
      <c r="Q2" s="6"/>
      <c r="R2" s="7"/>
      <c r="S2" s="7"/>
      <c r="T2" s="7"/>
      <c r="U2" s="7"/>
      <c r="W2" s="8" t="s">
        <v>2</v>
      </c>
    </row>
    <row r="3" s="2" customFormat="true" ht="45.6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2" customFormat="true" ht="70.9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/>
      <c r="F4" s="13"/>
      <c r="G4" s="13"/>
      <c r="H4" s="13"/>
      <c r="I4" s="14"/>
      <c r="J4" s="15" t="s">
        <v>8</v>
      </c>
      <c r="K4" s="15"/>
      <c r="L4" s="15" t="s">
        <v>9</v>
      </c>
      <c r="M4" s="15"/>
      <c r="N4" s="16" t="s">
        <v>10</v>
      </c>
      <c r="O4" s="16"/>
      <c r="P4" s="16" t="s">
        <v>11</v>
      </c>
      <c r="Q4" s="16"/>
      <c r="R4" s="15" t="s">
        <v>12</v>
      </c>
      <c r="S4" s="15"/>
      <c r="T4" s="15" t="s">
        <v>13</v>
      </c>
      <c r="U4" s="15"/>
      <c r="V4" s="15" t="s">
        <v>14</v>
      </c>
      <c r="W4" s="15"/>
    </row>
    <row r="5" customFormat="false" ht="75.6" hidden="false" customHeight="true" outlineLevel="0" collapsed="false">
      <c r="A5" s="10"/>
      <c r="B5" s="11"/>
      <c r="C5" s="12"/>
      <c r="D5" s="17" t="s">
        <v>15</v>
      </c>
      <c r="E5" s="18" t="s">
        <v>7</v>
      </c>
      <c r="F5" s="19" t="s">
        <v>16</v>
      </c>
      <c r="G5" s="20" t="s">
        <v>17</v>
      </c>
      <c r="H5" s="21" t="s">
        <v>18</v>
      </c>
      <c r="I5" s="14"/>
      <c r="J5" s="22" t="s">
        <v>19</v>
      </c>
      <c r="K5" s="23" t="s">
        <v>20</v>
      </c>
      <c r="L5" s="22" t="s">
        <v>19</v>
      </c>
      <c r="M5" s="24" t="s">
        <v>20</v>
      </c>
      <c r="N5" s="22" t="s">
        <v>19</v>
      </c>
      <c r="O5" s="24" t="s">
        <v>20</v>
      </c>
      <c r="P5" s="22" t="s">
        <v>19</v>
      </c>
      <c r="Q5" s="23" t="s">
        <v>20</v>
      </c>
      <c r="R5" s="22" t="s">
        <v>19</v>
      </c>
      <c r="S5" s="24" t="s">
        <v>20</v>
      </c>
      <c r="T5" s="22" t="s">
        <v>19</v>
      </c>
      <c r="U5" s="24" t="s">
        <v>20</v>
      </c>
      <c r="V5" s="22" t="s">
        <v>21</v>
      </c>
      <c r="W5" s="24" t="s">
        <v>20</v>
      </c>
    </row>
    <row r="6" s="41" customFormat="true" ht="13.2" hidden="false" customHeight="true" outlineLevel="0" collapsed="false">
      <c r="A6" s="25" t="n">
        <v>1</v>
      </c>
      <c r="B6" s="26" t="s">
        <v>22</v>
      </c>
      <c r="C6" s="27" t="s">
        <v>23</v>
      </c>
      <c r="D6" s="28" t="n">
        <v>0.0154513888888889</v>
      </c>
      <c r="E6" s="29" t="n">
        <v>0.0154513888888889</v>
      </c>
      <c r="F6" s="30" t="n">
        <v>0</v>
      </c>
      <c r="G6" s="31" t="n">
        <v>1</v>
      </c>
      <c r="H6" s="32" t="n">
        <v>0</v>
      </c>
      <c r="I6" s="33" t="s">
        <v>24</v>
      </c>
      <c r="J6" s="34" t="n">
        <v>0.0021412037037037</v>
      </c>
      <c r="K6" s="35" t="n">
        <v>13</v>
      </c>
      <c r="L6" s="36" t="n">
        <v>0.00288194444444444</v>
      </c>
      <c r="M6" s="37" t="n">
        <v>2</v>
      </c>
      <c r="N6" s="36" t="n">
        <v>0.00181712962962963</v>
      </c>
      <c r="O6" s="38" t="n">
        <v>3</v>
      </c>
      <c r="P6" s="36" t="n">
        <v>0.00230324074074074</v>
      </c>
      <c r="Q6" s="39" t="n">
        <v>2</v>
      </c>
      <c r="R6" s="36" t="n">
        <v>0.00241898148148148</v>
      </c>
      <c r="S6" s="38" t="n">
        <v>1</v>
      </c>
      <c r="T6" s="36" t="n">
        <v>0.0037962962962963</v>
      </c>
      <c r="U6" s="39" t="n">
        <v>3</v>
      </c>
      <c r="V6" s="40" t="n">
        <v>9.25925925925938E-005</v>
      </c>
      <c r="W6" s="37" t="n">
        <v>1</v>
      </c>
    </row>
    <row r="7" s="41" customFormat="true" ht="13.2" hidden="false" customHeight="true" outlineLevel="0" collapsed="false">
      <c r="A7" s="42"/>
      <c r="B7" s="43"/>
      <c r="C7" s="44"/>
      <c r="D7" s="45"/>
      <c r="E7" s="46"/>
      <c r="F7" s="47"/>
      <c r="G7" s="48"/>
      <c r="H7" s="49"/>
      <c r="I7" s="50" t="s">
        <v>25</v>
      </c>
      <c r="J7" s="51" t="n">
        <v>0.0021412037037037</v>
      </c>
      <c r="K7" s="52" t="n">
        <v>13</v>
      </c>
      <c r="L7" s="53" t="n">
        <v>0.00502314814814815</v>
      </c>
      <c r="M7" s="54" t="n">
        <v>3</v>
      </c>
      <c r="N7" s="51" t="n">
        <v>0.00684027777777778</v>
      </c>
      <c r="O7" s="55" t="n">
        <v>4</v>
      </c>
      <c r="P7" s="53" t="n">
        <v>0.00914351851851852</v>
      </c>
      <c r="Q7" s="56" t="n">
        <v>2</v>
      </c>
      <c r="R7" s="53" t="n">
        <v>0.0115625</v>
      </c>
      <c r="S7" s="57" t="n">
        <v>1</v>
      </c>
      <c r="T7" s="53" t="n">
        <v>0.0153587962962963</v>
      </c>
      <c r="U7" s="56" t="n">
        <v>1</v>
      </c>
      <c r="V7" s="58" t="n">
        <v>0.0154513888888889</v>
      </c>
      <c r="W7" s="54" t="n">
        <v>1</v>
      </c>
    </row>
    <row r="8" s="41" customFormat="true" ht="13.2" hidden="false" customHeight="true" outlineLevel="0" collapsed="false">
      <c r="A8" s="59" t="n">
        <v>2</v>
      </c>
      <c r="B8" s="26" t="s">
        <v>26</v>
      </c>
      <c r="C8" s="27" t="s">
        <v>27</v>
      </c>
      <c r="D8" s="28" t="n">
        <v>0.015787037037037</v>
      </c>
      <c r="E8" s="60" t="n">
        <v>0.015787037037037</v>
      </c>
      <c r="F8" s="61" t="n">
        <v>0</v>
      </c>
      <c r="G8" s="31" t="n">
        <v>2</v>
      </c>
      <c r="H8" s="32" t="n">
        <v>0.000335648148148147</v>
      </c>
      <c r="I8" s="62" t="s">
        <v>24</v>
      </c>
      <c r="J8" s="63" t="n">
        <v>0.00181712962962963</v>
      </c>
      <c r="K8" s="39" t="n">
        <v>2</v>
      </c>
      <c r="L8" s="64" t="n">
        <v>0.00295138888888889</v>
      </c>
      <c r="M8" s="65" t="n">
        <v>5</v>
      </c>
      <c r="N8" s="64" t="n">
        <v>0.00189814814814815</v>
      </c>
      <c r="O8" s="66" t="n">
        <v>5</v>
      </c>
      <c r="P8" s="64" t="n">
        <v>0.0025462962962963</v>
      </c>
      <c r="Q8" s="35" t="n">
        <v>7</v>
      </c>
      <c r="R8" s="64" t="n">
        <v>0.00278935185185185</v>
      </c>
      <c r="S8" s="67" t="n">
        <v>9</v>
      </c>
      <c r="T8" s="63" t="n">
        <v>0.00369212962962963</v>
      </c>
      <c r="U8" s="39" t="n">
        <v>1</v>
      </c>
      <c r="V8" s="68" t="n">
        <v>9.2592592592592E-005</v>
      </c>
      <c r="W8" s="69" t="n">
        <v>1</v>
      </c>
    </row>
    <row r="9" s="41" customFormat="true" ht="13.2" hidden="false" customHeight="true" outlineLevel="0" collapsed="false">
      <c r="A9" s="42"/>
      <c r="B9" s="43"/>
      <c r="C9" s="44"/>
      <c r="D9" s="45"/>
      <c r="E9" s="46"/>
      <c r="F9" s="47"/>
      <c r="G9" s="48"/>
      <c r="H9" s="49"/>
      <c r="I9" s="50" t="s">
        <v>25</v>
      </c>
      <c r="J9" s="53" t="n">
        <v>0.00181712962962963</v>
      </c>
      <c r="K9" s="56" t="n">
        <v>2</v>
      </c>
      <c r="L9" s="53" t="n">
        <v>0.00476851851851852</v>
      </c>
      <c r="M9" s="54" t="n">
        <v>2</v>
      </c>
      <c r="N9" s="53" t="n">
        <v>0.00666666666666667</v>
      </c>
      <c r="O9" s="70" t="n">
        <v>2</v>
      </c>
      <c r="P9" s="53" t="n">
        <v>0.00921296296296296</v>
      </c>
      <c r="Q9" s="56" t="n">
        <v>3</v>
      </c>
      <c r="R9" s="51" t="n">
        <v>0.0120023148148148</v>
      </c>
      <c r="S9" s="71" t="n">
        <v>4</v>
      </c>
      <c r="T9" s="53" t="n">
        <v>0.0156944444444444</v>
      </c>
      <c r="U9" s="56" t="n">
        <v>2</v>
      </c>
      <c r="V9" s="58" t="n">
        <v>0.015787037037037</v>
      </c>
      <c r="W9" s="54" t="n">
        <v>2</v>
      </c>
    </row>
    <row r="10" s="41" customFormat="true" ht="13.2" hidden="false" customHeight="true" outlineLevel="0" collapsed="false">
      <c r="A10" s="59" t="n">
        <v>3</v>
      </c>
      <c r="B10" s="26" t="s">
        <v>28</v>
      </c>
      <c r="C10" s="27" t="s">
        <v>29</v>
      </c>
      <c r="D10" s="72" t="n">
        <v>0.0159027777777778</v>
      </c>
      <c r="E10" s="60" t="n">
        <v>0.0159027777777778</v>
      </c>
      <c r="F10" s="73" t="n">
        <v>0</v>
      </c>
      <c r="G10" s="74" t="n">
        <v>3</v>
      </c>
      <c r="H10" s="32" t="n">
        <v>0.000451388888888887</v>
      </c>
      <c r="I10" s="62" t="s">
        <v>24</v>
      </c>
      <c r="J10" s="64" t="n">
        <v>0.00212962962962963</v>
      </c>
      <c r="K10" s="35" t="n">
        <v>12</v>
      </c>
      <c r="L10" s="64" t="n">
        <v>0.00292824074074074</v>
      </c>
      <c r="M10" s="65" t="n">
        <v>4</v>
      </c>
      <c r="N10" s="63" t="n">
        <v>0.00173611111111111</v>
      </c>
      <c r="O10" s="75" t="n">
        <v>2</v>
      </c>
      <c r="P10" s="64" t="n">
        <v>0.00256944444444444</v>
      </c>
      <c r="Q10" s="35" t="n">
        <v>9</v>
      </c>
      <c r="R10" s="63" t="n">
        <v>0.00251157407407407</v>
      </c>
      <c r="S10" s="38" t="n">
        <v>3</v>
      </c>
      <c r="T10" s="64" t="n">
        <v>0.00392361111111111</v>
      </c>
      <c r="U10" s="35" t="n">
        <v>5</v>
      </c>
      <c r="V10" s="68" t="n">
        <v>0.000104166666666666</v>
      </c>
      <c r="W10" s="69" t="n">
        <v>3</v>
      </c>
    </row>
    <row r="11" s="41" customFormat="true" ht="13.2" hidden="false" customHeight="true" outlineLevel="0" collapsed="false">
      <c r="A11" s="42"/>
      <c r="B11" s="43"/>
      <c r="C11" s="44"/>
      <c r="D11" s="45"/>
      <c r="E11" s="46"/>
      <c r="F11" s="47"/>
      <c r="G11" s="48"/>
      <c r="H11" s="49"/>
      <c r="I11" s="50" t="s">
        <v>25</v>
      </c>
      <c r="J11" s="51" t="n">
        <v>0.00212962962962963</v>
      </c>
      <c r="K11" s="52" t="n">
        <v>12</v>
      </c>
      <c r="L11" s="51" t="n">
        <v>0.00505787037037037</v>
      </c>
      <c r="M11" s="76" t="n">
        <v>5</v>
      </c>
      <c r="N11" s="53" t="n">
        <v>0.00679398148148148</v>
      </c>
      <c r="O11" s="70" t="n">
        <v>3</v>
      </c>
      <c r="P11" s="51" t="n">
        <v>0.00936342592592593</v>
      </c>
      <c r="Q11" s="52" t="n">
        <v>4</v>
      </c>
      <c r="R11" s="53" t="n">
        <v>0.011875</v>
      </c>
      <c r="S11" s="57" t="n">
        <v>3</v>
      </c>
      <c r="T11" s="53" t="n">
        <v>0.0157986111111111</v>
      </c>
      <c r="U11" s="56" t="n">
        <v>3</v>
      </c>
      <c r="V11" s="58" t="n">
        <v>0.0159027777777778</v>
      </c>
      <c r="W11" s="54" t="n">
        <v>3</v>
      </c>
    </row>
    <row r="12" s="41" customFormat="true" ht="13.2" hidden="false" customHeight="true" outlineLevel="0" collapsed="false">
      <c r="A12" s="59" t="n">
        <v>4</v>
      </c>
      <c r="B12" s="26" t="s">
        <v>30</v>
      </c>
      <c r="C12" s="27" t="s">
        <v>31</v>
      </c>
      <c r="D12" s="72" t="n">
        <v>0.0160300925925926</v>
      </c>
      <c r="E12" s="60" t="n">
        <v>0.0160300925925926</v>
      </c>
      <c r="F12" s="73" t="n">
        <v>0</v>
      </c>
      <c r="G12" s="74" t="n">
        <v>4</v>
      </c>
      <c r="H12" s="32" t="n">
        <v>0.000578703703703703</v>
      </c>
      <c r="I12" s="62" t="s">
        <v>24</v>
      </c>
      <c r="J12" s="63" t="n">
        <v>0.00180555555555556</v>
      </c>
      <c r="K12" s="39" t="n">
        <v>1</v>
      </c>
      <c r="L12" s="63" t="n">
        <v>0.00258101851851852</v>
      </c>
      <c r="M12" s="69" t="n">
        <v>1</v>
      </c>
      <c r="N12" s="64" t="n">
        <v>0.00189814814814815</v>
      </c>
      <c r="O12" s="66" t="n">
        <v>5</v>
      </c>
      <c r="P12" s="64" t="n">
        <v>0.00266203703703704</v>
      </c>
      <c r="Q12" s="35" t="n">
        <v>12</v>
      </c>
      <c r="R12" s="64" t="n">
        <v>0.0028587962962963</v>
      </c>
      <c r="S12" s="67" t="n">
        <v>10</v>
      </c>
      <c r="T12" s="64" t="n">
        <v>0.00408564814814815</v>
      </c>
      <c r="U12" s="35" t="n">
        <v>10</v>
      </c>
      <c r="V12" s="77" t="n">
        <v>0.00013888888888889</v>
      </c>
      <c r="W12" s="65" t="n">
        <v>39</v>
      </c>
    </row>
    <row r="13" s="41" customFormat="true" ht="13.2" hidden="false" customHeight="true" outlineLevel="0" collapsed="false">
      <c r="A13" s="42"/>
      <c r="B13" s="43"/>
      <c r="C13" s="44"/>
      <c r="D13" s="45"/>
      <c r="E13" s="46"/>
      <c r="F13" s="47"/>
      <c r="G13" s="48"/>
      <c r="H13" s="49"/>
      <c r="I13" s="50" t="s">
        <v>25</v>
      </c>
      <c r="J13" s="53" t="n">
        <v>0.00180555555555556</v>
      </c>
      <c r="K13" s="56" t="n">
        <v>1</v>
      </c>
      <c r="L13" s="53" t="n">
        <v>0.00438657407407407</v>
      </c>
      <c r="M13" s="78" t="n">
        <v>1</v>
      </c>
      <c r="N13" s="53" t="n">
        <v>0.00628472222222222</v>
      </c>
      <c r="O13" s="70" t="n">
        <v>1</v>
      </c>
      <c r="P13" s="53" t="n">
        <v>0.00894675925925926</v>
      </c>
      <c r="Q13" s="56" t="n">
        <v>1</v>
      </c>
      <c r="R13" s="53" t="n">
        <v>0.0118055555555556</v>
      </c>
      <c r="S13" s="57" t="n">
        <v>2</v>
      </c>
      <c r="T13" s="51" t="n">
        <v>0.0158912037037037</v>
      </c>
      <c r="U13" s="52" t="n">
        <v>4</v>
      </c>
      <c r="V13" s="79" t="n">
        <v>0.0160300925925926</v>
      </c>
      <c r="W13" s="76" t="n">
        <v>4</v>
      </c>
    </row>
    <row r="14" s="41" customFormat="true" ht="13.2" hidden="false" customHeight="true" outlineLevel="0" collapsed="false">
      <c r="A14" s="59" t="n">
        <v>5</v>
      </c>
      <c r="B14" s="26" t="s">
        <v>32</v>
      </c>
      <c r="C14" s="27" t="s">
        <v>29</v>
      </c>
      <c r="D14" s="72" t="n">
        <v>0.0162962962962963</v>
      </c>
      <c r="E14" s="60" t="n">
        <v>0.0162962962962963</v>
      </c>
      <c r="F14" s="73" t="n">
        <v>0</v>
      </c>
      <c r="G14" s="74" t="n">
        <v>5</v>
      </c>
      <c r="H14" s="32" t="n">
        <v>0.000844907407407405</v>
      </c>
      <c r="I14" s="62" t="s">
        <v>24</v>
      </c>
      <c r="J14" s="64" t="n">
        <v>0.00206018518518519</v>
      </c>
      <c r="K14" s="35" t="n">
        <v>6</v>
      </c>
      <c r="L14" s="64" t="n">
        <v>0.00296296296296296</v>
      </c>
      <c r="M14" s="65" t="n">
        <v>6</v>
      </c>
      <c r="N14" s="64" t="n">
        <v>0.00238425925925926</v>
      </c>
      <c r="O14" s="66" t="n">
        <v>35</v>
      </c>
      <c r="P14" s="64" t="n">
        <v>0.00239583333333333</v>
      </c>
      <c r="Q14" s="35" t="n">
        <v>5</v>
      </c>
      <c r="R14" s="64" t="n">
        <v>0.00259259259259259</v>
      </c>
      <c r="S14" s="67" t="n">
        <v>5</v>
      </c>
      <c r="T14" s="63" t="n">
        <v>0.0037962962962963</v>
      </c>
      <c r="U14" s="39" t="n">
        <v>2</v>
      </c>
      <c r="V14" s="68" t="n">
        <v>0.000104166666666666</v>
      </c>
      <c r="W14" s="69" t="n">
        <v>3</v>
      </c>
    </row>
    <row r="15" s="41" customFormat="true" ht="13.2" hidden="false" customHeight="true" outlineLevel="0" collapsed="false">
      <c r="A15" s="42"/>
      <c r="B15" s="43"/>
      <c r="C15" s="44"/>
      <c r="D15" s="45"/>
      <c r="E15" s="46"/>
      <c r="F15" s="47"/>
      <c r="G15" s="48"/>
      <c r="H15" s="49"/>
      <c r="I15" s="50" t="s">
        <v>25</v>
      </c>
      <c r="J15" s="51" t="n">
        <v>0.00206018518518519</v>
      </c>
      <c r="K15" s="52" t="n">
        <v>6</v>
      </c>
      <c r="L15" s="53" t="n">
        <v>0.00502314814814815</v>
      </c>
      <c r="M15" s="78" t="n">
        <v>3</v>
      </c>
      <c r="N15" s="51" t="n">
        <v>0.00740740740740741</v>
      </c>
      <c r="O15" s="55" t="n">
        <v>8</v>
      </c>
      <c r="P15" s="51" t="n">
        <v>0.00980324074074074</v>
      </c>
      <c r="Q15" s="52" t="n">
        <v>5</v>
      </c>
      <c r="R15" s="51" t="n">
        <v>0.0123958333333333</v>
      </c>
      <c r="S15" s="71" t="n">
        <v>6</v>
      </c>
      <c r="T15" s="51" t="n">
        <v>0.0161921296296296</v>
      </c>
      <c r="U15" s="52" t="n">
        <v>5</v>
      </c>
      <c r="V15" s="79" t="n">
        <v>0.0162962962962963</v>
      </c>
      <c r="W15" s="80" t="n">
        <v>5</v>
      </c>
    </row>
    <row r="16" s="41" customFormat="true" ht="13.2" hidden="false" customHeight="true" outlineLevel="0" collapsed="false">
      <c r="A16" s="59" t="n">
        <v>6</v>
      </c>
      <c r="B16" s="26" t="s">
        <v>33</v>
      </c>
      <c r="C16" s="27" t="s">
        <v>34</v>
      </c>
      <c r="D16" s="72" t="n">
        <v>0.0169560185185185</v>
      </c>
      <c r="E16" s="60" t="n">
        <v>0.0169560185185185</v>
      </c>
      <c r="F16" s="73" t="n">
        <v>0</v>
      </c>
      <c r="G16" s="74" t="n">
        <v>6</v>
      </c>
      <c r="H16" s="32" t="n">
        <v>0.00150462962962963</v>
      </c>
      <c r="I16" s="62" t="s">
        <v>24</v>
      </c>
      <c r="J16" s="64" t="n">
        <v>0.0021412037037037</v>
      </c>
      <c r="K16" s="35" t="n">
        <v>13</v>
      </c>
      <c r="L16" s="64" t="n">
        <v>0.00334490740740741</v>
      </c>
      <c r="M16" s="65" t="n">
        <v>20</v>
      </c>
      <c r="N16" s="64" t="n">
        <v>0.00190972222222222</v>
      </c>
      <c r="O16" s="66" t="n">
        <v>7</v>
      </c>
      <c r="P16" s="64" t="n">
        <v>0.0025462962962963</v>
      </c>
      <c r="Q16" s="35" t="n">
        <v>7</v>
      </c>
      <c r="R16" s="64" t="n">
        <v>0.00297453703703704</v>
      </c>
      <c r="S16" s="67" t="n">
        <v>18</v>
      </c>
      <c r="T16" s="64" t="n">
        <v>0.00392361111111111</v>
      </c>
      <c r="U16" s="35" t="n">
        <v>5</v>
      </c>
      <c r="V16" s="77" t="n">
        <v>0.000115740740740743</v>
      </c>
      <c r="W16" s="65" t="n">
        <v>10</v>
      </c>
    </row>
    <row r="17" s="41" customFormat="true" ht="13.2" hidden="false" customHeight="true" outlineLevel="0" collapsed="false">
      <c r="A17" s="42"/>
      <c r="B17" s="43"/>
      <c r="C17" s="44"/>
      <c r="D17" s="45"/>
      <c r="E17" s="46"/>
      <c r="F17" s="47"/>
      <c r="G17" s="48"/>
      <c r="H17" s="49"/>
      <c r="I17" s="50" t="s">
        <v>25</v>
      </c>
      <c r="J17" s="51" t="n">
        <v>0.0021412037037037</v>
      </c>
      <c r="K17" s="52" t="n">
        <v>13</v>
      </c>
      <c r="L17" s="51" t="n">
        <v>0.00548611111111111</v>
      </c>
      <c r="M17" s="76" t="n">
        <v>13</v>
      </c>
      <c r="N17" s="51" t="n">
        <v>0.00739583333333333</v>
      </c>
      <c r="O17" s="55" t="n">
        <v>7</v>
      </c>
      <c r="P17" s="51" t="n">
        <v>0.00994212962962963</v>
      </c>
      <c r="Q17" s="52" t="n">
        <v>7</v>
      </c>
      <c r="R17" s="51" t="n">
        <v>0.0129166666666667</v>
      </c>
      <c r="S17" s="71" t="n">
        <v>8</v>
      </c>
      <c r="T17" s="51" t="n">
        <v>0.0168402777777778</v>
      </c>
      <c r="U17" s="52" t="n">
        <v>6</v>
      </c>
      <c r="V17" s="79" t="n">
        <v>0.0169560185185185</v>
      </c>
      <c r="W17" s="80" t="n">
        <v>6</v>
      </c>
    </row>
    <row r="18" s="41" customFormat="true" ht="13.2" hidden="false" customHeight="true" outlineLevel="0" collapsed="false">
      <c r="A18" s="59" t="n">
        <v>7</v>
      </c>
      <c r="B18" s="26" t="s">
        <v>35</v>
      </c>
      <c r="C18" s="27" t="s">
        <v>23</v>
      </c>
      <c r="D18" s="72" t="n">
        <v>0.0170023148148148</v>
      </c>
      <c r="E18" s="60" t="n">
        <v>0.0170023148148148</v>
      </c>
      <c r="F18" s="73" t="n">
        <v>0</v>
      </c>
      <c r="G18" s="74" t="n">
        <v>7</v>
      </c>
      <c r="H18" s="32" t="n">
        <v>0.00155092592592592</v>
      </c>
      <c r="I18" s="62" t="s">
        <v>24</v>
      </c>
      <c r="J18" s="63" t="n">
        <v>0.00195601851851852</v>
      </c>
      <c r="K18" s="39" t="n">
        <v>3</v>
      </c>
      <c r="L18" s="64" t="n">
        <v>0.00392361111111111</v>
      </c>
      <c r="M18" s="65" t="n">
        <v>36</v>
      </c>
      <c r="N18" s="64" t="n">
        <v>0.00221064814814815</v>
      </c>
      <c r="O18" s="66" t="n">
        <v>22</v>
      </c>
      <c r="P18" s="63" t="n">
        <v>0.00226851851851852</v>
      </c>
      <c r="Q18" s="39" t="n">
        <v>1</v>
      </c>
      <c r="R18" s="64" t="n">
        <v>0.00270833333333333</v>
      </c>
      <c r="S18" s="67" t="n">
        <v>6</v>
      </c>
      <c r="T18" s="64" t="n">
        <v>0.00383101851851852</v>
      </c>
      <c r="U18" s="35" t="n">
        <v>4</v>
      </c>
      <c r="V18" s="68" t="n">
        <v>0.000104166666666666</v>
      </c>
      <c r="W18" s="69" t="n">
        <v>3</v>
      </c>
    </row>
    <row r="19" s="41" customFormat="true" ht="13.2" hidden="false" customHeight="true" outlineLevel="0" collapsed="false">
      <c r="A19" s="42"/>
      <c r="B19" s="43"/>
      <c r="C19" s="44"/>
      <c r="D19" s="45"/>
      <c r="E19" s="46"/>
      <c r="F19" s="47"/>
      <c r="G19" s="48"/>
      <c r="H19" s="49"/>
      <c r="I19" s="50" t="s">
        <v>25</v>
      </c>
      <c r="J19" s="53" t="n">
        <v>0.00195601851851852</v>
      </c>
      <c r="K19" s="56" t="n">
        <v>3</v>
      </c>
      <c r="L19" s="51" t="n">
        <v>0.00587962962962963</v>
      </c>
      <c r="M19" s="76" t="n">
        <v>25</v>
      </c>
      <c r="N19" s="51" t="n">
        <v>0.00809027777777778</v>
      </c>
      <c r="O19" s="55" t="n">
        <v>26</v>
      </c>
      <c r="P19" s="51" t="n">
        <v>0.0103587962962963</v>
      </c>
      <c r="Q19" s="52" t="n">
        <v>12</v>
      </c>
      <c r="R19" s="51" t="n">
        <v>0.0130671296296296</v>
      </c>
      <c r="S19" s="71" t="n">
        <v>9</v>
      </c>
      <c r="T19" s="51" t="n">
        <v>0.0168981481481481</v>
      </c>
      <c r="U19" s="52" t="n">
        <v>7</v>
      </c>
      <c r="V19" s="79" t="n">
        <v>0.0170023148148148</v>
      </c>
      <c r="W19" s="80" t="n">
        <v>7</v>
      </c>
    </row>
    <row r="20" s="41" customFormat="true" ht="13.2" hidden="false" customHeight="true" outlineLevel="0" collapsed="false">
      <c r="A20" s="59" t="n">
        <v>8</v>
      </c>
      <c r="B20" s="26" t="s">
        <v>36</v>
      </c>
      <c r="C20" s="27" t="s">
        <v>29</v>
      </c>
      <c r="D20" s="72" t="n">
        <v>0.0174421296296296</v>
      </c>
      <c r="E20" s="60" t="n">
        <v>0.0174421296296296</v>
      </c>
      <c r="F20" s="73" t="n">
        <v>0</v>
      </c>
      <c r="G20" s="74" t="n">
        <v>8</v>
      </c>
      <c r="H20" s="32" t="n">
        <v>0.00199074074074074</v>
      </c>
      <c r="I20" s="62" t="s">
        <v>24</v>
      </c>
      <c r="J20" s="64" t="n">
        <v>0.00211805555555556</v>
      </c>
      <c r="K20" s="35" t="n">
        <v>11</v>
      </c>
      <c r="L20" s="64" t="n">
        <v>0.00333333333333333</v>
      </c>
      <c r="M20" s="65" t="n">
        <v>19</v>
      </c>
      <c r="N20" s="64" t="n">
        <v>0.00210648148148148</v>
      </c>
      <c r="O20" s="66" t="n">
        <v>16</v>
      </c>
      <c r="P20" s="64" t="n">
        <v>0.00267361111111111</v>
      </c>
      <c r="Q20" s="35" t="n">
        <v>14</v>
      </c>
      <c r="R20" s="64" t="n">
        <v>0.00255787037037037</v>
      </c>
      <c r="S20" s="67" t="n">
        <v>4</v>
      </c>
      <c r="T20" s="64" t="n">
        <v>0.00454861111111111</v>
      </c>
      <c r="U20" s="35" t="n">
        <v>16</v>
      </c>
      <c r="V20" s="68" t="n">
        <v>0.000104166666666669</v>
      </c>
      <c r="W20" s="69" t="n">
        <v>3</v>
      </c>
    </row>
    <row r="21" s="41" customFormat="true" ht="13.2" hidden="false" customHeight="true" outlineLevel="0" collapsed="false">
      <c r="A21" s="42"/>
      <c r="B21" s="43"/>
      <c r="C21" s="44"/>
      <c r="D21" s="45"/>
      <c r="E21" s="46"/>
      <c r="F21" s="47"/>
      <c r="G21" s="48"/>
      <c r="H21" s="49"/>
      <c r="I21" s="50" t="s">
        <v>25</v>
      </c>
      <c r="J21" s="51" t="n">
        <v>0.00211805555555556</v>
      </c>
      <c r="K21" s="52" t="n">
        <v>11</v>
      </c>
      <c r="L21" s="51" t="n">
        <v>0.00545138888888889</v>
      </c>
      <c r="M21" s="76" t="n">
        <v>12</v>
      </c>
      <c r="N21" s="51" t="n">
        <v>0.00755787037037037</v>
      </c>
      <c r="O21" s="55" t="n">
        <v>14</v>
      </c>
      <c r="P21" s="51" t="n">
        <v>0.0102314814814815</v>
      </c>
      <c r="Q21" s="52" t="n">
        <v>9</v>
      </c>
      <c r="R21" s="51" t="n">
        <v>0.0127893518518519</v>
      </c>
      <c r="S21" s="71" t="n">
        <v>7</v>
      </c>
      <c r="T21" s="51" t="n">
        <v>0.017337962962963</v>
      </c>
      <c r="U21" s="52" t="n">
        <v>8</v>
      </c>
      <c r="V21" s="79" t="n">
        <v>0.0174421296296296</v>
      </c>
      <c r="W21" s="80" t="n">
        <v>8</v>
      </c>
    </row>
    <row r="22" s="41" customFormat="true" ht="13.2" hidden="false" customHeight="true" outlineLevel="0" collapsed="false">
      <c r="A22" s="59" t="n">
        <v>9</v>
      </c>
      <c r="B22" s="26" t="s">
        <v>37</v>
      </c>
      <c r="C22" s="27" t="s">
        <v>23</v>
      </c>
      <c r="D22" s="72" t="n">
        <v>0.0175231481481482</v>
      </c>
      <c r="E22" s="60" t="n">
        <v>0.0175231481481482</v>
      </c>
      <c r="F22" s="73" t="n">
        <v>0</v>
      </c>
      <c r="G22" s="74" t="n">
        <v>9</v>
      </c>
      <c r="H22" s="32" t="n">
        <v>0.00207175925925926</v>
      </c>
      <c r="I22" s="62" t="s">
        <v>24</v>
      </c>
      <c r="J22" s="64" t="n">
        <v>0.00225694444444444</v>
      </c>
      <c r="K22" s="35" t="n">
        <v>21</v>
      </c>
      <c r="L22" s="64" t="n">
        <v>0.00328703703703704</v>
      </c>
      <c r="M22" s="65" t="n">
        <v>16</v>
      </c>
      <c r="N22" s="64" t="n">
        <v>0.0021875</v>
      </c>
      <c r="O22" s="66" t="n">
        <v>21</v>
      </c>
      <c r="P22" s="64" t="n">
        <v>0.00278935185185185</v>
      </c>
      <c r="Q22" s="35" t="n">
        <v>24</v>
      </c>
      <c r="R22" s="64" t="n">
        <v>0.00293981481481482</v>
      </c>
      <c r="S22" s="67" t="n">
        <v>16</v>
      </c>
      <c r="T22" s="64" t="n">
        <v>0.00394675925925926</v>
      </c>
      <c r="U22" s="35" t="n">
        <v>7</v>
      </c>
      <c r="V22" s="77" t="n">
        <v>0.000115740740740743</v>
      </c>
      <c r="W22" s="65" t="n">
        <v>10</v>
      </c>
    </row>
    <row r="23" s="41" customFormat="true" ht="13.2" hidden="false" customHeight="true" outlineLevel="0" collapsed="false">
      <c r="A23" s="42"/>
      <c r="B23" s="43"/>
      <c r="C23" s="44"/>
      <c r="D23" s="45"/>
      <c r="E23" s="46"/>
      <c r="F23" s="47"/>
      <c r="G23" s="48"/>
      <c r="H23" s="49"/>
      <c r="I23" s="50" t="s">
        <v>25</v>
      </c>
      <c r="J23" s="51" t="n">
        <v>0.00225694444444444</v>
      </c>
      <c r="K23" s="52" t="n">
        <v>21</v>
      </c>
      <c r="L23" s="51" t="n">
        <v>0.00554398148148148</v>
      </c>
      <c r="M23" s="76" t="n">
        <v>16</v>
      </c>
      <c r="N23" s="51" t="n">
        <v>0.00773148148148148</v>
      </c>
      <c r="O23" s="55" t="n">
        <v>17</v>
      </c>
      <c r="P23" s="51" t="n">
        <v>0.0105208333333333</v>
      </c>
      <c r="Q23" s="52" t="n">
        <v>15</v>
      </c>
      <c r="R23" s="51" t="n">
        <v>0.0134606481481481</v>
      </c>
      <c r="S23" s="71" t="n">
        <v>11</v>
      </c>
      <c r="T23" s="51" t="n">
        <v>0.0174074074074074</v>
      </c>
      <c r="U23" s="52" t="n">
        <v>9</v>
      </c>
      <c r="V23" s="79" t="n">
        <v>0.0175231481481482</v>
      </c>
      <c r="W23" s="80" t="n">
        <v>9</v>
      </c>
    </row>
    <row r="24" s="41" customFormat="true" ht="13.2" hidden="false" customHeight="true" outlineLevel="0" collapsed="false">
      <c r="A24" s="59" t="n">
        <v>10</v>
      </c>
      <c r="B24" s="26" t="s">
        <v>38</v>
      </c>
      <c r="C24" s="27" t="s">
        <v>23</v>
      </c>
      <c r="D24" s="72" t="n">
        <v>0.0178240740740741</v>
      </c>
      <c r="E24" s="60" t="n">
        <v>0.0178240740740741</v>
      </c>
      <c r="F24" s="73" t="n">
        <v>0</v>
      </c>
      <c r="G24" s="74" t="n">
        <v>10</v>
      </c>
      <c r="H24" s="32" t="n">
        <v>0.00237268518518519</v>
      </c>
      <c r="I24" s="62" t="s">
        <v>24</v>
      </c>
      <c r="J24" s="64" t="n">
        <v>0.00216435185185185</v>
      </c>
      <c r="K24" s="35" t="n">
        <v>17</v>
      </c>
      <c r="L24" s="64" t="n">
        <v>0.00336805555555556</v>
      </c>
      <c r="M24" s="65" t="n">
        <v>21</v>
      </c>
      <c r="N24" s="63" t="n">
        <v>0.00171296296296296</v>
      </c>
      <c r="O24" s="75" t="n">
        <v>1</v>
      </c>
      <c r="P24" s="64" t="n">
        <v>0.0030787037037037</v>
      </c>
      <c r="Q24" s="35" t="n">
        <v>32</v>
      </c>
      <c r="R24" s="64" t="n">
        <v>0.00344907407407407</v>
      </c>
      <c r="S24" s="67" t="n">
        <v>38</v>
      </c>
      <c r="T24" s="64" t="n">
        <v>0.00394675925925926</v>
      </c>
      <c r="U24" s="35" t="n">
        <v>7</v>
      </c>
      <c r="V24" s="68" t="n">
        <v>0.000104166666666669</v>
      </c>
      <c r="W24" s="69" t="n">
        <v>3</v>
      </c>
    </row>
    <row r="25" s="41" customFormat="true" ht="13.2" hidden="false" customHeight="true" outlineLevel="0" collapsed="false">
      <c r="A25" s="42"/>
      <c r="B25" s="43"/>
      <c r="C25" s="44"/>
      <c r="D25" s="45"/>
      <c r="E25" s="46"/>
      <c r="F25" s="47"/>
      <c r="G25" s="48"/>
      <c r="H25" s="49"/>
      <c r="I25" s="50" t="s">
        <v>25</v>
      </c>
      <c r="J25" s="51" t="n">
        <v>0.00216435185185185</v>
      </c>
      <c r="K25" s="52" t="n">
        <v>17</v>
      </c>
      <c r="L25" s="51" t="n">
        <v>0.00553240740740741</v>
      </c>
      <c r="M25" s="76" t="n">
        <v>15</v>
      </c>
      <c r="N25" s="51" t="n">
        <v>0.00724537037037037</v>
      </c>
      <c r="O25" s="55" t="n">
        <v>6</v>
      </c>
      <c r="P25" s="51" t="n">
        <v>0.0103240740740741</v>
      </c>
      <c r="Q25" s="52" t="n">
        <v>11</v>
      </c>
      <c r="R25" s="51" t="n">
        <v>0.0137731481481481</v>
      </c>
      <c r="S25" s="71" t="n">
        <v>17</v>
      </c>
      <c r="T25" s="51" t="n">
        <v>0.0177199074074074</v>
      </c>
      <c r="U25" s="52" t="n">
        <v>10</v>
      </c>
      <c r="V25" s="79" t="n">
        <v>0.0178240740740741</v>
      </c>
      <c r="W25" s="80" t="n">
        <v>10</v>
      </c>
    </row>
    <row r="26" s="41" customFormat="true" ht="13.2" hidden="false" customHeight="true" outlineLevel="0" collapsed="false">
      <c r="A26" s="59" t="n">
        <v>11</v>
      </c>
      <c r="B26" s="26" t="s">
        <v>39</v>
      </c>
      <c r="C26" s="27" t="s">
        <v>29</v>
      </c>
      <c r="D26" s="72" t="n">
        <v>0.0180092592592593</v>
      </c>
      <c r="E26" s="60" t="n">
        <v>0.0180092592592593</v>
      </c>
      <c r="F26" s="73" t="n">
        <v>0</v>
      </c>
      <c r="G26" s="74" t="n">
        <v>11</v>
      </c>
      <c r="H26" s="32" t="n">
        <v>0.00255787037037037</v>
      </c>
      <c r="I26" s="62" t="s">
        <v>24</v>
      </c>
      <c r="J26" s="64" t="n">
        <v>0.00210648148148148</v>
      </c>
      <c r="K26" s="35" t="n">
        <v>10</v>
      </c>
      <c r="L26" s="64" t="n">
        <v>0.00314814814814815</v>
      </c>
      <c r="M26" s="65" t="n">
        <v>12</v>
      </c>
      <c r="N26" s="64" t="n">
        <v>0.00217592592592593</v>
      </c>
      <c r="O26" s="66" t="n">
        <v>19</v>
      </c>
      <c r="P26" s="64" t="n">
        <v>0.0031712962962963</v>
      </c>
      <c r="Q26" s="35" t="n">
        <v>36</v>
      </c>
      <c r="R26" s="64" t="n">
        <v>0.00305555555555556</v>
      </c>
      <c r="S26" s="67" t="n">
        <v>23</v>
      </c>
      <c r="T26" s="64" t="n">
        <v>0.00423611111111111</v>
      </c>
      <c r="U26" s="35" t="n">
        <v>11</v>
      </c>
      <c r="V26" s="77" t="n">
        <v>0.000115740740740743</v>
      </c>
      <c r="W26" s="65" t="n">
        <v>10</v>
      </c>
    </row>
    <row r="27" s="41" customFormat="true" ht="13.2" hidden="false" customHeight="true" outlineLevel="0" collapsed="false">
      <c r="A27" s="42"/>
      <c r="B27" s="43"/>
      <c r="C27" s="44"/>
      <c r="D27" s="45"/>
      <c r="E27" s="46"/>
      <c r="F27" s="47"/>
      <c r="G27" s="48"/>
      <c r="H27" s="49"/>
      <c r="I27" s="50" t="s">
        <v>25</v>
      </c>
      <c r="J27" s="51" t="n">
        <v>0.00210648148148148</v>
      </c>
      <c r="K27" s="52" t="n">
        <v>10</v>
      </c>
      <c r="L27" s="51" t="n">
        <v>0.00525462962962963</v>
      </c>
      <c r="M27" s="76" t="n">
        <v>9</v>
      </c>
      <c r="N27" s="51" t="n">
        <v>0.00743055555555556</v>
      </c>
      <c r="O27" s="55" t="n">
        <v>10</v>
      </c>
      <c r="P27" s="51" t="n">
        <v>0.0106018518518519</v>
      </c>
      <c r="Q27" s="52" t="n">
        <v>18</v>
      </c>
      <c r="R27" s="51" t="n">
        <v>0.0136574074074074</v>
      </c>
      <c r="S27" s="71" t="n">
        <v>16</v>
      </c>
      <c r="T27" s="51" t="n">
        <v>0.0178935185185185</v>
      </c>
      <c r="U27" s="52" t="n">
        <v>11</v>
      </c>
      <c r="V27" s="79" t="n">
        <v>0.0180092592592593</v>
      </c>
      <c r="W27" s="80" t="n">
        <v>11</v>
      </c>
    </row>
    <row r="28" s="41" customFormat="true" ht="13.2" hidden="false" customHeight="true" outlineLevel="0" collapsed="false">
      <c r="A28" s="59" t="n">
        <v>12</v>
      </c>
      <c r="B28" s="26" t="s">
        <v>40</v>
      </c>
      <c r="C28" s="27" t="s">
        <v>23</v>
      </c>
      <c r="D28" s="72" t="n">
        <v>0.0183449074074074</v>
      </c>
      <c r="E28" s="60" t="n">
        <v>0.0183449074074074</v>
      </c>
      <c r="F28" s="73" t="n">
        <v>0</v>
      </c>
      <c r="G28" s="74" t="n">
        <v>12</v>
      </c>
      <c r="H28" s="32" t="n">
        <v>0.00289351851851852</v>
      </c>
      <c r="I28" s="62" t="s">
        <v>24</v>
      </c>
      <c r="J28" s="64" t="n">
        <v>0.0027662037037037</v>
      </c>
      <c r="K28" s="35" t="n">
        <v>40</v>
      </c>
      <c r="L28" s="64" t="n">
        <v>0.00355324074074074</v>
      </c>
      <c r="M28" s="65" t="n">
        <v>32</v>
      </c>
      <c r="N28" s="64" t="n">
        <v>0.00201388888888889</v>
      </c>
      <c r="O28" s="66" t="n">
        <v>12</v>
      </c>
      <c r="P28" s="64" t="n">
        <v>0.00267361111111111</v>
      </c>
      <c r="Q28" s="35" t="n">
        <v>14</v>
      </c>
      <c r="R28" s="64" t="n">
        <v>0.00320601851851852</v>
      </c>
      <c r="S28" s="67" t="n">
        <v>31</v>
      </c>
      <c r="T28" s="64" t="n">
        <v>0.0040162037037037</v>
      </c>
      <c r="U28" s="35" t="n">
        <v>9</v>
      </c>
      <c r="V28" s="77" t="n">
        <v>0.000115740740740743</v>
      </c>
      <c r="W28" s="65" t="n">
        <v>10</v>
      </c>
    </row>
    <row r="29" s="41" customFormat="true" ht="13.2" hidden="false" customHeight="true" outlineLevel="0" collapsed="false">
      <c r="A29" s="42"/>
      <c r="B29" s="43"/>
      <c r="C29" s="44"/>
      <c r="D29" s="45"/>
      <c r="E29" s="46"/>
      <c r="F29" s="47"/>
      <c r="G29" s="48"/>
      <c r="H29" s="49"/>
      <c r="I29" s="50" t="s">
        <v>25</v>
      </c>
      <c r="J29" s="51" t="n">
        <v>0.0027662037037037</v>
      </c>
      <c r="K29" s="52" t="n">
        <v>40</v>
      </c>
      <c r="L29" s="51" t="n">
        <v>0.00631944444444444</v>
      </c>
      <c r="M29" s="76" t="n">
        <v>34</v>
      </c>
      <c r="N29" s="51" t="n">
        <v>0.00833333333333333</v>
      </c>
      <c r="O29" s="55" t="n">
        <v>29</v>
      </c>
      <c r="P29" s="51" t="n">
        <v>0.0110069444444444</v>
      </c>
      <c r="Q29" s="52" t="n">
        <v>22</v>
      </c>
      <c r="R29" s="51" t="n">
        <v>0.014212962962963</v>
      </c>
      <c r="S29" s="71" t="n">
        <v>23</v>
      </c>
      <c r="T29" s="51" t="n">
        <v>0.0182291666666667</v>
      </c>
      <c r="U29" s="52" t="n">
        <v>12</v>
      </c>
      <c r="V29" s="79" t="n">
        <v>0.0183449074074074</v>
      </c>
      <c r="W29" s="80" t="n">
        <v>12</v>
      </c>
    </row>
    <row r="30" s="41" customFormat="true" ht="13.2" hidden="false" customHeight="true" outlineLevel="0" collapsed="false">
      <c r="A30" s="59" t="n">
        <v>13</v>
      </c>
      <c r="B30" s="26" t="s">
        <v>41</v>
      </c>
      <c r="C30" s="27" t="s">
        <v>42</v>
      </c>
      <c r="D30" s="72" t="n">
        <v>0.0185300925925926</v>
      </c>
      <c r="E30" s="60" t="n">
        <v>0.0185300925925926</v>
      </c>
      <c r="F30" s="73" t="n">
        <v>0</v>
      </c>
      <c r="G30" s="74" t="n">
        <v>13</v>
      </c>
      <c r="H30" s="32" t="n">
        <v>0.00307870370370371</v>
      </c>
      <c r="I30" s="62" t="s">
        <v>24</v>
      </c>
      <c r="J30" s="64" t="n">
        <v>0.0022337962962963</v>
      </c>
      <c r="K30" s="35" t="n">
        <v>20</v>
      </c>
      <c r="L30" s="64" t="n">
        <v>0.00302083333333333</v>
      </c>
      <c r="M30" s="65" t="n">
        <v>8</v>
      </c>
      <c r="N30" s="64" t="n">
        <v>0.00222222222222222</v>
      </c>
      <c r="O30" s="66" t="n">
        <v>23</v>
      </c>
      <c r="P30" s="64" t="n">
        <v>0.00305555555555556</v>
      </c>
      <c r="Q30" s="35" t="n">
        <v>30</v>
      </c>
      <c r="R30" s="64" t="n">
        <v>0.00295138888888889</v>
      </c>
      <c r="S30" s="67" t="n">
        <v>17</v>
      </c>
      <c r="T30" s="64" t="n">
        <v>0.00491898148148148</v>
      </c>
      <c r="U30" s="35" t="n">
        <v>23</v>
      </c>
      <c r="V30" s="77" t="n">
        <v>0.000127314814814816</v>
      </c>
      <c r="W30" s="65" t="n">
        <v>26</v>
      </c>
    </row>
    <row r="31" s="41" customFormat="true" ht="13.2" hidden="false" customHeight="true" outlineLevel="0" collapsed="false">
      <c r="A31" s="42"/>
      <c r="B31" s="43"/>
      <c r="C31" s="44"/>
      <c r="D31" s="45"/>
      <c r="E31" s="46"/>
      <c r="F31" s="47"/>
      <c r="G31" s="48"/>
      <c r="H31" s="49"/>
      <c r="I31" s="50" t="s">
        <v>25</v>
      </c>
      <c r="J31" s="51" t="n">
        <v>0.0022337962962963</v>
      </c>
      <c r="K31" s="52" t="n">
        <v>20</v>
      </c>
      <c r="L31" s="51" t="n">
        <v>0.00525462962962963</v>
      </c>
      <c r="M31" s="76" t="n">
        <v>9</v>
      </c>
      <c r="N31" s="51" t="n">
        <v>0.00747685185185185</v>
      </c>
      <c r="O31" s="55" t="n">
        <v>12</v>
      </c>
      <c r="P31" s="51" t="n">
        <v>0.0105324074074074</v>
      </c>
      <c r="Q31" s="52" t="n">
        <v>16</v>
      </c>
      <c r="R31" s="51" t="n">
        <v>0.0134837962962963</v>
      </c>
      <c r="S31" s="71" t="n">
        <v>12</v>
      </c>
      <c r="T31" s="51" t="n">
        <v>0.0184027777777778</v>
      </c>
      <c r="U31" s="52" t="n">
        <v>13</v>
      </c>
      <c r="V31" s="79" t="n">
        <v>0.0185300925925926</v>
      </c>
      <c r="W31" s="80" t="n">
        <v>13</v>
      </c>
    </row>
    <row r="32" s="41" customFormat="true" ht="13.2" hidden="false" customHeight="true" outlineLevel="0" collapsed="false">
      <c r="A32" s="59" t="n">
        <v>14</v>
      </c>
      <c r="B32" s="26" t="s">
        <v>43</v>
      </c>
      <c r="C32" s="27" t="s">
        <v>31</v>
      </c>
      <c r="D32" s="72" t="n">
        <v>0.0185416666666667</v>
      </c>
      <c r="E32" s="60" t="n">
        <v>0.0185416666666667</v>
      </c>
      <c r="F32" s="73" t="n">
        <v>0</v>
      </c>
      <c r="G32" s="74" t="n">
        <v>14</v>
      </c>
      <c r="H32" s="32" t="n">
        <v>0.00309027777777778</v>
      </c>
      <c r="I32" s="62" t="s">
        <v>24</v>
      </c>
      <c r="J32" s="64" t="n">
        <v>0.00208333333333333</v>
      </c>
      <c r="K32" s="35" t="n">
        <v>9</v>
      </c>
      <c r="L32" s="64" t="n">
        <v>0.00315972222222222</v>
      </c>
      <c r="M32" s="65" t="n">
        <v>13</v>
      </c>
      <c r="N32" s="64" t="n">
        <v>0.00217592592592593</v>
      </c>
      <c r="O32" s="66" t="n">
        <v>19</v>
      </c>
      <c r="P32" s="64" t="n">
        <v>0.00349537037037037</v>
      </c>
      <c r="Q32" s="35" t="n">
        <v>42</v>
      </c>
      <c r="R32" s="64" t="n">
        <v>0.00310185185185185</v>
      </c>
      <c r="S32" s="67" t="n">
        <v>25</v>
      </c>
      <c r="T32" s="64" t="n">
        <v>0.00440972222222222</v>
      </c>
      <c r="U32" s="35" t="n">
        <v>13</v>
      </c>
      <c r="V32" s="77" t="n">
        <v>0.000115740740740743</v>
      </c>
      <c r="W32" s="65" t="n">
        <v>10</v>
      </c>
    </row>
    <row r="33" s="41" customFormat="true" ht="13.2" hidden="false" customHeight="true" outlineLevel="0" collapsed="false">
      <c r="A33" s="42"/>
      <c r="B33" s="43"/>
      <c r="C33" s="44"/>
      <c r="D33" s="45"/>
      <c r="E33" s="46"/>
      <c r="F33" s="47"/>
      <c r="G33" s="48"/>
      <c r="H33" s="49"/>
      <c r="I33" s="50" t="s">
        <v>25</v>
      </c>
      <c r="J33" s="51" t="n">
        <v>0.00208333333333333</v>
      </c>
      <c r="K33" s="52" t="n">
        <v>9</v>
      </c>
      <c r="L33" s="51" t="n">
        <v>0.00524305555555556</v>
      </c>
      <c r="M33" s="76" t="n">
        <v>8</v>
      </c>
      <c r="N33" s="51" t="n">
        <v>0.00741898148148148</v>
      </c>
      <c r="O33" s="55" t="n">
        <v>9</v>
      </c>
      <c r="P33" s="51" t="n">
        <v>0.0109143518518519</v>
      </c>
      <c r="Q33" s="52" t="n">
        <v>21</v>
      </c>
      <c r="R33" s="51" t="n">
        <v>0.0140162037037037</v>
      </c>
      <c r="S33" s="71" t="n">
        <v>20</v>
      </c>
      <c r="T33" s="51" t="n">
        <v>0.0184259259259259</v>
      </c>
      <c r="U33" s="52" t="n">
        <v>14</v>
      </c>
      <c r="V33" s="79" t="n">
        <v>0.0185416666666667</v>
      </c>
      <c r="W33" s="80" t="n">
        <v>14</v>
      </c>
    </row>
    <row r="34" s="41" customFormat="true" ht="13.2" hidden="false" customHeight="true" outlineLevel="0" collapsed="false">
      <c r="A34" s="59" t="n">
        <v>15</v>
      </c>
      <c r="B34" s="26" t="s">
        <v>44</v>
      </c>
      <c r="C34" s="27" t="s">
        <v>45</v>
      </c>
      <c r="D34" s="72" t="n">
        <v>0.0187962962962963</v>
      </c>
      <c r="E34" s="60" t="n">
        <v>0.0187962962962963</v>
      </c>
      <c r="F34" s="73" t="n">
        <v>0</v>
      </c>
      <c r="G34" s="74" t="n">
        <v>15</v>
      </c>
      <c r="H34" s="32" t="n">
        <v>0.00334490740740741</v>
      </c>
      <c r="I34" s="62" t="s">
        <v>24</v>
      </c>
      <c r="J34" s="64" t="n">
        <v>0.00215277777777778</v>
      </c>
      <c r="K34" s="35" t="n">
        <v>15</v>
      </c>
      <c r="L34" s="64" t="n">
        <v>0.00304398148148148</v>
      </c>
      <c r="M34" s="65" t="n">
        <v>9</v>
      </c>
      <c r="N34" s="64" t="n">
        <v>0.0027662037037037</v>
      </c>
      <c r="O34" s="66" t="n">
        <v>44</v>
      </c>
      <c r="P34" s="64" t="n">
        <v>0.00304398148148148</v>
      </c>
      <c r="Q34" s="35" t="n">
        <v>29</v>
      </c>
      <c r="R34" s="64" t="n">
        <v>0.00310185185185185</v>
      </c>
      <c r="S34" s="67" t="n">
        <v>25</v>
      </c>
      <c r="T34" s="64" t="n">
        <v>0.00457175925925926</v>
      </c>
      <c r="U34" s="35" t="n">
        <v>17</v>
      </c>
      <c r="V34" s="77" t="n">
        <v>0.000115740740740743</v>
      </c>
      <c r="W34" s="65" t="n">
        <v>10</v>
      </c>
    </row>
    <row r="35" s="41" customFormat="true" ht="13.2" hidden="false" customHeight="true" outlineLevel="0" collapsed="false">
      <c r="A35" s="42"/>
      <c r="B35" s="43"/>
      <c r="C35" s="44"/>
      <c r="D35" s="45"/>
      <c r="E35" s="46"/>
      <c r="F35" s="47"/>
      <c r="G35" s="48"/>
      <c r="H35" s="49"/>
      <c r="I35" s="50" t="s">
        <v>25</v>
      </c>
      <c r="J35" s="51" t="n">
        <v>0.00215277777777778</v>
      </c>
      <c r="K35" s="52" t="n">
        <v>15</v>
      </c>
      <c r="L35" s="51" t="n">
        <v>0.00519675925925926</v>
      </c>
      <c r="M35" s="76" t="n">
        <v>7</v>
      </c>
      <c r="N35" s="51" t="n">
        <v>0.00796296296296296</v>
      </c>
      <c r="O35" s="55" t="n">
        <v>20</v>
      </c>
      <c r="P35" s="51" t="n">
        <v>0.0110069444444444</v>
      </c>
      <c r="Q35" s="52" t="n">
        <v>22</v>
      </c>
      <c r="R35" s="51" t="n">
        <v>0.0141087962962963</v>
      </c>
      <c r="S35" s="71" t="n">
        <v>22</v>
      </c>
      <c r="T35" s="51" t="n">
        <v>0.0186805555555556</v>
      </c>
      <c r="U35" s="52" t="n">
        <v>15</v>
      </c>
      <c r="V35" s="79" t="n">
        <v>0.0187962962962963</v>
      </c>
      <c r="W35" s="80" t="n">
        <v>15</v>
      </c>
    </row>
    <row r="36" s="41" customFormat="true" ht="13.2" hidden="false" customHeight="true" outlineLevel="0" collapsed="false">
      <c r="A36" s="59" t="n">
        <v>16</v>
      </c>
      <c r="B36" s="26" t="s">
        <v>46</v>
      </c>
      <c r="C36" s="27" t="s">
        <v>23</v>
      </c>
      <c r="D36" s="72" t="n">
        <v>0.018900462962963</v>
      </c>
      <c r="E36" s="60" t="n">
        <v>0.018900462962963</v>
      </c>
      <c r="F36" s="73" t="n">
        <v>0</v>
      </c>
      <c r="G36" s="74" t="n">
        <v>16</v>
      </c>
      <c r="H36" s="32" t="n">
        <v>0.00344907407407407</v>
      </c>
      <c r="I36" s="62" t="s">
        <v>24</v>
      </c>
      <c r="J36" s="64" t="n">
        <v>0.00256944444444444</v>
      </c>
      <c r="K36" s="35" t="n">
        <v>32</v>
      </c>
      <c r="L36" s="64" t="n">
        <v>0.00341435185185185</v>
      </c>
      <c r="M36" s="65" t="n">
        <v>24</v>
      </c>
      <c r="N36" s="64" t="n">
        <v>0.00204861111111111</v>
      </c>
      <c r="O36" s="66" t="n">
        <v>14</v>
      </c>
      <c r="P36" s="64" t="n">
        <v>0.00273148148148148</v>
      </c>
      <c r="Q36" s="35" t="n">
        <v>20</v>
      </c>
      <c r="R36" s="64" t="n">
        <v>0.00331018518518519</v>
      </c>
      <c r="S36" s="67" t="n">
        <v>35</v>
      </c>
      <c r="T36" s="64" t="n">
        <v>0.00472222222222222</v>
      </c>
      <c r="U36" s="35" t="n">
        <v>18</v>
      </c>
      <c r="V36" s="68" t="n">
        <v>0.000104166666666666</v>
      </c>
      <c r="W36" s="69" t="n">
        <v>3</v>
      </c>
    </row>
    <row r="37" s="41" customFormat="true" ht="13.2" hidden="false" customHeight="true" outlineLevel="0" collapsed="false">
      <c r="A37" s="42"/>
      <c r="B37" s="43"/>
      <c r="C37" s="44"/>
      <c r="D37" s="45"/>
      <c r="E37" s="46"/>
      <c r="F37" s="47"/>
      <c r="G37" s="48"/>
      <c r="H37" s="49"/>
      <c r="I37" s="50" t="s">
        <v>25</v>
      </c>
      <c r="J37" s="51" t="n">
        <v>0.00256944444444444</v>
      </c>
      <c r="K37" s="52" t="n">
        <v>32</v>
      </c>
      <c r="L37" s="51" t="n">
        <v>0.0059837962962963</v>
      </c>
      <c r="M37" s="76" t="n">
        <v>27</v>
      </c>
      <c r="N37" s="51" t="n">
        <v>0.00803240740740741</v>
      </c>
      <c r="O37" s="55" t="n">
        <v>22</v>
      </c>
      <c r="P37" s="51" t="n">
        <v>0.0107638888888889</v>
      </c>
      <c r="Q37" s="52" t="n">
        <v>20</v>
      </c>
      <c r="R37" s="51" t="n">
        <v>0.0140740740740741</v>
      </c>
      <c r="S37" s="71" t="n">
        <v>21</v>
      </c>
      <c r="T37" s="51" t="n">
        <v>0.0187962962962963</v>
      </c>
      <c r="U37" s="52" t="n">
        <v>16</v>
      </c>
      <c r="V37" s="79" t="n">
        <v>0.018900462962963</v>
      </c>
      <c r="W37" s="80" t="n">
        <v>16</v>
      </c>
    </row>
    <row r="38" s="41" customFormat="true" ht="13.2" hidden="false" customHeight="true" outlineLevel="0" collapsed="false">
      <c r="A38" s="59" t="n">
        <v>17</v>
      </c>
      <c r="B38" s="26" t="s">
        <v>47</v>
      </c>
      <c r="C38" s="27" t="s">
        <v>48</v>
      </c>
      <c r="D38" s="72" t="n">
        <v>0.018912037037037</v>
      </c>
      <c r="E38" s="60" t="n">
        <v>0.018912037037037</v>
      </c>
      <c r="F38" s="73" t="n">
        <v>0</v>
      </c>
      <c r="G38" s="74" t="n">
        <v>17</v>
      </c>
      <c r="H38" s="32" t="n">
        <v>0.00346064814814815</v>
      </c>
      <c r="I38" s="62" t="s">
        <v>24</v>
      </c>
      <c r="J38" s="64" t="n">
        <v>0.00229166666666667</v>
      </c>
      <c r="K38" s="35" t="n">
        <v>22</v>
      </c>
      <c r="L38" s="64" t="n">
        <v>0.00340277777777778</v>
      </c>
      <c r="M38" s="65" t="n">
        <v>23</v>
      </c>
      <c r="N38" s="64" t="n">
        <v>0.0018287037037037</v>
      </c>
      <c r="O38" s="66" t="n">
        <v>4</v>
      </c>
      <c r="P38" s="63" t="n">
        <v>0.00230324074074074</v>
      </c>
      <c r="Q38" s="39" t="n">
        <v>2</v>
      </c>
      <c r="R38" s="63" t="n">
        <v>0.0025</v>
      </c>
      <c r="S38" s="38" t="n">
        <v>2</v>
      </c>
      <c r="T38" s="64" t="n">
        <v>0.00646990740740741</v>
      </c>
      <c r="U38" s="35" t="n">
        <v>44</v>
      </c>
      <c r="V38" s="77" t="n">
        <v>0.000115740740740739</v>
      </c>
      <c r="W38" s="65" t="n">
        <v>10</v>
      </c>
    </row>
    <row r="39" s="41" customFormat="true" ht="13.2" hidden="false" customHeight="true" outlineLevel="0" collapsed="false">
      <c r="A39" s="42"/>
      <c r="B39" s="43"/>
      <c r="C39" s="44"/>
      <c r="D39" s="45"/>
      <c r="E39" s="46"/>
      <c r="F39" s="47"/>
      <c r="G39" s="48"/>
      <c r="H39" s="49"/>
      <c r="I39" s="50" t="s">
        <v>25</v>
      </c>
      <c r="J39" s="51" t="n">
        <v>0.00229166666666667</v>
      </c>
      <c r="K39" s="52" t="n">
        <v>22</v>
      </c>
      <c r="L39" s="51" t="n">
        <v>0.00569444444444444</v>
      </c>
      <c r="M39" s="76" t="n">
        <v>20</v>
      </c>
      <c r="N39" s="51" t="n">
        <v>0.00752314814814815</v>
      </c>
      <c r="O39" s="55" t="n">
        <v>13</v>
      </c>
      <c r="P39" s="51" t="n">
        <v>0.00982638888888889</v>
      </c>
      <c r="Q39" s="52" t="n">
        <v>6</v>
      </c>
      <c r="R39" s="51" t="n">
        <v>0.0123263888888889</v>
      </c>
      <c r="S39" s="71" t="n">
        <v>5</v>
      </c>
      <c r="T39" s="51" t="n">
        <v>0.0187962962962963</v>
      </c>
      <c r="U39" s="52" t="n">
        <v>16</v>
      </c>
      <c r="V39" s="79" t="n">
        <v>0.018912037037037</v>
      </c>
      <c r="W39" s="80" t="n">
        <v>17</v>
      </c>
    </row>
    <row r="40" s="41" customFormat="true" ht="13.2" hidden="false" customHeight="true" outlineLevel="0" collapsed="false">
      <c r="A40" s="59" t="n">
        <v>18</v>
      </c>
      <c r="B40" s="26" t="s">
        <v>49</v>
      </c>
      <c r="C40" s="27" t="s">
        <v>50</v>
      </c>
      <c r="D40" s="72" t="n">
        <v>0.0190856481481481</v>
      </c>
      <c r="E40" s="60" t="n">
        <v>0.0190856481481481</v>
      </c>
      <c r="F40" s="73" t="n">
        <v>0</v>
      </c>
      <c r="G40" s="74" t="n">
        <v>18</v>
      </c>
      <c r="H40" s="32" t="n">
        <v>0.00363425925925926</v>
      </c>
      <c r="I40" s="62" t="s">
        <v>24</v>
      </c>
      <c r="J40" s="64" t="n">
        <v>0.00310185185185185</v>
      </c>
      <c r="K40" s="35" t="n">
        <v>49</v>
      </c>
      <c r="L40" s="64" t="n">
        <v>0.00306712962962963</v>
      </c>
      <c r="M40" s="65" t="n">
        <v>11</v>
      </c>
      <c r="N40" s="64" t="n">
        <v>0.00200231481481482</v>
      </c>
      <c r="O40" s="66" t="n">
        <v>11</v>
      </c>
      <c r="P40" s="64" t="n">
        <v>0.00251157407407407</v>
      </c>
      <c r="Q40" s="35" t="n">
        <v>6</v>
      </c>
      <c r="R40" s="64" t="n">
        <v>0.00314814814814815</v>
      </c>
      <c r="S40" s="67" t="n">
        <v>27</v>
      </c>
      <c r="T40" s="64" t="n">
        <v>0.00512731481481482</v>
      </c>
      <c r="U40" s="35" t="n">
        <v>24</v>
      </c>
      <c r="V40" s="77" t="n">
        <v>0.000127314814814813</v>
      </c>
      <c r="W40" s="65" t="n">
        <v>26</v>
      </c>
    </row>
    <row r="41" s="41" customFormat="true" ht="13.2" hidden="false" customHeight="true" outlineLevel="0" collapsed="false">
      <c r="A41" s="42"/>
      <c r="B41" s="43"/>
      <c r="C41" s="44"/>
      <c r="D41" s="45"/>
      <c r="E41" s="46"/>
      <c r="F41" s="47"/>
      <c r="G41" s="48"/>
      <c r="H41" s="49"/>
      <c r="I41" s="50" t="s">
        <v>25</v>
      </c>
      <c r="J41" s="51" t="n">
        <v>0.00310185185185185</v>
      </c>
      <c r="K41" s="52" t="n">
        <v>49</v>
      </c>
      <c r="L41" s="51" t="n">
        <v>0.00616898148148148</v>
      </c>
      <c r="M41" s="76" t="n">
        <v>31</v>
      </c>
      <c r="N41" s="51" t="n">
        <v>0.0081712962962963</v>
      </c>
      <c r="O41" s="55" t="n">
        <v>27</v>
      </c>
      <c r="P41" s="51" t="n">
        <v>0.0106828703703704</v>
      </c>
      <c r="Q41" s="52" t="n">
        <v>19</v>
      </c>
      <c r="R41" s="51" t="n">
        <v>0.0138310185185185</v>
      </c>
      <c r="S41" s="71" t="n">
        <v>18</v>
      </c>
      <c r="T41" s="51" t="n">
        <v>0.0189583333333333</v>
      </c>
      <c r="U41" s="52" t="n">
        <v>18</v>
      </c>
      <c r="V41" s="79" t="n">
        <v>0.0190856481481481</v>
      </c>
      <c r="W41" s="80" t="n">
        <v>18</v>
      </c>
    </row>
    <row r="42" s="41" customFormat="true" ht="13.2" hidden="false" customHeight="true" outlineLevel="0" collapsed="false">
      <c r="A42" s="59" t="n">
        <v>19</v>
      </c>
      <c r="B42" s="26" t="s">
        <v>51</v>
      </c>
      <c r="C42" s="27" t="s">
        <v>34</v>
      </c>
      <c r="D42" s="72" t="n">
        <v>0.0191550925925926</v>
      </c>
      <c r="E42" s="60" t="n">
        <v>0.0191550925925926</v>
      </c>
      <c r="F42" s="73" t="n">
        <v>0</v>
      </c>
      <c r="G42" s="74" t="n">
        <v>19</v>
      </c>
      <c r="H42" s="32" t="n">
        <v>0.0037037037037037</v>
      </c>
      <c r="I42" s="62" t="s">
        <v>24</v>
      </c>
      <c r="J42" s="64" t="n">
        <v>0.00219907407407407</v>
      </c>
      <c r="K42" s="35" t="n">
        <v>18</v>
      </c>
      <c r="L42" s="64" t="n">
        <v>0.00467592592592593</v>
      </c>
      <c r="M42" s="65" t="n">
        <v>47</v>
      </c>
      <c r="N42" s="64" t="n">
        <v>0.00229166666666667</v>
      </c>
      <c r="O42" s="66" t="n">
        <v>29</v>
      </c>
      <c r="P42" s="64" t="n">
        <v>0.00271990740740741</v>
      </c>
      <c r="Q42" s="35" t="n">
        <v>17</v>
      </c>
      <c r="R42" s="64" t="n">
        <v>0.00287037037037037</v>
      </c>
      <c r="S42" s="67" t="n">
        <v>13</v>
      </c>
      <c r="T42" s="64" t="n">
        <v>0.00429398148148148</v>
      </c>
      <c r="U42" s="35" t="n">
        <v>12</v>
      </c>
      <c r="V42" s="68" t="n">
        <v>0.000104166666666666</v>
      </c>
      <c r="W42" s="69" t="n">
        <v>3</v>
      </c>
    </row>
    <row r="43" s="41" customFormat="true" ht="13.2" hidden="false" customHeight="true" outlineLevel="0" collapsed="false">
      <c r="A43" s="42"/>
      <c r="B43" s="43"/>
      <c r="C43" s="44"/>
      <c r="D43" s="45"/>
      <c r="E43" s="46"/>
      <c r="F43" s="47"/>
      <c r="G43" s="48"/>
      <c r="H43" s="49"/>
      <c r="I43" s="50" t="s">
        <v>25</v>
      </c>
      <c r="J43" s="51" t="n">
        <v>0.00219907407407407</v>
      </c>
      <c r="K43" s="52" t="n">
        <v>18</v>
      </c>
      <c r="L43" s="51" t="n">
        <v>0.006875</v>
      </c>
      <c r="M43" s="76" t="n">
        <v>40</v>
      </c>
      <c r="N43" s="51" t="n">
        <v>0.00916666666666667</v>
      </c>
      <c r="O43" s="55" t="n">
        <v>35</v>
      </c>
      <c r="P43" s="51" t="n">
        <v>0.0118865740740741</v>
      </c>
      <c r="Q43" s="52" t="n">
        <v>33</v>
      </c>
      <c r="R43" s="51" t="n">
        <v>0.0147569444444444</v>
      </c>
      <c r="S43" s="71" t="n">
        <v>30</v>
      </c>
      <c r="T43" s="51" t="n">
        <v>0.0190509259259259</v>
      </c>
      <c r="U43" s="52" t="n">
        <v>19</v>
      </c>
      <c r="V43" s="79" t="n">
        <v>0.0191550925925926</v>
      </c>
      <c r="W43" s="80" t="n">
        <v>19</v>
      </c>
    </row>
    <row r="44" s="41" customFormat="true" ht="13.2" hidden="false" customHeight="true" outlineLevel="0" collapsed="false">
      <c r="A44" s="59" t="n">
        <v>20</v>
      </c>
      <c r="B44" s="26" t="s">
        <v>52</v>
      </c>
      <c r="C44" s="27" t="s">
        <v>34</v>
      </c>
      <c r="D44" s="72" t="n">
        <v>0.019224537037037</v>
      </c>
      <c r="E44" s="60" t="n">
        <v>0.019224537037037</v>
      </c>
      <c r="F44" s="73" t="n">
        <v>0</v>
      </c>
      <c r="G44" s="74" t="n">
        <v>20</v>
      </c>
      <c r="H44" s="32" t="n">
        <v>0.00377314814814815</v>
      </c>
      <c r="I44" s="62" t="s">
        <v>24</v>
      </c>
      <c r="J44" s="64" t="n">
        <v>0.00229166666666667</v>
      </c>
      <c r="K44" s="35" t="n">
        <v>22</v>
      </c>
      <c r="L44" s="64" t="n">
        <v>0.00439814814814815</v>
      </c>
      <c r="M44" s="65" t="n">
        <v>42</v>
      </c>
      <c r="N44" s="64" t="n">
        <v>0.00277777777777778</v>
      </c>
      <c r="O44" s="66" t="n">
        <v>45</v>
      </c>
      <c r="P44" s="64" t="n">
        <v>0.00237268518518519</v>
      </c>
      <c r="Q44" s="35" t="n">
        <v>4</v>
      </c>
      <c r="R44" s="64" t="n">
        <v>0.00273148148148148</v>
      </c>
      <c r="S44" s="67" t="n">
        <v>8</v>
      </c>
      <c r="T44" s="64" t="n">
        <v>0.00453703703703704</v>
      </c>
      <c r="U44" s="35" t="n">
        <v>15</v>
      </c>
      <c r="V44" s="77" t="n">
        <v>0.000115740740740743</v>
      </c>
      <c r="W44" s="65" t="n">
        <v>10</v>
      </c>
    </row>
    <row r="45" s="41" customFormat="true" ht="13.2" hidden="false" customHeight="true" outlineLevel="0" collapsed="false">
      <c r="A45" s="42"/>
      <c r="B45" s="43"/>
      <c r="C45" s="44"/>
      <c r="D45" s="45"/>
      <c r="E45" s="46"/>
      <c r="F45" s="47"/>
      <c r="G45" s="48"/>
      <c r="H45" s="49"/>
      <c r="I45" s="50" t="s">
        <v>25</v>
      </c>
      <c r="J45" s="51" t="n">
        <v>0.00229166666666667</v>
      </c>
      <c r="K45" s="52" t="n">
        <v>22</v>
      </c>
      <c r="L45" s="51" t="n">
        <v>0.00668981481481481</v>
      </c>
      <c r="M45" s="76" t="n">
        <v>38</v>
      </c>
      <c r="N45" s="51" t="n">
        <v>0.00946759259259259</v>
      </c>
      <c r="O45" s="55" t="n">
        <v>40</v>
      </c>
      <c r="P45" s="51" t="n">
        <v>0.0118402777777778</v>
      </c>
      <c r="Q45" s="52" t="n">
        <v>32</v>
      </c>
      <c r="R45" s="51" t="n">
        <v>0.0145717592592593</v>
      </c>
      <c r="S45" s="71" t="n">
        <v>27</v>
      </c>
      <c r="T45" s="51" t="n">
        <v>0.0191087962962963</v>
      </c>
      <c r="U45" s="52" t="n">
        <v>20</v>
      </c>
      <c r="V45" s="79" t="n">
        <v>0.019224537037037</v>
      </c>
      <c r="W45" s="80" t="n">
        <v>20</v>
      </c>
    </row>
    <row r="46" s="41" customFormat="true" ht="13.2" hidden="false" customHeight="true" outlineLevel="0" collapsed="false">
      <c r="A46" s="59" t="n">
        <v>21</v>
      </c>
      <c r="B46" s="26" t="s">
        <v>53</v>
      </c>
      <c r="C46" s="27" t="s">
        <v>31</v>
      </c>
      <c r="D46" s="72" t="n">
        <v>0.0196296296296296</v>
      </c>
      <c r="E46" s="60" t="n">
        <v>0.0196296296296296</v>
      </c>
      <c r="F46" s="73" t="n">
        <v>0</v>
      </c>
      <c r="G46" s="74" t="n">
        <v>21</v>
      </c>
      <c r="H46" s="32" t="n">
        <v>0.00417824074074074</v>
      </c>
      <c r="I46" s="62" t="s">
        <v>24</v>
      </c>
      <c r="J46" s="64" t="n">
        <v>0.00201388888888889</v>
      </c>
      <c r="K46" s="35" t="n">
        <v>4</v>
      </c>
      <c r="L46" s="64" t="n">
        <v>0.00353009259259259</v>
      </c>
      <c r="M46" s="65" t="n">
        <v>30</v>
      </c>
      <c r="N46" s="64" t="n">
        <v>0.00237268518518519</v>
      </c>
      <c r="O46" s="66" t="n">
        <v>32</v>
      </c>
      <c r="P46" s="64" t="n">
        <v>0.00262731481481482</v>
      </c>
      <c r="Q46" s="35" t="n">
        <v>10</v>
      </c>
      <c r="R46" s="64" t="n">
        <v>0.00298611111111111</v>
      </c>
      <c r="S46" s="67" t="n">
        <v>19</v>
      </c>
      <c r="T46" s="64" t="n">
        <v>0.00597222222222222</v>
      </c>
      <c r="U46" s="35" t="n">
        <v>37</v>
      </c>
      <c r="V46" s="77" t="n">
        <v>0.000127314814814813</v>
      </c>
      <c r="W46" s="65" t="n">
        <v>26</v>
      </c>
    </row>
    <row r="47" s="41" customFormat="true" ht="13.2" hidden="false" customHeight="true" outlineLevel="0" collapsed="false">
      <c r="A47" s="42"/>
      <c r="B47" s="43"/>
      <c r="C47" s="44"/>
      <c r="D47" s="45"/>
      <c r="E47" s="46"/>
      <c r="F47" s="47"/>
      <c r="G47" s="48"/>
      <c r="H47" s="49"/>
      <c r="I47" s="50" t="s">
        <v>25</v>
      </c>
      <c r="J47" s="51" t="n">
        <v>0.00201388888888889</v>
      </c>
      <c r="K47" s="52" t="n">
        <v>4</v>
      </c>
      <c r="L47" s="51" t="n">
        <v>0.00554398148148148</v>
      </c>
      <c r="M47" s="76" t="n">
        <v>16</v>
      </c>
      <c r="N47" s="51" t="n">
        <v>0.00791666666666667</v>
      </c>
      <c r="O47" s="55" t="n">
        <v>19</v>
      </c>
      <c r="P47" s="51" t="n">
        <v>0.0105439814814815</v>
      </c>
      <c r="Q47" s="52" t="n">
        <v>17</v>
      </c>
      <c r="R47" s="51" t="n">
        <v>0.0135300925925926</v>
      </c>
      <c r="S47" s="71" t="n">
        <v>13</v>
      </c>
      <c r="T47" s="51" t="n">
        <v>0.0195023148148148</v>
      </c>
      <c r="U47" s="52" t="n">
        <v>21</v>
      </c>
      <c r="V47" s="79" t="n">
        <v>0.0196296296296296</v>
      </c>
      <c r="W47" s="80" t="n">
        <v>21</v>
      </c>
    </row>
    <row r="48" s="41" customFormat="true" ht="13.2" hidden="false" customHeight="true" outlineLevel="0" collapsed="false">
      <c r="A48" s="59" t="n">
        <v>22</v>
      </c>
      <c r="B48" s="26" t="s">
        <v>54</v>
      </c>
      <c r="C48" s="27" t="s">
        <v>50</v>
      </c>
      <c r="D48" s="72" t="n">
        <v>0.0196643518518519</v>
      </c>
      <c r="E48" s="60" t="n">
        <v>0.0196643518518519</v>
      </c>
      <c r="F48" s="73" t="n">
        <v>0</v>
      </c>
      <c r="G48" s="74" t="n">
        <v>22</v>
      </c>
      <c r="H48" s="32" t="n">
        <v>0.00421296296296296</v>
      </c>
      <c r="I48" s="62" t="s">
        <v>24</v>
      </c>
      <c r="J48" s="64" t="n">
        <v>0.00244212962962963</v>
      </c>
      <c r="K48" s="35" t="n">
        <v>27</v>
      </c>
      <c r="L48" s="64" t="n">
        <v>0.00476851851851852</v>
      </c>
      <c r="M48" s="65" t="n">
        <v>50</v>
      </c>
      <c r="N48" s="64" t="n">
        <v>0.00222222222222222</v>
      </c>
      <c r="O48" s="66" t="n">
        <v>23</v>
      </c>
      <c r="P48" s="64" t="n">
        <v>0.00274305555555556</v>
      </c>
      <c r="Q48" s="35" t="n">
        <v>22</v>
      </c>
      <c r="R48" s="64" t="n">
        <v>0.0028587962962963</v>
      </c>
      <c r="S48" s="67" t="n">
        <v>10</v>
      </c>
      <c r="T48" s="64" t="n">
        <v>0.00450231481481482</v>
      </c>
      <c r="U48" s="35" t="n">
        <v>14</v>
      </c>
      <c r="V48" s="77" t="n">
        <v>0.000127314814814816</v>
      </c>
      <c r="W48" s="65" t="n">
        <v>26</v>
      </c>
    </row>
    <row r="49" s="41" customFormat="true" ht="13.2" hidden="false" customHeight="true" outlineLevel="0" collapsed="false">
      <c r="A49" s="42"/>
      <c r="B49" s="43"/>
      <c r="C49" s="44"/>
      <c r="D49" s="45"/>
      <c r="E49" s="46"/>
      <c r="F49" s="47"/>
      <c r="G49" s="48"/>
      <c r="H49" s="49"/>
      <c r="I49" s="50" t="s">
        <v>25</v>
      </c>
      <c r="J49" s="51" t="n">
        <v>0.00244212962962963</v>
      </c>
      <c r="K49" s="52" t="n">
        <v>27</v>
      </c>
      <c r="L49" s="51" t="n">
        <v>0.00721064814814815</v>
      </c>
      <c r="M49" s="76" t="n">
        <v>44</v>
      </c>
      <c r="N49" s="51" t="n">
        <v>0.00943287037037037</v>
      </c>
      <c r="O49" s="55" t="n">
        <v>39</v>
      </c>
      <c r="P49" s="51" t="n">
        <v>0.0121759259259259</v>
      </c>
      <c r="Q49" s="52" t="n">
        <v>34</v>
      </c>
      <c r="R49" s="51" t="n">
        <v>0.0150347222222222</v>
      </c>
      <c r="S49" s="71" t="n">
        <v>32</v>
      </c>
      <c r="T49" s="51" t="n">
        <v>0.019537037037037</v>
      </c>
      <c r="U49" s="52" t="n">
        <v>22</v>
      </c>
      <c r="V49" s="79" t="n">
        <v>0.0196643518518519</v>
      </c>
      <c r="W49" s="80" t="n">
        <v>22</v>
      </c>
    </row>
    <row r="50" s="41" customFormat="true" ht="13.2" hidden="false" customHeight="true" outlineLevel="0" collapsed="false">
      <c r="A50" s="59" t="n">
        <v>23</v>
      </c>
      <c r="B50" s="26" t="s">
        <v>55</v>
      </c>
      <c r="C50" s="27" t="s">
        <v>42</v>
      </c>
      <c r="D50" s="72" t="n">
        <v>0.0196875</v>
      </c>
      <c r="E50" s="60" t="n">
        <v>0.0196875</v>
      </c>
      <c r="F50" s="73" t="n">
        <v>0</v>
      </c>
      <c r="G50" s="74" t="n">
        <v>23</v>
      </c>
      <c r="H50" s="32" t="n">
        <v>0.00423611111111111</v>
      </c>
      <c r="I50" s="62" t="s">
        <v>24</v>
      </c>
      <c r="J50" s="64" t="n">
        <v>0.00244212962962963</v>
      </c>
      <c r="K50" s="35" t="n">
        <v>27</v>
      </c>
      <c r="L50" s="64" t="n">
        <v>0.00329861111111111</v>
      </c>
      <c r="M50" s="65" t="n">
        <v>17</v>
      </c>
      <c r="N50" s="64" t="n">
        <v>0.00224537037037037</v>
      </c>
      <c r="O50" s="66" t="n">
        <v>26</v>
      </c>
      <c r="P50" s="64" t="n">
        <v>0.00320601851851852</v>
      </c>
      <c r="Q50" s="35" t="n">
        <v>37</v>
      </c>
      <c r="R50" s="64" t="n">
        <v>0.00350694444444444</v>
      </c>
      <c r="S50" s="67" t="n">
        <v>40</v>
      </c>
      <c r="T50" s="64" t="n">
        <v>0.00483796296296296</v>
      </c>
      <c r="U50" s="35" t="n">
        <v>22</v>
      </c>
      <c r="V50" s="77" t="n">
        <v>0.000150462962962963</v>
      </c>
      <c r="W50" s="65" t="n">
        <v>48</v>
      </c>
    </row>
    <row r="51" s="41" customFormat="true" ht="13.2" hidden="false" customHeight="true" outlineLevel="0" collapsed="false">
      <c r="A51" s="42"/>
      <c r="B51" s="43"/>
      <c r="C51" s="44"/>
      <c r="D51" s="45"/>
      <c r="E51" s="46"/>
      <c r="F51" s="47"/>
      <c r="G51" s="48"/>
      <c r="H51" s="49"/>
      <c r="I51" s="50" t="s">
        <v>25</v>
      </c>
      <c r="J51" s="51" t="n">
        <v>0.00244212962962963</v>
      </c>
      <c r="K51" s="52" t="n">
        <v>27</v>
      </c>
      <c r="L51" s="51" t="n">
        <v>0.00574074074074074</v>
      </c>
      <c r="M51" s="76" t="n">
        <v>22</v>
      </c>
      <c r="N51" s="51" t="n">
        <v>0.00798611111111111</v>
      </c>
      <c r="O51" s="55" t="n">
        <v>21</v>
      </c>
      <c r="P51" s="51" t="n">
        <v>0.0111921296296296</v>
      </c>
      <c r="Q51" s="52" t="n">
        <v>27</v>
      </c>
      <c r="R51" s="51" t="n">
        <v>0.0146990740740741</v>
      </c>
      <c r="S51" s="71" t="n">
        <v>29</v>
      </c>
      <c r="T51" s="51" t="n">
        <v>0.019537037037037</v>
      </c>
      <c r="U51" s="52" t="n">
        <v>22</v>
      </c>
      <c r="V51" s="79" t="n">
        <v>0.0196875</v>
      </c>
      <c r="W51" s="80" t="n">
        <v>23</v>
      </c>
    </row>
    <row r="52" s="41" customFormat="true" ht="13.2" hidden="false" customHeight="true" outlineLevel="0" collapsed="false">
      <c r="A52" s="59" t="n">
        <v>24</v>
      </c>
      <c r="B52" s="26" t="s">
        <v>56</v>
      </c>
      <c r="C52" s="27" t="s">
        <v>45</v>
      </c>
      <c r="D52" s="72" t="n">
        <v>0.0197685185185185</v>
      </c>
      <c r="E52" s="60" t="n">
        <v>0.0197685185185185</v>
      </c>
      <c r="F52" s="73" t="n">
        <v>0</v>
      </c>
      <c r="G52" s="74" t="n">
        <v>24</v>
      </c>
      <c r="H52" s="32" t="n">
        <v>0.00431712962962963</v>
      </c>
      <c r="I52" s="62" t="s">
        <v>24</v>
      </c>
      <c r="J52" s="64" t="n">
        <v>0.00274305555555556</v>
      </c>
      <c r="K52" s="35" t="n">
        <v>39</v>
      </c>
      <c r="L52" s="64" t="n">
        <v>0.00298611111111111</v>
      </c>
      <c r="M52" s="65" t="n">
        <v>7</v>
      </c>
      <c r="N52" s="64" t="n">
        <v>0.00199074074074074</v>
      </c>
      <c r="O52" s="66" t="n">
        <v>10</v>
      </c>
      <c r="P52" s="64" t="n">
        <v>0.00266203703703704</v>
      </c>
      <c r="Q52" s="35" t="n">
        <v>12</v>
      </c>
      <c r="R52" s="64" t="n">
        <v>0.00324074074074074</v>
      </c>
      <c r="S52" s="67" t="n">
        <v>33</v>
      </c>
      <c r="T52" s="64" t="n">
        <v>0.00600694444444444</v>
      </c>
      <c r="U52" s="35" t="n">
        <v>38</v>
      </c>
      <c r="V52" s="77" t="n">
        <v>0.000138888888888886</v>
      </c>
      <c r="W52" s="65" t="n">
        <v>39</v>
      </c>
    </row>
    <row r="53" s="41" customFormat="true" ht="13.2" hidden="false" customHeight="true" outlineLevel="0" collapsed="false">
      <c r="A53" s="42"/>
      <c r="B53" s="43"/>
      <c r="C53" s="44"/>
      <c r="D53" s="45"/>
      <c r="E53" s="46"/>
      <c r="F53" s="47"/>
      <c r="G53" s="48"/>
      <c r="H53" s="49"/>
      <c r="I53" s="50" t="s">
        <v>25</v>
      </c>
      <c r="J53" s="51" t="n">
        <v>0.00274305555555556</v>
      </c>
      <c r="K53" s="52" t="n">
        <v>39</v>
      </c>
      <c r="L53" s="51" t="n">
        <v>0.00572916666666667</v>
      </c>
      <c r="M53" s="76" t="n">
        <v>21</v>
      </c>
      <c r="N53" s="51" t="n">
        <v>0.00771990740740741</v>
      </c>
      <c r="O53" s="55" t="n">
        <v>16</v>
      </c>
      <c r="P53" s="51" t="n">
        <v>0.0103819444444444</v>
      </c>
      <c r="Q53" s="52" t="n">
        <v>13</v>
      </c>
      <c r="R53" s="51" t="n">
        <v>0.0136226851851852</v>
      </c>
      <c r="S53" s="71" t="n">
        <v>15</v>
      </c>
      <c r="T53" s="51" t="n">
        <v>0.0196296296296296</v>
      </c>
      <c r="U53" s="52" t="n">
        <v>24</v>
      </c>
      <c r="V53" s="79" t="n">
        <v>0.0197685185185185</v>
      </c>
      <c r="W53" s="80" t="n">
        <v>24</v>
      </c>
    </row>
    <row r="54" customFormat="false" ht="13.2" hidden="false" customHeight="true" outlineLevel="0" collapsed="false">
      <c r="A54" s="59" t="n">
        <v>25</v>
      </c>
      <c r="B54" s="26" t="s">
        <v>57</v>
      </c>
      <c r="C54" s="27" t="s">
        <v>58</v>
      </c>
      <c r="D54" s="72" t="n">
        <v>0.0198726851851852</v>
      </c>
      <c r="E54" s="60" t="n">
        <v>0.0198726851851852</v>
      </c>
      <c r="F54" s="73" t="n">
        <v>0</v>
      </c>
      <c r="G54" s="74" t="n">
        <v>25</v>
      </c>
      <c r="H54" s="32" t="n">
        <v>0.0044212962962963</v>
      </c>
      <c r="I54" s="62" t="s">
        <v>24</v>
      </c>
      <c r="J54" s="64" t="n">
        <v>0.00284722222222222</v>
      </c>
      <c r="K54" s="35" t="n">
        <v>44</v>
      </c>
      <c r="L54" s="64" t="n">
        <v>0.0034375</v>
      </c>
      <c r="M54" s="65" t="n">
        <v>26</v>
      </c>
      <c r="N54" s="64" t="n">
        <v>0.00238425925925926</v>
      </c>
      <c r="O54" s="66" t="n">
        <v>35</v>
      </c>
      <c r="P54" s="64" t="n">
        <v>0.00271990740740741</v>
      </c>
      <c r="Q54" s="35" t="n">
        <v>17</v>
      </c>
      <c r="R54" s="64" t="n">
        <v>0.00320601851851852</v>
      </c>
      <c r="S54" s="67" t="n">
        <v>31</v>
      </c>
      <c r="T54" s="64" t="n">
        <v>0.00516203703703704</v>
      </c>
      <c r="U54" s="35" t="n">
        <v>25</v>
      </c>
      <c r="V54" s="77" t="n">
        <v>0.000115740740740739</v>
      </c>
      <c r="W54" s="65" t="n">
        <v>10</v>
      </c>
      <c r="X54" s="41"/>
    </row>
    <row r="55" customFormat="false" ht="13.2" hidden="false" customHeight="true" outlineLevel="0" collapsed="false">
      <c r="A55" s="42"/>
      <c r="B55" s="43"/>
      <c r="C55" s="44"/>
      <c r="D55" s="45"/>
      <c r="E55" s="46"/>
      <c r="F55" s="47"/>
      <c r="G55" s="48"/>
      <c r="H55" s="49"/>
      <c r="I55" s="50" t="s">
        <v>25</v>
      </c>
      <c r="J55" s="51" t="n">
        <v>0.00284722222222222</v>
      </c>
      <c r="K55" s="52" t="n">
        <v>44</v>
      </c>
      <c r="L55" s="51" t="n">
        <v>0.00628472222222222</v>
      </c>
      <c r="M55" s="76" t="n">
        <v>33</v>
      </c>
      <c r="N55" s="51" t="n">
        <v>0.00866898148148148</v>
      </c>
      <c r="O55" s="55" t="n">
        <v>34</v>
      </c>
      <c r="P55" s="51" t="n">
        <v>0.0113888888888889</v>
      </c>
      <c r="Q55" s="52" t="n">
        <v>29</v>
      </c>
      <c r="R55" s="51" t="n">
        <v>0.0145949074074074</v>
      </c>
      <c r="S55" s="71" t="n">
        <v>28</v>
      </c>
      <c r="T55" s="51" t="n">
        <v>0.0197569444444444</v>
      </c>
      <c r="U55" s="52" t="n">
        <v>25</v>
      </c>
      <c r="V55" s="79" t="n">
        <v>0.0198726851851852</v>
      </c>
      <c r="W55" s="80" t="n">
        <v>25</v>
      </c>
      <c r="X55" s="41"/>
    </row>
    <row r="56" customFormat="false" ht="13.2" hidden="false" customHeight="true" outlineLevel="0" collapsed="false">
      <c r="A56" s="59" t="n">
        <v>26</v>
      </c>
      <c r="B56" s="26" t="s">
        <v>59</v>
      </c>
      <c r="C56" s="27" t="s">
        <v>48</v>
      </c>
      <c r="D56" s="72" t="n">
        <v>0.0199652777777778</v>
      </c>
      <c r="E56" s="60" t="n">
        <v>0.0199652777777778</v>
      </c>
      <c r="F56" s="73" t="n">
        <v>0</v>
      </c>
      <c r="G56" s="74" t="n">
        <v>26</v>
      </c>
      <c r="H56" s="32" t="n">
        <v>0.00451388888888889</v>
      </c>
      <c r="I56" s="62" t="s">
        <v>24</v>
      </c>
      <c r="J56" s="64" t="n">
        <v>0.00207175925925926</v>
      </c>
      <c r="K56" s="35" t="n">
        <v>7</v>
      </c>
      <c r="L56" s="64" t="n">
        <v>0.00344907407407407</v>
      </c>
      <c r="M56" s="65" t="n">
        <v>27</v>
      </c>
      <c r="N56" s="64" t="n">
        <v>0.00224537037037037</v>
      </c>
      <c r="O56" s="66" t="n">
        <v>26</v>
      </c>
      <c r="P56" s="64" t="n">
        <v>0.00273148148148148</v>
      </c>
      <c r="Q56" s="35" t="n">
        <v>20</v>
      </c>
      <c r="R56" s="64" t="n">
        <v>0.0030787037037037</v>
      </c>
      <c r="S56" s="67" t="n">
        <v>24</v>
      </c>
      <c r="T56" s="64" t="n">
        <v>0.00626157407407408</v>
      </c>
      <c r="U56" s="35" t="n">
        <v>41</v>
      </c>
      <c r="V56" s="77" t="n">
        <v>0.000127314814814816</v>
      </c>
      <c r="W56" s="65" t="n">
        <v>26</v>
      </c>
      <c r="X56" s="41"/>
    </row>
    <row r="57" customFormat="false" ht="13.2" hidden="false" customHeight="true" outlineLevel="0" collapsed="false">
      <c r="A57" s="42"/>
      <c r="B57" s="43"/>
      <c r="C57" s="44"/>
      <c r="D57" s="45"/>
      <c r="E57" s="46"/>
      <c r="F57" s="47"/>
      <c r="G57" s="48"/>
      <c r="H57" s="49"/>
      <c r="I57" s="50" t="s">
        <v>25</v>
      </c>
      <c r="J57" s="51" t="n">
        <v>0.00207175925925926</v>
      </c>
      <c r="K57" s="52" t="n">
        <v>7</v>
      </c>
      <c r="L57" s="51" t="n">
        <v>0.00552083333333333</v>
      </c>
      <c r="M57" s="76" t="n">
        <v>14</v>
      </c>
      <c r="N57" s="51" t="n">
        <v>0.0077662037037037</v>
      </c>
      <c r="O57" s="55" t="n">
        <v>18</v>
      </c>
      <c r="P57" s="51" t="n">
        <v>0.0104976851851852</v>
      </c>
      <c r="Q57" s="52" t="n">
        <v>14</v>
      </c>
      <c r="R57" s="51" t="n">
        <v>0.0135763888888889</v>
      </c>
      <c r="S57" s="71" t="n">
        <v>14</v>
      </c>
      <c r="T57" s="51" t="n">
        <v>0.019837962962963</v>
      </c>
      <c r="U57" s="52" t="n">
        <v>26</v>
      </c>
      <c r="V57" s="79" t="n">
        <v>0.0199652777777778</v>
      </c>
      <c r="W57" s="80" t="n">
        <v>26</v>
      </c>
      <c r="X57" s="41"/>
    </row>
    <row r="58" customFormat="false" ht="13.2" hidden="false" customHeight="true" outlineLevel="0" collapsed="false">
      <c r="A58" s="59" t="n">
        <v>27</v>
      </c>
      <c r="B58" s="26" t="s">
        <v>60</v>
      </c>
      <c r="C58" s="27" t="s">
        <v>42</v>
      </c>
      <c r="D58" s="72" t="n">
        <v>0.020150462962963</v>
      </c>
      <c r="E58" s="60" t="n">
        <v>0.020150462962963</v>
      </c>
      <c r="F58" s="73" t="n">
        <v>0</v>
      </c>
      <c r="G58" s="74" t="n">
        <v>27</v>
      </c>
      <c r="H58" s="32" t="n">
        <v>0.00469907407407407</v>
      </c>
      <c r="I58" s="62" t="s">
        <v>24</v>
      </c>
      <c r="J58" s="64" t="n">
        <v>0.00236111111111111</v>
      </c>
      <c r="K58" s="35" t="n">
        <v>24</v>
      </c>
      <c r="L58" s="64" t="n">
        <v>0.00341435185185185</v>
      </c>
      <c r="M58" s="65" t="n">
        <v>24</v>
      </c>
      <c r="N58" s="64" t="n">
        <v>0.00228009259259259</v>
      </c>
      <c r="O58" s="66" t="n">
        <v>28</v>
      </c>
      <c r="P58" s="64" t="n">
        <v>0.00300925925925926</v>
      </c>
      <c r="Q58" s="35" t="n">
        <v>28</v>
      </c>
      <c r="R58" s="64" t="n">
        <v>0.0028587962962963</v>
      </c>
      <c r="S58" s="67" t="n">
        <v>10</v>
      </c>
      <c r="T58" s="64" t="n">
        <v>0.00611111111111111</v>
      </c>
      <c r="U58" s="35" t="n">
        <v>40</v>
      </c>
      <c r="V58" s="77" t="n">
        <v>0.000115740740740743</v>
      </c>
      <c r="W58" s="65" t="n">
        <v>10</v>
      </c>
      <c r="X58" s="41"/>
    </row>
    <row r="59" customFormat="false" ht="13.2" hidden="false" customHeight="true" outlineLevel="0" collapsed="false">
      <c r="A59" s="42"/>
      <c r="B59" s="43"/>
      <c r="C59" s="44"/>
      <c r="D59" s="45"/>
      <c r="E59" s="46"/>
      <c r="F59" s="47"/>
      <c r="G59" s="48"/>
      <c r="H59" s="49"/>
      <c r="I59" s="50" t="s">
        <v>25</v>
      </c>
      <c r="J59" s="51" t="n">
        <v>0.00236111111111111</v>
      </c>
      <c r="K59" s="52" t="n">
        <v>24</v>
      </c>
      <c r="L59" s="51" t="n">
        <v>0.00577546296296296</v>
      </c>
      <c r="M59" s="76" t="n">
        <v>24</v>
      </c>
      <c r="N59" s="51" t="n">
        <v>0.00805555555555556</v>
      </c>
      <c r="O59" s="55" t="n">
        <v>23</v>
      </c>
      <c r="P59" s="51" t="n">
        <v>0.0110648148148148</v>
      </c>
      <c r="Q59" s="52" t="n">
        <v>24</v>
      </c>
      <c r="R59" s="51" t="n">
        <v>0.0139236111111111</v>
      </c>
      <c r="S59" s="71" t="n">
        <v>19</v>
      </c>
      <c r="T59" s="51" t="n">
        <v>0.0200347222222222</v>
      </c>
      <c r="U59" s="52" t="n">
        <v>27</v>
      </c>
      <c r="V59" s="79" t="n">
        <v>0.020150462962963</v>
      </c>
      <c r="W59" s="80" t="n">
        <v>27</v>
      </c>
      <c r="X59" s="41"/>
    </row>
    <row r="60" customFormat="false" ht="13.2" hidden="false" customHeight="true" outlineLevel="0" collapsed="false">
      <c r="A60" s="59" t="n">
        <v>28</v>
      </c>
      <c r="B60" s="26" t="s">
        <v>61</v>
      </c>
      <c r="C60" s="27" t="s">
        <v>29</v>
      </c>
      <c r="D60" s="72" t="n">
        <v>0.0203009259259259</v>
      </c>
      <c r="E60" s="60" t="n">
        <v>0.0203009259259259</v>
      </c>
      <c r="F60" s="73" t="n">
        <v>0</v>
      </c>
      <c r="G60" s="74" t="n">
        <v>28</v>
      </c>
      <c r="H60" s="32" t="n">
        <v>0.00484953703703704</v>
      </c>
      <c r="I60" s="62" t="s">
        <v>24</v>
      </c>
      <c r="J60" s="64" t="n">
        <v>0.00222222222222222</v>
      </c>
      <c r="K60" s="35" t="n">
        <v>19</v>
      </c>
      <c r="L60" s="64" t="n">
        <v>0.00351851851851852</v>
      </c>
      <c r="M60" s="65" t="n">
        <v>29</v>
      </c>
      <c r="N60" s="64" t="n">
        <v>0.00288194444444444</v>
      </c>
      <c r="O60" s="66" t="n">
        <v>51</v>
      </c>
      <c r="P60" s="64" t="n">
        <v>0.00283564814814815</v>
      </c>
      <c r="Q60" s="35" t="n">
        <v>26</v>
      </c>
      <c r="R60" s="64" t="n">
        <v>0.00300925925925926</v>
      </c>
      <c r="S60" s="67" t="n">
        <v>20</v>
      </c>
      <c r="T60" s="64" t="n">
        <v>0.00570601851851852</v>
      </c>
      <c r="U60" s="35" t="n">
        <v>33</v>
      </c>
      <c r="V60" s="77" t="n">
        <v>0.000127314814814816</v>
      </c>
      <c r="W60" s="65" t="n">
        <v>26</v>
      </c>
      <c r="X60" s="41"/>
    </row>
    <row r="61" customFormat="false" ht="13.2" hidden="false" customHeight="true" outlineLevel="0" collapsed="false">
      <c r="A61" s="42"/>
      <c r="B61" s="43"/>
      <c r="C61" s="44"/>
      <c r="D61" s="45"/>
      <c r="E61" s="46"/>
      <c r="F61" s="47"/>
      <c r="G61" s="48"/>
      <c r="H61" s="49"/>
      <c r="I61" s="50" t="s">
        <v>25</v>
      </c>
      <c r="J61" s="51" t="n">
        <v>0.00222222222222222</v>
      </c>
      <c r="K61" s="52" t="n">
        <v>19</v>
      </c>
      <c r="L61" s="51" t="n">
        <v>0.00574074074074074</v>
      </c>
      <c r="M61" s="76" t="n">
        <v>22</v>
      </c>
      <c r="N61" s="51" t="n">
        <v>0.00862268518518519</v>
      </c>
      <c r="O61" s="55" t="n">
        <v>31</v>
      </c>
      <c r="P61" s="51" t="n">
        <v>0.0114583333333333</v>
      </c>
      <c r="Q61" s="52" t="n">
        <v>30</v>
      </c>
      <c r="R61" s="51" t="n">
        <v>0.0144675925925926</v>
      </c>
      <c r="S61" s="71" t="n">
        <v>25</v>
      </c>
      <c r="T61" s="51" t="n">
        <v>0.0201736111111111</v>
      </c>
      <c r="U61" s="52" t="n">
        <v>28</v>
      </c>
      <c r="V61" s="79" t="n">
        <v>0.0203009259259259</v>
      </c>
      <c r="W61" s="80" t="n">
        <v>28</v>
      </c>
      <c r="X61" s="41"/>
    </row>
    <row r="62" customFormat="false" ht="13.2" hidden="false" customHeight="true" outlineLevel="0" collapsed="false">
      <c r="A62" s="59" t="n">
        <v>29</v>
      </c>
      <c r="B62" s="26" t="s">
        <v>62</v>
      </c>
      <c r="C62" s="27" t="s">
        <v>23</v>
      </c>
      <c r="D62" s="72" t="n">
        <v>0.0206365740740741</v>
      </c>
      <c r="E62" s="60" t="n">
        <v>0.0206365740740741</v>
      </c>
      <c r="F62" s="73" t="n">
        <v>0</v>
      </c>
      <c r="G62" s="74" t="n">
        <v>29</v>
      </c>
      <c r="H62" s="32" t="n">
        <v>0.00518518518518519</v>
      </c>
      <c r="I62" s="62" t="s">
        <v>24</v>
      </c>
      <c r="J62" s="64" t="n">
        <v>0.00215277777777778</v>
      </c>
      <c r="K62" s="35" t="n">
        <v>15</v>
      </c>
      <c r="L62" s="64" t="n">
        <v>0.00399305555555556</v>
      </c>
      <c r="M62" s="65" t="n">
        <v>39</v>
      </c>
      <c r="N62" s="64" t="n">
        <v>0.0019212962962963</v>
      </c>
      <c r="O62" s="66" t="n">
        <v>8</v>
      </c>
      <c r="P62" s="64" t="n">
        <v>0.00358796296296296</v>
      </c>
      <c r="Q62" s="35" t="n">
        <v>45</v>
      </c>
      <c r="R62" s="64" t="n">
        <v>0.00363425925925926</v>
      </c>
      <c r="S62" s="67" t="n">
        <v>43</v>
      </c>
      <c r="T62" s="64" t="n">
        <v>0.00523148148148148</v>
      </c>
      <c r="U62" s="35" t="n">
        <v>26</v>
      </c>
      <c r="V62" s="77" t="n">
        <v>0.000115740740740743</v>
      </c>
      <c r="W62" s="65" t="n">
        <v>10</v>
      </c>
      <c r="X62" s="41"/>
    </row>
    <row r="63" customFormat="false" ht="13.2" hidden="false" customHeight="true" outlineLevel="0" collapsed="false">
      <c r="A63" s="42"/>
      <c r="B63" s="43"/>
      <c r="C63" s="44"/>
      <c r="D63" s="45"/>
      <c r="E63" s="46"/>
      <c r="F63" s="47"/>
      <c r="G63" s="48"/>
      <c r="H63" s="49"/>
      <c r="I63" s="50" t="s">
        <v>25</v>
      </c>
      <c r="J63" s="51" t="n">
        <v>0.00215277777777778</v>
      </c>
      <c r="K63" s="52" t="n">
        <v>15</v>
      </c>
      <c r="L63" s="51" t="n">
        <v>0.00614583333333333</v>
      </c>
      <c r="M63" s="76" t="n">
        <v>29</v>
      </c>
      <c r="N63" s="51" t="n">
        <v>0.00806712962962963</v>
      </c>
      <c r="O63" s="55" t="n">
        <v>24</v>
      </c>
      <c r="P63" s="51" t="n">
        <v>0.0116550925925926</v>
      </c>
      <c r="Q63" s="52" t="n">
        <v>31</v>
      </c>
      <c r="R63" s="51" t="n">
        <v>0.0152893518518519</v>
      </c>
      <c r="S63" s="71" t="n">
        <v>34</v>
      </c>
      <c r="T63" s="51" t="n">
        <v>0.0205208333333333</v>
      </c>
      <c r="U63" s="52" t="n">
        <v>29</v>
      </c>
      <c r="V63" s="79" t="n">
        <v>0.0206365740740741</v>
      </c>
      <c r="W63" s="80" t="n">
        <v>29</v>
      </c>
      <c r="X63" s="41"/>
    </row>
    <row r="64" customFormat="false" ht="13.2" hidden="false" customHeight="true" outlineLevel="0" collapsed="false">
      <c r="A64" s="59" t="n">
        <v>30</v>
      </c>
      <c r="B64" s="26" t="s">
        <v>63</v>
      </c>
      <c r="C64" s="27" t="s">
        <v>48</v>
      </c>
      <c r="D64" s="72" t="n">
        <v>0.0206597222222222</v>
      </c>
      <c r="E64" s="60" t="n">
        <v>0.0206597222222222</v>
      </c>
      <c r="F64" s="73" t="n">
        <v>0</v>
      </c>
      <c r="G64" s="74" t="n">
        <v>30</v>
      </c>
      <c r="H64" s="32" t="n">
        <v>0.00520833333333333</v>
      </c>
      <c r="I64" s="62" t="s">
        <v>24</v>
      </c>
      <c r="J64" s="64" t="n">
        <v>0.00265046296296296</v>
      </c>
      <c r="K64" s="35" t="n">
        <v>36</v>
      </c>
      <c r="L64" s="64" t="n">
        <v>0.00353009259259259</v>
      </c>
      <c r="M64" s="65" t="n">
        <v>30</v>
      </c>
      <c r="N64" s="64" t="n">
        <v>0.00319444444444444</v>
      </c>
      <c r="O64" s="66" t="n">
        <v>58</v>
      </c>
      <c r="P64" s="64" t="n">
        <v>0.0028125</v>
      </c>
      <c r="Q64" s="35" t="n">
        <v>25</v>
      </c>
      <c r="R64" s="64" t="n">
        <v>0.00287037037037037</v>
      </c>
      <c r="S64" s="67" t="n">
        <v>13</v>
      </c>
      <c r="T64" s="64" t="n">
        <v>0.00547453703703704</v>
      </c>
      <c r="U64" s="35" t="n">
        <v>29</v>
      </c>
      <c r="V64" s="77" t="n">
        <v>0.000127314814814816</v>
      </c>
      <c r="W64" s="65" t="n">
        <v>26</v>
      </c>
      <c r="X64" s="41"/>
    </row>
    <row r="65" customFormat="false" ht="13.2" hidden="false" customHeight="true" outlineLevel="0" collapsed="false">
      <c r="A65" s="42"/>
      <c r="B65" s="43"/>
      <c r="C65" s="44"/>
      <c r="D65" s="45"/>
      <c r="E65" s="46"/>
      <c r="F65" s="47"/>
      <c r="G65" s="48"/>
      <c r="H65" s="49"/>
      <c r="I65" s="50" t="s">
        <v>25</v>
      </c>
      <c r="J65" s="51" t="n">
        <v>0.00265046296296296</v>
      </c>
      <c r="K65" s="52" t="n">
        <v>36</v>
      </c>
      <c r="L65" s="51" t="n">
        <v>0.00618055555555556</v>
      </c>
      <c r="M65" s="76" t="n">
        <v>32</v>
      </c>
      <c r="N65" s="51" t="n">
        <v>0.009375</v>
      </c>
      <c r="O65" s="55" t="n">
        <v>38</v>
      </c>
      <c r="P65" s="51" t="n">
        <v>0.0121875</v>
      </c>
      <c r="Q65" s="52" t="n">
        <v>35</v>
      </c>
      <c r="R65" s="51" t="n">
        <v>0.0150578703703704</v>
      </c>
      <c r="S65" s="71" t="n">
        <v>33</v>
      </c>
      <c r="T65" s="51" t="n">
        <v>0.0205324074074074</v>
      </c>
      <c r="U65" s="52" t="n">
        <v>30</v>
      </c>
      <c r="V65" s="79" t="n">
        <v>0.0206597222222222</v>
      </c>
      <c r="W65" s="80" t="n">
        <v>30</v>
      </c>
      <c r="X65" s="41"/>
    </row>
    <row r="66" customFormat="false" ht="13.2" hidden="false" customHeight="true" outlineLevel="0" collapsed="false">
      <c r="A66" s="59" t="n">
        <v>31</v>
      </c>
      <c r="B66" s="26" t="s">
        <v>64</v>
      </c>
      <c r="C66" s="27" t="s">
        <v>23</v>
      </c>
      <c r="D66" s="72" t="n">
        <v>0.0207175925925926</v>
      </c>
      <c r="E66" s="60" t="n">
        <v>0.0207175925925926</v>
      </c>
      <c r="F66" s="73" t="n">
        <v>0</v>
      </c>
      <c r="G66" s="74" t="n">
        <v>31</v>
      </c>
      <c r="H66" s="32" t="n">
        <v>0.0052662037037037</v>
      </c>
      <c r="I66" s="62" t="s">
        <v>24</v>
      </c>
      <c r="J66" s="64" t="n">
        <v>0.0027662037037037</v>
      </c>
      <c r="K66" s="35" t="n">
        <v>40</v>
      </c>
      <c r="L66" s="64" t="n">
        <v>0.00337962962962963</v>
      </c>
      <c r="M66" s="65" t="n">
        <v>22</v>
      </c>
      <c r="N66" s="64" t="n">
        <v>0.0022337962962963</v>
      </c>
      <c r="O66" s="66" t="n">
        <v>25</v>
      </c>
      <c r="P66" s="64" t="n">
        <v>0.00271990740740741</v>
      </c>
      <c r="Q66" s="35" t="n">
        <v>17</v>
      </c>
      <c r="R66" s="64" t="n">
        <v>0.0031712962962963</v>
      </c>
      <c r="S66" s="67" t="n">
        <v>29</v>
      </c>
      <c r="T66" s="64" t="n">
        <v>0.0062962962962963</v>
      </c>
      <c r="U66" s="35" t="n">
        <v>42</v>
      </c>
      <c r="V66" s="77" t="n">
        <v>0.00015046296296296</v>
      </c>
      <c r="W66" s="65" t="n">
        <v>48</v>
      </c>
      <c r="X66" s="41"/>
    </row>
    <row r="67" customFormat="false" ht="13.2" hidden="false" customHeight="true" outlineLevel="0" collapsed="false">
      <c r="A67" s="42"/>
      <c r="B67" s="43"/>
      <c r="C67" s="44"/>
      <c r="D67" s="45"/>
      <c r="E67" s="46"/>
      <c r="F67" s="47"/>
      <c r="G67" s="48"/>
      <c r="H67" s="49"/>
      <c r="I67" s="50" t="s">
        <v>25</v>
      </c>
      <c r="J67" s="51" t="n">
        <v>0.0027662037037037</v>
      </c>
      <c r="K67" s="52" t="n">
        <v>40</v>
      </c>
      <c r="L67" s="51" t="n">
        <v>0.00614583333333333</v>
      </c>
      <c r="M67" s="76" t="n">
        <v>29</v>
      </c>
      <c r="N67" s="51" t="n">
        <v>0.00837962962962963</v>
      </c>
      <c r="O67" s="55" t="n">
        <v>30</v>
      </c>
      <c r="P67" s="51" t="n">
        <v>0.011099537037037</v>
      </c>
      <c r="Q67" s="52" t="n">
        <v>25</v>
      </c>
      <c r="R67" s="51" t="n">
        <v>0.0142708333333333</v>
      </c>
      <c r="S67" s="71" t="n">
        <v>24</v>
      </c>
      <c r="T67" s="51" t="n">
        <v>0.0205671296296296</v>
      </c>
      <c r="U67" s="52" t="n">
        <v>31</v>
      </c>
      <c r="V67" s="79" t="n">
        <v>0.0207175925925926</v>
      </c>
      <c r="W67" s="80" t="n">
        <v>31</v>
      </c>
      <c r="X67" s="41"/>
    </row>
    <row r="68" customFormat="false" ht="13.2" hidden="false" customHeight="true" outlineLevel="0" collapsed="false">
      <c r="A68" s="59" t="n">
        <v>32</v>
      </c>
      <c r="B68" s="26" t="s">
        <v>65</v>
      </c>
      <c r="C68" s="27" t="s">
        <v>58</v>
      </c>
      <c r="D68" s="72" t="n">
        <v>0.0213310185185185</v>
      </c>
      <c r="E68" s="60" t="n">
        <v>0.0213310185185185</v>
      </c>
      <c r="F68" s="73" t="n">
        <v>0</v>
      </c>
      <c r="G68" s="74" t="n">
        <v>32</v>
      </c>
      <c r="H68" s="32" t="n">
        <v>0.00587962962962963</v>
      </c>
      <c r="I68" s="62" t="s">
        <v>24</v>
      </c>
      <c r="J68" s="64" t="n">
        <v>0.00266203703703704</v>
      </c>
      <c r="K68" s="35" t="n">
        <v>37</v>
      </c>
      <c r="L68" s="64" t="n">
        <v>0.00465277777777778</v>
      </c>
      <c r="M68" s="65" t="n">
        <v>46</v>
      </c>
      <c r="N68" s="64" t="n">
        <v>0.00237268518518519</v>
      </c>
      <c r="O68" s="66" t="n">
        <v>32</v>
      </c>
      <c r="P68" s="64" t="n">
        <v>0.00328703703703704</v>
      </c>
      <c r="Q68" s="35" t="n">
        <v>39</v>
      </c>
      <c r="R68" s="64" t="n">
        <v>0.00271990740740741</v>
      </c>
      <c r="S68" s="67" t="n">
        <v>7</v>
      </c>
      <c r="T68" s="64" t="n">
        <v>0.00545138888888889</v>
      </c>
      <c r="U68" s="35" t="n">
        <v>28</v>
      </c>
      <c r="V68" s="77" t="n">
        <v>0.000185185185185184</v>
      </c>
      <c r="W68" s="65" t="n">
        <v>59</v>
      </c>
      <c r="X68" s="41"/>
    </row>
    <row r="69" customFormat="false" ht="13.2" hidden="false" customHeight="true" outlineLevel="0" collapsed="false">
      <c r="A69" s="42"/>
      <c r="B69" s="43"/>
      <c r="C69" s="44"/>
      <c r="D69" s="45"/>
      <c r="E69" s="46"/>
      <c r="F69" s="47"/>
      <c r="G69" s="48"/>
      <c r="H69" s="49"/>
      <c r="I69" s="50" t="s">
        <v>25</v>
      </c>
      <c r="J69" s="51" t="n">
        <v>0.00266203703703704</v>
      </c>
      <c r="K69" s="52" t="n">
        <v>37</v>
      </c>
      <c r="L69" s="51" t="n">
        <v>0.00731481481481482</v>
      </c>
      <c r="M69" s="76" t="n">
        <v>46</v>
      </c>
      <c r="N69" s="51" t="n">
        <v>0.0096875</v>
      </c>
      <c r="O69" s="55" t="n">
        <v>41</v>
      </c>
      <c r="P69" s="51" t="n">
        <v>0.012974537037037</v>
      </c>
      <c r="Q69" s="52" t="n">
        <v>42</v>
      </c>
      <c r="R69" s="51" t="n">
        <v>0.0156944444444444</v>
      </c>
      <c r="S69" s="71" t="n">
        <v>36</v>
      </c>
      <c r="T69" s="51" t="n">
        <v>0.0211458333333333</v>
      </c>
      <c r="U69" s="52" t="n">
        <v>32</v>
      </c>
      <c r="V69" s="79" t="n">
        <v>0.0213310185185185</v>
      </c>
      <c r="W69" s="80" t="n">
        <v>32</v>
      </c>
      <c r="X69" s="41"/>
    </row>
    <row r="70" customFormat="false" ht="13.2" hidden="false" customHeight="true" outlineLevel="0" collapsed="false">
      <c r="A70" s="59" t="n">
        <v>33</v>
      </c>
      <c r="B70" s="26" t="s">
        <v>66</v>
      </c>
      <c r="C70" s="27" t="s">
        <v>45</v>
      </c>
      <c r="D70" s="72" t="n">
        <v>0.0214236111111111</v>
      </c>
      <c r="E70" s="60" t="n">
        <v>0.0214236111111111</v>
      </c>
      <c r="F70" s="73" t="n">
        <v>0</v>
      </c>
      <c r="G70" s="74" t="n">
        <v>33</v>
      </c>
      <c r="H70" s="32" t="n">
        <v>0.00597222222222222</v>
      </c>
      <c r="I70" s="62" t="s">
        <v>24</v>
      </c>
      <c r="J70" s="64" t="n">
        <v>0.00262731481481482</v>
      </c>
      <c r="K70" s="35" t="n">
        <v>35</v>
      </c>
      <c r="L70" s="63" t="n">
        <v>0.00291666666666667</v>
      </c>
      <c r="M70" s="69" t="n">
        <v>3</v>
      </c>
      <c r="N70" s="64" t="n">
        <v>0.0030787037037037</v>
      </c>
      <c r="O70" s="66" t="n">
        <v>57</v>
      </c>
      <c r="P70" s="64" t="n">
        <v>0.00275462962962963</v>
      </c>
      <c r="Q70" s="35" t="n">
        <v>23</v>
      </c>
      <c r="R70" s="64" t="n">
        <v>0.0031712962962963</v>
      </c>
      <c r="S70" s="67" t="n">
        <v>29</v>
      </c>
      <c r="T70" s="64" t="n">
        <v>0.00671296296296296</v>
      </c>
      <c r="U70" s="35" t="n">
        <v>46</v>
      </c>
      <c r="V70" s="77" t="n">
        <v>0.000162037037037037</v>
      </c>
      <c r="W70" s="65" t="n">
        <v>55</v>
      </c>
      <c r="X70" s="41"/>
    </row>
    <row r="71" customFormat="false" ht="13.2" hidden="false" customHeight="true" outlineLevel="0" collapsed="false">
      <c r="A71" s="42"/>
      <c r="B71" s="43"/>
      <c r="C71" s="44"/>
      <c r="D71" s="45"/>
      <c r="E71" s="46"/>
      <c r="F71" s="47"/>
      <c r="G71" s="48"/>
      <c r="H71" s="49"/>
      <c r="I71" s="50" t="s">
        <v>25</v>
      </c>
      <c r="J71" s="51" t="n">
        <v>0.00262731481481482</v>
      </c>
      <c r="K71" s="52" t="n">
        <v>35</v>
      </c>
      <c r="L71" s="51" t="n">
        <v>0.00554398148148148</v>
      </c>
      <c r="M71" s="76" t="n">
        <v>16</v>
      </c>
      <c r="N71" s="51" t="n">
        <v>0.00862268518518519</v>
      </c>
      <c r="O71" s="55" t="n">
        <v>31</v>
      </c>
      <c r="P71" s="51" t="n">
        <v>0.0113773148148148</v>
      </c>
      <c r="Q71" s="52" t="n">
        <v>28</v>
      </c>
      <c r="R71" s="51" t="n">
        <v>0.0145486111111111</v>
      </c>
      <c r="S71" s="71" t="n">
        <v>26</v>
      </c>
      <c r="T71" s="51" t="n">
        <v>0.0212615740740741</v>
      </c>
      <c r="U71" s="52" t="n">
        <v>33</v>
      </c>
      <c r="V71" s="79" t="n">
        <v>0.0214236111111111</v>
      </c>
      <c r="W71" s="80" t="n">
        <v>33</v>
      </c>
      <c r="X71" s="41"/>
    </row>
    <row r="72" customFormat="false" ht="13.2" hidden="false" customHeight="true" outlineLevel="0" collapsed="false">
      <c r="A72" s="59" t="n">
        <v>34</v>
      </c>
      <c r="B72" s="26" t="s">
        <v>67</v>
      </c>
      <c r="C72" s="27" t="s">
        <v>27</v>
      </c>
      <c r="D72" s="72" t="n">
        <v>0.0216550925925926</v>
      </c>
      <c r="E72" s="60" t="n">
        <v>0.0216550925925926</v>
      </c>
      <c r="F72" s="73" t="n">
        <v>0</v>
      </c>
      <c r="G72" s="74" t="n">
        <v>34</v>
      </c>
      <c r="H72" s="32" t="n">
        <v>0.0062037037037037</v>
      </c>
      <c r="I72" s="62" t="s">
        <v>24</v>
      </c>
      <c r="J72" s="64" t="n">
        <v>0.00284722222222222</v>
      </c>
      <c r="K72" s="35" t="n">
        <v>44</v>
      </c>
      <c r="L72" s="64" t="n">
        <v>0.00481481481481482</v>
      </c>
      <c r="M72" s="65" t="n">
        <v>52</v>
      </c>
      <c r="N72" s="64" t="n">
        <v>0.0028125</v>
      </c>
      <c r="O72" s="66" t="n">
        <v>48</v>
      </c>
      <c r="P72" s="64" t="n">
        <v>0.0030787037037037</v>
      </c>
      <c r="Q72" s="35" t="n">
        <v>32</v>
      </c>
      <c r="R72" s="64" t="n">
        <v>0.00315972222222222</v>
      </c>
      <c r="S72" s="67" t="n">
        <v>28</v>
      </c>
      <c r="T72" s="64" t="n">
        <v>0.00481481481481482</v>
      </c>
      <c r="U72" s="35" t="n">
        <v>21</v>
      </c>
      <c r="V72" s="77" t="n">
        <v>0.000127314814814809</v>
      </c>
      <c r="W72" s="65" t="n">
        <v>26</v>
      </c>
      <c r="X72" s="41"/>
    </row>
    <row r="73" customFormat="false" ht="13.2" hidden="false" customHeight="true" outlineLevel="0" collapsed="false">
      <c r="A73" s="42"/>
      <c r="B73" s="43"/>
      <c r="C73" s="44"/>
      <c r="D73" s="45"/>
      <c r="E73" s="46"/>
      <c r="F73" s="47"/>
      <c r="G73" s="48"/>
      <c r="H73" s="49"/>
      <c r="I73" s="50" t="s">
        <v>25</v>
      </c>
      <c r="J73" s="51" t="n">
        <v>0.00284722222222222</v>
      </c>
      <c r="K73" s="52" t="n">
        <v>44</v>
      </c>
      <c r="L73" s="51" t="n">
        <v>0.00766203703703704</v>
      </c>
      <c r="M73" s="76" t="n">
        <v>48</v>
      </c>
      <c r="N73" s="51" t="n">
        <v>0.010474537037037</v>
      </c>
      <c r="O73" s="55" t="n">
        <v>48</v>
      </c>
      <c r="P73" s="51" t="n">
        <v>0.0135532407407407</v>
      </c>
      <c r="Q73" s="52" t="n">
        <v>45</v>
      </c>
      <c r="R73" s="51" t="n">
        <v>0.016712962962963</v>
      </c>
      <c r="S73" s="71" t="n">
        <v>42</v>
      </c>
      <c r="T73" s="51" t="n">
        <v>0.0215277777777778</v>
      </c>
      <c r="U73" s="52" t="n">
        <v>34</v>
      </c>
      <c r="V73" s="79" t="n">
        <v>0.0216550925925926</v>
      </c>
      <c r="W73" s="80" t="n">
        <v>34</v>
      </c>
      <c r="X73" s="41"/>
    </row>
    <row r="74" customFormat="false" ht="13.2" hidden="false" customHeight="true" outlineLevel="0" collapsed="false">
      <c r="A74" s="59" t="n">
        <v>35</v>
      </c>
      <c r="B74" s="26" t="s">
        <v>68</v>
      </c>
      <c r="C74" s="27" t="s">
        <v>29</v>
      </c>
      <c r="D74" s="72" t="n">
        <v>0.0216666666666667</v>
      </c>
      <c r="E74" s="60" t="n">
        <v>0.0216666666666667</v>
      </c>
      <c r="F74" s="73" t="n">
        <v>0</v>
      </c>
      <c r="G74" s="74" t="n">
        <v>35</v>
      </c>
      <c r="H74" s="32" t="n">
        <v>0.00621527777777778</v>
      </c>
      <c r="I74" s="62" t="s">
        <v>24</v>
      </c>
      <c r="J74" s="64" t="n">
        <v>0.00202546296296296</v>
      </c>
      <c r="K74" s="35" t="n">
        <v>5</v>
      </c>
      <c r="L74" s="64" t="n">
        <v>0.00305555555555556</v>
      </c>
      <c r="M74" s="65" t="n">
        <v>10</v>
      </c>
      <c r="N74" s="64" t="n">
        <v>0.00210648148148148</v>
      </c>
      <c r="O74" s="66" t="n">
        <v>16</v>
      </c>
      <c r="P74" s="64" t="n">
        <v>0.00394675925925926</v>
      </c>
      <c r="Q74" s="35" t="n">
        <v>50</v>
      </c>
      <c r="R74" s="64" t="n">
        <v>0.0056712962962963</v>
      </c>
      <c r="S74" s="67" t="n">
        <v>58</v>
      </c>
      <c r="T74" s="64" t="n">
        <v>0.00472222222222222</v>
      </c>
      <c r="U74" s="35" t="n">
        <v>18</v>
      </c>
      <c r="V74" s="77" t="n">
        <v>0.000138888888888886</v>
      </c>
      <c r="W74" s="65" t="n">
        <v>39</v>
      </c>
      <c r="X74" s="41"/>
    </row>
    <row r="75" customFormat="false" ht="13.2" hidden="false" customHeight="true" outlineLevel="0" collapsed="false">
      <c r="A75" s="42"/>
      <c r="B75" s="43"/>
      <c r="C75" s="44"/>
      <c r="D75" s="45"/>
      <c r="E75" s="46"/>
      <c r="F75" s="47"/>
      <c r="G75" s="48"/>
      <c r="H75" s="49"/>
      <c r="I75" s="50" t="s">
        <v>25</v>
      </c>
      <c r="J75" s="51" t="n">
        <v>0.00202546296296296</v>
      </c>
      <c r="K75" s="52" t="n">
        <v>5</v>
      </c>
      <c r="L75" s="51" t="n">
        <v>0.00508101851851852</v>
      </c>
      <c r="M75" s="76" t="n">
        <v>6</v>
      </c>
      <c r="N75" s="51" t="n">
        <v>0.0071875</v>
      </c>
      <c r="O75" s="55" t="n">
        <v>5</v>
      </c>
      <c r="P75" s="51" t="n">
        <v>0.0111342592592593</v>
      </c>
      <c r="Q75" s="52" t="n">
        <v>26</v>
      </c>
      <c r="R75" s="51" t="n">
        <v>0.0168055555555556</v>
      </c>
      <c r="S75" s="71" t="n">
        <v>43</v>
      </c>
      <c r="T75" s="51" t="n">
        <v>0.0215277777777778</v>
      </c>
      <c r="U75" s="52" t="n">
        <v>34</v>
      </c>
      <c r="V75" s="79" t="n">
        <v>0.0216666666666667</v>
      </c>
      <c r="W75" s="80" t="n">
        <v>35</v>
      </c>
      <c r="X75" s="41"/>
    </row>
    <row r="76" customFormat="false" ht="13.2" hidden="false" customHeight="true" outlineLevel="0" collapsed="false">
      <c r="A76" s="59" t="n">
        <v>36</v>
      </c>
      <c r="B76" s="26" t="s">
        <v>69</v>
      </c>
      <c r="C76" s="27" t="s">
        <v>42</v>
      </c>
      <c r="D76" s="72" t="n">
        <v>0.021724537037037</v>
      </c>
      <c r="E76" s="60" t="n">
        <v>0.021724537037037</v>
      </c>
      <c r="F76" s="73" t="n">
        <v>0</v>
      </c>
      <c r="G76" s="74" t="n">
        <v>36</v>
      </c>
      <c r="H76" s="32" t="n">
        <v>0.00627314814814815</v>
      </c>
      <c r="I76" s="62" t="s">
        <v>24</v>
      </c>
      <c r="J76" s="64" t="n">
        <v>0.00240740740740741</v>
      </c>
      <c r="K76" s="35" t="n">
        <v>25</v>
      </c>
      <c r="L76" s="64" t="n">
        <v>0.00320601851851852</v>
      </c>
      <c r="M76" s="65" t="n">
        <v>14</v>
      </c>
      <c r="N76" s="64" t="n">
        <v>0.00195601851851852</v>
      </c>
      <c r="O76" s="66" t="n">
        <v>9</v>
      </c>
      <c r="P76" s="64" t="n">
        <v>0.00270833333333333</v>
      </c>
      <c r="Q76" s="35" t="n">
        <v>16</v>
      </c>
      <c r="R76" s="64" t="n">
        <v>0.00300925925925926</v>
      </c>
      <c r="S76" s="67" t="n">
        <v>20</v>
      </c>
      <c r="T76" s="64" t="n">
        <v>0.00831018518518519</v>
      </c>
      <c r="U76" s="35" t="n">
        <v>55</v>
      </c>
      <c r="V76" s="77" t="n">
        <v>0.000127314814814816</v>
      </c>
      <c r="W76" s="65" t="n">
        <v>26</v>
      </c>
      <c r="X76" s="41"/>
    </row>
    <row r="77" customFormat="false" ht="13.2" hidden="false" customHeight="true" outlineLevel="0" collapsed="false">
      <c r="A77" s="42"/>
      <c r="B77" s="43"/>
      <c r="C77" s="44"/>
      <c r="D77" s="45"/>
      <c r="E77" s="46"/>
      <c r="F77" s="47"/>
      <c r="G77" s="48"/>
      <c r="H77" s="49"/>
      <c r="I77" s="50" t="s">
        <v>25</v>
      </c>
      <c r="J77" s="51" t="n">
        <v>0.00240740740740741</v>
      </c>
      <c r="K77" s="52" t="n">
        <v>25</v>
      </c>
      <c r="L77" s="51" t="n">
        <v>0.00561342592592593</v>
      </c>
      <c r="M77" s="76" t="n">
        <v>19</v>
      </c>
      <c r="N77" s="51" t="n">
        <v>0.00756944444444445</v>
      </c>
      <c r="O77" s="55" t="n">
        <v>15</v>
      </c>
      <c r="P77" s="51" t="n">
        <v>0.0102777777777778</v>
      </c>
      <c r="Q77" s="52" t="n">
        <v>10</v>
      </c>
      <c r="R77" s="51" t="n">
        <v>0.013287037037037</v>
      </c>
      <c r="S77" s="71" t="n">
        <v>10</v>
      </c>
      <c r="T77" s="51" t="n">
        <v>0.0215972222222222</v>
      </c>
      <c r="U77" s="52" t="n">
        <v>36</v>
      </c>
      <c r="V77" s="79" t="n">
        <v>0.021724537037037</v>
      </c>
      <c r="W77" s="80" t="n">
        <v>36</v>
      </c>
      <c r="X77" s="41"/>
    </row>
    <row r="78" customFormat="false" ht="13.2" hidden="false" customHeight="true" outlineLevel="0" collapsed="false">
      <c r="A78" s="59" t="n">
        <v>37</v>
      </c>
      <c r="B78" s="26" t="s">
        <v>70</v>
      </c>
      <c r="C78" s="27" t="s">
        <v>71</v>
      </c>
      <c r="D78" s="72" t="n">
        <v>0.0224305555555556</v>
      </c>
      <c r="E78" s="60" t="n">
        <v>0.0224305555555556</v>
      </c>
      <c r="F78" s="73" t="n">
        <v>0</v>
      </c>
      <c r="G78" s="74" t="n">
        <v>37</v>
      </c>
      <c r="H78" s="32" t="n">
        <v>0.00697916666666667</v>
      </c>
      <c r="I78" s="62" t="s">
        <v>24</v>
      </c>
      <c r="J78" s="64" t="n">
        <v>0.00247685185185185</v>
      </c>
      <c r="K78" s="35" t="n">
        <v>30</v>
      </c>
      <c r="L78" s="64" t="n">
        <v>0.00392361111111111</v>
      </c>
      <c r="M78" s="65" t="n">
        <v>36</v>
      </c>
      <c r="N78" s="64" t="n">
        <v>0.00292824074074074</v>
      </c>
      <c r="O78" s="66" t="n">
        <v>54</v>
      </c>
      <c r="P78" s="64" t="n">
        <v>0.00362268518518519</v>
      </c>
      <c r="Q78" s="35" t="n">
        <v>47</v>
      </c>
      <c r="R78" s="64" t="n">
        <v>0.00354166666666667</v>
      </c>
      <c r="S78" s="67" t="n">
        <v>41</v>
      </c>
      <c r="T78" s="64" t="n">
        <v>0.00582175925925926</v>
      </c>
      <c r="U78" s="35" t="n">
        <v>35</v>
      </c>
      <c r="V78" s="77" t="n">
        <v>0.000115740740740739</v>
      </c>
      <c r="W78" s="65" t="n">
        <v>10</v>
      </c>
      <c r="X78" s="41"/>
    </row>
    <row r="79" customFormat="false" ht="13.2" hidden="false" customHeight="true" outlineLevel="0" collapsed="false">
      <c r="A79" s="42"/>
      <c r="B79" s="43"/>
      <c r="C79" s="44"/>
      <c r="D79" s="45"/>
      <c r="E79" s="46"/>
      <c r="F79" s="47"/>
      <c r="G79" s="48"/>
      <c r="H79" s="49"/>
      <c r="I79" s="50" t="s">
        <v>25</v>
      </c>
      <c r="J79" s="51" t="n">
        <v>0.00247685185185185</v>
      </c>
      <c r="K79" s="52" t="n">
        <v>30</v>
      </c>
      <c r="L79" s="51" t="n">
        <v>0.00640046296296296</v>
      </c>
      <c r="M79" s="76" t="n">
        <v>36</v>
      </c>
      <c r="N79" s="51" t="n">
        <v>0.0093287037037037</v>
      </c>
      <c r="O79" s="55" t="n">
        <v>37</v>
      </c>
      <c r="P79" s="51" t="n">
        <v>0.0129513888888889</v>
      </c>
      <c r="Q79" s="52" t="n">
        <v>41</v>
      </c>
      <c r="R79" s="51" t="n">
        <v>0.0164930555555556</v>
      </c>
      <c r="S79" s="71" t="n">
        <v>40</v>
      </c>
      <c r="T79" s="51" t="n">
        <v>0.0223148148148148</v>
      </c>
      <c r="U79" s="52" t="n">
        <v>37</v>
      </c>
      <c r="V79" s="79" t="n">
        <v>0.0224305555555556</v>
      </c>
      <c r="W79" s="80" t="n">
        <v>37</v>
      </c>
      <c r="X79" s="41"/>
    </row>
    <row r="80" customFormat="false" ht="13.2" hidden="false" customHeight="true" outlineLevel="0" collapsed="false">
      <c r="A80" s="59" t="n">
        <v>38</v>
      </c>
      <c r="B80" s="26" t="s">
        <v>72</v>
      </c>
      <c r="C80" s="27" t="s">
        <v>58</v>
      </c>
      <c r="D80" s="72" t="n">
        <v>0.0230555555555556</v>
      </c>
      <c r="E80" s="60" t="n">
        <v>0.0230555555555556</v>
      </c>
      <c r="F80" s="73" t="n">
        <v>0</v>
      </c>
      <c r="G80" s="74" t="n">
        <v>38</v>
      </c>
      <c r="H80" s="32" t="n">
        <v>0.00760416666666667</v>
      </c>
      <c r="I80" s="62" t="s">
        <v>24</v>
      </c>
      <c r="J80" s="64" t="n">
        <v>0.0030787037037037</v>
      </c>
      <c r="K80" s="35" t="n">
        <v>47</v>
      </c>
      <c r="L80" s="64" t="n">
        <v>0.00390046296296296</v>
      </c>
      <c r="M80" s="65" t="n">
        <v>35</v>
      </c>
      <c r="N80" s="64" t="n">
        <v>0.00284722222222222</v>
      </c>
      <c r="O80" s="66" t="n">
        <v>50</v>
      </c>
      <c r="P80" s="64" t="n">
        <v>0.00309027777777778</v>
      </c>
      <c r="Q80" s="35" t="n">
        <v>34</v>
      </c>
      <c r="R80" s="64" t="n">
        <v>0.00337962962962963</v>
      </c>
      <c r="S80" s="67" t="n">
        <v>37</v>
      </c>
      <c r="T80" s="64" t="n">
        <v>0.00663194444444445</v>
      </c>
      <c r="U80" s="35" t="n">
        <v>45</v>
      </c>
      <c r="V80" s="77" t="n">
        <v>0.000127314814814816</v>
      </c>
      <c r="W80" s="65" t="n">
        <v>26</v>
      </c>
      <c r="X80" s="41"/>
    </row>
    <row r="81" customFormat="false" ht="13.2" hidden="false" customHeight="true" outlineLevel="0" collapsed="false">
      <c r="A81" s="42"/>
      <c r="B81" s="43"/>
      <c r="C81" s="44"/>
      <c r="D81" s="45"/>
      <c r="E81" s="46"/>
      <c r="F81" s="47"/>
      <c r="G81" s="48"/>
      <c r="H81" s="49"/>
      <c r="I81" s="50" t="s">
        <v>25</v>
      </c>
      <c r="J81" s="51" t="n">
        <v>0.0030787037037037</v>
      </c>
      <c r="K81" s="52" t="n">
        <v>47</v>
      </c>
      <c r="L81" s="51" t="n">
        <v>0.00697916666666667</v>
      </c>
      <c r="M81" s="76" t="n">
        <v>42</v>
      </c>
      <c r="N81" s="51" t="n">
        <v>0.00982638888888889</v>
      </c>
      <c r="O81" s="55" t="n">
        <v>43</v>
      </c>
      <c r="P81" s="51" t="n">
        <v>0.0129166666666667</v>
      </c>
      <c r="Q81" s="52" t="n">
        <v>40</v>
      </c>
      <c r="R81" s="51" t="n">
        <v>0.0162962962962963</v>
      </c>
      <c r="S81" s="71" t="n">
        <v>38</v>
      </c>
      <c r="T81" s="51" t="n">
        <v>0.0229282407407407</v>
      </c>
      <c r="U81" s="52" t="n">
        <v>38</v>
      </c>
      <c r="V81" s="79" t="n">
        <v>0.0230555555555556</v>
      </c>
      <c r="W81" s="80" t="n">
        <v>38</v>
      </c>
      <c r="X81" s="41"/>
    </row>
    <row r="82" customFormat="false" ht="13.2" hidden="false" customHeight="true" outlineLevel="0" collapsed="false">
      <c r="A82" s="59" t="n">
        <v>39</v>
      </c>
      <c r="B82" s="26" t="s">
        <v>73</v>
      </c>
      <c r="C82" s="27" t="s">
        <v>74</v>
      </c>
      <c r="D82" s="72" t="n">
        <v>0.0238773148148148</v>
      </c>
      <c r="E82" s="60" t="n">
        <v>0.0238773148148148</v>
      </c>
      <c r="F82" s="73" t="n">
        <v>0</v>
      </c>
      <c r="G82" s="74" t="n">
        <v>39</v>
      </c>
      <c r="H82" s="32" t="n">
        <v>0.00842592592592592</v>
      </c>
      <c r="I82" s="62" t="s">
        <v>24</v>
      </c>
      <c r="J82" s="64" t="n">
        <v>0.00252314814814815</v>
      </c>
      <c r="K82" s="35" t="n">
        <v>31</v>
      </c>
      <c r="L82" s="64" t="n">
        <v>0.00467592592592593</v>
      </c>
      <c r="M82" s="65" t="n">
        <v>47</v>
      </c>
      <c r="N82" s="64" t="n">
        <v>0.00283564814814815</v>
      </c>
      <c r="O82" s="66" t="n">
        <v>49</v>
      </c>
      <c r="P82" s="64" t="n">
        <v>0.0040162037037037</v>
      </c>
      <c r="Q82" s="35" t="n">
        <v>54</v>
      </c>
      <c r="R82" s="64" t="n">
        <v>0.00405092592592593</v>
      </c>
      <c r="S82" s="67" t="n">
        <v>49</v>
      </c>
      <c r="T82" s="64" t="n">
        <v>0.00565972222222222</v>
      </c>
      <c r="U82" s="35" t="n">
        <v>31</v>
      </c>
      <c r="V82" s="77" t="n">
        <v>0.000115740740740739</v>
      </c>
      <c r="W82" s="65" t="n">
        <v>10</v>
      </c>
      <c r="X82" s="41"/>
    </row>
    <row r="83" customFormat="false" ht="13.2" hidden="false" customHeight="true" outlineLevel="0" collapsed="false">
      <c r="A83" s="42"/>
      <c r="B83" s="43"/>
      <c r="C83" s="44"/>
      <c r="D83" s="45"/>
      <c r="E83" s="46"/>
      <c r="F83" s="47"/>
      <c r="G83" s="48"/>
      <c r="H83" s="49"/>
      <c r="I83" s="50" t="s">
        <v>25</v>
      </c>
      <c r="J83" s="51" t="n">
        <v>0.00252314814814815</v>
      </c>
      <c r="K83" s="52" t="n">
        <v>31</v>
      </c>
      <c r="L83" s="51" t="n">
        <v>0.00719907407407407</v>
      </c>
      <c r="M83" s="76" t="n">
        <v>43</v>
      </c>
      <c r="N83" s="51" t="n">
        <v>0.0100347222222222</v>
      </c>
      <c r="O83" s="55" t="n">
        <v>46</v>
      </c>
      <c r="P83" s="51" t="n">
        <v>0.0140509259259259</v>
      </c>
      <c r="Q83" s="52" t="n">
        <v>47</v>
      </c>
      <c r="R83" s="51" t="n">
        <v>0.0181018518518519</v>
      </c>
      <c r="S83" s="71" t="n">
        <v>46</v>
      </c>
      <c r="T83" s="51" t="n">
        <v>0.0237615740740741</v>
      </c>
      <c r="U83" s="52" t="n">
        <v>40</v>
      </c>
      <c r="V83" s="79" t="n">
        <v>0.0238773148148148</v>
      </c>
      <c r="W83" s="80" t="n">
        <v>39</v>
      </c>
      <c r="X83" s="41"/>
    </row>
    <row r="84" customFormat="false" ht="13.2" hidden="false" customHeight="true" outlineLevel="0" collapsed="false">
      <c r="A84" s="59" t="n">
        <v>40</v>
      </c>
      <c r="B84" s="26" t="s">
        <v>75</v>
      </c>
      <c r="C84" s="27" t="s">
        <v>42</v>
      </c>
      <c r="D84" s="72" t="n">
        <v>0.0238888888888889</v>
      </c>
      <c r="E84" s="60" t="n">
        <v>0.0238888888888889</v>
      </c>
      <c r="F84" s="73" t="n">
        <v>0</v>
      </c>
      <c r="G84" s="74" t="n">
        <v>40</v>
      </c>
      <c r="H84" s="32" t="n">
        <v>0.0084375</v>
      </c>
      <c r="I84" s="62" t="s">
        <v>24</v>
      </c>
      <c r="J84" s="64" t="n">
        <v>0.00244212962962963</v>
      </c>
      <c r="K84" s="35" t="n">
        <v>27</v>
      </c>
      <c r="L84" s="64" t="n">
        <v>0.00361111111111111</v>
      </c>
      <c r="M84" s="65" t="n">
        <v>34</v>
      </c>
      <c r="N84" s="64" t="n">
        <v>0.00201388888888889</v>
      </c>
      <c r="O84" s="66" t="n">
        <v>12</v>
      </c>
      <c r="P84" s="64" t="n">
        <v>0.00414351851851852</v>
      </c>
      <c r="Q84" s="35" t="n">
        <v>58</v>
      </c>
      <c r="R84" s="64" t="n">
        <v>0.00574074074074074</v>
      </c>
      <c r="S84" s="67" t="n">
        <v>59</v>
      </c>
      <c r="T84" s="64" t="n">
        <v>0.00577546296296296</v>
      </c>
      <c r="U84" s="35" t="n">
        <v>34</v>
      </c>
      <c r="V84" s="77" t="n">
        <v>0.00016203703703704</v>
      </c>
      <c r="W84" s="65" t="n">
        <v>55</v>
      </c>
      <c r="X84" s="41"/>
    </row>
    <row r="85" customFormat="false" ht="13.2" hidden="false" customHeight="true" outlineLevel="0" collapsed="false">
      <c r="A85" s="42"/>
      <c r="B85" s="43"/>
      <c r="C85" s="44"/>
      <c r="D85" s="45"/>
      <c r="E85" s="46"/>
      <c r="F85" s="47"/>
      <c r="G85" s="48"/>
      <c r="H85" s="49"/>
      <c r="I85" s="50" t="s">
        <v>25</v>
      </c>
      <c r="J85" s="51" t="n">
        <v>0.00244212962962963</v>
      </c>
      <c r="K85" s="52" t="n">
        <v>27</v>
      </c>
      <c r="L85" s="51" t="n">
        <v>0.00605324074074074</v>
      </c>
      <c r="M85" s="76" t="n">
        <v>28</v>
      </c>
      <c r="N85" s="51" t="n">
        <v>0.00806712962962963</v>
      </c>
      <c r="O85" s="55" t="n">
        <v>24</v>
      </c>
      <c r="P85" s="51" t="n">
        <v>0.0122106481481481</v>
      </c>
      <c r="Q85" s="52" t="n">
        <v>36</v>
      </c>
      <c r="R85" s="51" t="n">
        <v>0.0179513888888889</v>
      </c>
      <c r="S85" s="71" t="n">
        <v>45</v>
      </c>
      <c r="T85" s="51" t="n">
        <v>0.0237268518518519</v>
      </c>
      <c r="U85" s="52" t="n">
        <v>39</v>
      </c>
      <c r="V85" s="79" t="n">
        <v>0.0238888888888889</v>
      </c>
      <c r="W85" s="80" t="n">
        <v>40</v>
      </c>
      <c r="X85" s="41"/>
    </row>
    <row r="86" customFormat="false" ht="13.2" hidden="false" customHeight="true" outlineLevel="0" collapsed="false">
      <c r="A86" s="59" t="n">
        <v>41</v>
      </c>
      <c r="B86" s="26" t="s">
        <v>76</v>
      </c>
      <c r="C86" s="27" t="s">
        <v>42</v>
      </c>
      <c r="D86" s="72" t="n">
        <v>0.0239814814814815</v>
      </c>
      <c r="E86" s="60" t="n">
        <v>0.0239814814814815</v>
      </c>
      <c r="F86" s="73" t="n">
        <v>0</v>
      </c>
      <c r="G86" s="74" t="n">
        <v>41</v>
      </c>
      <c r="H86" s="32" t="n">
        <v>0.00853009259259259</v>
      </c>
      <c r="I86" s="62" t="s">
        <v>24</v>
      </c>
      <c r="J86" s="64" t="n">
        <v>0.00355324074074074</v>
      </c>
      <c r="K86" s="35" t="n">
        <v>51</v>
      </c>
      <c r="L86" s="64" t="n">
        <v>0.00329861111111111</v>
      </c>
      <c r="M86" s="65" t="n">
        <v>17</v>
      </c>
      <c r="N86" s="64" t="n">
        <v>0.00234953703703704</v>
      </c>
      <c r="O86" s="66" t="n">
        <v>31</v>
      </c>
      <c r="P86" s="64" t="n">
        <v>0.00309027777777778</v>
      </c>
      <c r="Q86" s="35" t="n">
        <v>34</v>
      </c>
      <c r="R86" s="64" t="n">
        <v>0.00332175925925926</v>
      </c>
      <c r="S86" s="67" t="n">
        <v>36</v>
      </c>
      <c r="T86" s="64" t="n">
        <v>0.00819444444444445</v>
      </c>
      <c r="U86" s="35" t="n">
        <v>54</v>
      </c>
      <c r="V86" s="77" t="n">
        <v>0.000173611111111111</v>
      </c>
      <c r="W86" s="65" t="n">
        <v>58</v>
      </c>
      <c r="X86" s="41"/>
    </row>
    <row r="87" customFormat="false" ht="13.2" hidden="false" customHeight="true" outlineLevel="0" collapsed="false">
      <c r="A87" s="42"/>
      <c r="B87" s="43"/>
      <c r="C87" s="44"/>
      <c r="D87" s="45"/>
      <c r="E87" s="46"/>
      <c r="F87" s="47"/>
      <c r="G87" s="48"/>
      <c r="H87" s="49"/>
      <c r="I87" s="50" t="s">
        <v>25</v>
      </c>
      <c r="J87" s="51" t="n">
        <v>0.00355324074074074</v>
      </c>
      <c r="K87" s="52" t="n">
        <v>51</v>
      </c>
      <c r="L87" s="51" t="n">
        <v>0.00685185185185185</v>
      </c>
      <c r="M87" s="76" t="n">
        <v>39</v>
      </c>
      <c r="N87" s="51" t="n">
        <v>0.00920138888888889</v>
      </c>
      <c r="O87" s="55" t="n">
        <v>36</v>
      </c>
      <c r="P87" s="51" t="n">
        <v>0.0122916666666667</v>
      </c>
      <c r="Q87" s="52" t="n">
        <v>37</v>
      </c>
      <c r="R87" s="51" t="n">
        <v>0.0156134259259259</v>
      </c>
      <c r="S87" s="71" t="n">
        <v>35</v>
      </c>
      <c r="T87" s="51" t="n">
        <v>0.0238078703703704</v>
      </c>
      <c r="U87" s="52" t="n">
        <v>41</v>
      </c>
      <c r="V87" s="79" t="n">
        <v>0.0239814814814815</v>
      </c>
      <c r="W87" s="80" t="n">
        <v>41</v>
      </c>
      <c r="X87" s="41"/>
    </row>
    <row r="88" customFormat="false" ht="13.2" hidden="false" customHeight="true" outlineLevel="0" collapsed="false">
      <c r="A88" s="59" t="n">
        <v>42</v>
      </c>
      <c r="B88" s="26" t="s">
        <v>77</v>
      </c>
      <c r="C88" s="27" t="s">
        <v>78</v>
      </c>
      <c r="D88" s="72" t="n">
        <v>0.0245138888888889</v>
      </c>
      <c r="E88" s="60" t="n">
        <v>0.0245138888888889</v>
      </c>
      <c r="F88" s="73" t="n">
        <v>0</v>
      </c>
      <c r="G88" s="74" t="n">
        <v>42</v>
      </c>
      <c r="H88" s="32" t="n">
        <v>0.0090625</v>
      </c>
      <c r="I88" s="62" t="s">
        <v>24</v>
      </c>
      <c r="J88" s="64" t="n">
        <v>0.0028125</v>
      </c>
      <c r="K88" s="35" t="n">
        <v>42</v>
      </c>
      <c r="L88" s="64" t="n">
        <v>0.00452546296296296</v>
      </c>
      <c r="M88" s="65" t="n">
        <v>44</v>
      </c>
      <c r="N88" s="64" t="n">
        <v>0.00262731481481482</v>
      </c>
      <c r="O88" s="66" t="n">
        <v>40</v>
      </c>
      <c r="P88" s="64" t="n">
        <v>0.00354166666666667</v>
      </c>
      <c r="Q88" s="35" t="n">
        <v>44</v>
      </c>
      <c r="R88" s="64" t="n">
        <v>0.00289351851851852</v>
      </c>
      <c r="S88" s="67" t="n">
        <v>15</v>
      </c>
      <c r="T88" s="64" t="n">
        <v>0.00796296296296296</v>
      </c>
      <c r="U88" s="35" t="n">
        <v>50</v>
      </c>
      <c r="V88" s="77" t="n">
        <v>0.00015046296296296</v>
      </c>
      <c r="W88" s="65" t="n">
        <v>48</v>
      </c>
      <c r="X88" s="41"/>
    </row>
    <row r="89" customFormat="false" ht="13.2" hidden="false" customHeight="true" outlineLevel="0" collapsed="false">
      <c r="A89" s="42"/>
      <c r="B89" s="43"/>
      <c r="C89" s="44"/>
      <c r="D89" s="45"/>
      <c r="E89" s="46"/>
      <c r="F89" s="47"/>
      <c r="G89" s="48"/>
      <c r="H89" s="49"/>
      <c r="I89" s="50" t="s">
        <v>25</v>
      </c>
      <c r="J89" s="51" t="n">
        <v>0.0028125</v>
      </c>
      <c r="K89" s="52" t="n">
        <v>42</v>
      </c>
      <c r="L89" s="51" t="n">
        <v>0.00733796296296296</v>
      </c>
      <c r="M89" s="76" t="n">
        <v>47</v>
      </c>
      <c r="N89" s="51" t="n">
        <v>0.00996527777777778</v>
      </c>
      <c r="O89" s="55" t="n">
        <v>45</v>
      </c>
      <c r="P89" s="51" t="n">
        <v>0.0135069444444444</v>
      </c>
      <c r="Q89" s="52" t="n">
        <v>44</v>
      </c>
      <c r="R89" s="51" t="n">
        <v>0.016400462962963</v>
      </c>
      <c r="S89" s="71" t="n">
        <v>39</v>
      </c>
      <c r="T89" s="51" t="n">
        <v>0.0243634259259259</v>
      </c>
      <c r="U89" s="52" t="n">
        <v>42</v>
      </c>
      <c r="V89" s="79" t="n">
        <v>0.0245138888888889</v>
      </c>
      <c r="W89" s="80" t="n">
        <v>42</v>
      </c>
      <c r="X89" s="41"/>
    </row>
    <row r="90" customFormat="false" ht="13.2" hidden="false" customHeight="true" outlineLevel="0" collapsed="false">
      <c r="A90" s="59" t="n">
        <v>43</v>
      </c>
      <c r="B90" s="26" t="s">
        <v>79</v>
      </c>
      <c r="C90" s="27" t="s">
        <v>71</v>
      </c>
      <c r="D90" s="72" t="n">
        <v>0.0249189814814815</v>
      </c>
      <c r="E90" s="60" t="n">
        <v>0.0249189814814815</v>
      </c>
      <c r="F90" s="73" t="n">
        <v>0</v>
      </c>
      <c r="G90" s="74" t="n">
        <v>43</v>
      </c>
      <c r="H90" s="32" t="n">
        <v>0.00946759259259259</v>
      </c>
      <c r="I90" s="62" t="s">
        <v>24</v>
      </c>
      <c r="J90" s="64" t="n">
        <v>0.0030787037037037</v>
      </c>
      <c r="K90" s="35" t="n">
        <v>47</v>
      </c>
      <c r="L90" s="64" t="n">
        <v>0.00418981481481482</v>
      </c>
      <c r="M90" s="65" t="n">
        <v>40</v>
      </c>
      <c r="N90" s="64" t="n">
        <v>0.0025</v>
      </c>
      <c r="O90" s="66" t="n">
        <v>38</v>
      </c>
      <c r="P90" s="64" t="n">
        <v>0.00293981481481482</v>
      </c>
      <c r="Q90" s="35" t="n">
        <v>27</v>
      </c>
      <c r="R90" s="64" t="n">
        <v>0.00388888888888889</v>
      </c>
      <c r="S90" s="67" t="n">
        <v>46</v>
      </c>
      <c r="T90" s="64" t="n">
        <v>0.00818287037037037</v>
      </c>
      <c r="U90" s="35" t="n">
        <v>53</v>
      </c>
      <c r="V90" s="77" t="n">
        <v>0.000138888888888893</v>
      </c>
      <c r="W90" s="65" t="n">
        <v>39</v>
      </c>
      <c r="X90" s="41"/>
    </row>
    <row r="91" customFormat="false" ht="13.2" hidden="false" customHeight="true" outlineLevel="0" collapsed="false">
      <c r="A91" s="42"/>
      <c r="B91" s="43"/>
      <c r="C91" s="44"/>
      <c r="D91" s="45"/>
      <c r="E91" s="46"/>
      <c r="F91" s="47"/>
      <c r="G91" s="48"/>
      <c r="H91" s="49"/>
      <c r="I91" s="50" t="s">
        <v>25</v>
      </c>
      <c r="J91" s="51" t="n">
        <v>0.0030787037037037</v>
      </c>
      <c r="K91" s="52" t="n">
        <v>47</v>
      </c>
      <c r="L91" s="51" t="n">
        <v>0.00726851851851852</v>
      </c>
      <c r="M91" s="76" t="n">
        <v>45</v>
      </c>
      <c r="N91" s="51" t="n">
        <v>0.00976851851851852</v>
      </c>
      <c r="O91" s="55" t="n">
        <v>42</v>
      </c>
      <c r="P91" s="51" t="n">
        <v>0.0127083333333333</v>
      </c>
      <c r="Q91" s="52" t="n">
        <v>39</v>
      </c>
      <c r="R91" s="51" t="n">
        <v>0.0165972222222222</v>
      </c>
      <c r="S91" s="71" t="n">
        <v>41</v>
      </c>
      <c r="T91" s="51" t="n">
        <v>0.0247800925925926</v>
      </c>
      <c r="U91" s="52" t="n">
        <v>43</v>
      </c>
      <c r="V91" s="79" t="n">
        <v>0.0249189814814815</v>
      </c>
      <c r="W91" s="80" t="n">
        <v>43</v>
      </c>
      <c r="X91" s="41"/>
    </row>
    <row r="92" customFormat="false" ht="13.2" hidden="false" customHeight="true" outlineLevel="0" collapsed="false">
      <c r="A92" s="59" t="n">
        <v>44</v>
      </c>
      <c r="B92" s="26" t="s">
        <v>80</v>
      </c>
      <c r="C92" s="27" t="s">
        <v>71</v>
      </c>
      <c r="D92" s="72" t="n">
        <v>0.0249305555555556</v>
      </c>
      <c r="E92" s="60" t="n">
        <v>0.0249305555555556</v>
      </c>
      <c r="F92" s="73" t="n">
        <v>0</v>
      </c>
      <c r="G92" s="74" t="n">
        <v>44</v>
      </c>
      <c r="H92" s="32" t="n">
        <v>0.00947916666666666</v>
      </c>
      <c r="I92" s="62" t="s">
        <v>24</v>
      </c>
      <c r="J92" s="64" t="n">
        <v>0.00298611111111111</v>
      </c>
      <c r="K92" s="35" t="n">
        <v>46</v>
      </c>
      <c r="L92" s="64" t="n">
        <v>0.00493055555555556</v>
      </c>
      <c r="M92" s="65" t="n">
        <v>55</v>
      </c>
      <c r="N92" s="64" t="n">
        <v>0.00269675925925926</v>
      </c>
      <c r="O92" s="66" t="n">
        <v>42</v>
      </c>
      <c r="P92" s="64" t="n">
        <v>0.00395833333333333</v>
      </c>
      <c r="Q92" s="35" t="n">
        <v>51</v>
      </c>
      <c r="R92" s="64" t="n">
        <v>0.00434027777777778</v>
      </c>
      <c r="S92" s="67" t="n">
        <v>50</v>
      </c>
      <c r="T92" s="64" t="n">
        <v>0.0058912037037037</v>
      </c>
      <c r="U92" s="35" t="n">
        <v>36</v>
      </c>
      <c r="V92" s="77" t="n">
        <v>0.000127314814814813</v>
      </c>
      <c r="W92" s="65" t="n">
        <v>26</v>
      </c>
      <c r="X92" s="41"/>
    </row>
    <row r="93" customFormat="false" ht="13.2" hidden="false" customHeight="true" outlineLevel="0" collapsed="false">
      <c r="A93" s="42"/>
      <c r="B93" s="43"/>
      <c r="C93" s="44"/>
      <c r="D93" s="45"/>
      <c r="E93" s="46"/>
      <c r="F93" s="47"/>
      <c r="G93" s="48"/>
      <c r="H93" s="49"/>
      <c r="I93" s="50" t="s">
        <v>25</v>
      </c>
      <c r="J93" s="51" t="n">
        <v>0.00298611111111111</v>
      </c>
      <c r="K93" s="52" t="n">
        <v>46</v>
      </c>
      <c r="L93" s="51" t="n">
        <v>0.00791666666666667</v>
      </c>
      <c r="M93" s="76" t="n">
        <v>50</v>
      </c>
      <c r="N93" s="51" t="n">
        <v>0.0106134259259259</v>
      </c>
      <c r="O93" s="55" t="n">
        <v>49</v>
      </c>
      <c r="P93" s="51" t="n">
        <v>0.0145717592592593</v>
      </c>
      <c r="Q93" s="52" t="n">
        <v>49</v>
      </c>
      <c r="R93" s="51" t="n">
        <v>0.018912037037037</v>
      </c>
      <c r="S93" s="71" t="n">
        <v>48</v>
      </c>
      <c r="T93" s="51" t="n">
        <v>0.0248032407407407</v>
      </c>
      <c r="U93" s="52" t="n">
        <v>44</v>
      </c>
      <c r="V93" s="79" t="n">
        <v>0.0249305555555556</v>
      </c>
      <c r="W93" s="80" t="n">
        <v>44</v>
      </c>
      <c r="X93" s="41"/>
    </row>
    <row r="94" customFormat="false" ht="13.2" hidden="false" customHeight="true" outlineLevel="0" collapsed="false">
      <c r="A94" s="59" t="n">
        <v>45</v>
      </c>
      <c r="B94" s="26" t="s">
        <v>81</v>
      </c>
      <c r="C94" s="27" t="s">
        <v>74</v>
      </c>
      <c r="D94" s="72" t="n">
        <v>0.0252546296296296</v>
      </c>
      <c r="E94" s="60" t="n">
        <v>0.0252546296296296</v>
      </c>
      <c r="F94" s="73" t="n">
        <v>0</v>
      </c>
      <c r="G94" s="74" t="n">
        <v>45</v>
      </c>
      <c r="H94" s="32" t="n">
        <v>0.00980324074074074</v>
      </c>
      <c r="I94" s="62" t="s">
        <v>24</v>
      </c>
      <c r="J94" s="64" t="n">
        <v>0.00256944444444444</v>
      </c>
      <c r="K94" s="35" t="n">
        <v>32</v>
      </c>
      <c r="L94" s="64" t="n">
        <v>0.00394675925925926</v>
      </c>
      <c r="M94" s="65" t="n">
        <v>38</v>
      </c>
      <c r="N94" s="64" t="n">
        <v>0.00358796296296296</v>
      </c>
      <c r="O94" s="66" t="n">
        <v>59</v>
      </c>
      <c r="P94" s="64" t="n">
        <v>0.00324074074074074</v>
      </c>
      <c r="Q94" s="35" t="n">
        <v>38</v>
      </c>
      <c r="R94" s="64" t="n">
        <v>0.00612268518518519</v>
      </c>
      <c r="S94" s="67" t="n">
        <v>62</v>
      </c>
      <c r="T94" s="64" t="n">
        <v>0.0056712962962963</v>
      </c>
      <c r="U94" s="35" t="n">
        <v>32</v>
      </c>
      <c r="V94" s="77" t="n">
        <v>0.000115740740740739</v>
      </c>
      <c r="W94" s="65" t="n">
        <v>10</v>
      </c>
      <c r="X94" s="41"/>
    </row>
    <row r="95" customFormat="false" ht="13.2" hidden="false" customHeight="true" outlineLevel="0" collapsed="false">
      <c r="A95" s="42"/>
      <c r="B95" s="43"/>
      <c r="C95" s="44"/>
      <c r="D95" s="45"/>
      <c r="E95" s="46"/>
      <c r="F95" s="47"/>
      <c r="G95" s="48"/>
      <c r="H95" s="49"/>
      <c r="I95" s="50" t="s">
        <v>25</v>
      </c>
      <c r="J95" s="51" t="n">
        <v>0.00256944444444444</v>
      </c>
      <c r="K95" s="52" t="n">
        <v>32</v>
      </c>
      <c r="L95" s="51" t="n">
        <v>0.0065162037037037</v>
      </c>
      <c r="M95" s="76" t="n">
        <v>37</v>
      </c>
      <c r="N95" s="51" t="n">
        <v>0.0101041666666667</v>
      </c>
      <c r="O95" s="55" t="n">
        <v>47</v>
      </c>
      <c r="P95" s="51" t="n">
        <v>0.0133449074074074</v>
      </c>
      <c r="Q95" s="52" t="n">
        <v>43</v>
      </c>
      <c r="R95" s="51" t="n">
        <v>0.0194675925925926</v>
      </c>
      <c r="S95" s="71" t="n">
        <v>50</v>
      </c>
      <c r="T95" s="51" t="n">
        <v>0.0251388888888889</v>
      </c>
      <c r="U95" s="52" t="n">
        <v>45</v>
      </c>
      <c r="V95" s="79" t="n">
        <v>0.0252546296296296</v>
      </c>
      <c r="W95" s="80" t="n">
        <v>45</v>
      </c>
      <c r="X95" s="41"/>
    </row>
    <row r="96" customFormat="false" ht="13.2" hidden="false" customHeight="true" outlineLevel="0" collapsed="false">
      <c r="A96" s="59" t="n">
        <v>46</v>
      </c>
      <c r="B96" s="26" t="s">
        <v>82</v>
      </c>
      <c r="C96" s="27" t="s">
        <v>83</v>
      </c>
      <c r="D96" s="72" t="n">
        <v>0.0259259259259259</v>
      </c>
      <c r="E96" s="60" t="n">
        <v>0.0259259259259259</v>
      </c>
      <c r="F96" s="73" t="n">
        <v>0</v>
      </c>
      <c r="G96" s="74" t="n">
        <v>46</v>
      </c>
      <c r="H96" s="32" t="n">
        <v>0.010474537037037</v>
      </c>
      <c r="I96" s="62" t="s">
        <v>24</v>
      </c>
      <c r="J96" s="64" t="n">
        <v>0.0043287037037037</v>
      </c>
      <c r="K96" s="81" t="n">
        <v>57</v>
      </c>
      <c r="L96" s="64" t="n">
        <v>0.00502314814814815</v>
      </c>
      <c r="M96" s="65" t="n">
        <v>56</v>
      </c>
      <c r="N96" s="64" t="n">
        <v>0.00277777777777778</v>
      </c>
      <c r="O96" s="66" t="n">
        <v>45</v>
      </c>
      <c r="P96" s="64" t="n">
        <v>0.00361111111111111</v>
      </c>
      <c r="Q96" s="81" t="n">
        <v>46</v>
      </c>
      <c r="R96" s="64" t="n">
        <v>0.00364583333333333</v>
      </c>
      <c r="S96" s="66" t="n">
        <v>44</v>
      </c>
      <c r="T96" s="64" t="n">
        <v>0.00640046296296296</v>
      </c>
      <c r="U96" s="81" t="n">
        <v>43</v>
      </c>
      <c r="V96" s="77" t="n">
        <v>0.000138888888888886</v>
      </c>
      <c r="W96" s="65" t="n">
        <v>39</v>
      </c>
      <c r="X96" s="41"/>
    </row>
    <row r="97" customFormat="false" ht="13.2" hidden="false" customHeight="true" outlineLevel="0" collapsed="false">
      <c r="A97" s="42"/>
      <c r="B97" s="43"/>
      <c r="C97" s="44"/>
      <c r="D97" s="45"/>
      <c r="E97" s="46"/>
      <c r="F97" s="47"/>
      <c r="G97" s="48"/>
      <c r="H97" s="49"/>
      <c r="I97" s="50" t="s">
        <v>25</v>
      </c>
      <c r="J97" s="51" t="n">
        <v>0.0043287037037037</v>
      </c>
      <c r="K97" s="82" t="n">
        <v>57</v>
      </c>
      <c r="L97" s="51" t="n">
        <v>0.00935185185185185</v>
      </c>
      <c r="M97" s="76" t="n">
        <v>56</v>
      </c>
      <c r="N97" s="51" t="n">
        <v>0.0121296296296296</v>
      </c>
      <c r="O97" s="55" t="n">
        <v>53</v>
      </c>
      <c r="P97" s="51" t="n">
        <v>0.0157407407407407</v>
      </c>
      <c r="Q97" s="82" t="n">
        <v>52</v>
      </c>
      <c r="R97" s="51" t="n">
        <v>0.0193865740740741</v>
      </c>
      <c r="S97" s="55" t="n">
        <v>49</v>
      </c>
      <c r="T97" s="51" t="n">
        <v>0.025787037037037</v>
      </c>
      <c r="U97" s="82" t="n">
        <v>47</v>
      </c>
      <c r="V97" s="79" t="n">
        <v>0.0259259259259259</v>
      </c>
      <c r="W97" s="80" t="n">
        <v>48</v>
      </c>
      <c r="X97" s="41"/>
    </row>
    <row r="98" customFormat="false" ht="13.2" hidden="false" customHeight="true" outlineLevel="0" collapsed="false">
      <c r="A98" s="59" t="n">
        <v>47</v>
      </c>
      <c r="B98" s="26" t="s">
        <v>84</v>
      </c>
      <c r="C98" s="27" t="s">
        <v>78</v>
      </c>
      <c r="D98" s="72" t="n">
        <v>0.0260300925925926</v>
      </c>
      <c r="E98" s="60" t="n">
        <v>0.0260300925925926</v>
      </c>
      <c r="F98" s="73" t="n">
        <v>0</v>
      </c>
      <c r="G98" s="74" t="n">
        <v>47</v>
      </c>
      <c r="H98" s="32" t="n">
        <v>0.0105787037037037</v>
      </c>
      <c r="I98" s="62" t="s">
        <v>24</v>
      </c>
      <c r="J98" s="64" t="n">
        <v>0.00282407407407407</v>
      </c>
      <c r="K98" s="81" t="n">
        <v>43</v>
      </c>
      <c r="L98" s="64" t="n">
        <v>0.00490740740740741</v>
      </c>
      <c r="M98" s="65" t="n">
        <v>53</v>
      </c>
      <c r="N98" s="64" t="n">
        <v>0.00642361111111111</v>
      </c>
      <c r="O98" s="66" t="n">
        <v>67</v>
      </c>
      <c r="P98" s="64" t="n">
        <v>0.00306712962962963</v>
      </c>
      <c r="Q98" s="81" t="n">
        <v>31</v>
      </c>
      <c r="R98" s="64" t="n">
        <v>0.00302083333333333</v>
      </c>
      <c r="S98" s="66" t="n">
        <v>22</v>
      </c>
      <c r="T98" s="64" t="n">
        <v>0.00563657407407407</v>
      </c>
      <c r="U98" s="81" t="n">
        <v>30</v>
      </c>
      <c r="V98" s="77" t="n">
        <v>0.000150462962962967</v>
      </c>
      <c r="W98" s="65" t="n">
        <v>48</v>
      </c>
      <c r="X98" s="41"/>
    </row>
    <row r="99" customFormat="false" ht="13.2" hidden="false" customHeight="true" outlineLevel="0" collapsed="false">
      <c r="A99" s="42"/>
      <c r="B99" s="43"/>
      <c r="C99" s="44"/>
      <c r="D99" s="45"/>
      <c r="E99" s="46"/>
      <c r="F99" s="47"/>
      <c r="G99" s="48"/>
      <c r="H99" s="49"/>
      <c r="I99" s="50" t="s">
        <v>25</v>
      </c>
      <c r="J99" s="51" t="n">
        <v>0.00282407407407407</v>
      </c>
      <c r="K99" s="82" t="n">
        <v>43</v>
      </c>
      <c r="L99" s="51" t="n">
        <v>0.00773148148148148</v>
      </c>
      <c r="M99" s="76" t="n">
        <v>49</v>
      </c>
      <c r="N99" s="51" t="n">
        <v>0.0141550925925926</v>
      </c>
      <c r="O99" s="55" t="n">
        <v>60</v>
      </c>
      <c r="P99" s="51" t="n">
        <v>0.0172222222222222</v>
      </c>
      <c r="Q99" s="82" t="n">
        <v>57</v>
      </c>
      <c r="R99" s="51" t="n">
        <v>0.0202430555555556</v>
      </c>
      <c r="S99" s="55" t="n">
        <v>52</v>
      </c>
      <c r="T99" s="51" t="n">
        <v>0.0258796296296296</v>
      </c>
      <c r="U99" s="82" t="n">
        <v>48</v>
      </c>
      <c r="V99" s="79" t="n">
        <v>0.0260300925925926</v>
      </c>
      <c r="W99" s="80" t="n">
        <v>49</v>
      </c>
      <c r="X99" s="41"/>
    </row>
    <row r="100" customFormat="false" ht="13.2" hidden="false" customHeight="true" outlineLevel="0" collapsed="false">
      <c r="A100" s="59" t="n">
        <v>48</v>
      </c>
      <c r="B100" s="26" t="s">
        <v>85</v>
      </c>
      <c r="C100" s="27" t="s">
        <v>86</v>
      </c>
      <c r="D100" s="72" t="n">
        <v>0.0265625</v>
      </c>
      <c r="E100" s="60" t="n">
        <v>0.0265625</v>
      </c>
      <c r="F100" s="73" t="n">
        <v>0</v>
      </c>
      <c r="G100" s="74" t="n">
        <v>48</v>
      </c>
      <c r="H100" s="32" t="n">
        <v>0.0111111111111111</v>
      </c>
      <c r="I100" s="62" t="s">
        <v>24</v>
      </c>
      <c r="J100" s="64" t="n">
        <v>0.00375</v>
      </c>
      <c r="K100" s="81" t="n">
        <v>53</v>
      </c>
      <c r="L100" s="64" t="n">
        <v>0.00505787037037037</v>
      </c>
      <c r="M100" s="65" t="n">
        <v>57</v>
      </c>
      <c r="N100" s="64" t="n">
        <v>0.00237268518518519</v>
      </c>
      <c r="O100" s="66" t="n">
        <v>32</v>
      </c>
      <c r="P100" s="64" t="n">
        <v>0.00376157407407407</v>
      </c>
      <c r="Q100" s="81" t="n">
        <v>48</v>
      </c>
      <c r="R100" s="64" t="n">
        <v>0.00390046296296296</v>
      </c>
      <c r="S100" s="66" t="n">
        <v>47</v>
      </c>
      <c r="T100" s="64" t="n">
        <v>0.00756944444444445</v>
      </c>
      <c r="U100" s="81" t="n">
        <v>48</v>
      </c>
      <c r="V100" s="77" t="n">
        <v>0.000150462962962963</v>
      </c>
      <c r="W100" s="65" t="n">
        <v>48</v>
      </c>
      <c r="X100" s="41"/>
    </row>
    <row r="101" customFormat="false" ht="13.2" hidden="false" customHeight="true" outlineLevel="0" collapsed="false">
      <c r="A101" s="42"/>
      <c r="B101" s="43"/>
      <c r="C101" s="44"/>
      <c r="D101" s="45"/>
      <c r="E101" s="46"/>
      <c r="F101" s="47"/>
      <c r="G101" s="48"/>
      <c r="H101" s="49"/>
      <c r="I101" s="50" t="s">
        <v>25</v>
      </c>
      <c r="J101" s="51" t="n">
        <v>0.00375</v>
      </c>
      <c r="K101" s="82" t="n">
        <v>53</v>
      </c>
      <c r="L101" s="51" t="n">
        <v>0.00880787037037037</v>
      </c>
      <c r="M101" s="76" t="n">
        <v>53</v>
      </c>
      <c r="N101" s="51" t="n">
        <v>0.0111805555555556</v>
      </c>
      <c r="O101" s="55" t="n">
        <v>51</v>
      </c>
      <c r="P101" s="51" t="n">
        <v>0.0149421296296296</v>
      </c>
      <c r="Q101" s="82" t="n">
        <v>50</v>
      </c>
      <c r="R101" s="51" t="n">
        <v>0.0188425925925926</v>
      </c>
      <c r="S101" s="55" t="n">
        <v>47</v>
      </c>
      <c r="T101" s="51" t="n">
        <v>0.026412037037037</v>
      </c>
      <c r="U101" s="82" t="n">
        <v>49</v>
      </c>
      <c r="V101" s="79" t="n">
        <v>0.0265625</v>
      </c>
      <c r="W101" s="80" t="n">
        <v>50</v>
      </c>
      <c r="X101" s="41"/>
    </row>
    <row r="102" customFormat="false" ht="13.2" hidden="false" customHeight="true" outlineLevel="0" collapsed="false">
      <c r="A102" s="59" t="n">
        <v>49</v>
      </c>
      <c r="B102" s="26" t="s">
        <v>87</v>
      </c>
      <c r="C102" s="27" t="s">
        <v>86</v>
      </c>
      <c r="D102" s="72" t="n">
        <v>0.0291435185185185</v>
      </c>
      <c r="E102" s="60" t="n">
        <v>0.0291435185185185</v>
      </c>
      <c r="F102" s="73" t="n">
        <v>0</v>
      </c>
      <c r="G102" s="74" t="n">
        <v>49</v>
      </c>
      <c r="H102" s="32" t="n">
        <v>0.0136921296296296</v>
      </c>
      <c r="I102" s="62" t="s">
        <v>24</v>
      </c>
      <c r="J102" s="64" t="n">
        <v>0.00434027777777778</v>
      </c>
      <c r="K102" s="81" t="n">
        <v>58</v>
      </c>
      <c r="L102" s="64" t="n">
        <v>0.00444444444444444</v>
      </c>
      <c r="M102" s="65" t="n">
        <v>43</v>
      </c>
      <c r="N102" s="64" t="n">
        <v>0.00418981481481482</v>
      </c>
      <c r="O102" s="66" t="n">
        <v>63</v>
      </c>
      <c r="P102" s="64" t="n">
        <v>0.00405092592592593</v>
      </c>
      <c r="Q102" s="81" t="n">
        <v>55</v>
      </c>
      <c r="R102" s="64" t="n">
        <v>0.00486111111111111</v>
      </c>
      <c r="S102" s="66" t="n">
        <v>53</v>
      </c>
      <c r="T102" s="64" t="n">
        <v>0.00709490740740741</v>
      </c>
      <c r="U102" s="81" t="n">
        <v>47</v>
      </c>
      <c r="V102" s="77" t="n">
        <v>0.000162037037037033</v>
      </c>
      <c r="W102" s="65" t="n">
        <v>55</v>
      </c>
      <c r="X102" s="41"/>
    </row>
    <row r="103" customFormat="false" ht="13.2" hidden="false" customHeight="true" outlineLevel="0" collapsed="false">
      <c r="A103" s="42"/>
      <c r="B103" s="43"/>
      <c r="C103" s="44"/>
      <c r="D103" s="45"/>
      <c r="E103" s="46"/>
      <c r="F103" s="47"/>
      <c r="G103" s="48"/>
      <c r="H103" s="49"/>
      <c r="I103" s="50" t="s">
        <v>25</v>
      </c>
      <c r="J103" s="51" t="n">
        <v>0.00434027777777778</v>
      </c>
      <c r="K103" s="82" t="n">
        <v>58</v>
      </c>
      <c r="L103" s="51" t="n">
        <v>0.00878472222222222</v>
      </c>
      <c r="M103" s="76" t="n">
        <v>52</v>
      </c>
      <c r="N103" s="51" t="n">
        <v>0.012974537037037</v>
      </c>
      <c r="O103" s="55" t="n">
        <v>58</v>
      </c>
      <c r="P103" s="51" t="n">
        <v>0.017025462962963</v>
      </c>
      <c r="Q103" s="82" t="n">
        <v>56</v>
      </c>
      <c r="R103" s="51" t="n">
        <v>0.0218865740740741</v>
      </c>
      <c r="S103" s="55" t="n">
        <v>57</v>
      </c>
      <c r="T103" s="51" t="n">
        <v>0.0289814814814815</v>
      </c>
      <c r="U103" s="82" t="n">
        <v>52</v>
      </c>
      <c r="V103" s="79" t="n">
        <v>0.0291435185185185</v>
      </c>
      <c r="W103" s="80" t="n">
        <v>55</v>
      </c>
      <c r="X103" s="41"/>
    </row>
    <row r="104" customFormat="false" ht="13.2" hidden="false" customHeight="true" outlineLevel="0" collapsed="false">
      <c r="A104" s="59" t="n">
        <v>50</v>
      </c>
      <c r="B104" s="26" t="s">
        <v>88</v>
      </c>
      <c r="C104" s="27" t="s">
        <v>89</v>
      </c>
      <c r="D104" s="72" t="n">
        <v>0.0296759259259259</v>
      </c>
      <c r="E104" s="60" t="n">
        <v>0.0296759259259259</v>
      </c>
      <c r="F104" s="73" t="n">
        <v>0</v>
      </c>
      <c r="G104" s="74" t="n">
        <v>50</v>
      </c>
      <c r="H104" s="32" t="n">
        <v>0.014224537037037</v>
      </c>
      <c r="I104" s="62" t="s">
        <v>24</v>
      </c>
      <c r="J104" s="64" t="n">
        <v>0.00498842592592593</v>
      </c>
      <c r="K104" s="81" t="n">
        <v>61</v>
      </c>
      <c r="L104" s="64" t="n">
        <v>0.00471064814814815</v>
      </c>
      <c r="M104" s="65" t="n">
        <v>49</v>
      </c>
      <c r="N104" s="64" t="n">
        <v>0.0025</v>
      </c>
      <c r="O104" s="66" t="n">
        <v>38</v>
      </c>
      <c r="P104" s="64" t="n">
        <v>0.00353009259259259</v>
      </c>
      <c r="Q104" s="81" t="n">
        <v>43</v>
      </c>
      <c r="R104" s="64" t="n">
        <v>0.00509259259259259</v>
      </c>
      <c r="S104" s="66" t="n">
        <v>55</v>
      </c>
      <c r="T104" s="64" t="n">
        <v>0.00872685185185185</v>
      </c>
      <c r="U104" s="81" t="n">
        <v>56</v>
      </c>
      <c r="V104" s="77" t="n">
        <v>0.000127314814814816</v>
      </c>
      <c r="W104" s="65" t="n">
        <v>26</v>
      </c>
      <c r="X104" s="41"/>
    </row>
    <row r="105" customFormat="false" ht="13.2" hidden="false" customHeight="true" outlineLevel="0" collapsed="false">
      <c r="A105" s="42"/>
      <c r="B105" s="43"/>
      <c r="C105" s="44"/>
      <c r="D105" s="45"/>
      <c r="E105" s="46"/>
      <c r="F105" s="47"/>
      <c r="G105" s="48"/>
      <c r="H105" s="49"/>
      <c r="I105" s="50" t="s">
        <v>25</v>
      </c>
      <c r="J105" s="51" t="n">
        <v>0.00498842592592593</v>
      </c>
      <c r="K105" s="82" t="n">
        <v>61</v>
      </c>
      <c r="L105" s="51" t="n">
        <v>0.00969907407407407</v>
      </c>
      <c r="M105" s="76" t="n">
        <v>57</v>
      </c>
      <c r="N105" s="51" t="n">
        <v>0.0121990740740741</v>
      </c>
      <c r="O105" s="55" t="n">
        <v>54</v>
      </c>
      <c r="P105" s="51" t="n">
        <v>0.0157291666666667</v>
      </c>
      <c r="Q105" s="82" t="n">
        <v>51</v>
      </c>
      <c r="R105" s="51" t="n">
        <v>0.0208217592592593</v>
      </c>
      <c r="S105" s="55" t="n">
        <v>55</v>
      </c>
      <c r="T105" s="51" t="n">
        <v>0.0295486111111111</v>
      </c>
      <c r="U105" s="82" t="n">
        <v>53</v>
      </c>
      <c r="V105" s="79" t="n">
        <v>0.0296759259259259</v>
      </c>
      <c r="W105" s="80" t="n">
        <v>56</v>
      </c>
      <c r="X105" s="41"/>
    </row>
    <row r="106" customFormat="false" ht="13.2" hidden="false" customHeight="true" outlineLevel="0" collapsed="false">
      <c r="A106" s="59" t="n">
        <v>51</v>
      </c>
      <c r="B106" s="26" t="s">
        <v>90</v>
      </c>
      <c r="C106" s="27" t="s">
        <v>86</v>
      </c>
      <c r="D106" s="72" t="n">
        <v>0.0303703703703704</v>
      </c>
      <c r="E106" s="60" t="n">
        <v>0.0303703703703704</v>
      </c>
      <c r="F106" s="73" t="n">
        <v>0</v>
      </c>
      <c r="G106" s="74" t="n">
        <v>51</v>
      </c>
      <c r="H106" s="32" t="n">
        <v>0.0149189814814815</v>
      </c>
      <c r="I106" s="62" t="s">
        <v>24</v>
      </c>
      <c r="J106" s="64" t="n">
        <v>0.00440972222222222</v>
      </c>
      <c r="K106" s="81" t="n">
        <v>59</v>
      </c>
      <c r="L106" s="64" t="n">
        <v>0.00490740740740741</v>
      </c>
      <c r="M106" s="65" t="n">
        <v>53</v>
      </c>
      <c r="N106" s="64" t="n">
        <v>0.00278935185185185</v>
      </c>
      <c r="O106" s="66" t="n">
        <v>47</v>
      </c>
      <c r="P106" s="64" t="n">
        <v>0.0044212962962963</v>
      </c>
      <c r="Q106" s="81" t="n">
        <v>60</v>
      </c>
      <c r="R106" s="64" t="n">
        <v>0.00576388888888889</v>
      </c>
      <c r="S106" s="66" t="n">
        <v>60</v>
      </c>
      <c r="T106" s="64" t="n">
        <v>0.00796296296296296</v>
      </c>
      <c r="U106" s="81" t="n">
        <v>50</v>
      </c>
      <c r="V106" s="77" t="n">
        <v>0.000115740740740739</v>
      </c>
      <c r="W106" s="65" t="n">
        <v>10</v>
      </c>
      <c r="X106" s="41"/>
    </row>
    <row r="107" customFormat="false" ht="13.2" hidden="false" customHeight="true" outlineLevel="0" collapsed="false">
      <c r="A107" s="42"/>
      <c r="B107" s="43"/>
      <c r="C107" s="44"/>
      <c r="D107" s="45"/>
      <c r="E107" s="46"/>
      <c r="F107" s="47"/>
      <c r="G107" s="48"/>
      <c r="H107" s="49"/>
      <c r="I107" s="50" t="s">
        <v>25</v>
      </c>
      <c r="J107" s="51" t="n">
        <v>0.00440972222222222</v>
      </c>
      <c r="K107" s="82" t="n">
        <v>59</v>
      </c>
      <c r="L107" s="51" t="n">
        <v>0.00931712962962963</v>
      </c>
      <c r="M107" s="76" t="n">
        <v>55</v>
      </c>
      <c r="N107" s="51" t="n">
        <v>0.0121064814814815</v>
      </c>
      <c r="O107" s="55" t="n">
        <v>52</v>
      </c>
      <c r="P107" s="51" t="n">
        <v>0.0165277777777778</v>
      </c>
      <c r="Q107" s="82" t="n">
        <v>53</v>
      </c>
      <c r="R107" s="51" t="n">
        <v>0.0222916666666667</v>
      </c>
      <c r="S107" s="55" t="n">
        <v>59</v>
      </c>
      <c r="T107" s="51" t="n">
        <v>0.0302546296296296</v>
      </c>
      <c r="U107" s="82" t="n">
        <v>54</v>
      </c>
      <c r="V107" s="79" t="n">
        <v>0.0303703703703704</v>
      </c>
      <c r="W107" s="80" t="n">
        <v>57</v>
      </c>
      <c r="X107" s="41"/>
    </row>
    <row r="108" customFormat="false" ht="13.2" hidden="false" customHeight="true" outlineLevel="0" collapsed="false">
      <c r="A108" s="59" t="n">
        <v>52</v>
      </c>
      <c r="B108" s="26" t="s">
        <v>91</v>
      </c>
      <c r="C108" s="27" t="s">
        <v>89</v>
      </c>
      <c r="D108" s="72" t="n">
        <v>0.030625</v>
      </c>
      <c r="E108" s="60" t="n">
        <v>0.030625</v>
      </c>
      <c r="F108" s="73" t="n">
        <v>0</v>
      </c>
      <c r="G108" s="74" t="n">
        <v>52</v>
      </c>
      <c r="H108" s="32" t="n">
        <v>0.0151736111111111</v>
      </c>
      <c r="I108" s="62" t="s">
        <v>24</v>
      </c>
      <c r="J108" s="64" t="s">
        <v>92</v>
      </c>
      <c r="K108" s="81"/>
      <c r="L108" s="64"/>
      <c r="M108" s="65"/>
      <c r="N108" s="64"/>
      <c r="O108" s="66"/>
      <c r="P108" s="64"/>
      <c r="Q108" s="81"/>
      <c r="R108" s="64"/>
      <c r="S108" s="66"/>
      <c r="T108" s="64"/>
      <c r="U108" s="81"/>
      <c r="V108" s="77"/>
      <c r="W108" s="65"/>
      <c r="X108" s="41"/>
    </row>
    <row r="109" customFormat="false" ht="13.2" hidden="false" customHeight="true" outlineLevel="0" collapsed="false">
      <c r="A109" s="42"/>
      <c r="B109" s="43"/>
      <c r="C109" s="44"/>
      <c r="D109" s="45"/>
      <c r="E109" s="46"/>
      <c r="F109" s="47"/>
      <c r="G109" s="48"/>
      <c r="H109" s="49"/>
      <c r="I109" s="50" t="s">
        <v>25</v>
      </c>
      <c r="J109" s="51"/>
      <c r="K109" s="82"/>
      <c r="L109" s="51"/>
      <c r="M109" s="76"/>
      <c r="N109" s="51"/>
      <c r="O109" s="55"/>
      <c r="P109" s="51"/>
      <c r="Q109" s="82"/>
      <c r="R109" s="51"/>
      <c r="S109" s="55"/>
      <c r="T109" s="51"/>
      <c r="U109" s="82"/>
      <c r="V109" s="79"/>
      <c r="W109" s="80"/>
      <c r="X109" s="41"/>
    </row>
    <row r="110" customFormat="false" ht="13.2" hidden="false" customHeight="true" outlineLevel="0" collapsed="false">
      <c r="A110" s="59" t="n">
        <v>53</v>
      </c>
      <c r="B110" s="26" t="s">
        <v>93</v>
      </c>
      <c r="C110" s="27" t="s">
        <v>83</v>
      </c>
      <c r="D110" s="72" t="n">
        <v>0.0313657407407407</v>
      </c>
      <c r="E110" s="60" t="n">
        <v>0.0313657407407407</v>
      </c>
      <c r="F110" s="73" t="n">
        <v>0</v>
      </c>
      <c r="G110" s="74" t="n">
        <v>53</v>
      </c>
      <c r="H110" s="32" t="n">
        <v>0.0159143518518519</v>
      </c>
      <c r="I110" s="62" t="s">
        <v>24</v>
      </c>
      <c r="J110" s="64" t="n">
        <v>0.00577546296296296</v>
      </c>
      <c r="K110" s="81" t="n">
        <v>65</v>
      </c>
      <c r="L110" s="64" t="n">
        <v>0.00478009259259259</v>
      </c>
      <c r="M110" s="65" t="n">
        <v>51</v>
      </c>
      <c r="N110" s="64" t="n">
        <v>0.00362268518518519</v>
      </c>
      <c r="O110" s="66" t="n">
        <v>60</v>
      </c>
      <c r="P110" s="64" t="n">
        <v>0.00424768518518519</v>
      </c>
      <c r="Q110" s="81" t="n">
        <v>59</v>
      </c>
      <c r="R110" s="64" t="n">
        <v>0.00392361111111111</v>
      </c>
      <c r="S110" s="66" t="n">
        <v>48</v>
      </c>
      <c r="T110" s="64" t="n">
        <v>0.00886574074074074</v>
      </c>
      <c r="U110" s="81" t="n">
        <v>57</v>
      </c>
      <c r="V110" s="77" t="n">
        <v>0.00015046296296296</v>
      </c>
      <c r="W110" s="65" t="n">
        <v>48</v>
      </c>
      <c r="X110" s="41"/>
    </row>
    <row r="111" customFormat="false" ht="13.2" hidden="false" customHeight="true" outlineLevel="0" collapsed="false">
      <c r="A111" s="42"/>
      <c r="B111" s="43"/>
      <c r="C111" s="44"/>
      <c r="D111" s="45"/>
      <c r="E111" s="46"/>
      <c r="F111" s="47"/>
      <c r="G111" s="48"/>
      <c r="H111" s="49"/>
      <c r="I111" s="50" t="s">
        <v>25</v>
      </c>
      <c r="J111" s="51" t="n">
        <v>0.00577546296296296</v>
      </c>
      <c r="K111" s="82" t="n">
        <v>65</v>
      </c>
      <c r="L111" s="51" t="n">
        <v>0.0105555555555556</v>
      </c>
      <c r="M111" s="76" t="n">
        <v>59</v>
      </c>
      <c r="N111" s="51" t="n">
        <v>0.0141782407407407</v>
      </c>
      <c r="O111" s="55" t="n">
        <v>61</v>
      </c>
      <c r="P111" s="51" t="n">
        <v>0.0184259259259259</v>
      </c>
      <c r="Q111" s="82" t="n">
        <v>60</v>
      </c>
      <c r="R111" s="51" t="n">
        <v>0.022349537037037</v>
      </c>
      <c r="S111" s="55" t="n">
        <v>60</v>
      </c>
      <c r="T111" s="51" t="n">
        <v>0.0312152777777778</v>
      </c>
      <c r="U111" s="82" t="n">
        <v>55</v>
      </c>
      <c r="V111" s="79" t="n">
        <v>0.0313657407407407</v>
      </c>
      <c r="W111" s="80" t="n">
        <v>58</v>
      </c>
      <c r="X111" s="41"/>
    </row>
    <row r="112" customFormat="false" ht="13.2" hidden="false" customHeight="true" outlineLevel="0" collapsed="false">
      <c r="A112" s="59" t="n">
        <v>54</v>
      </c>
      <c r="B112" s="26" t="s">
        <v>94</v>
      </c>
      <c r="C112" s="27" t="s">
        <v>86</v>
      </c>
      <c r="D112" s="72" t="n">
        <v>0.0325</v>
      </c>
      <c r="E112" s="60" t="n">
        <v>0.0325</v>
      </c>
      <c r="F112" s="73" t="n">
        <v>0</v>
      </c>
      <c r="G112" s="74" t="n">
        <v>54</v>
      </c>
      <c r="H112" s="32" t="n">
        <v>0.0170486111111111</v>
      </c>
      <c r="I112" s="62" t="s">
        <v>24</v>
      </c>
      <c r="J112" s="64" t="n">
        <v>0.00421296296296296</v>
      </c>
      <c r="K112" s="81" t="n">
        <v>56</v>
      </c>
      <c r="L112" s="64" t="n">
        <v>0.00658564814814815</v>
      </c>
      <c r="M112" s="65" t="n">
        <v>60</v>
      </c>
      <c r="N112" s="64" t="n">
        <v>0.00265046296296296</v>
      </c>
      <c r="O112" s="66" t="n">
        <v>41</v>
      </c>
      <c r="P112" s="64" t="n">
        <v>0.00412037037037037</v>
      </c>
      <c r="Q112" s="81" t="n">
        <v>57</v>
      </c>
      <c r="R112" s="64" t="n">
        <v>0.00486111111111111</v>
      </c>
      <c r="S112" s="66" t="n">
        <v>53</v>
      </c>
      <c r="T112" s="64" t="n">
        <v>0.00993055555555556</v>
      </c>
      <c r="U112" s="81" t="n">
        <v>58</v>
      </c>
      <c r="V112" s="77" t="n">
        <v>0.000138888888888883</v>
      </c>
      <c r="W112" s="65" t="n">
        <v>39</v>
      </c>
      <c r="X112" s="41"/>
    </row>
    <row r="113" customFormat="false" ht="13.2" hidden="false" customHeight="true" outlineLevel="0" collapsed="false">
      <c r="A113" s="42"/>
      <c r="B113" s="43"/>
      <c r="C113" s="44"/>
      <c r="D113" s="45"/>
      <c r="E113" s="46"/>
      <c r="F113" s="47"/>
      <c r="G113" s="48"/>
      <c r="H113" s="49"/>
      <c r="I113" s="50" t="s">
        <v>25</v>
      </c>
      <c r="J113" s="51" t="n">
        <v>0.00421296296296296</v>
      </c>
      <c r="K113" s="82" t="n">
        <v>56</v>
      </c>
      <c r="L113" s="51" t="n">
        <v>0.0107986111111111</v>
      </c>
      <c r="M113" s="76" t="n">
        <v>61</v>
      </c>
      <c r="N113" s="51" t="n">
        <v>0.0134490740740741</v>
      </c>
      <c r="O113" s="55" t="n">
        <v>59</v>
      </c>
      <c r="P113" s="51" t="n">
        <v>0.0175694444444444</v>
      </c>
      <c r="Q113" s="82" t="n">
        <v>58</v>
      </c>
      <c r="R113" s="51" t="n">
        <v>0.0224305555555556</v>
      </c>
      <c r="S113" s="55" t="n">
        <v>61</v>
      </c>
      <c r="T113" s="51" t="n">
        <v>0.0323611111111111</v>
      </c>
      <c r="U113" s="82" t="n">
        <v>56</v>
      </c>
      <c r="V113" s="79" t="n">
        <v>0.0325</v>
      </c>
      <c r="W113" s="80" t="n">
        <v>60</v>
      </c>
      <c r="X113" s="41"/>
    </row>
    <row r="114" customFormat="false" ht="13.2" hidden="false" customHeight="true" outlineLevel="0" collapsed="false">
      <c r="A114" s="59" t="n">
        <v>55</v>
      </c>
      <c r="B114" s="26" t="s">
        <v>95</v>
      </c>
      <c r="C114" s="27" t="s">
        <v>71</v>
      </c>
      <c r="D114" s="72" t="n">
        <v>0.0354050925925926</v>
      </c>
      <c r="E114" s="60" t="n">
        <v>0.0354050925925926</v>
      </c>
      <c r="F114" s="73" t="n">
        <v>0</v>
      </c>
      <c r="G114" s="74" t="n">
        <v>55</v>
      </c>
      <c r="H114" s="32" t="n">
        <v>0.0199537037037037</v>
      </c>
      <c r="I114" s="62" t="s">
        <v>24</v>
      </c>
      <c r="J114" s="64" t="n">
        <v>0.00377314814814815</v>
      </c>
      <c r="K114" s="81" t="n">
        <v>54</v>
      </c>
      <c r="L114" s="64" t="n">
        <v>0.00712962962962963</v>
      </c>
      <c r="M114" s="65" t="n">
        <v>61</v>
      </c>
      <c r="N114" s="64" t="n">
        <v>0.00505787037037037</v>
      </c>
      <c r="O114" s="66" t="n">
        <v>65</v>
      </c>
      <c r="P114" s="64" t="n">
        <v>0.00541666666666667</v>
      </c>
      <c r="Q114" s="81" t="n">
        <v>61</v>
      </c>
      <c r="R114" s="64" t="n">
        <v>0.0062037037037037</v>
      </c>
      <c r="S114" s="66" t="n">
        <v>63</v>
      </c>
      <c r="T114" s="64" t="n">
        <v>0.00768518518518519</v>
      </c>
      <c r="U114" s="81" t="n">
        <v>49</v>
      </c>
      <c r="V114" s="77" t="n">
        <v>0.00013888888888889</v>
      </c>
      <c r="W114" s="65" t="n">
        <v>39</v>
      </c>
      <c r="X114" s="41"/>
    </row>
    <row r="115" customFormat="false" ht="13.2" hidden="false" customHeight="true" outlineLevel="0" collapsed="false">
      <c r="A115" s="42"/>
      <c r="B115" s="43"/>
      <c r="C115" s="44"/>
      <c r="D115" s="45"/>
      <c r="E115" s="46"/>
      <c r="F115" s="47"/>
      <c r="G115" s="48"/>
      <c r="H115" s="49"/>
      <c r="I115" s="50" t="s">
        <v>25</v>
      </c>
      <c r="J115" s="51" t="n">
        <v>0.00377314814814815</v>
      </c>
      <c r="K115" s="82" t="n">
        <v>54</v>
      </c>
      <c r="L115" s="51" t="n">
        <v>0.0109027777777778</v>
      </c>
      <c r="M115" s="76" t="n">
        <v>62</v>
      </c>
      <c r="N115" s="51" t="n">
        <v>0.0159606481481482</v>
      </c>
      <c r="O115" s="55" t="n">
        <v>63</v>
      </c>
      <c r="P115" s="51" t="n">
        <v>0.0213773148148148</v>
      </c>
      <c r="Q115" s="82" t="n">
        <v>61</v>
      </c>
      <c r="R115" s="51" t="n">
        <v>0.0275810185185185</v>
      </c>
      <c r="S115" s="55" t="n">
        <v>63</v>
      </c>
      <c r="T115" s="51" t="n">
        <v>0.0352662037037037</v>
      </c>
      <c r="U115" s="82" t="n">
        <v>57</v>
      </c>
      <c r="V115" s="79" t="n">
        <v>0.0354050925925926</v>
      </c>
      <c r="W115" s="80" t="n">
        <v>62</v>
      </c>
      <c r="X115" s="41"/>
    </row>
    <row r="116" customFormat="false" ht="13.2" hidden="false" customHeight="true" outlineLevel="0" collapsed="false">
      <c r="A116" s="59" t="n">
        <v>56</v>
      </c>
      <c r="B116" s="26" t="s">
        <v>96</v>
      </c>
      <c r="C116" s="27" t="s">
        <v>78</v>
      </c>
      <c r="D116" s="72" t="n">
        <v>0.0255902777777778</v>
      </c>
      <c r="E116" s="60" t="s">
        <v>97</v>
      </c>
      <c r="F116" s="73" t="n">
        <v>1</v>
      </c>
      <c r="G116" s="74" t="n">
        <v>56</v>
      </c>
      <c r="H116" s="32" t="n">
        <v>0.0101388888888889</v>
      </c>
      <c r="I116" s="62" t="s">
        <v>24</v>
      </c>
      <c r="J116" s="64" t="n">
        <v>0.00273148148148148</v>
      </c>
      <c r="K116" s="81" t="n">
        <v>38</v>
      </c>
      <c r="L116" s="64" t="n">
        <v>0.00359953703703704</v>
      </c>
      <c r="M116" s="65" t="n">
        <v>33</v>
      </c>
      <c r="N116" s="64" t="n">
        <v>0.00229166666666667</v>
      </c>
      <c r="O116" s="66" t="n">
        <v>29</v>
      </c>
      <c r="P116" s="64" t="s">
        <v>98</v>
      </c>
      <c r="Q116" s="81"/>
      <c r="R116" s="64" t="n">
        <v>0.0120717592592593</v>
      </c>
      <c r="S116" s="66" t="n">
        <v>65</v>
      </c>
      <c r="T116" s="64" t="n">
        <v>0.00475694444444444</v>
      </c>
      <c r="U116" s="81" t="n">
        <v>20</v>
      </c>
      <c r="V116" s="77" t="n">
        <v>0.00013888888888889</v>
      </c>
      <c r="W116" s="65" t="n">
        <v>39</v>
      </c>
      <c r="X116" s="41"/>
    </row>
    <row r="117" customFormat="false" ht="13.2" hidden="false" customHeight="true" outlineLevel="0" collapsed="false">
      <c r="A117" s="42"/>
      <c r="B117" s="43"/>
      <c r="C117" s="44"/>
      <c r="D117" s="45"/>
      <c r="E117" s="46"/>
      <c r="F117" s="47"/>
      <c r="G117" s="48"/>
      <c r="H117" s="49"/>
      <c r="I117" s="50" t="s">
        <v>25</v>
      </c>
      <c r="J117" s="51" t="n">
        <v>0.00273148148148148</v>
      </c>
      <c r="K117" s="82" t="n">
        <v>38</v>
      </c>
      <c r="L117" s="51" t="n">
        <v>0.00633101851851852</v>
      </c>
      <c r="M117" s="76" t="n">
        <v>35</v>
      </c>
      <c r="N117" s="51" t="n">
        <v>0.00862268518518519</v>
      </c>
      <c r="O117" s="55" t="n">
        <v>31</v>
      </c>
      <c r="P117" s="51"/>
      <c r="Q117" s="82"/>
      <c r="R117" s="51" t="n">
        <v>0.0206944444444444</v>
      </c>
      <c r="S117" s="55" t="n">
        <v>53</v>
      </c>
      <c r="T117" s="51" t="n">
        <v>0.0254513888888889</v>
      </c>
      <c r="U117" s="82" t="n">
        <v>46</v>
      </c>
      <c r="V117" s="79" t="n">
        <v>0.0255902777777778</v>
      </c>
      <c r="W117" s="80" t="n">
        <v>46</v>
      </c>
      <c r="X117" s="41"/>
    </row>
    <row r="118" customFormat="false" ht="13.2" hidden="false" customHeight="true" outlineLevel="0" collapsed="false">
      <c r="A118" s="59" t="n">
        <v>57</v>
      </c>
      <c r="B118" s="26" t="s">
        <v>99</v>
      </c>
      <c r="C118" s="27" t="s">
        <v>27</v>
      </c>
      <c r="D118" s="72" t="n">
        <v>0.0257986111111111</v>
      </c>
      <c r="E118" s="60" t="s">
        <v>97</v>
      </c>
      <c r="F118" s="73" t="n">
        <v>1</v>
      </c>
      <c r="G118" s="74" t="n">
        <v>57</v>
      </c>
      <c r="H118" s="32" t="n">
        <v>0.0103472222222222</v>
      </c>
      <c r="I118" s="62" t="s">
        <v>24</v>
      </c>
      <c r="J118" s="64" t="n">
        <v>0.00207175925925926</v>
      </c>
      <c r="K118" s="81" t="n">
        <v>7</v>
      </c>
      <c r="L118" s="64" t="n">
        <v>0.00325231481481482</v>
      </c>
      <c r="M118" s="65" t="n">
        <v>15</v>
      </c>
      <c r="N118" s="64" t="n">
        <v>0.00211805555555556</v>
      </c>
      <c r="O118" s="66" t="n">
        <v>18</v>
      </c>
      <c r="P118" s="64" t="n">
        <v>0.00262731481481482</v>
      </c>
      <c r="Q118" s="81" t="n">
        <v>10</v>
      </c>
      <c r="R118" s="64" t="n">
        <v>0.00482638888888889</v>
      </c>
      <c r="S118" s="66" t="n">
        <v>52</v>
      </c>
      <c r="T118" s="64" t="s">
        <v>98</v>
      </c>
      <c r="U118" s="81"/>
      <c r="V118" s="77" t="n">
        <v>0.0109027777777778</v>
      </c>
      <c r="W118" s="65" t="n">
        <v>61</v>
      </c>
      <c r="X118" s="41"/>
    </row>
    <row r="119" customFormat="false" ht="13.2" hidden="false" customHeight="true" outlineLevel="0" collapsed="false">
      <c r="A119" s="42"/>
      <c r="B119" s="43"/>
      <c r="C119" s="44"/>
      <c r="D119" s="45"/>
      <c r="E119" s="46"/>
      <c r="F119" s="47"/>
      <c r="G119" s="48"/>
      <c r="H119" s="49"/>
      <c r="I119" s="50" t="s">
        <v>25</v>
      </c>
      <c r="J119" s="51" t="n">
        <v>0.00207175925925926</v>
      </c>
      <c r="K119" s="82" t="n">
        <v>7</v>
      </c>
      <c r="L119" s="51" t="n">
        <v>0.00532407407407408</v>
      </c>
      <c r="M119" s="76" t="n">
        <v>11</v>
      </c>
      <c r="N119" s="51" t="n">
        <v>0.00744212962962963</v>
      </c>
      <c r="O119" s="55" t="n">
        <v>11</v>
      </c>
      <c r="P119" s="51" t="n">
        <v>0.0100694444444444</v>
      </c>
      <c r="Q119" s="82" t="n">
        <v>8</v>
      </c>
      <c r="R119" s="51" t="n">
        <v>0.0148958333333333</v>
      </c>
      <c r="S119" s="55" t="n">
        <v>31</v>
      </c>
      <c r="T119" s="51"/>
      <c r="U119" s="82"/>
      <c r="V119" s="79" t="n">
        <v>0.0257986111111111</v>
      </c>
      <c r="W119" s="80" t="n">
        <v>47</v>
      </c>
      <c r="X119" s="41"/>
    </row>
    <row r="120" customFormat="false" ht="13.2" hidden="false" customHeight="true" outlineLevel="0" collapsed="false">
      <c r="A120" s="59" t="n">
        <v>58</v>
      </c>
      <c r="B120" s="26" t="s">
        <v>100</v>
      </c>
      <c r="C120" s="27" t="s">
        <v>48</v>
      </c>
      <c r="D120" s="72" t="n">
        <v>0.0259953703703704</v>
      </c>
      <c r="E120" s="60" t="s">
        <v>97</v>
      </c>
      <c r="F120" s="73" t="n">
        <v>1</v>
      </c>
      <c r="G120" s="74" t="n">
        <v>58</v>
      </c>
      <c r="H120" s="32" t="n">
        <v>0.0105439814814815</v>
      </c>
      <c r="I120" s="62" t="s">
        <v>24</v>
      </c>
      <c r="J120" s="64" t="s">
        <v>92</v>
      </c>
      <c r="K120" s="81"/>
      <c r="L120" s="64"/>
      <c r="M120" s="65"/>
      <c r="N120" s="64"/>
      <c r="O120" s="66"/>
      <c r="P120" s="64"/>
      <c r="Q120" s="81"/>
      <c r="R120" s="64"/>
      <c r="S120" s="66"/>
      <c r="T120" s="64" t="s">
        <v>98</v>
      </c>
      <c r="U120" s="81"/>
      <c r="V120" s="77"/>
      <c r="W120" s="65"/>
      <c r="X120" s="41"/>
    </row>
    <row r="121" customFormat="false" ht="13.2" hidden="false" customHeight="true" outlineLevel="0" collapsed="false">
      <c r="A121" s="42"/>
      <c r="B121" s="43"/>
      <c r="C121" s="44"/>
      <c r="D121" s="45"/>
      <c r="E121" s="46"/>
      <c r="F121" s="47"/>
      <c r="G121" s="48"/>
      <c r="H121" s="49"/>
      <c r="I121" s="50" t="s">
        <v>25</v>
      </c>
      <c r="J121" s="51"/>
      <c r="K121" s="82"/>
      <c r="L121" s="51"/>
      <c r="M121" s="76"/>
      <c r="N121" s="51"/>
      <c r="O121" s="55"/>
      <c r="P121" s="51"/>
      <c r="Q121" s="82"/>
      <c r="R121" s="51"/>
      <c r="S121" s="55"/>
      <c r="T121" s="51"/>
      <c r="U121" s="82"/>
      <c r="V121" s="79"/>
      <c r="W121" s="80"/>
      <c r="X121" s="41"/>
    </row>
    <row r="122" customFormat="false" ht="13.2" hidden="false" customHeight="true" outlineLevel="0" collapsed="false">
      <c r="A122" s="59" t="n">
        <v>59</v>
      </c>
      <c r="B122" s="26" t="s">
        <v>101</v>
      </c>
      <c r="C122" s="27" t="s">
        <v>78</v>
      </c>
      <c r="D122" s="72" t="n">
        <v>0.0272106481481481</v>
      </c>
      <c r="E122" s="60" t="s">
        <v>97</v>
      </c>
      <c r="F122" s="73" t="n">
        <v>1</v>
      </c>
      <c r="G122" s="74" t="n">
        <v>59</v>
      </c>
      <c r="H122" s="32" t="n">
        <v>0.0117592592592593</v>
      </c>
      <c r="I122" s="62" t="s">
        <v>24</v>
      </c>
      <c r="J122" s="64" t="s">
        <v>98</v>
      </c>
      <c r="K122" s="81"/>
      <c r="L122" s="64" t="n">
        <v>0.0117592592592593</v>
      </c>
      <c r="M122" s="65" t="n">
        <v>65</v>
      </c>
      <c r="N122" s="64" t="n">
        <v>0.00306712962962963</v>
      </c>
      <c r="O122" s="66" t="n">
        <v>56</v>
      </c>
      <c r="P122" s="64" t="n">
        <v>0.00333333333333333</v>
      </c>
      <c r="Q122" s="81" t="n">
        <v>40</v>
      </c>
      <c r="R122" s="64" t="n">
        <v>0.00354166666666667</v>
      </c>
      <c r="S122" s="66" t="n">
        <v>41</v>
      </c>
      <c r="T122" s="64" t="n">
        <v>0.00539351851851852</v>
      </c>
      <c r="U122" s="81" t="n">
        <v>27</v>
      </c>
      <c r="V122" s="77" t="n">
        <v>0.000115740740740743</v>
      </c>
      <c r="W122" s="65" t="n">
        <v>10</v>
      </c>
      <c r="X122" s="41"/>
    </row>
    <row r="123" customFormat="false" ht="13.2" hidden="false" customHeight="true" outlineLevel="0" collapsed="false">
      <c r="A123" s="42"/>
      <c r="B123" s="43"/>
      <c r="C123" s="44"/>
      <c r="D123" s="45"/>
      <c r="E123" s="46"/>
      <c r="F123" s="47"/>
      <c r="G123" s="48"/>
      <c r="H123" s="49"/>
      <c r="I123" s="50" t="s">
        <v>25</v>
      </c>
      <c r="J123" s="51"/>
      <c r="K123" s="82"/>
      <c r="L123" s="51" t="n">
        <v>0.0117592592592593</v>
      </c>
      <c r="M123" s="76" t="n">
        <v>63</v>
      </c>
      <c r="N123" s="51" t="n">
        <v>0.0148263888888889</v>
      </c>
      <c r="O123" s="55" t="n">
        <v>62</v>
      </c>
      <c r="P123" s="51" t="n">
        <v>0.0181597222222222</v>
      </c>
      <c r="Q123" s="82" t="n">
        <v>59</v>
      </c>
      <c r="R123" s="51" t="n">
        <v>0.0217013888888889</v>
      </c>
      <c r="S123" s="55" t="n">
        <v>56</v>
      </c>
      <c r="T123" s="51" t="n">
        <v>0.0270949074074074</v>
      </c>
      <c r="U123" s="82" t="n">
        <v>50</v>
      </c>
      <c r="V123" s="79" t="n">
        <v>0.0272106481481481</v>
      </c>
      <c r="W123" s="80" t="n">
        <v>51</v>
      </c>
      <c r="X123" s="41"/>
    </row>
    <row r="124" customFormat="false" ht="13.2" hidden="false" customHeight="true" outlineLevel="0" collapsed="false">
      <c r="A124" s="59" t="n">
        <v>60</v>
      </c>
      <c r="B124" s="26" t="s">
        <v>102</v>
      </c>
      <c r="C124" s="27" t="s">
        <v>27</v>
      </c>
      <c r="D124" s="72" t="n">
        <v>0.0272337962962963</v>
      </c>
      <c r="E124" s="60" t="s">
        <v>97</v>
      </c>
      <c r="F124" s="73" t="n">
        <v>1</v>
      </c>
      <c r="G124" s="74" t="n">
        <v>60</v>
      </c>
      <c r="H124" s="32" t="n">
        <v>0.0117824074074074</v>
      </c>
      <c r="I124" s="62" t="s">
        <v>24</v>
      </c>
      <c r="J124" s="64" t="n">
        <v>0.00243055555555556</v>
      </c>
      <c r="K124" s="81" t="n">
        <v>26</v>
      </c>
      <c r="L124" s="64" t="n">
        <v>0.0034837962962963</v>
      </c>
      <c r="M124" s="65" t="n">
        <v>28</v>
      </c>
      <c r="N124" s="64" t="n">
        <v>0.00238425925925926</v>
      </c>
      <c r="O124" s="66" t="n">
        <v>35</v>
      </c>
      <c r="P124" s="64" t="n">
        <v>0.00399305555555556</v>
      </c>
      <c r="Q124" s="81" t="n">
        <v>53</v>
      </c>
      <c r="R124" s="64" t="n">
        <v>0.0034837962962963</v>
      </c>
      <c r="S124" s="66" t="n">
        <v>39</v>
      </c>
      <c r="T124" s="64" t="s">
        <v>98</v>
      </c>
      <c r="U124" s="81"/>
      <c r="V124" s="77" t="n">
        <v>0.0114583333333333</v>
      </c>
      <c r="W124" s="65" t="n">
        <v>62</v>
      </c>
      <c r="X124" s="41"/>
    </row>
    <row r="125" customFormat="false" ht="13.2" hidden="false" customHeight="true" outlineLevel="0" collapsed="false">
      <c r="A125" s="42"/>
      <c r="B125" s="43"/>
      <c r="C125" s="44"/>
      <c r="D125" s="45"/>
      <c r="E125" s="46"/>
      <c r="F125" s="47"/>
      <c r="G125" s="48"/>
      <c r="H125" s="49"/>
      <c r="I125" s="50" t="s">
        <v>25</v>
      </c>
      <c r="J125" s="51" t="n">
        <v>0.00243055555555556</v>
      </c>
      <c r="K125" s="82" t="n">
        <v>26</v>
      </c>
      <c r="L125" s="51" t="n">
        <v>0.00591435185185185</v>
      </c>
      <c r="M125" s="76" t="n">
        <v>26</v>
      </c>
      <c r="N125" s="51" t="n">
        <v>0.00829861111111111</v>
      </c>
      <c r="O125" s="55" t="n">
        <v>28</v>
      </c>
      <c r="P125" s="51" t="n">
        <v>0.0122916666666667</v>
      </c>
      <c r="Q125" s="82" t="n">
        <v>37</v>
      </c>
      <c r="R125" s="51" t="n">
        <v>0.015775462962963</v>
      </c>
      <c r="S125" s="55" t="n">
        <v>37</v>
      </c>
      <c r="T125" s="51"/>
      <c r="U125" s="82"/>
      <c r="V125" s="79" t="n">
        <v>0.0272337962962963</v>
      </c>
      <c r="W125" s="80" t="n">
        <v>52</v>
      </c>
      <c r="X125" s="41"/>
    </row>
    <row r="126" customFormat="false" ht="13.2" hidden="false" customHeight="true" outlineLevel="0" collapsed="false">
      <c r="A126" s="59" t="n">
        <v>61</v>
      </c>
      <c r="B126" s="26" t="s">
        <v>103</v>
      </c>
      <c r="C126" s="27" t="s">
        <v>86</v>
      </c>
      <c r="D126" s="72" t="n">
        <v>0.0280324074074074</v>
      </c>
      <c r="E126" s="60" t="s">
        <v>97</v>
      </c>
      <c r="F126" s="73" t="n">
        <v>1</v>
      </c>
      <c r="G126" s="74" t="n">
        <v>61</v>
      </c>
      <c r="H126" s="32" t="n">
        <v>0.0125810185185185</v>
      </c>
      <c r="I126" s="62" t="s">
        <v>24</v>
      </c>
      <c r="J126" s="64" t="s">
        <v>98</v>
      </c>
      <c r="K126" s="81"/>
      <c r="L126" s="64" t="n">
        <v>0.0107060185185185</v>
      </c>
      <c r="M126" s="65" t="n">
        <v>63</v>
      </c>
      <c r="N126" s="64" t="n">
        <v>0.00207175925925926</v>
      </c>
      <c r="O126" s="66" t="n">
        <v>15</v>
      </c>
      <c r="P126" s="64" t="n">
        <v>0.00398148148148148</v>
      </c>
      <c r="Q126" s="81" t="n">
        <v>52</v>
      </c>
      <c r="R126" s="64" t="n">
        <v>0.00512731481481482</v>
      </c>
      <c r="S126" s="66" t="n">
        <v>56</v>
      </c>
      <c r="T126" s="64" t="n">
        <v>0.00601851851851852</v>
      </c>
      <c r="U126" s="81" t="n">
        <v>39</v>
      </c>
      <c r="V126" s="77" t="n">
        <v>0.000127314814814816</v>
      </c>
      <c r="W126" s="65" t="n">
        <v>26</v>
      </c>
      <c r="X126" s="41"/>
    </row>
    <row r="127" customFormat="false" ht="13.2" hidden="false" customHeight="true" outlineLevel="0" collapsed="false">
      <c r="A127" s="42"/>
      <c r="B127" s="43"/>
      <c r="C127" s="44"/>
      <c r="D127" s="45"/>
      <c r="E127" s="46"/>
      <c r="F127" s="47"/>
      <c r="G127" s="48"/>
      <c r="H127" s="49"/>
      <c r="I127" s="50" t="s">
        <v>25</v>
      </c>
      <c r="J127" s="51"/>
      <c r="K127" s="82"/>
      <c r="L127" s="51" t="n">
        <v>0.0107060185185185</v>
      </c>
      <c r="M127" s="76" t="n">
        <v>60</v>
      </c>
      <c r="N127" s="51" t="n">
        <v>0.0127777777777778</v>
      </c>
      <c r="O127" s="55" t="n">
        <v>56</v>
      </c>
      <c r="P127" s="51" t="n">
        <v>0.0167592592592593</v>
      </c>
      <c r="Q127" s="82" t="n">
        <v>54</v>
      </c>
      <c r="R127" s="51" t="n">
        <v>0.0218865740740741</v>
      </c>
      <c r="S127" s="55" t="n">
        <v>57</v>
      </c>
      <c r="T127" s="51" t="n">
        <v>0.0279050925925926</v>
      </c>
      <c r="U127" s="82" t="n">
        <v>51</v>
      </c>
      <c r="V127" s="79" t="n">
        <v>0.0280324074074074</v>
      </c>
      <c r="W127" s="80" t="n">
        <v>53</v>
      </c>
      <c r="X127" s="41"/>
    </row>
    <row r="128" customFormat="false" ht="13.2" hidden="false" customHeight="true" outlineLevel="0" collapsed="false">
      <c r="A128" s="59" t="n">
        <v>62</v>
      </c>
      <c r="B128" s="26" t="s">
        <v>104</v>
      </c>
      <c r="C128" s="27" t="s">
        <v>71</v>
      </c>
      <c r="D128" s="72" t="n">
        <v>0.0290740740740741</v>
      </c>
      <c r="E128" s="60" t="s">
        <v>97</v>
      </c>
      <c r="F128" s="73" t="n">
        <v>1</v>
      </c>
      <c r="G128" s="74" t="n">
        <v>62</v>
      </c>
      <c r="H128" s="32" t="n">
        <v>0.0136226851851852</v>
      </c>
      <c r="I128" s="62" t="s">
        <v>24</v>
      </c>
      <c r="J128" s="64" t="n">
        <v>0.00261574074074074</v>
      </c>
      <c r="K128" s="81" t="n">
        <v>34</v>
      </c>
      <c r="L128" s="64" t="n">
        <v>0.00434027777777778</v>
      </c>
      <c r="M128" s="65" t="n">
        <v>41</v>
      </c>
      <c r="N128" s="64" t="n">
        <v>0.00291666666666667</v>
      </c>
      <c r="O128" s="66" t="n">
        <v>53</v>
      </c>
      <c r="P128" s="64" t="n">
        <v>0.00377314814814815</v>
      </c>
      <c r="Q128" s="81" t="n">
        <v>49</v>
      </c>
      <c r="R128" s="64" t="n">
        <v>0.00327546296296296</v>
      </c>
      <c r="S128" s="66" t="n">
        <v>34</v>
      </c>
      <c r="T128" s="64" t="s">
        <v>98</v>
      </c>
      <c r="U128" s="81"/>
      <c r="V128" s="77" t="n">
        <v>0.0121527777777778</v>
      </c>
      <c r="W128" s="65" t="n">
        <v>64</v>
      </c>
      <c r="X128" s="41"/>
    </row>
    <row r="129" customFormat="false" ht="13.2" hidden="false" customHeight="true" outlineLevel="0" collapsed="false">
      <c r="A129" s="42"/>
      <c r="B129" s="43"/>
      <c r="C129" s="44"/>
      <c r="D129" s="45"/>
      <c r="E129" s="46"/>
      <c r="F129" s="47"/>
      <c r="G129" s="48"/>
      <c r="H129" s="49"/>
      <c r="I129" s="50" t="s">
        <v>25</v>
      </c>
      <c r="J129" s="51" t="n">
        <v>0.00261574074074074</v>
      </c>
      <c r="K129" s="82" t="n">
        <v>34</v>
      </c>
      <c r="L129" s="51" t="n">
        <v>0.00695601851851852</v>
      </c>
      <c r="M129" s="76" t="n">
        <v>41</v>
      </c>
      <c r="N129" s="51" t="n">
        <v>0.00987268518518519</v>
      </c>
      <c r="O129" s="55" t="n">
        <v>44</v>
      </c>
      <c r="P129" s="51" t="n">
        <v>0.0136458333333333</v>
      </c>
      <c r="Q129" s="82" t="n">
        <v>46</v>
      </c>
      <c r="R129" s="51" t="n">
        <v>0.0169212962962963</v>
      </c>
      <c r="S129" s="55" t="n">
        <v>44</v>
      </c>
      <c r="T129" s="51"/>
      <c r="U129" s="82"/>
      <c r="V129" s="79" t="n">
        <v>0.0290740740740741</v>
      </c>
      <c r="W129" s="80" t="n">
        <v>54</v>
      </c>
      <c r="X129" s="41"/>
    </row>
    <row r="130" customFormat="false" ht="13.2" hidden="false" customHeight="true" outlineLevel="0" collapsed="false">
      <c r="A130" s="59" t="n">
        <v>63</v>
      </c>
      <c r="B130" s="26" t="s">
        <v>105</v>
      </c>
      <c r="C130" s="27" t="s">
        <v>86</v>
      </c>
      <c r="D130" s="72" t="n">
        <v>0.0323148148148148</v>
      </c>
      <c r="E130" s="60" t="s">
        <v>97</v>
      </c>
      <c r="F130" s="73" t="n">
        <v>1</v>
      </c>
      <c r="G130" s="74" t="n">
        <v>63</v>
      </c>
      <c r="H130" s="32" t="n">
        <v>0.0168634259259259</v>
      </c>
      <c r="I130" s="62" t="s">
        <v>24</v>
      </c>
      <c r="J130" s="64" t="n">
        <v>0.00355324074074074</v>
      </c>
      <c r="K130" s="81" t="n">
        <v>51</v>
      </c>
      <c r="L130" s="64" t="n">
        <v>0.00462962962962963</v>
      </c>
      <c r="M130" s="65" t="n">
        <v>45</v>
      </c>
      <c r="N130" s="64" t="n">
        <v>0.00275462962962963</v>
      </c>
      <c r="O130" s="66" t="n">
        <v>43</v>
      </c>
      <c r="P130" s="64" t="n">
        <v>0.00336805555555556</v>
      </c>
      <c r="Q130" s="81" t="n">
        <v>41</v>
      </c>
      <c r="R130" s="64" t="n">
        <v>0.00545138888888889</v>
      </c>
      <c r="S130" s="66" t="n">
        <v>57</v>
      </c>
      <c r="T130" s="64" t="s">
        <v>98</v>
      </c>
      <c r="U130" s="81"/>
      <c r="V130" s="77" t="n">
        <v>0.0125578703703704</v>
      </c>
      <c r="W130" s="65" t="n">
        <v>66</v>
      </c>
      <c r="X130" s="41"/>
    </row>
    <row r="131" customFormat="false" ht="13.2" hidden="false" customHeight="true" outlineLevel="0" collapsed="false">
      <c r="A131" s="42"/>
      <c r="B131" s="43"/>
      <c r="C131" s="44"/>
      <c r="D131" s="45"/>
      <c r="E131" s="46"/>
      <c r="F131" s="47"/>
      <c r="G131" s="48"/>
      <c r="H131" s="49"/>
      <c r="I131" s="50" t="s">
        <v>25</v>
      </c>
      <c r="J131" s="51" t="n">
        <v>0.00355324074074074</v>
      </c>
      <c r="K131" s="82" t="n">
        <v>51</v>
      </c>
      <c r="L131" s="51" t="n">
        <v>0.00818287037037037</v>
      </c>
      <c r="M131" s="76" t="n">
        <v>51</v>
      </c>
      <c r="N131" s="51" t="n">
        <v>0.0109375</v>
      </c>
      <c r="O131" s="55" t="n">
        <v>50</v>
      </c>
      <c r="P131" s="51" t="n">
        <v>0.0143055555555556</v>
      </c>
      <c r="Q131" s="82" t="n">
        <v>48</v>
      </c>
      <c r="R131" s="51" t="n">
        <v>0.0197569444444444</v>
      </c>
      <c r="S131" s="55" t="n">
        <v>51</v>
      </c>
      <c r="T131" s="51"/>
      <c r="U131" s="82"/>
      <c r="V131" s="79" t="n">
        <v>0.0323148148148148</v>
      </c>
      <c r="W131" s="80" t="n">
        <v>59</v>
      </c>
      <c r="X131" s="41"/>
    </row>
    <row r="132" customFormat="false" ht="13.2" hidden="false" customHeight="true" outlineLevel="0" collapsed="false">
      <c r="A132" s="59" t="n">
        <v>64</v>
      </c>
      <c r="B132" s="26" t="s">
        <v>106</v>
      </c>
      <c r="C132" s="27" t="s">
        <v>86</v>
      </c>
      <c r="D132" s="72" t="n">
        <v>0.0351736111111111</v>
      </c>
      <c r="E132" s="60" t="s">
        <v>97</v>
      </c>
      <c r="F132" s="73" t="n">
        <v>1</v>
      </c>
      <c r="G132" s="74" t="n">
        <v>64</v>
      </c>
      <c r="H132" s="32" t="n">
        <v>0.0197222222222222</v>
      </c>
      <c r="I132" s="62" t="s">
        <v>24</v>
      </c>
      <c r="J132" s="64" t="n">
        <v>0.0037962962962963</v>
      </c>
      <c r="K132" s="81" t="n">
        <v>55</v>
      </c>
      <c r="L132" s="64" t="n">
        <v>0.00614583333333333</v>
      </c>
      <c r="M132" s="65" t="n">
        <v>59</v>
      </c>
      <c r="N132" s="64" t="n">
        <v>0.00290509259259259</v>
      </c>
      <c r="O132" s="66" t="n">
        <v>52</v>
      </c>
      <c r="P132" s="64" t="n">
        <v>0.0041087962962963</v>
      </c>
      <c r="Q132" s="81" t="n">
        <v>56</v>
      </c>
      <c r="R132" s="64" t="n">
        <v>0.00376157407407407</v>
      </c>
      <c r="S132" s="66" t="n">
        <v>45</v>
      </c>
      <c r="T132" s="64" t="s">
        <v>98</v>
      </c>
      <c r="U132" s="81"/>
      <c r="V132" s="77" t="n">
        <v>0.0144560185185185</v>
      </c>
      <c r="W132" s="65" t="n">
        <v>68</v>
      </c>
      <c r="X132" s="41"/>
    </row>
    <row r="133" customFormat="false" ht="13.2" hidden="false" customHeight="true" outlineLevel="0" collapsed="false">
      <c r="A133" s="42"/>
      <c r="B133" s="43"/>
      <c r="C133" s="44"/>
      <c r="D133" s="45"/>
      <c r="E133" s="46"/>
      <c r="F133" s="47"/>
      <c r="G133" s="48"/>
      <c r="H133" s="49"/>
      <c r="I133" s="50" t="s">
        <v>25</v>
      </c>
      <c r="J133" s="51" t="n">
        <v>0.0037962962962963</v>
      </c>
      <c r="K133" s="82" t="n">
        <v>55</v>
      </c>
      <c r="L133" s="51" t="n">
        <v>0.00994212962962963</v>
      </c>
      <c r="M133" s="76" t="n">
        <v>58</v>
      </c>
      <c r="N133" s="51" t="n">
        <v>0.0128472222222222</v>
      </c>
      <c r="O133" s="55" t="n">
        <v>57</v>
      </c>
      <c r="P133" s="51" t="n">
        <v>0.0169560185185185</v>
      </c>
      <c r="Q133" s="82" t="n">
        <v>55</v>
      </c>
      <c r="R133" s="51" t="n">
        <v>0.0207175925925926</v>
      </c>
      <c r="S133" s="55" t="n">
        <v>54</v>
      </c>
      <c r="T133" s="51"/>
      <c r="U133" s="82"/>
      <c r="V133" s="79" t="n">
        <v>0.0351736111111111</v>
      </c>
      <c r="W133" s="80" t="n">
        <v>61</v>
      </c>
      <c r="X133" s="41"/>
    </row>
    <row r="134" customFormat="false" ht="13.2" hidden="false" customHeight="true" outlineLevel="0" collapsed="false">
      <c r="A134" s="59" t="n">
        <v>65</v>
      </c>
      <c r="B134" s="26" t="s">
        <v>107</v>
      </c>
      <c r="C134" s="27" t="s">
        <v>86</v>
      </c>
      <c r="D134" s="72" t="n">
        <v>0.0356134259259259</v>
      </c>
      <c r="E134" s="60" t="s">
        <v>97</v>
      </c>
      <c r="F134" s="73" t="n">
        <v>1</v>
      </c>
      <c r="G134" s="74" t="n">
        <v>65</v>
      </c>
      <c r="H134" s="32" t="n">
        <v>0.020162037037037</v>
      </c>
      <c r="I134" s="62" t="s">
        <v>24</v>
      </c>
      <c r="J134" s="64" t="n">
        <v>0.0034375</v>
      </c>
      <c r="K134" s="81" t="n">
        <v>50</v>
      </c>
      <c r="L134" s="64" t="n">
        <v>0.00578703703703704</v>
      </c>
      <c r="M134" s="65" t="n">
        <v>58</v>
      </c>
      <c r="N134" s="64" t="n">
        <v>0.00299768518518519</v>
      </c>
      <c r="O134" s="66" t="n">
        <v>55</v>
      </c>
      <c r="P134" s="64" t="s">
        <v>98</v>
      </c>
      <c r="Q134" s="81"/>
      <c r="R134" s="64" t="n">
        <v>0.012974537037037</v>
      </c>
      <c r="S134" s="66" t="n">
        <v>66</v>
      </c>
      <c r="T134" s="64" t="n">
        <v>0.0102777777777778</v>
      </c>
      <c r="U134" s="81" t="n">
        <v>59</v>
      </c>
      <c r="V134" s="77" t="n">
        <v>0.000138888888888883</v>
      </c>
      <c r="W134" s="65" t="n">
        <v>39</v>
      </c>
      <c r="X134" s="41"/>
    </row>
    <row r="135" customFormat="false" ht="13.2" hidden="false" customHeight="true" outlineLevel="0" collapsed="false">
      <c r="A135" s="42"/>
      <c r="B135" s="43"/>
      <c r="C135" s="44"/>
      <c r="D135" s="45"/>
      <c r="E135" s="46"/>
      <c r="F135" s="47"/>
      <c r="G135" s="48"/>
      <c r="H135" s="49"/>
      <c r="I135" s="50" t="s">
        <v>25</v>
      </c>
      <c r="J135" s="51" t="n">
        <v>0.0034375</v>
      </c>
      <c r="K135" s="82" t="n">
        <v>50</v>
      </c>
      <c r="L135" s="51" t="n">
        <v>0.00922453703703704</v>
      </c>
      <c r="M135" s="76" t="n">
        <v>54</v>
      </c>
      <c r="N135" s="51" t="n">
        <v>0.0122222222222222</v>
      </c>
      <c r="O135" s="55" t="n">
        <v>55</v>
      </c>
      <c r="P135" s="51"/>
      <c r="Q135" s="82"/>
      <c r="R135" s="51" t="n">
        <v>0.0251967592592593</v>
      </c>
      <c r="S135" s="55" t="n">
        <v>62</v>
      </c>
      <c r="T135" s="51" t="n">
        <v>0.035474537037037</v>
      </c>
      <c r="U135" s="82" t="n">
        <v>58</v>
      </c>
      <c r="V135" s="79" t="n">
        <v>0.0356134259259259</v>
      </c>
      <c r="W135" s="80" t="n">
        <v>63</v>
      </c>
      <c r="X135" s="41"/>
    </row>
    <row r="136" customFormat="false" ht="13.2" hidden="false" customHeight="true" outlineLevel="0" collapsed="false">
      <c r="A136" s="59" t="n">
        <v>66</v>
      </c>
      <c r="B136" s="26" t="s">
        <v>108</v>
      </c>
      <c r="C136" s="27" t="s">
        <v>71</v>
      </c>
      <c r="D136" s="72" t="n">
        <v>0.0372222222222222</v>
      </c>
      <c r="E136" s="60" t="s">
        <v>97</v>
      </c>
      <c r="F136" s="73" t="n">
        <v>1</v>
      </c>
      <c r="G136" s="74" t="n">
        <v>66</v>
      </c>
      <c r="H136" s="32" t="n">
        <v>0.0217708333333333</v>
      </c>
      <c r="I136" s="62" t="s">
        <v>24</v>
      </c>
      <c r="J136" s="64" t="s">
        <v>98</v>
      </c>
      <c r="K136" s="81"/>
      <c r="L136" s="64" t="n">
        <v>0.012349537037037</v>
      </c>
      <c r="M136" s="65" t="n">
        <v>67</v>
      </c>
      <c r="N136" s="64" t="n">
        <v>0.00363425925925926</v>
      </c>
      <c r="O136" s="66" t="n">
        <v>61</v>
      </c>
      <c r="P136" s="64" t="n">
        <v>0.00814814814814815</v>
      </c>
      <c r="Q136" s="81" t="n">
        <v>63</v>
      </c>
      <c r="R136" s="64" t="n">
        <v>0.00480324074074074</v>
      </c>
      <c r="S136" s="66" t="n">
        <v>51</v>
      </c>
      <c r="T136" s="64" t="n">
        <v>0.00813657407407407</v>
      </c>
      <c r="U136" s="81" t="n">
        <v>52</v>
      </c>
      <c r="V136" s="77" t="n">
        <v>0.000150462962962963</v>
      </c>
      <c r="W136" s="65" t="n">
        <v>48</v>
      </c>
      <c r="X136" s="41"/>
    </row>
    <row r="137" customFormat="false" ht="13.2" hidden="false" customHeight="true" outlineLevel="0" collapsed="false">
      <c r="A137" s="42"/>
      <c r="B137" s="43"/>
      <c r="C137" s="44"/>
      <c r="D137" s="45"/>
      <c r="E137" s="46"/>
      <c r="F137" s="47"/>
      <c r="G137" s="48"/>
      <c r="H137" s="49"/>
      <c r="I137" s="50" t="s">
        <v>25</v>
      </c>
      <c r="J137" s="51"/>
      <c r="K137" s="82"/>
      <c r="L137" s="51" t="n">
        <v>0.012349537037037</v>
      </c>
      <c r="M137" s="76" t="n">
        <v>65</v>
      </c>
      <c r="N137" s="51" t="n">
        <v>0.0159837962962963</v>
      </c>
      <c r="O137" s="55" t="n">
        <v>64</v>
      </c>
      <c r="P137" s="51" t="n">
        <v>0.0241319444444444</v>
      </c>
      <c r="Q137" s="82" t="n">
        <v>62</v>
      </c>
      <c r="R137" s="51" t="n">
        <v>0.0289351851851852</v>
      </c>
      <c r="S137" s="55" t="n">
        <v>64</v>
      </c>
      <c r="T137" s="51" t="n">
        <v>0.0370717592592593</v>
      </c>
      <c r="U137" s="82" t="n">
        <v>59</v>
      </c>
      <c r="V137" s="79" t="n">
        <v>0.0372222222222222</v>
      </c>
      <c r="W137" s="80" t="n">
        <v>64</v>
      </c>
      <c r="X137" s="41"/>
    </row>
    <row r="138" customFormat="false" ht="13.2" hidden="false" customHeight="true" outlineLevel="0" collapsed="false">
      <c r="A138" s="59" t="n">
        <v>67</v>
      </c>
      <c r="B138" s="26" t="s">
        <v>109</v>
      </c>
      <c r="C138" s="27" t="s">
        <v>110</v>
      </c>
      <c r="D138" s="72" t="n">
        <v>0.0437152777777778</v>
      </c>
      <c r="E138" s="60" t="s">
        <v>97</v>
      </c>
      <c r="F138" s="73" t="n">
        <v>1</v>
      </c>
      <c r="G138" s="74" t="n">
        <v>67</v>
      </c>
      <c r="H138" s="32" t="n">
        <v>0.0282638888888889</v>
      </c>
      <c r="I138" s="62" t="s">
        <v>24</v>
      </c>
      <c r="J138" s="64" t="n">
        <v>0.00548611111111111</v>
      </c>
      <c r="K138" s="81" t="n">
        <v>64</v>
      </c>
      <c r="L138" s="64" t="n">
        <v>0.00914351851851852</v>
      </c>
      <c r="M138" s="65" t="n">
        <v>62</v>
      </c>
      <c r="N138" s="64" t="n">
        <v>0.00488425925925926</v>
      </c>
      <c r="O138" s="66" t="n">
        <v>64</v>
      </c>
      <c r="P138" s="64" t="n">
        <v>0.00583333333333333</v>
      </c>
      <c r="Q138" s="81" t="n">
        <v>62</v>
      </c>
      <c r="R138" s="64" t="n">
        <v>0.00689814814814815</v>
      </c>
      <c r="S138" s="66" t="n">
        <v>64</v>
      </c>
      <c r="T138" s="64" t="s">
        <v>98</v>
      </c>
      <c r="U138" s="81"/>
      <c r="V138" s="77" t="n">
        <v>0.0114699074074074</v>
      </c>
      <c r="W138" s="65" t="n">
        <v>63</v>
      </c>
      <c r="X138" s="41"/>
    </row>
    <row r="139" customFormat="false" ht="13.2" hidden="false" customHeight="true" outlineLevel="0" collapsed="false">
      <c r="A139" s="42"/>
      <c r="B139" s="43"/>
      <c r="C139" s="44"/>
      <c r="D139" s="45"/>
      <c r="E139" s="46"/>
      <c r="F139" s="47"/>
      <c r="G139" s="48"/>
      <c r="H139" s="49"/>
      <c r="I139" s="50" t="s">
        <v>25</v>
      </c>
      <c r="J139" s="51" t="n">
        <v>0.00548611111111111</v>
      </c>
      <c r="K139" s="82" t="n">
        <v>64</v>
      </c>
      <c r="L139" s="51" t="n">
        <v>0.0146296296296296</v>
      </c>
      <c r="M139" s="76" t="n">
        <v>66</v>
      </c>
      <c r="N139" s="51" t="n">
        <v>0.0195138888888889</v>
      </c>
      <c r="O139" s="55" t="n">
        <v>66</v>
      </c>
      <c r="P139" s="51" t="n">
        <v>0.0253472222222222</v>
      </c>
      <c r="Q139" s="82" t="n">
        <v>63</v>
      </c>
      <c r="R139" s="51" t="n">
        <v>0.0322453703703704</v>
      </c>
      <c r="S139" s="55" t="n">
        <v>66</v>
      </c>
      <c r="T139" s="51"/>
      <c r="U139" s="82"/>
      <c r="V139" s="79" t="n">
        <v>0.0437152777777778</v>
      </c>
      <c r="W139" s="80" t="n">
        <v>66</v>
      </c>
      <c r="X139" s="41"/>
    </row>
    <row r="140" customFormat="false" ht="13.2" hidden="false" customHeight="true" outlineLevel="0" collapsed="false">
      <c r="A140" s="59" t="n">
        <v>68</v>
      </c>
      <c r="B140" s="26" t="s">
        <v>111</v>
      </c>
      <c r="C140" s="27" t="s">
        <v>110</v>
      </c>
      <c r="D140" s="72" t="n">
        <v>0.0532986111111111</v>
      </c>
      <c r="E140" s="60" t="s">
        <v>97</v>
      </c>
      <c r="F140" s="73" t="n">
        <v>2</v>
      </c>
      <c r="G140" s="74" t="n">
        <v>68</v>
      </c>
      <c r="H140" s="32" t="n">
        <v>0.0378472222222222</v>
      </c>
      <c r="I140" s="62" t="s">
        <v>24</v>
      </c>
      <c r="J140" s="64" t="n">
        <v>0.00521990740740741</v>
      </c>
      <c r="K140" s="81" t="n">
        <v>63</v>
      </c>
      <c r="L140" s="64" t="n">
        <v>0.0108333333333333</v>
      </c>
      <c r="M140" s="65" t="n">
        <v>64</v>
      </c>
      <c r="N140" s="64" t="n">
        <v>0.00518518518518519</v>
      </c>
      <c r="O140" s="66" t="n">
        <v>66</v>
      </c>
      <c r="P140" s="64" t="s">
        <v>98</v>
      </c>
      <c r="Q140" s="81"/>
      <c r="R140" s="64" t="n">
        <v>0.0175115740740741</v>
      </c>
      <c r="S140" s="66" t="n">
        <v>68</v>
      </c>
      <c r="T140" s="64" t="s">
        <v>98</v>
      </c>
      <c r="U140" s="81"/>
      <c r="V140" s="77" t="n">
        <v>0.0145486111111111</v>
      </c>
      <c r="W140" s="65" t="n">
        <v>69</v>
      </c>
      <c r="X140" s="41"/>
    </row>
    <row r="141" customFormat="false" ht="13.2" hidden="false" customHeight="true" outlineLevel="0" collapsed="false">
      <c r="A141" s="42"/>
      <c r="B141" s="43"/>
      <c r="C141" s="44"/>
      <c r="D141" s="45"/>
      <c r="E141" s="46"/>
      <c r="F141" s="47"/>
      <c r="G141" s="48"/>
      <c r="H141" s="49"/>
      <c r="I141" s="50" t="s">
        <v>25</v>
      </c>
      <c r="J141" s="51" t="n">
        <v>0.00521990740740741</v>
      </c>
      <c r="K141" s="82" t="n">
        <v>63</v>
      </c>
      <c r="L141" s="51" t="n">
        <v>0.0160532407407407</v>
      </c>
      <c r="M141" s="76" t="n">
        <v>67</v>
      </c>
      <c r="N141" s="51" t="n">
        <v>0.0212384259259259</v>
      </c>
      <c r="O141" s="55" t="n">
        <v>67</v>
      </c>
      <c r="P141" s="51"/>
      <c r="Q141" s="82"/>
      <c r="R141" s="51" t="n">
        <v>0.03875</v>
      </c>
      <c r="S141" s="55" t="n">
        <v>68</v>
      </c>
      <c r="T141" s="51"/>
      <c r="U141" s="82"/>
      <c r="V141" s="79" t="n">
        <v>0.0532986111111111</v>
      </c>
      <c r="W141" s="80" t="n">
        <v>68</v>
      </c>
      <c r="X141" s="41"/>
    </row>
    <row r="142" customFormat="false" ht="13.2" hidden="false" customHeight="true" outlineLevel="0" collapsed="false">
      <c r="A142" s="59" t="n">
        <v>69</v>
      </c>
      <c r="B142" s="26" t="s">
        <v>112</v>
      </c>
      <c r="C142" s="27" t="s">
        <v>113</v>
      </c>
      <c r="D142" s="72" t="n">
        <v>0.043275462962963</v>
      </c>
      <c r="E142" s="60" t="s">
        <v>97</v>
      </c>
      <c r="F142" s="73" t="n">
        <v>3</v>
      </c>
      <c r="G142" s="74" t="n">
        <v>69</v>
      </c>
      <c r="H142" s="32" t="n">
        <v>0.0278240740740741</v>
      </c>
      <c r="I142" s="62" t="s">
        <v>24</v>
      </c>
      <c r="J142" s="64" t="s">
        <v>98</v>
      </c>
      <c r="K142" s="81"/>
      <c r="L142" s="64" t="n">
        <v>0.0123032407407407</v>
      </c>
      <c r="M142" s="65" t="n">
        <v>66</v>
      </c>
      <c r="N142" s="64" t="n">
        <v>0.00417824074074074</v>
      </c>
      <c r="O142" s="66" t="n">
        <v>62</v>
      </c>
      <c r="P142" s="64" t="s">
        <v>98</v>
      </c>
      <c r="Q142" s="81"/>
      <c r="R142" s="64" t="n">
        <v>0.0138541666666667</v>
      </c>
      <c r="S142" s="66" t="n">
        <v>67</v>
      </c>
      <c r="T142" s="64" t="s">
        <v>98</v>
      </c>
      <c r="U142" s="81"/>
      <c r="V142" s="77" t="n">
        <v>0.0129398148148148</v>
      </c>
      <c r="W142" s="65" t="n">
        <v>67</v>
      </c>
      <c r="X142" s="41"/>
    </row>
    <row r="143" customFormat="false" ht="13.2" hidden="false" customHeight="true" outlineLevel="0" collapsed="false">
      <c r="A143" s="42"/>
      <c r="B143" s="43"/>
      <c r="C143" s="44"/>
      <c r="D143" s="45"/>
      <c r="E143" s="46"/>
      <c r="F143" s="47"/>
      <c r="G143" s="48"/>
      <c r="H143" s="49"/>
      <c r="I143" s="50" t="s">
        <v>25</v>
      </c>
      <c r="J143" s="51"/>
      <c r="K143" s="82"/>
      <c r="L143" s="51" t="n">
        <v>0.0123032407407407</v>
      </c>
      <c r="M143" s="76" t="n">
        <v>64</v>
      </c>
      <c r="N143" s="51" t="n">
        <v>0.0164814814814815</v>
      </c>
      <c r="O143" s="55" t="n">
        <v>65</v>
      </c>
      <c r="P143" s="51"/>
      <c r="Q143" s="82"/>
      <c r="R143" s="51" t="n">
        <v>0.0303356481481481</v>
      </c>
      <c r="S143" s="55" t="n">
        <v>65</v>
      </c>
      <c r="T143" s="51"/>
      <c r="U143" s="82"/>
      <c r="V143" s="79" t="n">
        <v>0.043275462962963</v>
      </c>
      <c r="W143" s="80" t="n">
        <v>65</v>
      </c>
      <c r="X143" s="41"/>
    </row>
    <row r="144" customFormat="false" ht="13.2" hidden="false" customHeight="true" outlineLevel="0" collapsed="false">
      <c r="A144" s="59" t="n">
        <v>70</v>
      </c>
      <c r="B144" s="26" t="s">
        <v>114</v>
      </c>
      <c r="C144" s="27" t="s">
        <v>110</v>
      </c>
      <c r="D144" s="72" t="n">
        <v>0.0505439814814815</v>
      </c>
      <c r="E144" s="60" t="s">
        <v>97</v>
      </c>
      <c r="F144" s="73" t="n">
        <v>3</v>
      </c>
      <c r="G144" s="74" t="n">
        <v>70</v>
      </c>
      <c r="H144" s="32" t="n">
        <v>0.0350925925925926</v>
      </c>
      <c r="I144" s="62" t="s">
        <v>24</v>
      </c>
      <c r="J144" s="64" t="n">
        <v>0.00503472222222222</v>
      </c>
      <c r="K144" s="81" t="n">
        <v>62</v>
      </c>
      <c r="L144" s="64" t="s">
        <v>98</v>
      </c>
      <c r="M144" s="65"/>
      <c r="N144" s="64" t="s">
        <v>98</v>
      </c>
      <c r="O144" s="66"/>
      <c r="P144" s="64" t="n">
        <v>0.0271643518518519</v>
      </c>
      <c r="Q144" s="81" t="n">
        <v>64</v>
      </c>
      <c r="R144" s="64" t="n">
        <v>0.00585648148148148</v>
      </c>
      <c r="S144" s="66" t="n">
        <v>61</v>
      </c>
      <c r="T144" s="64" t="s">
        <v>98</v>
      </c>
      <c r="U144" s="81"/>
      <c r="V144" s="77" t="n">
        <v>0.0124884259259259</v>
      </c>
      <c r="W144" s="65" t="n">
        <v>65</v>
      </c>
      <c r="X144" s="41"/>
    </row>
    <row r="145" customFormat="false" ht="13.2" hidden="false" customHeight="true" outlineLevel="0" collapsed="false">
      <c r="A145" s="42"/>
      <c r="B145" s="43"/>
      <c r="C145" s="44"/>
      <c r="D145" s="45"/>
      <c r="E145" s="46"/>
      <c r="F145" s="47"/>
      <c r="G145" s="48"/>
      <c r="H145" s="49"/>
      <c r="I145" s="50" t="s">
        <v>25</v>
      </c>
      <c r="J145" s="51" t="n">
        <v>0.00503472222222222</v>
      </c>
      <c r="K145" s="82" t="n">
        <v>62</v>
      </c>
      <c r="L145" s="51"/>
      <c r="M145" s="76"/>
      <c r="N145" s="51"/>
      <c r="O145" s="55"/>
      <c r="P145" s="51" t="n">
        <v>0.0321990740740741</v>
      </c>
      <c r="Q145" s="82" t="n">
        <v>64</v>
      </c>
      <c r="R145" s="51" t="n">
        <v>0.0380555555555556</v>
      </c>
      <c r="S145" s="55" t="n">
        <v>67</v>
      </c>
      <c r="T145" s="51"/>
      <c r="U145" s="82"/>
      <c r="V145" s="79" t="n">
        <v>0.0505439814814815</v>
      </c>
      <c r="W145" s="80" t="n">
        <v>67</v>
      </c>
      <c r="X145" s="41"/>
    </row>
    <row r="146" customFormat="false" ht="13.2" hidden="false" customHeight="true" outlineLevel="0" collapsed="false">
      <c r="A146" s="59" t="n">
        <v>71</v>
      </c>
      <c r="B146" s="26" t="s">
        <v>115</v>
      </c>
      <c r="C146" s="27" t="s">
        <v>113</v>
      </c>
      <c r="D146" s="72" t="s">
        <v>116</v>
      </c>
      <c r="E146" s="83" t="s">
        <v>117</v>
      </c>
      <c r="F146" s="84" t="n">
        <v>0</v>
      </c>
      <c r="G146" s="74" t="s">
        <v>116</v>
      </c>
      <c r="H146" s="32"/>
      <c r="I146" s="62" t="s">
        <v>24</v>
      </c>
      <c r="J146" s="64" t="n">
        <v>0.00480324074074074</v>
      </c>
      <c r="K146" s="81" t="n">
        <v>60</v>
      </c>
      <c r="L146" s="64" t="s">
        <v>118</v>
      </c>
      <c r="M146" s="65"/>
      <c r="N146" s="64"/>
      <c r="O146" s="66"/>
      <c r="P146" s="64"/>
      <c r="Q146" s="81"/>
      <c r="R146" s="64"/>
      <c r="S146" s="66"/>
      <c r="T146" s="64"/>
      <c r="U146" s="81"/>
      <c r="V146" s="77" t="n">
        <v>0.0097337962962963</v>
      </c>
      <c r="W146" s="65" t="n">
        <v>60</v>
      </c>
      <c r="X146" s="41"/>
    </row>
    <row r="147" customFormat="false" ht="13.2" hidden="false" customHeight="true" outlineLevel="0" collapsed="false">
      <c r="A147" s="85"/>
      <c r="B147" s="86"/>
      <c r="C147" s="87"/>
      <c r="D147" s="88"/>
      <c r="E147" s="89"/>
      <c r="F147" s="90"/>
      <c r="G147" s="91"/>
      <c r="H147" s="92"/>
      <c r="I147" s="93" t="s">
        <v>25</v>
      </c>
      <c r="J147" s="94" t="n">
        <v>0.00480324074074074</v>
      </c>
      <c r="K147" s="95" t="n">
        <v>60</v>
      </c>
      <c r="L147" s="94"/>
      <c r="M147" s="96"/>
      <c r="N147" s="94"/>
      <c r="O147" s="97"/>
      <c r="P147" s="94"/>
      <c r="Q147" s="95"/>
      <c r="R147" s="94"/>
      <c r="S147" s="97"/>
      <c r="T147" s="94"/>
      <c r="U147" s="95"/>
      <c r="V147" s="98" t="n">
        <v>0.014537037037037</v>
      </c>
      <c r="W147" s="99"/>
      <c r="X147" s="41"/>
    </row>
    <row r="149" customFormat="false" ht="14.4" hidden="false" customHeight="false" outlineLevel="0" collapsed="false">
      <c r="A149" s="100" t="s">
        <v>119</v>
      </c>
    </row>
  </sheetData>
  <autoFilter ref="A5:Y5"/>
  <mergeCells count="14">
    <mergeCell ref="A1:W1"/>
    <mergeCell ref="A3:W3"/>
    <mergeCell ref="A4:A5"/>
    <mergeCell ref="B4:B5"/>
    <mergeCell ref="C4:C5"/>
    <mergeCell ref="D4:H4"/>
    <mergeCell ref="I4:I5"/>
    <mergeCell ref="J4:K4"/>
    <mergeCell ref="L4:M4"/>
    <mergeCell ref="N4:O4"/>
    <mergeCell ref="P4:Q4"/>
    <mergeCell ref="R4:S4"/>
    <mergeCell ref="T4:U4"/>
    <mergeCell ref="V4:W4"/>
  </mergeCells>
  <conditionalFormatting sqref="J6:M6 N6:P13 J7:J13 L7:M13 T6:T13 K7:K95 V6:W13">
    <cfRule type="cellIs" priority="2" operator="equal" aboveAverage="0" equalAverage="0" bottom="0" percent="0" rank="0" text="" dxfId="1">
      <formula>3</formula>
    </cfRule>
    <cfRule type="cellIs" priority="3" operator="equal" aboveAverage="0" equalAverage="0" bottom="0" percent="0" rank="0" text="" dxfId="2">
      <formula>2</formula>
    </cfRule>
    <cfRule type="cellIs" priority="4" operator="equal" aboveAverage="0" equalAverage="0" bottom="0" percent="0" rank="0" text="" dxfId="3">
      <formula>1</formula>
    </cfRule>
  </conditionalFormatting>
  <conditionalFormatting sqref="R6:R13">
    <cfRule type="cellIs" priority="5" operator="equal" aboveAverage="0" equalAverage="0" bottom="0" percent="0" rank="0" text="" dxfId="4">
      <formula>3</formula>
    </cfRule>
    <cfRule type="cellIs" priority="6" operator="equal" aboveAverage="0" equalAverage="0" bottom="0" percent="0" rank="0" text="" dxfId="5">
      <formula>2</formula>
    </cfRule>
    <cfRule type="cellIs" priority="7" operator="equal" aboveAverage="0" equalAverage="0" bottom="0" percent="0" rank="0" text="" dxfId="6">
      <formula>1</formula>
    </cfRule>
  </conditionalFormatting>
  <conditionalFormatting sqref="J96:M96 N14:P96 J14:J95 L14:M95 T14:T147 J97:P147 V14:W147">
    <cfRule type="cellIs" priority="8" operator="equal" aboveAverage="0" equalAverage="0" bottom="0" percent="0" rank="0" text="" dxfId="7">
      <formula>3</formula>
    </cfRule>
    <cfRule type="cellIs" priority="9" operator="equal" aboveAverage="0" equalAverage="0" bottom="0" percent="0" rank="0" text="" dxfId="8">
      <formula>2</formula>
    </cfRule>
    <cfRule type="cellIs" priority="10" operator="equal" aboveAverage="0" equalAverage="0" bottom="0" percent="0" rank="0" text="" dxfId="9">
      <formula>1</formula>
    </cfRule>
  </conditionalFormatting>
  <conditionalFormatting sqref="R14:R147">
    <cfRule type="cellIs" priority="11" operator="equal" aboveAverage="0" equalAverage="0" bottom="0" percent="0" rank="0" text="" dxfId="10">
      <formula>3</formula>
    </cfRule>
    <cfRule type="cellIs" priority="12" operator="equal" aboveAverage="0" equalAverage="0" bottom="0" percent="0" rank="0" text="" dxfId="11">
      <formula>2</formula>
    </cfRule>
    <cfRule type="cellIs" priority="13" operator="equal" aboveAverage="0" equalAverage="0" bottom="0" percent="0" rank="0" text="" dxfId="12">
      <formula>1</formula>
    </cfRule>
  </conditionalFormatting>
  <conditionalFormatting sqref="Q6:Q95">
    <cfRule type="cellIs" priority="14" operator="equal" aboveAverage="0" equalAverage="0" bottom="0" percent="0" rank="0" text="" dxfId="13">
      <formula>3</formula>
    </cfRule>
    <cfRule type="cellIs" priority="15" operator="equal" aboveAverage="0" equalAverage="0" bottom="0" percent="0" rank="0" text="" dxfId="14">
      <formula>2</formula>
    </cfRule>
    <cfRule type="cellIs" priority="16" operator="equal" aboveAverage="0" equalAverage="0" bottom="0" percent="0" rank="0" text="" dxfId="15">
      <formula>1</formula>
    </cfRule>
  </conditionalFormatting>
  <conditionalFormatting sqref="Q96:Q147">
    <cfRule type="cellIs" priority="17" operator="equal" aboveAverage="0" equalAverage="0" bottom="0" percent="0" rank="0" text="" dxfId="16">
      <formula>3</formula>
    </cfRule>
    <cfRule type="cellIs" priority="18" operator="equal" aboveAverage="0" equalAverage="0" bottom="0" percent="0" rank="0" text="" dxfId="17">
      <formula>2</formula>
    </cfRule>
    <cfRule type="cellIs" priority="19" operator="equal" aboveAverage="0" equalAverage="0" bottom="0" percent="0" rank="0" text="" dxfId="18">
      <formula>1</formula>
    </cfRule>
  </conditionalFormatting>
  <conditionalFormatting sqref="U96:U147">
    <cfRule type="cellIs" priority="20" operator="equal" aboveAverage="0" equalAverage="0" bottom="0" percent="0" rank="0" text="" dxfId="19">
      <formula>3</formula>
    </cfRule>
    <cfRule type="cellIs" priority="21" operator="equal" aboveAverage="0" equalAverage="0" bottom="0" percent="0" rank="0" text="" dxfId="20">
      <formula>2</formula>
    </cfRule>
    <cfRule type="cellIs" priority="22" operator="equal" aboveAverage="0" equalAverage="0" bottom="0" percent="0" rank="0" text="" dxfId="21">
      <formula>1</formula>
    </cfRule>
  </conditionalFormatting>
  <conditionalFormatting sqref="S6:S95">
    <cfRule type="cellIs" priority="23" operator="equal" aboveAverage="0" equalAverage="0" bottom="0" percent="0" rank="0" text="" dxfId="22">
      <formula>3</formula>
    </cfRule>
    <cfRule type="cellIs" priority="24" operator="equal" aboveAverage="0" equalAverage="0" bottom="0" percent="0" rank="0" text="" dxfId="23">
      <formula>2</formula>
    </cfRule>
    <cfRule type="cellIs" priority="25" operator="equal" aboveAverage="0" equalAverage="0" bottom="0" percent="0" rank="0" text="" dxfId="24">
      <formula>1</formula>
    </cfRule>
  </conditionalFormatting>
  <conditionalFormatting sqref="S96:S147">
    <cfRule type="cellIs" priority="26" operator="equal" aboveAverage="0" equalAverage="0" bottom="0" percent="0" rank="0" text="" dxfId="25">
      <formula>3</formula>
    </cfRule>
    <cfRule type="cellIs" priority="27" operator="equal" aboveAverage="0" equalAverage="0" bottom="0" percent="0" rank="0" text="" dxfId="26">
      <formula>2</formula>
    </cfRule>
    <cfRule type="cellIs" priority="28" operator="equal" aboveAverage="0" equalAverage="0" bottom="0" percent="0" rank="0" text="" dxfId="27">
      <formula>1</formula>
    </cfRule>
  </conditionalFormatting>
  <conditionalFormatting sqref="U6:U95">
    <cfRule type="cellIs" priority="29" operator="equal" aboveAverage="0" equalAverage="0" bottom="0" percent="0" rank="0" text="" dxfId="28">
      <formula>3</formula>
    </cfRule>
    <cfRule type="cellIs" priority="30" operator="equal" aboveAverage="0" equalAverage="0" bottom="0" percent="0" rank="0" text="" dxfId="29">
      <formula>2</formula>
    </cfRule>
    <cfRule type="cellIs" priority="31" operator="equal" aboveAverage="0" equalAverage="0" bottom="0" percent="0" rank="0" text="" dxfId="30"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3.87"/>
    <col collapsed="false" customWidth="true" hidden="false" outlineLevel="0" max="3" min="3" style="0" width="29.55"/>
    <col collapsed="false" customWidth="true" hidden="false" outlineLevel="0" max="4" min="4" style="0" width="8.66"/>
    <col collapsed="false" customWidth="true" hidden="false" outlineLevel="0" max="5" min="5" style="0" width="10.87"/>
    <col collapsed="false" customWidth="true" hidden="false" outlineLevel="0" max="6" min="6" style="0" width="2.88"/>
    <col collapsed="false" customWidth="true" hidden="false" outlineLevel="0" max="7" min="7" style="0" width="3.99"/>
    <col collapsed="false" customWidth="true" hidden="false" outlineLevel="0" max="8" min="8" style="0" width="6.21"/>
    <col collapsed="false" customWidth="true" hidden="false" outlineLevel="0" max="9" min="9" style="0" width="17.99"/>
    <col collapsed="false" customWidth="true" hidden="false" outlineLevel="0" max="10" min="10" style="0" width="5.99"/>
    <col collapsed="false" customWidth="true" hidden="false" outlineLevel="0" max="11" min="11" style="0" width="3.87"/>
    <col collapsed="false" customWidth="true" hidden="false" outlineLevel="0" max="12" min="12" style="0" width="6.66"/>
    <col collapsed="false" customWidth="true" hidden="false" outlineLevel="0" max="13" min="13" style="0" width="3.87"/>
    <col collapsed="false" customWidth="true" hidden="false" outlineLevel="0" max="14" min="14" style="0" width="5.99"/>
    <col collapsed="false" customWidth="true" hidden="false" outlineLevel="0" max="15" min="15" style="0" width="3.43"/>
    <col collapsed="false" customWidth="true" hidden="false" outlineLevel="0" max="16" min="16" style="0" width="5.99"/>
    <col collapsed="false" customWidth="true" hidden="false" outlineLevel="0" max="17" min="17" style="0" width="3.43"/>
    <col collapsed="false" customWidth="true" hidden="false" outlineLevel="0" max="18" min="18" style="0" width="5.99"/>
    <col collapsed="false" customWidth="true" hidden="false" outlineLevel="0" max="19" min="19" style="0" width="2.99"/>
    <col collapsed="false" customWidth="true" hidden="false" outlineLevel="0" max="20" min="20" style="0" width="5.99"/>
    <col collapsed="false" customWidth="true" hidden="false" outlineLevel="0" max="21" min="21" style="0" width="2.99"/>
    <col collapsed="false" customWidth="true" hidden="false" outlineLevel="0" max="22" min="22" style="0" width="7.66"/>
    <col collapsed="false" customWidth="true" hidden="false" outlineLevel="0" max="23" min="23" style="0" width="3.87"/>
  </cols>
  <sheetData>
    <row r="1" s="2" customFormat="tru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L2" s="5"/>
      <c r="M2" s="5"/>
      <c r="P2" s="6"/>
      <c r="Q2" s="6"/>
      <c r="R2" s="7"/>
      <c r="S2" s="7"/>
      <c r="T2" s="7"/>
      <c r="U2" s="7"/>
      <c r="W2" s="8" t="s">
        <v>2</v>
      </c>
    </row>
    <row r="3" s="2" customFormat="true" ht="45.6" hidden="false" customHeight="true" outlineLevel="0" collapsed="false">
      <c r="A3" s="9" t="s">
        <v>1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2" customFormat="true" ht="70.9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/>
      <c r="F4" s="13"/>
      <c r="G4" s="13"/>
      <c r="H4" s="13"/>
      <c r="I4" s="14"/>
      <c r="J4" s="15" t="s">
        <v>8</v>
      </c>
      <c r="K4" s="15"/>
      <c r="L4" s="15" t="s">
        <v>9</v>
      </c>
      <c r="M4" s="15"/>
      <c r="N4" s="16" t="s">
        <v>10</v>
      </c>
      <c r="O4" s="16"/>
      <c r="P4" s="16" t="s">
        <v>11</v>
      </c>
      <c r="Q4" s="16"/>
      <c r="R4" s="15" t="s">
        <v>12</v>
      </c>
      <c r="S4" s="15"/>
      <c r="T4" s="15" t="s">
        <v>13</v>
      </c>
      <c r="U4" s="15"/>
      <c r="V4" s="15" t="s">
        <v>14</v>
      </c>
      <c r="W4" s="15"/>
    </row>
    <row r="5" customFormat="false" ht="75.6" hidden="false" customHeight="true" outlineLevel="0" collapsed="false">
      <c r="A5" s="10"/>
      <c r="B5" s="11"/>
      <c r="C5" s="12"/>
      <c r="D5" s="17" t="s">
        <v>121</v>
      </c>
      <c r="E5" s="18" t="s">
        <v>7</v>
      </c>
      <c r="F5" s="19" t="s">
        <v>16</v>
      </c>
      <c r="G5" s="20" t="s">
        <v>17</v>
      </c>
      <c r="H5" s="21" t="s">
        <v>18</v>
      </c>
      <c r="I5" s="14"/>
      <c r="J5" s="22" t="s">
        <v>19</v>
      </c>
      <c r="K5" s="23" t="s">
        <v>20</v>
      </c>
      <c r="L5" s="22" t="s">
        <v>19</v>
      </c>
      <c r="M5" s="24" t="s">
        <v>20</v>
      </c>
      <c r="N5" s="22" t="s">
        <v>19</v>
      </c>
      <c r="O5" s="24" t="s">
        <v>20</v>
      </c>
      <c r="P5" s="22" t="s">
        <v>19</v>
      </c>
      <c r="Q5" s="23" t="s">
        <v>20</v>
      </c>
      <c r="R5" s="22" t="s">
        <v>19</v>
      </c>
      <c r="S5" s="24" t="s">
        <v>20</v>
      </c>
      <c r="T5" s="22" t="s">
        <v>19</v>
      </c>
      <c r="U5" s="24" t="s">
        <v>20</v>
      </c>
      <c r="V5" s="22" t="s">
        <v>21</v>
      </c>
      <c r="W5" s="24" t="s">
        <v>20</v>
      </c>
    </row>
    <row r="6" s="41" customFormat="true" ht="13.2" hidden="false" customHeight="true" outlineLevel="0" collapsed="false">
      <c r="A6" s="25" t="n">
        <v>1</v>
      </c>
      <c r="B6" s="26" t="s">
        <v>122</v>
      </c>
      <c r="C6" s="27" t="s">
        <v>29</v>
      </c>
      <c r="D6" s="28" t="n">
        <v>0.0175578703703704</v>
      </c>
      <c r="E6" s="29" t="n">
        <v>0.0175578703703704</v>
      </c>
      <c r="F6" s="30" t="n">
        <v>0</v>
      </c>
      <c r="G6" s="31" t="n">
        <v>1</v>
      </c>
      <c r="H6" s="32" t="n">
        <v>0</v>
      </c>
      <c r="I6" s="33" t="s">
        <v>24</v>
      </c>
      <c r="J6" s="36" t="n">
        <v>0.0021412037037037</v>
      </c>
      <c r="K6" s="39" t="n">
        <v>1</v>
      </c>
      <c r="L6" s="36" t="n">
        <v>0.00311342592592593</v>
      </c>
      <c r="M6" s="37" t="n">
        <v>1</v>
      </c>
      <c r="N6" s="36" t="n">
        <v>0.0022337962962963</v>
      </c>
      <c r="O6" s="38" t="n">
        <v>1</v>
      </c>
      <c r="P6" s="36" t="n">
        <v>0.00269675925925926</v>
      </c>
      <c r="Q6" s="39" t="n">
        <v>1</v>
      </c>
      <c r="R6" s="36" t="n">
        <v>0.0028125</v>
      </c>
      <c r="S6" s="38" t="n">
        <v>1</v>
      </c>
      <c r="T6" s="36" t="n">
        <v>0.00443287037037037</v>
      </c>
      <c r="U6" s="39" t="n">
        <v>1</v>
      </c>
      <c r="V6" s="40" t="n">
        <v>0.000127314814814816</v>
      </c>
      <c r="W6" s="37" t="n">
        <v>2</v>
      </c>
    </row>
    <row r="7" s="41" customFormat="true" ht="13.2" hidden="false" customHeight="true" outlineLevel="0" collapsed="false">
      <c r="A7" s="42"/>
      <c r="B7" s="43"/>
      <c r="C7" s="44"/>
      <c r="D7" s="45"/>
      <c r="E7" s="46"/>
      <c r="F7" s="47"/>
      <c r="G7" s="48"/>
      <c r="H7" s="49"/>
      <c r="I7" s="50" t="s">
        <v>25</v>
      </c>
      <c r="J7" s="53" t="n">
        <v>0.0021412037037037</v>
      </c>
      <c r="K7" s="56" t="n">
        <v>1</v>
      </c>
      <c r="L7" s="53" t="n">
        <v>0.00525462962962963</v>
      </c>
      <c r="M7" s="54" t="n">
        <v>1</v>
      </c>
      <c r="N7" s="53" t="n">
        <v>0.00748842592592593</v>
      </c>
      <c r="O7" s="70" t="n">
        <v>1</v>
      </c>
      <c r="P7" s="53" t="n">
        <v>0.0101851851851852</v>
      </c>
      <c r="Q7" s="56" t="n">
        <v>1</v>
      </c>
      <c r="R7" s="53" t="n">
        <v>0.0129976851851852</v>
      </c>
      <c r="S7" s="57" t="n">
        <v>1</v>
      </c>
      <c r="T7" s="53" t="n">
        <v>0.0174305555555556</v>
      </c>
      <c r="U7" s="56" t="n">
        <v>1</v>
      </c>
      <c r="V7" s="58" t="n">
        <v>0.0175578703703704</v>
      </c>
      <c r="W7" s="54" t="n">
        <v>1</v>
      </c>
    </row>
    <row r="8" s="41" customFormat="true" ht="13.2" hidden="false" customHeight="true" outlineLevel="0" collapsed="false">
      <c r="A8" s="59" t="n">
        <v>2</v>
      </c>
      <c r="B8" s="26" t="s">
        <v>123</v>
      </c>
      <c r="C8" s="27" t="s">
        <v>27</v>
      </c>
      <c r="D8" s="28" t="n">
        <v>0.0201157407407407</v>
      </c>
      <c r="E8" s="29" t="n">
        <v>0.0201157407407407</v>
      </c>
      <c r="F8" s="30" t="n">
        <v>0</v>
      </c>
      <c r="G8" s="31" t="n">
        <v>2</v>
      </c>
      <c r="H8" s="32" t="n">
        <v>0.00255787037037037</v>
      </c>
      <c r="I8" s="62" t="s">
        <v>24</v>
      </c>
      <c r="J8" s="63" t="n">
        <v>0.00251157407407407</v>
      </c>
      <c r="K8" s="39" t="n">
        <v>3</v>
      </c>
      <c r="L8" s="63" t="n">
        <v>0.00341435185185185</v>
      </c>
      <c r="M8" s="69" t="n">
        <v>2</v>
      </c>
      <c r="N8" s="63" t="n">
        <v>0.0025</v>
      </c>
      <c r="O8" s="75" t="n">
        <v>2</v>
      </c>
      <c r="P8" s="63" t="n">
        <v>0.00293981481481482</v>
      </c>
      <c r="Q8" s="39" t="n">
        <v>3</v>
      </c>
      <c r="R8" s="63" t="n">
        <v>0.00336805555555556</v>
      </c>
      <c r="S8" s="38" t="n">
        <v>2</v>
      </c>
      <c r="T8" s="64" t="n">
        <v>0.00525462962962963</v>
      </c>
      <c r="U8" s="35" t="n">
        <v>4</v>
      </c>
      <c r="V8" s="68" t="n">
        <v>0.000127314814814813</v>
      </c>
      <c r="W8" s="69" t="n">
        <v>2</v>
      </c>
    </row>
    <row r="9" s="41" customFormat="true" ht="13.2" hidden="false" customHeight="true" outlineLevel="0" collapsed="false">
      <c r="A9" s="42"/>
      <c r="B9" s="43"/>
      <c r="C9" s="44"/>
      <c r="D9" s="45"/>
      <c r="E9" s="46"/>
      <c r="F9" s="47"/>
      <c r="G9" s="48"/>
      <c r="H9" s="49"/>
      <c r="I9" s="50" t="s">
        <v>25</v>
      </c>
      <c r="J9" s="53" t="n">
        <v>0.00251157407407407</v>
      </c>
      <c r="K9" s="56" t="n">
        <v>3</v>
      </c>
      <c r="L9" s="53" t="n">
        <v>0.00592592592592593</v>
      </c>
      <c r="M9" s="78" t="n">
        <v>2</v>
      </c>
      <c r="N9" s="53" t="n">
        <v>0.00842592592592593</v>
      </c>
      <c r="O9" s="70" t="n">
        <v>2</v>
      </c>
      <c r="P9" s="53" t="n">
        <v>0.0113657407407407</v>
      </c>
      <c r="Q9" s="56" t="n">
        <v>2</v>
      </c>
      <c r="R9" s="53" t="n">
        <v>0.0147337962962963</v>
      </c>
      <c r="S9" s="57" t="n">
        <v>2</v>
      </c>
      <c r="T9" s="53" t="n">
        <v>0.0199884259259259</v>
      </c>
      <c r="U9" s="56" t="n">
        <v>2</v>
      </c>
      <c r="V9" s="58" t="n">
        <v>0.0201157407407407</v>
      </c>
      <c r="W9" s="54" t="n">
        <v>2</v>
      </c>
    </row>
    <row r="10" s="41" customFormat="true" ht="13.2" hidden="false" customHeight="true" outlineLevel="0" collapsed="false">
      <c r="A10" s="59" t="n">
        <v>3</v>
      </c>
      <c r="B10" s="26" t="s">
        <v>124</v>
      </c>
      <c r="C10" s="27" t="s">
        <v>58</v>
      </c>
      <c r="D10" s="28" t="n">
        <v>0.0220717592592593</v>
      </c>
      <c r="E10" s="29" t="n">
        <v>0.0220717592592593</v>
      </c>
      <c r="F10" s="30" t="n">
        <v>0</v>
      </c>
      <c r="G10" s="31" t="n">
        <v>3</v>
      </c>
      <c r="H10" s="32" t="n">
        <v>0.00451388888888889</v>
      </c>
      <c r="I10" s="62" t="s">
        <v>24</v>
      </c>
      <c r="J10" s="64" t="n">
        <v>0.0028125</v>
      </c>
      <c r="K10" s="35" t="n">
        <v>10</v>
      </c>
      <c r="L10" s="64" t="n">
        <v>0.00405092592592593</v>
      </c>
      <c r="M10" s="65" t="n">
        <v>4</v>
      </c>
      <c r="N10" s="63" t="n">
        <v>0.00259259259259259</v>
      </c>
      <c r="O10" s="75" t="n">
        <v>3</v>
      </c>
      <c r="P10" s="64" t="n">
        <v>0.00356481481481482</v>
      </c>
      <c r="Q10" s="35" t="n">
        <v>8</v>
      </c>
      <c r="R10" s="63" t="n">
        <v>0.0033912037037037</v>
      </c>
      <c r="S10" s="38" t="n">
        <v>3</v>
      </c>
      <c r="T10" s="64" t="n">
        <v>0.00553240740740741</v>
      </c>
      <c r="U10" s="35" t="n">
        <v>6</v>
      </c>
      <c r="V10" s="68" t="n">
        <v>0.000127314814814813</v>
      </c>
      <c r="W10" s="69" t="n">
        <v>2</v>
      </c>
    </row>
    <row r="11" s="41" customFormat="true" ht="13.2" hidden="false" customHeight="true" outlineLevel="0" collapsed="false">
      <c r="A11" s="42"/>
      <c r="B11" s="43"/>
      <c r="C11" s="44"/>
      <c r="D11" s="45"/>
      <c r="E11" s="46"/>
      <c r="F11" s="47"/>
      <c r="G11" s="48"/>
      <c r="H11" s="49"/>
      <c r="I11" s="50" t="s">
        <v>25</v>
      </c>
      <c r="J11" s="51" t="n">
        <v>0.0028125</v>
      </c>
      <c r="K11" s="52" t="n">
        <v>10</v>
      </c>
      <c r="L11" s="51" t="n">
        <v>0.00686342592592593</v>
      </c>
      <c r="M11" s="76" t="n">
        <v>4</v>
      </c>
      <c r="N11" s="51" t="n">
        <v>0.00945601851851852</v>
      </c>
      <c r="O11" s="55" t="n">
        <v>4</v>
      </c>
      <c r="P11" s="51" t="n">
        <v>0.0130208333333333</v>
      </c>
      <c r="Q11" s="52" t="n">
        <v>5</v>
      </c>
      <c r="R11" s="53" t="n">
        <v>0.016412037037037</v>
      </c>
      <c r="S11" s="57" t="n">
        <v>3</v>
      </c>
      <c r="T11" s="53" t="n">
        <v>0.0219444444444444</v>
      </c>
      <c r="U11" s="56" t="n">
        <v>3</v>
      </c>
      <c r="V11" s="58" t="n">
        <v>0.0220717592592593</v>
      </c>
      <c r="W11" s="54" t="n">
        <v>3</v>
      </c>
    </row>
    <row r="12" s="41" customFormat="true" ht="13.2" hidden="false" customHeight="true" outlineLevel="0" collapsed="false">
      <c r="A12" s="59" t="n">
        <v>4</v>
      </c>
      <c r="B12" s="26" t="s">
        <v>125</v>
      </c>
      <c r="C12" s="27" t="s">
        <v>31</v>
      </c>
      <c r="D12" s="28" t="n">
        <v>0.0222569444444444</v>
      </c>
      <c r="E12" s="29" t="n">
        <v>0.0222569444444444</v>
      </c>
      <c r="F12" s="30" t="n">
        <v>0</v>
      </c>
      <c r="G12" s="31" t="n">
        <v>4</v>
      </c>
      <c r="H12" s="32" t="n">
        <v>0.00469907407407407</v>
      </c>
      <c r="I12" s="62" t="s">
        <v>24</v>
      </c>
      <c r="J12" s="64" t="n">
        <v>0.00258101851851852</v>
      </c>
      <c r="K12" s="35" t="n">
        <v>4</v>
      </c>
      <c r="L12" s="64" t="n">
        <v>0.00430555555555556</v>
      </c>
      <c r="M12" s="65" t="n">
        <v>10</v>
      </c>
      <c r="N12" s="64" t="n">
        <v>0.00277777777777778</v>
      </c>
      <c r="O12" s="66" t="n">
        <v>11</v>
      </c>
      <c r="P12" s="64" t="n">
        <v>0.00322916666666667</v>
      </c>
      <c r="Q12" s="35" t="n">
        <v>5</v>
      </c>
      <c r="R12" s="64" t="n">
        <v>0.00449074074074074</v>
      </c>
      <c r="S12" s="67" t="n">
        <v>14</v>
      </c>
      <c r="T12" s="63" t="n">
        <v>0.0047337962962963</v>
      </c>
      <c r="U12" s="39" t="n">
        <v>2</v>
      </c>
      <c r="V12" s="77" t="n">
        <v>0.000138888888888883</v>
      </c>
      <c r="W12" s="65" t="n">
        <v>10</v>
      </c>
    </row>
    <row r="13" s="41" customFormat="true" ht="13.2" hidden="false" customHeight="true" outlineLevel="0" collapsed="false">
      <c r="A13" s="42"/>
      <c r="B13" s="43"/>
      <c r="C13" s="44"/>
      <c r="D13" s="45"/>
      <c r="E13" s="46"/>
      <c r="F13" s="47"/>
      <c r="G13" s="48"/>
      <c r="H13" s="49"/>
      <c r="I13" s="50" t="s">
        <v>25</v>
      </c>
      <c r="J13" s="51" t="n">
        <v>0.00258101851851852</v>
      </c>
      <c r="K13" s="52" t="n">
        <v>4</v>
      </c>
      <c r="L13" s="51" t="n">
        <v>0.00688657407407407</v>
      </c>
      <c r="M13" s="76" t="n">
        <v>5</v>
      </c>
      <c r="N13" s="51" t="n">
        <v>0.00966435185185185</v>
      </c>
      <c r="O13" s="55" t="n">
        <v>5</v>
      </c>
      <c r="P13" s="51" t="n">
        <v>0.0128935185185185</v>
      </c>
      <c r="Q13" s="52" t="n">
        <v>4</v>
      </c>
      <c r="R13" s="51" t="n">
        <v>0.0173842592592593</v>
      </c>
      <c r="S13" s="71" t="n">
        <v>6</v>
      </c>
      <c r="T13" s="51" t="n">
        <v>0.0221180555555556</v>
      </c>
      <c r="U13" s="52" t="n">
        <v>4</v>
      </c>
      <c r="V13" s="79" t="n">
        <v>0.0222569444444444</v>
      </c>
      <c r="W13" s="76" t="n">
        <v>4</v>
      </c>
    </row>
    <row r="14" s="41" customFormat="true" ht="13.2" hidden="false" customHeight="true" outlineLevel="0" collapsed="false">
      <c r="A14" s="59" t="n">
        <v>5</v>
      </c>
      <c r="B14" s="26" t="s">
        <v>126</v>
      </c>
      <c r="C14" s="27" t="s">
        <v>29</v>
      </c>
      <c r="D14" s="28" t="n">
        <v>0.0223958333333333</v>
      </c>
      <c r="E14" s="29" t="n">
        <v>0.0223958333333333</v>
      </c>
      <c r="F14" s="30" t="n">
        <v>0</v>
      </c>
      <c r="G14" s="31" t="n">
        <v>5</v>
      </c>
      <c r="H14" s="32" t="n">
        <v>0.00483796296296296</v>
      </c>
      <c r="I14" s="62" t="s">
        <v>24</v>
      </c>
      <c r="J14" s="63" t="n">
        <v>0.00248842592592593</v>
      </c>
      <c r="K14" s="39" t="n">
        <v>2</v>
      </c>
      <c r="L14" s="64" t="n">
        <v>0.00414351851851852</v>
      </c>
      <c r="M14" s="65" t="n">
        <v>5</v>
      </c>
      <c r="N14" s="64" t="n">
        <v>0.00275462962962963</v>
      </c>
      <c r="O14" s="66" t="n">
        <v>9</v>
      </c>
      <c r="P14" s="64" t="n">
        <v>0.00337962962962963</v>
      </c>
      <c r="Q14" s="35" t="n">
        <v>6</v>
      </c>
      <c r="R14" s="64" t="n">
        <v>0.00399305555555556</v>
      </c>
      <c r="S14" s="67" t="n">
        <v>9</v>
      </c>
      <c r="T14" s="64" t="n">
        <v>0.00550925925925926</v>
      </c>
      <c r="U14" s="35" t="n">
        <v>5</v>
      </c>
      <c r="V14" s="68" t="n">
        <v>0.000127314814814813</v>
      </c>
      <c r="W14" s="69" t="n">
        <v>2</v>
      </c>
    </row>
    <row r="15" s="41" customFormat="true" ht="13.2" hidden="false" customHeight="true" outlineLevel="0" collapsed="false">
      <c r="A15" s="42"/>
      <c r="B15" s="43"/>
      <c r="C15" s="44"/>
      <c r="D15" s="45"/>
      <c r="E15" s="46"/>
      <c r="F15" s="47"/>
      <c r="G15" s="48"/>
      <c r="H15" s="49"/>
      <c r="I15" s="50" t="s">
        <v>25</v>
      </c>
      <c r="J15" s="53" t="n">
        <v>0.00248842592592593</v>
      </c>
      <c r="K15" s="56" t="n">
        <v>2</v>
      </c>
      <c r="L15" s="53" t="n">
        <v>0.00663194444444445</v>
      </c>
      <c r="M15" s="78" t="n">
        <v>3</v>
      </c>
      <c r="N15" s="53" t="n">
        <v>0.00938657407407408</v>
      </c>
      <c r="O15" s="70" t="n">
        <v>3</v>
      </c>
      <c r="P15" s="53" t="n">
        <v>0.0127662037037037</v>
      </c>
      <c r="Q15" s="56" t="n">
        <v>3</v>
      </c>
      <c r="R15" s="51" t="n">
        <v>0.0167592592592593</v>
      </c>
      <c r="S15" s="71" t="n">
        <v>5</v>
      </c>
      <c r="T15" s="51" t="n">
        <v>0.0222685185185185</v>
      </c>
      <c r="U15" s="52" t="n">
        <v>5</v>
      </c>
      <c r="V15" s="79" t="n">
        <v>0.0223958333333333</v>
      </c>
      <c r="W15" s="80" t="n">
        <v>5</v>
      </c>
    </row>
    <row r="16" s="41" customFormat="true" ht="13.2" hidden="false" customHeight="true" outlineLevel="0" collapsed="false">
      <c r="A16" s="59" t="n">
        <v>6</v>
      </c>
      <c r="B16" s="26" t="s">
        <v>127</v>
      </c>
      <c r="C16" s="27" t="s">
        <v>34</v>
      </c>
      <c r="D16" s="28" t="n">
        <v>0.0227314814814815</v>
      </c>
      <c r="E16" s="29" t="n">
        <v>0.0227314814814815</v>
      </c>
      <c r="F16" s="30" t="n">
        <v>0</v>
      </c>
      <c r="G16" s="31" t="n">
        <v>6</v>
      </c>
      <c r="H16" s="32" t="n">
        <v>0.00517361111111111</v>
      </c>
      <c r="I16" s="62" t="s">
        <v>24</v>
      </c>
      <c r="J16" s="64" t="n">
        <v>0.00258101851851852</v>
      </c>
      <c r="K16" s="35" t="n">
        <v>4</v>
      </c>
      <c r="L16" s="64" t="n">
        <v>0.00462962962962963</v>
      </c>
      <c r="M16" s="65" t="n">
        <v>12</v>
      </c>
      <c r="N16" s="64" t="n">
        <v>0.00273148148148148</v>
      </c>
      <c r="O16" s="66" t="n">
        <v>6</v>
      </c>
      <c r="P16" s="64" t="n">
        <v>0.00393518518518519</v>
      </c>
      <c r="Q16" s="35" t="n">
        <v>12</v>
      </c>
      <c r="R16" s="64" t="n">
        <v>0.00361111111111111</v>
      </c>
      <c r="S16" s="67" t="n">
        <v>6</v>
      </c>
      <c r="T16" s="63" t="n">
        <v>0.00512731481481482</v>
      </c>
      <c r="U16" s="39" t="n">
        <v>3</v>
      </c>
      <c r="V16" s="68" t="n">
        <v>0.000115740740740739</v>
      </c>
      <c r="W16" s="69" t="n">
        <v>1</v>
      </c>
    </row>
    <row r="17" s="41" customFormat="true" ht="13.2" hidden="false" customHeight="true" outlineLevel="0" collapsed="false">
      <c r="A17" s="42"/>
      <c r="B17" s="43"/>
      <c r="C17" s="44"/>
      <c r="D17" s="45"/>
      <c r="E17" s="46"/>
      <c r="F17" s="47"/>
      <c r="G17" s="48"/>
      <c r="H17" s="49"/>
      <c r="I17" s="50" t="s">
        <v>25</v>
      </c>
      <c r="J17" s="51" t="n">
        <v>0.00258101851851852</v>
      </c>
      <c r="K17" s="52" t="n">
        <v>4</v>
      </c>
      <c r="L17" s="51" t="n">
        <v>0.00721064814814815</v>
      </c>
      <c r="M17" s="76" t="n">
        <v>7</v>
      </c>
      <c r="N17" s="51" t="n">
        <v>0.00994212962962963</v>
      </c>
      <c r="O17" s="55" t="n">
        <v>6</v>
      </c>
      <c r="P17" s="51" t="n">
        <v>0.0138773148148148</v>
      </c>
      <c r="Q17" s="52" t="n">
        <v>9</v>
      </c>
      <c r="R17" s="51" t="n">
        <v>0.0174884259259259</v>
      </c>
      <c r="S17" s="71" t="n">
        <v>7</v>
      </c>
      <c r="T17" s="51" t="n">
        <v>0.0226157407407407</v>
      </c>
      <c r="U17" s="52" t="n">
        <v>6</v>
      </c>
      <c r="V17" s="79" t="n">
        <v>0.0227314814814815</v>
      </c>
      <c r="W17" s="80" t="n">
        <v>6</v>
      </c>
    </row>
    <row r="18" s="41" customFormat="true" ht="13.2" hidden="false" customHeight="true" outlineLevel="0" collapsed="false">
      <c r="A18" s="59" t="n">
        <v>7</v>
      </c>
      <c r="B18" s="26" t="s">
        <v>128</v>
      </c>
      <c r="C18" s="27" t="s">
        <v>48</v>
      </c>
      <c r="D18" s="28" t="n">
        <v>0.0233680555555556</v>
      </c>
      <c r="E18" s="29" t="n">
        <v>0.0233680555555556</v>
      </c>
      <c r="F18" s="30" t="n">
        <v>0</v>
      </c>
      <c r="G18" s="31" t="n">
        <v>7</v>
      </c>
      <c r="H18" s="32" t="n">
        <v>0.00581018518518518</v>
      </c>
      <c r="I18" s="62" t="s">
        <v>24</v>
      </c>
      <c r="J18" s="64" t="n">
        <v>0.00262731481481482</v>
      </c>
      <c r="K18" s="35" t="n">
        <v>6</v>
      </c>
      <c r="L18" s="64" t="n">
        <v>0.00462962962962963</v>
      </c>
      <c r="M18" s="65" t="n">
        <v>12</v>
      </c>
      <c r="N18" s="64" t="n">
        <v>0.00273148148148148</v>
      </c>
      <c r="O18" s="66" t="n">
        <v>6</v>
      </c>
      <c r="P18" s="64" t="n">
        <v>0.00309027777777778</v>
      </c>
      <c r="Q18" s="35" t="n">
        <v>4</v>
      </c>
      <c r="R18" s="64" t="n">
        <v>0.00349537037037037</v>
      </c>
      <c r="S18" s="67" t="n">
        <v>4</v>
      </c>
      <c r="T18" s="64" t="n">
        <v>0.00666666666666667</v>
      </c>
      <c r="U18" s="35" t="n">
        <v>17</v>
      </c>
      <c r="V18" s="68" t="n">
        <v>0.000127314814814813</v>
      </c>
      <c r="W18" s="69" t="n">
        <v>2</v>
      </c>
    </row>
    <row r="19" s="41" customFormat="true" ht="13.2" hidden="false" customHeight="true" outlineLevel="0" collapsed="false">
      <c r="A19" s="42"/>
      <c r="B19" s="43"/>
      <c r="C19" s="44"/>
      <c r="D19" s="45"/>
      <c r="E19" s="46"/>
      <c r="F19" s="47"/>
      <c r="G19" s="48"/>
      <c r="H19" s="49"/>
      <c r="I19" s="50" t="s">
        <v>25</v>
      </c>
      <c r="J19" s="51" t="n">
        <v>0.00262731481481482</v>
      </c>
      <c r="K19" s="52" t="n">
        <v>6</v>
      </c>
      <c r="L19" s="51" t="n">
        <v>0.00725694444444444</v>
      </c>
      <c r="M19" s="76" t="n">
        <v>8</v>
      </c>
      <c r="N19" s="51" t="n">
        <v>0.00998842592592593</v>
      </c>
      <c r="O19" s="55" t="n">
        <v>7</v>
      </c>
      <c r="P19" s="51" t="n">
        <v>0.0130787037037037</v>
      </c>
      <c r="Q19" s="52" t="n">
        <v>6</v>
      </c>
      <c r="R19" s="51" t="n">
        <v>0.0165740740740741</v>
      </c>
      <c r="S19" s="71" t="n">
        <v>4</v>
      </c>
      <c r="T19" s="51" t="n">
        <v>0.0232407407407407</v>
      </c>
      <c r="U19" s="52" t="n">
        <v>7</v>
      </c>
      <c r="V19" s="79" t="n">
        <v>0.0233680555555556</v>
      </c>
      <c r="W19" s="80" t="n">
        <v>7</v>
      </c>
    </row>
    <row r="20" s="41" customFormat="true" ht="13.2" hidden="false" customHeight="true" outlineLevel="0" collapsed="false">
      <c r="A20" s="59" t="n">
        <v>8</v>
      </c>
      <c r="B20" s="26" t="s">
        <v>129</v>
      </c>
      <c r="C20" s="27" t="s">
        <v>23</v>
      </c>
      <c r="D20" s="28" t="n">
        <v>0.0242476851851852</v>
      </c>
      <c r="E20" s="29" t="n">
        <v>0.0242476851851852</v>
      </c>
      <c r="F20" s="30" t="n">
        <v>0</v>
      </c>
      <c r="G20" s="31" t="n">
        <v>8</v>
      </c>
      <c r="H20" s="32" t="n">
        <v>0.00668981481481481</v>
      </c>
      <c r="I20" s="62" t="s">
        <v>24</v>
      </c>
      <c r="J20" s="64" t="n">
        <v>0.00336805555555556</v>
      </c>
      <c r="K20" s="35" t="n">
        <v>16</v>
      </c>
      <c r="L20" s="63" t="n">
        <v>0.00388888888888889</v>
      </c>
      <c r="M20" s="69" t="n">
        <v>3</v>
      </c>
      <c r="N20" s="64" t="n">
        <v>0.00274305555555556</v>
      </c>
      <c r="O20" s="66" t="n">
        <v>8</v>
      </c>
      <c r="P20" s="64" t="n">
        <v>0.00363425925925926</v>
      </c>
      <c r="Q20" s="35" t="n">
        <v>10</v>
      </c>
      <c r="R20" s="64" t="n">
        <v>0.0041087962962963</v>
      </c>
      <c r="S20" s="67" t="n">
        <v>11</v>
      </c>
      <c r="T20" s="64" t="n">
        <v>0.00633101851851852</v>
      </c>
      <c r="U20" s="35" t="n">
        <v>12</v>
      </c>
      <c r="V20" s="77" t="n">
        <v>0.000173611111111111</v>
      </c>
      <c r="W20" s="65" t="n">
        <v>18</v>
      </c>
    </row>
    <row r="21" s="41" customFormat="true" ht="13.2" hidden="false" customHeight="true" outlineLevel="0" collapsed="false">
      <c r="A21" s="42"/>
      <c r="B21" s="43"/>
      <c r="C21" s="44"/>
      <c r="D21" s="45"/>
      <c r="E21" s="46"/>
      <c r="F21" s="47"/>
      <c r="G21" s="48"/>
      <c r="H21" s="49"/>
      <c r="I21" s="50" t="s">
        <v>25</v>
      </c>
      <c r="J21" s="51" t="n">
        <v>0.00336805555555556</v>
      </c>
      <c r="K21" s="52" t="n">
        <v>16</v>
      </c>
      <c r="L21" s="51" t="n">
        <v>0.00725694444444444</v>
      </c>
      <c r="M21" s="76" t="n">
        <v>8</v>
      </c>
      <c r="N21" s="51" t="n">
        <v>0.01</v>
      </c>
      <c r="O21" s="55" t="n">
        <v>8</v>
      </c>
      <c r="P21" s="51" t="n">
        <v>0.0136342592592593</v>
      </c>
      <c r="Q21" s="52" t="n">
        <v>8</v>
      </c>
      <c r="R21" s="51" t="n">
        <v>0.0177430555555556</v>
      </c>
      <c r="S21" s="71" t="n">
        <v>8</v>
      </c>
      <c r="T21" s="51" t="n">
        <v>0.0240740740740741</v>
      </c>
      <c r="U21" s="52" t="n">
        <v>8</v>
      </c>
      <c r="V21" s="79" t="n">
        <v>0.0242476851851852</v>
      </c>
      <c r="W21" s="80" t="n">
        <v>8</v>
      </c>
    </row>
    <row r="22" s="41" customFormat="true" ht="13.2" hidden="false" customHeight="true" outlineLevel="0" collapsed="false">
      <c r="A22" s="59" t="n">
        <v>9</v>
      </c>
      <c r="B22" s="26" t="s">
        <v>130</v>
      </c>
      <c r="C22" s="27" t="s">
        <v>48</v>
      </c>
      <c r="D22" s="28" t="n">
        <v>0.0250462962962963</v>
      </c>
      <c r="E22" s="29" t="n">
        <v>0.0250462962962963</v>
      </c>
      <c r="F22" s="30" t="n">
        <v>0</v>
      </c>
      <c r="G22" s="31" t="n">
        <v>9</v>
      </c>
      <c r="H22" s="32" t="n">
        <v>0.00748842592592593</v>
      </c>
      <c r="I22" s="62" t="s">
        <v>24</v>
      </c>
      <c r="J22" s="64" t="n">
        <v>0.00380787037037037</v>
      </c>
      <c r="K22" s="35" t="n">
        <v>18</v>
      </c>
      <c r="L22" s="64" t="n">
        <v>0.00417824074074074</v>
      </c>
      <c r="M22" s="65" t="n">
        <v>6</v>
      </c>
      <c r="N22" s="64" t="n">
        <v>0.00266203703703704</v>
      </c>
      <c r="O22" s="66" t="n">
        <v>4</v>
      </c>
      <c r="P22" s="63" t="n">
        <v>0.00291666666666667</v>
      </c>
      <c r="Q22" s="39" t="n">
        <v>2</v>
      </c>
      <c r="R22" s="64" t="n">
        <v>0.0056712962962963</v>
      </c>
      <c r="S22" s="67" t="n">
        <v>16</v>
      </c>
      <c r="T22" s="64" t="n">
        <v>0.00565972222222222</v>
      </c>
      <c r="U22" s="35" t="n">
        <v>7</v>
      </c>
      <c r="V22" s="77" t="n">
        <v>0.000150462962962963</v>
      </c>
      <c r="W22" s="65" t="n">
        <v>13</v>
      </c>
    </row>
    <row r="23" s="41" customFormat="true" ht="13.2" hidden="false" customHeight="true" outlineLevel="0" collapsed="false">
      <c r="A23" s="42"/>
      <c r="B23" s="43"/>
      <c r="C23" s="44"/>
      <c r="D23" s="45"/>
      <c r="E23" s="46"/>
      <c r="F23" s="47"/>
      <c r="G23" s="48"/>
      <c r="H23" s="49"/>
      <c r="I23" s="50" t="s">
        <v>25</v>
      </c>
      <c r="J23" s="51" t="n">
        <v>0.00380787037037037</v>
      </c>
      <c r="K23" s="52" t="n">
        <v>18</v>
      </c>
      <c r="L23" s="51" t="n">
        <v>0.00798611111111111</v>
      </c>
      <c r="M23" s="76" t="n">
        <v>13</v>
      </c>
      <c r="N23" s="51" t="n">
        <v>0.0106481481481482</v>
      </c>
      <c r="O23" s="55" t="n">
        <v>10</v>
      </c>
      <c r="P23" s="51" t="n">
        <v>0.0135648148148148</v>
      </c>
      <c r="Q23" s="52" t="n">
        <v>7</v>
      </c>
      <c r="R23" s="51" t="n">
        <v>0.0192361111111111</v>
      </c>
      <c r="S23" s="71" t="n">
        <v>10</v>
      </c>
      <c r="T23" s="51" t="n">
        <v>0.0248958333333333</v>
      </c>
      <c r="U23" s="52" t="n">
        <v>9</v>
      </c>
      <c r="V23" s="79" t="n">
        <v>0.0250462962962963</v>
      </c>
      <c r="W23" s="80" t="n">
        <v>9</v>
      </c>
    </row>
    <row r="24" s="41" customFormat="true" ht="13.2" hidden="false" customHeight="true" outlineLevel="0" collapsed="false">
      <c r="A24" s="59" t="n">
        <v>10</v>
      </c>
      <c r="B24" s="26" t="s">
        <v>131</v>
      </c>
      <c r="C24" s="27" t="s">
        <v>78</v>
      </c>
      <c r="D24" s="28" t="n">
        <v>0.0252777777777778</v>
      </c>
      <c r="E24" s="29" t="n">
        <v>0.0252777777777778</v>
      </c>
      <c r="F24" s="30" t="n">
        <v>0</v>
      </c>
      <c r="G24" s="31" t="n">
        <v>10</v>
      </c>
      <c r="H24" s="32" t="n">
        <v>0.0077199074074074</v>
      </c>
      <c r="I24" s="62" t="s">
        <v>24</v>
      </c>
      <c r="J24" s="64" t="n">
        <v>0.00337962962962963</v>
      </c>
      <c r="K24" s="35" t="n">
        <v>17</v>
      </c>
      <c r="L24" s="64" t="n">
        <v>0.00503472222222222</v>
      </c>
      <c r="M24" s="65" t="n">
        <v>15</v>
      </c>
      <c r="N24" s="64" t="n">
        <v>0.0028587962962963</v>
      </c>
      <c r="O24" s="66" t="n">
        <v>12</v>
      </c>
      <c r="P24" s="64" t="n">
        <v>0.00408564814814815</v>
      </c>
      <c r="Q24" s="35" t="n">
        <v>14</v>
      </c>
      <c r="R24" s="64" t="n">
        <v>0.00403935185185185</v>
      </c>
      <c r="S24" s="67" t="n">
        <v>10</v>
      </c>
      <c r="T24" s="64" t="n">
        <v>0.00570601851851852</v>
      </c>
      <c r="U24" s="35" t="n">
        <v>8</v>
      </c>
      <c r="V24" s="77" t="n">
        <v>0.000173611111111114</v>
      </c>
      <c r="W24" s="65" t="n">
        <v>18</v>
      </c>
    </row>
    <row r="25" s="41" customFormat="true" ht="13.2" hidden="false" customHeight="true" outlineLevel="0" collapsed="false">
      <c r="A25" s="42"/>
      <c r="B25" s="43"/>
      <c r="C25" s="44"/>
      <c r="D25" s="45"/>
      <c r="E25" s="46"/>
      <c r="F25" s="47"/>
      <c r="G25" s="48"/>
      <c r="H25" s="49"/>
      <c r="I25" s="50" t="s">
        <v>25</v>
      </c>
      <c r="J25" s="51" t="n">
        <v>0.00337962962962963</v>
      </c>
      <c r="K25" s="52" t="n">
        <v>17</v>
      </c>
      <c r="L25" s="51" t="n">
        <v>0.00841435185185185</v>
      </c>
      <c r="M25" s="76" t="n">
        <v>15</v>
      </c>
      <c r="N25" s="51" t="n">
        <v>0.0112731481481481</v>
      </c>
      <c r="O25" s="55" t="n">
        <v>13</v>
      </c>
      <c r="P25" s="51" t="n">
        <v>0.0153587962962963</v>
      </c>
      <c r="Q25" s="52" t="n">
        <v>12</v>
      </c>
      <c r="R25" s="51" t="n">
        <v>0.0193981481481481</v>
      </c>
      <c r="S25" s="71" t="n">
        <v>12</v>
      </c>
      <c r="T25" s="51" t="n">
        <v>0.0251041666666667</v>
      </c>
      <c r="U25" s="52" t="n">
        <v>10</v>
      </c>
      <c r="V25" s="79" t="n">
        <v>0.0252777777777778</v>
      </c>
      <c r="W25" s="80" t="n">
        <v>10</v>
      </c>
    </row>
    <row r="26" s="41" customFormat="true" ht="13.2" hidden="false" customHeight="true" outlineLevel="0" collapsed="false">
      <c r="A26" s="59" t="n">
        <v>11</v>
      </c>
      <c r="B26" s="26" t="s">
        <v>132</v>
      </c>
      <c r="C26" s="27" t="s">
        <v>23</v>
      </c>
      <c r="D26" s="28" t="n">
        <v>0.0257638888888889</v>
      </c>
      <c r="E26" s="29" t="n">
        <v>0.0257638888888889</v>
      </c>
      <c r="F26" s="30" t="n">
        <v>0</v>
      </c>
      <c r="G26" s="31" t="n">
        <v>11</v>
      </c>
      <c r="H26" s="32" t="n">
        <v>0.00820601851851852</v>
      </c>
      <c r="I26" s="62" t="s">
        <v>24</v>
      </c>
      <c r="J26" s="64" t="n">
        <v>0.003125</v>
      </c>
      <c r="K26" s="35" t="n">
        <v>11</v>
      </c>
      <c r="L26" s="64" t="n">
        <v>0.00613425925925926</v>
      </c>
      <c r="M26" s="65" t="n">
        <v>18</v>
      </c>
      <c r="N26" s="64" t="n">
        <v>0.0027662037037037</v>
      </c>
      <c r="O26" s="66" t="n">
        <v>10</v>
      </c>
      <c r="P26" s="64" t="n">
        <v>0.00354166666666667</v>
      </c>
      <c r="Q26" s="35" t="n">
        <v>7</v>
      </c>
      <c r="R26" s="64" t="n">
        <v>0.0037962962962963</v>
      </c>
      <c r="S26" s="67" t="n">
        <v>7</v>
      </c>
      <c r="T26" s="64" t="n">
        <v>0.00627314814814815</v>
      </c>
      <c r="U26" s="35" t="n">
        <v>11</v>
      </c>
      <c r="V26" s="68" t="n">
        <v>0.00012731481481482</v>
      </c>
      <c r="W26" s="69" t="n">
        <v>2</v>
      </c>
    </row>
    <row r="27" s="41" customFormat="true" ht="13.2" hidden="false" customHeight="true" outlineLevel="0" collapsed="false">
      <c r="A27" s="42"/>
      <c r="B27" s="43"/>
      <c r="C27" s="44"/>
      <c r="D27" s="45"/>
      <c r="E27" s="46"/>
      <c r="F27" s="47"/>
      <c r="G27" s="48"/>
      <c r="H27" s="49"/>
      <c r="I27" s="50" t="s">
        <v>25</v>
      </c>
      <c r="J27" s="51" t="n">
        <v>0.003125</v>
      </c>
      <c r="K27" s="52" t="n">
        <v>11</v>
      </c>
      <c r="L27" s="51" t="n">
        <v>0.00925925925925926</v>
      </c>
      <c r="M27" s="76" t="n">
        <v>16</v>
      </c>
      <c r="N27" s="51" t="n">
        <v>0.012025462962963</v>
      </c>
      <c r="O27" s="55" t="n">
        <v>16</v>
      </c>
      <c r="P27" s="51" t="n">
        <v>0.0155671296296296</v>
      </c>
      <c r="Q27" s="52" t="n">
        <v>13</v>
      </c>
      <c r="R27" s="51" t="n">
        <v>0.0193634259259259</v>
      </c>
      <c r="S27" s="71" t="n">
        <v>11</v>
      </c>
      <c r="T27" s="51" t="n">
        <v>0.0256365740740741</v>
      </c>
      <c r="U27" s="52" t="n">
        <v>11</v>
      </c>
      <c r="V27" s="79" t="n">
        <v>0.0257638888888889</v>
      </c>
      <c r="W27" s="80" t="n">
        <v>11</v>
      </c>
    </row>
    <row r="28" s="41" customFormat="true" ht="13.2" hidden="false" customHeight="true" outlineLevel="0" collapsed="false">
      <c r="A28" s="59" t="n">
        <v>12</v>
      </c>
      <c r="B28" s="26" t="s">
        <v>133</v>
      </c>
      <c r="C28" s="27" t="s">
        <v>78</v>
      </c>
      <c r="D28" s="28" t="n">
        <v>0.0272916666666667</v>
      </c>
      <c r="E28" s="29" t="n">
        <v>0.0272916666666667</v>
      </c>
      <c r="F28" s="30" t="n">
        <v>0</v>
      </c>
      <c r="G28" s="31" t="n">
        <v>12</v>
      </c>
      <c r="H28" s="32" t="n">
        <v>0.00973379629629629</v>
      </c>
      <c r="I28" s="62" t="s">
        <v>24</v>
      </c>
      <c r="J28" s="64" t="n">
        <v>0.00327546296296296</v>
      </c>
      <c r="K28" s="35" t="n">
        <v>13</v>
      </c>
      <c r="L28" s="64" t="n">
        <v>0.00434027777777778</v>
      </c>
      <c r="M28" s="65" t="n">
        <v>11</v>
      </c>
      <c r="N28" s="64" t="n">
        <v>0.00267361111111111</v>
      </c>
      <c r="O28" s="66" t="n">
        <v>5</v>
      </c>
      <c r="P28" s="64" t="n">
        <v>0.00752314814814815</v>
      </c>
      <c r="Q28" s="35" t="n">
        <v>21</v>
      </c>
      <c r="R28" s="64" t="n">
        <v>0.00359953703703704</v>
      </c>
      <c r="S28" s="67" t="n">
        <v>5</v>
      </c>
      <c r="T28" s="64" t="n">
        <v>0.00574074074074074</v>
      </c>
      <c r="U28" s="35" t="n">
        <v>9</v>
      </c>
      <c r="V28" s="77" t="n">
        <v>0.000138888888888883</v>
      </c>
      <c r="W28" s="65" t="n">
        <v>10</v>
      </c>
    </row>
    <row r="29" s="41" customFormat="true" ht="13.2" hidden="false" customHeight="true" outlineLevel="0" collapsed="false">
      <c r="A29" s="42"/>
      <c r="B29" s="43"/>
      <c r="C29" s="44"/>
      <c r="D29" s="45"/>
      <c r="E29" s="46"/>
      <c r="F29" s="47"/>
      <c r="G29" s="48"/>
      <c r="H29" s="49"/>
      <c r="I29" s="50" t="s">
        <v>25</v>
      </c>
      <c r="J29" s="51" t="n">
        <v>0.00327546296296296</v>
      </c>
      <c r="K29" s="52" t="n">
        <v>13</v>
      </c>
      <c r="L29" s="51" t="n">
        <v>0.00761574074074074</v>
      </c>
      <c r="M29" s="76" t="n">
        <v>12</v>
      </c>
      <c r="N29" s="51" t="n">
        <v>0.0102893518518519</v>
      </c>
      <c r="O29" s="55" t="n">
        <v>9</v>
      </c>
      <c r="P29" s="51" t="n">
        <v>0.0178125</v>
      </c>
      <c r="Q29" s="52" t="n">
        <v>17</v>
      </c>
      <c r="R29" s="51" t="n">
        <v>0.021412037037037</v>
      </c>
      <c r="S29" s="71" t="n">
        <v>15</v>
      </c>
      <c r="T29" s="51" t="n">
        <v>0.0271527777777778</v>
      </c>
      <c r="U29" s="52" t="n">
        <v>12</v>
      </c>
      <c r="V29" s="79" t="n">
        <v>0.0272916666666667</v>
      </c>
      <c r="W29" s="80" t="n">
        <v>12</v>
      </c>
    </row>
    <row r="30" s="41" customFormat="true" ht="13.2" hidden="false" customHeight="true" outlineLevel="0" collapsed="false">
      <c r="A30" s="59" t="n">
        <v>13</v>
      </c>
      <c r="B30" s="26" t="s">
        <v>134</v>
      </c>
      <c r="C30" s="27" t="s">
        <v>71</v>
      </c>
      <c r="D30" s="28" t="n">
        <v>0.0284027777777778</v>
      </c>
      <c r="E30" s="29" t="n">
        <v>0.0284027777777778</v>
      </c>
      <c r="F30" s="30" t="n">
        <v>0</v>
      </c>
      <c r="G30" s="31" t="n">
        <v>13</v>
      </c>
      <c r="H30" s="32" t="n">
        <v>0.0108449074074074</v>
      </c>
      <c r="I30" s="62" t="s">
        <v>24</v>
      </c>
      <c r="J30" s="64" t="n">
        <v>0.00327546296296296</v>
      </c>
      <c r="K30" s="35" t="n">
        <v>13</v>
      </c>
      <c r="L30" s="64" t="n">
        <v>0.00424768518518519</v>
      </c>
      <c r="M30" s="65" t="n">
        <v>7</v>
      </c>
      <c r="N30" s="64" t="n">
        <v>0.00436342592592593</v>
      </c>
      <c r="O30" s="66" t="n">
        <v>20</v>
      </c>
      <c r="P30" s="64" t="n">
        <v>0.00569444444444444</v>
      </c>
      <c r="Q30" s="35" t="n">
        <v>19</v>
      </c>
      <c r="R30" s="64" t="n">
        <v>0.00417824074074074</v>
      </c>
      <c r="S30" s="67" t="n">
        <v>13</v>
      </c>
      <c r="T30" s="64" t="n">
        <v>0.00650462962962963</v>
      </c>
      <c r="U30" s="35" t="n">
        <v>13</v>
      </c>
      <c r="V30" s="77" t="n">
        <v>0.000138888888888886</v>
      </c>
      <c r="W30" s="65" t="n">
        <v>10</v>
      </c>
    </row>
    <row r="31" s="41" customFormat="true" ht="13.2" hidden="false" customHeight="true" outlineLevel="0" collapsed="false">
      <c r="A31" s="42"/>
      <c r="B31" s="43"/>
      <c r="C31" s="44"/>
      <c r="D31" s="45"/>
      <c r="E31" s="46"/>
      <c r="F31" s="47"/>
      <c r="G31" s="48"/>
      <c r="H31" s="49"/>
      <c r="I31" s="50" t="s">
        <v>25</v>
      </c>
      <c r="J31" s="51" t="n">
        <v>0.00327546296296296</v>
      </c>
      <c r="K31" s="52" t="n">
        <v>13</v>
      </c>
      <c r="L31" s="51" t="n">
        <v>0.00752314814814815</v>
      </c>
      <c r="M31" s="76" t="n">
        <v>11</v>
      </c>
      <c r="N31" s="51" t="n">
        <v>0.0118865740740741</v>
      </c>
      <c r="O31" s="55" t="n">
        <v>14</v>
      </c>
      <c r="P31" s="51" t="n">
        <v>0.0175810185185185</v>
      </c>
      <c r="Q31" s="52" t="n">
        <v>16</v>
      </c>
      <c r="R31" s="51" t="n">
        <v>0.0217592592592593</v>
      </c>
      <c r="S31" s="71" t="n">
        <v>16</v>
      </c>
      <c r="T31" s="51" t="n">
        <v>0.0282638888888889</v>
      </c>
      <c r="U31" s="52" t="n">
        <v>13</v>
      </c>
      <c r="V31" s="79" t="n">
        <v>0.0284027777777778</v>
      </c>
      <c r="W31" s="80" t="n">
        <v>13</v>
      </c>
    </row>
    <row r="32" s="41" customFormat="true" ht="13.2" hidden="false" customHeight="true" outlineLevel="0" collapsed="false">
      <c r="A32" s="59" t="n">
        <v>14</v>
      </c>
      <c r="B32" s="26" t="s">
        <v>135</v>
      </c>
      <c r="C32" s="27" t="s">
        <v>45</v>
      </c>
      <c r="D32" s="28" t="n">
        <v>0.028587962962963</v>
      </c>
      <c r="E32" s="29" t="n">
        <v>0.028587962962963</v>
      </c>
      <c r="F32" s="30" t="n">
        <v>0</v>
      </c>
      <c r="G32" s="31" t="n">
        <v>14</v>
      </c>
      <c r="H32" s="32" t="n">
        <v>0.0110300925925926</v>
      </c>
      <c r="I32" s="62" t="s">
        <v>24</v>
      </c>
      <c r="J32" s="64" t="n">
        <v>0.005</v>
      </c>
      <c r="K32" s="35" t="n">
        <v>22</v>
      </c>
      <c r="L32" s="64" t="n">
        <v>0.0050462962962963</v>
      </c>
      <c r="M32" s="65" t="n">
        <v>16</v>
      </c>
      <c r="N32" s="64" t="n">
        <v>0.00315972222222222</v>
      </c>
      <c r="O32" s="66" t="n">
        <v>14</v>
      </c>
      <c r="P32" s="64" t="n">
        <v>0.00359953703703704</v>
      </c>
      <c r="Q32" s="35" t="n">
        <v>9</v>
      </c>
      <c r="R32" s="64" t="n">
        <v>0.00387731481481481</v>
      </c>
      <c r="S32" s="67" t="n">
        <v>8</v>
      </c>
      <c r="T32" s="64" t="n">
        <v>0.00775462962962963</v>
      </c>
      <c r="U32" s="35" t="n">
        <v>19</v>
      </c>
      <c r="V32" s="77" t="n">
        <v>0.000150462962962963</v>
      </c>
      <c r="W32" s="65" t="n">
        <v>13</v>
      </c>
    </row>
    <row r="33" s="41" customFormat="true" ht="13.2" hidden="false" customHeight="true" outlineLevel="0" collapsed="false">
      <c r="A33" s="42"/>
      <c r="B33" s="43"/>
      <c r="C33" s="44"/>
      <c r="D33" s="45"/>
      <c r="E33" s="46"/>
      <c r="F33" s="47"/>
      <c r="G33" s="48"/>
      <c r="H33" s="49"/>
      <c r="I33" s="50" t="s">
        <v>25</v>
      </c>
      <c r="J33" s="51" t="n">
        <v>0.005</v>
      </c>
      <c r="K33" s="52" t="n">
        <v>22</v>
      </c>
      <c r="L33" s="51" t="n">
        <v>0.0100462962962963</v>
      </c>
      <c r="M33" s="76" t="n">
        <v>18</v>
      </c>
      <c r="N33" s="51" t="n">
        <v>0.0132060185185185</v>
      </c>
      <c r="O33" s="55" t="n">
        <v>18</v>
      </c>
      <c r="P33" s="51" t="n">
        <v>0.0168055555555556</v>
      </c>
      <c r="Q33" s="52" t="n">
        <v>15</v>
      </c>
      <c r="R33" s="51" t="n">
        <v>0.0206828703703704</v>
      </c>
      <c r="S33" s="71" t="n">
        <v>13</v>
      </c>
      <c r="T33" s="51" t="n">
        <v>0.0284375</v>
      </c>
      <c r="U33" s="52" t="n">
        <v>14</v>
      </c>
      <c r="V33" s="79" t="n">
        <v>0.028587962962963</v>
      </c>
      <c r="W33" s="80" t="n">
        <v>14</v>
      </c>
    </row>
    <row r="34" s="41" customFormat="true" ht="13.2" hidden="false" customHeight="true" outlineLevel="0" collapsed="false">
      <c r="A34" s="59" t="n">
        <v>15</v>
      </c>
      <c r="B34" s="26" t="s">
        <v>136</v>
      </c>
      <c r="C34" s="27" t="s">
        <v>74</v>
      </c>
      <c r="D34" s="28" t="n">
        <v>0.0288888888888889</v>
      </c>
      <c r="E34" s="29" t="n">
        <v>0.0288888888888889</v>
      </c>
      <c r="F34" s="30" t="n">
        <v>0</v>
      </c>
      <c r="G34" s="31" t="n">
        <v>15</v>
      </c>
      <c r="H34" s="32" t="n">
        <v>0.0113310185185185</v>
      </c>
      <c r="I34" s="62" t="s">
        <v>24</v>
      </c>
      <c r="J34" s="64" t="n">
        <v>0.00277777777777778</v>
      </c>
      <c r="K34" s="35" t="n">
        <v>8</v>
      </c>
      <c r="L34" s="64" t="n">
        <v>0.00425925925925926</v>
      </c>
      <c r="M34" s="65" t="n">
        <v>8</v>
      </c>
      <c r="N34" s="64" t="n">
        <v>0.00362268518518519</v>
      </c>
      <c r="O34" s="66" t="n">
        <v>16</v>
      </c>
      <c r="P34" s="64" t="n">
        <v>0.00403935185185185</v>
      </c>
      <c r="Q34" s="35" t="n">
        <v>13</v>
      </c>
      <c r="R34" s="64" t="n">
        <v>0.00653935185185185</v>
      </c>
      <c r="S34" s="67" t="n">
        <v>20</v>
      </c>
      <c r="T34" s="64" t="n">
        <v>0.00752314814814815</v>
      </c>
      <c r="U34" s="35" t="n">
        <v>18</v>
      </c>
      <c r="V34" s="68" t="n">
        <v>0.000127314814814816</v>
      </c>
      <c r="W34" s="69" t="n">
        <v>2</v>
      </c>
    </row>
    <row r="35" s="41" customFormat="true" ht="13.2" hidden="false" customHeight="true" outlineLevel="0" collapsed="false">
      <c r="A35" s="42"/>
      <c r="B35" s="43"/>
      <c r="C35" s="44"/>
      <c r="D35" s="45"/>
      <c r="E35" s="46"/>
      <c r="F35" s="47"/>
      <c r="G35" s="48"/>
      <c r="H35" s="49"/>
      <c r="I35" s="50" t="s">
        <v>25</v>
      </c>
      <c r="J35" s="51" t="n">
        <v>0.00277777777777778</v>
      </c>
      <c r="K35" s="52" t="n">
        <v>8</v>
      </c>
      <c r="L35" s="51" t="n">
        <v>0.00703703703703704</v>
      </c>
      <c r="M35" s="76" t="n">
        <v>6</v>
      </c>
      <c r="N35" s="51" t="n">
        <v>0.0106597222222222</v>
      </c>
      <c r="O35" s="55" t="n">
        <v>11</v>
      </c>
      <c r="P35" s="51" t="n">
        <v>0.0146990740740741</v>
      </c>
      <c r="Q35" s="52" t="n">
        <v>10</v>
      </c>
      <c r="R35" s="51" t="n">
        <v>0.0212384259259259</v>
      </c>
      <c r="S35" s="71" t="n">
        <v>14</v>
      </c>
      <c r="T35" s="51" t="n">
        <v>0.0287615740740741</v>
      </c>
      <c r="U35" s="52" t="n">
        <v>15</v>
      </c>
      <c r="V35" s="79" t="n">
        <v>0.0288888888888889</v>
      </c>
      <c r="W35" s="80" t="n">
        <v>15</v>
      </c>
    </row>
    <row r="36" s="41" customFormat="true" ht="13.2" hidden="false" customHeight="true" outlineLevel="0" collapsed="false">
      <c r="A36" s="59" t="n">
        <v>16</v>
      </c>
      <c r="B36" s="26" t="s">
        <v>137</v>
      </c>
      <c r="C36" s="27" t="s">
        <v>58</v>
      </c>
      <c r="D36" s="28" t="n">
        <v>0.0298148148148148</v>
      </c>
      <c r="E36" s="29" t="n">
        <v>0.0298148148148148</v>
      </c>
      <c r="F36" s="30" t="n">
        <v>0</v>
      </c>
      <c r="G36" s="31" t="n">
        <v>16</v>
      </c>
      <c r="H36" s="32" t="n">
        <v>0.0122569444444444</v>
      </c>
      <c r="I36" s="62" t="s">
        <v>24</v>
      </c>
      <c r="J36" s="64" t="n">
        <v>0.00314814814814815</v>
      </c>
      <c r="K36" s="35" t="n">
        <v>12</v>
      </c>
      <c r="L36" s="64" t="n">
        <v>0.00425925925925926</v>
      </c>
      <c r="M36" s="65" t="n">
        <v>8</v>
      </c>
      <c r="N36" s="64" t="n">
        <v>0.00326388888888889</v>
      </c>
      <c r="O36" s="66" t="n">
        <v>15</v>
      </c>
      <c r="P36" s="64" t="n">
        <v>0.00415509259259259</v>
      </c>
      <c r="Q36" s="35" t="n">
        <v>15</v>
      </c>
      <c r="R36" s="64" t="n">
        <v>0.00414351851851852</v>
      </c>
      <c r="S36" s="67" t="n">
        <v>12</v>
      </c>
      <c r="T36" s="64" t="n">
        <v>0.0106828703703704</v>
      </c>
      <c r="U36" s="35" t="n">
        <v>22</v>
      </c>
      <c r="V36" s="77" t="n">
        <v>0.000162037037037033</v>
      </c>
      <c r="W36" s="65" t="n">
        <v>15</v>
      </c>
    </row>
    <row r="37" s="41" customFormat="true" ht="13.2" hidden="false" customHeight="true" outlineLevel="0" collapsed="false">
      <c r="A37" s="42"/>
      <c r="B37" s="43"/>
      <c r="C37" s="44"/>
      <c r="D37" s="45"/>
      <c r="E37" s="46"/>
      <c r="F37" s="47"/>
      <c r="G37" s="48"/>
      <c r="H37" s="49"/>
      <c r="I37" s="50" t="s">
        <v>25</v>
      </c>
      <c r="J37" s="51" t="n">
        <v>0.00314814814814815</v>
      </c>
      <c r="K37" s="52" t="n">
        <v>12</v>
      </c>
      <c r="L37" s="51" t="n">
        <v>0.00740740740740741</v>
      </c>
      <c r="M37" s="76" t="n">
        <v>10</v>
      </c>
      <c r="N37" s="51" t="n">
        <v>0.0106712962962963</v>
      </c>
      <c r="O37" s="55" t="n">
        <v>12</v>
      </c>
      <c r="P37" s="51" t="n">
        <v>0.0148263888888889</v>
      </c>
      <c r="Q37" s="52" t="n">
        <v>11</v>
      </c>
      <c r="R37" s="51" t="n">
        <v>0.0189699074074074</v>
      </c>
      <c r="S37" s="71" t="n">
        <v>9</v>
      </c>
      <c r="T37" s="51" t="n">
        <v>0.0296527777777778</v>
      </c>
      <c r="U37" s="52" t="n">
        <v>16</v>
      </c>
      <c r="V37" s="79" t="n">
        <v>0.0298148148148148</v>
      </c>
      <c r="W37" s="80" t="n">
        <v>16</v>
      </c>
    </row>
    <row r="38" s="41" customFormat="true" ht="13.2" hidden="false" customHeight="true" outlineLevel="0" collapsed="false">
      <c r="A38" s="59" t="n">
        <v>17</v>
      </c>
      <c r="B38" s="26" t="s">
        <v>138</v>
      </c>
      <c r="C38" s="27" t="s">
        <v>42</v>
      </c>
      <c r="D38" s="28" t="n">
        <v>0.0302546296296296</v>
      </c>
      <c r="E38" s="29" t="n">
        <v>0.0302546296296296</v>
      </c>
      <c r="F38" s="30" t="n">
        <v>0</v>
      </c>
      <c r="G38" s="31" t="n">
        <v>17</v>
      </c>
      <c r="H38" s="32" t="n">
        <v>0.0126967592592593</v>
      </c>
      <c r="I38" s="62" t="s">
        <v>24</v>
      </c>
      <c r="J38" s="64" t="n">
        <v>0.00270833333333333</v>
      </c>
      <c r="K38" s="35" t="n">
        <v>7</v>
      </c>
      <c r="L38" s="64" t="n">
        <v>0.0071875</v>
      </c>
      <c r="M38" s="65" t="n">
        <v>19</v>
      </c>
      <c r="N38" s="64" t="n">
        <v>0.00314814814814815</v>
      </c>
      <c r="O38" s="66" t="n">
        <v>13</v>
      </c>
      <c r="P38" s="64" t="n">
        <v>0.00371527777777778</v>
      </c>
      <c r="Q38" s="35" t="n">
        <v>11</v>
      </c>
      <c r="R38" s="64" t="n">
        <v>0.00710648148148148</v>
      </c>
      <c r="S38" s="67" t="n">
        <v>23</v>
      </c>
      <c r="T38" s="64" t="n">
        <v>0.00622685185185185</v>
      </c>
      <c r="U38" s="35" t="n">
        <v>10</v>
      </c>
      <c r="V38" s="77" t="n">
        <v>0.00016203703703704</v>
      </c>
      <c r="W38" s="65" t="n">
        <v>15</v>
      </c>
    </row>
    <row r="39" s="41" customFormat="true" ht="13.2" hidden="false" customHeight="true" outlineLevel="0" collapsed="false">
      <c r="A39" s="42"/>
      <c r="B39" s="43"/>
      <c r="C39" s="44"/>
      <c r="D39" s="45"/>
      <c r="E39" s="46"/>
      <c r="F39" s="47"/>
      <c r="G39" s="48"/>
      <c r="H39" s="49"/>
      <c r="I39" s="50" t="s">
        <v>25</v>
      </c>
      <c r="J39" s="51" t="n">
        <v>0.00270833333333333</v>
      </c>
      <c r="K39" s="52" t="n">
        <v>7</v>
      </c>
      <c r="L39" s="51" t="n">
        <v>0.00989583333333333</v>
      </c>
      <c r="M39" s="76" t="n">
        <v>17</v>
      </c>
      <c r="N39" s="51" t="n">
        <v>0.0130439814814815</v>
      </c>
      <c r="O39" s="55" t="n">
        <v>17</v>
      </c>
      <c r="P39" s="51" t="n">
        <v>0.0167592592592593</v>
      </c>
      <c r="Q39" s="52" t="n">
        <v>14</v>
      </c>
      <c r="R39" s="51" t="n">
        <v>0.0238657407407407</v>
      </c>
      <c r="S39" s="71" t="n">
        <v>17</v>
      </c>
      <c r="T39" s="51" t="n">
        <v>0.0300925925925926</v>
      </c>
      <c r="U39" s="52" t="n">
        <v>17</v>
      </c>
      <c r="V39" s="79" t="n">
        <v>0.0302546296296296</v>
      </c>
      <c r="W39" s="80" t="n">
        <v>17</v>
      </c>
    </row>
    <row r="40" s="41" customFormat="true" ht="13.2" hidden="false" customHeight="true" outlineLevel="0" collapsed="false">
      <c r="A40" s="59" t="n">
        <v>18</v>
      </c>
      <c r="B40" s="26" t="s">
        <v>139</v>
      </c>
      <c r="C40" s="27" t="s">
        <v>71</v>
      </c>
      <c r="D40" s="28" t="n">
        <v>0.0365972222222222</v>
      </c>
      <c r="E40" s="29" t="n">
        <v>0.0365972222222222</v>
      </c>
      <c r="F40" s="30" t="n">
        <v>0</v>
      </c>
      <c r="G40" s="31" t="n">
        <v>18</v>
      </c>
      <c r="H40" s="32" t="n">
        <v>0.0190393518518519</v>
      </c>
      <c r="I40" s="62" t="s">
        <v>24</v>
      </c>
      <c r="J40" s="64" t="s">
        <v>140</v>
      </c>
      <c r="K40" s="35"/>
      <c r="L40" s="64" t="n">
        <v>0.0147106481481481</v>
      </c>
      <c r="M40" s="65" t="n">
        <v>22</v>
      </c>
      <c r="N40" s="64" t="n">
        <v>0.00403935185185185</v>
      </c>
      <c r="O40" s="66" t="n">
        <v>19</v>
      </c>
      <c r="P40" s="64" t="n">
        <v>0.00510416666666667</v>
      </c>
      <c r="Q40" s="35" t="n">
        <v>18</v>
      </c>
      <c r="R40" s="64" t="n">
        <v>0.00601851851851852</v>
      </c>
      <c r="S40" s="67" t="n">
        <v>18</v>
      </c>
      <c r="T40" s="64" t="n">
        <v>0.00659722222222222</v>
      </c>
      <c r="U40" s="35" t="n">
        <v>15</v>
      </c>
      <c r="V40" s="68" t="n">
        <v>0.000127314814814823</v>
      </c>
      <c r="W40" s="69" t="n">
        <v>2</v>
      </c>
    </row>
    <row r="41" s="41" customFormat="true" ht="13.2" hidden="false" customHeight="true" outlineLevel="0" collapsed="false">
      <c r="A41" s="42"/>
      <c r="B41" s="43"/>
      <c r="C41" s="44"/>
      <c r="D41" s="45"/>
      <c r="E41" s="46"/>
      <c r="F41" s="47"/>
      <c r="G41" s="48"/>
      <c r="H41" s="49"/>
      <c r="I41" s="50" t="s">
        <v>25</v>
      </c>
      <c r="J41" s="51"/>
      <c r="K41" s="52"/>
      <c r="L41" s="51" t="n">
        <v>0.0147106481481481</v>
      </c>
      <c r="M41" s="76" t="n">
        <v>21</v>
      </c>
      <c r="N41" s="51" t="n">
        <v>0.01875</v>
      </c>
      <c r="O41" s="55" t="n">
        <v>20</v>
      </c>
      <c r="P41" s="51" t="n">
        <v>0.0238541666666667</v>
      </c>
      <c r="Q41" s="52" t="n">
        <v>19</v>
      </c>
      <c r="R41" s="51" t="n">
        <v>0.0298726851851852</v>
      </c>
      <c r="S41" s="71" t="n">
        <v>20</v>
      </c>
      <c r="T41" s="51" t="n">
        <v>0.0364699074074074</v>
      </c>
      <c r="U41" s="52" t="n">
        <v>19</v>
      </c>
      <c r="V41" s="79" t="n">
        <v>0.0365972222222222</v>
      </c>
      <c r="W41" s="80" t="n">
        <v>19</v>
      </c>
    </row>
    <row r="42" s="41" customFormat="true" ht="13.2" hidden="false" customHeight="true" outlineLevel="0" collapsed="false">
      <c r="A42" s="59" t="n">
        <v>19</v>
      </c>
      <c r="B42" s="26" t="s">
        <v>141</v>
      </c>
      <c r="C42" s="27" t="s">
        <v>86</v>
      </c>
      <c r="D42" s="28" t="n">
        <v>0.0446180555555556</v>
      </c>
      <c r="E42" s="29" t="n">
        <v>0.0446180555555556</v>
      </c>
      <c r="F42" s="30" t="n">
        <v>0</v>
      </c>
      <c r="G42" s="31" t="n">
        <v>19</v>
      </c>
      <c r="H42" s="32" t="n">
        <v>0.0270601851851852</v>
      </c>
      <c r="I42" s="62" t="s">
        <v>24</v>
      </c>
      <c r="J42" s="64" t="n">
        <v>0.00478009259259259</v>
      </c>
      <c r="K42" s="35" t="n">
        <v>20</v>
      </c>
      <c r="L42" s="64" t="n">
        <v>0.0103703703703704</v>
      </c>
      <c r="M42" s="65" t="n">
        <v>21</v>
      </c>
      <c r="N42" s="64" t="n">
        <v>0.00653935185185185</v>
      </c>
      <c r="O42" s="66" t="n">
        <v>21</v>
      </c>
      <c r="P42" s="64" t="n">
        <v>0.00782407407407408</v>
      </c>
      <c r="Q42" s="35" t="n">
        <v>22</v>
      </c>
      <c r="R42" s="64" t="n">
        <v>0.00478009259259259</v>
      </c>
      <c r="S42" s="67" t="n">
        <v>15</v>
      </c>
      <c r="T42" s="64" t="n">
        <v>0.0101273148148148</v>
      </c>
      <c r="U42" s="35" t="n">
        <v>21</v>
      </c>
      <c r="V42" s="77" t="n">
        <v>0.000196759259259265</v>
      </c>
      <c r="W42" s="65" t="n">
        <v>20</v>
      </c>
    </row>
    <row r="43" s="41" customFormat="true" ht="13.2" hidden="false" customHeight="true" outlineLevel="0" collapsed="false">
      <c r="A43" s="42"/>
      <c r="B43" s="43"/>
      <c r="C43" s="44"/>
      <c r="D43" s="45"/>
      <c r="E43" s="46"/>
      <c r="F43" s="47"/>
      <c r="G43" s="48"/>
      <c r="H43" s="49"/>
      <c r="I43" s="50" t="s">
        <v>25</v>
      </c>
      <c r="J43" s="51" t="n">
        <v>0.00478009259259259</v>
      </c>
      <c r="K43" s="52" t="n">
        <v>20</v>
      </c>
      <c r="L43" s="51" t="n">
        <v>0.015150462962963</v>
      </c>
      <c r="M43" s="76" t="n">
        <v>22</v>
      </c>
      <c r="N43" s="51" t="n">
        <v>0.0216898148148148</v>
      </c>
      <c r="O43" s="55" t="n">
        <v>21</v>
      </c>
      <c r="P43" s="51" t="n">
        <v>0.0295138888888889</v>
      </c>
      <c r="Q43" s="52" t="n">
        <v>22</v>
      </c>
      <c r="R43" s="51" t="n">
        <v>0.0342939814814815</v>
      </c>
      <c r="S43" s="71" t="n">
        <v>23</v>
      </c>
      <c r="T43" s="51" t="n">
        <v>0.0444212962962963</v>
      </c>
      <c r="U43" s="52" t="n">
        <v>21</v>
      </c>
      <c r="V43" s="79" t="n">
        <v>0.0446180555555556</v>
      </c>
      <c r="W43" s="80" t="n">
        <v>22</v>
      </c>
    </row>
    <row r="44" s="41" customFormat="true" ht="13.2" hidden="false" customHeight="true" outlineLevel="0" collapsed="false">
      <c r="A44" s="59" t="n">
        <v>20</v>
      </c>
      <c r="B44" s="26" t="s">
        <v>142</v>
      </c>
      <c r="C44" s="27" t="s">
        <v>71</v>
      </c>
      <c r="D44" s="28" t="n">
        <v>0.0341319444444444</v>
      </c>
      <c r="E44" s="29" t="s">
        <v>97</v>
      </c>
      <c r="F44" s="30" t="n">
        <v>1</v>
      </c>
      <c r="G44" s="31" t="n">
        <v>20</v>
      </c>
      <c r="H44" s="32" t="n">
        <v>0.0165740740740741</v>
      </c>
      <c r="I44" s="62" t="s">
        <v>24</v>
      </c>
      <c r="J44" s="64" t="n">
        <v>0.00328703703703704</v>
      </c>
      <c r="K44" s="35" t="n">
        <v>15</v>
      </c>
      <c r="L44" s="64" t="n">
        <v>0.00493055555555556</v>
      </c>
      <c r="M44" s="65" t="n">
        <v>14</v>
      </c>
      <c r="N44" s="64" t="n">
        <v>0.00377314814814815</v>
      </c>
      <c r="O44" s="66" t="n">
        <v>18</v>
      </c>
      <c r="P44" s="64" t="s">
        <v>98</v>
      </c>
      <c r="Q44" s="35"/>
      <c r="R44" s="64" t="n">
        <v>0.0153125</v>
      </c>
      <c r="S44" s="67" t="n">
        <v>24</v>
      </c>
      <c r="T44" s="64" t="n">
        <v>0.0066087962962963</v>
      </c>
      <c r="U44" s="35" t="n">
        <v>16</v>
      </c>
      <c r="V44" s="77" t="n">
        <v>0.000219907407407405</v>
      </c>
      <c r="W44" s="65" t="n">
        <v>22</v>
      </c>
    </row>
    <row r="45" s="41" customFormat="true" ht="13.2" hidden="false" customHeight="true" outlineLevel="0" collapsed="false">
      <c r="A45" s="42"/>
      <c r="B45" s="43"/>
      <c r="C45" s="44"/>
      <c r="D45" s="45"/>
      <c r="E45" s="46"/>
      <c r="F45" s="47"/>
      <c r="G45" s="48"/>
      <c r="H45" s="49"/>
      <c r="I45" s="50" t="s">
        <v>25</v>
      </c>
      <c r="J45" s="51" t="n">
        <v>0.00328703703703704</v>
      </c>
      <c r="K45" s="52" t="n">
        <v>15</v>
      </c>
      <c r="L45" s="51" t="n">
        <v>0.00821759259259259</v>
      </c>
      <c r="M45" s="76" t="n">
        <v>14</v>
      </c>
      <c r="N45" s="51" t="n">
        <v>0.0119907407407407</v>
      </c>
      <c r="O45" s="55" t="n">
        <v>15</v>
      </c>
      <c r="P45" s="51"/>
      <c r="Q45" s="52"/>
      <c r="R45" s="51" t="n">
        <v>0.0273032407407407</v>
      </c>
      <c r="S45" s="71" t="n">
        <v>19</v>
      </c>
      <c r="T45" s="51" t="n">
        <v>0.033912037037037</v>
      </c>
      <c r="U45" s="52" t="n">
        <v>18</v>
      </c>
      <c r="V45" s="79" t="n">
        <v>0.0341319444444444</v>
      </c>
      <c r="W45" s="80" t="n">
        <v>18</v>
      </c>
    </row>
    <row r="46" s="41" customFormat="true" ht="13.2" hidden="false" customHeight="true" outlineLevel="0" collapsed="false">
      <c r="A46" s="59" t="n">
        <v>21</v>
      </c>
      <c r="B46" s="26" t="s">
        <v>143</v>
      </c>
      <c r="C46" s="27" t="s">
        <v>86</v>
      </c>
      <c r="D46" s="28" t="n">
        <v>0.0391203703703704</v>
      </c>
      <c r="E46" s="29" t="s">
        <v>97</v>
      </c>
      <c r="F46" s="30" t="n">
        <v>1</v>
      </c>
      <c r="G46" s="31" t="n">
        <v>21</v>
      </c>
      <c r="H46" s="32" t="n">
        <v>0.0215625</v>
      </c>
      <c r="I46" s="62" t="s">
        <v>24</v>
      </c>
      <c r="J46" s="64" t="n">
        <v>0.0055787037037037</v>
      </c>
      <c r="K46" s="35" t="n">
        <v>23</v>
      </c>
      <c r="L46" s="64" t="n">
        <v>0.00539351851851852</v>
      </c>
      <c r="M46" s="65" t="n">
        <v>17</v>
      </c>
      <c r="N46" s="64" t="n">
        <v>0.00375</v>
      </c>
      <c r="O46" s="66" t="n">
        <v>17</v>
      </c>
      <c r="P46" s="64" t="n">
        <v>0.00445601851851852</v>
      </c>
      <c r="Q46" s="35" t="n">
        <v>16</v>
      </c>
      <c r="R46" s="64" t="n">
        <v>0.00684027777777778</v>
      </c>
      <c r="S46" s="67" t="n">
        <v>21</v>
      </c>
      <c r="T46" s="64" t="s">
        <v>98</v>
      </c>
      <c r="U46" s="35"/>
      <c r="V46" s="77" t="n">
        <v>0.0131018518518518</v>
      </c>
      <c r="W46" s="65" t="n">
        <v>24</v>
      </c>
    </row>
    <row r="47" s="41" customFormat="true" ht="13.2" hidden="false" customHeight="true" outlineLevel="0" collapsed="false">
      <c r="A47" s="42"/>
      <c r="B47" s="43"/>
      <c r="C47" s="44"/>
      <c r="D47" s="45"/>
      <c r="E47" s="46"/>
      <c r="F47" s="47"/>
      <c r="G47" s="48"/>
      <c r="H47" s="49"/>
      <c r="I47" s="50" t="s">
        <v>25</v>
      </c>
      <c r="J47" s="51" t="n">
        <v>0.0055787037037037</v>
      </c>
      <c r="K47" s="52" t="n">
        <v>23</v>
      </c>
      <c r="L47" s="51" t="n">
        <v>0.0109722222222222</v>
      </c>
      <c r="M47" s="76" t="n">
        <v>19</v>
      </c>
      <c r="N47" s="51" t="n">
        <v>0.0147222222222222</v>
      </c>
      <c r="O47" s="55" t="n">
        <v>19</v>
      </c>
      <c r="P47" s="51" t="n">
        <v>0.0191782407407407</v>
      </c>
      <c r="Q47" s="52" t="n">
        <v>18</v>
      </c>
      <c r="R47" s="51" t="n">
        <v>0.0260185185185185</v>
      </c>
      <c r="S47" s="71" t="n">
        <v>18</v>
      </c>
      <c r="T47" s="51"/>
      <c r="U47" s="52"/>
      <c r="V47" s="79" t="n">
        <v>0.0391203703703704</v>
      </c>
      <c r="W47" s="80" t="n">
        <v>20</v>
      </c>
    </row>
    <row r="48" s="41" customFormat="true" ht="13.2" hidden="false" customHeight="true" outlineLevel="0" collapsed="false">
      <c r="A48" s="59" t="n">
        <v>22</v>
      </c>
      <c r="B48" s="26" t="s">
        <v>144</v>
      </c>
      <c r="C48" s="27" t="s">
        <v>71</v>
      </c>
      <c r="D48" s="28" t="n">
        <v>0.0394675925925926</v>
      </c>
      <c r="E48" s="29" t="s">
        <v>97</v>
      </c>
      <c r="F48" s="30" t="n">
        <v>1</v>
      </c>
      <c r="G48" s="31" t="n">
        <v>22</v>
      </c>
      <c r="H48" s="32" t="n">
        <v>0.0219097222222222</v>
      </c>
      <c r="I48" s="62" t="s">
        <v>24</v>
      </c>
      <c r="J48" s="64" t="n">
        <v>0.00388888888888889</v>
      </c>
      <c r="K48" s="35" t="n">
        <v>19</v>
      </c>
      <c r="L48" s="64" t="n">
        <v>0.00777777777777778</v>
      </c>
      <c r="M48" s="65" t="n">
        <v>20</v>
      </c>
      <c r="N48" s="64" t="s">
        <v>98</v>
      </c>
      <c r="O48" s="66"/>
      <c r="P48" s="64" t="n">
        <v>0.0153125</v>
      </c>
      <c r="Q48" s="35" t="n">
        <v>23</v>
      </c>
      <c r="R48" s="64" t="n">
        <v>0.00578703703703704</v>
      </c>
      <c r="S48" s="67" t="n">
        <v>17</v>
      </c>
      <c r="T48" s="64" t="n">
        <v>0.00653935185185185</v>
      </c>
      <c r="U48" s="35" t="n">
        <v>14</v>
      </c>
      <c r="V48" s="77" t="n">
        <v>0.000162037037037037</v>
      </c>
      <c r="W48" s="65" t="n">
        <v>15</v>
      </c>
    </row>
    <row r="49" s="41" customFormat="true" ht="13.2" hidden="false" customHeight="true" outlineLevel="0" collapsed="false">
      <c r="A49" s="42"/>
      <c r="B49" s="43"/>
      <c r="C49" s="44"/>
      <c r="D49" s="45"/>
      <c r="E49" s="46"/>
      <c r="F49" s="47"/>
      <c r="G49" s="48"/>
      <c r="H49" s="49"/>
      <c r="I49" s="50" t="s">
        <v>25</v>
      </c>
      <c r="J49" s="51" t="n">
        <v>0.00388888888888889</v>
      </c>
      <c r="K49" s="52" t="n">
        <v>19</v>
      </c>
      <c r="L49" s="51" t="n">
        <v>0.0116666666666667</v>
      </c>
      <c r="M49" s="76" t="n">
        <v>20</v>
      </c>
      <c r="N49" s="51"/>
      <c r="O49" s="55"/>
      <c r="P49" s="51" t="n">
        <v>0.0269791666666667</v>
      </c>
      <c r="Q49" s="52" t="n">
        <v>20</v>
      </c>
      <c r="R49" s="51" t="n">
        <v>0.0327662037037037</v>
      </c>
      <c r="S49" s="71" t="n">
        <v>21</v>
      </c>
      <c r="T49" s="51" t="n">
        <v>0.0393055555555556</v>
      </c>
      <c r="U49" s="52" t="n">
        <v>20</v>
      </c>
      <c r="V49" s="79" t="n">
        <v>0.0394675925925926</v>
      </c>
      <c r="W49" s="80" t="n">
        <v>21</v>
      </c>
    </row>
    <row r="50" s="41" customFormat="true" ht="13.2" hidden="false" customHeight="true" outlineLevel="0" collapsed="false">
      <c r="A50" s="59" t="n">
        <v>23</v>
      </c>
      <c r="B50" s="26" t="s">
        <v>145</v>
      </c>
      <c r="C50" s="27" t="s">
        <v>86</v>
      </c>
      <c r="D50" s="28" t="n">
        <v>0.0483564814814815</v>
      </c>
      <c r="E50" s="29" t="s">
        <v>97</v>
      </c>
      <c r="F50" s="30" t="n">
        <v>1</v>
      </c>
      <c r="G50" s="31" t="n">
        <v>23</v>
      </c>
      <c r="H50" s="32" t="n">
        <v>0.0307986111111111</v>
      </c>
      <c r="I50" s="62" t="s">
        <v>24</v>
      </c>
      <c r="J50" s="64" t="n">
        <v>0.00489583333333333</v>
      </c>
      <c r="K50" s="35" t="n">
        <v>21</v>
      </c>
      <c r="L50" s="64" t="s">
        <v>98</v>
      </c>
      <c r="M50" s="65"/>
      <c r="N50" s="64" t="n">
        <v>0.0218402777777778</v>
      </c>
      <c r="O50" s="66" t="n">
        <v>23</v>
      </c>
      <c r="P50" s="64" t="n">
        <v>0.00570601851851852</v>
      </c>
      <c r="Q50" s="35" t="n">
        <v>20</v>
      </c>
      <c r="R50" s="64" t="n">
        <v>0.00601851851851852</v>
      </c>
      <c r="S50" s="67" t="n">
        <v>18</v>
      </c>
      <c r="T50" s="64" t="n">
        <v>0.00969907407407407</v>
      </c>
      <c r="U50" s="35" t="n">
        <v>20</v>
      </c>
      <c r="V50" s="77" t="n">
        <v>0.000196759259259258</v>
      </c>
      <c r="W50" s="65" t="n">
        <v>20</v>
      </c>
    </row>
    <row r="51" s="41" customFormat="true" ht="13.2" hidden="false" customHeight="true" outlineLevel="0" collapsed="false">
      <c r="A51" s="42"/>
      <c r="B51" s="43"/>
      <c r="C51" s="44"/>
      <c r="D51" s="45"/>
      <c r="E51" s="46"/>
      <c r="F51" s="47"/>
      <c r="G51" s="48"/>
      <c r="H51" s="49"/>
      <c r="I51" s="50" t="s">
        <v>25</v>
      </c>
      <c r="J51" s="51" t="n">
        <v>0.00489583333333333</v>
      </c>
      <c r="K51" s="52" t="n">
        <v>21</v>
      </c>
      <c r="L51" s="51"/>
      <c r="M51" s="76"/>
      <c r="N51" s="51" t="n">
        <v>0.0267361111111111</v>
      </c>
      <c r="O51" s="55" t="n">
        <v>23</v>
      </c>
      <c r="P51" s="51" t="n">
        <v>0.0324421296296296</v>
      </c>
      <c r="Q51" s="52" t="n">
        <v>23</v>
      </c>
      <c r="R51" s="51" t="n">
        <v>0.0384606481481482</v>
      </c>
      <c r="S51" s="71" t="n">
        <v>24</v>
      </c>
      <c r="T51" s="51" t="n">
        <v>0.0481597222222222</v>
      </c>
      <c r="U51" s="52" t="n">
        <v>22</v>
      </c>
      <c r="V51" s="79" t="n">
        <v>0.0483564814814815</v>
      </c>
      <c r="W51" s="80" t="n">
        <v>23</v>
      </c>
    </row>
    <row r="52" s="41" customFormat="true" ht="13.2" hidden="false" customHeight="true" outlineLevel="0" collapsed="false">
      <c r="A52" s="59" t="n">
        <v>24</v>
      </c>
      <c r="B52" s="26" t="s">
        <v>146</v>
      </c>
      <c r="C52" s="27" t="s">
        <v>113</v>
      </c>
      <c r="D52" s="28" t="n">
        <v>0.0497569444444444</v>
      </c>
      <c r="E52" s="29" t="s">
        <v>97</v>
      </c>
      <c r="F52" s="30" t="n">
        <v>2</v>
      </c>
      <c r="G52" s="31" t="n">
        <v>24</v>
      </c>
      <c r="H52" s="32" t="n">
        <v>0.0321990740740741</v>
      </c>
      <c r="I52" s="62" t="s">
        <v>24</v>
      </c>
      <c r="J52" s="64" t="s">
        <v>98</v>
      </c>
      <c r="K52" s="35"/>
      <c r="L52" s="64" t="n">
        <v>0.0153009259259259</v>
      </c>
      <c r="M52" s="65" t="n">
        <v>23</v>
      </c>
      <c r="N52" s="64" t="n">
        <v>0.00672453703703704</v>
      </c>
      <c r="O52" s="66" t="n">
        <v>22</v>
      </c>
      <c r="P52" s="64" t="n">
        <v>0.0050462962962963</v>
      </c>
      <c r="Q52" s="35" t="n">
        <v>17</v>
      </c>
      <c r="R52" s="64" t="n">
        <v>0.00685185185185185</v>
      </c>
      <c r="S52" s="67" t="n">
        <v>22</v>
      </c>
      <c r="T52" s="64" t="s">
        <v>98</v>
      </c>
      <c r="U52" s="35"/>
      <c r="V52" s="77" t="n">
        <v>0.0158333333333333</v>
      </c>
      <c r="W52" s="65" t="n">
        <v>25</v>
      </c>
    </row>
    <row r="53" s="41" customFormat="true" ht="13.2" hidden="false" customHeight="true" outlineLevel="0" collapsed="false">
      <c r="A53" s="42"/>
      <c r="B53" s="43"/>
      <c r="C53" s="44"/>
      <c r="D53" s="45"/>
      <c r="E53" s="46"/>
      <c r="F53" s="47"/>
      <c r="G53" s="48"/>
      <c r="H53" s="49"/>
      <c r="I53" s="50" t="s">
        <v>25</v>
      </c>
      <c r="J53" s="51"/>
      <c r="K53" s="52"/>
      <c r="L53" s="51" t="n">
        <v>0.0153009259259259</v>
      </c>
      <c r="M53" s="76" t="n">
        <v>23</v>
      </c>
      <c r="N53" s="51" t="n">
        <v>0.022025462962963</v>
      </c>
      <c r="O53" s="55" t="n">
        <v>22</v>
      </c>
      <c r="P53" s="51" t="n">
        <v>0.0270717592592593</v>
      </c>
      <c r="Q53" s="52" t="n">
        <v>21</v>
      </c>
      <c r="R53" s="51" t="n">
        <v>0.0339236111111111</v>
      </c>
      <c r="S53" s="71" t="n">
        <v>22</v>
      </c>
      <c r="T53" s="51"/>
      <c r="U53" s="52"/>
      <c r="V53" s="79" t="n">
        <v>0.0497569444444444</v>
      </c>
      <c r="W53" s="80" t="n">
        <v>24</v>
      </c>
    </row>
    <row r="54" customFormat="false" ht="13.2" hidden="false" customHeight="true" outlineLevel="0" collapsed="false">
      <c r="A54" s="59" t="n">
        <v>25</v>
      </c>
      <c r="B54" s="26" t="s">
        <v>147</v>
      </c>
      <c r="C54" s="27" t="s">
        <v>27</v>
      </c>
      <c r="D54" s="28" t="s">
        <v>116</v>
      </c>
      <c r="E54" s="29" t="s">
        <v>117</v>
      </c>
      <c r="F54" s="30" t="n">
        <v>0</v>
      </c>
      <c r="G54" s="31" t="s">
        <v>116</v>
      </c>
      <c r="H54" s="32"/>
      <c r="I54" s="62" t="s">
        <v>24</v>
      </c>
      <c r="J54" s="64" t="n">
        <v>0.00277777777777778</v>
      </c>
      <c r="K54" s="35" t="n">
        <v>8</v>
      </c>
      <c r="L54" s="64" t="s">
        <v>118</v>
      </c>
      <c r="M54" s="65"/>
      <c r="N54" s="64"/>
      <c r="O54" s="66"/>
      <c r="P54" s="64"/>
      <c r="Q54" s="35"/>
      <c r="R54" s="64"/>
      <c r="S54" s="67"/>
      <c r="T54" s="64"/>
      <c r="U54" s="35"/>
      <c r="V54" s="77" t="n">
        <v>0.00725694444444444</v>
      </c>
      <c r="W54" s="65" t="n">
        <v>23</v>
      </c>
      <c r="X54" s="41"/>
    </row>
    <row r="55" customFormat="false" ht="13.2" hidden="false" customHeight="true" outlineLevel="0" collapsed="false">
      <c r="A55" s="85"/>
      <c r="B55" s="86"/>
      <c r="C55" s="87"/>
      <c r="D55" s="88"/>
      <c r="E55" s="89"/>
      <c r="F55" s="90"/>
      <c r="G55" s="91"/>
      <c r="H55" s="92"/>
      <c r="I55" s="93" t="s">
        <v>25</v>
      </c>
      <c r="J55" s="94" t="n">
        <v>0.00277777777777778</v>
      </c>
      <c r="K55" s="101" t="n">
        <v>8</v>
      </c>
      <c r="L55" s="94"/>
      <c r="M55" s="99"/>
      <c r="N55" s="94"/>
      <c r="O55" s="97"/>
      <c r="P55" s="94"/>
      <c r="Q55" s="101"/>
      <c r="R55" s="94"/>
      <c r="S55" s="102"/>
      <c r="T55" s="94"/>
      <c r="U55" s="101"/>
      <c r="V55" s="98" t="n">
        <v>0.0100347222222222</v>
      </c>
      <c r="W55" s="99"/>
      <c r="X55" s="41"/>
    </row>
    <row r="57" customFormat="false" ht="14.4" hidden="false" customHeight="false" outlineLevel="0" collapsed="false">
      <c r="A57" s="100" t="s">
        <v>119</v>
      </c>
    </row>
  </sheetData>
  <autoFilter ref="A5:Y5"/>
  <mergeCells count="14">
    <mergeCell ref="A1:W1"/>
    <mergeCell ref="A3:W3"/>
    <mergeCell ref="A4:A5"/>
    <mergeCell ref="B4:B5"/>
    <mergeCell ref="C4:C5"/>
    <mergeCell ref="D4:H4"/>
    <mergeCell ref="I4:I5"/>
    <mergeCell ref="J4:K4"/>
    <mergeCell ref="L4:M4"/>
    <mergeCell ref="N4:O4"/>
    <mergeCell ref="P4:Q4"/>
    <mergeCell ref="R4:S4"/>
    <mergeCell ref="T4:U4"/>
    <mergeCell ref="V4:W4"/>
  </mergeCells>
  <conditionalFormatting sqref="J6:M6 N6:P13 J7:J13 L7:M13 T6:T13 K7:K55 V6:W13">
    <cfRule type="cellIs" priority="2" operator="equal" aboveAverage="0" equalAverage="0" bottom="0" percent="0" rank="0" text="" dxfId="31">
      <formula>3</formula>
    </cfRule>
    <cfRule type="cellIs" priority="3" operator="equal" aboveAverage="0" equalAverage="0" bottom="0" percent="0" rank="0" text="" dxfId="32">
      <formula>2</formula>
    </cfRule>
    <cfRule type="cellIs" priority="4" operator="equal" aboveAverage="0" equalAverage="0" bottom="0" percent="0" rank="0" text="" dxfId="33">
      <formula>1</formula>
    </cfRule>
  </conditionalFormatting>
  <conditionalFormatting sqref="R6:R13">
    <cfRule type="cellIs" priority="5" operator="equal" aboveAverage="0" equalAverage="0" bottom="0" percent="0" rank="0" text="" dxfId="34">
      <formula>3</formula>
    </cfRule>
    <cfRule type="cellIs" priority="6" operator="equal" aboveAverage="0" equalAverage="0" bottom="0" percent="0" rank="0" text="" dxfId="35">
      <formula>2</formula>
    </cfRule>
    <cfRule type="cellIs" priority="7" operator="equal" aboveAverage="0" equalAverage="0" bottom="0" percent="0" rank="0" text="" dxfId="36">
      <formula>1</formula>
    </cfRule>
  </conditionalFormatting>
  <conditionalFormatting sqref="J14:J55 L14:P55 T14:T55 V14:W55">
    <cfRule type="cellIs" priority="8" operator="equal" aboveAverage="0" equalAverage="0" bottom="0" percent="0" rank="0" text="" dxfId="37">
      <formula>3</formula>
    </cfRule>
    <cfRule type="cellIs" priority="9" operator="equal" aboveAverage="0" equalAverage="0" bottom="0" percent="0" rank="0" text="" dxfId="38">
      <formula>2</formula>
    </cfRule>
    <cfRule type="cellIs" priority="10" operator="equal" aboveAverage="0" equalAverage="0" bottom="0" percent="0" rank="0" text="" dxfId="39">
      <formula>1</formula>
    </cfRule>
  </conditionalFormatting>
  <conditionalFormatting sqref="R14:R55">
    <cfRule type="cellIs" priority="11" operator="equal" aboveAverage="0" equalAverage="0" bottom="0" percent="0" rank="0" text="" dxfId="40">
      <formula>3</formula>
    </cfRule>
    <cfRule type="cellIs" priority="12" operator="equal" aboveAverage="0" equalAverage="0" bottom="0" percent="0" rank="0" text="" dxfId="41">
      <formula>2</formula>
    </cfRule>
    <cfRule type="cellIs" priority="13" operator="equal" aboveAverage="0" equalAverage="0" bottom="0" percent="0" rank="0" text="" dxfId="42">
      <formula>1</formula>
    </cfRule>
  </conditionalFormatting>
  <conditionalFormatting sqref="Q6:Q55">
    <cfRule type="cellIs" priority="14" operator="equal" aboveAverage="0" equalAverage="0" bottom="0" percent="0" rank="0" text="" dxfId="43">
      <formula>3</formula>
    </cfRule>
    <cfRule type="cellIs" priority="15" operator="equal" aboveAverage="0" equalAverage="0" bottom="0" percent="0" rank="0" text="" dxfId="44">
      <formula>2</formula>
    </cfRule>
    <cfRule type="cellIs" priority="16" operator="equal" aboveAverage="0" equalAverage="0" bottom="0" percent="0" rank="0" text="" dxfId="45">
      <formula>1</formula>
    </cfRule>
  </conditionalFormatting>
  <conditionalFormatting sqref="S6:S55">
    <cfRule type="cellIs" priority="17" operator="equal" aboveAverage="0" equalAverage="0" bottom="0" percent="0" rank="0" text="" dxfId="46">
      <formula>3</formula>
    </cfRule>
    <cfRule type="cellIs" priority="18" operator="equal" aboveAverage="0" equalAverage="0" bottom="0" percent="0" rank="0" text="" dxfId="47">
      <formula>2</formula>
    </cfRule>
    <cfRule type="cellIs" priority="19" operator="equal" aboveAverage="0" equalAverage="0" bottom="0" percent="0" rank="0" text="" dxfId="48">
      <formula>1</formula>
    </cfRule>
  </conditionalFormatting>
  <conditionalFormatting sqref="U6:U55">
    <cfRule type="cellIs" priority="20" operator="equal" aboveAverage="0" equalAverage="0" bottom="0" percent="0" rank="0" text="" dxfId="49">
      <formula>3</formula>
    </cfRule>
    <cfRule type="cellIs" priority="21" operator="equal" aboveAverage="0" equalAverage="0" bottom="0" percent="0" rank="0" text="" dxfId="50">
      <formula>2</formula>
    </cfRule>
    <cfRule type="cellIs" priority="22" operator="equal" aboveAverage="0" equalAverage="0" bottom="0" percent="0" rank="0" text="" dxfId="51"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4:55:04Z</dcterms:created>
  <dc:creator>Strij</dc:creator>
  <dc:description/>
  <dc:language>en-US</dc:language>
  <cp:lastModifiedBy>Strij</cp:lastModifiedBy>
  <dcterms:modified xsi:type="dcterms:W3CDTF">2013-09-22T04:56:43Z</dcterms:modified>
  <cp:revision>0</cp:revision>
  <dc:subject/>
  <dc:title/>
</cp:coreProperties>
</file>