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м_длинные" sheetId="1" state="visible" r:id="rId2"/>
    <sheet name="см_длинные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true" localSheetId="0" name="_xlnm._FilterDatabase" vbProcedure="false">мм_длинные!$A$5:$AR$5</definedName>
    <definedName function="false" hidden="true" localSheetId="1" name="_xlnm._FilterDatabase" vbProcedure="false">см_длинные!$A$5:$AN$45</definedName>
    <definedName function="false" hidden="false" name="AdressFileImportFromWO" vbProcedure="false">[3]Настройка!$A$1</definedName>
    <definedName function="false" hidden="false" name="CountUchBase" vbProcedure="false">[3]База!$Y$1</definedName>
    <definedName function="false" hidden="false" name="DataChel" vbProcedure="false">[3]База!$E$1:$W$1048576</definedName>
    <definedName function="false" hidden="false" name="DataGrVPR" vbProcedure="false">[3]DATA_группа!$A$1:$L$1048576</definedName>
    <definedName function="false" hidden="false" name="DataLichVPR" vbProcedure="false">[3]DATA_личка!$A$1:$Z$1048576</definedName>
    <definedName function="false" hidden="false" name="DataProtokol1" vbProcedure="false">[3]Протокол_личка!$B$7:$AZ$1435</definedName>
    <definedName function="false" hidden="false" name="DataProtokol2" vbProcedure="false">'[1]'!$X$24</definedName>
    <definedName function="false" hidden="false" name="DataProtokol3" vbProcedure="false">[3]Протокол_группа!$B$7:$AZ$1035</definedName>
    <definedName function="false" hidden="false" name="DataSvyazVPR" vbProcedure="false">[3]DATA_связки!$C$1:$N$1048576</definedName>
    <definedName function="false" hidden="false" name="DistKrName1" vbProcedure="false">[3]Настройка!$F$108</definedName>
    <definedName function="false" hidden="false" name="DistKrName2" vbProcedure="false">[3]Настройка!$F$109</definedName>
    <definedName function="false" hidden="false" name="DistKrName3" vbProcedure="false">[3]Настройка!$F$110</definedName>
    <definedName function="false" hidden="false" name="DistKrName4" vbProcedure="false">[4]tmp!$F$34</definedName>
    <definedName function="false" hidden="false" name="DistKrName5" vbProcedure="false">[4]tmp!$F$35</definedName>
    <definedName function="false" hidden="false" name="DistName1" vbProcedure="false">[3]Настройка!$D$108</definedName>
    <definedName function="false" hidden="false" name="DistName2" vbProcedure="false">[3]Настройка!$D$109</definedName>
    <definedName function="false" hidden="false" name="DistName3" vbProcedure="false">[3]Настройка!$D$110</definedName>
    <definedName function="false" hidden="false" name="DistVariant" vbProcedure="false">[4]tmp!$B$28:$B$30</definedName>
    <definedName function="false" hidden="false" name="FlagAdd1toNameKom" vbProcedure="false">[4]tmp!$B$60</definedName>
    <definedName function="false" hidden="false" name="Groups" vbProcedure="false">[3]Настройка!$C$45:$C$57</definedName>
    <definedName function="false" hidden="false" name="Klass1" vbProcedure="false">[3]Настройка!$F$35</definedName>
    <definedName function="false" hidden="false" name="klass1_V" vbProcedure="false">'[1]'!$H$8</definedName>
    <definedName function="false" hidden="false" name="Klass2" vbProcedure="false">[3]Настройка!$F$36</definedName>
    <definedName function="false" hidden="false" name="klass2_B" vbProcedure="false">'[1]'!$H$8</definedName>
    <definedName function="false" hidden="false" name="Klass3" vbProcedure="false">[3]Настройка!$F$37</definedName>
    <definedName function="false" hidden="false" name="klass3_A" vbProcedure="false">'[1]'!$H$8</definedName>
    <definedName function="false" hidden="false" name="lich" vbProcedure="false">[5]личка!$EA$6,[5]личка!$DW$6,[5]личка!$DS$6,[5]личка!$DH$6,[5]личка!$DD$6,[5]личка!$CZ$6,[5]личка!$CO$6,[5]личка!$CK$6,[5]личка!$CG$6,[5]личка!$BV$6,[5]личка!$BR$6,[5]личка!$BN$6,[5]личка!$BC$6,[5]личка!$AY$6,[5]личка!$AU$6,[5]личка!$AQ$6,[5]личка!$AM$6,[5]личка!$AB$6,[5]личка!$X$6,[5]личка!$T$6,[5]личка!$P$6,[5]личка!$H$6</definedName>
    <definedName function="false" hidden="false" name="och" vbProcedure="false">'[1]'!$HL$220</definedName>
    <definedName function="false" hidden="false" name="ochki" vbProcedure="false">[6]очки!$A$1:$E$1048576</definedName>
    <definedName function="false" hidden="false" name="Rang1" vbProcedure="false">'[1]'!$AG$33</definedName>
    <definedName function="false" hidden="false" name="Rang2" vbProcedure="false">'[1]'!$X$24</definedName>
    <definedName function="false" hidden="false" name="Rang3" vbProcedure="false">'[1]'!$A$1</definedName>
    <definedName function="false" hidden="false" name="sh" vbProcedure="false">[2]tmp!$A$1</definedName>
    <definedName function="false" hidden="false" name="Shapka1" vbProcedure="false">[3]Настройка!$C$24</definedName>
    <definedName function="false" hidden="false" name="Shapka2" vbProcedure="false">[3]Настройка!$C$25</definedName>
    <definedName function="false" hidden="false" name="ShapkaData" vbProcedure="false">[3]Настройка!$C$26</definedName>
    <definedName function="false" hidden="false" name="ShapkaWhere" vbProcedure="false">[3]Настройка!$C$27</definedName>
    <definedName function="false" hidden="false" name="shd" vbProcedure="false">[2]tmp!$A$3</definedName>
    <definedName function="false" hidden="false" name="shw" vbProcedure="false">[2]tmp!$K$3</definedName>
    <definedName function="false" hidden="false" name="SignGlSec" vbProcedure="false">[3]Настройка!$C$30</definedName>
    <definedName function="false" hidden="false" name="SignGlSud" vbProcedure="false">[3]Настройка!$C$29</definedName>
    <definedName function="false" hidden="false" name="SignPredsMand" vbProcedure="false">[3]Настройка!$C$31</definedName>
    <definedName function="false" hidden="false" name="SignProtokol" vbProcedure="false">[3]Настройка!$C$32</definedName>
    <definedName function="false" hidden="false" name="TableForVPR" vbProcedure="false">'[1]'!$A$1</definedName>
    <definedName function="false" hidden="false" name="TableVPRDopusk" vbProcedure="false">[3]Настройка!$C$44:$Q$57</definedName>
    <definedName function="false" hidden="false" name="TableVPRMoney" vbProcedure="false">[3]Настройка!$C$44:$K$57</definedName>
    <definedName function="false" hidden="false" name="Variant1" vbProcedure="false">[4]tmp!$C$31</definedName>
    <definedName function="false" hidden="false" name="Variant2" vbProcedure="false">[4]tmp!$C$32</definedName>
    <definedName function="false" hidden="false" name="Variant3" vbProcedure="false">[4]tmp!$C$33</definedName>
    <definedName function="false" hidden="false" name="Variant4" vbProcedure="false">[4]tmp!$C$34</definedName>
    <definedName function="false" hidden="false" name="Variant5" vbProcedure="false">[4]tmp!$C$35</definedName>
    <definedName function="false" hidden="false" name="VitrinaList" vbProcedure="false">[7]Start!$F$17:$F$34</definedName>
    <definedName function="false" hidden="false" name="VitrinaNum" vbProcedure="false">[7]Start!$F$15</definedName>
    <definedName function="false" hidden="false" name="_kl1" vbProcedure="false">'[1]'!$A$1</definedName>
    <definedName function="false" hidden="false" name="_kl2" vbProcedure="false">'[1]'!$A$1</definedName>
    <definedName function="false" hidden="false" name="_kl3" vbProcedure="false">'[1]'!$A$1</definedName>
    <definedName function="false" hidden="false" name="_sh2" vbProcedure="false">[2]tmp!$A$2</definedName>
    <definedName function="false" hidden="false" name="__kl1" vbProcedure="false">'[1]'!$A$1</definedName>
    <definedName function="false" hidden="false" name="__kl2" vbProcedure="false">'[1]'!$A$1</definedName>
    <definedName function="false" hidden="false" name="__kl3" vbProcedure="false">'[1]'!$A$1</definedName>
    <definedName function="false" hidden="false" name="__sh2" vbProcedure="false">[2]tmp!$A$2</definedName>
    <definedName function="false" hidden="false" name="выа" vbProcedure="false">'[1]'!$AH$34</definedName>
    <definedName function="false" hidden="false" name="г" vbProcedure="false">[2]tmp!$A$3</definedName>
    <definedName function="false" hidden="false" name="е" vbProcedure="false">[2]tmp!$A$1</definedName>
    <definedName function="false" hidden="false" name="к" vbProcedure="false">'[1]'!$B$2</definedName>
    <definedName function="false" hidden="false" name="н" vbProcedure="false">[2]tmp!$A$2</definedName>
    <definedName function="false" hidden="false" name="ОТС1" vbProcedure="false">'[1]'!$B$2</definedName>
    <definedName function="false" hidden="false" name="Пол" vbProcedure="false">[3]Настройка!$F$116:$F$117</definedName>
    <definedName function="false" hidden="false" name="Разряды" vbProcedure="false">[3]Настройка!$C$117:$C$128</definedName>
    <definedName function="false" hidden="false" name="свод" vbProcedure="false">'[1]'!$H$8</definedName>
    <definedName function="false" hidden="false" name="СИ1" vbProcedure="false">'[1]'!$A$1</definedName>
    <definedName function="false" hidden="false" name="СН1" vbProcedure="false">'[1]'!$A$1</definedName>
    <definedName function="false" hidden="false" name="Таблица_ВРВС" vbProcedure="false">[3]Настройка!$I$116:$I$137</definedName>
    <definedName function="false" hidden="false" name="Таблица_дисциплин" vbProcedure="false">[3]Настройка!$F$121:$F$128</definedName>
    <definedName function="false" hidden="false" name="Таблица_разрядов" vbProcedure="false">[3]Настройка!$C$116:$D$128</definedName>
    <definedName function="false" hidden="false" name="у" vbProcedure="false">'[1]'!$H$8</definedName>
    <definedName function="false" hidden="false" name="ц" vbProcedure="false">'[1]'!$A$1</definedName>
    <definedName function="false" hidden="false" name="ш" vbProcedure="false">[2]tmp!$K$3</definedName>
    <definedName function="false" hidden="false" name="ШБ1" vbProcedure="false">'[1]'!$B$2</definedName>
    <definedName function="false" hidden="false" name="щ" vbProcedure="false">'[1]'!$A$1</definedName>
    <definedName function="false" hidden="false" name="ы" vbProcedure="false">'[1]'!$A$1</definedName>
    <definedName function="false" hidden="false" localSheetId="0" name="AdressFileImportFromWO" vbProcedure="false">[3]Настройка!$A$1</definedName>
    <definedName function="false" hidden="false" localSheetId="0" name="ResultList" vbProcedure="false">мм_длинные!$B$6:$AP$45</definedName>
    <definedName function="false" hidden="false" localSheetId="0" name="_kl1" vbProcedure="false">'[1]'!$A$1</definedName>
    <definedName function="false" hidden="false" localSheetId="0" name="_kl2" vbProcedure="false">'[1]'!$A$1</definedName>
    <definedName function="false" hidden="false" localSheetId="0" name="_kl3" vbProcedure="false">'[1]'!$A$1</definedName>
    <definedName function="false" hidden="false" localSheetId="1" name="AdressFileImportFromWO" vbProcedure="false">[3]Настройка!$CS$97</definedName>
    <definedName function="false" hidden="false" localSheetId="1" name="DataProtokol2" vbProcedure="false">'[1]'!$X$24</definedName>
    <definedName function="false" hidden="false" localSheetId="1" name="klass1_V" vbProcedure="false">'[1]'!$H$8</definedName>
    <definedName function="false" hidden="false" localSheetId="1" name="klass2_B" vbProcedure="false">'[1]'!$H$8</definedName>
    <definedName function="false" hidden="false" localSheetId="1" name="klass3_A" vbProcedure="false">'[1]'!$H$8</definedName>
    <definedName function="false" hidden="false" localSheetId="1" name="och" vbProcedure="false">'[1]'!$HL$220</definedName>
    <definedName function="false" hidden="false" localSheetId="1" name="Rang1" vbProcedure="false">'[1]'!$AG$33</definedName>
    <definedName function="false" hidden="false" localSheetId="1" name="Rang2" vbProcedure="false">'[1]'!$X$24</definedName>
    <definedName function="false" hidden="false" localSheetId="1" name="Rang3" vbProcedure="false">'[1]'!$A$1</definedName>
    <definedName function="false" hidden="false" localSheetId="1" name="ResultList" vbProcedure="false">см_длинные!$B$6:$AL$45</definedName>
    <definedName function="false" hidden="false" localSheetId="1" name="TableForVPR" vbProcedure="false">'[1]'!$A$1</definedName>
    <definedName function="false" hidden="false" localSheetId="1" name="_kl1" vbProcedure="false">'[1]'!$A$1</definedName>
    <definedName function="false" hidden="false" localSheetId="1" name="_kl2" vbProcedure="false">'[1]'!$A$1</definedName>
    <definedName function="false" hidden="false" localSheetId="1" name="_kl3" vbProcedure="false">'[1]'!$A$1</definedName>
    <definedName function="false" hidden="false" localSheetId="1" name="__kl1" vbProcedure="false">'[1]'!$A$1</definedName>
    <definedName function="false" hidden="false" localSheetId="1" name="__kl2" vbProcedure="false">'[1]'!$A$1</definedName>
    <definedName function="false" hidden="false" localSheetId="1" name="__kl3" vbProcedure="false">'[1]'!$A$1</definedName>
    <definedName function="false" hidden="false" localSheetId="1" name="выа" vbProcedure="false">'[1]'!$AH$34</definedName>
    <definedName function="false" hidden="false" localSheetId="1" name="к" vbProcedure="false">'[1]'!$B$2</definedName>
    <definedName function="false" hidden="false" localSheetId="1" name="ОТС1" vbProcedure="false">'[1]'!$B$2</definedName>
    <definedName function="false" hidden="false" localSheetId="1" name="свод" vbProcedure="false">'[1]'!$H$8</definedName>
    <definedName function="false" hidden="false" localSheetId="1" name="СИ1" vbProcedure="false">'[1]'!$A$1</definedName>
    <definedName function="false" hidden="false" localSheetId="1" name="СН1" vbProcedure="false">'[1]'!$A$1</definedName>
    <definedName function="false" hidden="false" localSheetId="1" name="у" vbProcedure="false">'[1]'!$H$8</definedName>
    <definedName function="false" hidden="false" localSheetId="1" name="ц" vbProcedure="false">'[1]'!$A$1</definedName>
    <definedName function="false" hidden="false" localSheetId="1" name="ШБ1" vbProcedure="false">'[1]'!$B$2</definedName>
    <definedName function="false" hidden="false" localSheetId="1" name="щ" vbProcedure="false">'[1]'!$A$1</definedName>
    <definedName function="false" hidden="false" localSheetId="1" name="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1">
  <si>
    <t xml:space="preserve">ЧЕМПИОНАТ РОССИИ ПО СПОРТИВНОМУ ТУРИЗМУ НА ПЕШЕХОДНЫХ ДИСТАНЦИЯХ</t>
  </si>
  <si>
    <t xml:space="preserve">23 сентября 2013 года</t>
  </si>
  <si>
    <t xml:space="preserve">г. Владивосток</t>
  </si>
  <si>
    <t xml:space="preserve">Сплиты соревнований в дисциплине: "дистанция - пешеходная - связка" (длинная)  5 класса                                                                                                          МУЖСКИЕ СВЯЗКИ</t>
  </si>
  <si>
    <t xml:space="preserve">№ п/п</t>
  </si>
  <si>
    <t xml:space="preserve">Состав</t>
  </si>
  <si>
    <t xml:space="preserve">Результат связки</t>
  </si>
  <si>
    <t xml:space="preserve">БЛОК 1. Переправа по параллельным перилам – навесная переправа </t>
  </si>
  <si>
    <t xml:space="preserve">КП 31</t>
  </si>
  <si>
    <t xml:space="preserve">БЛОК 2. Подъём – спуск по наклонной навесной переправе</t>
  </si>
  <si>
    <t xml:space="preserve">ЭТАП 5. Спуск</t>
  </si>
  <si>
    <t xml:space="preserve">ЭТАП 6. Подъём</t>
  </si>
  <si>
    <t xml:space="preserve">ЭТАП 7. Переправа по бревну</t>
  </si>
  <si>
    <t xml:space="preserve">КП 32</t>
  </si>
  <si>
    <t xml:space="preserve">КП 33</t>
  </si>
  <si>
    <t xml:space="preserve">БЛОК 3. Спуск – подъём – навесная переправа</t>
  </si>
  <si>
    <t xml:space="preserve">КП 34</t>
  </si>
  <si>
    <t xml:space="preserve">КП 35</t>
  </si>
  <si>
    <t xml:space="preserve">Финиш</t>
  </si>
  <si>
    <t xml:space="preserve">Время на дистанции с учетом штрафа</t>
  </si>
  <si>
    <t xml:space="preserve">кол-во снятий</t>
  </si>
  <si>
    <t xml:space="preserve">Место</t>
  </si>
  <si>
    <t xml:space="preserve">Отставание от лидера</t>
  </si>
  <si>
    <t xml:space="preserve">Перебег до этапа</t>
  </si>
  <si>
    <t xml:space="preserve">Место сплита</t>
  </si>
  <si>
    <t xml:space="preserve">Время работы на этапе</t>
  </si>
  <si>
    <t xml:space="preserve">Перебег до КП</t>
  </si>
  <si>
    <t xml:space="preserve">Перебег до финиша</t>
  </si>
  <si>
    <t xml:space="preserve">Лукьянов Павел(МС),
Рябов Сергей(КМС)</t>
  </si>
  <si>
    <t xml:space="preserve">сплит</t>
  </si>
  <si>
    <t xml:space="preserve">нарастающий итог</t>
  </si>
  <si>
    <t xml:space="preserve">Куликов Владислав(КМС),
Евтушенко Андрей(МС)</t>
  </si>
  <si>
    <t xml:space="preserve">Кузнецов Сергей(КМС),
Львов Андрей(МС)</t>
  </si>
  <si>
    <t xml:space="preserve">Ольховский Дмитрий(МС),
Ольховский Василий(КМС)</t>
  </si>
  <si>
    <t xml:space="preserve">Фоминский Владислав(КМС),
Ваточкин Артём(КМС)</t>
  </si>
  <si>
    <t xml:space="preserve">Пырьев Анатолий(КМС),
Лоскутов Дмитрий(КМС)</t>
  </si>
  <si>
    <t xml:space="preserve">нет отм.</t>
  </si>
  <si>
    <t xml:space="preserve">Савин Александр(КМС),
Конторщиков Сергей(КМС)</t>
  </si>
  <si>
    <t xml:space="preserve">Кравцов Дмитрий(КМС),
Шеходанов Вячеслав(КМС)</t>
  </si>
  <si>
    <t xml:space="preserve">Ибрагимов Дамир(МС),
Казаринов Андрей(КМС)</t>
  </si>
  <si>
    <t xml:space="preserve">Иванов Артемий(КМС),
Струков Павел(КМС)</t>
  </si>
  <si>
    <t xml:space="preserve">Высоцкий Вячеслав(КМС),
Спирин Александр(КМС)</t>
  </si>
  <si>
    <t xml:space="preserve">Лесников Артур(МС),
Никонов Илья(КМС)</t>
  </si>
  <si>
    <t xml:space="preserve">Сенотрусов Вячеслав(КМС),
Малинин Антон(КМС)</t>
  </si>
  <si>
    <t xml:space="preserve">Блинников Александр(КМС),
Михайлов Дмитрий(I)</t>
  </si>
  <si>
    <t xml:space="preserve">Ильин Александр(КМС),
Воронов Кирилл(КМС)</t>
  </si>
  <si>
    <t xml:space="preserve">Иванов Владимир(МС),
Мартынченко Евгений(КМС)</t>
  </si>
  <si>
    <t xml:space="preserve">сн с этапов</t>
  </si>
  <si>
    <t xml:space="preserve">сн</t>
  </si>
  <si>
    <t xml:space="preserve">Апенкин Владислав(КМС),
Прудников Евгений(КМС)</t>
  </si>
  <si>
    <t xml:space="preserve">Виденин Илья(КМС),
Киселев Алексей(КМС)</t>
  </si>
  <si>
    <t xml:space="preserve">Свинцов Пётр(I),
Юрин Павел(I)</t>
  </si>
  <si>
    <t xml:space="preserve">прев. КВ</t>
  </si>
  <si>
    <t xml:space="preserve">-</t>
  </si>
  <si>
    <t xml:space="preserve">неправильный порядок прохождения дистанции</t>
  </si>
  <si>
    <t xml:space="preserve">Панов Дмитрий(МС),
Киприянов Евгений(КМС)</t>
  </si>
  <si>
    <t xml:space="preserve">сн с дист</t>
  </si>
  <si>
    <t xml:space="preserve">Главный секретарь _____________________ /Е.А. Волокитина, ССВК, г. Москва/</t>
  </si>
  <si>
    <t xml:space="preserve">Сплиты соревнований в дисциплине: "дистанция - пешеходная - связка" (длинная)  5 класса                                                                                                     СМЕШАННЫЕ СВЯЗКИ</t>
  </si>
  <si>
    <t xml:space="preserve">ЭТАП 10. Переправа по бревну</t>
  </si>
  <si>
    <t xml:space="preserve">КП 36</t>
  </si>
  <si>
    <t xml:space="preserve">Синев Кирилл(МС),
Мустафа Наталья(МС)</t>
  </si>
  <si>
    <t xml:space="preserve">Трикозов Виктор(МС),
Самарина Евгения(МС)</t>
  </si>
  <si>
    <t xml:space="preserve">Жильцов Алексей(МС),
Кретова Мария(КМС)</t>
  </si>
  <si>
    <t xml:space="preserve">Хамурзов Владимир(МС),
Сорокоумова Юлия(КМС)</t>
  </si>
  <si>
    <t xml:space="preserve">Немов Антон(МС),
Беляева Наталья(КМС)</t>
  </si>
  <si>
    <t xml:space="preserve">Карпова Анна(КМС),
Михайлов Игорь(МС)</t>
  </si>
  <si>
    <t xml:space="preserve">Андреев Андрей(МС),
Стащук Таисия(КМС)</t>
  </si>
  <si>
    <t xml:space="preserve">Куликов Алексей(КМС),
Назырова Ляйсан(МС)</t>
  </si>
  <si>
    <t xml:space="preserve">Морозова Александра(МС),
Изместьев Иван(КМС)</t>
  </si>
  <si>
    <t xml:space="preserve">Каськаев Сергей(МС),
Линова Дарья(КМС)</t>
  </si>
  <si>
    <t xml:space="preserve">Козлов Алексей(КМС),
Чеснокова Алена(КМС)</t>
  </si>
  <si>
    <t xml:space="preserve">Один Сергей(КМС),
Скрипилёва Ольга(КМС)</t>
  </si>
  <si>
    <t xml:space="preserve">Королёва Татьяна(КМС),
Садчиков Сергей(КМС)</t>
  </si>
  <si>
    <t xml:space="preserve">Даньшин Александр(КМС),
Дубова Татьяна(КМС)</t>
  </si>
  <si>
    <t xml:space="preserve">Конева Евгения(МС),
Конев Денис(МС)</t>
  </si>
  <si>
    <t xml:space="preserve">Зверков Павел(КМС),
Мамаева Наталия(КМС)</t>
  </si>
  <si>
    <t xml:space="preserve">Никитина Яна(I),
Юшин Виталий(КМС)</t>
  </si>
  <si>
    <t xml:space="preserve">Кошкин Антон(КМС),
Мышляева Александра(КМС)</t>
  </si>
  <si>
    <t xml:space="preserve">Быков Алексей(КМС),
Батальцева Ирина(КМС)</t>
  </si>
  <si>
    <t xml:space="preserve">Челпанова Екатерина(КМС),
Кононенко Егор(КМ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0"/>
    <numFmt numFmtId="167" formatCode="[$-409]h:mm:ss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 2 3" xfId="24"/>
    <cellStyle name="Обычный 2 3" xfId="25"/>
    <cellStyle name="Обычный 2 3 2" xfId="26"/>
    <cellStyle name="Обычный 2_Данные связка 2 эт." xfId="27"/>
    <cellStyle name="Обычный 3" xfId="28"/>
    <cellStyle name="Обычный 3 2" xfId="29"/>
    <cellStyle name="Обычный 3 3" xfId="30"/>
    <cellStyle name="Обычный 3 4" xfId="31"/>
    <cellStyle name="Обычный 3_5 класс Сквоз ЛК и РЕГ" xfId="32"/>
    <cellStyle name="Обычный 4" xfId="33"/>
    <cellStyle name="Обычный 4 2" xfId="34"/>
    <cellStyle name="Обычный 4 3" xfId="35"/>
    <cellStyle name="Обычный 5" xfId="36"/>
    <cellStyle name="Обычный 6" xfId="37"/>
    <cellStyle name="Обычный 6 2" xfId="38"/>
    <cellStyle name="Обычный 7" xfId="39"/>
    <cellStyle name="Обычный__короткая СЮТУР В" xfId="40"/>
  </cellStyles>
  <dxfs count="52">
    <dxf>
      <fill>
        <patternFill patternType="solid">
          <fgColor rgb="00FFFFFF"/>
        </patternFill>
      </fill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ya/_&#1095;&#1088;2013%20&#1074;&#1083;&#1072;&#1076;&#1080;&#1074;&#1086;&#1089;&#1090;&#1086;&#1082;/Users/&#1057;&#1077;&#1082;&#1088;&#1077;&#1090;&#1072;&#1088;&#1080;&#1072;&#1090;/Desktop/_&#1063;&#1056;2013%20&#1042;&#1083;&#1072;&#1076;&#1080;&#1074;&#1086;&#1089;&#1090;&#1086;&#1082;/&#1052;&#1072;&#1085;&#1076;&#1072;&#1090;/&#1057;&#1045;&#1050;&#1056;&#1045;&#1058;&#1040;&#1056;&#1068;_ST_&#1063;&#1056;2013_&#1057;&#1052;%20&#1089;&#1074;&#1103;&#1079;&#1082;&#1080;%20&#107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ex/&#1058;&#1091;&#1088;&#1080;&#1079;&#1084;/&#1082;&#1082;-&#1072;&#1088;&#1093;&#1080;&#1074;/&#1052;&#1045;&#1044;&#1040;&#1051;&#1048;-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&#1055;&#1088;&#1086;&#1090;&#1086;&#1082;&#1086;&#1083;%20&#1051;&#1048;&#1063;&#1050;&#1040;_&#1050;&#1056;2011_&#1041;&#1077;&#1083;&#1075;&#1086;&#1088;&#1086;&#10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вод"/>
      <sheetName val="База"/>
      <sheetName val="Тех.заявка"/>
      <sheetName val="Выписка"/>
      <sheetName val="Протокол_связки"/>
      <sheetName val="Протокол_личка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мм"/>
      <sheetName val="Связки длин СМ"/>
      <sheetName val="Связки длин ММ"/>
      <sheetName val="m"/>
      <sheetName val="w"/>
      <sheetName val="w_i"/>
      <sheetName val="w_h"/>
      <sheetName val="m _i"/>
      <sheetName val="m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чка"/>
      <sheetName val="личка-личка"/>
      <sheetName val="регионы"/>
      <sheetName val="регионы -группа"/>
      <sheetName val="регионы - места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лаги"/>
      <sheetName val="очки"/>
      <sheetName val="Протокол"/>
      <sheetName val="КР_м"/>
      <sheetName val="КР_ж"/>
      <sheetName val="КР_лк"/>
      <sheetName val="Ю_м"/>
      <sheetName val="Ю_ж"/>
      <sheetName val="Ю_лк"/>
      <sheetName val="КР_РЕГ_лк"/>
      <sheetName val="Ю_РЕГ_лк"/>
      <sheetName val="Сквоз М"/>
      <sheetName val="Сквоз Ж"/>
      <sheetName val="Сквоз Ком"/>
      <sheetName val="Сквоз Рег"/>
      <sheetName val="Командный"/>
      <sheetName val="Регион"/>
      <sheetName val="КР_РЕГ_лк (2)"/>
      <sheetName val="Ю_РЕГ_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R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7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6" min="5" style="0" width="3.28"/>
    <col collapsed="false" customWidth="true" hidden="false" outlineLevel="0" max="7" min="7" style="0" width="7.42"/>
    <col collapsed="false" customWidth="true" hidden="false" outlineLevel="0" max="8" min="8" style="0" width="17.99"/>
    <col collapsed="false" customWidth="true" hidden="false" outlineLevel="0" max="9" min="9" style="0" width="8.7"/>
    <col collapsed="false" customWidth="true" hidden="false" outlineLevel="0" max="10" min="10" style="0" width="3.7"/>
    <col collapsed="false" customWidth="true" hidden="false" outlineLevel="0" max="11" min="11" style="0" width="7.7"/>
    <col collapsed="false" customWidth="true" hidden="false" outlineLevel="0" max="12" min="12" style="0" width="3.7"/>
    <col collapsed="false" customWidth="true" hidden="false" outlineLevel="0" max="13" min="13" style="1" width="8.7"/>
    <col collapsed="false" customWidth="true" hidden="false" outlineLevel="0" max="14" min="14" style="1" width="3.28"/>
    <col collapsed="false" customWidth="true" hidden="false" outlineLevel="0" max="15" min="15" style="0" width="8.7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3.7"/>
    <col collapsed="false" customWidth="true" hidden="false" outlineLevel="0" max="19" min="19" style="0" width="8.7"/>
    <col collapsed="false" customWidth="true" hidden="false" outlineLevel="0" max="20" min="20" style="0" width="3.28"/>
    <col collapsed="false" customWidth="true" hidden="false" outlineLevel="0" max="21" min="21" style="1" width="7.7"/>
    <col collapsed="false" customWidth="true" hidden="false" outlineLevel="0" max="22" min="22" style="1" width="3.28"/>
    <col collapsed="false" customWidth="true" hidden="false" outlineLevel="0" max="23" min="23" style="1" width="8.7"/>
    <col collapsed="false" customWidth="true" hidden="false" outlineLevel="0" max="24" min="24" style="1" width="3.28"/>
    <col collapsed="false" customWidth="true" hidden="false" outlineLevel="0" max="25" min="25" style="1" width="7.7"/>
    <col collapsed="false" customWidth="true" hidden="false" outlineLevel="0" max="26" min="26" style="1" width="3.28"/>
    <col collapsed="false" customWidth="true" hidden="false" outlineLevel="0" max="27" min="27" style="1" width="8.7"/>
    <col collapsed="false" customWidth="true" hidden="false" outlineLevel="0" max="28" min="28" style="1" width="3.28"/>
    <col collapsed="false" customWidth="true" hidden="false" outlineLevel="0" max="29" min="29" style="1" width="7.7"/>
    <col collapsed="false" customWidth="true" hidden="false" outlineLevel="0" max="30" min="30" style="1" width="3.14"/>
    <col collapsed="false" customWidth="true" hidden="false" outlineLevel="0" max="31" min="31" style="1" width="8.7"/>
    <col collapsed="false" customWidth="true" hidden="false" outlineLevel="0" max="32" min="32" style="1" width="3.28"/>
    <col collapsed="false" customWidth="true" hidden="false" outlineLevel="0" max="33" min="33" style="1" width="8.7"/>
    <col collapsed="false" customWidth="true" hidden="false" outlineLevel="0" max="34" min="34" style="1" width="3.14"/>
    <col collapsed="false" customWidth="true" hidden="false" outlineLevel="0" max="35" min="35" style="1" width="8.7"/>
    <col collapsed="false" customWidth="true" hidden="false" outlineLevel="0" max="36" min="36" style="1" width="3.85"/>
    <col collapsed="false" customWidth="true" hidden="false" outlineLevel="0" max="37" min="37" style="1" width="7.7"/>
    <col collapsed="false" customWidth="true" hidden="false" outlineLevel="0" max="38" min="38" style="1" width="3.28"/>
    <col collapsed="false" customWidth="true" hidden="false" outlineLevel="0" max="39" min="39" style="1" width="8.7"/>
    <col collapsed="false" customWidth="true" hidden="false" outlineLevel="0" max="40" min="40" style="1" width="3.28"/>
    <col collapsed="false" customWidth="true" hidden="false" outlineLevel="0" max="41" min="41" style="1" width="8.7"/>
    <col collapsed="false" customWidth="true" hidden="false" outlineLevel="0" max="42" min="42" style="1" width="3.28"/>
    <col collapsed="false" customWidth="true" hidden="false" outlineLevel="0" max="43" min="43" style="1" width="9.41"/>
    <col collapsed="false" customWidth="true" hidden="false" outlineLevel="0" max="44" min="44" style="1" width="3.42"/>
    <col collapsed="false" customWidth="false" hidden="false" outlineLevel="0" max="257" min="45" style="1" width="9.14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8" customFormat="true" ht="13.5" hidden="false" customHeight="false" outlineLevel="0" collapsed="false">
      <c r="A2" s="4" t="s">
        <v>1</v>
      </c>
      <c r="B2" s="5"/>
      <c r="C2" s="5"/>
      <c r="D2" s="5"/>
      <c r="E2" s="6"/>
      <c r="F2" s="7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9" t="s">
        <v>2</v>
      </c>
    </row>
    <row r="3" s="3" customFormat="true" ht="30.7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s="3" customFormat="true" ht="67.5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H4" s="14"/>
      <c r="I4" s="13" t="s">
        <v>7</v>
      </c>
      <c r="J4" s="13"/>
      <c r="K4" s="13"/>
      <c r="L4" s="13"/>
      <c r="M4" s="15" t="s">
        <v>8</v>
      </c>
      <c r="N4" s="15"/>
      <c r="O4" s="13" t="s">
        <v>9</v>
      </c>
      <c r="P4" s="13"/>
      <c r="Q4" s="13"/>
      <c r="R4" s="13"/>
      <c r="S4" s="13" t="s">
        <v>10</v>
      </c>
      <c r="T4" s="13"/>
      <c r="U4" s="13"/>
      <c r="V4" s="13"/>
      <c r="W4" s="13" t="s">
        <v>11</v>
      </c>
      <c r="X4" s="13"/>
      <c r="Y4" s="13"/>
      <c r="Z4" s="13"/>
      <c r="AA4" s="13" t="s">
        <v>12</v>
      </c>
      <c r="AB4" s="13"/>
      <c r="AC4" s="13"/>
      <c r="AD4" s="13"/>
      <c r="AE4" s="13" t="s">
        <v>13</v>
      </c>
      <c r="AF4" s="13"/>
      <c r="AG4" s="13" t="s">
        <v>14</v>
      </c>
      <c r="AH4" s="13"/>
      <c r="AI4" s="13" t="s">
        <v>15</v>
      </c>
      <c r="AJ4" s="13"/>
      <c r="AK4" s="13"/>
      <c r="AL4" s="13"/>
      <c r="AM4" s="13" t="s">
        <v>16</v>
      </c>
      <c r="AN4" s="13"/>
      <c r="AO4" s="13" t="s">
        <v>17</v>
      </c>
      <c r="AP4" s="13"/>
      <c r="AQ4" s="13" t="s">
        <v>18</v>
      </c>
      <c r="AR4" s="13"/>
    </row>
    <row r="5" s="26" customFormat="true" ht="81.6" hidden="false" customHeight="true" outlineLevel="0" collapsed="false">
      <c r="A5" s="11"/>
      <c r="B5" s="12"/>
      <c r="C5" s="16" t="s">
        <v>19</v>
      </c>
      <c r="D5" s="17" t="s">
        <v>6</v>
      </c>
      <c r="E5" s="18" t="s">
        <v>20</v>
      </c>
      <c r="F5" s="19" t="s">
        <v>21</v>
      </c>
      <c r="G5" s="20" t="s">
        <v>22</v>
      </c>
      <c r="H5" s="14"/>
      <c r="I5" s="21" t="s">
        <v>23</v>
      </c>
      <c r="J5" s="22" t="s">
        <v>24</v>
      </c>
      <c r="K5" s="23" t="s">
        <v>25</v>
      </c>
      <c r="L5" s="24" t="s">
        <v>24</v>
      </c>
      <c r="M5" s="21" t="s">
        <v>26</v>
      </c>
      <c r="N5" s="25" t="s">
        <v>24</v>
      </c>
      <c r="O5" s="21" t="s">
        <v>23</v>
      </c>
      <c r="P5" s="22" t="s">
        <v>24</v>
      </c>
      <c r="Q5" s="23" t="s">
        <v>25</v>
      </c>
      <c r="R5" s="24" t="s">
        <v>24</v>
      </c>
      <c r="S5" s="21" t="s">
        <v>23</v>
      </c>
      <c r="T5" s="22" t="s">
        <v>24</v>
      </c>
      <c r="U5" s="23" t="s">
        <v>25</v>
      </c>
      <c r="V5" s="24" t="s">
        <v>24</v>
      </c>
      <c r="W5" s="21" t="s">
        <v>23</v>
      </c>
      <c r="X5" s="22" t="s">
        <v>24</v>
      </c>
      <c r="Y5" s="23" t="s">
        <v>25</v>
      </c>
      <c r="Z5" s="24" t="s">
        <v>24</v>
      </c>
      <c r="AA5" s="21" t="s">
        <v>23</v>
      </c>
      <c r="AB5" s="22" t="s">
        <v>24</v>
      </c>
      <c r="AC5" s="23" t="s">
        <v>25</v>
      </c>
      <c r="AD5" s="24" t="s">
        <v>24</v>
      </c>
      <c r="AE5" s="21" t="s">
        <v>26</v>
      </c>
      <c r="AF5" s="25" t="s">
        <v>24</v>
      </c>
      <c r="AG5" s="21" t="s">
        <v>26</v>
      </c>
      <c r="AH5" s="25" t="s">
        <v>24</v>
      </c>
      <c r="AI5" s="21" t="s">
        <v>23</v>
      </c>
      <c r="AJ5" s="22" t="s">
        <v>24</v>
      </c>
      <c r="AK5" s="23" t="s">
        <v>25</v>
      </c>
      <c r="AL5" s="24" t="s">
        <v>24</v>
      </c>
      <c r="AM5" s="21" t="s">
        <v>26</v>
      </c>
      <c r="AN5" s="25" t="s">
        <v>24</v>
      </c>
      <c r="AO5" s="21" t="s">
        <v>26</v>
      </c>
      <c r="AP5" s="25" t="s">
        <v>24</v>
      </c>
      <c r="AQ5" s="21" t="s">
        <v>27</v>
      </c>
      <c r="AR5" s="24" t="s">
        <v>24</v>
      </c>
    </row>
    <row r="6" customFormat="false" ht="13.5" hidden="false" customHeight="true" outlineLevel="0" collapsed="false">
      <c r="A6" s="27" t="n">
        <v>1</v>
      </c>
      <c r="B6" s="28" t="s">
        <v>28</v>
      </c>
      <c r="C6" s="29" t="n">
        <v>0.0622106481481482</v>
      </c>
      <c r="D6" s="30" t="n">
        <v>0.0622106481481482</v>
      </c>
      <c r="E6" s="31" t="n">
        <v>0</v>
      </c>
      <c r="F6" s="32" t="n">
        <v>1</v>
      </c>
      <c r="G6" s="33" t="n">
        <v>0</v>
      </c>
      <c r="H6" s="34" t="s">
        <v>29</v>
      </c>
      <c r="I6" s="35" t="n">
        <v>0.0024537037037037</v>
      </c>
      <c r="J6" s="36" t="n">
        <v>3</v>
      </c>
      <c r="K6" s="37" t="n">
        <v>0.00462962962962963</v>
      </c>
      <c r="L6" s="38" t="n">
        <v>1</v>
      </c>
      <c r="M6" s="39" t="n">
        <v>0.00146990740740741</v>
      </c>
      <c r="N6" s="40" t="n">
        <v>4</v>
      </c>
      <c r="O6" s="39" t="n">
        <v>0.0019212962962963</v>
      </c>
      <c r="P6" s="41" t="n">
        <v>6</v>
      </c>
      <c r="Q6" s="37" t="n">
        <v>0.00326388888888889</v>
      </c>
      <c r="R6" s="38" t="n">
        <v>2</v>
      </c>
      <c r="S6" s="39" t="n">
        <v>0.00306712962962963</v>
      </c>
      <c r="T6" s="41" t="n">
        <v>17</v>
      </c>
      <c r="U6" s="42" t="n">
        <v>0.00321759259259259</v>
      </c>
      <c r="V6" s="40" t="n">
        <v>12</v>
      </c>
      <c r="W6" s="39" t="n">
        <v>5.78703703703704E-005</v>
      </c>
      <c r="X6" s="41" t="n">
        <v>4</v>
      </c>
      <c r="Y6" s="37" t="n">
        <v>0.00212962962962963</v>
      </c>
      <c r="Z6" s="38" t="n">
        <v>1</v>
      </c>
      <c r="AA6" s="35" t="n">
        <v>0.0116435185185185</v>
      </c>
      <c r="AB6" s="36" t="n">
        <v>1</v>
      </c>
      <c r="AC6" s="37" t="n">
        <v>0.00101851851851852</v>
      </c>
      <c r="AD6" s="38" t="n">
        <v>1</v>
      </c>
      <c r="AE6" s="35" t="n">
        <v>0.00216435185185185</v>
      </c>
      <c r="AF6" s="38" t="n">
        <v>3</v>
      </c>
      <c r="AG6" s="35" t="n">
        <v>0.0016087962962963</v>
      </c>
      <c r="AH6" s="38" t="n">
        <v>1</v>
      </c>
      <c r="AI6" s="35" t="n">
        <v>0.00502314814814815</v>
      </c>
      <c r="AJ6" s="36" t="n">
        <v>2</v>
      </c>
      <c r="AK6" s="42" t="n">
        <v>0.00679398148148148</v>
      </c>
      <c r="AL6" s="40" t="n">
        <v>8</v>
      </c>
      <c r="AM6" s="35" t="n">
        <v>0.00458333333333333</v>
      </c>
      <c r="AN6" s="38" t="n">
        <v>2</v>
      </c>
      <c r="AO6" s="35" t="n">
        <v>0.00554398148148148</v>
      </c>
      <c r="AP6" s="38" t="n">
        <v>1</v>
      </c>
      <c r="AQ6" s="35" t="n">
        <v>0.00162037037037037</v>
      </c>
      <c r="AR6" s="38" t="n">
        <v>1</v>
      </c>
    </row>
    <row r="7" customFormat="false" ht="12.75" hidden="false" customHeight="true" outlineLevel="0" collapsed="false">
      <c r="A7" s="27"/>
      <c r="B7" s="28"/>
      <c r="C7" s="29"/>
      <c r="D7" s="30"/>
      <c r="E7" s="31"/>
      <c r="F7" s="32"/>
      <c r="G7" s="33"/>
      <c r="H7" s="43" t="s">
        <v>30</v>
      </c>
      <c r="I7" s="44" t="n">
        <v>0.0024537037037037</v>
      </c>
      <c r="J7" s="45" t="n">
        <v>3</v>
      </c>
      <c r="K7" s="46" t="n">
        <v>0.00708333333333333</v>
      </c>
      <c r="L7" s="47" t="n">
        <v>1</v>
      </c>
      <c r="M7" s="44" t="n">
        <v>0.00855324074074074</v>
      </c>
      <c r="N7" s="47" t="n">
        <v>1</v>
      </c>
      <c r="O7" s="44" t="n">
        <v>0.010474537037037</v>
      </c>
      <c r="P7" s="45" t="n">
        <v>1</v>
      </c>
      <c r="Q7" s="46" t="n">
        <v>0.0137384259259259</v>
      </c>
      <c r="R7" s="47" t="n">
        <v>1</v>
      </c>
      <c r="S7" s="44" t="n">
        <v>0.0168055555555556</v>
      </c>
      <c r="T7" s="45" t="n">
        <v>1</v>
      </c>
      <c r="U7" s="46" t="n">
        <v>0.0200231481481481</v>
      </c>
      <c r="V7" s="47" t="n">
        <v>3</v>
      </c>
      <c r="W7" s="44" t="n">
        <v>0.0200810185185185</v>
      </c>
      <c r="X7" s="45" t="n">
        <v>3</v>
      </c>
      <c r="Y7" s="46" t="n">
        <v>0.0222106481481482</v>
      </c>
      <c r="Z7" s="47" t="n">
        <v>1</v>
      </c>
      <c r="AA7" s="44" t="n">
        <v>0.0338541666666667</v>
      </c>
      <c r="AB7" s="45" t="n">
        <v>1</v>
      </c>
      <c r="AC7" s="46" t="n">
        <v>0.0348726851851852</v>
      </c>
      <c r="AD7" s="47" t="n">
        <v>1</v>
      </c>
      <c r="AE7" s="44" t="n">
        <v>0.037037037037037</v>
      </c>
      <c r="AF7" s="47" t="n">
        <v>1</v>
      </c>
      <c r="AG7" s="44" t="n">
        <v>0.0386458333333333</v>
      </c>
      <c r="AH7" s="47" t="n">
        <v>1</v>
      </c>
      <c r="AI7" s="44" t="n">
        <v>0.0436689814814815</v>
      </c>
      <c r="AJ7" s="45" t="n">
        <v>1</v>
      </c>
      <c r="AK7" s="46" t="n">
        <v>0.050462962962963</v>
      </c>
      <c r="AL7" s="47" t="n">
        <v>2</v>
      </c>
      <c r="AM7" s="44" t="n">
        <v>0.0550462962962963</v>
      </c>
      <c r="AN7" s="47" t="n">
        <v>1</v>
      </c>
      <c r="AO7" s="44" t="n">
        <v>0.0605902777777778</v>
      </c>
      <c r="AP7" s="47" t="n">
        <v>1</v>
      </c>
      <c r="AQ7" s="44" t="n">
        <v>0.0622106481481482</v>
      </c>
      <c r="AR7" s="48" t="n">
        <v>1</v>
      </c>
    </row>
    <row r="8" customFormat="false" ht="14.45" hidden="false" customHeight="true" outlineLevel="0" collapsed="false">
      <c r="A8" s="49" t="n">
        <v>2</v>
      </c>
      <c r="B8" s="50" t="s">
        <v>31</v>
      </c>
      <c r="C8" s="51" t="n">
        <v>0.0625578703703704</v>
      </c>
      <c r="D8" s="52" t="n">
        <v>0.0625578703703704</v>
      </c>
      <c r="E8" s="53" t="n">
        <v>0</v>
      </c>
      <c r="F8" s="54" t="n">
        <v>2</v>
      </c>
      <c r="G8" s="55" t="n">
        <v>0.000347222222222228</v>
      </c>
      <c r="H8" s="56" t="s">
        <v>29</v>
      </c>
      <c r="I8" s="57" t="n">
        <v>0.00275462962962963</v>
      </c>
      <c r="J8" s="41" t="n">
        <v>6</v>
      </c>
      <c r="K8" s="58" t="n">
        <v>0.00523148148148148</v>
      </c>
      <c r="L8" s="38" t="n">
        <v>2</v>
      </c>
      <c r="M8" s="59" t="n">
        <v>0.00128472222222222</v>
      </c>
      <c r="N8" s="38" t="n">
        <v>1</v>
      </c>
      <c r="O8" s="57" t="n">
        <v>0.00201388888888889</v>
      </c>
      <c r="P8" s="41" t="n">
        <v>12</v>
      </c>
      <c r="Q8" s="60" t="n">
        <v>0.00357638888888889</v>
      </c>
      <c r="R8" s="40" t="n">
        <v>5</v>
      </c>
      <c r="S8" s="57" t="n">
        <v>0.00252314814814815</v>
      </c>
      <c r="T8" s="41" t="n">
        <v>10</v>
      </c>
      <c r="U8" s="58" t="n">
        <v>0.00252314814814815</v>
      </c>
      <c r="V8" s="38" t="n">
        <v>3</v>
      </c>
      <c r="W8" s="57" t="n">
        <v>6.94444444444444E-005</v>
      </c>
      <c r="X8" s="41" t="n">
        <v>9</v>
      </c>
      <c r="Y8" s="58" t="n">
        <v>0.00247685185185185</v>
      </c>
      <c r="Z8" s="38" t="n">
        <v>3</v>
      </c>
      <c r="AA8" s="59" t="n">
        <v>0.0122569444444444</v>
      </c>
      <c r="AB8" s="36" t="n">
        <v>3</v>
      </c>
      <c r="AC8" s="60" t="n">
        <v>0.00159722222222222</v>
      </c>
      <c r="AD8" s="40" t="n">
        <v>7</v>
      </c>
      <c r="AE8" s="59" t="n">
        <v>0.00193287037037037</v>
      </c>
      <c r="AF8" s="38" t="n">
        <v>1</v>
      </c>
      <c r="AG8" s="57" t="n">
        <v>0.00171296296296296</v>
      </c>
      <c r="AH8" s="40" t="n">
        <v>5</v>
      </c>
      <c r="AI8" s="57" t="n">
        <v>0.00533564814814815</v>
      </c>
      <c r="AJ8" s="41" t="n">
        <v>5</v>
      </c>
      <c r="AK8" s="58" t="n">
        <v>0.00469907407407407</v>
      </c>
      <c r="AL8" s="38" t="n">
        <v>1</v>
      </c>
      <c r="AM8" s="59" t="n">
        <v>0.00527777777777778</v>
      </c>
      <c r="AN8" s="38" t="n">
        <v>3</v>
      </c>
      <c r="AO8" s="59" t="n">
        <v>0.00561342592592593</v>
      </c>
      <c r="AP8" s="38" t="n">
        <v>2</v>
      </c>
      <c r="AQ8" s="35" t="n">
        <v>0.00167824074074074</v>
      </c>
      <c r="AR8" s="38" t="n">
        <v>3</v>
      </c>
    </row>
    <row r="9" customFormat="false" ht="12.75" hidden="false" customHeight="true" outlineLevel="0" collapsed="false">
      <c r="A9" s="49"/>
      <c r="B9" s="50"/>
      <c r="C9" s="51"/>
      <c r="D9" s="52"/>
      <c r="E9" s="53"/>
      <c r="F9" s="54"/>
      <c r="G9" s="55"/>
      <c r="H9" s="43" t="s">
        <v>30</v>
      </c>
      <c r="I9" s="61" t="n">
        <v>0.00275462962962963</v>
      </c>
      <c r="J9" s="62" t="n">
        <v>6</v>
      </c>
      <c r="K9" s="63" t="n">
        <v>0.00798611111111111</v>
      </c>
      <c r="L9" s="64" t="n">
        <v>4</v>
      </c>
      <c r="M9" s="44" t="n">
        <v>0.00927083333333333</v>
      </c>
      <c r="N9" s="47" t="n">
        <v>2</v>
      </c>
      <c r="O9" s="44" t="n">
        <v>0.0112847222222222</v>
      </c>
      <c r="P9" s="45" t="n">
        <v>3</v>
      </c>
      <c r="Q9" s="46" t="n">
        <v>0.0148611111111111</v>
      </c>
      <c r="R9" s="47" t="n">
        <v>2</v>
      </c>
      <c r="S9" s="44" t="n">
        <v>0.0173842592592593</v>
      </c>
      <c r="T9" s="45" t="n">
        <v>3</v>
      </c>
      <c r="U9" s="46" t="n">
        <v>0.0199074074074074</v>
      </c>
      <c r="V9" s="47" t="n">
        <v>1</v>
      </c>
      <c r="W9" s="44" t="n">
        <v>0.0199768518518519</v>
      </c>
      <c r="X9" s="45" t="n">
        <v>1</v>
      </c>
      <c r="Y9" s="46" t="n">
        <v>0.0224537037037037</v>
      </c>
      <c r="Z9" s="47" t="n">
        <v>2</v>
      </c>
      <c r="AA9" s="44" t="n">
        <v>0.0347106481481482</v>
      </c>
      <c r="AB9" s="45" t="n">
        <v>2</v>
      </c>
      <c r="AC9" s="46" t="n">
        <v>0.0363078703703704</v>
      </c>
      <c r="AD9" s="47" t="n">
        <v>2</v>
      </c>
      <c r="AE9" s="44" t="n">
        <v>0.0382407407407407</v>
      </c>
      <c r="AF9" s="47" t="n">
        <v>2</v>
      </c>
      <c r="AG9" s="44" t="n">
        <v>0.0399537037037037</v>
      </c>
      <c r="AH9" s="47" t="n">
        <v>2</v>
      </c>
      <c r="AI9" s="44" t="n">
        <v>0.0452893518518519</v>
      </c>
      <c r="AJ9" s="45" t="n">
        <v>2</v>
      </c>
      <c r="AK9" s="46" t="n">
        <v>0.0499884259259259</v>
      </c>
      <c r="AL9" s="47" t="n">
        <v>1</v>
      </c>
      <c r="AM9" s="44" t="n">
        <v>0.0552662037037037</v>
      </c>
      <c r="AN9" s="47" t="n">
        <v>2</v>
      </c>
      <c r="AO9" s="44" t="n">
        <v>0.0608796296296296</v>
      </c>
      <c r="AP9" s="47" t="n">
        <v>2</v>
      </c>
      <c r="AQ9" s="44" t="n">
        <v>0.0625578703703704</v>
      </c>
      <c r="AR9" s="48" t="n">
        <v>2</v>
      </c>
    </row>
    <row r="10" customFormat="false" ht="14.45" hidden="false" customHeight="true" outlineLevel="0" collapsed="false">
      <c r="A10" s="49" t="n">
        <v>3</v>
      </c>
      <c r="B10" s="50" t="s">
        <v>32</v>
      </c>
      <c r="C10" s="51" t="n">
        <v>0.0652430555555556</v>
      </c>
      <c r="D10" s="52" t="n">
        <v>0.0652430555555556</v>
      </c>
      <c r="E10" s="53" t="n">
        <v>0</v>
      </c>
      <c r="F10" s="54" t="n">
        <v>3</v>
      </c>
      <c r="G10" s="55" t="n">
        <v>0.00303240740740741</v>
      </c>
      <c r="H10" s="56" t="s">
        <v>29</v>
      </c>
      <c r="I10" s="57" t="n">
        <v>0.00289351851851852</v>
      </c>
      <c r="J10" s="41" t="n">
        <v>8</v>
      </c>
      <c r="K10" s="60" t="n">
        <v>0.00734953703703704</v>
      </c>
      <c r="L10" s="40" t="n">
        <v>10</v>
      </c>
      <c r="M10" s="59" t="n">
        <v>0.00136574074074074</v>
      </c>
      <c r="N10" s="38" t="n">
        <v>3</v>
      </c>
      <c r="O10" s="59" t="n">
        <v>0.001875</v>
      </c>
      <c r="P10" s="36" t="n">
        <v>2</v>
      </c>
      <c r="Q10" s="60" t="n">
        <v>0.00388888888888889</v>
      </c>
      <c r="R10" s="40" t="n">
        <v>7</v>
      </c>
      <c r="S10" s="59" t="n">
        <v>0.00230324074074074</v>
      </c>
      <c r="T10" s="36" t="n">
        <v>3</v>
      </c>
      <c r="U10" s="58" t="n">
        <v>0.00236111111111111</v>
      </c>
      <c r="V10" s="38" t="n">
        <v>2</v>
      </c>
      <c r="W10" s="57" t="n">
        <v>5.78703703703704E-005</v>
      </c>
      <c r="X10" s="41" t="n">
        <v>4</v>
      </c>
      <c r="Y10" s="60" t="n">
        <v>0.00280092592592593</v>
      </c>
      <c r="Z10" s="40" t="n">
        <v>7</v>
      </c>
      <c r="AA10" s="57" t="n">
        <v>0.0123263888888889</v>
      </c>
      <c r="AB10" s="41" t="n">
        <v>4</v>
      </c>
      <c r="AC10" s="60" t="n">
        <v>0.00150462962962963</v>
      </c>
      <c r="AD10" s="40" t="n">
        <v>5</v>
      </c>
      <c r="AE10" s="57" t="n">
        <v>0.00228009259259259</v>
      </c>
      <c r="AF10" s="40" t="n">
        <v>6</v>
      </c>
      <c r="AG10" s="57" t="n">
        <v>0.00269675925925926</v>
      </c>
      <c r="AH10" s="40" t="n">
        <v>14</v>
      </c>
      <c r="AI10" s="59" t="n">
        <v>0.00457175925925926</v>
      </c>
      <c r="AJ10" s="36" t="n">
        <v>1</v>
      </c>
      <c r="AK10" s="58" t="n">
        <v>0.00483796296296296</v>
      </c>
      <c r="AL10" s="38" t="n">
        <v>2</v>
      </c>
      <c r="AM10" s="59" t="n">
        <v>0.00456018518518519</v>
      </c>
      <c r="AN10" s="38" t="n">
        <v>1</v>
      </c>
      <c r="AO10" s="59" t="n">
        <v>0.00584490740740741</v>
      </c>
      <c r="AP10" s="38" t="n">
        <v>3</v>
      </c>
      <c r="AQ10" s="39" t="n">
        <v>0.00172453703703704</v>
      </c>
      <c r="AR10" s="40" t="n">
        <v>4</v>
      </c>
    </row>
    <row r="11" customFormat="false" ht="12.75" hidden="false" customHeight="true" outlineLevel="0" collapsed="false">
      <c r="A11" s="49"/>
      <c r="B11" s="50"/>
      <c r="C11" s="51"/>
      <c r="D11" s="52"/>
      <c r="E11" s="53"/>
      <c r="F11" s="54"/>
      <c r="G11" s="55"/>
      <c r="H11" s="43" t="s">
        <v>30</v>
      </c>
      <c r="I11" s="61" t="n">
        <v>0.00289351851851852</v>
      </c>
      <c r="J11" s="62" t="n">
        <v>8</v>
      </c>
      <c r="K11" s="63" t="n">
        <v>0.0102430555555556</v>
      </c>
      <c r="L11" s="64" t="n">
        <v>10</v>
      </c>
      <c r="M11" s="61" t="n">
        <v>0.0116087962962963</v>
      </c>
      <c r="N11" s="64" t="n">
        <v>8</v>
      </c>
      <c r="O11" s="61" t="n">
        <v>0.0134837962962963</v>
      </c>
      <c r="P11" s="62" t="n">
        <v>8</v>
      </c>
      <c r="Q11" s="63" t="n">
        <v>0.0173726851851852</v>
      </c>
      <c r="R11" s="64" t="n">
        <v>8</v>
      </c>
      <c r="S11" s="61" t="n">
        <v>0.0196759259259259</v>
      </c>
      <c r="T11" s="62" t="n">
        <v>9</v>
      </c>
      <c r="U11" s="63" t="n">
        <v>0.022037037037037</v>
      </c>
      <c r="V11" s="64" t="n">
        <v>9</v>
      </c>
      <c r="W11" s="61" t="n">
        <v>0.0220949074074074</v>
      </c>
      <c r="X11" s="62" t="n">
        <v>8</v>
      </c>
      <c r="Y11" s="63" t="n">
        <v>0.0248958333333333</v>
      </c>
      <c r="Z11" s="64" t="n">
        <v>7</v>
      </c>
      <c r="AA11" s="61" t="n">
        <v>0.0372222222222222</v>
      </c>
      <c r="AB11" s="62" t="n">
        <v>5</v>
      </c>
      <c r="AC11" s="63" t="n">
        <v>0.0387268518518519</v>
      </c>
      <c r="AD11" s="64" t="n">
        <v>5</v>
      </c>
      <c r="AE11" s="61" t="n">
        <v>0.0410069444444444</v>
      </c>
      <c r="AF11" s="64" t="n">
        <v>4</v>
      </c>
      <c r="AG11" s="61" t="n">
        <v>0.0437037037037037</v>
      </c>
      <c r="AH11" s="64" t="n">
        <v>6</v>
      </c>
      <c r="AI11" s="61" t="n">
        <v>0.048275462962963</v>
      </c>
      <c r="AJ11" s="62" t="n">
        <v>4</v>
      </c>
      <c r="AK11" s="46" t="n">
        <v>0.0531134259259259</v>
      </c>
      <c r="AL11" s="47" t="n">
        <v>3</v>
      </c>
      <c r="AM11" s="44" t="n">
        <v>0.0576736111111111</v>
      </c>
      <c r="AN11" s="47" t="n">
        <v>3</v>
      </c>
      <c r="AO11" s="44" t="n">
        <v>0.0635185185185185</v>
      </c>
      <c r="AP11" s="47" t="n">
        <v>3</v>
      </c>
      <c r="AQ11" s="44" t="n">
        <v>0.0652430555555556</v>
      </c>
      <c r="AR11" s="48" t="n">
        <v>3</v>
      </c>
    </row>
    <row r="12" customFormat="false" ht="14.45" hidden="false" customHeight="true" outlineLevel="0" collapsed="false">
      <c r="A12" s="49" t="n">
        <v>4</v>
      </c>
      <c r="B12" s="50" t="s">
        <v>33</v>
      </c>
      <c r="C12" s="51" t="n">
        <v>0.0697106481481482</v>
      </c>
      <c r="D12" s="52" t="n">
        <v>0.0697106481481482</v>
      </c>
      <c r="E12" s="53" t="n">
        <v>0</v>
      </c>
      <c r="F12" s="54" t="n">
        <v>4</v>
      </c>
      <c r="G12" s="55" t="n">
        <v>0.0075</v>
      </c>
      <c r="H12" s="56" t="s">
        <v>29</v>
      </c>
      <c r="I12" s="57" t="n">
        <v>0.00320601851851852</v>
      </c>
      <c r="J12" s="41" t="n">
        <v>15</v>
      </c>
      <c r="K12" s="60" t="n">
        <v>0.00540509259259259</v>
      </c>
      <c r="L12" s="40" t="n">
        <v>4</v>
      </c>
      <c r="M12" s="57" t="n">
        <v>0.00149305555555556</v>
      </c>
      <c r="N12" s="40" t="n">
        <v>5</v>
      </c>
      <c r="O12" s="59" t="n">
        <v>0.00188657407407407</v>
      </c>
      <c r="P12" s="36" t="n">
        <v>3</v>
      </c>
      <c r="Q12" s="58" t="n">
        <v>0.00350694444444444</v>
      </c>
      <c r="R12" s="38" t="n">
        <v>3</v>
      </c>
      <c r="S12" s="57" t="n">
        <v>0.00238425925925926</v>
      </c>
      <c r="T12" s="41" t="n">
        <v>4</v>
      </c>
      <c r="U12" s="60" t="n">
        <v>0.0027662037037037</v>
      </c>
      <c r="V12" s="40" t="n">
        <v>5</v>
      </c>
      <c r="W12" s="57" t="n">
        <v>9.25925925925926E-005</v>
      </c>
      <c r="X12" s="41" t="n">
        <v>17</v>
      </c>
      <c r="Y12" s="58" t="n">
        <v>0.00234953703703704</v>
      </c>
      <c r="Z12" s="38" t="n">
        <v>2</v>
      </c>
      <c r="AA12" s="57" t="n">
        <v>0.0131597222222222</v>
      </c>
      <c r="AB12" s="41" t="n">
        <v>7</v>
      </c>
      <c r="AC12" s="58" t="n">
        <v>0.00136574074074074</v>
      </c>
      <c r="AD12" s="38" t="n">
        <v>2</v>
      </c>
      <c r="AE12" s="57" t="n">
        <v>0.00222222222222222</v>
      </c>
      <c r="AF12" s="40" t="n">
        <v>4</v>
      </c>
      <c r="AG12" s="57" t="n">
        <v>0.00167824074074074</v>
      </c>
      <c r="AH12" s="40" t="n">
        <v>4</v>
      </c>
      <c r="AI12" s="59" t="n">
        <v>0.00518518518518519</v>
      </c>
      <c r="AJ12" s="36" t="n">
        <v>3</v>
      </c>
      <c r="AK12" s="60" t="n">
        <v>0.00685185185185185</v>
      </c>
      <c r="AL12" s="40" t="n">
        <v>9</v>
      </c>
      <c r="AM12" s="57" t="n">
        <v>0.00591435185185185</v>
      </c>
      <c r="AN12" s="40" t="n">
        <v>8</v>
      </c>
      <c r="AO12" s="57" t="n">
        <v>0.00832175925925926</v>
      </c>
      <c r="AP12" s="40" t="n">
        <v>8</v>
      </c>
      <c r="AQ12" s="39" t="n">
        <v>0.0019212962962963</v>
      </c>
      <c r="AR12" s="40" t="n">
        <v>9</v>
      </c>
    </row>
    <row r="13" customFormat="false" ht="12.75" hidden="false" customHeight="true" outlineLevel="0" collapsed="false">
      <c r="A13" s="49"/>
      <c r="B13" s="50"/>
      <c r="C13" s="51"/>
      <c r="D13" s="52"/>
      <c r="E13" s="53"/>
      <c r="F13" s="54"/>
      <c r="G13" s="55"/>
      <c r="H13" s="43" t="s">
        <v>30</v>
      </c>
      <c r="I13" s="61" t="n">
        <v>0.00320601851851852</v>
      </c>
      <c r="J13" s="62" t="n">
        <v>15</v>
      </c>
      <c r="K13" s="63" t="n">
        <v>0.00861111111111111</v>
      </c>
      <c r="L13" s="64" t="n">
        <v>7</v>
      </c>
      <c r="M13" s="61" t="n">
        <v>0.0101041666666667</v>
      </c>
      <c r="N13" s="64" t="n">
        <v>6</v>
      </c>
      <c r="O13" s="61" t="n">
        <v>0.0119907407407407</v>
      </c>
      <c r="P13" s="62" t="n">
        <v>5</v>
      </c>
      <c r="Q13" s="46" t="n">
        <v>0.0154976851851852</v>
      </c>
      <c r="R13" s="47" t="n">
        <v>3</v>
      </c>
      <c r="S13" s="61" t="n">
        <v>0.0178819444444444</v>
      </c>
      <c r="T13" s="62" t="n">
        <v>4</v>
      </c>
      <c r="U13" s="63" t="n">
        <v>0.0206481481481481</v>
      </c>
      <c r="V13" s="64" t="n">
        <v>4</v>
      </c>
      <c r="W13" s="61" t="n">
        <v>0.0207407407407407</v>
      </c>
      <c r="X13" s="62" t="n">
        <v>4</v>
      </c>
      <c r="Y13" s="63" t="n">
        <v>0.0230902777777778</v>
      </c>
      <c r="Z13" s="64" t="n">
        <v>4</v>
      </c>
      <c r="AA13" s="44" t="n">
        <v>0.03625</v>
      </c>
      <c r="AB13" s="45" t="n">
        <v>3</v>
      </c>
      <c r="AC13" s="46" t="n">
        <v>0.0376157407407407</v>
      </c>
      <c r="AD13" s="47" t="n">
        <v>3</v>
      </c>
      <c r="AE13" s="44" t="n">
        <v>0.039837962962963</v>
      </c>
      <c r="AF13" s="47" t="n">
        <v>3</v>
      </c>
      <c r="AG13" s="44" t="n">
        <v>0.0415162037037037</v>
      </c>
      <c r="AH13" s="47" t="n">
        <v>3</v>
      </c>
      <c r="AI13" s="44" t="n">
        <v>0.0467013888888889</v>
      </c>
      <c r="AJ13" s="45" t="n">
        <v>3</v>
      </c>
      <c r="AK13" s="63" t="n">
        <v>0.0535532407407407</v>
      </c>
      <c r="AL13" s="64" t="n">
        <v>4</v>
      </c>
      <c r="AM13" s="61" t="n">
        <v>0.0594675925925926</v>
      </c>
      <c r="AN13" s="64" t="n">
        <v>4</v>
      </c>
      <c r="AO13" s="61" t="n">
        <v>0.0677893518518519</v>
      </c>
      <c r="AP13" s="64" t="n">
        <v>4</v>
      </c>
      <c r="AQ13" s="61" t="n">
        <v>0.0697106481481482</v>
      </c>
      <c r="AR13" s="65" t="n">
        <v>4</v>
      </c>
    </row>
    <row r="14" customFormat="false" ht="14.45" hidden="false" customHeight="true" outlineLevel="0" collapsed="false">
      <c r="A14" s="49" t="n">
        <v>5</v>
      </c>
      <c r="B14" s="50" t="s">
        <v>34</v>
      </c>
      <c r="C14" s="51" t="n">
        <v>0.0725462962962963</v>
      </c>
      <c r="D14" s="52" t="n">
        <v>0.0725462962962963</v>
      </c>
      <c r="E14" s="53" t="n">
        <v>0</v>
      </c>
      <c r="F14" s="54" t="n">
        <v>5</v>
      </c>
      <c r="G14" s="55" t="n">
        <v>0.0103356481481481</v>
      </c>
      <c r="H14" s="56" t="s">
        <v>29</v>
      </c>
      <c r="I14" s="57" t="n">
        <v>0.00315972222222222</v>
      </c>
      <c r="J14" s="41" t="n">
        <v>14</v>
      </c>
      <c r="K14" s="58" t="n">
        <v>0.00537037037037037</v>
      </c>
      <c r="L14" s="38" t="n">
        <v>3</v>
      </c>
      <c r="M14" s="57" t="n">
        <v>0.00152777777777778</v>
      </c>
      <c r="N14" s="40" t="n">
        <v>8</v>
      </c>
      <c r="O14" s="57" t="n">
        <v>0.00215277777777778</v>
      </c>
      <c r="P14" s="41" t="n">
        <v>14</v>
      </c>
      <c r="Q14" s="60" t="n">
        <v>0.00449074074074074</v>
      </c>
      <c r="R14" s="40" t="n">
        <v>12</v>
      </c>
      <c r="S14" s="57" t="n">
        <v>0.00241898148148148</v>
      </c>
      <c r="T14" s="41" t="n">
        <v>5</v>
      </c>
      <c r="U14" s="60" t="n">
        <v>0.00278935185185185</v>
      </c>
      <c r="V14" s="40" t="n">
        <v>7</v>
      </c>
      <c r="W14" s="57" t="n">
        <v>0.000358796296296296</v>
      </c>
      <c r="X14" s="41" t="n">
        <v>20</v>
      </c>
      <c r="Y14" s="60" t="n">
        <v>0.00327546296296296</v>
      </c>
      <c r="Z14" s="40" t="n">
        <v>14</v>
      </c>
      <c r="AA14" s="57" t="n">
        <v>0.0132986111111111</v>
      </c>
      <c r="AB14" s="41" t="n">
        <v>8</v>
      </c>
      <c r="AC14" s="60" t="n">
        <v>0.00226851851851852</v>
      </c>
      <c r="AD14" s="40" t="n">
        <v>16</v>
      </c>
      <c r="AE14" s="57" t="n">
        <v>0.00340277777777778</v>
      </c>
      <c r="AF14" s="40" t="n">
        <v>15</v>
      </c>
      <c r="AG14" s="57" t="n">
        <v>0.00178240740740741</v>
      </c>
      <c r="AH14" s="40" t="n">
        <v>9</v>
      </c>
      <c r="AI14" s="57" t="n">
        <v>0.00530092592592593</v>
      </c>
      <c r="AJ14" s="41" t="n">
        <v>4</v>
      </c>
      <c r="AK14" s="60" t="n">
        <v>0.00581018518518519</v>
      </c>
      <c r="AL14" s="40" t="n">
        <v>5</v>
      </c>
      <c r="AM14" s="57" t="n">
        <v>0.00623842592592593</v>
      </c>
      <c r="AN14" s="40" t="n">
        <v>9</v>
      </c>
      <c r="AO14" s="57" t="n">
        <v>0.0071412037037037</v>
      </c>
      <c r="AP14" s="40" t="n">
        <v>6</v>
      </c>
      <c r="AQ14" s="39" t="n">
        <v>0.00175925925925925</v>
      </c>
      <c r="AR14" s="40" t="n">
        <v>6</v>
      </c>
    </row>
    <row r="15" customFormat="false" ht="12.75" hidden="false" customHeight="true" outlineLevel="0" collapsed="false">
      <c r="A15" s="49"/>
      <c r="B15" s="50"/>
      <c r="C15" s="51"/>
      <c r="D15" s="52"/>
      <c r="E15" s="53"/>
      <c r="F15" s="54"/>
      <c r="G15" s="55"/>
      <c r="H15" s="43" t="s">
        <v>30</v>
      </c>
      <c r="I15" s="61" t="n">
        <v>0.00315972222222222</v>
      </c>
      <c r="J15" s="62" t="n">
        <v>14</v>
      </c>
      <c r="K15" s="63" t="n">
        <v>0.00853009259259259</v>
      </c>
      <c r="L15" s="64" t="n">
        <v>6</v>
      </c>
      <c r="M15" s="61" t="n">
        <v>0.0100578703703704</v>
      </c>
      <c r="N15" s="64" t="n">
        <v>5</v>
      </c>
      <c r="O15" s="61" t="n">
        <v>0.0122106481481481</v>
      </c>
      <c r="P15" s="62" t="n">
        <v>6</v>
      </c>
      <c r="Q15" s="63" t="n">
        <v>0.0167013888888889</v>
      </c>
      <c r="R15" s="64" t="n">
        <v>7</v>
      </c>
      <c r="S15" s="61" t="n">
        <v>0.0191203703703704</v>
      </c>
      <c r="T15" s="62" t="n">
        <v>7</v>
      </c>
      <c r="U15" s="63" t="n">
        <v>0.0219097222222222</v>
      </c>
      <c r="V15" s="64" t="n">
        <v>8</v>
      </c>
      <c r="W15" s="61" t="n">
        <v>0.0222685185185185</v>
      </c>
      <c r="X15" s="62" t="n">
        <v>9</v>
      </c>
      <c r="Y15" s="63" t="n">
        <v>0.0255439814814815</v>
      </c>
      <c r="Z15" s="64" t="n">
        <v>8</v>
      </c>
      <c r="AA15" s="61" t="n">
        <v>0.0388425925925926</v>
      </c>
      <c r="AB15" s="62" t="n">
        <v>8</v>
      </c>
      <c r="AC15" s="63" t="n">
        <v>0.0411111111111111</v>
      </c>
      <c r="AD15" s="64" t="n">
        <v>9</v>
      </c>
      <c r="AE15" s="61" t="n">
        <v>0.0445138888888889</v>
      </c>
      <c r="AF15" s="64" t="n">
        <v>9</v>
      </c>
      <c r="AG15" s="61" t="n">
        <v>0.0462962962962963</v>
      </c>
      <c r="AH15" s="64" t="n">
        <v>8</v>
      </c>
      <c r="AI15" s="61" t="n">
        <v>0.0515972222222222</v>
      </c>
      <c r="AJ15" s="62" t="n">
        <v>7</v>
      </c>
      <c r="AK15" s="63" t="n">
        <v>0.0574074074074074</v>
      </c>
      <c r="AL15" s="64" t="n">
        <v>6</v>
      </c>
      <c r="AM15" s="61" t="n">
        <v>0.0636458333333333</v>
      </c>
      <c r="AN15" s="64" t="n">
        <v>6</v>
      </c>
      <c r="AO15" s="61" t="n">
        <v>0.070787037037037</v>
      </c>
      <c r="AP15" s="64" t="n">
        <v>5</v>
      </c>
      <c r="AQ15" s="61" t="n">
        <v>0.0725462962962963</v>
      </c>
      <c r="AR15" s="65" t="n">
        <v>5</v>
      </c>
    </row>
    <row r="16" customFormat="false" ht="14.45" hidden="false" customHeight="true" outlineLevel="0" collapsed="false">
      <c r="A16" s="49" t="n">
        <v>6</v>
      </c>
      <c r="B16" s="50" t="s">
        <v>35</v>
      </c>
      <c r="C16" s="51" t="n">
        <v>0.0738310185185184</v>
      </c>
      <c r="D16" s="52" t="n">
        <v>0.0738310185185184</v>
      </c>
      <c r="E16" s="53" t="n">
        <v>0</v>
      </c>
      <c r="F16" s="54" t="n">
        <v>6</v>
      </c>
      <c r="G16" s="55" t="n">
        <v>0.0116203703703703</v>
      </c>
      <c r="H16" s="56" t="s">
        <v>29</v>
      </c>
      <c r="I16" s="59" t="n">
        <v>0.00229166666666667</v>
      </c>
      <c r="J16" s="36" t="n">
        <v>2</v>
      </c>
      <c r="K16" s="60" t="n">
        <v>0.00568287037037037</v>
      </c>
      <c r="L16" s="40" t="n">
        <v>7</v>
      </c>
      <c r="M16" s="57" t="n">
        <v>0.0015625</v>
      </c>
      <c r="N16" s="40" t="n">
        <v>10</v>
      </c>
      <c r="O16" s="59" t="n">
        <v>0.00175925925925926</v>
      </c>
      <c r="P16" s="36" t="n">
        <v>1</v>
      </c>
      <c r="Q16" s="60" t="s">
        <v>36</v>
      </c>
      <c r="R16" s="40"/>
      <c r="S16" s="57" t="n">
        <v>0.00600694444444444</v>
      </c>
      <c r="T16" s="41" t="n">
        <v>20</v>
      </c>
      <c r="U16" s="60" t="n">
        <v>0.00270833333333333</v>
      </c>
      <c r="V16" s="40" t="n">
        <v>4</v>
      </c>
      <c r="W16" s="59" t="n">
        <v>4.62962962962963E-005</v>
      </c>
      <c r="X16" s="36" t="n">
        <v>2</v>
      </c>
      <c r="Y16" s="60" t="n">
        <v>0.00265046296296296</v>
      </c>
      <c r="Z16" s="40" t="n">
        <v>4</v>
      </c>
      <c r="AA16" s="57" t="n">
        <v>0.0137847222222222</v>
      </c>
      <c r="AB16" s="41" t="n">
        <v>12</v>
      </c>
      <c r="AC16" s="60" t="n">
        <v>0.00190972222222222</v>
      </c>
      <c r="AD16" s="40" t="n">
        <v>11</v>
      </c>
      <c r="AE16" s="57" t="n">
        <v>0.00274305555555556</v>
      </c>
      <c r="AF16" s="40" t="n">
        <v>13</v>
      </c>
      <c r="AG16" s="57" t="n">
        <v>0.00173611111111111</v>
      </c>
      <c r="AH16" s="40" t="n">
        <v>7</v>
      </c>
      <c r="AI16" s="57" t="n">
        <v>0.00608796296296296</v>
      </c>
      <c r="AJ16" s="41" t="n">
        <v>9</v>
      </c>
      <c r="AK16" s="60" t="n">
        <v>0.00605324074074074</v>
      </c>
      <c r="AL16" s="40" t="n">
        <v>6</v>
      </c>
      <c r="AM16" s="57" t="n">
        <v>0.00577546296296296</v>
      </c>
      <c r="AN16" s="40" t="n">
        <v>6</v>
      </c>
      <c r="AO16" s="57" t="n">
        <v>0.0107291666666667</v>
      </c>
      <c r="AP16" s="40" t="n">
        <v>14</v>
      </c>
      <c r="AQ16" s="39" t="n">
        <v>0.00195601851851851</v>
      </c>
      <c r="AR16" s="40" t="n">
        <v>11</v>
      </c>
    </row>
    <row r="17" customFormat="false" ht="12.75" hidden="false" customHeight="true" outlineLevel="0" collapsed="false">
      <c r="A17" s="49"/>
      <c r="B17" s="50"/>
      <c r="C17" s="51"/>
      <c r="D17" s="52"/>
      <c r="E17" s="53"/>
      <c r="F17" s="54"/>
      <c r="G17" s="55"/>
      <c r="H17" s="43" t="s">
        <v>30</v>
      </c>
      <c r="I17" s="44" t="n">
        <v>0.00229166666666667</v>
      </c>
      <c r="J17" s="45" t="n">
        <v>2</v>
      </c>
      <c r="K17" s="46" t="n">
        <v>0.00797453703703704</v>
      </c>
      <c r="L17" s="47" t="n">
        <v>3</v>
      </c>
      <c r="M17" s="61" t="n">
        <v>0.00953703703703704</v>
      </c>
      <c r="N17" s="64" t="n">
        <v>4</v>
      </c>
      <c r="O17" s="61" t="n">
        <v>0.0112962962962963</v>
      </c>
      <c r="P17" s="62" t="n">
        <v>4</v>
      </c>
      <c r="Q17" s="63"/>
      <c r="R17" s="64"/>
      <c r="S17" s="44" t="n">
        <v>0.0173032407407407</v>
      </c>
      <c r="T17" s="45" t="n">
        <v>2</v>
      </c>
      <c r="U17" s="46" t="n">
        <v>0.0200115740740741</v>
      </c>
      <c r="V17" s="47" t="n">
        <v>2</v>
      </c>
      <c r="W17" s="44" t="n">
        <v>0.0200578703703704</v>
      </c>
      <c r="X17" s="45" t="n">
        <v>2</v>
      </c>
      <c r="Y17" s="46" t="n">
        <v>0.0227083333333333</v>
      </c>
      <c r="Z17" s="47" t="n">
        <v>3</v>
      </c>
      <c r="AA17" s="61" t="n">
        <v>0.0364930555555556</v>
      </c>
      <c r="AB17" s="62" t="n">
        <v>4</v>
      </c>
      <c r="AC17" s="63" t="n">
        <v>0.0384027777777778</v>
      </c>
      <c r="AD17" s="64" t="n">
        <v>4</v>
      </c>
      <c r="AE17" s="61" t="n">
        <v>0.0411458333333333</v>
      </c>
      <c r="AF17" s="64" t="n">
        <v>5</v>
      </c>
      <c r="AG17" s="61" t="n">
        <v>0.0428819444444444</v>
      </c>
      <c r="AH17" s="64" t="n">
        <v>4</v>
      </c>
      <c r="AI17" s="61" t="n">
        <v>0.0489699074074074</v>
      </c>
      <c r="AJ17" s="62" t="n">
        <v>5</v>
      </c>
      <c r="AK17" s="63" t="n">
        <v>0.0550231481481482</v>
      </c>
      <c r="AL17" s="64" t="n">
        <v>5</v>
      </c>
      <c r="AM17" s="61" t="n">
        <v>0.0607986111111111</v>
      </c>
      <c r="AN17" s="64" t="n">
        <v>5</v>
      </c>
      <c r="AO17" s="61" t="n">
        <v>0.0715277777777778</v>
      </c>
      <c r="AP17" s="64" t="n">
        <v>6</v>
      </c>
      <c r="AQ17" s="61" t="n">
        <v>0.0734837962962963</v>
      </c>
      <c r="AR17" s="65" t="n">
        <v>6</v>
      </c>
    </row>
    <row r="18" customFormat="false" ht="14.45" hidden="false" customHeight="true" outlineLevel="0" collapsed="false">
      <c r="A18" s="49" t="n">
        <v>7</v>
      </c>
      <c r="B18" s="50" t="s">
        <v>37</v>
      </c>
      <c r="C18" s="51" t="n">
        <v>0.0739236111111111</v>
      </c>
      <c r="D18" s="52" t="n">
        <v>0.0739236111111111</v>
      </c>
      <c r="E18" s="53" t="n">
        <v>0</v>
      </c>
      <c r="F18" s="54" t="n">
        <v>7</v>
      </c>
      <c r="G18" s="55" t="n">
        <v>0.011712962962963</v>
      </c>
      <c r="H18" s="56" t="s">
        <v>29</v>
      </c>
      <c r="I18" s="57" t="n">
        <v>0.00321759259259259</v>
      </c>
      <c r="J18" s="41" t="n">
        <v>16</v>
      </c>
      <c r="K18" s="60" t="n">
        <v>0.00753472222222222</v>
      </c>
      <c r="L18" s="40" t="n">
        <v>11</v>
      </c>
      <c r="M18" s="57" t="n">
        <v>0.00150462962962963</v>
      </c>
      <c r="N18" s="40" t="n">
        <v>7</v>
      </c>
      <c r="O18" s="57" t="n">
        <v>0.00195601851851852</v>
      </c>
      <c r="P18" s="41" t="n">
        <v>8</v>
      </c>
      <c r="Q18" s="60" t="n">
        <v>0.00372685185185185</v>
      </c>
      <c r="R18" s="40" t="n">
        <v>6</v>
      </c>
      <c r="S18" s="57" t="n">
        <v>0.0025</v>
      </c>
      <c r="T18" s="41" t="n">
        <v>8</v>
      </c>
      <c r="U18" s="60" t="n">
        <v>0.00299768518518519</v>
      </c>
      <c r="V18" s="40" t="n">
        <v>9</v>
      </c>
      <c r="W18" s="59" t="n">
        <v>3.47222222222222E-005</v>
      </c>
      <c r="X18" s="36" t="n">
        <v>1</v>
      </c>
      <c r="Y18" s="60" t="n">
        <v>0.00310185185185185</v>
      </c>
      <c r="Z18" s="40" t="n">
        <v>11</v>
      </c>
      <c r="AA18" s="57" t="n">
        <v>0.0128240740740741</v>
      </c>
      <c r="AB18" s="41" t="n">
        <v>6</v>
      </c>
      <c r="AC18" s="58" t="n">
        <v>0.00143518518518519</v>
      </c>
      <c r="AD18" s="38" t="n">
        <v>3</v>
      </c>
      <c r="AE18" s="59" t="n">
        <v>0.00195601851851852</v>
      </c>
      <c r="AF18" s="38" t="n">
        <v>2</v>
      </c>
      <c r="AG18" s="57" t="n">
        <v>0.00542824074074074</v>
      </c>
      <c r="AH18" s="40" t="n">
        <v>16</v>
      </c>
      <c r="AI18" s="57" t="n">
        <v>0.00590277777777778</v>
      </c>
      <c r="AJ18" s="41" t="n">
        <v>8</v>
      </c>
      <c r="AK18" s="58" t="n">
        <v>0.0049537037037037</v>
      </c>
      <c r="AL18" s="38" t="n">
        <v>3</v>
      </c>
      <c r="AM18" s="57" t="n">
        <v>0.00549768518518519</v>
      </c>
      <c r="AN18" s="40" t="n">
        <v>4</v>
      </c>
      <c r="AO18" s="57" t="n">
        <v>0.00769675925925926</v>
      </c>
      <c r="AP18" s="40" t="n">
        <v>7</v>
      </c>
      <c r="AQ18" s="35" t="n">
        <v>0.00165509259259258</v>
      </c>
      <c r="AR18" s="38" t="n">
        <v>2</v>
      </c>
    </row>
    <row r="19" customFormat="false" ht="12.75" hidden="false" customHeight="true" outlineLevel="0" collapsed="false">
      <c r="A19" s="49"/>
      <c r="B19" s="50"/>
      <c r="C19" s="51"/>
      <c r="D19" s="52"/>
      <c r="E19" s="53"/>
      <c r="F19" s="54"/>
      <c r="G19" s="55"/>
      <c r="H19" s="43" t="s">
        <v>30</v>
      </c>
      <c r="I19" s="61" t="n">
        <v>0.00321759259259259</v>
      </c>
      <c r="J19" s="62" t="n">
        <v>16</v>
      </c>
      <c r="K19" s="63" t="n">
        <v>0.0107523148148148</v>
      </c>
      <c r="L19" s="64" t="n">
        <v>13</v>
      </c>
      <c r="M19" s="61" t="n">
        <v>0.0122569444444444</v>
      </c>
      <c r="N19" s="64" t="n">
        <v>12</v>
      </c>
      <c r="O19" s="61" t="n">
        <v>0.014212962962963</v>
      </c>
      <c r="P19" s="62" t="n">
        <v>12</v>
      </c>
      <c r="Q19" s="63" t="n">
        <v>0.0179398148148148</v>
      </c>
      <c r="R19" s="64" t="n">
        <v>10</v>
      </c>
      <c r="S19" s="61" t="n">
        <v>0.0204398148148148</v>
      </c>
      <c r="T19" s="62" t="n">
        <v>11</v>
      </c>
      <c r="U19" s="63" t="n">
        <v>0.0234375</v>
      </c>
      <c r="V19" s="64" t="n">
        <v>10</v>
      </c>
      <c r="W19" s="61" t="n">
        <v>0.0234722222222222</v>
      </c>
      <c r="X19" s="62" t="n">
        <v>10</v>
      </c>
      <c r="Y19" s="63" t="n">
        <v>0.0265740740740741</v>
      </c>
      <c r="Z19" s="64" t="n">
        <v>9</v>
      </c>
      <c r="AA19" s="61" t="n">
        <v>0.0393981481481482</v>
      </c>
      <c r="AB19" s="62" t="n">
        <v>10</v>
      </c>
      <c r="AC19" s="63" t="n">
        <v>0.0408333333333333</v>
      </c>
      <c r="AD19" s="64" t="n">
        <v>8</v>
      </c>
      <c r="AE19" s="61" t="n">
        <v>0.0427893518518519</v>
      </c>
      <c r="AF19" s="64" t="n">
        <v>7</v>
      </c>
      <c r="AG19" s="61" t="n">
        <v>0.0482175925925926</v>
      </c>
      <c r="AH19" s="64" t="n">
        <v>10</v>
      </c>
      <c r="AI19" s="61" t="n">
        <v>0.0541203703703704</v>
      </c>
      <c r="AJ19" s="62" t="n">
        <v>9</v>
      </c>
      <c r="AK19" s="63" t="n">
        <v>0.0590740740740741</v>
      </c>
      <c r="AL19" s="64" t="n">
        <v>7</v>
      </c>
      <c r="AM19" s="61" t="n">
        <v>0.0645717592592593</v>
      </c>
      <c r="AN19" s="64" t="n">
        <v>7</v>
      </c>
      <c r="AO19" s="61" t="n">
        <v>0.0722685185185185</v>
      </c>
      <c r="AP19" s="64" t="n">
        <v>7</v>
      </c>
      <c r="AQ19" s="61" t="n">
        <v>0.0739236111111111</v>
      </c>
      <c r="AR19" s="65" t="n">
        <v>7</v>
      </c>
    </row>
    <row r="20" customFormat="false" ht="14.45" hidden="false" customHeight="true" outlineLevel="0" collapsed="false">
      <c r="A20" s="49" t="n">
        <v>8</v>
      </c>
      <c r="B20" s="50" t="s">
        <v>38</v>
      </c>
      <c r="C20" s="51" t="n">
        <v>0.0744097222222222</v>
      </c>
      <c r="D20" s="52" t="n">
        <v>0.0744097222222222</v>
      </c>
      <c r="E20" s="53" t="n">
        <v>0</v>
      </c>
      <c r="F20" s="54" t="n">
        <v>8</v>
      </c>
      <c r="G20" s="55" t="n">
        <v>0.0121990740740741</v>
      </c>
      <c r="H20" s="56" t="s">
        <v>29</v>
      </c>
      <c r="I20" s="57" t="n">
        <v>0.00306712962962963</v>
      </c>
      <c r="J20" s="41" t="n">
        <v>11</v>
      </c>
      <c r="K20" s="60" t="n">
        <v>0.00780092592592593</v>
      </c>
      <c r="L20" s="40" t="n">
        <v>13</v>
      </c>
      <c r="M20" s="59" t="n">
        <v>0.00128472222222222</v>
      </c>
      <c r="N20" s="38" t="n">
        <v>1</v>
      </c>
      <c r="O20" s="57" t="n">
        <v>0.00199074074074074</v>
      </c>
      <c r="P20" s="41" t="n">
        <v>11</v>
      </c>
      <c r="Q20" s="60" t="n">
        <v>0.00427083333333333</v>
      </c>
      <c r="R20" s="40" t="n">
        <v>10</v>
      </c>
      <c r="S20" s="57" t="n">
        <v>0.00261574074074074</v>
      </c>
      <c r="T20" s="41" t="n">
        <v>13</v>
      </c>
      <c r="U20" s="60" t="n">
        <v>0.00335648148148148</v>
      </c>
      <c r="V20" s="40" t="n">
        <v>13</v>
      </c>
      <c r="W20" s="57" t="n">
        <v>5.78703703703704E-005</v>
      </c>
      <c r="X20" s="41" t="n">
        <v>4</v>
      </c>
      <c r="Y20" s="60" t="n">
        <v>0.00466435185185185</v>
      </c>
      <c r="Z20" s="40" t="n">
        <v>18</v>
      </c>
      <c r="AA20" s="57" t="n">
        <v>0.0125347222222222</v>
      </c>
      <c r="AB20" s="41" t="n">
        <v>5</v>
      </c>
      <c r="AC20" s="60" t="n">
        <v>0.00186342592592593</v>
      </c>
      <c r="AD20" s="40" t="n">
        <v>10</v>
      </c>
      <c r="AE20" s="57" t="n">
        <v>0.00248842592592593</v>
      </c>
      <c r="AF20" s="40" t="n">
        <v>11</v>
      </c>
      <c r="AG20" s="59" t="n">
        <v>0.00166666666666667</v>
      </c>
      <c r="AH20" s="38" t="n">
        <v>3</v>
      </c>
      <c r="AI20" s="57" t="n">
        <v>0.00649305555555556</v>
      </c>
      <c r="AJ20" s="41" t="n">
        <v>10</v>
      </c>
      <c r="AK20" s="60" t="n">
        <v>0.00631944444444444</v>
      </c>
      <c r="AL20" s="40" t="n">
        <v>7</v>
      </c>
      <c r="AM20" s="57" t="n">
        <v>0.00565972222222222</v>
      </c>
      <c r="AN20" s="40" t="n">
        <v>5</v>
      </c>
      <c r="AO20" s="57" t="n">
        <v>0.00634259259259259</v>
      </c>
      <c r="AP20" s="40" t="n">
        <v>4</v>
      </c>
      <c r="AQ20" s="39" t="n">
        <v>0.00193287037037035</v>
      </c>
      <c r="AR20" s="40" t="n">
        <v>10</v>
      </c>
    </row>
    <row r="21" customFormat="false" ht="12.75" hidden="false" customHeight="true" outlineLevel="0" collapsed="false">
      <c r="A21" s="49"/>
      <c r="B21" s="50"/>
      <c r="C21" s="51"/>
      <c r="D21" s="52"/>
      <c r="E21" s="53"/>
      <c r="F21" s="54"/>
      <c r="G21" s="55"/>
      <c r="H21" s="43" t="s">
        <v>30</v>
      </c>
      <c r="I21" s="61" t="n">
        <v>0.00306712962962963</v>
      </c>
      <c r="J21" s="62" t="n">
        <v>11</v>
      </c>
      <c r="K21" s="63" t="n">
        <v>0.0108680555555556</v>
      </c>
      <c r="L21" s="64" t="n">
        <v>14</v>
      </c>
      <c r="M21" s="61" t="n">
        <v>0.0121527777777778</v>
      </c>
      <c r="N21" s="64" t="n">
        <v>11</v>
      </c>
      <c r="O21" s="61" t="n">
        <v>0.0141435185185185</v>
      </c>
      <c r="P21" s="62" t="n">
        <v>11</v>
      </c>
      <c r="Q21" s="63" t="n">
        <v>0.0184143518518519</v>
      </c>
      <c r="R21" s="64" t="n">
        <v>11</v>
      </c>
      <c r="S21" s="61" t="n">
        <v>0.0210300925925926</v>
      </c>
      <c r="T21" s="62" t="n">
        <v>12</v>
      </c>
      <c r="U21" s="63" t="n">
        <v>0.0243865740740741</v>
      </c>
      <c r="V21" s="64" t="n">
        <v>13</v>
      </c>
      <c r="W21" s="61" t="n">
        <v>0.0244444444444444</v>
      </c>
      <c r="X21" s="62" t="n">
        <v>13</v>
      </c>
      <c r="Y21" s="63" t="n">
        <v>0.0291087962962963</v>
      </c>
      <c r="Z21" s="64" t="n">
        <v>12</v>
      </c>
      <c r="AA21" s="61" t="n">
        <v>0.0416435185185185</v>
      </c>
      <c r="AB21" s="62" t="n">
        <v>11</v>
      </c>
      <c r="AC21" s="63" t="n">
        <v>0.0435069444444444</v>
      </c>
      <c r="AD21" s="64" t="n">
        <v>11</v>
      </c>
      <c r="AE21" s="61" t="n">
        <v>0.0459953703703704</v>
      </c>
      <c r="AF21" s="64" t="n">
        <v>10</v>
      </c>
      <c r="AG21" s="61" t="n">
        <v>0.047662037037037</v>
      </c>
      <c r="AH21" s="64" t="n">
        <v>9</v>
      </c>
      <c r="AI21" s="61" t="n">
        <v>0.0541550925925926</v>
      </c>
      <c r="AJ21" s="62" t="n">
        <v>10</v>
      </c>
      <c r="AK21" s="63" t="n">
        <v>0.060474537037037</v>
      </c>
      <c r="AL21" s="64" t="n">
        <v>8</v>
      </c>
      <c r="AM21" s="61" t="n">
        <v>0.0661342592592593</v>
      </c>
      <c r="AN21" s="64" t="n">
        <v>8</v>
      </c>
      <c r="AO21" s="61" t="n">
        <v>0.0724768518518519</v>
      </c>
      <c r="AP21" s="64" t="n">
        <v>8</v>
      </c>
      <c r="AQ21" s="61" t="n">
        <v>0.0744097222222222</v>
      </c>
      <c r="AR21" s="65" t="n">
        <v>8</v>
      </c>
    </row>
    <row r="22" customFormat="false" ht="14.45" hidden="false" customHeight="true" outlineLevel="0" collapsed="false">
      <c r="A22" s="49" t="n">
        <v>9</v>
      </c>
      <c r="B22" s="50" t="s">
        <v>39</v>
      </c>
      <c r="C22" s="51" t="n">
        <v>0.0768981481481482</v>
      </c>
      <c r="D22" s="52" t="n">
        <v>0.0768981481481482</v>
      </c>
      <c r="E22" s="53" t="n">
        <v>0</v>
      </c>
      <c r="F22" s="54" t="n">
        <v>9</v>
      </c>
      <c r="G22" s="55" t="n">
        <v>0.0146875</v>
      </c>
      <c r="H22" s="56" t="s">
        <v>29</v>
      </c>
      <c r="I22" s="57" t="n">
        <v>0.00260416666666667</v>
      </c>
      <c r="J22" s="41" t="n">
        <v>4</v>
      </c>
      <c r="K22" s="60" t="n">
        <v>0.00556712962962963</v>
      </c>
      <c r="L22" s="40" t="n">
        <v>6</v>
      </c>
      <c r="M22" s="57" t="n">
        <v>0.00347222222222222</v>
      </c>
      <c r="N22" s="40" t="n">
        <v>20</v>
      </c>
      <c r="O22" s="57" t="n">
        <v>0.00211805555555556</v>
      </c>
      <c r="P22" s="41" t="n">
        <v>13</v>
      </c>
      <c r="Q22" s="58" t="n">
        <v>0.00280092592592593</v>
      </c>
      <c r="R22" s="38" t="n">
        <v>1</v>
      </c>
      <c r="S22" s="57" t="n">
        <v>0.00246527777777778</v>
      </c>
      <c r="T22" s="41" t="n">
        <v>7</v>
      </c>
      <c r="U22" s="58" t="n">
        <v>0.00207175925925926</v>
      </c>
      <c r="V22" s="38" t="n">
        <v>1</v>
      </c>
      <c r="W22" s="57" t="n">
        <v>8.10185185185185E-005</v>
      </c>
      <c r="X22" s="41" t="n">
        <v>15</v>
      </c>
      <c r="Y22" s="60" t="n">
        <v>0.00283564814814815</v>
      </c>
      <c r="Z22" s="40" t="n">
        <v>8</v>
      </c>
      <c r="AA22" s="57" t="n">
        <v>0.0136689814814815</v>
      </c>
      <c r="AB22" s="41" t="n">
        <v>10</v>
      </c>
      <c r="AC22" s="60" t="n">
        <v>0.00144675925925926</v>
      </c>
      <c r="AD22" s="40" t="n">
        <v>4</v>
      </c>
      <c r="AE22" s="57" t="n">
        <v>0.0022337962962963</v>
      </c>
      <c r="AF22" s="40" t="n">
        <v>5</v>
      </c>
      <c r="AG22" s="57" t="n">
        <v>0.00175925925925926</v>
      </c>
      <c r="AH22" s="40" t="n">
        <v>8</v>
      </c>
      <c r="AI22" s="57" t="n">
        <v>0.00877314814814815</v>
      </c>
      <c r="AJ22" s="41" t="n">
        <v>15</v>
      </c>
      <c r="AK22" s="60" t="n">
        <v>0.00922453703703704</v>
      </c>
      <c r="AL22" s="40" t="n">
        <v>14</v>
      </c>
      <c r="AM22" s="57" t="n">
        <v>0.00766203703703704</v>
      </c>
      <c r="AN22" s="40" t="n">
        <v>11</v>
      </c>
      <c r="AO22" s="57" t="n">
        <v>0.00636574074074074</v>
      </c>
      <c r="AP22" s="40" t="n">
        <v>5</v>
      </c>
      <c r="AQ22" s="39" t="n">
        <v>0.00174768518518519</v>
      </c>
      <c r="AR22" s="40" t="n">
        <v>5</v>
      </c>
    </row>
    <row r="23" customFormat="false" ht="12.75" hidden="false" customHeight="true" outlineLevel="0" collapsed="false">
      <c r="A23" s="49"/>
      <c r="B23" s="50"/>
      <c r="C23" s="51"/>
      <c r="D23" s="52"/>
      <c r="E23" s="53"/>
      <c r="F23" s="54"/>
      <c r="G23" s="55"/>
      <c r="H23" s="43" t="s">
        <v>30</v>
      </c>
      <c r="I23" s="61" t="n">
        <v>0.00260416666666667</v>
      </c>
      <c r="J23" s="62" t="n">
        <v>4</v>
      </c>
      <c r="K23" s="63" t="n">
        <v>0.0081712962962963</v>
      </c>
      <c r="L23" s="64" t="n">
        <v>5</v>
      </c>
      <c r="M23" s="61" t="n">
        <v>0.0116435185185185</v>
      </c>
      <c r="N23" s="64" t="n">
        <v>9</v>
      </c>
      <c r="O23" s="61" t="n">
        <v>0.0137615740740741</v>
      </c>
      <c r="P23" s="62" t="n">
        <v>10</v>
      </c>
      <c r="Q23" s="63" t="n">
        <v>0.0165625</v>
      </c>
      <c r="R23" s="64" t="n">
        <v>5</v>
      </c>
      <c r="S23" s="61" t="n">
        <v>0.0190277777777778</v>
      </c>
      <c r="T23" s="62" t="n">
        <v>5</v>
      </c>
      <c r="U23" s="63" t="n">
        <v>0.021099537037037</v>
      </c>
      <c r="V23" s="64" t="n">
        <v>5</v>
      </c>
      <c r="W23" s="61" t="n">
        <v>0.0211805555555556</v>
      </c>
      <c r="X23" s="62" t="n">
        <v>5</v>
      </c>
      <c r="Y23" s="63" t="n">
        <v>0.0240162037037037</v>
      </c>
      <c r="Z23" s="64" t="n">
        <v>5</v>
      </c>
      <c r="AA23" s="61" t="n">
        <v>0.0376851851851852</v>
      </c>
      <c r="AB23" s="62" t="n">
        <v>6</v>
      </c>
      <c r="AC23" s="63" t="n">
        <v>0.0391319444444445</v>
      </c>
      <c r="AD23" s="64" t="n">
        <v>6</v>
      </c>
      <c r="AE23" s="61" t="n">
        <v>0.0413657407407407</v>
      </c>
      <c r="AF23" s="64" t="n">
        <v>6</v>
      </c>
      <c r="AG23" s="61" t="n">
        <v>0.043125</v>
      </c>
      <c r="AH23" s="64" t="n">
        <v>5</v>
      </c>
      <c r="AI23" s="61" t="n">
        <v>0.0518981481481481</v>
      </c>
      <c r="AJ23" s="62" t="n">
        <v>8</v>
      </c>
      <c r="AK23" s="63" t="n">
        <v>0.0611226851851852</v>
      </c>
      <c r="AL23" s="64" t="n">
        <v>9</v>
      </c>
      <c r="AM23" s="61" t="n">
        <v>0.0687847222222222</v>
      </c>
      <c r="AN23" s="64" t="n">
        <v>9</v>
      </c>
      <c r="AO23" s="61" t="n">
        <v>0.075150462962963</v>
      </c>
      <c r="AP23" s="64" t="n">
        <v>9</v>
      </c>
      <c r="AQ23" s="61" t="n">
        <v>0.0768981481481482</v>
      </c>
      <c r="AR23" s="65" t="n">
        <v>9</v>
      </c>
    </row>
    <row r="24" customFormat="false" ht="14.45" hidden="false" customHeight="true" outlineLevel="0" collapsed="false">
      <c r="A24" s="49" t="n">
        <v>10</v>
      </c>
      <c r="B24" s="50" t="s">
        <v>40</v>
      </c>
      <c r="C24" s="51" t="n">
        <v>0.0851851851851852</v>
      </c>
      <c r="D24" s="52" t="n">
        <v>0.0851851851851852</v>
      </c>
      <c r="E24" s="53" t="n">
        <v>0</v>
      </c>
      <c r="F24" s="54" t="n">
        <v>10</v>
      </c>
      <c r="G24" s="55" t="n">
        <v>0.022974537037037</v>
      </c>
      <c r="H24" s="56" t="s">
        <v>29</v>
      </c>
      <c r="I24" s="57" t="n">
        <v>0.00271990740740741</v>
      </c>
      <c r="J24" s="41" t="n">
        <v>5</v>
      </c>
      <c r="K24" s="60" t="n">
        <v>0.0062037037037037</v>
      </c>
      <c r="L24" s="40" t="n">
        <v>8</v>
      </c>
      <c r="M24" s="57" t="n">
        <v>0.00155092592592593</v>
      </c>
      <c r="N24" s="40" t="n">
        <v>9</v>
      </c>
      <c r="O24" s="57" t="n">
        <v>0.00197916666666667</v>
      </c>
      <c r="P24" s="41" t="n">
        <v>10</v>
      </c>
      <c r="Q24" s="60" t="n">
        <v>0.00393518518518519</v>
      </c>
      <c r="R24" s="40" t="n">
        <v>8</v>
      </c>
      <c r="S24" s="57" t="n">
        <v>0.00263888888888889</v>
      </c>
      <c r="T24" s="41" t="n">
        <v>14</v>
      </c>
      <c r="U24" s="60" t="n">
        <v>0.0028125</v>
      </c>
      <c r="V24" s="40" t="n">
        <v>8</v>
      </c>
      <c r="W24" s="57" t="n">
        <v>6.94444444444444E-005</v>
      </c>
      <c r="X24" s="41" t="n">
        <v>9</v>
      </c>
      <c r="Y24" s="60" t="n">
        <v>0.00780092592592593</v>
      </c>
      <c r="Z24" s="40" t="n">
        <v>20</v>
      </c>
      <c r="AA24" s="57" t="n">
        <v>0.0135416666666667</v>
      </c>
      <c r="AB24" s="41" t="n">
        <v>9</v>
      </c>
      <c r="AC24" s="60" t="n">
        <v>0.0015625</v>
      </c>
      <c r="AD24" s="40" t="n">
        <v>6</v>
      </c>
      <c r="AE24" s="57" t="n">
        <v>0.00262731481481482</v>
      </c>
      <c r="AF24" s="40" t="n">
        <v>12</v>
      </c>
      <c r="AG24" s="57" t="n">
        <v>0.00181712962962963</v>
      </c>
      <c r="AH24" s="40" t="n">
        <v>10</v>
      </c>
      <c r="AI24" s="57" t="n">
        <v>0.00560185185185185</v>
      </c>
      <c r="AJ24" s="41" t="n">
        <v>7</v>
      </c>
      <c r="AK24" s="60" t="n">
        <v>0.00783564814814815</v>
      </c>
      <c r="AL24" s="40" t="n">
        <v>11</v>
      </c>
      <c r="AM24" s="57" t="n">
        <v>0.00888888888888889</v>
      </c>
      <c r="AN24" s="40" t="n">
        <v>13</v>
      </c>
      <c r="AO24" s="57" t="n">
        <v>0.0114699074074074</v>
      </c>
      <c r="AP24" s="40" t="n">
        <v>15</v>
      </c>
      <c r="AQ24" s="39" t="n">
        <v>0.00212962962962962</v>
      </c>
      <c r="AR24" s="40" t="n">
        <v>14</v>
      </c>
    </row>
    <row r="25" customFormat="false" ht="12.75" hidden="false" customHeight="true" outlineLevel="0" collapsed="false">
      <c r="A25" s="49"/>
      <c r="B25" s="50"/>
      <c r="C25" s="51"/>
      <c r="D25" s="52"/>
      <c r="E25" s="53"/>
      <c r="F25" s="54"/>
      <c r="G25" s="55"/>
      <c r="H25" s="43" t="s">
        <v>30</v>
      </c>
      <c r="I25" s="61" t="n">
        <v>0.00271990740740741</v>
      </c>
      <c r="J25" s="62" t="n">
        <v>5</v>
      </c>
      <c r="K25" s="63" t="n">
        <v>0.00892361111111111</v>
      </c>
      <c r="L25" s="64" t="n">
        <v>8</v>
      </c>
      <c r="M25" s="61" t="n">
        <v>0.010474537037037</v>
      </c>
      <c r="N25" s="64" t="n">
        <v>7</v>
      </c>
      <c r="O25" s="61" t="n">
        <v>0.0124537037037037</v>
      </c>
      <c r="P25" s="62" t="n">
        <v>7</v>
      </c>
      <c r="Q25" s="63" t="n">
        <v>0.0163888888888889</v>
      </c>
      <c r="R25" s="64" t="n">
        <v>4</v>
      </c>
      <c r="S25" s="61" t="n">
        <v>0.0190277777777778</v>
      </c>
      <c r="T25" s="62" t="n">
        <v>5</v>
      </c>
      <c r="U25" s="63" t="n">
        <v>0.0218402777777778</v>
      </c>
      <c r="V25" s="64" t="n">
        <v>6</v>
      </c>
      <c r="W25" s="61" t="n">
        <v>0.0219097222222222</v>
      </c>
      <c r="X25" s="62" t="n">
        <v>6</v>
      </c>
      <c r="Y25" s="63" t="n">
        <v>0.0297106481481482</v>
      </c>
      <c r="Z25" s="64" t="n">
        <v>13</v>
      </c>
      <c r="AA25" s="61" t="n">
        <v>0.0432523148148148</v>
      </c>
      <c r="AB25" s="62" t="n">
        <v>12</v>
      </c>
      <c r="AC25" s="63" t="n">
        <v>0.0448148148148148</v>
      </c>
      <c r="AD25" s="64" t="n">
        <v>12</v>
      </c>
      <c r="AE25" s="61" t="n">
        <v>0.0474421296296296</v>
      </c>
      <c r="AF25" s="64" t="n">
        <v>11</v>
      </c>
      <c r="AG25" s="61" t="n">
        <v>0.0492592592592593</v>
      </c>
      <c r="AH25" s="64" t="n">
        <v>11</v>
      </c>
      <c r="AI25" s="61" t="n">
        <v>0.0548611111111111</v>
      </c>
      <c r="AJ25" s="62" t="n">
        <v>11</v>
      </c>
      <c r="AK25" s="63" t="n">
        <v>0.0626967592592593</v>
      </c>
      <c r="AL25" s="64" t="n">
        <v>10</v>
      </c>
      <c r="AM25" s="61" t="n">
        <v>0.0715856481481482</v>
      </c>
      <c r="AN25" s="64" t="n">
        <v>11</v>
      </c>
      <c r="AO25" s="61" t="n">
        <v>0.0830555555555556</v>
      </c>
      <c r="AP25" s="64" t="n">
        <v>11</v>
      </c>
      <c r="AQ25" s="61" t="n">
        <v>0.0851851851851852</v>
      </c>
      <c r="AR25" s="65" t="n">
        <v>11</v>
      </c>
    </row>
    <row r="26" customFormat="false" ht="14.45" hidden="false" customHeight="true" outlineLevel="0" collapsed="false">
      <c r="A26" s="49" t="n">
        <v>11</v>
      </c>
      <c r="B26" s="50" t="s">
        <v>41</v>
      </c>
      <c r="C26" s="51" t="n">
        <v>0.091099537037037</v>
      </c>
      <c r="D26" s="52" t="n">
        <v>0.091099537037037</v>
      </c>
      <c r="E26" s="53" t="n">
        <v>0</v>
      </c>
      <c r="F26" s="54" t="n">
        <v>11</v>
      </c>
      <c r="G26" s="55" t="n">
        <v>0.0288888888888889</v>
      </c>
      <c r="H26" s="56" t="s">
        <v>29</v>
      </c>
      <c r="I26" s="57" t="n">
        <v>0.00306712962962963</v>
      </c>
      <c r="J26" s="41" t="n">
        <v>11</v>
      </c>
      <c r="K26" s="60" t="n">
        <v>0.0133217592592593</v>
      </c>
      <c r="L26" s="40" t="n">
        <v>18</v>
      </c>
      <c r="M26" s="57" t="n">
        <v>0.00149305555555556</v>
      </c>
      <c r="N26" s="40" t="n">
        <v>5</v>
      </c>
      <c r="O26" s="57" t="n">
        <v>0.00240740740740741</v>
      </c>
      <c r="P26" s="41" t="n">
        <v>18</v>
      </c>
      <c r="Q26" s="60" t="n">
        <v>0.00490740740740741</v>
      </c>
      <c r="R26" s="40" t="n">
        <v>13</v>
      </c>
      <c r="S26" s="57" t="n">
        <v>0.0028587962962963</v>
      </c>
      <c r="T26" s="41" t="n">
        <v>15</v>
      </c>
      <c r="U26" s="60" t="n">
        <v>0.00320601851851852</v>
      </c>
      <c r="V26" s="40" t="n">
        <v>11</v>
      </c>
      <c r="W26" s="57" t="n">
        <v>8.10185185185185E-005</v>
      </c>
      <c r="X26" s="41" t="n">
        <v>15</v>
      </c>
      <c r="Y26" s="60" t="n">
        <v>0.00336805555555556</v>
      </c>
      <c r="Z26" s="40" t="n">
        <v>15</v>
      </c>
      <c r="AA26" s="57" t="n">
        <v>0.014849537037037</v>
      </c>
      <c r="AB26" s="41" t="n">
        <v>14</v>
      </c>
      <c r="AC26" s="60" t="n">
        <v>0.00172453703703704</v>
      </c>
      <c r="AD26" s="40" t="n">
        <v>8</v>
      </c>
      <c r="AE26" s="57" t="n">
        <v>0.00657407407407407</v>
      </c>
      <c r="AF26" s="40" t="n">
        <v>17</v>
      </c>
      <c r="AG26" s="57" t="n">
        <v>0.00209490740740741</v>
      </c>
      <c r="AH26" s="40" t="n">
        <v>12</v>
      </c>
      <c r="AI26" s="57" t="n">
        <v>0.0065162037037037</v>
      </c>
      <c r="AJ26" s="41" t="n">
        <v>11</v>
      </c>
      <c r="AK26" s="60" t="n">
        <v>0.006875</v>
      </c>
      <c r="AL26" s="40" t="n">
        <v>10</v>
      </c>
      <c r="AM26" s="57" t="n">
        <v>0.00680555555555556</v>
      </c>
      <c r="AN26" s="40" t="n">
        <v>10</v>
      </c>
      <c r="AO26" s="57" t="n">
        <v>0.00890046296296296</v>
      </c>
      <c r="AP26" s="40" t="n">
        <v>11</v>
      </c>
      <c r="AQ26" s="39" t="n">
        <v>0.0020486111111111</v>
      </c>
      <c r="AR26" s="40" t="n">
        <v>13</v>
      </c>
    </row>
    <row r="27" customFormat="false" ht="12.75" hidden="false" customHeight="true" outlineLevel="0" collapsed="false">
      <c r="A27" s="49"/>
      <c r="B27" s="50"/>
      <c r="C27" s="51"/>
      <c r="D27" s="52"/>
      <c r="E27" s="53"/>
      <c r="F27" s="54"/>
      <c r="G27" s="55"/>
      <c r="H27" s="43" t="s">
        <v>30</v>
      </c>
      <c r="I27" s="61" t="n">
        <v>0.00306712962962963</v>
      </c>
      <c r="J27" s="62" t="n">
        <v>11</v>
      </c>
      <c r="K27" s="63" t="n">
        <v>0.0163888888888889</v>
      </c>
      <c r="L27" s="64" t="n">
        <v>18</v>
      </c>
      <c r="M27" s="61" t="n">
        <v>0.0178819444444444</v>
      </c>
      <c r="N27" s="64" t="n">
        <v>18</v>
      </c>
      <c r="O27" s="61" t="n">
        <v>0.0202893518518519</v>
      </c>
      <c r="P27" s="62" t="n">
        <v>18</v>
      </c>
      <c r="Q27" s="63" t="n">
        <v>0.0251967592592593</v>
      </c>
      <c r="R27" s="64" t="n">
        <v>17</v>
      </c>
      <c r="S27" s="61" t="n">
        <v>0.0280555555555556</v>
      </c>
      <c r="T27" s="62" t="n">
        <v>18</v>
      </c>
      <c r="U27" s="63" t="n">
        <v>0.0312615740740741</v>
      </c>
      <c r="V27" s="64" t="n">
        <v>18</v>
      </c>
      <c r="W27" s="61" t="n">
        <v>0.0313425925925926</v>
      </c>
      <c r="X27" s="62" t="n">
        <v>18</v>
      </c>
      <c r="Y27" s="63" t="n">
        <v>0.0347106481481482</v>
      </c>
      <c r="Z27" s="64" t="n">
        <v>18</v>
      </c>
      <c r="AA27" s="61" t="n">
        <v>0.0495601851851852</v>
      </c>
      <c r="AB27" s="62" t="n">
        <v>16</v>
      </c>
      <c r="AC27" s="63" t="n">
        <v>0.0512847222222222</v>
      </c>
      <c r="AD27" s="64" t="n">
        <v>16</v>
      </c>
      <c r="AE27" s="61" t="n">
        <v>0.0578587962962963</v>
      </c>
      <c r="AF27" s="64" t="n">
        <v>16</v>
      </c>
      <c r="AG27" s="61" t="n">
        <v>0.0599537037037037</v>
      </c>
      <c r="AH27" s="64" t="n">
        <v>13</v>
      </c>
      <c r="AI27" s="61" t="n">
        <v>0.0664699074074074</v>
      </c>
      <c r="AJ27" s="62" t="n">
        <v>12</v>
      </c>
      <c r="AK27" s="63" t="n">
        <v>0.0733449074074074</v>
      </c>
      <c r="AL27" s="64" t="n">
        <v>11</v>
      </c>
      <c r="AM27" s="61" t="n">
        <v>0.080150462962963</v>
      </c>
      <c r="AN27" s="64" t="n">
        <v>12</v>
      </c>
      <c r="AO27" s="61" t="n">
        <v>0.0890509259259259</v>
      </c>
      <c r="AP27" s="64" t="n">
        <v>12</v>
      </c>
      <c r="AQ27" s="61" t="n">
        <v>0.091099537037037</v>
      </c>
      <c r="AR27" s="65" t="n">
        <v>12</v>
      </c>
    </row>
    <row r="28" customFormat="false" ht="14.45" hidden="false" customHeight="true" outlineLevel="0" collapsed="false">
      <c r="A28" s="49" t="n">
        <v>12</v>
      </c>
      <c r="B28" s="50" t="s">
        <v>42</v>
      </c>
      <c r="C28" s="51" t="n">
        <v>0.0935416666666667</v>
      </c>
      <c r="D28" s="52" t="n">
        <v>0.0935416666666667</v>
      </c>
      <c r="E28" s="53" t="n">
        <v>0</v>
      </c>
      <c r="F28" s="54" t="n">
        <v>12</v>
      </c>
      <c r="G28" s="55" t="n">
        <v>0.0313310185185185</v>
      </c>
      <c r="H28" s="56" t="s">
        <v>29</v>
      </c>
      <c r="I28" s="59" t="n">
        <v>0.00203703703703704</v>
      </c>
      <c r="J28" s="36" t="n">
        <v>1</v>
      </c>
      <c r="K28" s="60" t="n">
        <v>0.00541666666666667</v>
      </c>
      <c r="L28" s="40" t="n">
        <v>5</v>
      </c>
      <c r="M28" s="57" t="n">
        <v>0.00186342592592593</v>
      </c>
      <c r="N28" s="40" t="n">
        <v>15</v>
      </c>
      <c r="O28" s="57" t="n">
        <v>0.00190972222222222</v>
      </c>
      <c r="P28" s="41" t="n">
        <v>4</v>
      </c>
      <c r="Q28" s="60" t="n">
        <v>0.00540509259259259</v>
      </c>
      <c r="R28" s="40" t="n">
        <v>14</v>
      </c>
      <c r="S28" s="57" t="n">
        <v>0.0025</v>
      </c>
      <c r="T28" s="41" t="n">
        <v>8</v>
      </c>
      <c r="U28" s="60" t="n">
        <v>0.0027662037037037</v>
      </c>
      <c r="V28" s="40" t="n">
        <v>5</v>
      </c>
      <c r="W28" s="57" t="n">
        <v>5.78703703703704E-005</v>
      </c>
      <c r="X28" s="41" t="n">
        <v>4</v>
      </c>
      <c r="Y28" s="60" t="n">
        <v>0.00267361111111111</v>
      </c>
      <c r="Z28" s="40" t="n">
        <v>5</v>
      </c>
      <c r="AA28" s="57" t="n">
        <v>0.01375</v>
      </c>
      <c r="AB28" s="41" t="n">
        <v>11</v>
      </c>
      <c r="AC28" s="60" t="n">
        <v>0.00172453703703704</v>
      </c>
      <c r="AD28" s="40" t="n">
        <v>8</v>
      </c>
      <c r="AE28" s="57" t="n">
        <v>0.0104050925925926</v>
      </c>
      <c r="AF28" s="40" t="n">
        <v>18</v>
      </c>
      <c r="AG28" s="57" t="n">
        <v>0.0105092592592593</v>
      </c>
      <c r="AH28" s="40" t="n">
        <v>19</v>
      </c>
      <c r="AI28" s="57" t="n">
        <v>0.00715277777777778</v>
      </c>
      <c r="AJ28" s="41" t="n">
        <v>14</v>
      </c>
      <c r="AK28" s="60" t="n">
        <v>0.00518518518518519</v>
      </c>
      <c r="AL28" s="40" t="n">
        <v>4</v>
      </c>
      <c r="AM28" s="57" t="n">
        <v>0.00982638888888889</v>
      </c>
      <c r="AN28" s="40" t="n">
        <v>15</v>
      </c>
      <c r="AO28" s="57" t="n">
        <v>0.00850694444444444</v>
      </c>
      <c r="AP28" s="40" t="n">
        <v>9</v>
      </c>
      <c r="AQ28" s="39" t="n">
        <v>0.00185185185185187</v>
      </c>
      <c r="AR28" s="40" t="n">
        <v>7</v>
      </c>
    </row>
    <row r="29" customFormat="false" ht="12.75" hidden="false" customHeight="true" outlineLevel="0" collapsed="false">
      <c r="A29" s="49"/>
      <c r="B29" s="50"/>
      <c r="C29" s="51"/>
      <c r="D29" s="52"/>
      <c r="E29" s="53"/>
      <c r="F29" s="54"/>
      <c r="G29" s="55"/>
      <c r="H29" s="43" t="s">
        <v>30</v>
      </c>
      <c r="I29" s="44" t="n">
        <v>0.00203703703703704</v>
      </c>
      <c r="J29" s="45" t="n">
        <v>1</v>
      </c>
      <c r="K29" s="46" t="n">
        <v>0.0074537037037037</v>
      </c>
      <c r="L29" s="47" t="n">
        <v>2</v>
      </c>
      <c r="M29" s="44" t="n">
        <v>0.00931712962962963</v>
      </c>
      <c r="N29" s="47" t="n">
        <v>3</v>
      </c>
      <c r="O29" s="44" t="n">
        <v>0.0112268518518519</v>
      </c>
      <c r="P29" s="45" t="n">
        <v>2</v>
      </c>
      <c r="Q29" s="63" t="n">
        <v>0.0166319444444444</v>
      </c>
      <c r="R29" s="64" t="n">
        <v>6</v>
      </c>
      <c r="S29" s="61" t="n">
        <v>0.0191319444444444</v>
      </c>
      <c r="T29" s="62" t="n">
        <v>8</v>
      </c>
      <c r="U29" s="63" t="n">
        <v>0.0218981481481482</v>
      </c>
      <c r="V29" s="64" t="n">
        <v>7</v>
      </c>
      <c r="W29" s="61" t="n">
        <v>0.0219560185185185</v>
      </c>
      <c r="X29" s="62" t="n">
        <v>7</v>
      </c>
      <c r="Y29" s="63" t="n">
        <v>0.0246296296296296</v>
      </c>
      <c r="Z29" s="64" t="n">
        <v>6</v>
      </c>
      <c r="AA29" s="61" t="n">
        <v>0.0383796296296296</v>
      </c>
      <c r="AB29" s="62" t="n">
        <v>7</v>
      </c>
      <c r="AC29" s="63" t="n">
        <v>0.0401041666666667</v>
      </c>
      <c r="AD29" s="64" t="n">
        <v>7</v>
      </c>
      <c r="AE29" s="61" t="n">
        <v>0.0505092592592593</v>
      </c>
      <c r="AF29" s="64" t="n">
        <v>12</v>
      </c>
      <c r="AG29" s="61" t="n">
        <v>0.0610185185185185</v>
      </c>
      <c r="AH29" s="64" t="n">
        <v>16</v>
      </c>
      <c r="AI29" s="61" t="n">
        <v>0.0681712962962963</v>
      </c>
      <c r="AJ29" s="62" t="n">
        <v>15</v>
      </c>
      <c r="AK29" s="63" t="n">
        <v>0.0733564814814815</v>
      </c>
      <c r="AL29" s="64" t="n">
        <v>12</v>
      </c>
      <c r="AM29" s="61" t="n">
        <v>0.0831828703703704</v>
      </c>
      <c r="AN29" s="64" t="n">
        <v>13</v>
      </c>
      <c r="AO29" s="61" t="n">
        <v>0.0916898148148148</v>
      </c>
      <c r="AP29" s="64" t="n">
        <v>13</v>
      </c>
      <c r="AQ29" s="61" t="n">
        <v>0.0935416666666667</v>
      </c>
      <c r="AR29" s="65" t="n">
        <v>13</v>
      </c>
    </row>
    <row r="30" customFormat="false" ht="14.45" hidden="false" customHeight="true" outlineLevel="0" collapsed="false">
      <c r="A30" s="49" t="n">
        <v>13</v>
      </c>
      <c r="B30" s="50" t="s">
        <v>43</v>
      </c>
      <c r="C30" s="51" t="n">
        <v>0.0969444444444444</v>
      </c>
      <c r="D30" s="52" t="n">
        <v>0.0969444444444444</v>
      </c>
      <c r="E30" s="53" t="n">
        <v>0</v>
      </c>
      <c r="F30" s="54" t="n">
        <v>13</v>
      </c>
      <c r="G30" s="55" t="n">
        <v>0.0347337962962963</v>
      </c>
      <c r="H30" s="56" t="s">
        <v>29</v>
      </c>
      <c r="I30" s="57" t="n">
        <v>0.00298611111111111</v>
      </c>
      <c r="J30" s="41" t="n">
        <v>10</v>
      </c>
      <c r="K30" s="60" t="n">
        <v>0.00759259259259259</v>
      </c>
      <c r="L30" s="40" t="n">
        <v>12</v>
      </c>
      <c r="M30" s="57" t="n">
        <v>0.00177083333333333</v>
      </c>
      <c r="N30" s="40" t="n">
        <v>13</v>
      </c>
      <c r="O30" s="57" t="n">
        <v>0.00226851851851852</v>
      </c>
      <c r="P30" s="41" t="n">
        <v>17</v>
      </c>
      <c r="Q30" s="60" t="n">
        <v>0.00799768518518519</v>
      </c>
      <c r="R30" s="40" t="n">
        <v>18</v>
      </c>
      <c r="S30" s="57" t="n">
        <v>0.00253472222222222</v>
      </c>
      <c r="T30" s="41" t="n">
        <v>11</v>
      </c>
      <c r="U30" s="60" t="n">
        <v>0.00424768518518519</v>
      </c>
      <c r="V30" s="40" t="n">
        <v>17</v>
      </c>
      <c r="W30" s="57" t="n">
        <v>6.94444444444444E-005</v>
      </c>
      <c r="X30" s="41" t="n">
        <v>9</v>
      </c>
      <c r="Y30" s="60" t="n">
        <v>0.00325231481481482</v>
      </c>
      <c r="Z30" s="40" t="n">
        <v>13</v>
      </c>
      <c r="AA30" s="57" t="n">
        <v>0.0153356481481481</v>
      </c>
      <c r="AB30" s="41" t="n">
        <v>15</v>
      </c>
      <c r="AC30" s="60" t="n">
        <v>0.00225694444444444</v>
      </c>
      <c r="AD30" s="40" t="n">
        <v>14</v>
      </c>
      <c r="AE30" s="57" t="n">
        <v>0.00246527777777778</v>
      </c>
      <c r="AF30" s="40" t="n">
        <v>10</v>
      </c>
      <c r="AG30" s="57" t="n">
        <v>0.00837962962962963</v>
      </c>
      <c r="AH30" s="40" t="n">
        <v>18</v>
      </c>
      <c r="AI30" s="57" t="n">
        <v>0.00666666666666667</v>
      </c>
      <c r="AJ30" s="41" t="n">
        <v>12</v>
      </c>
      <c r="AK30" s="60" t="n">
        <v>0.00802083333333333</v>
      </c>
      <c r="AL30" s="40" t="n">
        <v>12</v>
      </c>
      <c r="AM30" s="57" t="n">
        <v>0.0103356481481481</v>
      </c>
      <c r="AN30" s="40" t="n">
        <v>17</v>
      </c>
      <c r="AO30" s="57" t="n">
        <v>0.00873842592592593</v>
      </c>
      <c r="AP30" s="40" t="n">
        <v>10</v>
      </c>
      <c r="AQ30" s="39" t="n">
        <v>0.00202546296296297</v>
      </c>
      <c r="AR30" s="40" t="n">
        <v>12</v>
      </c>
    </row>
    <row r="31" customFormat="false" ht="12.75" hidden="false" customHeight="true" outlineLevel="0" collapsed="false">
      <c r="A31" s="49"/>
      <c r="B31" s="50"/>
      <c r="C31" s="51"/>
      <c r="D31" s="52"/>
      <c r="E31" s="53"/>
      <c r="F31" s="54"/>
      <c r="G31" s="55"/>
      <c r="H31" s="43" t="s">
        <v>30</v>
      </c>
      <c r="I31" s="61" t="n">
        <v>0.00298611111111111</v>
      </c>
      <c r="J31" s="62" t="n">
        <v>10</v>
      </c>
      <c r="K31" s="63" t="n">
        <v>0.0105787037037037</v>
      </c>
      <c r="L31" s="66" t="n">
        <v>11</v>
      </c>
      <c r="M31" s="61" t="n">
        <v>0.012349537037037</v>
      </c>
      <c r="N31" s="66" t="n">
        <v>13</v>
      </c>
      <c r="O31" s="61" t="n">
        <v>0.0146180555555556</v>
      </c>
      <c r="P31" s="67" t="n">
        <v>14</v>
      </c>
      <c r="Q31" s="63" t="n">
        <v>0.0226157407407407</v>
      </c>
      <c r="R31" s="66" t="n">
        <v>15</v>
      </c>
      <c r="S31" s="61" t="n">
        <v>0.025150462962963</v>
      </c>
      <c r="T31" s="67" t="n">
        <v>16</v>
      </c>
      <c r="U31" s="63" t="n">
        <v>0.0293981481481482</v>
      </c>
      <c r="V31" s="66" t="n">
        <v>16</v>
      </c>
      <c r="W31" s="61" t="n">
        <v>0.0294675925925926</v>
      </c>
      <c r="X31" s="67" t="n">
        <v>16</v>
      </c>
      <c r="Y31" s="63" t="n">
        <v>0.0327199074074074</v>
      </c>
      <c r="Z31" s="66" t="n">
        <v>15</v>
      </c>
      <c r="AA31" s="61" t="n">
        <v>0.0480555555555556</v>
      </c>
      <c r="AB31" s="67" t="n">
        <v>14</v>
      </c>
      <c r="AC31" s="63" t="n">
        <v>0.0503125</v>
      </c>
      <c r="AD31" s="66" t="n">
        <v>15</v>
      </c>
      <c r="AE31" s="61" t="n">
        <v>0.0527777777777778</v>
      </c>
      <c r="AF31" s="66" t="n">
        <v>14</v>
      </c>
      <c r="AG31" s="61" t="n">
        <v>0.0611574074074074</v>
      </c>
      <c r="AH31" s="66" t="n">
        <v>17</v>
      </c>
      <c r="AI31" s="61" t="n">
        <v>0.0678240740740741</v>
      </c>
      <c r="AJ31" s="67" t="n">
        <v>14</v>
      </c>
      <c r="AK31" s="63" t="n">
        <v>0.0758449074074074</v>
      </c>
      <c r="AL31" s="66" t="n">
        <v>13</v>
      </c>
      <c r="AM31" s="61" t="n">
        <v>0.0861805555555556</v>
      </c>
      <c r="AN31" s="66" t="n">
        <v>14</v>
      </c>
      <c r="AO31" s="61" t="n">
        <v>0.0949189814814815</v>
      </c>
      <c r="AP31" s="66" t="n">
        <v>14</v>
      </c>
      <c r="AQ31" s="61" t="n">
        <v>0.0969444444444444</v>
      </c>
      <c r="AR31" s="68" t="n">
        <v>14</v>
      </c>
    </row>
    <row r="32" customFormat="false" ht="14.45" hidden="false" customHeight="true" outlineLevel="0" collapsed="false">
      <c r="A32" s="49" t="n">
        <v>14</v>
      </c>
      <c r="B32" s="50" t="s">
        <v>44</v>
      </c>
      <c r="C32" s="51" t="n">
        <v>0.0982060185185185</v>
      </c>
      <c r="D32" s="52" t="n">
        <v>0.0982060185185185</v>
      </c>
      <c r="E32" s="53" t="n">
        <v>0</v>
      </c>
      <c r="F32" s="54" t="n">
        <v>14</v>
      </c>
      <c r="G32" s="55" t="n">
        <v>0.0359953703703704</v>
      </c>
      <c r="H32" s="56" t="s">
        <v>29</v>
      </c>
      <c r="I32" s="57" t="n">
        <v>0.00314814814814815</v>
      </c>
      <c r="J32" s="41" t="n">
        <v>13</v>
      </c>
      <c r="K32" s="60" t="n">
        <v>0.0090162037037037</v>
      </c>
      <c r="L32" s="69" t="n">
        <v>17</v>
      </c>
      <c r="M32" s="57" t="n">
        <v>0.00185185185185185</v>
      </c>
      <c r="N32" s="69" t="n">
        <v>14</v>
      </c>
      <c r="O32" s="57" t="n">
        <v>0.00222222222222222</v>
      </c>
      <c r="P32" s="70" t="n">
        <v>15</v>
      </c>
      <c r="Q32" s="60" t="n">
        <v>0.00652777777777778</v>
      </c>
      <c r="R32" s="69" t="n">
        <v>17</v>
      </c>
      <c r="S32" s="57" t="n">
        <v>0.00291666666666667</v>
      </c>
      <c r="T32" s="70" t="n">
        <v>16</v>
      </c>
      <c r="U32" s="60" t="n">
        <v>0.00362268518518519</v>
      </c>
      <c r="V32" s="69" t="n">
        <v>14</v>
      </c>
      <c r="W32" s="57" t="n">
        <v>6.94444444444444E-005</v>
      </c>
      <c r="X32" s="70" t="n">
        <v>9</v>
      </c>
      <c r="Y32" s="60" t="n">
        <v>0.00365740740740741</v>
      </c>
      <c r="Z32" s="69" t="n">
        <v>16</v>
      </c>
      <c r="AA32" s="57" t="n">
        <v>0.0178819444444444</v>
      </c>
      <c r="AB32" s="70" t="n">
        <v>16</v>
      </c>
      <c r="AC32" s="60" t="n">
        <v>0.00226851851851852</v>
      </c>
      <c r="AD32" s="69" t="n">
        <v>16</v>
      </c>
      <c r="AE32" s="57" t="n">
        <v>0.00336805555555556</v>
      </c>
      <c r="AF32" s="69" t="n">
        <v>14</v>
      </c>
      <c r="AG32" s="57" t="n">
        <v>0.0037962962962963</v>
      </c>
      <c r="AH32" s="69" t="n">
        <v>15</v>
      </c>
      <c r="AI32" s="57" t="n">
        <v>0.00703703703703704</v>
      </c>
      <c r="AJ32" s="70" t="n">
        <v>13</v>
      </c>
      <c r="AK32" s="60" t="n">
        <v>0.00927083333333333</v>
      </c>
      <c r="AL32" s="69" t="n">
        <v>15</v>
      </c>
      <c r="AM32" s="57" t="n">
        <v>0.00989583333333333</v>
      </c>
      <c r="AN32" s="69" t="n">
        <v>16</v>
      </c>
      <c r="AO32" s="57" t="n">
        <v>0.00978009259259259</v>
      </c>
      <c r="AP32" s="69" t="n">
        <v>12</v>
      </c>
      <c r="AQ32" s="39" t="n">
        <v>0.001875</v>
      </c>
      <c r="AR32" s="69" t="n">
        <v>8</v>
      </c>
    </row>
    <row r="33" customFormat="false" ht="12.75" hidden="false" customHeight="true" outlineLevel="0" collapsed="false">
      <c r="A33" s="49"/>
      <c r="B33" s="50"/>
      <c r="C33" s="51"/>
      <c r="D33" s="52"/>
      <c r="E33" s="53"/>
      <c r="F33" s="54"/>
      <c r="G33" s="55"/>
      <c r="H33" s="43" t="s">
        <v>30</v>
      </c>
      <c r="I33" s="61" t="n">
        <v>0.00314814814814815</v>
      </c>
      <c r="J33" s="62" t="n">
        <v>13</v>
      </c>
      <c r="K33" s="63" t="n">
        <v>0.0121643518518519</v>
      </c>
      <c r="L33" s="66" t="n">
        <v>16</v>
      </c>
      <c r="M33" s="61" t="n">
        <v>0.0140162037037037</v>
      </c>
      <c r="N33" s="66" t="n">
        <v>16</v>
      </c>
      <c r="O33" s="61" t="n">
        <v>0.0162384259259259</v>
      </c>
      <c r="P33" s="67" t="n">
        <v>16</v>
      </c>
      <c r="Q33" s="63" t="n">
        <v>0.0227662037037037</v>
      </c>
      <c r="R33" s="66" t="n">
        <v>16</v>
      </c>
      <c r="S33" s="61" t="n">
        <v>0.0256828703703704</v>
      </c>
      <c r="T33" s="67" t="n">
        <v>17</v>
      </c>
      <c r="U33" s="63" t="n">
        <v>0.0293055555555556</v>
      </c>
      <c r="V33" s="66" t="n">
        <v>15</v>
      </c>
      <c r="W33" s="61" t="n">
        <v>0.029375</v>
      </c>
      <c r="X33" s="67" t="n">
        <v>15</v>
      </c>
      <c r="Y33" s="63" t="n">
        <v>0.0330324074074074</v>
      </c>
      <c r="Z33" s="66" t="n">
        <v>17</v>
      </c>
      <c r="AA33" s="61" t="n">
        <v>0.0509143518518519</v>
      </c>
      <c r="AB33" s="67" t="n">
        <v>17</v>
      </c>
      <c r="AC33" s="63" t="n">
        <v>0.0531828703703704</v>
      </c>
      <c r="AD33" s="66" t="n">
        <v>17</v>
      </c>
      <c r="AE33" s="61" t="n">
        <v>0.0565509259259259</v>
      </c>
      <c r="AF33" s="66" t="n">
        <v>15</v>
      </c>
      <c r="AG33" s="61" t="n">
        <v>0.0603472222222222</v>
      </c>
      <c r="AH33" s="66" t="n">
        <v>15</v>
      </c>
      <c r="AI33" s="61" t="n">
        <v>0.0673842592592593</v>
      </c>
      <c r="AJ33" s="67" t="n">
        <v>13</v>
      </c>
      <c r="AK33" s="63" t="n">
        <v>0.0766550925925926</v>
      </c>
      <c r="AL33" s="66" t="n">
        <v>14</v>
      </c>
      <c r="AM33" s="61" t="n">
        <v>0.0865509259259259</v>
      </c>
      <c r="AN33" s="66" t="n">
        <v>15</v>
      </c>
      <c r="AO33" s="61" t="n">
        <v>0.0963310185185185</v>
      </c>
      <c r="AP33" s="66" t="n">
        <v>15</v>
      </c>
      <c r="AQ33" s="61" t="n">
        <v>0.0982060185185185</v>
      </c>
      <c r="AR33" s="68" t="n">
        <v>15</v>
      </c>
    </row>
    <row r="34" customFormat="false" ht="14.45" hidden="false" customHeight="true" outlineLevel="0" collapsed="false">
      <c r="A34" s="49" t="n">
        <v>15</v>
      </c>
      <c r="B34" s="50" t="s">
        <v>45</v>
      </c>
      <c r="C34" s="51" t="n">
        <v>0.104143518518519</v>
      </c>
      <c r="D34" s="52" t="n">
        <v>0.104143518518519</v>
      </c>
      <c r="E34" s="53" t="n">
        <v>0</v>
      </c>
      <c r="F34" s="54" t="n">
        <v>15</v>
      </c>
      <c r="G34" s="55" t="n">
        <v>0.0419328703703704</v>
      </c>
      <c r="H34" s="56" t="s">
        <v>29</v>
      </c>
      <c r="I34" s="57" t="n">
        <v>0.00355324074074074</v>
      </c>
      <c r="J34" s="41" t="n">
        <v>18</v>
      </c>
      <c r="K34" s="60" t="n">
        <v>0.00811342592592593</v>
      </c>
      <c r="L34" s="69" t="n">
        <v>15</v>
      </c>
      <c r="M34" s="57" t="n">
        <v>0.00175925925925926</v>
      </c>
      <c r="N34" s="69" t="n">
        <v>12</v>
      </c>
      <c r="O34" s="57" t="n">
        <v>0.00193287037037037</v>
      </c>
      <c r="P34" s="70" t="n">
        <v>7</v>
      </c>
      <c r="Q34" s="60" t="n">
        <v>0.00597222222222222</v>
      </c>
      <c r="R34" s="69" t="n">
        <v>16</v>
      </c>
      <c r="S34" s="59" t="n">
        <v>0.00226851851851852</v>
      </c>
      <c r="T34" s="71" t="n">
        <v>1</v>
      </c>
      <c r="U34" s="60" t="n">
        <v>0.00385416666666667</v>
      </c>
      <c r="V34" s="69" t="n">
        <v>16</v>
      </c>
      <c r="W34" s="57" t="n">
        <v>9.25925925925926E-005</v>
      </c>
      <c r="X34" s="70" t="n">
        <v>17</v>
      </c>
      <c r="Y34" s="60" t="n">
        <v>0.00319444444444444</v>
      </c>
      <c r="Z34" s="69" t="n">
        <v>12</v>
      </c>
      <c r="AA34" s="57" t="n">
        <v>0.0146875</v>
      </c>
      <c r="AB34" s="70" t="n">
        <v>13</v>
      </c>
      <c r="AC34" s="60" t="n">
        <v>0.00290509259259259</v>
      </c>
      <c r="AD34" s="69" t="n">
        <v>19</v>
      </c>
      <c r="AE34" s="57" t="n">
        <v>0.00241898148148148</v>
      </c>
      <c r="AF34" s="69" t="n">
        <v>7</v>
      </c>
      <c r="AG34" s="57" t="n">
        <v>0.00680555555555556</v>
      </c>
      <c r="AH34" s="69" t="n">
        <v>17</v>
      </c>
      <c r="AI34" s="57" t="n">
        <v>0.0147800925925926</v>
      </c>
      <c r="AJ34" s="70" t="n">
        <v>17</v>
      </c>
      <c r="AK34" s="60" t="n">
        <v>0.00828703703703704</v>
      </c>
      <c r="AL34" s="69" t="n">
        <v>13</v>
      </c>
      <c r="AM34" s="57" t="n">
        <v>0.00872685185185185</v>
      </c>
      <c r="AN34" s="69" t="n">
        <v>12</v>
      </c>
      <c r="AO34" s="57" t="n">
        <v>0.0124189814814815</v>
      </c>
      <c r="AP34" s="69" t="n">
        <v>17</v>
      </c>
      <c r="AQ34" s="39" t="n">
        <v>0.00237268518518519</v>
      </c>
      <c r="AR34" s="69" t="n">
        <v>16</v>
      </c>
    </row>
    <row r="35" customFormat="false" ht="12.75" hidden="false" customHeight="true" outlineLevel="0" collapsed="false">
      <c r="A35" s="49"/>
      <c r="B35" s="50"/>
      <c r="C35" s="51"/>
      <c r="D35" s="52"/>
      <c r="E35" s="53"/>
      <c r="F35" s="54"/>
      <c r="G35" s="55"/>
      <c r="H35" s="43" t="s">
        <v>30</v>
      </c>
      <c r="I35" s="61" t="n">
        <v>0.00355324074074074</v>
      </c>
      <c r="J35" s="62" t="n">
        <v>18</v>
      </c>
      <c r="K35" s="63" t="n">
        <v>0.0116666666666667</v>
      </c>
      <c r="L35" s="66" t="n">
        <v>15</v>
      </c>
      <c r="M35" s="61" t="n">
        <v>0.0134259259259259</v>
      </c>
      <c r="N35" s="66" t="n">
        <v>15</v>
      </c>
      <c r="O35" s="61" t="n">
        <v>0.0153587962962963</v>
      </c>
      <c r="P35" s="67" t="n">
        <v>15</v>
      </c>
      <c r="Q35" s="63" t="n">
        <v>0.0213310185185185</v>
      </c>
      <c r="R35" s="66" t="n">
        <v>13</v>
      </c>
      <c r="S35" s="61" t="n">
        <v>0.023599537037037</v>
      </c>
      <c r="T35" s="67" t="n">
        <v>14</v>
      </c>
      <c r="U35" s="63" t="n">
        <v>0.0274537037037037</v>
      </c>
      <c r="V35" s="66" t="n">
        <v>14</v>
      </c>
      <c r="W35" s="61" t="n">
        <v>0.0275462962962963</v>
      </c>
      <c r="X35" s="67" t="n">
        <v>14</v>
      </c>
      <c r="Y35" s="63" t="n">
        <v>0.0307407407407407</v>
      </c>
      <c r="Z35" s="66" t="n">
        <v>14</v>
      </c>
      <c r="AA35" s="61" t="n">
        <v>0.0454282407407407</v>
      </c>
      <c r="AB35" s="67" t="n">
        <v>13</v>
      </c>
      <c r="AC35" s="63" t="n">
        <v>0.0483333333333333</v>
      </c>
      <c r="AD35" s="66" t="n">
        <v>13</v>
      </c>
      <c r="AE35" s="61" t="n">
        <v>0.0507523148148148</v>
      </c>
      <c r="AF35" s="66" t="n">
        <v>13</v>
      </c>
      <c r="AG35" s="61" t="n">
        <v>0.0575578703703704</v>
      </c>
      <c r="AH35" s="66" t="n">
        <v>12</v>
      </c>
      <c r="AI35" s="61" t="n">
        <v>0.072337962962963</v>
      </c>
      <c r="AJ35" s="67" t="n">
        <v>16</v>
      </c>
      <c r="AK35" s="63" t="n">
        <v>0.080625</v>
      </c>
      <c r="AL35" s="66" t="n">
        <v>15</v>
      </c>
      <c r="AM35" s="61" t="n">
        <v>0.0893518518518519</v>
      </c>
      <c r="AN35" s="66" t="n">
        <v>16</v>
      </c>
      <c r="AO35" s="61" t="n">
        <v>0.101770833333333</v>
      </c>
      <c r="AP35" s="66" t="n">
        <v>16</v>
      </c>
      <c r="AQ35" s="61" t="n">
        <v>0.104143518518519</v>
      </c>
      <c r="AR35" s="68" t="n">
        <v>16</v>
      </c>
    </row>
    <row r="36" customFormat="false" ht="14.45" hidden="false" customHeight="true" outlineLevel="0" collapsed="false">
      <c r="A36" s="49" t="n">
        <v>16</v>
      </c>
      <c r="B36" s="50" t="s">
        <v>46</v>
      </c>
      <c r="C36" s="51" t="n">
        <v>0.0830902777777778</v>
      </c>
      <c r="D36" s="72" t="s">
        <v>47</v>
      </c>
      <c r="E36" s="53" t="n">
        <v>1</v>
      </c>
      <c r="F36" s="54" t="n">
        <v>16</v>
      </c>
      <c r="G36" s="55" t="n">
        <v>0.0208796296296296</v>
      </c>
      <c r="H36" s="56" t="s">
        <v>29</v>
      </c>
      <c r="I36" s="57" t="n">
        <v>0.0028587962962963</v>
      </c>
      <c r="J36" s="41" t="n">
        <v>7</v>
      </c>
      <c r="K36" s="60" t="n">
        <v>0.00784722222222222</v>
      </c>
      <c r="L36" s="69" t="n">
        <v>14</v>
      </c>
      <c r="M36" s="57" t="n">
        <v>0.001875</v>
      </c>
      <c r="N36" s="69" t="n">
        <v>16</v>
      </c>
      <c r="O36" s="57" t="n">
        <v>0.00196759259259259</v>
      </c>
      <c r="P36" s="70" t="n">
        <v>9</v>
      </c>
      <c r="Q36" s="60" t="n">
        <v>0.00428240740740741</v>
      </c>
      <c r="R36" s="69" t="n">
        <v>11</v>
      </c>
      <c r="S36" s="59" t="n">
        <v>0.00228009259259259</v>
      </c>
      <c r="T36" s="71" t="n">
        <v>2</v>
      </c>
      <c r="U36" s="60" t="n">
        <v>0.00314814814814815</v>
      </c>
      <c r="V36" s="69" t="n">
        <v>10</v>
      </c>
      <c r="W36" s="57" t="n">
        <v>5.78703703703704E-005</v>
      </c>
      <c r="X36" s="70" t="n">
        <v>4</v>
      </c>
      <c r="Y36" s="60" t="n">
        <v>0.00275462962962963</v>
      </c>
      <c r="Z36" s="69" t="n">
        <v>6</v>
      </c>
      <c r="AA36" s="59" t="n">
        <v>0.0121990740740741</v>
      </c>
      <c r="AB36" s="71" t="n">
        <v>2</v>
      </c>
      <c r="AC36" s="60" t="n">
        <v>0.00225694444444444</v>
      </c>
      <c r="AD36" s="69" t="n">
        <v>14</v>
      </c>
      <c r="AE36" s="57" t="n">
        <v>0.00243055555555556</v>
      </c>
      <c r="AF36" s="69" t="n">
        <v>9</v>
      </c>
      <c r="AG36" s="59" t="n">
        <v>0.00162037037037037</v>
      </c>
      <c r="AH36" s="73" t="n">
        <v>2</v>
      </c>
      <c r="AI36" s="57" t="n">
        <v>0.00540509259259259</v>
      </c>
      <c r="AJ36" s="70" t="n">
        <v>6</v>
      </c>
      <c r="AK36" s="60" t="s">
        <v>48</v>
      </c>
      <c r="AL36" s="69"/>
      <c r="AM36" s="57" t="n">
        <v>0.00578703703703704</v>
      </c>
      <c r="AN36" s="69" t="n">
        <v>7</v>
      </c>
      <c r="AO36" s="57" t="n">
        <v>0.0101041666666667</v>
      </c>
      <c r="AP36" s="69" t="n">
        <v>13</v>
      </c>
      <c r="AQ36" s="39" t="n">
        <v>0.00261574074074074</v>
      </c>
      <c r="AR36" s="69" t="n">
        <v>17</v>
      </c>
    </row>
    <row r="37" customFormat="false" ht="12.75" hidden="false" customHeight="true" outlineLevel="0" collapsed="false">
      <c r="A37" s="49"/>
      <c r="B37" s="50"/>
      <c r="C37" s="51"/>
      <c r="D37" s="72"/>
      <c r="E37" s="53"/>
      <c r="F37" s="54"/>
      <c r="G37" s="55"/>
      <c r="H37" s="43" t="s">
        <v>30</v>
      </c>
      <c r="I37" s="61" t="n">
        <v>0.0028587962962963</v>
      </c>
      <c r="J37" s="62" t="n">
        <v>7</v>
      </c>
      <c r="K37" s="63" t="n">
        <v>0.0107060185185185</v>
      </c>
      <c r="L37" s="66" t="n">
        <v>12</v>
      </c>
      <c r="M37" s="61" t="n">
        <v>0.0125810185185185</v>
      </c>
      <c r="N37" s="66" t="n">
        <v>14</v>
      </c>
      <c r="O37" s="61" t="n">
        <v>0.0145486111111111</v>
      </c>
      <c r="P37" s="67" t="n">
        <v>13</v>
      </c>
      <c r="Q37" s="63" t="n">
        <v>0.0188310185185185</v>
      </c>
      <c r="R37" s="66" t="n">
        <v>12</v>
      </c>
      <c r="S37" s="61" t="n">
        <v>0.0211111111111111</v>
      </c>
      <c r="T37" s="67" t="n">
        <v>13</v>
      </c>
      <c r="U37" s="63" t="n">
        <v>0.0242592592592593</v>
      </c>
      <c r="V37" s="66" t="n">
        <v>12</v>
      </c>
      <c r="W37" s="61" t="n">
        <v>0.0243171296296296</v>
      </c>
      <c r="X37" s="67" t="n">
        <v>12</v>
      </c>
      <c r="Y37" s="63" t="n">
        <v>0.0270717592592593</v>
      </c>
      <c r="Z37" s="66" t="n">
        <v>11</v>
      </c>
      <c r="AA37" s="61" t="n">
        <v>0.0392708333333333</v>
      </c>
      <c r="AB37" s="67" t="n">
        <v>9</v>
      </c>
      <c r="AC37" s="63" t="n">
        <v>0.0415277777777778</v>
      </c>
      <c r="AD37" s="66" t="n">
        <v>10</v>
      </c>
      <c r="AE37" s="61" t="n">
        <v>0.0439583333333333</v>
      </c>
      <c r="AF37" s="66" t="n">
        <v>8</v>
      </c>
      <c r="AG37" s="61" t="n">
        <v>0.0455787037037037</v>
      </c>
      <c r="AH37" s="66" t="n">
        <v>7</v>
      </c>
      <c r="AI37" s="61" t="n">
        <v>0.0509837962962963</v>
      </c>
      <c r="AJ37" s="67" t="n">
        <v>6</v>
      </c>
      <c r="AK37" s="74"/>
      <c r="AL37" s="66"/>
      <c r="AM37" s="61" t="n">
        <v>0.0703703703703704</v>
      </c>
      <c r="AN37" s="66" t="n">
        <v>10</v>
      </c>
      <c r="AO37" s="61" t="n">
        <v>0.080474537037037</v>
      </c>
      <c r="AP37" s="66" t="n">
        <v>10</v>
      </c>
      <c r="AQ37" s="61" t="n">
        <v>0.0830902777777778</v>
      </c>
      <c r="AR37" s="68" t="n">
        <v>10</v>
      </c>
    </row>
    <row r="38" customFormat="false" ht="14.45" hidden="false" customHeight="true" outlineLevel="0" collapsed="false">
      <c r="A38" s="49" t="n">
        <v>17</v>
      </c>
      <c r="B38" s="50" t="s">
        <v>49</v>
      </c>
      <c r="C38" s="51" t="n">
        <v>0.117083333333333</v>
      </c>
      <c r="D38" s="72" t="s">
        <v>47</v>
      </c>
      <c r="E38" s="53" t="n">
        <v>2</v>
      </c>
      <c r="F38" s="54" t="n">
        <v>17</v>
      </c>
      <c r="G38" s="55" t="n">
        <v>0.0548726851851852</v>
      </c>
      <c r="H38" s="56" t="s">
        <v>29</v>
      </c>
      <c r="I38" s="57" t="n">
        <v>0.00289351851851852</v>
      </c>
      <c r="J38" s="41" t="n">
        <v>8</v>
      </c>
      <c r="K38" s="60" t="n">
        <v>0.00701388888888889</v>
      </c>
      <c r="L38" s="69" t="n">
        <v>9</v>
      </c>
      <c r="M38" s="57" t="n">
        <v>0.00174768518518519</v>
      </c>
      <c r="N38" s="69" t="n">
        <v>11</v>
      </c>
      <c r="O38" s="57" t="n">
        <v>0.00190972222222222</v>
      </c>
      <c r="P38" s="70" t="n">
        <v>4</v>
      </c>
      <c r="Q38" s="60" t="n">
        <v>0.00415509259259259</v>
      </c>
      <c r="R38" s="69" t="n">
        <v>9</v>
      </c>
      <c r="S38" s="57" t="n">
        <v>0.00258101851851852</v>
      </c>
      <c r="T38" s="70" t="n">
        <v>12</v>
      </c>
      <c r="U38" s="60" t="n">
        <v>0.00375</v>
      </c>
      <c r="V38" s="69" t="n">
        <v>15</v>
      </c>
      <c r="W38" s="59" t="n">
        <v>4.62962962962963E-005</v>
      </c>
      <c r="X38" s="71" t="n">
        <v>2</v>
      </c>
      <c r="Y38" s="60" t="n">
        <v>0.00284722222222222</v>
      </c>
      <c r="Z38" s="69" t="n">
        <v>9</v>
      </c>
      <c r="AA38" s="57" t="n">
        <v>0.0211921296296296</v>
      </c>
      <c r="AB38" s="70" t="n">
        <v>17</v>
      </c>
      <c r="AC38" s="60" t="n">
        <v>0.00204861111111111</v>
      </c>
      <c r="AD38" s="69" t="n">
        <v>13</v>
      </c>
      <c r="AE38" s="57" t="n">
        <v>0.010625</v>
      </c>
      <c r="AF38" s="69" t="n">
        <v>19</v>
      </c>
      <c r="AG38" s="57" t="n">
        <v>0.00196759259259259</v>
      </c>
      <c r="AH38" s="69" t="n">
        <v>11</v>
      </c>
      <c r="AI38" s="57" t="n">
        <v>0.0193865740740741</v>
      </c>
      <c r="AJ38" s="70" t="n">
        <v>18</v>
      </c>
      <c r="AK38" s="60" t="s">
        <v>48</v>
      </c>
      <c r="AL38" s="69"/>
      <c r="AM38" s="57" t="n">
        <v>0.0145833333333333</v>
      </c>
      <c r="AN38" s="69" t="n">
        <v>18</v>
      </c>
      <c r="AO38" s="57" t="s">
        <v>48</v>
      </c>
      <c r="AP38" s="69"/>
      <c r="AQ38" s="39" t="n">
        <v>0.00993055555555555</v>
      </c>
      <c r="AR38" s="69" t="n">
        <v>19</v>
      </c>
    </row>
    <row r="39" customFormat="false" ht="12.75" hidden="false" customHeight="true" outlineLevel="0" collapsed="false">
      <c r="A39" s="49"/>
      <c r="B39" s="50"/>
      <c r="C39" s="51"/>
      <c r="D39" s="72"/>
      <c r="E39" s="53"/>
      <c r="F39" s="54"/>
      <c r="G39" s="55"/>
      <c r="H39" s="43" t="s">
        <v>30</v>
      </c>
      <c r="I39" s="61" t="n">
        <v>0.00289351851851852</v>
      </c>
      <c r="J39" s="62" t="n">
        <v>8</v>
      </c>
      <c r="K39" s="63" t="n">
        <v>0.00990740740740741</v>
      </c>
      <c r="L39" s="66" t="n">
        <v>9</v>
      </c>
      <c r="M39" s="61" t="n">
        <v>0.0116550925925926</v>
      </c>
      <c r="N39" s="66" t="n">
        <v>10</v>
      </c>
      <c r="O39" s="61" t="n">
        <v>0.0135648148148148</v>
      </c>
      <c r="P39" s="67" t="n">
        <v>9</v>
      </c>
      <c r="Q39" s="63" t="n">
        <v>0.0177199074074074</v>
      </c>
      <c r="R39" s="66" t="n">
        <v>9</v>
      </c>
      <c r="S39" s="61" t="n">
        <v>0.0203009259259259</v>
      </c>
      <c r="T39" s="67" t="n">
        <v>10</v>
      </c>
      <c r="U39" s="63" t="n">
        <v>0.0240509259259259</v>
      </c>
      <c r="V39" s="66" t="n">
        <v>11</v>
      </c>
      <c r="W39" s="61" t="n">
        <v>0.0240972222222222</v>
      </c>
      <c r="X39" s="67" t="n">
        <v>11</v>
      </c>
      <c r="Y39" s="63" t="n">
        <v>0.0269444444444444</v>
      </c>
      <c r="Z39" s="66" t="n">
        <v>10</v>
      </c>
      <c r="AA39" s="61" t="n">
        <v>0.0481365740740741</v>
      </c>
      <c r="AB39" s="67" t="n">
        <v>15</v>
      </c>
      <c r="AC39" s="63" t="n">
        <v>0.0501851851851852</v>
      </c>
      <c r="AD39" s="66" t="n">
        <v>14</v>
      </c>
      <c r="AE39" s="61" t="n">
        <v>0.0608101851851852</v>
      </c>
      <c r="AF39" s="66" t="n">
        <v>18</v>
      </c>
      <c r="AG39" s="61" t="n">
        <v>0.0627777777777778</v>
      </c>
      <c r="AH39" s="66" t="n">
        <v>18</v>
      </c>
      <c r="AI39" s="61" t="n">
        <v>0.0821643518518519</v>
      </c>
      <c r="AJ39" s="67" t="n">
        <v>17</v>
      </c>
      <c r="AK39" s="74"/>
      <c r="AL39" s="66"/>
      <c r="AM39" s="61" t="n">
        <v>0.107152777777778</v>
      </c>
      <c r="AN39" s="66" t="n">
        <v>17</v>
      </c>
      <c r="AO39" s="61"/>
      <c r="AP39" s="66"/>
      <c r="AQ39" s="61" t="n">
        <v>0.117083333333333</v>
      </c>
      <c r="AR39" s="68" t="n">
        <v>18</v>
      </c>
    </row>
    <row r="40" customFormat="false" ht="12.6" hidden="false" customHeight="true" outlineLevel="0" collapsed="false">
      <c r="A40" s="49" t="n">
        <v>18</v>
      </c>
      <c r="B40" s="50" t="s">
        <v>50</v>
      </c>
      <c r="C40" s="51" t="n">
        <v>0.127268518518519</v>
      </c>
      <c r="D40" s="72" t="s">
        <v>47</v>
      </c>
      <c r="E40" s="53" t="n">
        <v>2</v>
      </c>
      <c r="F40" s="54" t="n">
        <v>18</v>
      </c>
      <c r="G40" s="55" t="n">
        <v>0.0650578703703704</v>
      </c>
      <c r="H40" s="56" t="s">
        <v>29</v>
      </c>
      <c r="I40" s="57" t="n">
        <v>0.00336805555555556</v>
      </c>
      <c r="J40" s="41" t="n">
        <v>17</v>
      </c>
      <c r="K40" s="60" t="s">
        <v>48</v>
      </c>
      <c r="L40" s="69"/>
      <c r="M40" s="57" t="n">
        <v>0.0021412037037037</v>
      </c>
      <c r="N40" s="69" t="n">
        <v>17</v>
      </c>
      <c r="O40" s="57" t="n">
        <v>0.00244212962962963</v>
      </c>
      <c r="P40" s="70" t="n">
        <v>19</v>
      </c>
      <c r="Q40" s="60" t="n">
        <v>0.00550925925925926</v>
      </c>
      <c r="R40" s="69" t="n">
        <v>15</v>
      </c>
      <c r="S40" s="57" t="n">
        <v>0.00394675925925926</v>
      </c>
      <c r="T40" s="70" t="n">
        <v>18</v>
      </c>
      <c r="U40" s="60" t="n">
        <v>0.00798611111111111</v>
      </c>
      <c r="V40" s="69" t="n">
        <v>20</v>
      </c>
      <c r="W40" s="57" t="n">
        <v>6.94444444444444E-005</v>
      </c>
      <c r="X40" s="70" t="n">
        <v>9</v>
      </c>
      <c r="Y40" s="60" t="n">
        <v>0.00503472222222222</v>
      </c>
      <c r="Z40" s="69" t="n">
        <v>19</v>
      </c>
      <c r="AA40" s="57" t="n">
        <v>0.0249537037037037</v>
      </c>
      <c r="AB40" s="70" t="n">
        <v>19</v>
      </c>
      <c r="AC40" s="60" t="n">
        <v>0.00277777777777778</v>
      </c>
      <c r="AD40" s="69" t="n">
        <v>18</v>
      </c>
      <c r="AE40" s="57" t="n">
        <v>0.00452546296296296</v>
      </c>
      <c r="AF40" s="69" t="n">
        <v>16</v>
      </c>
      <c r="AG40" s="57" t="n">
        <v>0.00258101851851852</v>
      </c>
      <c r="AH40" s="69" t="n">
        <v>13</v>
      </c>
      <c r="AI40" s="57" t="n">
        <v>0.010150462962963</v>
      </c>
      <c r="AJ40" s="70" t="n">
        <v>16</v>
      </c>
      <c r="AK40" s="60" t="s">
        <v>48</v>
      </c>
      <c r="AL40" s="69"/>
      <c r="AM40" s="57" t="n">
        <v>0.00914351851851852</v>
      </c>
      <c r="AN40" s="69" t="n">
        <v>14</v>
      </c>
      <c r="AO40" s="57" t="n">
        <v>0.0115393518518519</v>
      </c>
      <c r="AP40" s="69" t="n">
        <v>16</v>
      </c>
      <c r="AQ40" s="39" t="n">
        <v>0.00229166666666668</v>
      </c>
      <c r="AR40" s="69" t="n">
        <v>15</v>
      </c>
    </row>
    <row r="41" customFormat="false" ht="15" hidden="false" customHeight="false" outlineLevel="0" collapsed="false">
      <c r="A41" s="49"/>
      <c r="B41" s="50"/>
      <c r="C41" s="51"/>
      <c r="D41" s="72"/>
      <c r="E41" s="53"/>
      <c r="F41" s="54"/>
      <c r="G41" s="55"/>
      <c r="H41" s="43" t="s">
        <v>30</v>
      </c>
      <c r="I41" s="61" t="n">
        <v>0.00336805555555556</v>
      </c>
      <c r="J41" s="62" t="n">
        <v>17</v>
      </c>
      <c r="K41" s="63"/>
      <c r="L41" s="66"/>
      <c r="M41" s="61" t="n">
        <v>0.0213888888888889</v>
      </c>
      <c r="N41" s="66" t="n">
        <v>19</v>
      </c>
      <c r="O41" s="61" t="n">
        <v>0.0238310185185185</v>
      </c>
      <c r="P41" s="67" t="n">
        <v>19</v>
      </c>
      <c r="Q41" s="63" t="n">
        <v>0.0293402777777778</v>
      </c>
      <c r="R41" s="66" t="n">
        <v>18</v>
      </c>
      <c r="S41" s="61" t="n">
        <v>0.033287037037037</v>
      </c>
      <c r="T41" s="67" t="n">
        <v>19</v>
      </c>
      <c r="U41" s="63" t="n">
        <v>0.0412731481481482</v>
      </c>
      <c r="V41" s="66" t="n">
        <v>19</v>
      </c>
      <c r="W41" s="61" t="n">
        <v>0.0413425925925926</v>
      </c>
      <c r="X41" s="67" t="n">
        <v>19</v>
      </c>
      <c r="Y41" s="63" t="n">
        <v>0.0463773148148148</v>
      </c>
      <c r="Z41" s="66" t="n">
        <v>19</v>
      </c>
      <c r="AA41" s="61" t="n">
        <v>0.0713310185185185</v>
      </c>
      <c r="AB41" s="67" t="n">
        <v>19</v>
      </c>
      <c r="AC41" s="63" t="n">
        <v>0.0741087962962963</v>
      </c>
      <c r="AD41" s="66" t="n">
        <v>19</v>
      </c>
      <c r="AE41" s="61" t="n">
        <v>0.0786342592592593</v>
      </c>
      <c r="AF41" s="66" t="n">
        <v>19</v>
      </c>
      <c r="AG41" s="61" t="n">
        <v>0.0812152777777778</v>
      </c>
      <c r="AH41" s="66" t="n">
        <v>19</v>
      </c>
      <c r="AI41" s="61" t="n">
        <v>0.0913657407407407</v>
      </c>
      <c r="AJ41" s="67" t="n">
        <v>18</v>
      </c>
      <c r="AK41" s="74"/>
      <c r="AL41" s="66"/>
      <c r="AM41" s="61" t="n">
        <v>0.1134375</v>
      </c>
      <c r="AN41" s="66" t="n">
        <v>18</v>
      </c>
      <c r="AO41" s="61" t="n">
        <v>0.124976851851852</v>
      </c>
      <c r="AP41" s="66" t="n">
        <v>17</v>
      </c>
      <c r="AQ41" s="61" t="n">
        <v>0.127268518518519</v>
      </c>
      <c r="AR41" s="68" t="n">
        <v>19</v>
      </c>
    </row>
    <row r="42" customFormat="false" ht="14.45" hidden="false" customHeight="true" outlineLevel="0" collapsed="false">
      <c r="A42" s="49" t="n">
        <v>19</v>
      </c>
      <c r="B42" s="50" t="s">
        <v>51</v>
      </c>
      <c r="C42" s="51" t="n">
        <v>0.156238425925926</v>
      </c>
      <c r="D42" s="72" t="s">
        <v>52</v>
      </c>
      <c r="E42" s="53" t="n">
        <v>3</v>
      </c>
      <c r="F42" s="54" t="s">
        <v>53</v>
      </c>
      <c r="G42" s="55" t="n">
        <v>0.0940277777777778</v>
      </c>
      <c r="H42" s="56" t="s">
        <v>29</v>
      </c>
      <c r="I42" s="57" t="n">
        <v>0.00638888888888889</v>
      </c>
      <c r="J42" s="41" t="n">
        <v>20</v>
      </c>
      <c r="K42" s="60" t="s">
        <v>48</v>
      </c>
      <c r="L42" s="69"/>
      <c r="M42" s="57" t="n">
        <v>0.00255787037037037</v>
      </c>
      <c r="N42" s="69" t="n">
        <v>18</v>
      </c>
      <c r="O42" s="57" t="n">
        <v>0.00288194444444444</v>
      </c>
      <c r="P42" s="70" t="n">
        <v>20</v>
      </c>
      <c r="Q42" s="60" t="n">
        <v>0.0118055555555556</v>
      </c>
      <c r="R42" s="69" t="n">
        <v>19</v>
      </c>
      <c r="S42" s="57" t="n">
        <v>0.00489583333333333</v>
      </c>
      <c r="T42" s="70" t="n">
        <v>19</v>
      </c>
      <c r="U42" s="60" t="n">
        <v>0.00641203703703704</v>
      </c>
      <c r="V42" s="69" t="n">
        <v>19</v>
      </c>
      <c r="W42" s="57" t="n">
        <v>6.94444444444444E-005</v>
      </c>
      <c r="X42" s="70" t="n">
        <v>9</v>
      </c>
      <c r="Y42" s="60" t="n">
        <v>0.00436342592592593</v>
      </c>
      <c r="Z42" s="69" t="n">
        <v>17</v>
      </c>
      <c r="AA42" s="57" t="s">
        <v>54</v>
      </c>
      <c r="AB42" s="70"/>
      <c r="AC42" s="60"/>
      <c r="AD42" s="69"/>
      <c r="AE42" s="57"/>
      <c r="AF42" s="69"/>
      <c r="AG42" s="57"/>
      <c r="AH42" s="69"/>
      <c r="AI42" s="57"/>
      <c r="AJ42" s="70"/>
      <c r="AK42" s="60"/>
      <c r="AL42" s="69"/>
      <c r="AM42" s="57"/>
      <c r="AN42" s="69"/>
      <c r="AO42" s="57" t="n">
        <v>0.0215856481481481</v>
      </c>
      <c r="AP42" s="69" t="n">
        <v>18</v>
      </c>
      <c r="AQ42" s="39" t="n">
        <v>0.0029976851851852</v>
      </c>
      <c r="AR42" s="69" t="n">
        <v>18</v>
      </c>
    </row>
    <row r="43" customFormat="false" ht="15" hidden="false" customHeight="false" outlineLevel="0" collapsed="false">
      <c r="A43" s="49"/>
      <c r="B43" s="50"/>
      <c r="C43" s="51"/>
      <c r="D43" s="72"/>
      <c r="E43" s="53"/>
      <c r="F43" s="54"/>
      <c r="G43" s="55"/>
      <c r="H43" s="43" t="s">
        <v>30</v>
      </c>
      <c r="I43" s="61" t="n">
        <v>0.00638888888888889</v>
      </c>
      <c r="J43" s="62" t="n">
        <v>20</v>
      </c>
      <c r="K43" s="63"/>
      <c r="L43" s="66"/>
      <c r="M43" s="61" t="n">
        <v>0.0268055555555556</v>
      </c>
      <c r="N43" s="66" t="n">
        <v>20</v>
      </c>
      <c r="O43" s="61" t="n">
        <v>0.0296875</v>
      </c>
      <c r="P43" s="67" t="n">
        <v>20</v>
      </c>
      <c r="Q43" s="63" t="n">
        <v>0.0414930555555556</v>
      </c>
      <c r="R43" s="66" t="n">
        <v>19</v>
      </c>
      <c r="S43" s="61" t="n">
        <v>0.0463888888888889</v>
      </c>
      <c r="T43" s="67" t="n">
        <v>20</v>
      </c>
      <c r="U43" s="63" t="n">
        <v>0.0528009259259259</v>
      </c>
      <c r="V43" s="66" t="n">
        <v>20</v>
      </c>
      <c r="W43" s="61" t="n">
        <v>0.0528703703703704</v>
      </c>
      <c r="X43" s="67" t="n">
        <v>20</v>
      </c>
      <c r="Y43" s="63" t="n">
        <v>0.0572337962962963</v>
      </c>
      <c r="Z43" s="66" t="n">
        <v>20</v>
      </c>
      <c r="AA43" s="61"/>
      <c r="AB43" s="67"/>
      <c r="AC43" s="63"/>
      <c r="AD43" s="66"/>
      <c r="AE43" s="61"/>
      <c r="AF43" s="66"/>
      <c r="AG43" s="61"/>
      <c r="AH43" s="66"/>
      <c r="AI43" s="61"/>
      <c r="AJ43" s="67"/>
      <c r="AK43" s="74"/>
      <c r="AL43" s="66"/>
      <c r="AM43" s="61"/>
      <c r="AN43" s="66"/>
      <c r="AO43" s="61" t="n">
        <v>0.153240740740741</v>
      </c>
      <c r="AP43" s="66" t="n">
        <v>18</v>
      </c>
      <c r="AQ43" s="61" t="n">
        <v>0.156238425925926</v>
      </c>
      <c r="AR43" s="68" t="n">
        <v>20</v>
      </c>
    </row>
    <row r="44" customFormat="false" ht="14.45" hidden="false" customHeight="true" outlineLevel="0" collapsed="false">
      <c r="A44" s="75" t="n">
        <v>20</v>
      </c>
      <c r="B44" s="76" t="s">
        <v>55</v>
      </c>
      <c r="C44" s="77" t="s">
        <v>53</v>
      </c>
      <c r="D44" s="78" t="s">
        <v>56</v>
      </c>
      <c r="E44" s="79" t="n">
        <v>0</v>
      </c>
      <c r="F44" s="80" t="s">
        <v>53</v>
      </c>
      <c r="G44" s="81"/>
      <c r="H44" s="82" t="s">
        <v>29</v>
      </c>
      <c r="I44" s="83" t="n">
        <v>0.00537037037037037</v>
      </c>
      <c r="J44" s="41" t="n">
        <v>19</v>
      </c>
      <c r="K44" s="84" t="n">
        <v>0.00856481481481482</v>
      </c>
      <c r="L44" s="69" t="n">
        <v>16</v>
      </c>
      <c r="M44" s="83" t="n">
        <v>0.00277777777777778</v>
      </c>
      <c r="N44" s="69" t="n">
        <v>19</v>
      </c>
      <c r="O44" s="83" t="n">
        <v>0.0022337962962963</v>
      </c>
      <c r="P44" s="70" t="n">
        <v>16</v>
      </c>
      <c r="Q44" s="84" t="n">
        <v>0.00355324074074074</v>
      </c>
      <c r="R44" s="69" t="n">
        <v>4</v>
      </c>
      <c r="S44" s="83" t="n">
        <v>0.00243055555555556</v>
      </c>
      <c r="T44" s="70" t="n">
        <v>6</v>
      </c>
      <c r="U44" s="84" t="n">
        <v>0.0047337962962963</v>
      </c>
      <c r="V44" s="69" t="n">
        <v>18</v>
      </c>
      <c r="W44" s="83" t="n">
        <v>0.000347222222222222</v>
      </c>
      <c r="X44" s="70" t="n">
        <v>19</v>
      </c>
      <c r="Y44" s="84" t="n">
        <v>0.00290509259259259</v>
      </c>
      <c r="Z44" s="69" t="n">
        <v>10</v>
      </c>
      <c r="AA44" s="83" t="n">
        <v>0.0212268518518519</v>
      </c>
      <c r="AB44" s="70" t="n">
        <v>18</v>
      </c>
      <c r="AC44" s="84" t="n">
        <v>0.00201388888888889</v>
      </c>
      <c r="AD44" s="69" t="n">
        <v>12</v>
      </c>
      <c r="AE44" s="83" t="n">
        <v>0.00241898148148148</v>
      </c>
      <c r="AF44" s="69" t="n">
        <v>7</v>
      </c>
      <c r="AG44" s="83" t="n">
        <v>0.00172453703703704</v>
      </c>
      <c r="AH44" s="69" t="n">
        <v>6</v>
      </c>
      <c r="AI44" s="83" t="s">
        <v>56</v>
      </c>
      <c r="AJ44" s="70"/>
      <c r="AK44" s="84"/>
      <c r="AL44" s="69"/>
      <c r="AM44" s="83"/>
      <c r="AN44" s="69"/>
      <c r="AO44" s="83"/>
      <c r="AP44" s="69"/>
      <c r="AQ44" s="39" t="n">
        <v>0.0565046296296296</v>
      </c>
      <c r="AR44" s="69" t="n">
        <v>20</v>
      </c>
    </row>
    <row r="45" customFormat="false" ht="12.75" hidden="false" customHeight="true" outlineLevel="0" collapsed="false">
      <c r="A45" s="75"/>
      <c r="B45" s="76"/>
      <c r="C45" s="77"/>
      <c r="D45" s="78"/>
      <c r="E45" s="79"/>
      <c r="F45" s="80"/>
      <c r="G45" s="81"/>
      <c r="H45" s="85" t="s">
        <v>30</v>
      </c>
      <c r="I45" s="86" t="n">
        <v>0.00537037037037037</v>
      </c>
      <c r="J45" s="87" t="n">
        <v>19</v>
      </c>
      <c r="K45" s="88" t="n">
        <v>0.0139351851851852</v>
      </c>
      <c r="L45" s="89" t="n">
        <v>17</v>
      </c>
      <c r="M45" s="86" t="n">
        <v>0.016712962962963</v>
      </c>
      <c r="N45" s="89" t="n">
        <v>17</v>
      </c>
      <c r="O45" s="86" t="n">
        <v>0.0189467592592593</v>
      </c>
      <c r="P45" s="87" t="n">
        <v>17</v>
      </c>
      <c r="Q45" s="88" t="n">
        <v>0.0225</v>
      </c>
      <c r="R45" s="89" t="n">
        <v>14</v>
      </c>
      <c r="S45" s="86" t="n">
        <v>0.0249305555555556</v>
      </c>
      <c r="T45" s="87" t="n">
        <v>15</v>
      </c>
      <c r="U45" s="88" t="n">
        <v>0.0296643518518519</v>
      </c>
      <c r="V45" s="89" t="n">
        <v>17</v>
      </c>
      <c r="W45" s="86" t="n">
        <v>0.0300115740740741</v>
      </c>
      <c r="X45" s="87" t="n">
        <v>17</v>
      </c>
      <c r="Y45" s="88" t="n">
        <v>0.0329166666666667</v>
      </c>
      <c r="Z45" s="89" t="n">
        <v>16</v>
      </c>
      <c r="AA45" s="86" t="n">
        <v>0.0541435185185185</v>
      </c>
      <c r="AB45" s="87" t="n">
        <v>18</v>
      </c>
      <c r="AC45" s="88" t="n">
        <v>0.0561574074074074</v>
      </c>
      <c r="AD45" s="89" t="n">
        <v>18</v>
      </c>
      <c r="AE45" s="86" t="n">
        <v>0.0585763888888889</v>
      </c>
      <c r="AF45" s="89" t="n">
        <v>17</v>
      </c>
      <c r="AG45" s="86" t="n">
        <v>0.0603009259259259</v>
      </c>
      <c r="AH45" s="89" t="n">
        <v>14</v>
      </c>
      <c r="AI45" s="86"/>
      <c r="AJ45" s="87"/>
      <c r="AK45" s="90"/>
      <c r="AL45" s="89"/>
      <c r="AM45" s="86"/>
      <c r="AN45" s="89"/>
      <c r="AO45" s="86"/>
      <c r="AP45" s="89"/>
      <c r="AQ45" s="86" t="n">
        <v>0.116805555555556</v>
      </c>
      <c r="AR45" s="91" t="n">
        <v>17</v>
      </c>
    </row>
    <row r="46" customFormat="false" ht="15" hidden="false" customHeight="false" outlineLevel="0" collapsed="false">
      <c r="J46" s="92"/>
    </row>
    <row r="47" customFormat="false" ht="20.45" hidden="false" customHeight="true" outlineLevel="0" collapsed="false">
      <c r="A47" s="93" t="s">
        <v>57</v>
      </c>
      <c r="J47" s="92"/>
    </row>
  </sheetData>
  <autoFilter ref="A5:AR5"/>
  <mergeCells count="158">
    <mergeCell ref="A1:AR1"/>
    <mergeCell ref="A3:AR3"/>
    <mergeCell ref="A4:A5"/>
    <mergeCell ref="B4:B5"/>
    <mergeCell ref="C4:G4"/>
    <mergeCell ref="H4:H5"/>
    <mergeCell ref="I4:L4"/>
    <mergeCell ref="M4:N4"/>
    <mergeCell ref="O4:R4"/>
    <mergeCell ref="S4:V4"/>
    <mergeCell ref="W4:Z4"/>
    <mergeCell ref="AA4:AD4"/>
    <mergeCell ref="AE4:AF4"/>
    <mergeCell ref="AG4:AH4"/>
    <mergeCell ref="AI4:AL4"/>
    <mergeCell ref="AM4:AN4"/>
    <mergeCell ref="AO4:AP4"/>
    <mergeCell ref="AQ4:AR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</mergeCells>
  <conditionalFormatting sqref="O6:V45 AA6:AN45 AQ6:AR45 I6:L45">
    <cfRule type="cellIs" priority="2" operator="equal" aboveAverage="0" equalAverage="0" bottom="0" percent="0" rank="0" text="" dxfId="1">
      <formula>3</formula>
    </cfRule>
    <cfRule type="cellIs" priority="3" operator="equal" aboveAverage="0" equalAverage="0" bottom="0" percent="0" rank="0" text="" dxfId="2">
      <formula>2</formula>
    </cfRule>
    <cfRule type="cellIs" priority="4" operator="equal" aboveAverage="0" equalAverage="0" bottom="0" percent="0" rank="0" text="" dxfId="3">
      <formula>1</formula>
    </cfRule>
  </conditionalFormatting>
  <conditionalFormatting sqref="K6:K45">
    <cfRule type="expression" priority="5" aboveAverage="0" equalAverage="0" bottom="0" percent="0" rank="0" text="" dxfId="4">
      <formula>"смещ(0;1)=1"</formula>
    </cfRule>
    <cfRule type="expression" priority="6" aboveAverage="0" equalAverage="0" bottom="0" percent="0" rank="0" text="" dxfId="5">
      <formula>"M6=1;2;3"</formula>
    </cfRule>
  </conditionalFormatting>
  <conditionalFormatting sqref="O6:O45">
    <cfRule type="expression" priority="7" aboveAverage="0" equalAverage="0" bottom="0" percent="0" rank="0" text="" dxfId="6">
      <formula>"смещ(0;1)=1"</formula>
    </cfRule>
    <cfRule type="expression" priority="8" aboveAverage="0" equalAverage="0" bottom="0" percent="0" rank="0" text="" dxfId="7">
      <formula>"M6=1;2;3"</formula>
    </cfRule>
  </conditionalFormatting>
  <conditionalFormatting sqref="Q6:Q45">
    <cfRule type="expression" priority="9" aboveAverage="0" equalAverage="0" bottom="0" percent="0" rank="0" text="" dxfId="8">
      <formula>"смещ(0;1)=1"</formula>
    </cfRule>
    <cfRule type="expression" priority="10" aboveAverage="0" equalAverage="0" bottom="0" percent="0" rank="0" text="" dxfId="9">
      <formula>"M6=1;2;3"</formula>
    </cfRule>
  </conditionalFormatting>
  <conditionalFormatting sqref="S6:S45">
    <cfRule type="expression" priority="11" aboveAverage="0" equalAverage="0" bottom="0" percent="0" rank="0" text="" dxfId="10">
      <formula>"смещ(0;1)=1"</formula>
    </cfRule>
    <cfRule type="expression" priority="12" aboveAverage="0" equalAverage="0" bottom="0" percent="0" rank="0" text="" dxfId="11">
      <formula>"M6=1;2;3"</formula>
    </cfRule>
  </conditionalFormatting>
  <conditionalFormatting sqref="U6:U45">
    <cfRule type="expression" priority="13" aboveAverage="0" equalAverage="0" bottom="0" percent="0" rank="0" text="" dxfId="12">
      <formula>"смещ(0;1)=1"</formula>
    </cfRule>
    <cfRule type="expression" priority="14" aboveAverage="0" equalAverage="0" bottom="0" percent="0" rank="0" text="" dxfId="13">
      <formula>"M6=1;2;3"</formula>
    </cfRule>
  </conditionalFormatting>
  <conditionalFormatting sqref="M6:M45">
    <cfRule type="expression" priority="15" aboveAverage="0" equalAverage="0" bottom="0" percent="0" rank="0" text="" dxfId="14">
      <formula>"смещ(0;1)=1"</formula>
    </cfRule>
    <cfRule type="expression" priority="16" aboveAverage="0" equalAverage="0" bottom="0" percent="0" rank="0" text="" dxfId="15">
      <formula>"M6=1;2;3"</formula>
    </cfRule>
  </conditionalFormatting>
  <conditionalFormatting sqref="M6:N45">
    <cfRule type="cellIs" priority="17" operator="equal" aboveAverage="0" equalAverage="0" bottom="0" percent="0" rank="0" text="" dxfId="16">
      <formula>3</formula>
    </cfRule>
    <cfRule type="cellIs" priority="18" operator="equal" aboveAverage="0" equalAverage="0" bottom="0" percent="0" rank="0" text="" dxfId="17">
      <formula>2</formula>
    </cfRule>
    <cfRule type="cellIs" priority="19" operator="equal" aboveAverage="0" equalAverage="0" bottom="0" percent="0" rank="0" text="" dxfId="18">
      <formula>1</formula>
    </cfRule>
  </conditionalFormatting>
  <conditionalFormatting sqref="W6:Z45">
    <cfRule type="cellIs" priority="20" operator="equal" aboveAverage="0" equalAverage="0" bottom="0" percent="0" rank="0" text="" dxfId="19">
      <formula>3</formula>
    </cfRule>
    <cfRule type="cellIs" priority="21" operator="equal" aboveAverage="0" equalAverage="0" bottom="0" percent="0" rank="0" text="" dxfId="20">
      <formula>2</formula>
    </cfRule>
    <cfRule type="cellIs" priority="22" operator="equal" aboveAverage="0" equalAverage="0" bottom="0" percent="0" rank="0" text="" dxfId="21">
      <formula>1</formula>
    </cfRule>
  </conditionalFormatting>
  <conditionalFormatting sqref="AO6:AP45">
    <cfRule type="cellIs" priority="23" operator="equal" aboveAverage="0" equalAverage="0" bottom="0" percent="0" rank="0" text="" dxfId="22">
      <formula>3</formula>
    </cfRule>
    <cfRule type="cellIs" priority="24" operator="equal" aboveAverage="0" equalAverage="0" bottom="0" percent="0" rank="0" text="" dxfId="23">
      <formula>2</formula>
    </cfRule>
    <cfRule type="cellIs" priority="25" operator="equal" aboveAverage="0" equalAverage="0" bottom="0" percent="0" rank="0" text="" dxfId="24">
      <formula>1</formula>
    </cfRule>
  </conditionalFormatting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7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6" min="5" style="0" width="3.28"/>
    <col collapsed="false" customWidth="true" hidden="false" outlineLevel="0" max="7" min="7" style="0" width="7.42"/>
    <col collapsed="false" customWidth="true" hidden="false" outlineLevel="0" max="8" min="8" style="0" width="17.99"/>
    <col collapsed="false" customWidth="true" hidden="false" outlineLevel="0" max="9" min="9" style="0" width="8.7"/>
    <col collapsed="false" customWidth="true" hidden="false" outlineLevel="0" max="10" min="10" style="0" width="3.7"/>
    <col collapsed="false" customWidth="true" hidden="false" outlineLevel="0" max="11" min="11" style="0" width="7.7"/>
    <col collapsed="false" customWidth="true" hidden="false" outlineLevel="0" max="12" min="12" style="0" width="3.7"/>
    <col collapsed="false" customWidth="true" hidden="false" outlineLevel="0" max="13" min="13" style="1" width="8.7"/>
    <col collapsed="false" customWidth="true" hidden="false" outlineLevel="0" max="14" min="14" style="1" width="3.28"/>
    <col collapsed="false" customWidth="true" hidden="false" outlineLevel="0" max="15" min="15" style="0" width="8.7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3.7"/>
    <col collapsed="false" customWidth="true" hidden="false" outlineLevel="0" max="19" min="19" style="0" width="8.7"/>
    <col collapsed="false" customWidth="true" hidden="false" outlineLevel="0" max="20" min="20" style="0" width="3.28"/>
    <col collapsed="false" customWidth="true" hidden="false" outlineLevel="0" max="21" min="21" style="1" width="7.7"/>
    <col collapsed="false" customWidth="true" hidden="false" outlineLevel="0" max="22" min="22" style="1" width="3.28"/>
    <col collapsed="false" customWidth="true" hidden="false" outlineLevel="0" max="23" min="23" style="1" width="8.7"/>
    <col collapsed="false" customWidth="true" hidden="false" outlineLevel="0" max="24" min="24" style="1" width="3.28"/>
    <col collapsed="false" customWidth="true" hidden="false" outlineLevel="0" max="25" min="25" style="1" width="7.7"/>
    <col collapsed="false" customWidth="true" hidden="false" outlineLevel="0" max="26" min="26" style="1" width="3.28"/>
    <col collapsed="false" customWidth="true" hidden="false" outlineLevel="0" max="27" min="27" style="1" width="8.7"/>
    <col collapsed="false" customWidth="true" hidden="false" outlineLevel="0" max="28" min="28" style="1" width="3.28"/>
    <col collapsed="false" customWidth="true" hidden="false" outlineLevel="0" max="29" min="29" style="1" width="7.7"/>
    <col collapsed="false" customWidth="true" hidden="false" outlineLevel="0" max="30" min="30" style="1" width="3.14"/>
    <col collapsed="false" customWidth="true" hidden="false" outlineLevel="0" max="31" min="31" style="1" width="8.7"/>
    <col collapsed="false" customWidth="true" hidden="false" outlineLevel="0" max="32" min="32" style="1" width="3.85"/>
    <col collapsed="false" customWidth="true" hidden="false" outlineLevel="0" max="33" min="33" style="1" width="7.7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true" hidden="false" outlineLevel="0" max="36" min="36" style="1" width="3.28"/>
    <col collapsed="false" customWidth="true" hidden="false" outlineLevel="0" max="37" min="37" style="1" width="8.7"/>
    <col collapsed="false" customWidth="true" hidden="false" outlineLevel="0" max="38" min="38" style="1" width="3.28"/>
    <col collapsed="false" customWidth="true" hidden="false" outlineLevel="0" max="39" min="39" style="1" width="9.41"/>
    <col collapsed="false" customWidth="true" hidden="false" outlineLevel="0" max="40" min="40" style="1" width="3.42"/>
    <col collapsed="false" customWidth="false" hidden="false" outlineLevel="0" max="257" min="41" style="1" width="9.14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8" customFormat="true" ht="13.5" hidden="false" customHeight="false" outlineLevel="0" collapsed="false">
      <c r="A2" s="4" t="s">
        <v>1</v>
      </c>
      <c r="B2" s="5"/>
      <c r="C2" s="5"/>
      <c r="D2" s="5"/>
      <c r="E2" s="6"/>
      <c r="F2" s="7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N2" s="9" t="s">
        <v>2</v>
      </c>
    </row>
    <row r="3" s="3" customFormat="true" ht="30.75" hidden="false" customHeight="true" outlineLevel="0" collapsed="false">
      <c r="A3" s="10" t="s">
        <v>5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s="3" customFormat="true" ht="67.5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H4" s="14"/>
      <c r="I4" s="13" t="s">
        <v>7</v>
      </c>
      <c r="J4" s="13"/>
      <c r="K4" s="13"/>
      <c r="L4" s="13"/>
      <c r="M4" s="15" t="s">
        <v>8</v>
      </c>
      <c r="N4" s="15"/>
      <c r="O4" s="13" t="s">
        <v>9</v>
      </c>
      <c r="P4" s="13"/>
      <c r="Q4" s="13"/>
      <c r="R4" s="13"/>
      <c r="S4" s="13" t="s">
        <v>10</v>
      </c>
      <c r="T4" s="13"/>
      <c r="U4" s="13"/>
      <c r="V4" s="13"/>
      <c r="W4" s="13" t="s">
        <v>11</v>
      </c>
      <c r="X4" s="13"/>
      <c r="Y4" s="13"/>
      <c r="Z4" s="13"/>
      <c r="AA4" s="13" t="s">
        <v>15</v>
      </c>
      <c r="AB4" s="13"/>
      <c r="AC4" s="13"/>
      <c r="AD4" s="13"/>
      <c r="AE4" s="13" t="s">
        <v>59</v>
      </c>
      <c r="AF4" s="13"/>
      <c r="AG4" s="13"/>
      <c r="AH4" s="13"/>
      <c r="AI4" s="13" t="s">
        <v>17</v>
      </c>
      <c r="AJ4" s="13"/>
      <c r="AK4" s="13" t="s">
        <v>60</v>
      </c>
      <c r="AL4" s="13"/>
      <c r="AM4" s="13" t="s">
        <v>18</v>
      </c>
      <c r="AN4" s="13"/>
    </row>
    <row r="5" s="26" customFormat="true" ht="84" hidden="false" customHeight="true" outlineLevel="0" collapsed="false">
      <c r="A5" s="11"/>
      <c r="B5" s="12"/>
      <c r="C5" s="16" t="s">
        <v>19</v>
      </c>
      <c r="D5" s="17" t="s">
        <v>6</v>
      </c>
      <c r="E5" s="18" t="s">
        <v>20</v>
      </c>
      <c r="F5" s="19" t="s">
        <v>21</v>
      </c>
      <c r="G5" s="20" t="s">
        <v>22</v>
      </c>
      <c r="H5" s="14"/>
      <c r="I5" s="21" t="s">
        <v>23</v>
      </c>
      <c r="J5" s="22" t="s">
        <v>24</v>
      </c>
      <c r="K5" s="23" t="s">
        <v>25</v>
      </c>
      <c r="L5" s="24" t="s">
        <v>24</v>
      </c>
      <c r="M5" s="21" t="s">
        <v>26</v>
      </c>
      <c r="N5" s="25" t="s">
        <v>24</v>
      </c>
      <c r="O5" s="21" t="s">
        <v>23</v>
      </c>
      <c r="P5" s="22" t="s">
        <v>24</v>
      </c>
      <c r="Q5" s="23" t="s">
        <v>25</v>
      </c>
      <c r="R5" s="24" t="s">
        <v>24</v>
      </c>
      <c r="S5" s="21" t="s">
        <v>23</v>
      </c>
      <c r="T5" s="22" t="s">
        <v>24</v>
      </c>
      <c r="U5" s="23" t="s">
        <v>25</v>
      </c>
      <c r="V5" s="24" t="s">
        <v>24</v>
      </c>
      <c r="W5" s="21" t="s">
        <v>23</v>
      </c>
      <c r="X5" s="22" t="s">
        <v>24</v>
      </c>
      <c r="Y5" s="23" t="s">
        <v>25</v>
      </c>
      <c r="Z5" s="24" t="s">
        <v>24</v>
      </c>
      <c r="AA5" s="21" t="s">
        <v>23</v>
      </c>
      <c r="AB5" s="22" t="s">
        <v>24</v>
      </c>
      <c r="AC5" s="23" t="s">
        <v>25</v>
      </c>
      <c r="AD5" s="24" t="s">
        <v>24</v>
      </c>
      <c r="AE5" s="21" t="s">
        <v>23</v>
      </c>
      <c r="AF5" s="22" t="s">
        <v>24</v>
      </c>
      <c r="AG5" s="23" t="s">
        <v>25</v>
      </c>
      <c r="AH5" s="24" t="s">
        <v>24</v>
      </c>
      <c r="AI5" s="21" t="s">
        <v>26</v>
      </c>
      <c r="AJ5" s="25" t="s">
        <v>24</v>
      </c>
      <c r="AK5" s="21" t="s">
        <v>26</v>
      </c>
      <c r="AL5" s="25" t="s">
        <v>24</v>
      </c>
      <c r="AM5" s="21" t="s">
        <v>27</v>
      </c>
      <c r="AN5" s="24" t="s">
        <v>24</v>
      </c>
    </row>
    <row r="6" customFormat="false" ht="13.5" hidden="false" customHeight="true" outlineLevel="0" collapsed="false">
      <c r="A6" s="27" t="n">
        <v>1</v>
      </c>
      <c r="B6" s="28" t="s">
        <v>61</v>
      </c>
      <c r="C6" s="29" t="n">
        <v>0.0549189814814815</v>
      </c>
      <c r="D6" s="30" t="n">
        <v>0.0549189814814815</v>
      </c>
      <c r="E6" s="31" t="n">
        <v>0</v>
      </c>
      <c r="F6" s="32" t="n">
        <v>1</v>
      </c>
      <c r="G6" s="33" t="n">
        <v>0</v>
      </c>
      <c r="H6" s="34" t="s">
        <v>29</v>
      </c>
      <c r="I6" s="39" t="n">
        <v>0.00292824074074074</v>
      </c>
      <c r="J6" s="41" t="n">
        <v>6</v>
      </c>
      <c r="K6" s="37" t="n">
        <v>0.00422453703703704</v>
      </c>
      <c r="L6" s="38" t="n">
        <v>1</v>
      </c>
      <c r="M6" s="39" t="n">
        <v>0.00140046296296296</v>
      </c>
      <c r="N6" s="40" t="n">
        <v>6</v>
      </c>
      <c r="O6" s="35" t="n">
        <v>0.00186342592592593</v>
      </c>
      <c r="P6" s="36" t="n">
        <v>2</v>
      </c>
      <c r="Q6" s="37" t="n">
        <v>0.00321759259259259</v>
      </c>
      <c r="R6" s="38" t="n">
        <v>1</v>
      </c>
      <c r="S6" s="35" t="n">
        <v>0.00230324074074074</v>
      </c>
      <c r="T6" s="36" t="n">
        <v>1</v>
      </c>
      <c r="U6" s="42" t="n">
        <v>0.00396990740740741</v>
      </c>
      <c r="V6" s="40" t="n">
        <v>17</v>
      </c>
      <c r="W6" s="39" t="n">
        <v>6.94444444444444E-005</v>
      </c>
      <c r="X6" s="41" t="n">
        <v>10</v>
      </c>
      <c r="Y6" s="37" t="n">
        <v>0.00240740740740741</v>
      </c>
      <c r="Z6" s="38" t="n">
        <v>2</v>
      </c>
      <c r="AA6" s="35" t="n">
        <v>0.0117708333333333</v>
      </c>
      <c r="AB6" s="36" t="n">
        <v>2</v>
      </c>
      <c r="AC6" s="37" t="n">
        <v>0.00471064814814815</v>
      </c>
      <c r="AD6" s="38" t="n">
        <v>2</v>
      </c>
      <c r="AE6" s="35" t="n">
        <v>0.00306712962962963</v>
      </c>
      <c r="AF6" s="36" t="n">
        <v>1</v>
      </c>
      <c r="AG6" s="42" t="n">
        <v>0.00203703703703704</v>
      </c>
      <c r="AH6" s="40" t="n">
        <v>13</v>
      </c>
      <c r="AI6" s="35" t="n">
        <v>0.0052662037037037</v>
      </c>
      <c r="AJ6" s="38" t="n">
        <v>1</v>
      </c>
      <c r="AK6" s="39" t="n">
        <v>0.00395833333333333</v>
      </c>
      <c r="AL6" s="40" t="n">
        <v>4</v>
      </c>
      <c r="AM6" s="35" t="n">
        <v>0.00172453703703704</v>
      </c>
      <c r="AN6" s="38" t="n">
        <v>1</v>
      </c>
    </row>
    <row r="7" customFormat="false" ht="12.75" hidden="false" customHeight="true" outlineLevel="0" collapsed="false">
      <c r="A7" s="27"/>
      <c r="B7" s="28"/>
      <c r="C7" s="29"/>
      <c r="D7" s="30"/>
      <c r="E7" s="31"/>
      <c r="F7" s="32"/>
      <c r="G7" s="33"/>
      <c r="H7" s="43" t="s">
        <v>30</v>
      </c>
      <c r="I7" s="61" t="n">
        <v>0.00292824074074074</v>
      </c>
      <c r="J7" s="62" t="n">
        <v>6</v>
      </c>
      <c r="K7" s="46" t="n">
        <v>0.00715277777777778</v>
      </c>
      <c r="L7" s="47" t="n">
        <v>1</v>
      </c>
      <c r="M7" s="61" t="n">
        <v>0.00855324074074074</v>
      </c>
      <c r="N7" s="64" t="n">
        <v>6</v>
      </c>
      <c r="O7" s="44" t="n">
        <v>0.0104166666666667</v>
      </c>
      <c r="P7" s="45" t="n">
        <v>1</v>
      </c>
      <c r="Q7" s="46" t="n">
        <v>0.0136342592592593</v>
      </c>
      <c r="R7" s="47" t="n">
        <v>1</v>
      </c>
      <c r="S7" s="44" t="n">
        <v>0.0159375</v>
      </c>
      <c r="T7" s="45" t="n">
        <v>1</v>
      </c>
      <c r="U7" s="46" t="n">
        <v>0.0199074074074074</v>
      </c>
      <c r="V7" s="47" t="n">
        <v>1</v>
      </c>
      <c r="W7" s="44" t="n">
        <v>0.0199768518518519</v>
      </c>
      <c r="X7" s="45" t="n">
        <v>1</v>
      </c>
      <c r="Y7" s="46" t="n">
        <v>0.0223842592592593</v>
      </c>
      <c r="Z7" s="47" t="n">
        <v>1</v>
      </c>
      <c r="AA7" s="44" t="n">
        <v>0.0341550925925926</v>
      </c>
      <c r="AB7" s="45" t="n">
        <v>1</v>
      </c>
      <c r="AC7" s="46" t="n">
        <v>0.0388657407407407</v>
      </c>
      <c r="AD7" s="47" t="n">
        <v>1</v>
      </c>
      <c r="AE7" s="44" t="n">
        <v>0.0419328703703704</v>
      </c>
      <c r="AF7" s="45" t="n">
        <v>1</v>
      </c>
      <c r="AG7" s="46" t="n">
        <v>0.0439699074074074</v>
      </c>
      <c r="AH7" s="47" t="n">
        <v>1</v>
      </c>
      <c r="AI7" s="44" t="n">
        <v>0.0492361111111111</v>
      </c>
      <c r="AJ7" s="47" t="n">
        <v>1</v>
      </c>
      <c r="AK7" s="44" t="n">
        <v>0.0531944444444444</v>
      </c>
      <c r="AL7" s="47" t="n">
        <v>1</v>
      </c>
      <c r="AM7" s="44" t="n">
        <v>0.0549189814814815</v>
      </c>
      <c r="AN7" s="48" t="n">
        <v>1</v>
      </c>
    </row>
    <row r="8" customFormat="false" ht="14.45" hidden="false" customHeight="true" outlineLevel="0" collapsed="false">
      <c r="A8" s="49" t="n">
        <v>2</v>
      </c>
      <c r="B8" s="50" t="s">
        <v>62</v>
      </c>
      <c r="C8" s="51" t="n">
        <v>0.0580787037037037</v>
      </c>
      <c r="D8" s="52" t="n">
        <v>0.0580787037037037</v>
      </c>
      <c r="E8" s="53" t="n">
        <v>0</v>
      </c>
      <c r="F8" s="54" t="n">
        <v>2</v>
      </c>
      <c r="G8" s="55" t="n">
        <v>0.00315972222222223</v>
      </c>
      <c r="H8" s="56" t="s">
        <v>29</v>
      </c>
      <c r="I8" s="57" t="n">
        <v>0.00304398148148148</v>
      </c>
      <c r="J8" s="41" t="n">
        <v>10</v>
      </c>
      <c r="K8" s="58" t="n">
        <v>0.00519675925925926</v>
      </c>
      <c r="L8" s="38" t="n">
        <v>3</v>
      </c>
      <c r="M8" s="57" t="n">
        <v>0.00175925925925926</v>
      </c>
      <c r="N8" s="40" t="n">
        <v>10</v>
      </c>
      <c r="O8" s="57" t="n">
        <v>0.00200231481481482</v>
      </c>
      <c r="P8" s="41" t="n">
        <v>6</v>
      </c>
      <c r="Q8" s="58" t="n">
        <v>0.0033912037037037</v>
      </c>
      <c r="R8" s="38" t="n">
        <v>2</v>
      </c>
      <c r="S8" s="57" t="n">
        <v>0.00255787037037037</v>
      </c>
      <c r="T8" s="41" t="n">
        <v>6</v>
      </c>
      <c r="U8" s="60" t="n">
        <v>0.0028587962962963</v>
      </c>
      <c r="V8" s="40" t="n">
        <v>8</v>
      </c>
      <c r="W8" s="57" t="n">
        <v>8.10185185185185E-005</v>
      </c>
      <c r="X8" s="41" t="n">
        <v>16</v>
      </c>
      <c r="Y8" s="58" t="n">
        <v>0.00225694444444444</v>
      </c>
      <c r="Z8" s="38" t="n">
        <v>1</v>
      </c>
      <c r="AA8" s="57" t="n">
        <v>0.013125</v>
      </c>
      <c r="AB8" s="41" t="n">
        <v>10</v>
      </c>
      <c r="AC8" s="58" t="n">
        <v>0.00483796296296296</v>
      </c>
      <c r="AD8" s="38" t="n">
        <v>3</v>
      </c>
      <c r="AE8" s="59" t="n">
        <v>0.00356481481481482</v>
      </c>
      <c r="AF8" s="36" t="n">
        <v>3</v>
      </c>
      <c r="AG8" s="60" t="n">
        <v>0.00179398148148148</v>
      </c>
      <c r="AH8" s="40" t="n">
        <v>9</v>
      </c>
      <c r="AI8" s="57" t="n">
        <v>0.00599537037037037</v>
      </c>
      <c r="AJ8" s="40" t="n">
        <v>5</v>
      </c>
      <c r="AK8" s="59" t="n">
        <v>0.00373842592592593</v>
      </c>
      <c r="AL8" s="38" t="n">
        <v>2</v>
      </c>
      <c r="AM8" s="39" t="n">
        <v>0.00187500000000001</v>
      </c>
      <c r="AN8" s="40" t="n">
        <v>7</v>
      </c>
    </row>
    <row r="9" customFormat="false" ht="12.75" hidden="false" customHeight="true" outlineLevel="0" collapsed="false">
      <c r="A9" s="49"/>
      <c r="B9" s="50"/>
      <c r="C9" s="51"/>
      <c r="D9" s="52"/>
      <c r="E9" s="53"/>
      <c r="F9" s="54"/>
      <c r="G9" s="55"/>
      <c r="H9" s="43" t="s">
        <v>30</v>
      </c>
      <c r="I9" s="61" t="n">
        <v>0.00304398148148148</v>
      </c>
      <c r="J9" s="62" t="n">
        <v>10</v>
      </c>
      <c r="K9" s="63" t="n">
        <v>0.00824074074074074</v>
      </c>
      <c r="L9" s="64" t="n">
        <v>4</v>
      </c>
      <c r="M9" s="61" t="n">
        <v>0.01</v>
      </c>
      <c r="N9" s="64" t="n">
        <v>10</v>
      </c>
      <c r="O9" s="44" t="n">
        <v>0.0120023148148148</v>
      </c>
      <c r="P9" s="45" t="n">
        <v>3</v>
      </c>
      <c r="Q9" s="46" t="n">
        <v>0.0153935185185185</v>
      </c>
      <c r="R9" s="47" t="n">
        <v>3</v>
      </c>
      <c r="S9" s="44" t="n">
        <v>0.0179513888888889</v>
      </c>
      <c r="T9" s="45" t="n">
        <v>2</v>
      </c>
      <c r="U9" s="46" t="n">
        <v>0.0208101851851852</v>
      </c>
      <c r="V9" s="47" t="n">
        <v>2</v>
      </c>
      <c r="W9" s="44" t="n">
        <v>0.0208912037037037</v>
      </c>
      <c r="X9" s="45" t="n">
        <v>2</v>
      </c>
      <c r="Y9" s="46" t="n">
        <v>0.0231481481481482</v>
      </c>
      <c r="Z9" s="47" t="n">
        <v>2</v>
      </c>
      <c r="AA9" s="44" t="n">
        <v>0.0362731481481481</v>
      </c>
      <c r="AB9" s="45" t="n">
        <v>3</v>
      </c>
      <c r="AC9" s="46" t="n">
        <v>0.0411111111111111</v>
      </c>
      <c r="AD9" s="47" t="n">
        <v>2</v>
      </c>
      <c r="AE9" s="44" t="n">
        <v>0.0446759259259259</v>
      </c>
      <c r="AF9" s="45" t="n">
        <v>2</v>
      </c>
      <c r="AG9" s="46" t="n">
        <v>0.0464699074074074</v>
      </c>
      <c r="AH9" s="47" t="n">
        <v>2</v>
      </c>
      <c r="AI9" s="44" t="n">
        <v>0.0524652777777778</v>
      </c>
      <c r="AJ9" s="47" t="n">
        <v>2</v>
      </c>
      <c r="AK9" s="44" t="n">
        <v>0.0562037037037037</v>
      </c>
      <c r="AL9" s="47" t="n">
        <v>2</v>
      </c>
      <c r="AM9" s="44" t="n">
        <v>0.0580787037037037</v>
      </c>
      <c r="AN9" s="48" t="n">
        <v>2</v>
      </c>
    </row>
    <row r="10" customFormat="false" ht="14.45" hidden="false" customHeight="true" outlineLevel="0" collapsed="false">
      <c r="A10" s="49" t="n">
        <v>3</v>
      </c>
      <c r="B10" s="50" t="s">
        <v>63</v>
      </c>
      <c r="C10" s="51" t="n">
        <v>0.0596759259259259</v>
      </c>
      <c r="D10" s="52" t="n">
        <v>0.0596759259259259</v>
      </c>
      <c r="E10" s="53" t="n">
        <v>0</v>
      </c>
      <c r="F10" s="54" t="n">
        <v>3</v>
      </c>
      <c r="G10" s="55" t="n">
        <v>0.00475694444444445</v>
      </c>
      <c r="H10" s="56" t="s">
        <v>29</v>
      </c>
      <c r="I10" s="59" t="n">
        <v>0.00256944444444444</v>
      </c>
      <c r="J10" s="36" t="n">
        <v>2</v>
      </c>
      <c r="K10" s="60" t="n">
        <v>0.00612268518518519</v>
      </c>
      <c r="L10" s="40" t="n">
        <v>9</v>
      </c>
      <c r="M10" s="59" t="n">
        <v>0.00131944444444444</v>
      </c>
      <c r="N10" s="38" t="n">
        <v>2</v>
      </c>
      <c r="O10" s="57" t="n">
        <v>0.00215277777777778</v>
      </c>
      <c r="P10" s="41" t="n">
        <v>11</v>
      </c>
      <c r="Q10" s="60" t="n">
        <v>0.00399305555555556</v>
      </c>
      <c r="R10" s="40" t="n">
        <v>6</v>
      </c>
      <c r="S10" s="57" t="n">
        <v>0.00258101851851852</v>
      </c>
      <c r="T10" s="41" t="n">
        <v>8</v>
      </c>
      <c r="U10" s="60" t="n">
        <v>0.00326388888888889</v>
      </c>
      <c r="V10" s="40" t="n">
        <v>12</v>
      </c>
      <c r="W10" s="57" t="n">
        <v>6.94444444444444E-005</v>
      </c>
      <c r="X10" s="41" t="n">
        <v>10</v>
      </c>
      <c r="Y10" s="60" t="n">
        <v>0.00262731481481482</v>
      </c>
      <c r="Z10" s="40" t="n">
        <v>4</v>
      </c>
      <c r="AA10" s="59" t="n">
        <v>0.011412037037037</v>
      </c>
      <c r="AB10" s="36" t="n">
        <v>1</v>
      </c>
      <c r="AC10" s="60" t="n">
        <v>0.00596064814814815</v>
      </c>
      <c r="AD10" s="40" t="n">
        <v>6</v>
      </c>
      <c r="AE10" s="57" t="n">
        <v>0.00358796296296296</v>
      </c>
      <c r="AF10" s="41" t="n">
        <v>4</v>
      </c>
      <c r="AG10" s="60" t="n">
        <v>0.00173611111111111</v>
      </c>
      <c r="AH10" s="40" t="n">
        <v>7</v>
      </c>
      <c r="AI10" s="57" t="n">
        <v>0.00611111111111111</v>
      </c>
      <c r="AJ10" s="40" t="n">
        <v>7</v>
      </c>
      <c r="AK10" s="57" t="n">
        <v>0.00438657407407407</v>
      </c>
      <c r="AL10" s="40" t="n">
        <v>10</v>
      </c>
      <c r="AM10" s="39" t="n">
        <v>0.00178240740740741</v>
      </c>
      <c r="AN10" s="40" t="n">
        <v>4</v>
      </c>
    </row>
    <row r="11" customFormat="false" ht="12.75" hidden="false" customHeight="true" outlineLevel="0" collapsed="false">
      <c r="A11" s="49"/>
      <c r="B11" s="50"/>
      <c r="C11" s="51"/>
      <c r="D11" s="52"/>
      <c r="E11" s="53"/>
      <c r="F11" s="54"/>
      <c r="G11" s="55"/>
      <c r="H11" s="43" t="s">
        <v>30</v>
      </c>
      <c r="I11" s="44" t="n">
        <v>0.00256944444444444</v>
      </c>
      <c r="J11" s="45" t="n">
        <v>2</v>
      </c>
      <c r="K11" s="63" t="n">
        <v>0.00869212962962963</v>
      </c>
      <c r="L11" s="64" t="n">
        <v>5</v>
      </c>
      <c r="M11" s="44" t="n">
        <v>0.0100115740740741</v>
      </c>
      <c r="N11" s="47" t="n">
        <v>2</v>
      </c>
      <c r="O11" s="61" t="n">
        <v>0.0121643518518519</v>
      </c>
      <c r="P11" s="62" t="n">
        <v>5</v>
      </c>
      <c r="Q11" s="63" t="n">
        <v>0.0161574074074074</v>
      </c>
      <c r="R11" s="64" t="n">
        <v>5</v>
      </c>
      <c r="S11" s="61" t="n">
        <v>0.0187384259259259</v>
      </c>
      <c r="T11" s="62" t="n">
        <v>5</v>
      </c>
      <c r="U11" s="63" t="n">
        <v>0.0220023148148148</v>
      </c>
      <c r="V11" s="64" t="n">
        <v>5</v>
      </c>
      <c r="W11" s="61" t="n">
        <v>0.0220717592592593</v>
      </c>
      <c r="X11" s="62" t="n">
        <v>5</v>
      </c>
      <c r="Y11" s="63" t="n">
        <v>0.0246990740740741</v>
      </c>
      <c r="Z11" s="64" t="n">
        <v>4</v>
      </c>
      <c r="AA11" s="44" t="n">
        <v>0.0361111111111111</v>
      </c>
      <c r="AB11" s="45" t="n">
        <v>2</v>
      </c>
      <c r="AC11" s="46" t="n">
        <v>0.0420717592592593</v>
      </c>
      <c r="AD11" s="47" t="n">
        <v>3</v>
      </c>
      <c r="AE11" s="44" t="n">
        <v>0.0456597222222222</v>
      </c>
      <c r="AF11" s="45" t="n">
        <v>3</v>
      </c>
      <c r="AG11" s="46" t="n">
        <v>0.0473958333333333</v>
      </c>
      <c r="AH11" s="47" t="n">
        <v>3</v>
      </c>
      <c r="AI11" s="44" t="n">
        <v>0.0535069444444445</v>
      </c>
      <c r="AJ11" s="47" t="n">
        <v>3</v>
      </c>
      <c r="AK11" s="44" t="n">
        <v>0.0578935185185185</v>
      </c>
      <c r="AL11" s="47" t="n">
        <v>3</v>
      </c>
      <c r="AM11" s="44" t="n">
        <v>0.0596759259259259</v>
      </c>
      <c r="AN11" s="48" t="n">
        <v>3</v>
      </c>
    </row>
    <row r="12" customFormat="false" ht="14.45" hidden="false" customHeight="true" outlineLevel="0" collapsed="false">
      <c r="A12" s="49" t="n">
        <v>4</v>
      </c>
      <c r="B12" s="50" t="s">
        <v>64</v>
      </c>
      <c r="C12" s="51" t="n">
        <v>0.0600462962962963</v>
      </c>
      <c r="D12" s="52" t="n">
        <v>0.0600462962962963</v>
      </c>
      <c r="E12" s="53" t="n">
        <v>0</v>
      </c>
      <c r="F12" s="54" t="n">
        <v>4</v>
      </c>
      <c r="G12" s="55" t="n">
        <v>0.00512731481481481</v>
      </c>
      <c r="H12" s="56" t="s">
        <v>29</v>
      </c>
      <c r="I12" s="57" t="n">
        <v>0.00280092592592593</v>
      </c>
      <c r="J12" s="41" t="n">
        <v>4</v>
      </c>
      <c r="K12" s="60" t="n">
        <v>0.00607638888888889</v>
      </c>
      <c r="L12" s="40" t="n">
        <v>8</v>
      </c>
      <c r="M12" s="57" t="n">
        <v>0.0016087962962963</v>
      </c>
      <c r="N12" s="40" t="n">
        <v>4</v>
      </c>
      <c r="O12" s="59" t="n">
        <v>0.00188657407407407</v>
      </c>
      <c r="P12" s="36" t="n">
        <v>3</v>
      </c>
      <c r="Q12" s="60" t="n">
        <v>0.00405092592592593</v>
      </c>
      <c r="R12" s="40" t="n">
        <v>8</v>
      </c>
      <c r="S12" s="57" t="n">
        <v>0.0025462962962963</v>
      </c>
      <c r="T12" s="41" t="n">
        <v>5</v>
      </c>
      <c r="U12" s="58" t="n">
        <v>0.00265046296296296</v>
      </c>
      <c r="V12" s="38" t="n">
        <v>2</v>
      </c>
      <c r="W12" s="57" t="n">
        <v>5.78703703703704E-005</v>
      </c>
      <c r="X12" s="41" t="n">
        <v>4</v>
      </c>
      <c r="Y12" s="60" t="n">
        <v>0.00313657407407407</v>
      </c>
      <c r="Z12" s="40" t="n">
        <v>13</v>
      </c>
      <c r="AA12" s="57" t="n">
        <v>0.0125694444444444</v>
      </c>
      <c r="AB12" s="41" t="n">
        <v>5</v>
      </c>
      <c r="AC12" s="60" t="n">
        <v>0.00618055555555556</v>
      </c>
      <c r="AD12" s="40" t="n">
        <v>7</v>
      </c>
      <c r="AE12" s="59" t="n">
        <v>0.00354166666666667</v>
      </c>
      <c r="AF12" s="36" t="n">
        <v>2</v>
      </c>
      <c r="AG12" s="58" t="n">
        <v>0.00159722222222222</v>
      </c>
      <c r="AH12" s="38" t="n">
        <v>3</v>
      </c>
      <c r="AI12" s="59" t="n">
        <v>0.00586805555555555</v>
      </c>
      <c r="AJ12" s="38" t="n">
        <v>2</v>
      </c>
      <c r="AK12" s="59" t="n">
        <v>0.00371527777777778</v>
      </c>
      <c r="AL12" s="38" t="n">
        <v>1</v>
      </c>
      <c r="AM12" s="35" t="n">
        <v>0.00175925925925926</v>
      </c>
      <c r="AN12" s="38" t="n">
        <v>2</v>
      </c>
    </row>
    <row r="13" customFormat="false" ht="12.75" hidden="false" customHeight="true" outlineLevel="0" collapsed="false">
      <c r="A13" s="49"/>
      <c r="B13" s="50"/>
      <c r="C13" s="51"/>
      <c r="D13" s="52"/>
      <c r="E13" s="53"/>
      <c r="F13" s="54"/>
      <c r="G13" s="55"/>
      <c r="H13" s="43" t="s">
        <v>30</v>
      </c>
      <c r="I13" s="61" t="n">
        <v>0.00280092592592593</v>
      </c>
      <c r="J13" s="62" t="n">
        <v>4</v>
      </c>
      <c r="K13" s="63" t="n">
        <v>0.00887731481481482</v>
      </c>
      <c r="L13" s="64" t="n">
        <v>7</v>
      </c>
      <c r="M13" s="61" t="n">
        <v>0.0104861111111111</v>
      </c>
      <c r="N13" s="64" t="n">
        <v>4</v>
      </c>
      <c r="O13" s="61" t="n">
        <v>0.0123726851851852</v>
      </c>
      <c r="P13" s="62" t="n">
        <v>6</v>
      </c>
      <c r="Q13" s="63" t="n">
        <v>0.0164236111111111</v>
      </c>
      <c r="R13" s="64" t="n">
        <v>6</v>
      </c>
      <c r="S13" s="61" t="n">
        <v>0.0189699074074074</v>
      </c>
      <c r="T13" s="62" t="n">
        <v>6</v>
      </c>
      <c r="U13" s="46" t="n">
        <v>0.0216203703703704</v>
      </c>
      <c r="V13" s="47" t="n">
        <v>3</v>
      </c>
      <c r="W13" s="44" t="n">
        <v>0.0216782407407407</v>
      </c>
      <c r="X13" s="45" t="n">
        <v>3</v>
      </c>
      <c r="Y13" s="63" t="n">
        <v>0.0248148148148148</v>
      </c>
      <c r="Z13" s="64" t="n">
        <v>6</v>
      </c>
      <c r="AA13" s="61" t="n">
        <v>0.0373842592592593</v>
      </c>
      <c r="AB13" s="62" t="n">
        <v>4</v>
      </c>
      <c r="AC13" s="63" t="n">
        <v>0.0435648148148148</v>
      </c>
      <c r="AD13" s="64" t="n">
        <v>5</v>
      </c>
      <c r="AE13" s="61" t="n">
        <v>0.0471064814814815</v>
      </c>
      <c r="AF13" s="62" t="n">
        <v>4</v>
      </c>
      <c r="AG13" s="63" t="n">
        <v>0.0487037037037037</v>
      </c>
      <c r="AH13" s="64" t="n">
        <v>4</v>
      </c>
      <c r="AI13" s="61" t="n">
        <v>0.0545717592592593</v>
      </c>
      <c r="AJ13" s="64" t="n">
        <v>4</v>
      </c>
      <c r="AK13" s="61" t="n">
        <v>0.058287037037037</v>
      </c>
      <c r="AL13" s="64" t="n">
        <v>4</v>
      </c>
      <c r="AM13" s="61" t="n">
        <v>0.0600462962962963</v>
      </c>
      <c r="AN13" s="65" t="n">
        <v>4</v>
      </c>
    </row>
    <row r="14" customFormat="false" ht="14.45" hidden="false" customHeight="true" outlineLevel="0" collapsed="false">
      <c r="A14" s="49" t="n">
        <v>5</v>
      </c>
      <c r="B14" s="50" t="s">
        <v>65</v>
      </c>
      <c r="C14" s="51" t="n">
        <v>0.0618055555555556</v>
      </c>
      <c r="D14" s="52" t="n">
        <v>0.0618055555555556</v>
      </c>
      <c r="E14" s="53" t="n">
        <v>0</v>
      </c>
      <c r="F14" s="54" t="n">
        <v>5</v>
      </c>
      <c r="G14" s="55" t="n">
        <v>0.00688657407407408</v>
      </c>
      <c r="H14" s="56" t="s">
        <v>29</v>
      </c>
      <c r="I14" s="59" t="n">
        <v>0.00243055555555556</v>
      </c>
      <c r="J14" s="36" t="n">
        <v>1</v>
      </c>
      <c r="K14" s="60" t="n">
        <v>0.00550925925925926</v>
      </c>
      <c r="L14" s="40" t="n">
        <v>4</v>
      </c>
      <c r="M14" s="59" t="n">
        <v>0.0015162037037037</v>
      </c>
      <c r="N14" s="38" t="n">
        <v>1</v>
      </c>
      <c r="O14" s="57" t="n">
        <v>0.00216435185185185</v>
      </c>
      <c r="P14" s="41" t="n">
        <v>13</v>
      </c>
      <c r="Q14" s="60" t="n">
        <v>0.00368055555555556</v>
      </c>
      <c r="R14" s="40" t="n">
        <v>4</v>
      </c>
      <c r="S14" s="57" t="n">
        <v>0.0028587962962963</v>
      </c>
      <c r="T14" s="41" t="n">
        <v>13</v>
      </c>
      <c r="U14" s="60" t="n">
        <v>0.00390046296296296</v>
      </c>
      <c r="V14" s="40" t="n">
        <v>16</v>
      </c>
      <c r="W14" s="57" t="n">
        <v>9.25925925925926E-005</v>
      </c>
      <c r="X14" s="41" t="n">
        <v>17</v>
      </c>
      <c r="Y14" s="60" t="n">
        <v>0.00263888888888889</v>
      </c>
      <c r="Z14" s="40" t="n">
        <v>5</v>
      </c>
      <c r="AA14" s="57" t="n">
        <v>0.0127314814814815</v>
      </c>
      <c r="AB14" s="41" t="n">
        <v>7</v>
      </c>
      <c r="AC14" s="60" t="n">
        <v>0.00636574074074074</v>
      </c>
      <c r="AD14" s="40" t="n">
        <v>9</v>
      </c>
      <c r="AE14" s="57" t="n">
        <v>0.0037037037037037</v>
      </c>
      <c r="AF14" s="41" t="n">
        <v>7</v>
      </c>
      <c r="AG14" s="60" t="n">
        <v>0.00181712962962963</v>
      </c>
      <c r="AH14" s="40" t="n">
        <v>10</v>
      </c>
      <c r="AI14" s="57" t="n">
        <v>0.0059375</v>
      </c>
      <c r="AJ14" s="40" t="n">
        <v>4</v>
      </c>
      <c r="AK14" s="57" t="n">
        <v>0.00449074074074074</v>
      </c>
      <c r="AL14" s="40" t="n">
        <v>11</v>
      </c>
      <c r="AM14" s="39" t="n">
        <v>0.0019675925925926</v>
      </c>
      <c r="AN14" s="40" t="n">
        <v>13</v>
      </c>
    </row>
    <row r="15" customFormat="false" ht="12.75" hidden="false" customHeight="true" outlineLevel="0" collapsed="false">
      <c r="A15" s="49"/>
      <c r="B15" s="50"/>
      <c r="C15" s="51"/>
      <c r="D15" s="52"/>
      <c r="E15" s="53"/>
      <c r="F15" s="54"/>
      <c r="G15" s="55"/>
      <c r="H15" s="43" t="s">
        <v>30</v>
      </c>
      <c r="I15" s="44" t="n">
        <v>0.00243055555555556</v>
      </c>
      <c r="J15" s="45" t="n">
        <v>1</v>
      </c>
      <c r="K15" s="46" t="n">
        <v>0.00793981481481481</v>
      </c>
      <c r="L15" s="47" t="n">
        <v>2</v>
      </c>
      <c r="M15" s="44" t="n">
        <v>0.00945601851851852</v>
      </c>
      <c r="N15" s="47" t="n">
        <v>1</v>
      </c>
      <c r="O15" s="44" t="n">
        <v>0.0116203703703704</v>
      </c>
      <c r="P15" s="45" t="n">
        <v>2</v>
      </c>
      <c r="Q15" s="46" t="n">
        <v>0.0153009259259259</v>
      </c>
      <c r="R15" s="47" t="n">
        <v>2</v>
      </c>
      <c r="S15" s="44" t="n">
        <v>0.0181597222222222</v>
      </c>
      <c r="T15" s="45" t="n">
        <v>3</v>
      </c>
      <c r="U15" s="63" t="n">
        <v>0.0220601851851852</v>
      </c>
      <c r="V15" s="64" t="n">
        <v>6</v>
      </c>
      <c r="W15" s="61" t="n">
        <v>0.0221527777777778</v>
      </c>
      <c r="X15" s="62" t="n">
        <v>6</v>
      </c>
      <c r="Y15" s="63" t="n">
        <v>0.0247916666666667</v>
      </c>
      <c r="Z15" s="64" t="n">
        <v>5</v>
      </c>
      <c r="AA15" s="61" t="n">
        <v>0.0375231481481481</v>
      </c>
      <c r="AB15" s="62" t="n">
        <v>5</v>
      </c>
      <c r="AC15" s="63" t="n">
        <v>0.0438888888888889</v>
      </c>
      <c r="AD15" s="64" t="n">
        <v>6</v>
      </c>
      <c r="AE15" s="61" t="n">
        <v>0.0475925925925926</v>
      </c>
      <c r="AF15" s="62" t="n">
        <v>5</v>
      </c>
      <c r="AG15" s="63" t="n">
        <v>0.0494097222222222</v>
      </c>
      <c r="AH15" s="64" t="n">
        <v>6</v>
      </c>
      <c r="AI15" s="61" t="n">
        <v>0.0553472222222222</v>
      </c>
      <c r="AJ15" s="64" t="n">
        <v>5</v>
      </c>
      <c r="AK15" s="61" t="n">
        <v>0.059837962962963</v>
      </c>
      <c r="AL15" s="64" t="n">
        <v>5</v>
      </c>
      <c r="AM15" s="61" t="n">
        <v>0.0618055555555556</v>
      </c>
      <c r="AN15" s="65" t="n">
        <v>5</v>
      </c>
    </row>
    <row r="16" customFormat="false" ht="14.45" hidden="false" customHeight="true" outlineLevel="0" collapsed="false">
      <c r="A16" s="49" t="n">
        <v>6</v>
      </c>
      <c r="B16" s="50" t="s">
        <v>66</v>
      </c>
      <c r="C16" s="51" t="n">
        <v>0.0629050925925926</v>
      </c>
      <c r="D16" s="52" t="n">
        <v>0.0629050925925926</v>
      </c>
      <c r="E16" s="53" t="n">
        <v>0</v>
      </c>
      <c r="F16" s="54" t="n">
        <v>6</v>
      </c>
      <c r="G16" s="55" t="n">
        <v>0.00798611111111112</v>
      </c>
      <c r="H16" s="56" t="s">
        <v>29</v>
      </c>
      <c r="I16" s="57" t="n">
        <v>0.0031712962962963</v>
      </c>
      <c r="J16" s="41" t="n">
        <v>12</v>
      </c>
      <c r="K16" s="60" t="n">
        <v>0.00638888888888889</v>
      </c>
      <c r="L16" s="40" t="n">
        <v>10</v>
      </c>
      <c r="M16" s="57" t="n">
        <v>0.0015162037037037</v>
      </c>
      <c r="N16" s="40" t="n">
        <v>12</v>
      </c>
      <c r="O16" s="57" t="n">
        <v>0.00233796296296296</v>
      </c>
      <c r="P16" s="41" t="n">
        <v>17</v>
      </c>
      <c r="Q16" s="60" t="n">
        <v>0.00390046296296296</v>
      </c>
      <c r="R16" s="40" t="n">
        <v>5</v>
      </c>
      <c r="S16" s="57" t="n">
        <v>0.00252314814814815</v>
      </c>
      <c r="T16" s="41" t="n">
        <v>4</v>
      </c>
      <c r="U16" s="60" t="n">
        <v>0.00282407407407407</v>
      </c>
      <c r="V16" s="40" t="n">
        <v>7</v>
      </c>
      <c r="W16" s="57" t="n">
        <v>6.94444444444444E-005</v>
      </c>
      <c r="X16" s="41" t="n">
        <v>10</v>
      </c>
      <c r="Y16" s="60" t="n">
        <v>0.00320601851851852</v>
      </c>
      <c r="Z16" s="40" t="n">
        <v>15</v>
      </c>
      <c r="AA16" s="57" t="n">
        <v>0.0125231481481482</v>
      </c>
      <c r="AB16" s="41" t="n">
        <v>4</v>
      </c>
      <c r="AC16" s="60" t="n">
        <v>0.00715277777777778</v>
      </c>
      <c r="AD16" s="40" t="n">
        <v>16</v>
      </c>
      <c r="AE16" s="57" t="n">
        <v>0.00381944444444444</v>
      </c>
      <c r="AF16" s="41" t="n">
        <v>8</v>
      </c>
      <c r="AG16" s="58" t="n">
        <v>0.00158564814814815</v>
      </c>
      <c r="AH16" s="38" t="n">
        <v>2</v>
      </c>
      <c r="AI16" s="57" t="n">
        <v>0.00636574074074074</v>
      </c>
      <c r="AJ16" s="40" t="n">
        <v>9</v>
      </c>
      <c r="AK16" s="59" t="n">
        <v>0.00373842592592593</v>
      </c>
      <c r="AL16" s="38" t="n">
        <v>2</v>
      </c>
      <c r="AM16" s="39" t="n">
        <v>0.00178240740740741</v>
      </c>
      <c r="AN16" s="40" t="n">
        <v>4</v>
      </c>
    </row>
    <row r="17" customFormat="false" ht="12.75" hidden="false" customHeight="true" outlineLevel="0" collapsed="false">
      <c r="A17" s="49"/>
      <c r="B17" s="50"/>
      <c r="C17" s="51"/>
      <c r="D17" s="52"/>
      <c r="E17" s="53"/>
      <c r="F17" s="54"/>
      <c r="G17" s="55"/>
      <c r="H17" s="43" t="s">
        <v>30</v>
      </c>
      <c r="I17" s="61" t="n">
        <v>0.0031712962962963</v>
      </c>
      <c r="J17" s="62" t="n">
        <v>12</v>
      </c>
      <c r="K17" s="63" t="n">
        <v>0.00956018518518519</v>
      </c>
      <c r="L17" s="64" t="n">
        <v>10</v>
      </c>
      <c r="M17" s="61" t="n">
        <v>0.0110763888888889</v>
      </c>
      <c r="N17" s="64" t="n">
        <v>12</v>
      </c>
      <c r="O17" s="61" t="n">
        <v>0.0134143518518519</v>
      </c>
      <c r="P17" s="62" t="n">
        <v>9</v>
      </c>
      <c r="Q17" s="63" t="n">
        <v>0.0173148148148148</v>
      </c>
      <c r="R17" s="64" t="n">
        <v>7</v>
      </c>
      <c r="S17" s="61" t="n">
        <v>0.019837962962963</v>
      </c>
      <c r="T17" s="62" t="n">
        <v>7</v>
      </c>
      <c r="U17" s="63" t="n">
        <v>0.022662037037037</v>
      </c>
      <c r="V17" s="64" t="n">
        <v>7</v>
      </c>
      <c r="W17" s="61" t="n">
        <v>0.0227314814814815</v>
      </c>
      <c r="X17" s="62" t="n">
        <v>7</v>
      </c>
      <c r="Y17" s="63" t="n">
        <v>0.0259375</v>
      </c>
      <c r="Z17" s="64" t="n">
        <v>9</v>
      </c>
      <c r="AA17" s="61" t="n">
        <v>0.0384606481481482</v>
      </c>
      <c r="AB17" s="62" t="n">
        <v>6</v>
      </c>
      <c r="AC17" s="63" t="n">
        <v>0.0456134259259259</v>
      </c>
      <c r="AD17" s="64" t="n">
        <v>8</v>
      </c>
      <c r="AE17" s="61" t="n">
        <v>0.0494328703703704</v>
      </c>
      <c r="AF17" s="62" t="n">
        <v>8</v>
      </c>
      <c r="AG17" s="63" t="n">
        <v>0.0510185185185185</v>
      </c>
      <c r="AH17" s="64" t="n">
        <v>7</v>
      </c>
      <c r="AI17" s="61" t="n">
        <v>0.0573842592592593</v>
      </c>
      <c r="AJ17" s="64" t="n">
        <v>7</v>
      </c>
      <c r="AK17" s="61" t="n">
        <v>0.0611226851851852</v>
      </c>
      <c r="AL17" s="64" t="n">
        <v>6</v>
      </c>
      <c r="AM17" s="61" t="n">
        <v>0.0629050925925926</v>
      </c>
      <c r="AN17" s="65" t="n">
        <v>6</v>
      </c>
    </row>
    <row r="18" customFormat="false" ht="14.45" hidden="false" customHeight="true" outlineLevel="0" collapsed="false">
      <c r="A18" s="49" t="n">
        <v>7</v>
      </c>
      <c r="B18" s="50" t="s">
        <v>67</v>
      </c>
      <c r="C18" s="51" t="n">
        <v>0.0638773148148148</v>
      </c>
      <c r="D18" s="52" t="n">
        <v>0.0638773148148148</v>
      </c>
      <c r="E18" s="53" t="n">
        <v>0</v>
      </c>
      <c r="F18" s="54" t="n">
        <v>7</v>
      </c>
      <c r="G18" s="55" t="n">
        <v>0.00895833333333334</v>
      </c>
      <c r="H18" s="56" t="s">
        <v>29</v>
      </c>
      <c r="I18" s="57" t="n">
        <v>0.00298611111111111</v>
      </c>
      <c r="J18" s="41" t="n">
        <v>8</v>
      </c>
      <c r="K18" s="58" t="n">
        <v>0.00513888888888889</v>
      </c>
      <c r="L18" s="38" t="n">
        <v>2</v>
      </c>
      <c r="M18" s="57" t="n">
        <v>0.00172453703703704</v>
      </c>
      <c r="N18" s="40" t="n">
        <v>8</v>
      </c>
      <c r="O18" s="57" t="n">
        <v>0.00215277777777778</v>
      </c>
      <c r="P18" s="41" t="n">
        <v>11</v>
      </c>
      <c r="Q18" s="60" t="n">
        <v>0.00405092592592593</v>
      </c>
      <c r="R18" s="40" t="n">
        <v>8</v>
      </c>
      <c r="S18" s="59" t="n">
        <v>0.00244212962962963</v>
      </c>
      <c r="T18" s="36" t="n">
        <v>3</v>
      </c>
      <c r="U18" s="60" t="n">
        <v>0.00322916666666667</v>
      </c>
      <c r="V18" s="40" t="n">
        <v>11</v>
      </c>
      <c r="W18" s="59" t="n">
        <v>4.62962962962963E-005</v>
      </c>
      <c r="X18" s="36" t="n">
        <v>1</v>
      </c>
      <c r="Y18" s="58" t="n">
        <v>0.00252314814814815</v>
      </c>
      <c r="Z18" s="38" t="n">
        <v>3</v>
      </c>
      <c r="AA18" s="57" t="n">
        <v>0.0145023148148148</v>
      </c>
      <c r="AB18" s="41" t="n">
        <v>12</v>
      </c>
      <c r="AC18" s="58" t="n">
        <v>0.00457175925925926</v>
      </c>
      <c r="AD18" s="38" t="n">
        <v>1</v>
      </c>
      <c r="AE18" s="57" t="n">
        <v>0.004375</v>
      </c>
      <c r="AF18" s="41" t="n">
        <v>16</v>
      </c>
      <c r="AG18" s="60" t="n">
        <v>0.00162037037037037</v>
      </c>
      <c r="AH18" s="40" t="n">
        <v>4</v>
      </c>
      <c r="AI18" s="57" t="n">
        <v>0.00737268518518519</v>
      </c>
      <c r="AJ18" s="40" t="n">
        <v>16</v>
      </c>
      <c r="AK18" s="57" t="n">
        <v>0.0049537037037037</v>
      </c>
      <c r="AL18" s="40" t="n">
        <v>12</v>
      </c>
      <c r="AM18" s="39" t="n">
        <v>0.0021875</v>
      </c>
      <c r="AN18" s="40" t="n">
        <v>17</v>
      </c>
    </row>
    <row r="19" customFormat="false" ht="12.75" hidden="false" customHeight="true" outlineLevel="0" collapsed="false">
      <c r="A19" s="49"/>
      <c r="B19" s="50"/>
      <c r="C19" s="51"/>
      <c r="D19" s="52"/>
      <c r="E19" s="53"/>
      <c r="F19" s="54"/>
      <c r="G19" s="55"/>
      <c r="H19" s="43" t="s">
        <v>30</v>
      </c>
      <c r="I19" s="61" t="n">
        <v>0.00298611111111111</v>
      </c>
      <c r="J19" s="62" t="n">
        <v>8</v>
      </c>
      <c r="K19" s="46" t="n">
        <v>0.008125</v>
      </c>
      <c r="L19" s="47" t="n">
        <v>3</v>
      </c>
      <c r="M19" s="61" t="n">
        <v>0.00984953703703704</v>
      </c>
      <c r="N19" s="64" t="n">
        <v>8</v>
      </c>
      <c r="O19" s="44" t="n">
        <v>0.0120023148148148</v>
      </c>
      <c r="P19" s="45" t="n">
        <v>3</v>
      </c>
      <c r="Q19" s="63" t="n">
        <v>0.0160532407407407</v>
      </c>
      <c r="R19" s="64" t="n">
        <v>4</v>
      </c>
      <c r="S19" s="61" t="n">
        <v>0.0184953703703704</v>
      </c>
      <c r="T19" s="62" t="n">
        <v>4</v>
      </c>
      <c r="U19" s="63" t="n">
        <v>0.021724537037037</v>
      </c>
      <c r="V19" s="64" t="n">
        <v>4</v>
      </c>
      <c r="W19" s="61" t="n">
        <v>0.0217708333333333</v>
      </c>
      <c r="X19" s="62" t="n">
        <v>4</v>
      </c>
      <c r="Y19" s="46" t="n">
        <v>0.0242939814814815</v>
      </c>
      <c r="Z19" s="47" t="n">
        <v>3</v>
      </c>
      <c r="AA19" s="61" t="n">
        <v>0.0387962962962963</v>
      </c>
      <c r="AB19" s="62" t="n">
        <v>7</v>
      </c>
      <c r="AC19" s="63" t="n">
        <v>0.0433680555555556</v>
      </c>
      <c r="AD19" s="64" t="n">
        <v>4</v>
      </c>
      <c r="AE19" s="61" t="n">
        <v>0.0477430555555556</v>
      </c>
      <c r="AF19" s="62" t="n">
        <v>6</v>
      </c>
      <c r="AG19" s="63" t="n">
        <v>0.0493634259259259</v>
      </c>
      <c r="AH19" s="64" t="n">
        <v>5</v>
      </c>
      <c r="AI19" s="61" t="n">
        <v>0.0567361111111111</v>
      </c>
      <c r="AJ19" s="64" t="n">
        <v>6</v>
      </c>
      <c r="AK19" s="61" t="n">
        <v>0.0616898148148148</v>
      </c>
      <c r="AL19" s="64" t="n">
        <v>7</v>
      </c>
      <c r="AM19" s="61" t="n">
        <v>0.0638773148148148</v>
      </c>
      <c r="AN19" s="65" t="n">
        <v>7</v>
      </c>
    </row>
    <row r="20" customFormat="false" ht="14.45" hidden="false" customHeight="true" outlineLevel="0" collapsed="false">
      <c r="A20" s="49" t="n">
        <v>8</v>
      </c>
      <c r="B20" s="50" t="s">
        <v>68</v>
      </c>
      <c r="C20" s="51" t="n">
        <v>0.0642592592592593</v>
      </c>
      <c r="D20" s="52" t="n">
        <v>0.0642592592592593</v>
      </c>
      <c r="E20" s="53" t="n">
        <v>0</v>
      </c>
      <c r="F20" s="54" t="n">
        <v>8</v>
      </c>
      <c r="G20" s="55" t="n">
        <v>0.00934027777777777</v>
      </c>
      <c r="H20" s="56" t="s">
        <v>29</v>
      </c>
      <c r="I20" s="57" t="n">
        <v>0.00362268518518519</v>
      </c>
      <c r="J20" s="41" t="n">
        <v>14</v>
      </c>
      <c r="K20" s="60" t="n">
        <v>0.00576388888888889</v>
      </c>
      <c r="L20" s="40" t="n">
        <v>6</v>
      </c>
      <c r="M20" s="57" t="n">
        <v>0.00162037037037037</v>
      </c>
      <c r="N20" s="40" t="n">
        <v>14</v>
      </c>
      <c r="O20" s="57" t="n">
        <v>0.00208333333333333</v>
      </c>
      <c r="P20" s="41" t="n">
        <v>9</v>
      </c>
      <c r="Q20" s="60" t="n">
        <v>0.00446759259259259</v>
      </c>
      <c r="R20" s="40" t="n">
        <v>14</v>
      </c>
      <c r="S20" s="57" t="n">
        <v>0.00269675925925926</v>
      </c>
      <c r="T20" s="41" t="n">
        <v>9</v>
      </c>
      <c r="U20" s="60" t="n">
        <v>0.0028125</v>
      </c>
      <c r="V20" s="40" t="n">
        <v>6</v>
      </c>
      <c r="W20" s="57" t="n">
        <v>6.94444444444444E-005</v>
      </c>
      <c r="X20" s="41" t="n">
        <v>10</v>
      </c>
      <c r="Y20" s="60" t="n">
        <v>0.00332175925925926</v>
      </c>
      <c r="Z20" s="40" t="n">
        <v>17</v>
      </c>
      <c r="AA20" s="57" t="n">
        <v>0.0129282407407407</v>
      </c>
      <c r="AB20" s="41" t="n">
        <v>9</v>
      </c>
      <c r="AC20" s="60" t="n">
        <v>0.00530092592592593</v>
      </c>
      <c r="AD20" s="40" t="n">
        <v>4</v>
      </c>
      <c r="AE20" s="57" t="n">
        <v>0.0040162037037037</v>
      </c>
      <c r="AF20" s="41" t="n">
        <v>10</v>
      </c>
      <c r="AG20" s="60" t="n">
        <v>0.00328703703703704</v>
      </c>
      <c r="AH20" s="40" t="n">
        <v>20</v>
      </c>
      <c r="AI20" s="57" t="n">
        <v>0.00612268518518519</v>
      </c>
      <c r="AJ20" s="40" t="n">
        <v>8</v>
      </c>
      <c r="AK20" s="57" t="n">
        <v>0.00423611111111111</v>
      </c>
      <c r="AL20" s="40" t="n">
        <v>7</v>
      </c>
      <c r="AM20" s="39" t="n">
        <v>0.00190972222222221</v>
      </c>
      <c r="AN20" s="40" t="n">
        <v>10</v>
      </c>
    </row>
    <row r="21" customFormat="false" ht="12.75" hidden="false" customHeight="true" outlineLevel="0" collapsed="false">
      <c r="A21" s="49"/>
      <c r="B21" s="50"/>
      <c r="C21" s="51"/>
      <c r="D21" s="52"/>
      <c r="E21" s="53"/>
      <c r="F21" s="54"/>
      <c r="G21" s="55"/>
      <c r="H21" s="43" t="s">
        <v>30</v>
      </c>
      <c r="I21" s="61" t="n">
        <v>0.00362268518518519</v>
      </c>
      <c r="J21" s="62" t="n">
        <v>14</v>
      </c>
      <c r="K21" s="63" t="n">
        <v>0.00938657407407408</v>
      </c>
      <c r="L21" s="64" t="n">
        <v>8</v>
      </c>
      <c r="M21" s="61" t="n">
        <v>0.0110069444444444</v>
      </c>
      <c r="N21" s="64" t="n">
        <v>14</v>
      </c>
      <c r="O21" s="61" t="n">
        <v>0.0130902777777778</v>
      </c>
      <c r="P21" s="62" t="n">
        <v>8</v>
      </c>
      <c r="Q21" s="63" t="n">
        <v>0.0175578703703704</v>
      </c>
      <c r="R21" s="64" t="n">
        <v>8</v>
      </c>
      <c r="S21" s="61" t="n">
        <v>0.0202546296296296</v>
      </c>
      <c r="T21" s="62" t="n">
        <v>9</v>
      </c>
      <c r="U21" s="63" t="n">
        <v>0.0230671296296296</v>
      </c>
      <c r="V21" s="64" t="n">
        <v>10</v>
      </c>
      <c r="W21" s="61" t="n">
        <v>0.0231365740740741</v>
      </c>
      <c r="X21" s="62" t="n">
        <v>10</v>
      </c>
      <c r="Y21" s="63" t="n">
        <v>0.0264583333333333</v>
      </c>
      <c r="Z21" s="64" t="n">
        <v>10</v>
      </c>
      <c r="AA21" s="61" t="n">
        <v>0.0393865740740741</v>
      </c>
      <c r="AB21" s="62" t="n">
        <v>8</v>
      </c>
      <c r="AC21" s="63" t="n">
        <v>0.0446875</v>
      </c>
      <c r="AD21" s="64" t="n">
        <v>7</v>
      </c>
      <c r="AE21" s="61" t="n">
        <v>0.0487037037037037</v>
      </c>
      <c r="AF21" s="62" t="n">
        <v>7</v>
      </c>
      <c r="AG21" s="63" t="n">
        <v>0.0519907407407408</v>
      </c>
      <c r="AH21" s="64" t="n">
        <v>9</v>
      </c>
      <c r="AI21" s="61" t="n">
        <v>0.0581134259259259</v>
      </c>
      <c r="AJ21" s="64" t="n">
        <v>10</v>
      </c>
      <c r="AK21" s="61" t="n">
        <v>0.062349537037037</v>
      </c>
      <c r="AL21" s="64" t="n">
        <v>8</v>
      </c>
      <c r="AM21" s="61" t="n">
        <v>0.0642592592592593</v>
      </c>
      <c r="AN21" s="65" t="n">
        <v>8</v>
      </c>
    </row>
    <row r="22" customFormat="false" ht="14.45" hidden="false" customHeight="true" outlineLevel="0" collapsed="false">
      <c r="A22" s="49" t="n">
        <v>9</v>
      </c>
      <c r="B22" s="50" t="s">
        <v>69</v>
      </c>
      <c r="C22" s="51" t="n">
        <v>0.0652083333333333</v>
      </c>
      <c r="D22" s="52" t="n">
        <v>0.0652083333333333</v>
      </c>
      <c r="E22" s="53" t="n">
        <v>0</v>
      </c>
      <c r="F22" s="54" t="n">
        <v>9</v>
      </c>
      <c r="G22" s="55" t="n">
        <v>0.0102893518518518</v>
      </c>
      <c r="H22" s="56" t="s">
        <v>29</v>
      </c>
      <c r="I22" s="57" t="n">
        <v>0.00298611111111111</v>
      </c>
      <c r="J22" s="41" t="n">
        <v>8</v>
      </c>
      <c r="K22" s="60" t="n">
        <v>0.0068287037037037</v>
      </c>
      <c r="L22" s="40" t="n">
        <v>12</v>
      </c>
      <c r="M22" s="57" t="n">
        <v>0.0015625</v>
      </c>
      <c r="N22" s="40" t="n">
        <v>8</v>
      </c>
      <c r="O22" s="57" t="n">
        <v>0.00229166666666667</v>
      </c>
      <c r="P22" s="41" t="n">
        <v>15</v>
      </c>
      <c r="Q22" s="60" t="n">
        <v>0.00489583333333333</v>
      </c>
      <c r="R22" s="40" t="n">
        <v>16</v>
      </c>
      <c r="S22" s="57" t="n">
        <v>0.00274305555555556</v>
      </c>
      <c r="T22" s="41" t="n">
        <v>11</v>
      </c>
      <c r="U22" s="60" t="n">
        <v>0.00292824074074074</v>
      </c>
      <c r="V22" s="40" t="n">
        <v>9</v>
      </c>
      <c r="W22" s="57" t="n">
        <v>5.78703703703704E-005</v>
      </c>
      <c r="X22" s="41" t="n">
        <v>4</v>
      </c>
      <c r="Y22" s="60" t="n">
        <v>0.00289351851851852</v>
      </c>
      <c r="Z22" s="40" t="n">
        <v>6</v>
      </c>
      <c r="AA22" s="57" t="n">
        <v>0.012650462962963</v>
      </c>
      <c r="AB22" s="41" t="n">
        <v>6</v>
      </c>
      <c r="AC22" s="60" t="n">
        <v>0.00671296296296296</v>
      </c>
      <c r="AD22" s="40" t="n">
        <v>12</v>
      </c>
      <c r="AE22" s="57" t="n">
        <v>0.00366898148148148</v>
      </c>
      <c r="AF22" s="41" t="n">
        <v>6</v>
      </c>
      <c r="AG22" s="60" t="n">
        <v>0.00181712962962963</v>
      </c>
      <c r="AH22" s="40" t="n">
        <v>10</v>
      </c>
      <c r="AI22" s="57" t="n">
        <v>0.00604166666666667</v>
      </c>
      <c r="AJ22" s="40" t="n">
        <v>6</v>
      </c>
      <c r="AK22" s="57" t="n">
        <v>0.00524305555555556</v>
      </c>
      <c r="AL22" s="40" t="n">
        <v>15</v>
      </c>
      <c r="AM22" s="39" t="n">
        <v>0.00188657407407407</v>
      </c>
      <c r="AN22" s="40" t="n">
        <v>8</v>
      </c>
    </row>
    <row r="23" customFormat="false" ht="12.75" hidden="false" customHeight="true" outlineLevel="0" collapsed="false">
      <c r="A23" s="49"/>
      <c r="B23" s="50"/>
      <c r="C23" s="51"/>
      <c r="D23" s="52"/>
      <c r="E23" s="53"/>
      <c r="F23" s="54"/>
      <c r="G23" s="55"/>
      <c r="H23" s="43" t="s">
        <v>30</v>
      </c>
      <c r="I23" s="61" t="n">
        <v>0.00298611111111111</v>
      </c>
      <c r="J23" s="62" t="n">
        <v>8</v>
      </c>
      <c r="K23" s="63" t="n">
        <v>0.00981481481481481</v>
      </c>
      <c r="L23" s="64" t="n">
        <v>11</v>
      </c>
      <c r="M23" s="61" t="n">
        <v>0.0113773148148148</v>
      </c>
      <c r="N23" s="64" t="n">
        <v>8</v>
      </c>
      <c r="O23" s="61" t="n">
        <v>0.0136689814814815</v>
      </c>
      <c r="P23" s="62" t="n">
        <v>10</v>
      </c>
      <c r="Q23" s="63" t="n">
        <v>0.0185648148148148</v>
      </c>
      <c r="R23" s="64" t="n">
        <v>13</v>
      </c>
      <c r="S23" s="61" t="n">
        <v>0.0213078703703704</v>
      </c>
      <c r="T23" s="62" t="n">
        <v>13</v>
      </c>
      <c r="U23" s="63" t="n">
        <v>0.0242361111111111</v>
      </c>
      <c r="V23" s="64" t="n">
        <v>12</v>
      </c>
      <c r="W23" s="61" t="n">
        <v>0.0242939814814815</v>
      </c>
      <c r="X23" s="62" t="n">
        <v>12</v>
      </c>
      <c r="Y23" s="63" t="n">
        <v>0.0271875</v>
      </c>
      <c r="Z23" s="64" t="n">
        <v>12</v>
      </c>
      <c r="AA23" s="61" t="n">
        <v>0.039837962962963</v>
      </c>
      <c r="AB23" s="62" t="n">
        <v>9</v>
      </c>
      <c r="AC23" s="63" t="n">
        <v>0.0465509259259259</v>
      </c>
      <c r="AD23" s="64" t="n">
        <v>10</v>
      </c>
      <c r="AE23" s="61" t="n">
        <v>0.0502199074074074</v>
      </c>
      <c r="AF23" s="62" t="n">
        <v>10</v>
      </c>
      <c r="AG23" s="63" t="n">
        <v>0.052037037037037</v>
      </c>
      <c r="AH23" s="64" t="n">
        <v>10</v>
      </c>
      <c r="AI23" s="61" t="n">
        <v>0.0580787037037037</v>
      </c>
      <c r="AJ23" s="64" t="n">
        <v>9</v>
      </c>
      <c r="AK23" s="61" t="n">
        <v>0.0633217592592593</v>
      </c>
      <c r="AL23" s="64" t="n">
        <v>9</v>
      </c>
      <c r="AM23" s="61" t="n">
        <v>0.0652083333333333</v>
      </c>
      <c r="AN23" s="65" t="n">
        <v>9</v>
      </c>
    </row>
    <row r="24" customFormat="false" ht="14.45" hidden="false" customHeight="true" outlineLevel="0" collapsed="false">
      <c r="A24" s="49" t="n">
        <v>10</v>
      </c>
      <c r="B24" s="50" t="s">
        <v>70</v>
      </c>
      <c r="C24" s="51" t="n">
        <v>0.0654976851851852</v>
      </c>
      <c r="D24" s="52" t="n">
        <v>0.0654976851851852</v>
      </c>
      <c r="E24" s="53" t="n">
        <v>0</v>
      </c>
      <c r="F24" s="54" t="n">
        <v>10</v>
      </c>
      <c r="G24" s="55" t="n">
        <v>0.0105787037037037</v>
      </c>
      <c r="H24" s="56" t="s">
        <v>29</v>
      </c>
      <c r="I24" s="57" t="n">
        <v>0.00289351851851852</v>
      </c>
      <c r="J24" s="41" t="n">
        <v>5</v>
      </c>
      <c r="K24" s="60" t="n">
        <v>0.0065625</v>
      </c>
      <c r="L24" s="40" t="n">
        <v>11</v>
      </c>
      <c r="M24" s="57" t="n">
        <v>0.00133101851851852</v>
      </c>
      <c r="N24" s="40" t="n">
        <v>5</v>
      </c>
      <c r="O24" s="57" t="n">
        <v>0.00197916666666667</v>
      </c>
      <c r="P24" s="41" t="n">
        <v>4</v>
      </c>
      <c r="Q24" s="60" t="n">
        <v>0.00494212962962963</v>
      </c>
      <c r="R24" s="40" t="n">
        <v>17</v>
      </c>
      <c r="S24" s="57" t="n">
        <v>0.00256944444444444</v>
      </c>
      <c r="T24" s="41" t="n">
        <v>7</v>
      </c>
      <c r="U24" s="58" t="n">
        <v>0.00252314814814815</v>
      </c>
      <c r="V24" s="38" t="n">
        <v>1</v>
      </c>
      <c r="W24" s="57" t="n">
        <v>5.78703703703704E-005</v>
      </c>
      <c r="X24" s="41" t="n">
        <v>4</v>
      </c>
      <c r="Y24" s="60" t="n">
        <v>0.00295138888888889</v>
      </c>
      <c r="Z24" s="40" t="n">
        <v>9</v>
      </c>
      <c r="AA24" s="57" t="n">
        <v>0.0143171296296296</v>
      </c>
      <c r="AB24" s="41" t="n">
        <v>11</v>
      </c>
      <c r="AC24" s="60" t="n">
        <v>0.00579861111111111</v>
      </c>
      <c r="AD24" s="40" t="n">
        <v>5</v>
      </c>
      <c r="AE24" s="57" t="n">
        <v>0.00364583333333333</v>
      </c>
      <c r="AF24" s="41" t="n">
        <v>5</v>
      </c>
      <c r="AG24" s="60" t="n">
        <v>0.00164351851851852</v>
      </c>
      <c r="AH24" s="40" t="n">
        <v>5</v>
      </c>
      <c r="AI24" s="57" t="n">
        <v>0.00640046296296296</v>
      </c>
      <c r="AJ24" s="40" t="n">
        <v>10</v>
      </c>
      <c r="AK24" s="57" t="n">
        <v>0.00574074074074074</v>
      </c>
      <c r="AL24" s="40" t="n">
        <v>16</v>
      </c>
      <c r="AM24" s="39" t="n">
        <v>0.0021412037037037</v>
      </c>
      <c r="AN24" s="40" t="n">
        <v>15</v>
      </c>
    </row>
    <row r="25" customFormat="false" ht="12.75" hidden="false" customHeight="true" outlineLevel="0" collapsed="false">
      <c r="A25" s="49"/>
      <c r="B25" s="50"/>
      <c r="C25" s="51"/>
      <c r="D25" s="52"/>
      <c r="E25" s="53"/>
      <c r="F25" s="54"/>
      <c r="G25" s="55"/>
      <c r="H25" s="43" t="s">
        <v>30</v>
      </c>
      <c r="I25" s="61" t="n">
        <v>0.00289351851851852</v>
      </c>
      <c r="J25" s="62" t="n">
        <v>5</v>
      </c>
      <c r="K25" s="63" t="n">
        <v>0.00945601851851852</v>
      </c>
      <c r="L25" s="64" t="n">
        <v>9</v>
      </c>
      <c r="M25" s="61" t="n">
        <v>0.010787037037037</v>
      </c>
      <c r="N25" s="64" t="n">
        <v>5</v>
      </c>
      <c r="O25" s="61" t="n">
        <v>0.0127662037037037</v>
      </c>
      <c r="P25" s="62" t="n">
        <v>7</v>
      </c>
      <c r="Q25" s="63" t="n">
        <v>0.0177083333333333</v>
      </c>
      <c r="R25" s="64" t="n">
        <v>9</v>
      </c>
      <c r="S25" s="61" t="n">
        <v>0.0202777777777778</v>
      </c>
      <c r="T25" s="62" t="n">
        <v>10</v>
      </c>
      <c r="U25" s="63" t="n">
        <v>0.0228009259259259</v>
      </c>
      <c r="V25" s="64" t="n">
        <v>8</v>
      </c>
      <c r="W25" s="61" t="n">
        <v>0.0228587962962963</v>
      </c>
      <c r="X25" s="62" t="n">
        <v>8</v>
      </c>
      <c r="Y25" s="63" t="n">
        <v>0.0258101851851852</v>
      </c>
      <c r="Z25" s="64" t="n">
        <v>7</v>
      </c>
      <c r="AA25" s="61" t="n">
        <v>0.0401273148148148</v>
      </c>
      <c r="AB25" s="62" t="n">
        <v>10</v>
      </c>
      <c r="AC25" s="63" t="n">
        <v>0.0459259259259259</v>
      </c>
      <c r="AD25" s="64" t="n">
        <v>9</v>
      </c>
      <c r="AE25" s="61" t="n">
        <v>0.0495717592592593</v>
      </c>
      <c r="AF25" s="62" t="n">
        <v>9</v>
      </c>
      <c r="AG25" s="63" t="n">
        <v>0.0512152777777778</v>
      </c>
      <c r="AH25" s="64" t="n">
        <v>8</v>
      </c>
      <c r="AI25" s="61" t="n">
        <v>0.0576157407407407</v>
      </c>
      <c r="AJ25" s="64" t="n">
        <v>8</v>
      </c>
      <c r="AK25" s="61" t="n">
        <v>0.0633564814814815</v>
      </c>
      <c r="AL25" s="64" t="n">
        <v>10</v>
      </c>
      <c r="AM25" s="61" t="n">
        <v>0.0654976851851852</v>
      </c>
      <c r="AN25" s="65" t="n">
        <v>10</v>
      </c>
    </row>
    <row r="26" customFormat="false" ht="14.45" hidden="false" customHeight="true" outlineLevel="0" collapsed="false">
      <c r="A26" s="49" t="n">
        <v>11</v>
      </c>
      <c r="B26" s="50" t="s">
        <v>71</v>
      </c>
      <c r="C26" s="51" t="n">
        <v>0.0700115740740741</v>
      </c>
      <c r="D26" s="52" t="n">
        <v>0.0700115740740741</v>
      </c>
      <c r="E26" s="53" t="n">
        <v>0</v>
      </c>
      <c r="F26" s="54" t="n">
        <v>11</v>
      </c>
      <c r="G26" s="55" t="n">
        <v>0.0150925925925926</v>
      </c>
      <c r="H26" s="56" t="s">
        <v>29</v>
      </c>
      <c r="I26" s="57" t="n">
        <v>0.00503472222222222</v>
      </c>
      <c r="J26" s="41" t="n">
        <v>17</v>
      </c>
      <c r="K26" s="60" t="n">
        <v>0.00568287037037037</v>
      </c>
      <c r="L26" s="40" t="n">
        <v>5</v>
      </c>
      <c r="M26" s="57" t="n">
        <v>0.00179398148148148</v>
      </c>
      <c r="N26" s="40" t="n">
        <v>17</v>
      </c>
      <c r="O26" s="57" t="n">
        <v>0.00201388888888889</v>
      </c>
      <c r="P26" s="41" t="n">
        <v>7</v>
      </c>
      <c r="Q26" s="60" t="n">
        <v>0.00436342592592593</v>
      </c>
      <c r="R26" s="40" t="n">
        <v>10</v>
      </c>
      <c r="S26" s="57" t="n">
        <v>0.0031712962962963</v>
      </c>
      <c r="T26" s="41" t="n">
        <v>17</v>
      </c>
      <c r="U26" s="60" t="n">
        <v>0.00306712962962963</v>
      </c>
      <c r="V26" s="40" t="n">
        <v>10</v>
      </c>
      <c r="W26" s="57" t="s">
        <v>36</v>
      </c>
      <c r="X26" s="41"/>
      <c r="Y26" s="60" t="n">
        <v>0.00289351851851852</v>
      </c>
      <c r="Z26" s="40" t="n">
        <v>6</v>
      </c>
      <c r="AA26" s="57" t="n">
        <v>0.0127546296296296</v>
      </c>
      <c r="AB26" s="41" t="n">
        <v>8</v>
      </c>
      <c r="AC26" s="60" t="n">
        <v>0.00674768518518519</v>
      </c>
      <c r="AD26" s="40" t="n">
        <v>13</v>
      </c>
      <c r="AE26" s="57" t="n">
        <v>0.00709490740740741</v>
      </c>
      <c r="AF26" s="41" t="n">
        <v>18</v>
      </c>
      <c r="AG26" s="58" t="n">
        <v>0.00152777777777778</v>
      </c>
      <c r="AH26" s="38" t="n">
        <v>1</v>
      </c>
      <c r="AI26" s="57" t="n">
        <v>0.00710648148148148</v>
      </c>
      <c r="AJ26" s="40" t="n">
        <v>14</v>
      </c>
      <c r="AK26" s="57" t="n">
        <v>0.00420138888888889</v>
      </c>
      <c r="AL26" s="40" t="n">
        <v>6</v>
      </c>
      <c r="AM26" s="39" t="n">
        <v>0.00221064814814816</v>
      </c>
      <c r="AN26" s="40" t="n">
        <v>19</v>
      </c>
    </row>
    <row r="27" customFormat="false" ht="12.75" hidden="false" customHeight="true" outlineLevel="0" collapsed="false">
      <c r="A27" s="49"/>
      <c r="B27" s="50"/>
      <c r="C27" s="51"/>
      <c r="D27" s="52"/>
      <c r="E27" s="53"/>
      <c r="F27" s="54"/>
      <c r="G27" s="55"/>
      <c r="H27" s="43" t="s">
        <v>30</v>
      </c>
      <c r="I27" s="61" t="n">
        <v>0.00503472222222222</v>
      </c>
      <c r="J27" s="62" t="n">
        <v>17</v>
      </c>
      <c r="K27" s="63" t="n">
        <v>0.0107175925925926</v>
      </c>
      <c r="L27" s="64" t="n">
        <v>14</v>
      </c>
      <c r="M27" s="61" t="n">
        <v>0.0125115740740741</v>
      </c>
      <c r="N27" s="64" t="n">
        <v>17</v>
      </c>
      <c r="O27" s="61" t="n">
        <v>0.014525462962963</v>
      </c>
      <c r="P27" s="62" t="n">
        <v>14</v>
      </c>
      <c r="Q27" s="63" t="n">
        <v>0.0188888888888889</v>
      </c>
      <c r="R27" s="64" t="n">
        <v>14</v>
      </c>
      <c r="S27" s="61" t="n">
        <v>0.0220601851851852</v>
      </c>
      <c r="T27" s="62" t="n">
        <v>14</v>
      </c>
      <c r="U27" s="63" t="n">
        <v>0.0251273148148148</v>
      </c>
      <c r="V27" s="64" t="n">
        <v>13</v>
      </c>
      <c r="W27" s="61"/>
      <c r="X27" s="62"/>
      <c r="Y27" s="63" t="n">
        <v>0.0280208333333333</v>
      </c>
      <c r="Z27" s="64" t="n">
        <v>13</v>
      </c>
      <c r="AA27" s="61" t="n">
        <v>0.040775462962963</v>
      </c>
      <c r="AB27" s="62" t="n">
        <v>12</v>
      </c>
      <c r="AC27" s="63" t="n">
        <v>0.0475231481481482</v>
      </c>
      <c r="AD27" s="64" t="n">
        <v>12</v>
      </c>
      <c r="AE27" s="61" t="n">
        <v>0.0546180555555556</v>
      </c>
      <c r="AF27" s="62" t="n">
        <v>12</v>
      </c>
      <c r="AG27" s="63" t="n">
        <v>0.0561458333333333</v>
      </c>
      <c r="AH27" s="64" t="n">
        <v>12</v>
      </c>
      <c r="AI27" s="61" t="n">
        <v>0.0632523148148148</v>
      </c>
      <c r="AJ27" s="64" t="n">
        <v>11</v>
      </c>
      <c r="AK27" s="61" t="n">
        <v>0.0674537037037037</v>
      </c>
      <c r="AL27" s="64" t="n">
        <v>11</v>
      </c>
      <c r="AM27" s="61" t="n">
        <v>0.0696643518518519</v>
      </c>
      <c r="AN27" s="65" t="n">
        <v>11</v>
      </c>
    </row>
    <row r="28" customFormat="false" ht="14.45" hidden="false" customHeight="true" outlineLevel="0" collapsed="false">
      <c r="A28" s="49" t="n">
        <v>12</v>
      </c>
      <c r="B28" s="50" t="s">
        <v>72</v>
      </c>
      <c r="C28" s="51" t="n">
        <v>0.0712615740740741</v>
      </c>
      <c r="D28" s="52" t="n">
        <v>0.0712615740740741</v>
      </c>
      <c r="E28" s="53" t="n">
        <v>0</v>
      </c>
      <c r="F28" s="54" t="n">
        <v>12</v>
      </c>
      <c r="G28" s="55" t="n">
        <v>0.0163425925925926</v>
      </c>
      <c r="H28" s="56" t="s">
        <v>29</v>
      </c>
      <c r="I28" s="59" t="n">
        <v>0.00259259259259259</v>
      </c>
      <c r="J28" s="36" t="n">
        <v>3</v>
      </c>
      <c r="K28" s="60" t="n">
        <v>0.0078125</v>
      </c>
      <c r="L28" s="40" t="n">
        <v>15</v>
      </c>
      <c r="M28" s="59" t="n">
        <v>0.00141203703703704</v>
      </c>
      <c r="N28" s="38" t="n">
        <v>3</v>
      </c>
      <c r="O28" s="59" t="n">
        <v>0.00185185185185185</v>
      </c>
      <c r="P28" s="36" t="n">
        <v>1</v>
      </c>
      <c r="Q28" s="60" t="n">
        <v>0.0044212962962963</v>
      </c>
      <c r="R28" s="40" t="n">
        <v>13</v>
      </c>
      <c r="S28" s="57" t="n">
        <v>0.00290509259259259</v>
      </c>
      <c r="T28" s="41" t="n">
        <v>14</v>
      </c>
      <c r="U28" s="60" t="n">
        <v>0.00641203703703704</v>
      </c>
      <c r="V28" s="40" t="n">
        <v>20</v>
      </c>
      <c r="W28" s="57" t="n">
        <v>6.94444444444444E-005</v>
      </c>
      <c r="X28" s="41" t="n">
        <v>10</v>
      </c>
      <c r="Y28" s="60" t="n">
        <v>0.00369212962962963</v>
      </c>
      <c r="Z28" s="40" t="n">
        <v>18</v>
      </c>
      <c r="AA28" s="59" t="n">
        <v>0.0119328703703704</v>
      </c>
      <c r="AB28" s="36" t="n">
        <v>3</v>
      </c>
      <c r="AC28" s="60" t="n">
        <v>0.00769675925925926</v>
      </c>
      <c r="AD28" s="40" t="n">
        <v>18</v>
      </c>
      <c r="AE28" s="57" t="n">
        <v>0.00395833333333333</v>
      </c>
      <c r="AF28" s="41" t="n">
        <v>9</v>
      </c>
      <c r="AG28" s="60" t="n">
        <v>0.00325231481481482</v>
      </c>
      <c r="AH28" s="40" t="n">
        <v>19</v>
      </c>
      <c r="AI28" s="57" t="n">
        <v>0.00740740740740741</v>
      </c>
      <c r="AJ28" s="40" t="n">
        <v>17</v>
      </c>
      <c r="AK28" s="57" t="n">
        <v>0.00395833333333333</v>
      </c>
      <c r="AL28" s="40" t="n">
        <v>4</v>
      </c>
      <c r="AM28" s="39" t="n">
        <v>0.00188657407407407</v>
      </c>
      <c r="AN28" s="40" t="n">
        <v>8</v>
      </c>
    </row>
    <row r="29" customFormat="false" ht="12.75" hidden="false" customHeight="true" outlineLevel="0" collapsed="false">
      <c r="A29" s="49"/>
      <c r="B29" s="50"/>
      <c r="C29" s="51"/>
      <c r="D29" s="52"/>
      <c r="E29" s="53"/>
      <c r="F29" s="54"/>
      <c r="G29" s="55"/>
      <c r="H29" s="43" t="s">
        <v>30</v>
      </c>
      <c r="I29" s="44" t="n">
        <v>0.00259259259259259</v>
      </c>
      <c r="J29" s="45" t="n">
        <v>3</v>
      </c>
      <c r="K29" s="63" t="n">
        <v>0.0104050925925926</v>
      </c>
      <c r="L29" s="64" t="n">
        <v>12</v>
      </c>
      <c r="M29" s="44" t="n">
        <v>0.0118171296296296</v>
      </c>
      <c r="N29" s="47" t="n">
        <v>3</v>
      </c>
      <c r="O29" s="61" t="n">
        <v>0.0136689814814815</v>
      </c>
      <c r="P29" s="62" t="n">
        <v>10</v>
      </c>
      <c r="Q29" s="63" t="n">
        <v>0.0180902777777778</v>
      </c>
      <c r="R29" s="64" t="n">
        <v>11</v>
      </c>
      <c r="S29" s="61" t="n">
        <v>0.0209953703703704</v>
      </c>
      <c r="T29" s="62" t="n">
        <v>12</v>
      </c>
      <c r="U29" s="63" t="n">
        <v>0.0274074074074074</v>
      </c>
      <c r="V29" s="64" t="n">
        <v>14</v>
      </c>
      <c r="W29" s="61" t="n">
        <v>0.0274768518518519</v>
      </c>
      <c r="X29" s="62" t="n">
        <v>13</v>
      </c>
      <c r="Y29" s="63" t="n">
        <v>0.0311689814814815</v>
      </c>
      <c r="Z29" s="64" t="n">
        <v>14</v>
      </c>
      <c r="AA29" s="61" t="n">
        <v>0.0431018518518519</v>
      </c>
      <c r="AB29" s="62" t="n">
        <v>13</v>
      </c>
      <c r="AC29" s="63" t="n">
        <v>0.0507986111111111</v>
      </c>
      <c r="AD29" s="64" t="n">
        <v>13</v>
      </c>
      <c r="AE29" s="61" t="n">
        <v>0.0547569444444445</v>
      </c>
      <c r="AF29" s="62" t="n">
        <v>13</v>
      </c>
      <c r="AG29" s="63" t="n">
        <v>0.0580092592592593</v>
      </c>
      <c r="AH29" s="64" t="n">
        <v>13</v>
      </c>
      <c r="AI29" s="61" t="n">
        <v>0.0654166666666667</v>
      </c>
      <c r="AJ29" s="64" t="n">
        <v>13</v>
      </c>
      <c r="AK29" s="61" t="n">
        <v>0.069375</v>
      </c>
      <c r="AL29" s="64" t="n">
        <v>12</v>
      </c>
      <c r="AM29" s="61" t="n">
        <v>0.0712615740740741</v>
      </c>
      <c r="AN29" s="65" t="n">
        <v>12</v>
      </c>
    </row>
    <row r="30" customFormat="false" ht="14.45" hidden="false" customHeight="true" outlineLevel="0" collapsed="false">
      <c r="A30" s="49" t="n">
        <v>13</v>
      </c>
      <c r="B30" s="50" t="s">
        <v>73</v>
      </c>
      <c r="C30" s="51" t="n">
        <v>0.0714583333333333</v>
      </c>
      <c r="D30" s="52" t="n">
        <v>0.0714583333333333</v>
      </c>
      <c r="E30" s="53" t="n">
        <v>0</v>
      </c>
      <c r="F30" s="54" t="n">
        <v>13</v>
      </c>
      <c r="G30" s="55" t="n">
        <v>0.0165393518518519</v>
      </c>
      <c r="H30" s="56" t="s">
        <v>29</v>
      </c>
      <c r="I30" s="57" t="n">
        <v>0.005625</v>
      </c>
      <c r="J30" s="41" t="n">
        <v>18</v>
      </c>
      <c r="K30" s="60" t="n">
        <v>0.00858796296296296</v>
      </c>
      <c r="L30" s="40" t="n">
        <v>17</v>
      </c>
      <c r="M30" s="57" t="n">
        <v>0.00203703703703704</v>
      </c>
      <c r="N30" s="40" t="n">
        <v>18</v>
      </c>
      <c r="O30" s="57" t="n">
        <v>0.00231481481481482</v>
      </c>
      <c r="P30" s="41" t="n">
        <v>16</v>
      </c>
      <c r="Q30" s="60" t="n">
        <v>0.00439814814814815</v>
      </c>
      <c r="R30" s="40" t="n">
        <v>12</v>
      </c>
      <c r="S30" s="57" t="n">
        <v>0.00310185185185185</v>
      </c>
      <c r="T30" s="41" t="n">
        <v>15</v>
      </c>
      <c r="U30" s="58" t="n">
        <v>0.00266203703703704</v>
      </c>
      <c r="V30" s="38" t="n">
        <v>3</v>
      </c>
      <c r="W30" s="59" t="n">
        <v>4.62962962962963E-005</v>
      </c>
      <c r="X30" s="36" t="n">
        <v>1</v>
      </c>
      <c r="Y30" s="60" t="n">
        <v>0.00306712962962963</v>
      </c>
      <c r="Z30" s="40" t="n">
        <v>10</v>
      </c>
      <c r="AA30" s="57" t="n">
        <v>0.0147685185185185</v>
      </c>
      <c r="AB30" s="41" t="n">
        <v>14</v>
      </c>
      <c r="AC30" s="60" t="n">
        <v>0.00658564814814815</v>
      </c>
      <c r="AD30" s="40" t="n">
        <v>11</v>
      </c>
      <c r="AE30" s="57" t="n">
        <v>0.00403935185185185</v>
      </c>
      <c r="AF30" s="41" t="n">
        <v>11</v>
      </c>
      <c r="AG30" s="60" t="n">
        <v>0.0022337962962963</v>
      </c>
      <c r="AH30" s="40" t="n">
        <v>15</v>
      </c>
      <c r="AI30" s="59" t="n">
        <v>0.00587962962962963</v>
      </c>
      <c r="AJ30" s="38" t="n">
        <v>3</v>
      </c>
      <c r="AK30" s="57" t="n">
        <v>0.00434027777777778</v>
      </c>
      <c r="AL30" s="40" t="n">
        <v>8</v>
      </c>
      <c r="AM30" s="35" t="n">
        <v>0.00177083333333333</v>
      </c>
      <c r="AN30" s="38" t="n">
        <v>3</v>
      </c>
    </row>
    <row r="31" customFormat="false" ht="12.75" hidden="false" customHeight="true" outlineLevel="0" collapsed="false">
      <c r="A31" s="49"/>
      <c r="B31" s="50"/>
      <c r="C31" s="51"/>
      <c r="D31" s="52"/>
      <c r="E31" s="53"/>
      <c r="F31" s="54"/>
      <c r="G31" s="55"/>
      <c r="H31" s="43" t="s">
        <v>30</v>
      </c>
      <c r="I31" s="61" t="n">
        <v>0.005625</v>
      </c>
      <c r="J31" s="62" t="n">
        <v>18</v>
      </c>
      <c r="K31" s="63" t="n">
        <v>0.014212962962963</v>
      </c>
      <c r="L31" s="66" t="n">
        <v>17</v>
      </c>
      <c r="M31" s="61" t="n">
        <v>0.01625</v>
      </c>
      <c r="N31" s="66" t="n">
        <v>18</v>
      </c>
      <c r="O31" s="61" t="n">
        <v>0.0185648148148148</v>
      </c>
      <c r="P31" s="67" t="n">
        <v>17</v>
      </c>
      <c r="Q31" s="63" t="n">
        <v>0.022962962962963</v>
      </c>
      <c r="R31" s="66" t="n">
        <v>17</v>
      </c>
      <c r="S31" s="61" t="n">
        <v>0.0260648148148148</v>
      </c>
      <c r="T31" s="67" t="n">
        <v>16</v>
      </c>
      <c r="U31" s="63" t="n">
        <v>0.0287268518518519</v>
      </c>
      <c r="V31" s="66" t="n">
        <v>15</v>
      </c>
      <c r="W31" s="61" t="n">
        <v>0.0287731481481481</v>
      </c>
      <c r="X31" s="67" t="n">
        <v>14</v>
      </c>
      <c r="Y31" s="63" t="n">
        <v>0.0318402777777778</v>
      </c>
      <c r="Z31" s="66" t="n">
        <v>15</v>
      </c>
      <c r="AA31" s="61" t="n">
        <v>0.0466087962962963</v>
      </c>
      <c r="AB31" s="67" t="n">
        <v>15</v>
      </c>
      <c r="AC31" s="63" t="n">
        <v>0.0531944444444444</v>
      </c>
      <c r="AD31" s="66" t="n">
        <v>14</v>
      </c>
      <c r="AE31" s="61" t="n">
        <v>0.0572337962962963</v>
      </c>
      <c r="AF31" s="67" t="n">
        <v>14</v>
      </c>
      <c r="AG31" s="63" t="n">
        <v>0.0594675925925926</v>
      </c>
      <c r="AH31" s="66" t="n">
        <v>15</v>
      </c>
      <c r="AI31" s="61" t="n">
        <v>0.0653472222222222</v>
      </c>
      <c r="AJ31" s="66" t="n">
        <v>12</v>
      </c>
      <c r="AK31" s="61" t="n">
        <v>0.0696875</v>
      </c>
      <c r="AL31" s="66" t="n">
        <v>13</v>
      </c>
      <c r="AM31" s="61" t="n">
        <v>0.0714583333333333</v>
      </c>
      <c r="AN31" s="68" t="n">
        <v>13</v>
      </c>
    </row>
    <row r="32" customFormat="false" ht="14.45" hidden="false" customHeight="true" outlineLevel="0" collapsed="false">
      <c r="A32" s="49" t="n">
        <v>14</v>
      </c>
      <c r="B32" s="50" t="s">
        <v>74</v>
      </c>
      <c r="C32" s="51" t="n">
        <v>0.0731481481481481</v>
      </c>
      <c r="D32" s="52" t="n">
        <v>0.0731481481481481</v>
      </c>
      <c r="E32" s="53" t="n">
        <v>0</v>
      </c>
      <c r="F32" s="54" t="n">
        <v>14</v>
      </c>
      <c r="G32" s="55" t="n">
        <v>0.0182291666666667</v>
      </c>
      <c r="H32" s="56" t="s">
        <v>29</v>
      </c>
      <c r="I32" s="57" t="n">
        <v>0.00304398148148148</v>
      </c>
      <c r="J32" s="41" t="n">
        <v>10</v>
      </c>
      <c r="K32" s="60" t="n">
        <v>0.00576388888888889</v>
      </c>
      <c r="L32" s="69" t="n">
        <v>6</v>
      </c>
      <c r="M32" s="57" t="n">
        <v>0.00265046296296296</v>
      </c>
      <c r="N32" s="69" t="n">
        <v>10</v>
      </c>
      <c r="O32" s="57" t="n">
        <v>0.00233796296296296</v>
      </c>
      <c r="P32" s="70" t="n">
        <v>17</v>
      </c>
      <c r="Q32" s="60" t="n">
        <v>0.00436342592592593</v>
      </c>
      <c r="R32" s="69" t="n">
        <v>10</v>
      </c>
      <c r="S32" s="57" t="n">
        <v>0.00270833333333333</v>
      </c>
      <c r="T32" s="70" t="n">
        <v>10</v>
      </c>
      <c r="U32" s="60" t="n">
        <v>0.00270833333333333</v>
      </c>
      <c r="V32" s="69" t="n">
        <v>5</v>
      </c>
      <c r="W32" s="57" t="n">
        <v>5.78703703703704E-005</v>
      </c>
      <c r="X32" s="70" t="n">
        <v>4</v>
      </c>
      <c r="Y32" s="60" t="n">
        <v>0.00315972222222222</v>
      </c>
      <c r="Z32" s="69" t="n">
        <v>14</v>
      </c>
      <c r="AA32" s="57" t="n">
        <v>0.0193171296296296</v>
      </c>
      <c r="AB32" s="70" t="n">
        <v>19</v>
      </c>
      <c r="AC32" s="60" t="n">
        <v>0.00711805555555556</v>
      </c>
      <c r="AD32" s="69" t="n">
        <v>15</v>
      </c>
      <c r="AE32" s="57" t="n">
        <v>0.00403935185185185</v>
      </c>
      <c r="AF32" s="70" t="n">
        <v>11</v>
      </c>
      <c r="AG32" s="60" t="n">
        <v>0.00173611111111111</v>
      </c>
      <c r="AH32" s="69" t="n">
        <v>7</v>
      </c>
      <c r="AI32" s="57" t="n">
        <v>0.00688657407407407</v>
      </c>
      <c r="AJ32" s="69" t="n">
        <v>11</v>
      </c>
      <c r="AK32" s="57" t="n">
        <v>0.0050462962962963</v>
      </c>
      <c r="AL32" s="69" t="n">
        <v>14</v>
      </c>
      <c r="AM32" s="39" t="n">
        <v>0.00221064814814814</v>
      </c>
      <c r="AN32" s="69" t="n">
        <v>18</v>
      </c>
    </row>
    <row r="33" customFormat="false" ht="12.75" hidden="false" customHeight="true" outlineLevel="0" collapsed="false">
      <c r="A33" s="49"/>
      <c r="B33" s="50"/>
      <c r="C33" s="51"/>
      <c r="D33" s="52"/>
      <c r="E33" s="53"/>
      <c r="F33" s="54"/>
      <c r="G33" s="55"/>
      <c r="H33" s="43" t="s">
        <v>30</v>
      </c>
      <c r="I33" s="61" t="n">
        <v>0.00304398148148148</v>
      </c>
      <c r="J33" s="62" t="n">
        <v>10</v>
      </c>
      <c r="K33" s="63" t="n">
        <v>0.00880787037037037</v>
      </c>
      <c r="L33" s="66" t="n">
        <v>6</v>
      </c>
      <c r="M33" s="61" t="n">
        <v>0.0114583333333333</v>
      </c>
      <c r="N33" s="66" t="n">
        <v>10</v>
      </c>
      <c r="O33" s="61" t="n">
        <v>0.0137962962962963</v>
      </c>
      <c r="P33" s="67" t="n">
        <v>12</v>
      </c>
      <c r="Q33" s="63" t="n">
        <v>0.0181597222222222</v>
      </c>
      <c r="R33" s="66" t="n">
        <v>12</v>
      </c>
      <c r="S33" s="61" t="n">
        <v>0.0208680555555556</v>
      </c>
      <c r="T33" s="67" t="n">
        <v>11</v>
      </c>
      <c r="U33" s="63" t="n">
        <v>0.0235763888888889</v>
      </c>
      <c r="V33" s="66" t="n">
        <v>11</v>
      </c>
      <c r="W33" s="61" t="n">
        <v>0.0236342592592593</v>
      </c>
      <c r="X33" s="67" t="n">
        <v>11</v>
      </c>
      <c r="Y33" s="63" t="n">
        <v>0.0267939814814815</v>
      </c>
      <c r="Z33" s="66" t="n">
        <v>11</v>
      </c>
      <c r="AA33" s="61" t="n">
        <v>0.0461111111111111</v>
      </c>
      <c r="AB33" s="67" t="n">
        <v>14</v>
      </c>
      <c r="AC33" s="63" t="n">
        <v>0.0532291666666667</v>
      </c>
      <c r="AD33" s="66" t="n">
        <v>15</v>
      </c>
      <c r="AE33" s="61" t="n">
        <v>0.0572685185185185</v>
      </c>
      <c r="AF33" s="67" t="n">
        <v>15</v>
      </c>
      <c r="AG33" s="63" t="n">
        <v>0.0590046296296296</v>
      </c>
      <c r="AH33" s="66" t="n">
        <v>14</v>
      </c>
      <c r="AI33" s="61" t="n">
        <v>0.0658912037037037</v>
      </c>
      <c r="AJ33" s="66" t="n">
        <v>14</v>
      </c>
      <c r="AK33" s="61" t="n">
        <v>0.0709375</v>
      </c>
      <c r="AL33" s="66" t="n">
        <v>14</v>
      </c>
      <c r="AM33" s="61" t="n">
        <v>0.0731481481481481</v>
      </c>
      <c r="AN33" s="68" t="n">
        <v>14</v>
      </c>
    </row>
    <row r="34" customFormat="false" ht="14.45" hidden="false" customHeight="true" outlineLevel="0" collapsed="false">
      <c r="A34" s="49" t="n">
        <v>15</v>
      </c>
      <c r="B34" s="50" t="s">
        <v>75</v>
      </c>
      <c r="C34" s="51" t="n">
        <v>0.0749074074074074</v>
      </c>
      <c r="D34" s="52" t="n">
        <v>0.0749074074074074</v>
      </c>
      <c r="E34" s="53" t="n">
        <v>0</v>
      </c>
      <c r="F34" s="54" t="n">
        <v>15</v>
      </c>
      <c r="G34" s="55" t="n">
        <v>0.0199884259259259</v>
      </c>
      <c r="H34" s="56" t="s">
        <v>29</v>
      </c>
      <c r="I34" s="57" t="n">
        <v>0.00366898148148148</v>
      </c>
      <c r="J34" s="41" t="n">
        <v>15</v>
      </c>
      <c r="K34" s="60" t="n">
        <v>0.00842592592592593</v>
      </c>
      <c r="L34" s="69" t="n">
        <v>16</v>
      </c>
      <c r="M34" s="57" t="n">
        <v>0.00155092592592593</v>
      </c>
      <c r="N34" s="69" t="n">
        <v>15</v>
      </c>
      <c r="O34" s="57" t="n">
        <v>0.00221064814814815</v>
      </c>
      <c r="P34" s="70" t="n">
        <v>14</v>
      </c>
      <c r="Q34" s="60" t="n">
        <v>0.00681712962962963</v>
      </c>
      <c r="R34" s="69" t="n">
        <v>20</v>
      </c>
      <c r="S34" s="57" t="n">
        <v>0.00319444444444444</v>
      </c>
      <c r="T34" s="70" t="n">
        <v>18</v>
      </c>
      <c r="U34" s="60" t="n">
        <v>0.00356481481481482</v>
      </c>
      <c r="V34" s="69" t="n">
        <v>15</v>
      </c>
      <c r="W34" s="57" t="n">
        <v>9.25925925925926E-005</v>
      </c>
      <c r="X34" s="70" t="n">
        <v>17</v>
      </c>
      <c r="Y34" s="60" t="n">
        <v>0.00310185185185185</v>
      </c>
      <c r="Z34" s="69" t="n">
        <v>12</v>
      </c>
      <c r="AA34" s="57" t="n">
        <v>0.0151736111111111</v>
      </c>
      <c r="AB34" s="70" t="n">
        <v>17</v>
      </c>
      <c r="AC34" s="60" t="n">
        <v>0.00696759259259259</v>
      </c>
      <c r="AD34" s="69" t="n">
        <v>14</v>
      </c>
      <c r="AE34" s="57" t="n">
        <v>0.00420138888888889</v>
      </c>
      <c r="AF34" s="70" t="n">
        <v>14</v>
      </c>
      <c r="AG34" s="60" t="n">
        <v>0.00226851851851852</v>
      </c>
      <c r="AH34" s="69" t="n">
        <v>16</v>
      </c>
      <c r="AI34" s="57" t="n">
        <v>0.00733796296296296</v>
      </c>
      <c r="AJ34" s="69" t="n">
        <v>15</v>
      </c>
      <c r="AK34" s="57" t="n">
        <v>0.004375</v>
      </c>
      <c r="AL34" s="69" t="n">
        <v>9</v>
      </c>
      <c r="AM34" s="39" t="n">
        <v>0.00195601851851852</v>
      </c>
      <c r="AN34" s="69" t="n">
        <v>12</v>
      </c>
    </row>
    <row r="35" customFormat="false" ht="12.75" hidden="false" customHeight="true" outlineLevel="0" collapsed="false">
      <c r="A35" s="49"/>
      <c r="B35" s="50"/>
      <c r="C35" s="51"/>
      <c r="D35" s="52"/>
      <c r="E35" s="53"/>
      <c r="F35" s="54"/>
      <c r="G35" s="55"/>
      <c r="H35" s="43" t="s">
        <v>30</v>
      </c>
      <c r="I35" s="61" t="n">
        <v>0.00366898148148148</v>
      </c>
      <c r="J35" s="62" t="n">
        <v>15</v>
      </c>
      <c r="K35" s="63" t="n">
        <v>0.0120949074074074</v>
      </c>
      <c r="L35" s="66" t="n">
        <v>15</v>
      </c>
      <c r="M35" s="61" t="n">
        <v>0.0136458333333333</v>
      </c>
      <c r="N35" s="66" t="n">
        <v>15</v>
      </c>
      <c r="O35" s="61" t="n">
        <v>0.0158564814814815</v>
      </c>
      <c r="P35" s="67" t="n">
        <v>15</v>
      </c>
      <c r="Q35" s="63" t="n">
        <v>0.0226736111111111</v>
      </c>
      <c r="R35" s="66" t="n">
        <v>15</v>
      </c>
      <c r="S35" s="61" t="n">
        <v>0.0258680555555556</v>
      </c>
      <c r="T35" s="67" t="n">
        <v>15</v>
      </c>
      <c r="U35" s="63" t="n">
        <v>0.0294328703703704</v>
      </c>
      <c r="V35" s="66" t="n">
        <v>17</v>
      </c>
      <c r="W35" s="61" t="n">
        <v>0.029525462962963</v>
      </c>
      <c r="X35" s="67" t="n">
        <v>16</v>
      </c>
      <c r="Y35" s="63" t="n">
        <v>0.0326273148148148</v>
      </c>
      <c r="Z35" s="66" t="n">
        <v>16</v>
      </c>
      <c r="AA35" s="61" t="n">
        <v>0.0478009259259259</v>
      </c>
      <c r="AB35" s="67" t="n">
        <v>16</v>
      </c>
      <c r="AC35" s="63" t="n">
        <v>0.0547685185185185</v>
      </c>
      <c r="AD35" s="66" t="n">
        <v>16</v>
      </c>
      <c r="AE35" s="61" t="n">
        <v>0.0589699074074074</v>
      </c>
      <c r="AF35" s="67" t="n">
        <v>16</v>
      </c>
      <c r="AG35" s="63" t="n">
        <v>0.0612384259259259</v>
      </c>
      <c r="AH35" s="66" t="n">
        <v>16</v>
      </c>
      <c r="AI35" s="61" t="n">
        <v>0.0685763888888889</v>
      </c>
      <c r="AJ35" s="66" t="n">
        <v>15</v>
      </c>
      <c r="AK35" s="61" t="n">
        <v>0.0729513888888889</v>
      </c>
      <c r="AL35" s="66" t="n">
        <v>15</v>
      </c>
      <c r="AM35" s="61" t="n">
        <v>0.0749074074074074</v>
      </c>
      <c r="AN35" s="68" t="n">
        <v>15</v>
      </c>
    </row>
    <row r="36" customFormat="false" ht="14.45" hidden="false" customHeight="true" outlineLevel="0" collapsed="false">
      <c r="A36" s="49" t="n">
        <v>16</v>
      </c>
      <c r="B36" s="50" t="s">
        <v>76</v>
      </c>
      <c r="C36" s="51" t="n">
        <v>0.0835416666666667</v>
      </c>
      <c r="D36" s="72" t="n">
        <v>0.0835416666666667</v>
      </c>
      <c r="E36" s="53" t="n">
        <v>0</v>
      </c>
      <c r="F36" s="54" t="n">
        <v>16</v>
      </c>
      <c r="G36" s="55" t="n">
        <v>0.0286226851851852</v>
      </c>
      <c r="H36" s="56" t="s">
        <v>29</v>
      </c>
      <c r="I36" s="57" t="n">
        <v>0.00295138888888889</v>
      </c>
      <c r="J36" s="41" t="n">
        <v>7</v>
      </c>
      <c r="K36" s="60" t="n">
        <v>0.0148611111111111</v>
      </c>
      <c r="L36" s="69" t="n">
        <v>20</v>
      </c>
      <c r="M36" s="57" t="n">
        <v>0.0019212962962963</v>
      </c>
      <c r="N36" s="69" t="n">
        <v>7</v>
      </c>
      <c r="O36" s="57" t="n">
        <v>0.00255787037037037</v>
      </c>
      <c r="P36" s="70" t="n">
        <v>19</v>
      </c>
      <c r="Q36" s="58" t="n">
        <v>0.00346064814814815</v>
      </c>
      <c r="R36" s="73" t="n">
        <v>3</v>
      </c>
      <c r="S36" s="57" t="n">
        <v>0.00675925925925926</v>
      </c>
      <c r="T36" s="70" t="n">
        <v>20</v>
      </c>
      <c r="U36" s="60" t="n">
        <v>0.00543981481481482</v>
      </c>
      <c r="V36" s="69" t="n">
        <v>19</v>
      </c>
      <c r="W36" s="57" t="n">
        <v>5.78703703703704E-005</v>
      </c>
      <c r="X36" s="70" t="n">
        <v>4</v>
      </c>
      <c r="Y36" s="60" t="n">
        <v>0.00306712962962963</v>
      </c>
      <c r="Z36" s="69" t="n">
        <v>10</v>
      </c>
      <c r="AA36" s="57" t="n">
        <v>0.0149305555555556</v>
      </c>
      <c r="AB36" s="70" t="n">
        <v>16</v>
      </c>
      <c r="AC36" s="60" t="n">
        <v>0.00657407407407407</v>
      </c>
      <c r="AD36" s="69" t="n">
        <v>10</v>
      </c>
      <c r="AE36" s="57" t="n">
        <v>0.00415509259259259</v>
      </c>
      <c r="AF36" s="70" t="n">
        <v>13</v>
      </c>
      <c r="AG36" s="60" t="n">
        <v>0.00208333333333333</v>
      </c>
      <c r="AH36" s="69" t="n">
        <v>14</v>
      </c>
      <c r="AI36" s="57" t="n">
        <v>0.00768518518518519</v>
      </c>
      <c r="AJ36" s="69" t="n">
        <v>18</v>
      </c>
      <c r="AK36" s="57" t="n">
        <v>0.005</v>
      </c>
      <c r="AL36" s="69" t="n">
        <v>13</v>
      </c>
      <c r="AM36" s="39" t="n">
        <v>0.00203703703703703</v>
      </c>
      <c r="AN36" s="69" t="n">
        <v>14</v>
      </c>
    </row>
    <row r="37" customFormat="false" ht="12.75" hidden="false" customHeight="true" outlineLevel="0" collapsed="false">
      <c r="A37" s="49"/>
      <c r="B37" s="50"/>
      <c r="C37" s="51"/>
      <c r="D37" s="72"/>
      <c r="E37" s="53"/>
      <c r="F37" s="54"/>
      <c r="G37" s="55"/>
      <c r="H37" s="43" t="s">
        <v>30</v>
      </c>
      <c r="I37" s="61" t="n">
        <v>0.00295138888888889</v>
      </c>
      <c r="J37" s="62" t="n">
        <v>7</v>
      </c>
      <c r="K37" s="63" t="n">
        <v>0.0178125</v>
      </c>
      <c r="L37" s="66" t="n">
        <v>19</v>
      </c>
      <c r="M37" s="61" t="n">
        <v>0.0197337962962963</v>
      </c>
      <c r="N37" s="66" t="n">
        <v>7</v>
      </c>
      <c r="O37" s="61" t="n">
        <v>0.0222916666666667</v>
      </c>
      <c r="P37" s="67" t="n">
        <v>19</v>
      </c>
      <c r="Q37" s="63" t="n">
        <v>0.0257523148148148</v>
      </c>
      <c r="R37" s="66" t="n">
        <v>19</v>
      </c>
      <c r="S37" s="61" t="n">
        <v>0.0325115740740741</v>
      </c>
      <c r="T37" s="67" t="n">
        <v>19</v>
      </c>
      <c r="U37" s="63" t="n">
        <v>0.0379513888888889</v>
      </c>
      <c r="V37" s="66" t="n">
        <v>19</v>
      </c>
      <c r="W37" s="61" t="n">
        <v>0.0380092592592593</v>
      </c>
      <c r="X37" s="67" t="n">
        <v>18</v>
      </c>
      <c r="Y37" s="63" t="n">
        <v>0.0410763888888889</v>
      </c>
      <c r="Z37" s="66" t="n">
        <v>19</v>
      </c>
      <c r="AA37" s="61" t="n">
        <v>0.0560069444444445</v>
      </c>
      <c r="AB37" s="67" t="n">
        <v>19</v>
      </c>
      <c r="AC37" s="63" t="n">
        <v>0.0625810185185185</v>
      </c>
      <c r="AD37" s="66" t="n">
        <v>19</v>
      </c>
      <c r="AE37" s="61" t="n">
        <v>0.0667361111111111</v>
      </c>
      <c r="AF37" s="67" t="n">
        <v>18</v>
      </c>
      <c r="AG37" s="74" t="n">
        <v>0.0688194444444445</v>
      </c>
      <c r="AH37" s="66" t="n">
        <v>18</v>
      </c>
      <c r="AI37" s="61" t="n">
        <v>0.0765046296296296</v>
      </c>
      <c r="AJ37" s="66" t="n">
        <v>18</v>
      </c>
      <c r="AK37" s="61" t="n">
        <v>0.0815046296296296</v>
      </c>
      <c r="AL37" s="66" t="n">
        <v>16</v>
      </c>
      <c r="AM37" s="61" t="n">
        <v>0.0835416666666667</v>
      </c>
      <c r="AN37" s="68" t="n">
        <v>16</v>
      </c>
    </row>
    <row r="38" customFormat="false" ht="14.45" hidden="false" customHeight="true" outlineLevel="0" collapsed="false">
      <c r="A38" s="49" t="n">
        <v>17</v>
      </c>
      <c r="B38" s="50" t="s">
        <v>77</v>
      </c>
      <c r="C38" s="51" t="n">
        <v>0.0846990740740741</v>
      </c>
      <c r="D38" s="72" t="n">
        <v>0.0846990740740741</v>
      </c>
      <c r="E38" s="53" t="n">
        <v>0</v>
      </c>
      <c r="F38" s="54" t="n">
        <v>17</v>
      </c>
      <c r="G38" s="55" t="n">
        <v>0.0297800925925926</v>
      </c>
      <c r="H38" s="56" t="s">
        <v>29</v>
      </c>
      <c r="I38" s="57" t="n">
        <v>0.00371527777777778</v>
      </c>
      <c r="J38" s="41" t="n">
        <v>16</v>
      </c>
      <c r="K38" s="60" t="n">
        <v>0.0102662037037037</v>
      </c>
      <c r="L38" s="69" t="n">
        <v>18</v>
      </c>
      <c r="M38" s="57" t="n">
        <v>0.00164351851851852</v>
      </c>
      <c r="N38" s="69" t="n">
        <v>16</v>
      </c>
      <c r="O38" s="57" t="n">
        <v>0.00203703703703704</v>
      </c>
      <c r="P38" s="70" t="n">
        <v>8</v>
      </c>
      <c r="Q38" s="60" t="n">
        <v>0.00510416666666667</v>
      </c>
      <c r="R38" s="69" t="n">
        <v>18</v>
      </c>
      <c r="S38" s="57" t="n">
        <v>0.00365740740740741</v>
      </c>
      <c r="T38" s="70" t="n">
        <v>19</v>
      </c>
      <c r="U38" s="60" t="n">
        <v>0.0053125</v>
      </c>
      <c r="V38" s="69" t="n">
        <v>18</v>
      </c>
      <c r="W38" s="57" t="n">
        <v>0.000138888888888889</v>
      </c>
      <c r="X38" s="70" t="n">
        <v>19</v>
      </c>
      <c r="Y38" s="60" t="n">
        <v>0.004375</v>
      </c>
      <c r="Z38" s="69" t="n">
        <v>19</v>
      </c>
      <c r="AA38" s="57" t="n">
        <v>0.0148726851851852</v>
      </c>
      <c r="AB38" s="70" t="n">
        <v>15</v>
      </c>
      <c r="AC38" s="60" t="n">
        <v>0.00983796296296296</v>
      </c>
      <c r="AD38" s="69" t="n">
        <v>19</v>
      </c>
      <c r="AE38" s="57" t="n">
        <v>0.00488425925925926</v>
      </c>
      <c r="AF38" s="70" t="n">
        <v>17</v>
      </c>
      <c r="AG38" s="60" t="n">
        <v>0.00258101851851852</v>
      </c>
      <c r="AH38" s="69" t="n">
        <v>17</v>
      </c>
      <c r="AI38" s="57" t="n">
        <v>0.00701388888888889</v>
      </c>
      <c r="AJ38" s="69" t="n">
        <v>12</v>
      </c>
      <c r="AK38" s="57" t="n">
        <v>0.00667824074074074</v>
      </c>
      <c r="AL38" s="69" t="n">
        <v>18</v>
      </c>
      <c r="AM38" s="39" t="n">
        <v>0.00258101851851851</v>
      </c>
      <c r="AN38" s="69" t="n">
        <v>20</v>
      </c>
    </row>
    <row r="39" customFormat="false" ht="12.75" hidden="false" customHeight="true" outlineLevel="0" collapsed="false">
      <c r="A39" s="49"/>
      <c r="B39" s="50"/>
      <c r="C39" s="51"/>
      <c r="D39" s="72"/>
      <c r="E39" s="53"/>
      <c r="F39" s="54"/>
      <c r="G39" s="55"/>
      <c r="H39" s="43" t="s">
        <v>30</v>
      </c>
      <c r="I39" s="61" t="n">
        <v>0.00371527777777778</v>
      </c>
      <c r="J39" s="62" t="n">
        <v>16</v>
      </c>
      <c r="K39" s="63" t="n">
        <v>0.0139814814814815</v>
      </c>
      <c r="L39" s="66" t="n">
        <v>16</v>
      </c>
      <c r="M39" s="61" t="n">
        <v>0.015625</v>
      </c>
      <c r="N39" s="66" t="n">
        <v>16</v>
      </c>
      <c r="O39" s="61" t="n">
        <v>0.017662037037037</v>
      </c>
      <c r="P39" s="67" t="n">
        <v>16</v>
      </c>
      <c r="Q39" s="63" t="n">
        <v>0.0227662037037037</v>
      </c>
      <c r="R39" s="66" t="n">
        <v>16</v>
      </c>
      <c r="S39" s="61" t="n">
        <v>0.0264236111111111</v>
      </c>
      <c r="T39" s="67" t="n">
        <v>18</v>
      </c>
      <c r="U39" s="63" t="n">
        <v>0.0317361111111111</v>
      </c>
      <c r="V39" s="66" t="n">
        <v>18</v>
      </c>
      <c r="W39" s="61" t="n">
        <v>0.031875</v>
      </c>
      <c r="X39" s="67" t="n">
        <v>17</v>
      </c>
      <c r="Y39" s="63" t="n">
        <v>0.03625</v>
      </c>
      <c r="Z39" s="66" t="n">
        <v>18</v>
      </c>
      <c r="AA39" s="61" t="n">
        <v>0.0511226851851852</v>
      </c>
      <c r="AB39" s="67" t="n">
        <v>18</v>
      </c>
      <c r="AC39" s="63" t="n">
        <v>0.0609606481481481</v>
      </c>
      <c r="AD39" s="66" t="n">
        <v>18</v>
      </c>
      <c r="AE39" s="61" t="n">
        <v>0.0658449074074074</v>
      </c>
      <c r="AF39" s="67" t="n">
        <v>17</v>
      </c>
      <c r="AG39" s="74" t="n">
        <v>0.0684259259259259</v>
      </c>
      <c r="AH39" s="66" t="n">
        <v>17</v>
      </c>
      <c r="AI39" s="61" t="n">
        <v>0.0754398148148148</v>
      </c>
      <c r="AJ39" s="66" t="n">
        <v>17</v>
      </c>
      <c r="AK39" s="61" t="n">
        <v>0.0821180555555556</v>
      </c>
      <c r="AL39" s="66" t="n">
        <v>17</v>
      </c>
      <c r="AM39" s="61" t="n">
        <v>0.0846990740740741</v>
      </c>
      <c r="AN39" s="68" t="n">
        <v>17</v>
      </c>
    </row>
    <row r="40" customFormat="false" ht="12.6" hidden="false" customHeight="true" outlineLevel="0" collapsed="false">
      <c r="A40" s="49" t="n">
        <v>18</v>
      </c>
      <c r="B40" s="50" t="s">
        <v>78</v>
      </c>
      <c r="C40" s="51" t="n">
        <v>0.0861458333333333</v>
      </c>
      <c r="D40" s="72" t="n">
        <v>0.0861458333333333</v>
      </c>
      <c r="E40" s="53" t="n">
        <v>0</v>
      </c>
      <c r="F40" s="54" t="n">
        <v>18</v>
      </c>
      <c r="G40" s="55" t="n">
        <v>0.0312268518518518</v>
      </c>
      <c r="H40" s="56" t="s">
        <v>29</v>
      </c>
      <c r="I40" s="57" t="n">
        <v>0.0033912037037037</v>
      </c>
      <c r="J40" s="41" t="n">
        <v>13</v>
      </c>
      <c r="K40" s="60" t="n">
        <v>0.00704861111111111</v>
      </c>
      <c r="L40" s="69" t="n">
        <v>13</v>
      </c>
      <c r="M40" s="57" t="n">
        <v>0.00138888888888889</v>
      </c>
      <c r="N40" s="69" t="n">
        <v>13</v>
      </c>
      <c r="O40" s="57" t="n">
        <v>0.00197916666666667</v>
      </c>
      <c r="P40" s="70" t="n">
        <v>4</v>
      </c>
      <c r="Q40" s="60" t="n">
        <v>0.0040162037037037</v>
      </c>
      <c r="R40" s="69" t="n">
        <v>7</v>
      </c>
      <c r="S40" s="59" t="n">
        <v>0.00232638888888889</v>
      </c>
      <c r="T40" s="71" t="n">
        <v>2</v>
      </c>
      <c r="U40" s="60" t="n">
        <v>0.00269675925925926</v>
      </c>
      <c r="V40" s="69" t="n">
        <v>4</v>
      </c>
      <c r="W40" s="57" t="n">
        <v>6.94444444444444E-005</v>
      </c>
      <c r="X40" s="70" t="n">
        <v>10</v>
      </c>
      <c r="Y40" s="60" t="n">
        <v>0.00292824074074074</v>
      </c>
      <c r="Z40" s="69" t="n">
        <v>8</v>
      </c>
      <c r="AA40" s="57" t="n">
        <v>0.0145138888888889</v>
      </c>
      <c r="AB40" s="70" t="n">
        <v>13</v>
      </c>
      <c r="AC40" s="60" t="n">
        <v>0.00630787037037037</v>
      </c>
      <c r="AD40" s="69" t="n">
        <v>8</v>
      </c>
      <c r="AE40" s="57" t="n">
        <v>0.00434027777777778</v>
      </c>
      <c r="AF40" s="70" t="n">
        <v>15</v>
      </c>
      <c r="AG40" s="60" t="n">
        <v>0.00170138888888889</v>
      </c>
      <c r="AH40" s="69" t="n">
        <v>6</v>
      </c>
      <c r="AI40" s="57" t="n">
        <v>0.0222800925925926</v>
      </c>
      <c r="AJ40" s="69" t="n">
        <v>20</v>
      </c>
      <c r="AK40" s="57" t="n">
        <v>0.00929398148148148</v>
      </c>
      <c r="AL40" s="69" t="n">
        <v>20</v>
      </c>
      <c r="AM40" s="39" t="n">
        <v>0.00186342592592592</v>
      </c>
      <c r="AN40" s="69" t="n">
        <v>6</v>
      </c>
    </row>
    <row r="41" customFormat="false" ht="15" hidden="false" customHeight="false" outlineLevel="0" collapsed="false">
      <c r="A41" s="49"/>
      <c r="B41" s="50"/>
      <c r="C41" s="51"/>
      <c r="D41" s="72"/>
      <c r="E41" s="53"/>
      <c r="F41" s="54"/>
      <c r="G41" s="55"/>
      <c r="H41" s="43" t="s">
        <v>30</v>
      </c>
      <c r="I41" s="61" t="n">
        <v>0.0033912037037037</v>
      </c>
      <c r="J41" s="62" t="n">
        <v>13</v>
      </c>
      <c r="K41" s="63" t="n">
        <v>0.0104398148148148</v>
      </c>
      <c r="L41" s="66" t="n">
        <v>13</v>
      </c>
      <c r="M41" s="61" t="n">
        <v>0.0118287037037037</v>
      </c>
      <c r="N41" s="66" t="n">
        <v>13</v>
      </c>
      <c r="O41" s="61" t="n">
        <v>0.0138078703703704</v>
      </c>
      <c r="P41" s="67" t="n">
        <v>13</v>
      </c>
      <c r="Q41" s="63" t="n">
        <v>0.0178240740740741</v>
      </c>
      <c r="R41" s="66" t="n">
        <v>10</v>
      </c>
      <c r="S41" s="61" t="n">
        <v>0.020150462962963</v>
      </c>
      <c r="T41" s="67" t="n">
        <v>8</v>
      </c>
      <c r="U41" s="63" t="n">
        <v>0.0228472222222222</v>
      </c>
      <c r="V41" s="66" t="n">
        <v>9</v>
      </c>
      <c r="W41" s="61" t="n">
        <v>0.0229166666666667</v>
      </c>
      <c r="X41" s="67" t="n">
        <v>9</v>
      </c>
      <c r="Y41" s="63" t="n">
        <v>0.0258449074074074</v>
      </c>
      <c r="Z41" s="66" t="n">
        <v>8</v>
      </c>
      <c r="AA41" s="61" t="n">
        <v>0.0403587962962963</v>
      </c>
      <c r="AB41" s="67" t="n">
        <v>11</v>
      </c>
      <c r="AC41" s="63" t="n">
        <v>0.0466666666666667</v>
      </c>
      <c r="AD41" s="66" t="n">
        <v>11</v>
      </c>
      <c r="AE41" s="61" t="n">
        <v>0.0510069444444444</v>
      </c>
      <c r="AF41" s="67" t="n">
        <v>11</v>
      </c>
      <c r="AG41" s="74" t="n">
        <v>0.0527083333333333</v>
      </c>
      <c r="AH41" s="66" t="n">
        <v>11</v>
      </c>
      <c r="AI41" s="61" t="n">
        <v>0.0749884259259259</v>
      </c>
      <c r="AJ41" s="66" t="n">
        <v>16</v>
      </c>
      <c r="AK41" s="61" t="n">
        <v>0.0842824074074074</v>
      </c>
      <c r="AL41" s="66" t="n">
        <v>18</v>
      </c>
      <c r="AM41" s="61" t="n">
        <v>0.0861458333333333</v>
      </c>
      <c r="AN41" s="68" t="n">
        <v>18</v>
      </c>
    </row>
    <row r="42" customFormat="false" ht="14.45" hidden="false" customHeight="true" outlineLevel="0" collapsed="false">
      <c r="A42" s="49" t="n">
        <v>19</v>
      </c>
      <c r="B42" s="50" t="s">
        <v>79</v>
      </c>
      <c r="C42" s="51" t="n">
        <v>0.0978356481481482</v>
      </c>
      <c r="D42" s="72" t="n">
        <v>0.0978356481481482</v>
      </c>
      <c r="E42" s="53" t="n">
        <v>0</v>
      </c>
      <c r="F42" s="54" t="n">
        <v>19</v>
      </c>
      <c r="G42" s="55" t="n">
        <v>0.0429166666666667</v>
      </c>
      <c r="H42" s="56" t="s">
        <v>29</v>
      </c>
      <c r="I42" s="57" t="n">
        <v>0.00760416666666667</v>
      </c>
      <c r="J42" s="41" t="n">
        <v>20</v>
      </c>
      <c r="K42" s="60" t="n">
        <v>0.00743055555555556</v>
      </c>
      <c r="L42" s="69" t="n">
        <v>14</v>
      </c>
      <c r="M42" s="57" t="n">
        <v>0.00146990740740741</v>
      </c>
      <c r="N42" s="69" t="n">
        <v>20</v>
      </c>
      <c r="O42" s="57" t="n">
        <v>0.00208333333333333</v>
      </c>
      <c r="P42" s="70" t="n">
        <v>9</v>
      </c>
      <c r="Q42" s="60" t="n">
        <v>0.00475694444444445</v>
      </c>
      <c r="R42" s="69" t="n">
        <v>15</v>
      </c>
      <c r="S42" s="57" t="n">
        <v>0.00274305555555556</v>
      </c>
      <c r="T42" s="70" t="n">
        <v>11</v>
      </c>
      <c r="U42" s="60" t="n">
        <v>0.00327546296296296</v>
      </c>
      <c r="V42" s="69" t="n">
        <v>13</v>
      </c>
      <c r="W42" s="59" t="n">
        <v>4.62962962962963E-005</v>
      </c>
      <c r="X42" s="71" t="n">
        <v>1</v>
      </c>
      <c r="Y42" s="60" t="n">
        <v>0.00322916666666667</v>
      </c>
      <c r="Z42" s="69" t="n">
        <v>16</v>
      </c>
      <c r="AA42" s="57" t="n">
        <v>0.0177314814814815</v>
      </c>
      <c r="AB42" s="70" t="n">
        <v>18</v>
      </c>
      <c r="AC42" s="60" t="n">
        <v>0.00729166666666667</v>
      </c>
      <c r="AD42" s="69" t="n">
        <v>17</v>
      </c>
      <c r="AE42" s="57" t="n">
        <v>0.0234027777777778</v>
      </c>
      <c r="AF42" s="70" t="n">
        <v>20</v>
      </c>
      <c r="AG42" s="60" t="n">
        <v>0.00199074074074074</v>
      </c>
      <c r="AH42" s="69" t="n">
        <v>12</v>
      </c>
      <c r="AI42" s="57" t="n">
        <v>0.00709490740740741</v>
      </c>
      <c r="AJ42" s="69" t="n">
        <v>13</v>
      </c>
      <c r="AK42" s="57" t="n">
        <v>0.00577546296296296</v>
      </c>
      <c r="AL42" s="69" t="n">
        <v>17</v>
      </c>
      <c r="AM42" s="39" t="n">
        <v>0.00190972222222223</v>
      </c>
      <c r="AN42" s="69" t="n">
        <v>11</v>
      </c>
    </row>
    <row r="43" customFormat="false" ht="15" hidden="false" customHeight="false" outlineLevel="0" collapsed="false">
      <c r="A43" s="49"/>
      <c r="B43" s="50"/>
      <c r="C43" s="51"/>
      <c r="D43" s="72"/>
      <c r="E43" s="53"/>
      <c r="F43" s="54"/>
      <c r="G43" s="55"/>
      <c r="H43" s="43" t="s">
        <v>30</v>
      </c>
      <c r="I43" s="61" t="n">
        <v>0.00760416666666667</v>
      </c>
      <c r="J43" s="62" t="n">
        <v>20</v>
      </c>
      <c r="K43" s="63" t="n">
        <v>0.0150347222222222</v>
      </c>
      <c r="L43" s="66" t="n">
        <v>18</v>
      </c>
      <c r="M43" s="61" t="n">
        <v>0.0165046296296296</v>
      </c>
      <c r="N43" s="66" t="n">
        <v>20</v>
      </c>
      <c r="O43" s="61" t="n">
        <v>0.018587962962963</v>
      </c>
      <c r="P43" s="67" t="n">
        <v>18</v>
      </c>
      <c r="Q43" s="63" t="n">
        <v>0.0233449074074074</v>
      </c>
      <c r="R43" s="66" t="n">
        <v>18</v>
      </c>
      <c r="S43" s="61" t="n">
        <v>0.026087962962963</v>
      </c>
      <c r="T43" s="67" t="n">
        <v>17</v>
      </c>
      <c r="U43" s="63" t="n">
        <v>0.0293634259259259</v>
      </c>
      <c r="V43" s="66" t="n">
        <v>16</v>
      </c>
      <c r="W43" s="61" t="n">
        <v>0.0294097222222222</v>
      </c>
      <c r="X43" s="67" t="n">
        <v>15</v>
      </c>
      <c r="Y43" s="63" t="n">
        <v>0.0326388888888889</v>
      </c>
      <c r="Z43" s="66" t="n">
        <v>17</v>
      </c>
      <c r="AA43" s="61" t="n">
        <v>0.0503703703703704</v>
      </c>
      <c r="AB43" s="67" t="n">
        <v>17</v>
      </c>
      <c r="AC43" s="63" t="n">
        <v>0.057662037037037</v>
      </c>
      <c r="AD43" s="66" t="n">
        <v>17</v>
      </c>
      <c r="AE43" s="61" t="n">
        <v>0.0810648148148148</v>
      </c>
      <c r="AF43" s="67" t="n">
        <v>19</v>
      </c>
      <c r="AG43" s="74" t="n">
        <v>0.0830555555555556</v>
      </c>
      <c r="AH43" s="66" t="n">
        <v>19</v>
      </c>
      <c r="AI43" s="61" t="n">
        <v>0.090150462962963</v>
      </c>
      <c r="AJ43" s="66" t="n">
        <v>19</v>
      </c>
      <c r="AK43" s="61" t="n">
        <v>0.0959259259259259</v>
      </c>
      <c r="AL43" s="66" t="n">
        <v>19</v>
      </c>
      <c r="AM43" s="61" t="n">
        <v>0.0978356481481482</v>
      </c>
      <c r="AN43" s="68" t="n">
        <v>19</v>
      </c>
    </row>
    <row r="44" customFormat="false" ht="14.45" hidden="false" customHeight="true" outlineLevel="0" collapsed="false">
      <c r="A44" s="75" t="n">
        <v>20</v>
      </c>
      <c r="B44" s="76" t="s">
        <v>80</v>
      </c>
      <c r="C44" s="77" t="n">
        <v>0.116284722222222</v>
      </c>
      <c r="D44" s="78" t="s">
        <v>47</v>
      </c>
      <c r="E44" s="79" t="n">
        <v>1</v>
      </c>
      <c r="F44" s="80" t="n">
        <v>20</v>
      </c>
      <c r="G44" s="81" t="n">
        <v>0.0613657407407408</v>
      </c>
      <c r="H44" s="82" t="s">
        <v>29</v>
      </c>
      <c r="I44" s="83" t="n">
        <v>0.00648148148148148</v>
      </c>
      <c r="J44" s="41" t="n">
        <v>19</v>
      </c>
      <c r="K44" s="84" t="n">
        <v>0.0143402777777778</v>
      </c>
      <c r="L44" s="69" t="n">
        <v>19</v>
      </c>
      <c r="M44" s="83" t="n">
        <v>0.00515046296296296</v>
      </c>
      <c r="N44" s="69" t="n">
        <v>19</v>
      </c>
      <c r="O44" s="83" t="n">
        <v>0.00289351851851852</v>
      </c>
      <c r="P44" s="70" t="n">
        <v>20</v>
      </c>
      <c r="Q44" s="84" t="n">
        <v>0.00649305555555556</v>
      </c>
      <c r="R44" s="69" t="n">
        <v>19</v>
      </c>
      <c r="S44" s="83" t="n">
        <v>0.00314814814814815</v>
      </c>
      <c r="T44" s="70" t="n">
        <v>16</v>
      </c>
      <c r="U44" s="84" t="n">
        <v>0.00346064814814815</v>
      </c>
      <c r="V44" s="69" t="n">
        <v>14</v>
      </c>
      <c r="W44" s="83" t="n">
        <v>5.78703703703704E-005</v>
      </c>
      <c r="X44" s="70" t="n">
        <v>4</v>
      </c>
      <c r="Y44" s="84" t="s">
        <v>36</v>
      </c>
      <c r="Z44" s="69"/>
      <c r="AA44" s="83" t="n">
        <v>0.0231828703703704</v>
      </c>
      <c r="AB44" s="70" t="n">
        <v>20</v>
      </c>
      <c r="AC44" s="84" t="s">
        <v>48</v>
      </c>
      <c r="AD44" s="69"/>
      <c r="AE44" s="83" t="n">
        <v>0.00729166666666667</v>
      </c>
      <c r="AF44" s="70" t="n">
        <v>19</v>
      </c>
      <c r="AG44" s="84" t="n">
        <v>0.00280092592592593</v>
      </c>
      <c r="AH44" s="69" t="n">
        <v>18</v>
      </c>
      <c r="AI44" s="83" t="n">
        <v>0.0167013888888889</v>
      </c>
      <c r="AJ44" s="69" t="n">
        <v>19</v>
      </c>
      <c r="AK44" s="83" t="n">
        <v>0.00804398148148148</v>
      </c>
      <c r="AL44" s="69" t="n">
        <v>19</v>
      </c>
      <c r="AM44" s="39" t="n">
        <v>0.00217592592592594</v>
      </c>
      <c r="AN44" s="69" t="n">
        <v>16</v>
      </c>
    </row>
    <row r="45" customFormat="false" ht="12.75" hidden="false" customHeight="true" outlineLevel="0" collapsed="false">
      <c r="A45" s="75"/>
      <c r="B45" s="76"/>
      <c r="C45" s="77"/>
      <c r="D45" s="78"/>
      <c r="E45" s="79"/>
      <c r="F45" s="80"/>
      <c r="G45" s="81"/>
      <c r="H45" s="85" t="s">
        <v>30</v>
      </c>
      <c r="I45" s="86" t="n">
        <v>0.00648148148148148</v>
      </c>
      <c r="J45" s="87" t="n">
        <v>19</v>
      </c>
      <c r="K45" s="88" t="n">
        <v>0.0208217592592593</v>
      </c>
      <c r="L45" s="89" t="n">
        <v>20</v>
      </c>
      <c r="M45" s="86" t="n">
        <v>0.0259722222222222</v>
      </c>
      <c r="N45" s="89" t="n">
        <v>19</v>
      </c>
      <c r="O45" s="86" t="n">
        <v>0.0288657407407407</v>
      </c>
      <c r="P45" s="87" t="n">
        <v>20</v>
      </c>
      <c r="Q45" s="88" t="n">
        <v>0.0353587962962963</v>
      </c>
      <c r="R45" s="89" t="n">
        <v>20</v>
      </c>
      <c r="S45" s="86" t="n">
        <v>0.0385069444444445</v>
      </c>
      <c r="T45" s="87" t="n">
        <v>20</v>
      </c>
      <c r="U45" s="88" t="n">
        <v>0.0419675925925926</v>
      </c>
      <c r="V45" s="89" t="n">
        <v>20</v>
      </c>
      <c r="W45" s="86" t="n">
        <v>0.042025462962963</v>
      </c>
      <c r="X45" s="87" t="n">
        <v>19</v>
      </c>
      <c r="Y45" s="88"/>
      <c r="Z45" s="89"/>
      <c r="AA45" s="86" t="n">
        <v>0.0652083333333333</v>
      </c>
      <c r="AB45" s="87" t="n">
        <v>20</v>
      </c>
      <c r="AC45" s="88"/>
      <c r="AD45" s="89"/>
      <c r="AE45" s="86" t="n">
        <v>0.0862152777777778</v>
      </c>
      <c r="AF45" s="87" t="n">
        <v>20</v>
      </c>
      <c r="AG45" s="90" t="n">
        <v>0.0890162037037037</v>
      </c>
      <c r="AH45" s="89" t="n">
        <v>20</v>
      </c>
      <c r="AI45" s="86" t="n">
        <v>0.105717592592593</v>
      </c>
      <c r="AJ45" s="89" t="n">
        <v>20</v>
      </c>
      <c r="AK45" s="86" t="n">
        <v>0.113761574074074</v>
      </c>
      <c r="AL45" s="89" t="n">
        <v>20</v>
      </c>
      <c r="AM45" s="86" t="n">
        <v>0.1159375</v>
      </c>
      <c r="AN45" s="91" t="n">
        <v>20</v>
      </c>
    </row>
    <row r="46" customFormat="false" ht="15" hidden="false" customHeight="false" outlineLevel="0" collapsed="false">
      <c r="J46" s="92"/>
    </row>
    <row r="47" customFormat="false" ht="20.45" hidden="false" customHeight="true" outlineLevel="0" collapsed="false">
      <c r="A47" s="93" t="s">
        <v>57</v>
      </c>
      <c r="J47" s="92"/>
    </row>
  </sheetData>
  <autoFilter ref="A5:AN45"/>
  <mergeCells count="156">
    <mergeCell ref="A1:AN1"/>
    <mergeCell ref="A3:AN3"/>
    <mergeCell ref="A4:A5"/>
    <mergeCell ref="B4:B5"/>
    <mergeCell ref="C4:G4"/>
    <mergeCell ref="H4:H5"/>
    <mergeCell ref="I4:L4"/>
    <mergeCell ref="M4:N4"/>
    <mergeCell ref="O4:R4"/>
    <mergeCell ref="S4:V4"/>
    <mergeCell ref="W4:Z4"/>
    <mergeCell ref="AA4:AD4"/>
    <mergeCell ref="AE4:AH4"/>
    <mergeCell ref="AI4:AJ4"/>
    <mergeCell ref="AK4:AL4"/>
    <mergeCell ref="AM4:AN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</mergeCells>
  <conditionalFormatting sqref="O6:V45 AM6:AN45 AA6:AJ45 I6:L45">
    <cfRule type="cellIs" priority="2" operator="equal" aboveAverage="0" equalAverage="0" bottom="0" percent="0" rank="0" text="" dxfId="28">
      <formula>3</formula>
    </cfRule>
    <cfRule type="cellIs" priority="3" operator="equal" aboveAverage="0" equalAverage="0" bottom="0" percent="0" rank="0" text="" dxfId="29">
      <formula>2</formula>
    </cfRule>
    <cfRule type="cellIs" priority="4" operator="equal" aboveAverage="0" equalAverage="0" bottom="0" percent="0" rank="0" text="" dxfId="30">
      <formula>1</formula>
    </cfRule>
  </conditionalFormatting>
  <conditionalFormatting sqref="K6:K45">
    <cfRule type="expression" priority="5" aboveAverage="0" equalAverage="0" bottom="0" percent="0" rank="0" text="" dxfId="31">
      <formula>"смещ(0;1)=1"</formula>
    </cfRule>
    <cfRule type="expression" priority="6" aboveAverage="0" equalAverage="0" bottom="0" percent="0" rank="0" text="" dxfId="32">
      <formula>"M6=1;2;3"</formula>
    </cfRule>
  </conditionalFormatting>
  <conditionalFormatting sqref="O6:O45">
    <cfRule type="expression" priority="7" aboveAverage="0" equalAverage="0" bottom="0" percent="0" rank="0" text="" dxfId="33">
      <formula>"смещ(0;1)=1"</formula>
    </cfRule>
    <cfRule type="expression" priority="8" aboveAverage="0" equalAverage="0" bottom="0" percent="0" rank="0" text="" dxfId="34">
      <formula>"M6=1;2;3"</formula>
    </cfRule>
  </conditionalFormatting>
  <conditionalFormatting sqref="Q6:Q45">
    <cfRule type="expression" priority="9" aboveAverage="0" equalAverage="0" bottom="0" percent="0" rank="0" text="" dxfId="35">
      <formula>"смещ(0;1)=1"</formula>
    </cfRule>
    <cfRule type="expression" priority="10" aboveAverage="0" equalAverage="0" bottom="0" percent="0" rank="0" text="" dxfId="36">
      <formula>"M6=1;2;3"</formula>
    </cfRule>
  </conditionalFormatting>
  <conditionalFormatting sqref="S6:S45">
    <cfRule type="expression" priority="11" aboveAverage="0" equalAverage="0" bottom="0" percent="0" rank="0" text="" dxfId="37">
      <formula>"смещ(0;1)=1"</formula>
    </cfRule>
    <cfRule type="expression" priority="12" aboveAverage="0" equalAverage="0" bottom="0" percent="0" rank="0" text="" dxfId="38">
      <formula>"M6=1;2;3"</formula>
    </cfRule>
  </conditionalFormatting>
  <conditionalFormatting sqref="U6:U45">
    <cfRule type="expression" priority="13" aboveAverage="0" equalAverage="0" bottom="0" percent="0" rank="0" text="" dxfId="39">
      <formula>"смещ(0;1)=1"</formula>
    </cfRule>
    <cfRule type="expression" priority="14" aboveAverage="0" equalAverage="0" bottom="0" percent="0" rank="0" text="" dxfId="40">
      <formula>"M6=1;2;3"</formula>
    </cfRule>
  </conditionalFormatting>
  <conditionalFormatting sqref="M6:M45">
    <cfRule type="expression" priority="15" aboveAverage="0" equalAverage="0" bottom="0" percent="0" rank="0" text="" dxfId="41">
      <formula>"смещ(0;1)=1"</formula>
    </cfRule>
    <cfRule type="expression" priority="16" aboveAverage="0" equalAverage="0" bottom="0" percent="0" rank="0" text="" dxfId="42">
      <formula>"M6=1;2;3"</formula>
    </cfRule>
  </conditionalFormatting>
  <conditionalFormatting sqref="M6:N45">
    <cfRule type="cellIs" priority="17" operator="equal" aboveAverage="0" equalAverage="0" bottom="0" percent="0" rank="0" text="" dxfId="43">
      <formula>3</formula>
    </cfRule>
    <cfRule type="cellIs" priority="18" operator="equal" aboveAverage="0" equalAverage="0" bottom="0" percent="0" rank="0" text="" dxfId="44">
      <formula>2</formula>
    </cfRule>
    <cfRule type="cellIs" priority="19" operator="equal" aboveAverage="0" equalAverage="0" bottom="0" percent="0" rank="0" text="" dxfId="45">
      <formula>1</formula>
    </cfRule>
  </conditionalFormatting>
  <conditionalFormatting sqref="W6:Z45">
    <cfRule type="cellIs" priority="20" operator="equal" aboveAverage="0" equalAverage="0" bottom="0" percent="0" rank="0" text="" dxfId="46">
      <formula>3</formula>
    </cfRule>
    <cfRule type="cellIs" priority="21" operator="equal" aboveAverage="0" equalAverage="0" bottom="0" percent="0" rank="0" text="" dxfId="47">
      <formula>2</formula>
    </cfRule>
    <cfRule type="cellIs" priority="22" operator="equal" aboveAverage="0" equalAverage="0" bottom="0" percent="0" rank="0" text="" dxfId="48">
      <formula>1</formula>
    </cfRule>
  </conditionalFormatting>
  <conditionalFormatting sqref="AK6:AL45">
    <cfRule type="cellIs" priority="23" operator="equal" aboveAverage="0" equalAverage="0" bottom="0" percent="0" rank="0" text="" dxfId="49">
      <formula>3</formula>
    </cfRule>
    <cfRule type="cellIs" priority="24" operator="equal" aboveAverage="0" equalAverage="0" bottom="0" percent="0" rank="0" text="" dxfId="50">
      <formula>2</formula>
    </cfRule>
    <cfRule type="cellIs" priority="25" operator="equal" aboveAverage="0" equalAverage="0" bottom="0" percent="0" rank="0" text="" dxfId="51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3:03:25Z</dcterms:created>
  <dc:creator>Strij</dc:creator>
  <dc:description/>
  <dc:language>en-US</dc:language>
  <cp:lastModifiedBy>Секретариат</cp:lastModifiedBy>
  <dcterms:modified xsi:type="dcterms:W3CDTF">2013-09-25T02:36:32Z</dcterms:modified>
  <cp:revision>0</cp:revision>
  <dc:subject/>
  <dc:title/>
</cp:coreProperties>
</file>