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" sheetId="1" state="visible" r:id="rId2"/>
    <sheet name="связки_м" sheetId="2" state="visible" r:id="rId3"/>
    <sheet name="связки_см" sheetId="3" state="visible" r:id="rId4"/>
    <sheet name="личка_ж" sheetId="4" state="visible" r:id="rId5"/>
    <sheet name="личка_м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Titles" vbProcedure="false">группа!$1:$7</definedName>
    <definedName function="false" hidden="false" localSheetId="3" name="_xlnm.Print_Titles" vbProcedure="false">личка_ж!$1:$7</definedName>
    <definedName function="false" hidden="false" localSheetId="4" name="_xlnm.Print_Titles" vbProcedure="false">личка_м!$1:$7</definedName>
    <definedName function="false" hidden="false" localSheetId="1" name="_xlnm.Print_Titles" vbProcedure="false">связки_м!$1:$7</definedName>
    <definedName function="false" hidden="false" localSheetId="2" name="_xlnm.Print_Titles" vbProcedure="false">связки_см!$1:$7</definedName>
    <definedName function="false" hidden="false" name="AdressFileImportFromWO" vbProcedure="false">[1]Настройка!$BQ$69</definedName>
    <definedName function="false" hidden="false" name="BirthdayFinishDay" vbProcedure="false">[2]Настройка!$E$99</definedName>
    <definedName function="false" hidden="false" name="BirthdayFinishMonth" vbProcedure="false">[2]Настройка!$F$99</definedName>
    <definedName function="false" hidden="false" name="BirthdayStartDay" vbProcedure="false">[2]Настройка!$E$98</definedName>
    <definedName function="false" hidden="false" name="BirthdayStartMonth" vbProcedure="false">[2]Настройка!$F$98</definedName>
    <definedName function="false" hidden="false" name="CountNewChel" vbProcedure="false">[2]Заявка!$R$2</definedName>
    <definedName function="false" hidden="false" name="CountUchBase" vbProcedure="false">[1]База!$Y$1</definedName>
    <definedName function="false" hidden="false" name="CountUchInGr" vbProcedure="false">[2]Настройка!$C$69</definedName>
    <definedName function="false" hidden="false" name="CountUchInGr_M" vbProcedure="false">[2]Настройка!$C$67</definedName>
    <definedName function="false" hidden="false" name="CountUchInGr_W" vbProcedure="false">[2]Настройка!$C$68</definedName>
    <definedName function="false" hidden="false" name="DataAll" vbProcedure="false">[2]База!$A$1:$P$1048576</definedName>
    <definedName function="false" hidden="false" name="DataChel" vbProcedure="false">[1]База!$E$1:$W$1048576</definedName>
    <definedName function="false" hidden="false" name="DataGrVPR" vbProcedure="false">[1]DATA_группа!$A$1:$L$1048576</definedName>
    <definedName function="false" hidden="false" name="DataLichVPR" vbProcedure="false">[1]DATA_личка!$A$1:$Z$1048576</definedName>
    <definedName function="false" hidden="false" name="DataProtokol1" vbProcedure="false">#REF!</definedName>
    <definedName function="false" hidden="false" name="DataProtokol2" vbProcedure="false">[1]Протокол_связки!$C$7:$AY$1185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DistType1" vbProcedure="false">[2]Настройка!$E$35</definedName>
    <definedName function="false" hidden="false" name="DistType2" vbProcedure="false">[2]Настройка!$E$36</definedName>
    <definedName function="false" hidden="false" name="DistType3" vbProcedure="false">[2]Настройка!$E$37</definedName>
    <definedName function="false" hidden="false" name="DistVariant" vbProcedure="false">[2]Настройка!$B$105:$B$107</definedName>
    <definedName function="false" hidden="false" name="EndOfMandat" vbProcedure="false">[2]Настройка!$A$20:$XFD$21</definedName>
    <definedName function="false" hidden="false" name="EndOfStart" vbProcedure="false">[2]Настройка!$A$7:$XFD$8</definedName>
    <definedName function="false" hidden="false" name="Flag2SIforSvazka" vbProcedure="false">[2]Настройка!$B$73</definedName>
    <definedName function="false" hidden="false" name="FlagAdd1toNameKom" vbProcedure="false">[2]Настройка!$B$64</definedName>
    <definedName function="false" hidden="false" name="FlagAddColumnOchkiToProtokol" vbProcedure="false">[2]Настройка!$B$79</definedName>
    <definedName function="false" hidden="false" name="FlagChildren" vbProcedure="false">[2]Настройка!$B$40</definedName>
    <definedName function="false" hidden="false" name="FlagDataVMandate" vbProcedure="false">[2]Настройка!$B$41</definedName>
    <definedName function="false" hidden="false" name="FlagEVSK10" vbProcedure="false">[2]Настройка!$B$134</definedName>
    <definedName function="false" hidden="false" name="FlagMandatOnlyForReady" vbProcedure="false">[2]База!$AE$1</definedName>
    <definedName function="false" hidden="false" name="FlagNumKomInGr" vbProcedure="false">[2]Настройка!$B$63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MainData" vbProcedure="false">[2]База!$A$1:$O$1048576</definedName>
    <definedName function="false" hidden="false" name="maxKolvoGr" vbProcedure="false">[2]Настройка!$D$92</definedName>
    <definedName function="false" hidden="false" name="maxKolvoM" vbProcedure="false">[2]Настройка!$D$86</definedName>
    <definedName function="false" hidden="false" name="maxKolvoMM" vbProcedure="false">[2]Настройка!$D$89</definedName>
    <definedName function="false" hidden="false" name="maxKolvoMW" vbProcedure="false">[2]Настройка!$D$90</definedName>
    <definedName function="false" hidden="false" name="maxKolvoW" vbProcedure="false">[2]Настройка!$D$87</definedName>
    <definedName function="false" hidden="false" name="Rang1" vbProcedure="false">#REF!</definedName>
    <definedName function="false" hidden="false" name="Rang2" vbProcedure="false">#REF!</definedName>
    <definedName function="false" hidden="false" name="Rang3" vbProcedure="false">'[3]'!$D$10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Mandat" vbProcedure="false">[2]Настройка!$A$11:$XFD$21</definedName>
    <definedName function="false" hidden="false" name="ShapkaStart" vbProcedure="false">[2]Настройка!$A$1:$XFD$5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ForVPR" vbProcedure="false">#REF!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temp" vbProcedure="false">[2]Настройка!$F$127</definedName>
    <definedName function="false" hidden="false" name="Variant1" vbProcedure="false">[2]Настройка!$C$108</definedName>
    <definedName function="false" hidden="false" name="Variant2" vbProcedure="false">[2]Настройка!$C$109</definedName>
    <definedName function="false" hidden="false" name="Variant3" vbProcedure="false">[2]Настройка!$C$110</definedName>
    <definedName function="false" hidden="false" name="VRVS1" vbProcedure="false">[2]Настройка!$D$35</definedName>
    <definedName function="false" hidden="false" name="VRVS2" vbProcedure="false">[2]Настройка!$D$36</definedName>
    <definedName function="false" hidden="false" name="VRVS3" vbProcedure="false">[2]Настройка!$D$37</definedName>
    <definedName function="false" hidden="false" name="Zayavka" vbProcedure="false">[2]Заявка!$B$2:$O$21</definedName>
    <definedName function="false" hidden="false" name="_xlfn_COUNTIFS" vbProcedure="false"/>
    <definedName function="false" hidden="false" name="возраст_взрослые" vbProcedure="false">[2]Настройка!$U$41:$AD$41</definedName>
    <definedName function="false" hidden="false" name="возраст_дети" vbProcedure="false">[2]Настройка!$U$40:$AD$40</definedName>
    <definedName function="false" hidden="false" name="ОТС1" vbProcedure="false">#REF!</definedName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СИ1" vbProcedure="false">#REF!</definedName>
    <definedName function="false" hidden="false" name="СН1" vbProcedure="false">#REF!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  <definedName function="false" hidden="false" name="ШБ1" vbProcedure="false">#REF!</definedName>
    <definedName function="false" hidden="false" localSheetId="0" name="AdressFileImportFromWO" vbProcedure="false">[2]Настройка!$BQ$69</definedName>
    <definedName function="false" hidden="false" localSheetId="0" name="CountUchBase" vbProcedure="false">[2]База!$Y$1</definedName>
    <definedName function="false" hidden="false" localSheetId="0" name="DataChel" vbProcedure="false">[2]База!$E$1:$W$1048576</definedName>
    <definedName function="false" hidden="false" localSheetId="0" name="DataGrVPR" vbProcedure="false">[2]DATA_группа!$A$1:$L$1048576</definedName>
    <definedName function="false" hidden="false" localSheetId="0" name="DataLichVPR" vbProcedure="false">[2]DATA_личка!$A$1:$Z$1048576</definedName>
    <definedName function="false" hidden="false" localSheetId="0" name="DataProtokol1" vbProcedure="false">[2]Протокол_личка!$B$7:$AZ$1435</definedName>
    <definedName function="false" hidden="false" localSheetId="0" name="DataProtokol2" vbProcedure="false">[2]Протокол_связки!$C$7:$AY$1185</definedName>
    <definedName function="false" hidden="false" localSheetId="0" name="DataProtokol3" vbProcedure="false">группа!$B$8:$AC$937</definedName>
    <definedName function="false" hidden="false" localSheetId="0" name="DataSvyazVPR" vbProcedure="false">[2]DATA_связки!$C$1:$N$1048576</definedName>
    <definedName function="false" hidden="false" localSheetId="0" name="DistKrName1" vbProcedure="false">[2]Настройка!$F$108</definedName>
    <definedName function="false" hidden="false" localSheetId="0" name="DistKrName2" vbProcedure="false">[2]Настройка!$F$109</definedName>
    <definedName function="false" hidden="false" localSheetId="0" name="DistKrName3" vbProcedure="false">[2]Настройка!$F$110</definedName>
    <definedName function="false" hidden="false" localSheetId="0" name="DistName1" vbProcedure="false">[2]Настройка!$D$108</definedName>
    <definedName function="false" hidden="false" localSheetId="0" name="DistName2" vbProcedure="false">[2]Настройка!$D$109</definedName>
    <definedName function="false" hidden="false" localSheetId="0" name="DistName3" vbProcedure="false">[2]Настройка!$D$110</definedName>
    <definedName function="false" hidden="false" localSheetId="0" name="Groups" vbProcedure="false">[2]Настройка!$C$45:$C$57</definedName>
    <definedName function="false" hidden="false" localSheetId="0" name="Klass1" vbProcedure="false">[2]Настройка!$F$35</definedName>
    <definedName function="false" hidden="false" localSheetId="0" name="Klass2" vbProcedure="false">[2]Настройка!$F$36</definedName>
    <definedName function="false" hidden="false" localSheetId="0" name="Klass3" vbProcedure="false">[2]Настройка!$F$37</definedName>
    <definedName function="false" hidden="false" localSheetId="0" name="Rang1" vbProcedure="false">[2]Протокол_личка!$F$507</definedName>
    <definedName function="false" hidden="false" localSheetId="0" name="Rang2" vbProcedure="false">[2]Протокол_связки!$E$257</definedName>
    <definedName function="false" hidden="false" localSheetId="0" name="Rang3" vbProcedure="false">группа!$D$11</definedName>
    <definedName function="false" hidden="false" localSheetId="0" name="Shapka1" vbProcedure="false">[2]Настройка!$C$24</definedName>
    <definedName function="false" hidden="false" localSheetId="0" name="Shapka2" vbProcedure="false">[2]Настройка!$C$25</definedName>
    <definedName function="false" hidden="false" localSheetId="0" name="ShapkaData" vbProcedure="false">[2]Настройка!$C$26</definedName>
    <definedName function="false" hidden="false" localSheetId="0" name="ShapkaWhere" vbProcedure="false">[2]Настройка!$C$27</definedName>
    <definedName function="false" hidden="false" localSheetId="0" name="SignGlSec" vbProcedure="false">[2]Настройка!$C$30</definedName>
    <definedName function="false" hidden="false" localSheetId="0" name="SignGlSud" vbProcedure="false">[2]Настройка!$C$29</definedName>
    <definedName function="false" hidden="false" localSheetId="0" name="SignPredsMand" vbProcedure="false">[2]Настройка!$C$31</definedName>
    <definedName function="false" hidden="false" localSheetId="0" name="SignProtokol" vbProcedure="false">[2]Настройка!$C$32</definedName>
    <definedName function="false" hidden="false" localSheetId="0" name="TableVPRDopusk" vbProcedure="false">[2]Настройка!$C$44:$Q$57</definedName>
    <definedName function="false" hidden="false" localSheetId="0" name="TableVPRMoney" vbProcedure="false">[2]Настройка!$C$44:$K$57</definedName>
    <definedName function="false" hidden="false" localSheetId="0" name="ОТС1" vbProcedure="false">[2]Протокол_личка!$BD$6</definedName>
    <definedName function="false" hidden="false" localSheetId="0" name="Пол" vbProcedure="false">[2]Настройка!$F$116:$F$117</definedName>
    <definedName function="false" hidden="false" localSheetId="0" name="Разряды" vbProcedure="false">[2]Настройка!$C$117:$C$128</definedName>
    <definedName function="false" hidden="false" localSheetId="0" name="СИ1" vbProcedure="false">[2]Протокол_личка!$BC$6</definedName>
    <definedName function="false" hidden="false" localSheetId="0" name="СН1" vbProcedure="false">[2]Протокол_личка!$BB$6</definedName>
    <definedName function="false" hidden="false" localSheetId="0" name="Таблица_ВРВС" vbProcedure="false">[2]Настройка!$I$116:$I$137</definedName>
    <definedName function="false" hidden="false" localSheetId="0" name="Таблица_дисциплин" vbProcedure="false">[2]Настройка!$F$121:$F$128</definedName>
    <definedName function="false" hidden="false" localSheetId="0" name="Таблица_разрядов" vbProcedure="false">[2]Настройка!$C$116:$D$128</definedName>
    <definedName function="false" hidden="false" localSheetId="0" name="ШБ1" vbProcedure="false">[2]Протокол_личка!$BA$6</definedName>
    <definedName function="false" hidden="false" localSheetId="1" name="DataProtokol2" vbProcedure="false">связки_м!$B$8:$X$938</definedName>
    <definedName function="false" hidden="false" localSheetId="1" name="Rang2" vbProcedure="false">связки_м!$D$12</definedName>
    <definedName function="false" hidden="false" localSheetId="2" name="DataProtokol2" vbProcedure="false">связки_см!$B$8:$X$941</definedName>
    <definedName function="false" hidden="false" localSheetId="2" name="Rang2" vbProcedure="false">связки_см!$D$16</definedName>
    <definedName function="false" hidden="false" localSheetId="3" name="AdressFileImportFromWO" vbProcedure="false">[1]Настройка!$BQ$69</definedName>
    <definedName function="false" hidden="false" localSheetId="3" name="DataProtokol1" vbProcedure="false">личка_ж!$B$8:$U$943</definedName>
    <definedName function="false" hidden="false" localSheetId="3" name="Rang1" vbProcedure="false">личка_ж!$F$17</definedName>
    <definedName function="false" hidden="false" localSheetId="3" name="ОТС1" vbProcedure="false">#REF!</definedName>
    <definedName function="false" hidden="false" localSheetId="3" name="СИ1" vbProcedure="false">#REF!</definedName>
    <definedName function="false" hidden="false" localSheetId="3" name="СН1" vbProcedure="false">#REF!</definedName>
    <definedName function="false" hidden="false" localSheetId="3" name="ШБ1" vbProcedure="false">#REF!</definedName>
    <definedName function="false" hidden="false" localSheetId="4" name="AdressFileImportFromWO" vbProcedure="false">[1]Настройка!$BQ$69</definedName>
    <definedName function="false" hidden="false" localSheetId="4" name="DataProtokol1" vbProcedure="false">личка_м!$B$8:$X$956</definedName>
    <definedName function="false" hidden="false" localSheetId="4" name="Rang1" vbProcedure="false">#REF!</definedName>
    <definedName function="false" hidden="false" localSheetId="4" name="ОТС1" vbProcedure="false">#REF!</definedName>
    <definedName function="false" hidden="false" localSheetId="4" name="СИ1" vbProcedure="false">#REF!</definedName>
    <definedName function="false" hidden="false" localSheetId="4" name="СН1" vbProcedure="false">#REF!</definedName>
    <definedName function="false" hidden="false" localSheetId="4" name="Ш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9">
  <si>
    <t xml:space="preserve">Министерство спорта, туризма и молодежной политики Красноярского края
РОО "Красноярская краевая федерация спортивного туризма"</t>
  </si>
  <si>
    <t xml:space="preserve">Чемпионат Сибирского федерального округа по спортивному туризму на спелеодистанциях</t>
  </si>
  <si>
    <t xml:space="preserve">09-12 мая 2013 г.</t>
  </si>
  <si>
    <t xml:space="preserve">Красноярский край, г.Красноярск, Торгашинский хр., скала Магда</t>
  </si>
  <si>
    <t xml:space="preserve">Протокол соревнований
в дисциплине: "дистанция - спелео - группа" 4 класса, код ВРВС 0840131811Я</t>
  </si>
  <si>
    <t xml:space="preserve">Квалификационный ранг дистанции:</t>
  </si>
  <si>
    <t xml:space="preserve">не подсчитывался</t>
  </si>
  <si>
    <t xml:space="preserve">№ п/п</t>
  </si>
  <si>
    <t xml:space="preserve">Номер группы</t>
  </si>
  <si>
    <t xml:space="preserve">Группа</t>
  </si>
  <si>
    <t xml:space="preserve">Состав группы</t>
  </si>
  <si>
    <t xml:space="preserve">Территория</t>
  </si>
  <si>
    <r>
      <rPr>
        <b val="true"/>
        <sz val="10"/>
        <rFont val="Arial"/>
        <family val="2"/>
        <charset val="204"/>
      </rPr>
      <t xml:space="preserve">Прохождение дистанции
</t>
    </r>
    <r>
      <rPr>
        <b val="true"/>
        <sz val="8"/>
        <rFont val="Arial"/>
        <family val="2"/>
        <charset val="204"/>
      </rPr>
      <t xml:space="preserve">(штрафные баллы и снятия с этапов)</t>
    </r>
  </si>
  <si>
    <t xml:space="preserve">Результат</t>
  </si>
  <si>
    <t xml:space="preserve">Примечание</t>
  </si>
  <si>
    <t xml:space="preserve">7.2.5 - Спортсмен не соблюдает правило двух линий крепления к навеске (раздел 4 Правил по технике SRT, правило 2) -5 баллов</t>
  </si>
  <si>
    <t xml:space="preserve">7.2.8. - Спусковое устройство не заблокировано или не контролируется рукой - 5 баллов</t>
  </si>
  <si>
    <t xml:space="preserve">6.2.2. - Навеска в опасной зоне начинается с одного карабина - 5 баллов</t>
  </si>
  <si>
    <t xml:space="preserve">6.1.1 - Карабин на страховочной или тягловой веревке не замуфтован (при работе), за каждый раз - 5 баллов</t>
  </si>
  <si>
    <t xml:space="preserve">8.2.2. - Грубая транспортировка условно пострадавшего (несильные удары о рельеф, прижатия к рельефу, неплавный подъем и/или спуск пострадавшего, наступание, удары снаряжением и т.п.), за каждый раз - 5 баллов</t>
  </si>
  <si>
    <t xml:space="preserve">6.3.2 кратковременная потеря страховки пострадавшего  - 10 баллов </t>
  </si>
  <si>
    <t xml:space="preserve">10.1 Потеря снаряжения</t>
  </si>
  <si>
    <t xml:space="preserve">1.5.2 неправильная организация самосброса</t>
  </si>
  <si>
    <t xml:space="preserve">7.3.5 - Падение судейского снаряжения, снаряжения участников  - 5 баллов </t>
  </si>
  <si>
    <t xml:space="preserve">8.7.1 - Носилки и сопровождающий спасатель остались на одной линейной опоре - 10 баллов</t>
  </si>
  <si>
    <t xml:space="preserve">6.2.6 Отсутствует стопорный узел на конце веревки, отсутствуют узлы на концах рабочих веревок - 5 баллов</t>
  </si>
  <si>
    <t xml:space="preserve"> 9.2.1. - Потеря страховки, когда по вине страхующего прекратившего временно страховку, страхуемый остался на одной линии крепления - 5 баллов</t>
  </si>
  <si>
    <t xml:space="preserve">8.7.2 Другие нарушение ВВТ (на станции не закручена муфта карабина)</t>
  </si>
  <si>
    <t xml:space="preserve">Время на дистанции</t>
  </si>
  <si>
    <t xml:space="preserve">кол-во снятий</t>
  </si>
  <si>
    <t xml:space="preserve">Сумма штрафных баллов  на этапах</t>
  </si>
  <si>
    <t xml:space="preserve">Штрафное время на этапах</t>
  </si>
  <si>
    <t xml:space="preserve">Время на дистанции с учетом штрафа</t>
  </si>
  <si>
    <t xml:space="preserve">Место</t>
  </si>
  <si>
    <t xml:space="preserve">Очки в зачет субъекта РФ</t>
  </si>
  <si>
    <t xml:space="preserve">% от результата победителя</t>
  </si>
  <si>
    <t xml:space="preserve">Выполненный норматив</t>
  </si>
  <si>
    <t xml:space="preserve">СРПСО-1</t>
  </si>
  <si>
    <t xml:space="preserve">Шеходанов Вячеслав Олегович(КМС), Сверкунов Евгений Сергеевич(КМС), Королятин Дмитрий Вячеславович(КМС), Борисевич Наталья Александровна(КМС)</t>
  </si>
  <si>
    <t xml:space="preserve">Красноярский край</t>
  </si>
  <si>
    <t xml:space="preserve"> Корпус спасателей</t>
  </si>
  <si>
    <t xml:space="preserve">Корулин Евгений Сергеевич (КМС), Федянова Наталия Игоревна(КМС), Зухов Александр Владимирович (II), Григорьев Евгений Владими(III)</t>
  </si>
  <si>
    <t xml:space="preserve">СРПСО</t>
  </si>
  <si>
    <t xml:space="preserve">Ефремов Илья (I), Тухто Михаил Леонидович(I), Кадочникова Полина Андреевна(КМС), Сафин Рафаиль Равилевич(I)</t>
  </si>
  <si>
    <t xml:space="preserve">Разряды не присваиваются, т.к. в соответствии с положением о ЕВСК (пункт 10 в) на дистанции принимало участие менее 8 участников (связок, групп).</t>
  </si>
  <si>
    <t xml:space="preserve">Главный судья_________________________ /П.В.Рудко, СС2К, г.Красноярск/</t>
  </si>
  <si>
    <t xml:space="preserve">Главный секретарь _____________________ /М.А.Артемьева, СС1К, Красноярский край/</t>
  </si>
  <si>
    <t xml:space="preserve">Протокол соревнований
в дисциплине: "дистанция - спелео - связка" 4 класса, код ВРВС 0840131811Я
МУЖСКИЕ СВЯЗКИ</t>
  </si>
  <si>
    <t xml:space="preserve">Номер связки</t>
  </si>
  <si>
    <t xml:space="preserve">Состав связки</t>
  </si>
  <si>
    <t xml:space="preserve">Делегация</t>
  </si>
  <si>
    <t xml:space="preserve">Этап  1 "Транспортировка груза"</t>
  </si>
  <si>
    <t xml:space="preserve">Этап 2 "Солоспасение"</t>
  </si>
  <si>
    <t xml:space="preserve">Этап  3 "Восхождение"</t>
  </si>
  <si>
    <t xml:space="preserve">Этап 4 "Организация и демонтаж навески"</t>
  </si>
  <si>
    <t xml:space="preserve">Этап 5 "Топосъемка"</t>
  </si>
  <si>
    <t xml:space="preserve">Этап 6 "Камеральная обработка"</t>
  </si>
  <si>
    <t xml:space="preserve">Сумма отсечек (мин:сек)</t>
  </si>
  <si>
    <t xml:space="preserve">Штрафное время</t>
  </si>
  <si>
    <t xml:space="preserve">Время на дистанции с учетом отсечек
и штрафа</t>
  </si>
  <si>
    <t xml:space="preserve">6.4_6.5</t>
  </si>
  <si>
    <t xml:space="preserve">Ефремов Илья (I),
Тухто Михаил Леонидович(I)</t>
  </si>
  <si>
    <t xml:space="preserve">-</t>
  </si>
  <si>
    <t xml:space="preserve">3.1_3.2</t>
  </si>
  <si>
    <t xml:space="preserve">Корулин Евгений Сергеевич (КМС),
Зухов Александр Владимирович (II)</t>
  </si>
  <si>
    <t xml:space="preserve">1.2_1.4</t>
  </si>
  <si>
    <t xml:space="preserve">Ли Вячеслав Валерьевич(III),
Коносов Максим Сергеевич(III)</t>
  </si>
  <si>
    <t xml:space="preserve">ВСИТ, Гимназии 4</t>
  </si>
  <si>
    <t xml:space="preserve">сн</t>
  </si>
  <si>
    <t xml:space="preserve">сн с этапов</t>
  </si>
  <si>
    <t xml:space="preserve">2.2_2.3</t>
  </si>
  <si>
    <t xml:space="preserve">Качанов Антон(III),
Качанов Сергей(б/р)</t>
  </si>
  <si>
    <t xml:space="preserve">АКС</t>
  </si>
  <si>
    <t xml:space="preserve">Республика Хакасия</t>
  </si>
  <si>
    <t xml:space="preserve">Протокол соревнований
в дисциплине: "дистанция - спелео - связка" 4 класса, код ВРВС 0840131811Я
СМЕШАННЫЕ СВЯЗКИ</t>
  </si>
  <si>
    <t xml:space="preserve">6.3_6.6</t>
  </si>
  <si>
    <t xml:space="preserve">Королятин Дмитрий Вячеславович(КМС),
Борисевич Наталья Александровна(КМС)</t>
  </si>
  <si>
    <t xml:space="preserve">7.1_7.2</t>
  </si>
  <si>
    <t xml:space="preserve">Тарапатин Павел(КМС),
Кинчина Надежда(КМС)</t>
  </si>
  <si>
    <t xml:space="preserve">Спелеосборная</t>
  </si>
  <si>
    <t xml:space="preserve">5.2_5.3</t>
  </si>
  <si>
    <t xml:space="preserve">Петров Денис(КМС),
Петрова Марина(I)</t>
  </si>
  <si>
    <t xml:space="preserve">Альтус-Томск</t>
  </si>
  <si>
    <t xml:space="preserve">Томская область</t>
  </si>
  <si>
    <t xml:space="preserve">6.2_6.8</t>
  </si>
  <si>
    <t xml:space="preserve">Сверкунов Евгений Сергеевич(КМС),
Кадочникова Полина Андреевна(КМС)</t>
  </si>
  <si>
    <t xml:space="preserve">4.4_4.5</t>
  </si>
  <si>
    <t xml:space="preserve">Сорокина Нигина Омоновна(б/р),
Сорокин Артем Витальевич(б/р)</t>
  </si>
  <si>
    <t xml:space="preserve">Школа спасателей</t>
  </si>
  <si>
    <t xml:space="preserve">2.4_2.5</t>
  </si>
  <si>
    <t xml:space="preserve">Карнаухова Валентина(I),
Мерзляков Николай(III)</t>
  </si>
  <si>
    <t xml:space="preserve">8.1_8.7</t>
  </si>
  <si>
    <t xml:space="preserve">Поморцева Екатерина(I),
Сафин Рафаиль Равилевич(I)</t>
  </si>
  <si>
    <t xml:space="preserve">сборная</t>
  </si>
  <si>
    <t xml:space="preserve">3.3_3.5</t>
  </si>
  <si>
    <t xml:space="preserve">Григорьев Евгений Владими(III),
Федянова Наталья Игоревна(КМС)</t>
  </si>
  <si>
    <t xml:space="preserve">сн с 2 этапов</t>
  </si>
  <si>
    <t xml:space="preserve">Разряды не присваиваются, т.к. число успешно финишировавших участников недостаточно для подсчета квалификационного ранга дистанции.</t>
  </si>
  <si>
    <t xml:space="preserve">Протокол соревнований
в дисциплине: "дистанция - спелео" 4 класса, код ВРВС 0840131811Я
ЖЕНЩИНЫ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Этап 1 "Восхождение"</t>
  </si>
  <si>
    <t xml:space="preserve">Этап 2 "Скорость"</t>
  </si>
  <si>
    <t xml:space="preserve">Этап 3 "Техника"</t>
  </si>
  <si>
    <t xml:space="preserve">Этап  4 Организация навески"</t>
  </si>
  <si>
    <t xml:space="preserve">Время на дистанции с учетом отсечки</t>
  </si>
  <si>
    <t xml:space="preserve">7.2</t>
  </si>
  <si>
    <t xml:space="preserve">Кинчина Надежда</t>
  </si>
  <si>
    <t xml:space="preserve">КМС</t>
  </si>
  <si>
    <t xml:space="preserve">6.8</t>
  </si>
  <si>
    <t xml:space="preserve">Кадочникова Полина Андреевна</t>
  </si>
  <si>
    <t xml:space="preserve">6.6</t>
  </si>
  <si>
    <t xml:space="preserve">Борисевич Наталья Александровна</t>
  </si>
  <si>
    <t xml:space="preserve">4.4</t>
  </si>
  <si>
    <t xml:space="preserve">Сорокина Нигина Омоновна</t>
  </si>
  <si>
    <t xml:space="preserve">б/р</t>
  </si>
  <si>
    <t xml:space="preserve">Красноярск</t>
  </si>
  <si>
    <t xml:space="preserve">5.4</t>
  </si>
  <si>
    <t xml:space="preserve">Козловская Юлия</t>
  </si>
  <si>
    <t xml:space="preserve">II</t>
  </si>
  <si>
    <t xml:space="preserve">5.1</t>
  </si>
  <si>
    <t xml:space="preserve">Поморцева Екатерина</t>
  </si>
  <si>
    <t xml:space="preserve">I</t>
  </si>
  <si>
    <t xml:space="preserve">2.4</t>
  </si>
  <si>
    <t xml:space="preserve">Карнаухова Валентина</t>
  </si>
  <si>
    <t xml:space="preserve">5.3</t>
  </si>
  <si>
    <t xml:space="preserve">Петрова Марина</t>
  </si>
  <si>
    <t xml:space="preserve">2.6</t>
  </si>
  <si>
    <t xml:space="preserve">Ощепкова Юлия</t>
  </si>
  <si>
    <t xml:space="preserve">Протокол соревнований
в дисциплине: "дистанция - спелео" 4 класса, код ВРВС 0840131811Я
МУЖЧИНЫ</t>
  </si>
  <si>
    <t xml:space="preserve">3.1</t>
  </si>
  <si>
    <t xml:space="preserve">Корулин Евгений Сергеевич </t>
  </si>
  <si>
    <t xml:space="preserve">3.3</t>
  </si>
  <si>
    <t xml:space="preserve">Григорьев Евгений Владими</t>
  </si>
  <si>
    <t xml:space="preserve">III</t>
  </si>
  <si>
    <t xml:space="preserve">6.2</t>
  </si>
  <si>
    <t xml:space="preserve">Сверкунов Евгений Сергеевич</t>
  </si>
  <si>
    <t xml:space="preserve">3.2</t>
  </si>
  <si>
    <t xml:space="preserve">Зухов Александр Владимирович </t>
  </si>
  <si>
    <t xml:space="preserve">II*</t>
  </si>
  <si>
    <t xml:space="preserve">7.1</t>
  </si>
  <si>
    <t xml:space="preserve">Тарапатин Павел</t>
  </si>
  <si>
    <t xml:space="preserve">6.7</t>
  </si>
  <si>
    <t xml:space="preserve">Сафин Рафаиль Равилевич</t>
  </si>
  <si>
    <t xml:space="preserve">5.2</t>
  </si>
  <si>
    <t xml:space="preserve">Петров Денис</t>
  </si>
  <si>
    <t xml:space="preserve">1.1</t>
  </si>
  <si>
    <t xml:space="preserve">Барабанщиков Михаил Дмитриевич</t>
  </si>
  <si>
    <t xml:space="preserve">4.2</t>
  </si>
  <si>
    <t xml:space="preserve">Третьяков Алексей Васильевич</t>
  </si>
  <si>
    <t xml:space="preserve">4.3</t>
  </si>
  <si>
    <t xml:space="preserve">Федяев Вадим Анатольевич     11.06.1991</t>
  </si>
  <si>
    <t xml:space="preserve">6.5</t>
  </si>
  <si>
    <t xml:space="preserve">Тухто Михаил Леонидович</t>
  </si>
  <si>
    <t xml:space="preserve">2.5</t>
  </si>
  <si>
    <t xml:space="preserve">Мерзляков Николай</t>
  </si>
  <si>
    <t xml:space="preserve">6.4</t>
  </si>
  <si>
    <t xml:space="preserve">Ефремов Илья </t>
  </si>
  <si>
    <t xml:space="preserve">4.5</t>
  </si>
  <si>
    <t xml:space="preserve">Сорокин Артем Витальевич</t>
  </si>
  <si>
    <t xml:space="preserve">1.2</t>
  </si>
  <si>
    <t xml:space="preserve">Ли Вячеслав Валерьевич</t>
  </si>
  <si>
    <t xml:space="preserve">III*</t>
  </si>
  <si>
    <t xml:space="preserve">2.1</t>
  </si>
  <si>
    <t xml:space="preserve">Чепашев Игорь</t>
  </si>
  <si>
    <t xml:space="preserve">1.3</t>
  </si>
  <si>
    <t xml:space="preserve">Астахов Андрей Дмитриевич</t>
  </si>
  <si>
    <t xml:space="preserve">1.6</t>
  </si>
  <si>
    <t xml:space="preserve">Пинаков Денис Алексеевич</t>
  </si>
  <si>
    <t xml:space="preserve">1.4</t>
  </si>
  <si>
    <t xml:space="preserve">Коносов Максим Сергеевич</t>
  </si>
  <si>
    <t xml:space="preserve">1.5</t>
  </si>
  <si>
    <t xml:space="preserve">Степанов Илья Андреевич</t>
  </si>
  <si>
    <t xml:space="preserve">н/я</t>
  </si>
  <si>
    <t xml:space="preserve">2.2</t>
  </si>
  <si>
    <t xml:space="preserve">не фин</t>
  </si>
  <si>
    <t xml:space="preserve">2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mm:ss"/>
    <numFmt numFmtId="167" formatCode="@"/>
    <numFmt numFmtId="168" formatCode="0.0"/>
    <numFmt numFmtId="169" formatCode="0.00%"/>
    <numFmt numFmtId="170" formatCode="[$-409]h:mm:ss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CC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b val="true"/>
      <sz val="11"/>
      <color rgb="FFCC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7" fillId="0" borderId="4" xfId="24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7" fillId="0" borderId="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6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7" fillId="0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8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6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7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3" xfId="24"/>
    <cellStyle name="Обычный 2_Данные связка 2 эт." xfId="25"/>
    <cellStyle name="Обычный 2_Результаты_связки_с_топо" xfId="26"/>
    <cellStyle name="Обычный 3" xfId="27"/>
    <cellStyle name="Обычный 3 2" xfId="28"/>
    <cellStyle name="Обычный 3 3" xfId="29"/>
    <cellStyle name="Обычный 3 4" xfId="30"/>
    <cellStyle name="Обычный 3_5 класс Сквоз ЛК и РЕГ" xfId="31"/>
    <cellStyle name="Обычный 3_Результаты_связки_с_топо" xfId="32"/>
    <cellStyle name="Обычный 4" xfId="33"/>
    <cellStyle name="Обычный 4 2" xfId="34"/>
    <cellStyle name="Обычный 5" xfId="35"/>
    <cellStyle name="Обычный 6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5;&#1050;&#1056;&#1045;&#1058;&#1040;&#1056;&#1068;_ST_10.03.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5;&#1072;&#1074;&#1077;&#1083;/Local%20Settings/Application%20Data/Opera/Opera/temporary_downloads/&#1057;&#1045;&#1050;&#1056;&#1045;&#1058;&#1040;&#1056;&#1068;_ST_10.03.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1111/Desktop/&#1063;&#1057;&#1060;&#1054;%20&#1089;&#1087;&#1077;&#1083;&#1077;&#1086;%2013/Rezultaty_gruppa_1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тарт_ЛИЧК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тарт_ЛИЧК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_группа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5" activeCellId="0" sqref="A15:IV1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33.56"/>
    <col collapsed="false" customWidth="true" hidden="false" outlineLevel="0" max="4" min="4" style="1" width="48.99"/>
    <col collapsed="false" customWidth="true" hidden="false" outlineLevel="0" max="5" min="5" style="4" width="27.99"/>
    <col collapsed="false" customWidth="true" hidden="false" outlineLevel="0" max="18" min="6" style="1" width="4.7"/>
    <col collapsed="false" customWidth="true" hidden="false" outlineLevel="0" max="19" min="19" style="5" width="13.41"/>
    <col collapsed="false" customWidth="true" hidden="false" outlineLevel="0" max="20" min="20" style="6" width="4.28"/>
    <col collapsed="false" customWidth="true" hidden="false" outlineLevel="0" max="21" min="21" style="7" width="6.56"/>
    <col collapsed="false" customWidth="true" hidden="false" outlineLevel="0" max="22" min="22" style="8" width="8.28"/>
    <col collapsed="false" customWidth="true" hidden="false" outlineLevel="0" max="23" min="23" style="1" width="11.13"/>
    <col collapsed="false" customWidth="true" hidden="false" outlineLevel="0" max="24" min="24" style="9" width="11.85"/>
    <col collapsed="false" customWidth="true" hidden="false" outlineLevel="0" max="25" min="25" style="10" width="4.85"/>
    <col collapsed="false" customWidth="true" hidden="false" outlineLevel="1" max="26" min="26" style="10" width="7.99"/>
    <col collapsed="false" customWidth="true" hidden="false" outlineLevel="1" max="27" min="27" style="11" width="10.71"/>
    <col collapsed="false" customWidth="true" hidden="false" outlineLevel="1" max="28" min="28" style="1" width="7.28"/>
    <col collapsed="false" customWidth="true" hidden="false" outlineLevel="0" max="29" min="29" style="1" width="7.42"/>
    <col collapsed="false" customWidth="false" hidden="false" outlineLevel="0" max="257" min="30" style="1" width="9.14"/>
  </cols>
  <sheetData>
    <row r="1" customFormat="false" ht="32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4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3.5" hidden="false" customHeight="false" outlineLevel="0" collapsed="false">
      <c r="A3" s="14" t="s">
        <v>2</v>
      </c>
      <c r="B3" s="7"/>
      <c r="C3" s="15"/>
      <c r="D3" s="14"/>
      <c r="E3" s="16"/>
      <c r="F3" s="17"/>
      <c r="H3" s="17"/>
      <c r="X3" s="18"/>
      <c r="AA3" s="18"/>
      <c r="AB3" s="19"/>
      <c r="AC3" s="20" t="s">
        <v>3</v>
      </c>
    </row>
    <row r="4" customFormat="false" ht="54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</row>
    <row r="5" s="27" customFormat="true" ht="16.5" hidden="false" customHeight="false" outlineLevel="1" collapsed="false">
      <c r="A5" s="22"/>
      <c r="B5" s="23"/>
      <c r="C5" s="24" t="s">
        <v>5</v>
      </c>
      <c r="D5" s="25" t="s">
        <v>6</v>
      </c>
      <c r="E5" s="26"/>
      <c r="S5" s="28"/>
      <c r="T5" s="29"/>
      <c r="U5" s="30"/>
      <c r="V5" s="31"/>
      <c r="X5" s="32"/>
      <c r="Y5" s="33"/>
      <c r="Z5" s="33"/>
      <c r="AA5" s="34"/>
    </row>
    <row r="6" customFormat="false" ht="33" hidden="false" customHeight="true" outlineLevel="0" collapsed="false">
      <c r="A6" s="35" t="s">
        <v>7</v>
      </c>
      <c r="B6" s="36" t="s">
        <v>8</v>
      </c>
      <c r="C6" s="37" t="s">
        <v>9</v>
      </c>
      <c r="D6" s="38" t="s">
        <v>10</v>
      </c>
      <c r="E6" s="39" t="s">
        <v>11</v>
      </c>
      <c r="F6" s="40" t="s">
        <v>12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1" t="s">
        <v>13</v>
      </c>
      <c r="T6" s="41"/>
      <c r="U6" s="41"/>
      <c r="V6" s="41"/>
      <c r="W6" s="41"/>
      <c r="X6" s="41"/>
      <c r="Y6" s="41"/>
      <c r="Z6" s="41"/>
      <c r="AA6" s="41"/>
      <c r="AB6" s="41"/>
      <c r="AC6" s="42" t="s">
        <v>14</v>
      </c>
    </row>
    <row r="7" customFormat="false" ht="88.5" hidden="false" customHeight="true" outlineLevel="0" collapsed="false">
      <c r="A7" s="35"/>
      <c r="B7" s="36"/>
      <c r="C7" s="37"/>
      <c r="D7" s="38"/>
      <c r="E7" s="39"/>
      <c r="F7" s="43" t="s">
        <v>15</v>
      </c>
      <c r="G7" s="44" t="s">
        <v>16</v>
      </c>
      <c r="H7" s="44" t="s">
        <v>17</v>
      </c>
      <c r="I7" s="44" t="s">
        <v>18</v>
      </c>
      <c r="J7" s="44" t="s">
        <v>19</v>
      </c>
      <c r="K7" s="44" t="s">
        <v>20</v>
      </c>
      <c r="L7" s="44" t="s">
        <v>21</v>
      </c>
      <c r="M7" s="44" t="s">
        <v>22</v>
      </c>
      <c r="N7" s="44" t="s">
        <v>23</v>
      </c>
      <c r="O7" s="44" t="s">
        <v>24</v>
      </c>
      <c r="P7" s="44" t="s">
        <v>25</v>
      </c>
      <c r="Q7" s="44" t="s">
        <v>26</v>
      </c>
      <c r="R7" s="45" t="s">
        <v>27</v>
      </c>
      <c r="S7" s="46" t="s">
        <v>28</v>
      </c>
      <c r="T7" s="47" t="s">
        <v>29</v>
      </c>
      <c r="U7" s="48" t="s">
        <v>30</v>
      </c>
      <c r="V7" s="49" t="s">
        <v>31</v>
      </c>
      <c r="W7" s="50" t="s">
        <v>32</v>
      </c>
      <c r="X7" s="51" t="s">
        <v>13</v>
      </c>
      <c r="Y7" s="52" t="s">
        <v>33</v>
      </c>
      <c r="Z7" s="52" t="s">
        <v>34</v>
      </c>
      <c r="AA7" s="53" t="s">
        <v>35</v>
      </c>
      <c r="AB7" s="54" t="s">
        <v>36</v>
      </c>
      <c r="AC7" s="42" t="s">
        <v>14</v>
      </c>
    </row>
    <row r="8" customFormat="false" ht="57" hidden="false" customHeight="true" outlineLevel="0" collapsed="false">
      <c r="A8" s="55" t="n">
        <v>1</v>
      </c>
      <c r="B8" s="56" t="n">
        <v>106</v>
      </c>
      <c r="C8" s="57" t="s">
        <v>37</v>
      </c>
      <c r="D8" s="58" t="s">
        <v>38</v>
      </c>
      <c r="E8" s="59" t="s">
        <v>39</v>
      </c>
      <c r="F8" s="60" t="n">
        <v>20</v>
      </c>
      <c r="G8" s="61" t="n">
        <v>5</v>
      </c>
      <c r="H8" s="61" t="n">
        <v>5</v>
      </c>
      <c r="I8" s="61" t="n">
        <v>5</v>
      </c>
      <c r="J8" s="61"/>
      <c r="K8" s="61"/>
      <c r="L8" s="61"/>
      <c r="M8" s="61"/>
      <c r="N8" s="61"/>
      <c r="O8" s="62"/>
      <c r="P8" s="62"/>
      <c r="Q8" s="62"/>
      <c r="R8" s="63"/>
      <c r="S8" s="64" t="n">
        <v>0.114583333333333</v>
      </c>
      <c r="T8" s="65" t="n">
        <v>0</v>
      </c>
      <c r="U8" s="66" t="n">
        <v>35</v>
      </c>
      <c r="V8" s="67" t="n">
        <v>0.0364583333333333</v>
      </c>
      <c r="W8" s="68" t="n">
        <v>0.151041666666667</v>
      </c>
      <c r="X8" s="69" t="n">
        <v>0.151041666666667</v>
      </c>
      <c r="Y8" s="70" t="n">
        <v>1</v>
      </c>
      <c r="Z8" s="70" t="n">
        <v>400</v>
      </c>
      <c r="AA8" s="71" t="n">
        <v>1</v>
      </c>
      <c r="AB8" s="72"/>
      <c r="AC8" s="73"/>
    </row>
    <row r="9" customFormat="false" ht="60" hidden="false" customHeight="true" outlineLevel="0" collapsed="false">
      <c r="A9" s="74" t="n">
        <v>2</v>
      </c>
      <c r="B9" s="56" t="n">
        <v>103</v>
      </c>
      <c r="C9" s="57" t="s">
        <v>40</v>
      </c>
      <c r="D9" s="58" t="s">
        <v>41</v>
      </c>
      <c r="E9" s="59" t="s">
        <v>39</v>
      </c>
      <c r="F9" s="75" t="n">
        <v>5</v>
      </c>
      <c r="G9" s="76"/>
      <c r="H9" s="76" t="n">
        <v>5</v>
      </c>
      <c r="I9" s="76"/>
      <c r="J9" s="76" t="n">
        <v>10</v>
      </c>
      <c r="K9" s="76" t="n">
        <v>10</v>
      </c>
      <c r="L9" s="76" t="n">
        <v>1</v>
      </c>
      <c r="M9" s="76"/>
      <c r="N9" s="76" t="n">
        <v>10</v>
      </c>
      <c r="O9" s="77" t="n">
        <v>10</v>
      </c>
      <c r="P9" s="77" t="n">
        <v>5</v>
      </c>
      <c r="Q9" s="77"/>
      <c r="R9" s="78"/>
      <c r="S9" s="64" t="n">
        <v>0.106597222222222</v>
      </c>
      <c r="T9" s="65" t="n">
        <v>0</v>
      </c>
      <c r="U9" s="66" t="n">
        <v>56</v>
      </c>
      <c r="V9" s="67" t="n">
        <v>0.0583333333333333</v>
      </c>
      <c r="W9" s="68" t="n">
        <v>0.164930555555556</v>
      </c>
      <c r="X9" s="69" t="n">
        <v>0.164930555555556</v>
      </c>
      <c r="Y9" s="79" t="n">
        <v>2</v>
      </c>
      <c r="Z9" s="70" t="n">
        <v>360</v>
      </c>
      <c r="AA9" s="71" t="n">
        <v>1.08433734939759</v>
      </c>
      <c r="AB9" s="80"/>
      <c r="AC9" s="81"/>
    </row>
    <row r="10" customFormat="false" ht="54.75" hidden="false" customHeight="true" outlineLevel="0" collapsed="false">
      <c r="A10" s="74" t="n">
        <v>3</v>
      </c>
      <c r="B10" s="56" t="n">
        <v>116</v>
      </c>
      <c r="C10" s="57" t="s">
        <v>42</v>
      </c>
      <c r="D10" s="58" t="s">
        <v>43</v>
      </c>
      <c r="E10" s="59" t="s">
        <v>39</v>
      </c>
      <c r="F10" s="75" t="n">
        <v>10</v>
      </c>
      <c r="G10" s="76"/>
      <c r="H10" s="76" t="n">
        <v>10</v>
      </c>
      <c r="I10" s="76"/>
      <c r="J10" s="76"/>
      <c r="K10" s="76"/>
      <c r="L10" s="76" t="n">
        <v>1</v>
      </c>
      <c r="M10" s="76" t="n">
        <v>130</v>
      </c>
      <c r="N10" s="76" t="n">
        <v>5</v>
      </c>
      <c r="O10" s="77"/>
      <c r="P10" s="77"/>
      <c r="Q10" s="77" t="n">
        <v>5</v>
      </c>
      <c r="R10" s="78" t="n">
        <v>10</v>
      </c>
      <c r="S10" s="64" t="n">
        <v>0.109722222222222</v>
      </c>
      <c r="T10" s="65" t="n">
        <v>0</v>
      </c>
      <c r="U10" s="66" t="n">
        <v>171</v>
      </c>
      <c r="V10" s="67" t="n">
        <v>0.177777777777778</v>
      </c>
      <c r="W10" s="68" t="n">
        <v>0.2875</v>
      </c>
      <c r="X10" s="69" t="n">
        <v>0.2875</v>
      </c>
      <c r="Y10" s="79" t="n">
        <v>3</v>
      </c>
      <c r="Z10" s="70" t="n">
        <v>330</v>
      </c>
      <c r="AA10" s="71" t="n">
        <v>1.51325301204819</v>
      </c>
      <c r="AB10" s="80"/>
      <c r="AC10" s="81"/>
    </row>
    <row r="11" s="84" customFormat="true" ht="15.75" hidden="false" customHeight="false" outlineLevel="1" collapsed="false">
      <c r="A11" s="82"/>
      <c r="B11" s="23" t="s">
        <v>44</v>
      </c>
      <c r="C11" s="24"/>
      <c r="D11" s="25"/>
      <c r="E11" s="83"/>
      <c r="S11" s="85"/>
      <c r="T11" s="86"/>
      <c r="U11" s="87"/>
      <c r="V11" s="88"/>
      <c r="X11" s="89"/>
      <c r="Y11" s="90"/>
      <c r="Z11" s="90"/>
      <c r="AA11" s="91"/>
    </row>
    <row r="12" s="105" customFormat="true" ht="26.25" hidden="false" customHeight="true" outlineLevel="1" collapsed="false">
      <c r="A12" s="92" t="s">
        <v>45</v>
      </c>
      <c r="B12" s="93"/>
      <c r="C12" s="94"/>
      <c r="D12" s="95"/>
      <c r="E12" s="96"/>
      <c r="F12" s="97"/>
      <c r="G12" s="98"/>
      <c r="H12" s="97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9"/>
      <c r="T12" s="100"/>
      <c r="U12" s="101"/>
      <c r="V12" s="102"/>
      <c r="W12" s="98"/>
      <c r="X12" s="103"/>
      <c r="Y12" s="104"/>
      <c r="Z12" s="104"/>
      <c r="AB12" s="106"/>
      <c r="AC12" s="106"/>
    </row>
    <row r="13" s="105" customFormat="true" ht="27" hidden="false" customHeight="true" outlineLevel="1" collapsed="false">
      <c r="A13" s="92" t="s">
        <v>46</v>
      </c>
      <c r="B13" s="104"/>
      <c r="C13" s="107"/>
      <c r="E13" s="108"/>
      <c r="F13" s="17"/>
      <c r="H13" s="17"/>
      <c r="S13" s="109"/>
      <c r="T13" s="104"/>
      <c r="U13" s="104"/>
      <c r="V13" s="109"/>
      <c r="Y13" s="104"/>
      <c r="Z13" s="104"/>
      <c r="AB13" s="106"/>
      <c r="AC13" s="106"/>
    </row>
    <row r="14" customFormat="false" ht="12.75" hidden="false" customHeight="false" outlineLevel="0" collapsed="false">
      <c r="A14" s="110"/>
      <c r="B14" s="7"/>
      <c r="C14" s="15"/>
      <c r="E14" s="16"/>
    </row>
    <row r="15" customFormat="false" ht="12.75" hidden="false" customHeight="false" outlineLevel="0" collapsed="false">
      <c r="U15" s="111"/>
    </row>
  </sheetData>
  <mergeCells count="11">
    <mergeCell ref="A1:AC1"/>
    <mergeCell ref="A2:AC2"/>
    <mergeCell ref="A4:AC4"/>
    <mergeCell ref="A6:A7"/>
    <mergeCell ref="B6:B7"/>
    <mergeCell ref="C6:C7"/>
    <mergeCell ref="D6:D7"/>
    <mergeCell ref="E6:E7"/>
    <mergeCell ref="F6:R6"/>
    <mergeCell ref="S6:AB6"/>
    <mergeCell ref="AC6:AC7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W10" activeCellId="0" sqref="W1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12" width="4.28"/>
    <col collapsed="false" customWidth="true" hidden="false" outlineLevel="0" max="2" min="2" style="113" width="10.13"/>
    <col collapsed="false" customWidth="true" hidden="false" outlineLevel="0" max="3" min="3" style="114" width="33.56"/>
    <col collapsed="false" customWidth="true" hidden="false" outlineLevel="0" max="4" min="4" style="112" width="25.99"/>
    <col collapsed="false" customWidth="true" hidden="false" outlineLevel="0" max="5" min="5" style="115" width="21.28"/>
    <col collapsed="false" customWidth="true" hidden="false" outlineLevel="0" max="11" min="6" style="112" width="4.7"/>
    <col collapsed="false" customWidth="true" hidden="false" outlineLevel="0" max="12" min="12" style="116" width="13.41"/>
    <col collapsed="false" customWidth="true" hidden="false" outlineLevel="0" max="13" min="13" style="117" width="4.28"/>
    <col collapsed="false" customWidth="true" hidden="false" outlineLevel="0" max="14" min="14" style="112" width="6.56"/>
    <col collapsed="false" customWidth="true" hidden="false" outlineLevel="0" max="15" min="15" style="118" width="6.56"/>
    <col collapsed="false" customWidth="true" hidden="false" outlineLevel="0" max="16" min="16" style="119" width="8.28"/>
    <col collapsed="false" customWidth="true" hidden="false" outlineLevel="0" max="17" min="17" style="119" width="8.41"/>
    <col collapsed="false" customWidth="true" hidden="false" outlineLevel="0" max="18" min="18" style="112" width="11.13"/>
    <col collapsed="false" customWidth="true" hidden="false" outlineLevel="0" max="19" min="19" style="120" width="11.85"/>
    <col collapsed="false" customWidth="true" hidden="false" outlineLevel="0" max="20" min="20" style="121" width="4.85"/>
    <col collapsed="false" customWidth="true" hidden="false" outlineLevel="1" max="21" min="21" style="121" width="7.99"/>
    <col collapsed="false" customWidth="true" hidden="false" outlineLevel="1" max="22" min="22" style="122" width="10.71"/>
    <col collapsed="false" customWidth="true" hidden="false" outlineLevel="1" max="23" min="23" style="112" width="7.28"/>
    <col collapsed="false" customWidth="true" hidden="false" outlineLevel="0" max="24" min="24" style="112" width="7.14"/>
    <col collapsed="false" customWidth="false" hidden="false" outlineLevel="0" max="257" min="25" style="112" width="9.14"/>
  </cols>
  <sheetData>
    <row r="1" customFormat="false" ht="37.5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</row>
    <row r="2" customFormat="false" ht="39" hidden="false" customHeight="tru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</row>
    <row r="3" customFormat="false" ht="13.5" hidden="false" customHeight="false" outlineLevel="0" collapsed="false">
      <c r="A3" s="125" t="s">
        <v>2</v>
      </c>
      <c r="B3" s="112"/>
      <c r="C3" s="113"/>
      <c r="D3" s="125"/>
      <c r="E3" s="126"/>
      <c r="F3" s="127"/>
      <c r="H3" s="127"/>
      <c r="S3" s="128"/>
      <c r="V3" s="129"/>
      <c r="W3" s="130"/>
      <c r="X3" s="131" t="s">
        <v>3</v>
      </c>
    </row>
    <row r="4" customFormat="false" ht="84.75" hidden="false" customHeight="true" outlineLevel="0" collapsed="false">
      <c r="A4" s="132" t="s">
        <v>47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</row>
    <row r="5" s="137" customFormat="true" ht="15" hidden="false" customHeight="false" outlineLevel="1" collapsed="false">
      <c r="A5" s="133"/>
      <c r="B5" s="133"/>
      <c r="C5" s="134" t="s">
        <v>5</v>
      </c>
      <c r="D5" s="135" t="s">
        <v>6</v>
      </c>
      <c r="E5" s="136"/>
      <c r="L5" s="138"/>
      <c r="M5" s="139"/>
      <c r="O5" s="140"/>
      <c r="P5" s="141"/>
      <c r="Q5" s="141"/>
      <c r="S5" s="142"/>
      <c r="T5" s="143"/>
      <c r="U5" s="143"/>
      <c r="V5" s="144"/>
    </row>
    <row r="6" customFormat="false" ht="37.5" hidden="false" customHeight="true" outlineLevel="0" collapsed="false">
      <c r="A6" s="145" t="s">
        <v>7</v>
      </c>
      <c r="B6" s="146" t="s">
        <v>48</v>
      </c>
      <c r="C6" s="147" t="s">
        <v>49</v>
      </c>
      <c r="D6" s="148" t="s">
        <v>50</v>
      </c>
      <c r="E6" s="149" t="s">
        <v>11</v>
      </c>
      <c r="F6" s="150" t="s">
        <v>12</v>
      </c>
      <c r="G6" s="150"/>
      <c r="H6" s="150"/>
      <c r="I6" s="150"/>
      <c r="J6" s="150"/>
      <c r="K6" s="150"/>
      <c r="L6" s="151" t="s">
        <v>13</v>
      </c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2" t="s">
        <v>14</v>
      </c>
    </row>
    <row r="7" customFormat="false" ht="90" hidden="false" customHeight="true" outlineLevel="0" collapsed="false">
      <c r="A7" s="145"/>
      <c r="B7" s="146"/>
      <c r="C7" s="147"/>
      <c r="D7" s="148"/>
      <c r="E7" s="149"/>
      <c r="F7" s="153" t="s">
        <v>51</v>
      </c>
      <c r="G7" s="154" t="s">
        <v>52</v>
      </c>
      <c r="H7" s="154" t="s">
        <v>53</v>
      </c>
      <c r="I7" s="154" t="s">
        <v>54</v>
      </c>
      <c r="J7" s="154" t="s">
        <v>55</v>
      </c>
      <c r="K7" s="154" t="s">
        <v>56</v>
      </c>
      <c r="L7" s="155" t="s">
        <v>28</v>
      </c>
      <c r="M7" s="156" t="s">
        <v>29</v>
      </c>
      <c r="N7" s="157" t="s">
        <v>57</v>
      </c>
      <c r="O7" s="158" t="s">
        <v>30</v>
      </c>
      <c r="P7" s="159" t="s">
        <v>31</v>
      </c>
      <c r="Q7" s="159" t="s">
        <v>58</v>
      </c>
      <c r="R7" s="160" t="s">
        <v>59</v>
      </c>
      <c r="S7" s="161" t="s">
        <v>13</v>
      </c>
      <c r="T7" s="162" t="s">
        <v>33</v>
      </c>
      <c r="U7" s="162" t="s">
        <v>34</v>
      </c>
      <c r="V7" s="146" t="s">
        <v>35</v>
      </c>
      <c r="W7" s="163" t="s">
        <v>36</v>
      </c>
      <c r="X7" s="152" t="s">
        <v>14</v>
      </c>
    </row>
    <row r="8" customFormat="false" ht="27.75" hidden="false" customHeight="true" outlineLevel="0" collapsed="false">
      <c r="A8" s="164" t="n">
        <v>1</v>
      </c>
      <c r="B8" s="165" t="s">
        <v>60</v>
      </c>
      <c r="C8" s="166" t="s">
        <v>61</v>
      </c>
      <c r="D8" s="167" t="s">
        <v>42</v>
      </c>
      <c r="E8" s="168" t="s">
        <v>39</v>
      </c>
      <c r="F8" s="169" t="n">
        <v>5</v>
      </c>
      <c r="G8" s="170"/>
      <c r="H8" s="170"/>
      <c r="I8" s="170" t="n">
        <v>10</v>
      </c>
      <c r="J8" s="170"/>
      <c r="K8" s="170" t="n">
        <v>10</v>
      </c>
      <c r="L8" s="171" t="n">
        <v>0.134131944444444</v>
      </c>
      <c r="M8" s="172" t="n">
        <v>0</v>
      </c>
      <c r="N8" s="173" t="n">
        <v>0.0451388888888889</v>
      </c>
      <c r="O8" s="174" t="n">
        <v>25</v>
      </c>
      <c r="P8" s="175" t="n">
        <v>0.0260416666666667</v>
      </c>
      <c r="Q8" s="176" t="n">
        <v>0.0260416666666667</v>
      </c>
      <c r="R8" s="177" t="n">
        <v>0.115034722222222</v>
      </c>
      <c r="S8" s="178" t="n">
        <v>0.115034722222222</v>
      </c>
      <c r="T8" s="179" t="n">
        <v>1</v>
      </c>
      <c r="U8" s="179" t="n">
        <v>199</v>
      </c>
      <c r="V8" s="180" t="n">
        <v>1</v>
      </c>
      <c r="W8" s="181" t="s">
        <v>62</v>
      </c>
      <c r="X8" s="182"/>
    </row>
    <row r="9" customFormat="false" ht="27.75" hidden="false" customHeight="true" outlineLevel="0" collapsed="false">
      <c r="A9" s="183" t="n">
        <v>2</v>
      </c>
      <c r="B9" s="165" t="s">
        <v>63</v>
      </c>
      <c r="C9" s="166" t="s">
        <v>64</v>
      </c>
      <c r="D9" s="167" t="s">
        <v>40</v>
      </c>
      <c r="E9" s="168" t="s">
        <v>39</v>
      </c>
      <c r="F9" s="184" t="n">
        <v>5</v>
      </c>
      <c r="G9" s="185"/>
      <c r="H9" s="185" t="n">
        <v>10</v>
      </c>
      <c r="I9" s="185" t="n">
        <v>48</v>
      </c>
      <c r="J9" s="185"/>
      <c r="K9" s="185" t="n">
        <v>10</v>
      </c>
      <c r="L9" s="171" t="n">
        <v>0.137453703703704</v>
      </c>
      <c r="M9" s="172" t="n">
        <v>0</v>
      </c>
      <c r="N9" s="173" t="n">
        <v>0.052650462962963</v>
      </c>
      <c r="O9" s="174" t="n">
        <v>73</v>
      </c>
      <c r="P9" s="175" t="n">
        <v>0.0760416666666667</v>
      </c>
      <c r="Q9" s="176" t="n">
        <v>0.0760416666666667</v>
      </c>
      <c r="R9" s="177" t="n">
        <v>0.160844907407407</v>
      </c>
      <c r="S9" s="178" t="n">
        <v>0.160844907407407</v>
      </c>
      <c r="T9" s="186" t="n">
        <v>2</v>
      </c>
      <c r="U9" s="179" t="n">
        <v>179</v>
      </c>
      <c r="V9" s="180" t="n">
        <v>1.39822919810846</v>
      </c>
      <c r="W9" s="187" t="s">
        <v>62</v>
      </c>
      <c r="X9" s="188"/>
    </row>
    <row r="10" customFormat="false" ht="27.75" hidden="false" customHeight="true" outlineLevel="0" collapsed="false">
      <c r="A10" s="183" t="n">
        <v>3</v>
      </c>
      <c r="B10" s="165" t="s">
        <v>65</v>
      </c>
      <c r="C10" s="166" t="s">
        <v>66</v>
      </c>
      <c r="D10" s="167" t="s">
        <v>67</v>
      </c>
      <c r="E10" s="168" t="s">
        <v>39</v>
      </c>
      <c r="F10" s="184"/>
      <c r="G10" s="185" t="n">
        <v>8</v>
      </c>
      <c r="H10" s="185" t="s">
        <v>68</v>
      </c>
      <c r="I10" s="185"/>
      <c r="J10" s="185"/>
      <c r="K10" s="185" t="n">
        <v>10</v>
      </c>
      <c r="L10" s="171" t="n">
        <v>0.15755787037037</v>
      </c>
      <c r="M10" s="172" t="n">
        <v>1</v>
      </c>
      <c r="N10" s="173" t="n">
        <v>0.0142939814814815</v>
      </c>
      <c r="O10" s="174" t="n">
        <v>18</v>
      </c>
      <c r="P10" s="175" t="n">
        <v>0.01875</v>
      </c>
      <c r="Q10" s="176" t="n">
        <v>0.01875</v>
      </c>
      <c r="R10" s="177" t="n">
        <v>0.162013888888889</v>
      </c>
      <c r="S10" s="178" t="s">
        <v>69</v>
      </c>
      <c r="T10" s="186" t="n">
        <v>3</v>
      </c>
      <c r="U10" s="179" t="n">
        <v>164</v>
      </c>
      <c r="V10" s="180"/>
      <c r="W10" s="187"/>
      <c r="X10" s="188"/>
    </row>
    <row r="11" customFormat="false" ht="27.75" hidden="false" customHeight="true" outlineLevel="0" collapsed="false">
      <c r="A11" s="183" t="n">
        <v>4</v>
      </c>
      <c r="B11" s="165" t="s">
        <v>70</v>
      </c>
      <c r="C11" s="166" t="s">
        <v>71</v>
      </c>
      <c r="D11" s="167" t="s">
        <v>72</v>
      </c>
      <c r="E11" s="168" t="s">
        <v>73</v>
      </c>
      <c r="F11" s="184" t="s">
        <v>68</v>
      </c>
      <c r="G11" s="185"/>
      <c r="H11" s="185"/>
      <c r="I11" s="185" t="n">
        <v>1</v>
      </c>
      <c r="J11" s="185"/>
      <c r="K11" s="185" t="n">
        <v>10</v>
      </c>
      <c r="L11" s="171" t="n">
        <v>0.158784722222222</v>
      </c>
      <c r="M11" s="172" t="n">
        <v>1</v>
      </c>
      <c r="N11" s="173" t="n">
        <v>0.00243055555555556</v>
      </c>
      <c r="O11" s="174" t="n">
        <v>11</v>
      </c>
      <c r="P11" s="175" t="n">
        <v>0.0114583333333333</v>
      </c>
      <c r="Q11" s="176" t="n">
        <v>0.0114583333333333</v>
      </c>
      <c r="R11" s="177" t="n">
        <v>0.1678125</v>
      </c>
      <c r="S11" s="178" t="s">
        <v>69</v>
      </c>
      <c r="T11" s="186" t="n">
        <v>4</v>
      </c>
      <c r="U11" s="179" t="n">
        <v>149</v>
      </c>
      <c r="V11" s="180"/>
      <c r="W11" s="187"/>
      <c r="X11" s="188"/>
    </row>
    <row r="12" customFormat="false" ht="14.25" hidden="false" customHeight="false" outlineLevel="1" collapsed="false">
      <c r="A12" s="189"/>
      <c r="B12" s="133" t="s">
        <v>44</v>
      </c>
      <c r="C12" s="134"/>
      <c r="D12" s="135"/>
      <c r="E12" s="136"/>
      <c r="T12" s="190"/>
      <c r="U12" s="190"/>
    </row>
    <row r="13" s="203" customFormat="true" ht="26.25" hidden="false" customHeight="true" outlineLevel="1" collapsed="false">
      <c r="A13" s="191" t="s">
        <v>45</v>
      </c>
      <c r="B13" s="192"/>
      <c r="C13" s="192"/>
      <c r="D13" s="193"/>
      <c r="E13" s="194"/>
      <c r="F13" s="195"/>
      <c r="G13" s="196"/>
      <c r="H13" s="195"/>
      <c r="I13" s="196"/>
      <c r="J13" s="196"/>
      <c r="K13" s="196"/>
      <c r="L13" s="197"/>
      <c r="M13" s="198"/>
      <c r="N13" s="196"/>
      <c r="O13" s="199"/>
      <c r="P13" s="200"/>
      <c r="Q13" s="200"/>
      <c r="R13" s="196"/>
      <c r="S13" s="201"/>
      <c r="T13" s="202"/>
      <c r="U13" s="202"/>
      <c r="W13" s="204"/>
      <c r="X13" s="204"/>
    </row>
    <row r="14" s="203" customFormat="true" ht="27" hidden="false" customHeight="true" outlineLevel="1" collapsed="false">
      <c r="A14" s="191" t="s">
        <v>46</v>
      </c>
      <c r="C14" s="205"/>
      <c r="E14" s="206"/>
      <c r="F14" s="127"/>
      <c r="H14" s="127"/>
      <c r="L14" s="207"/>
      <c r="M14" s="202"/>
      <c r="O14" s="202"/>
      <c r="P14" s="207"/>
      <c r="Q14" s="207"/>
      <c r="S14" s="205"/>
      <c r="T14" s="202"/>
      <c r="U14" s="202"/>
      <c r="W14" s="204"/>
      <c r="X14" s="204"/>
    </row>
    <row r="15" customFormat="false" ht="12.75" hidden="false" customHeight="false" outlineLevel="0" collapsed="false">
      <c r="A15" s="208"/>
      <c r="B15" s="112"/>
      <c r="C15" s="113"/>
      <c r="E15" s="126"/>
    </row>
  </sheetData>
  <mergeCells count="11">
    <mergeCell ref="A1:X1"/>
    <mergeCell ref="A2:X2"/>
    <mergeCell ref="A4:X4"/>
    <mergeCell ref="A6:A7"/>
    <mergeCell ref="B6:B7"/>
    <mergeCell ref="C6:C7"/>
    <mergeCell ref="D6:D7"/>
    <mergeCell ref="E6:E7"/>
    <mergeCell ref="F6:K6"/>
    <mergeCell ref="L6:W6"/>
    <mergeCell ref="X6:X7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X3" activeCellId="0" sqref="X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12" width="4.28"/>
    <col collapsed="false" customWidth="true" hidden="false" outlineLevel="0" max="2" min="2" style="113" width="10.13"/>
    <col collapsed="false" customWidth="true" hidden="false" outlineLevel="0" max="3" min="3" style="114" width="33.56"/>
    <col collapsed="false" customWidth="true" hidden="false" outlineLevel="0" max="4" min="4" style="112" width="25.99"/>
    <col collapsed="false" customWidth="true" hidden="false" outlineLevel="0" max="5" min="5" style="115" width="21.28"/>
    <col collapsed="false" customWidth="true" hidden="false" outlineLevel="0" max="11" min="6" style="112" width="4.7"/>
    <col collapsed="false" customWidth="true" hidden="false" outlineLevel="0" max="12" min="12" style="116" width="13.41"/>
    <col collapsed="false" customWidth="true" hidden="false" outlineLevel="0" max="13" min="13" style="117" width="4.28"/>
    <col collapsed="false" customWidth="true" hidden="false" outlineLevel="0" max="14" min="14" style="112" width="6.56"/>
    <col collapsed="false" customWidth="true" hidden="false" outlineLevel="0" max="15" min="15" style="118" width="6.56"/>
    <col collapsed="false" customWidth="true" hidden="false" outlineLevel="0" max="16" min="16" style="119" width="8.28"/>
    <col collapsed="false" customWidth="true" hidden="false" outlineLevel="0" max="17" min="17" style="119" width="8.41"/>
    <col collapsed="false" customWidth="true" hidden="false" outlineLevel="0" max="18" min="18" style="112" width="11.13"/>
    <col collapsed="false" customWidth="true" hidden="false" outlineLevel="0" max="19" min="19" style="120" width="11.85"/>
    <col collapsed="false" customWidth="true" hidden="false" outlineLevel="0" max="20" min="20" style="121" width="4.85"/>
    <col collapsed="false" customWidth="true" hidden="false" outlineLevel="1" max="21" min="21" style="121" width="7.99"/>
    <col collapsed="false" customWidth="true" hidden="false" outlineLevel="1" max="22" min="22" style="122" width="10.71"/>
    <col collapsed="false" customWidth="true" hidden="false" outlineLevel="1" max="23" min="23" style="112" width="7.28"/>
    <col collapsed="false" customWidth="true" hidden="false" outlineLevel="0" max="24" min="24" style="112" width="7.14"/>
    <col collapsed="false" customWidth="false" hidden="false" outlineLevel="0" max="257" min="25" style="112" width="9.14"/>
  </cols>
  <sheetData>
    <row r="1" customFormat="false" ht="42.75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</row>
    <row r="2" customFormat="false" ht="45.75" hidden="false" customHeight="tru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</row>
    <row r="3" customFormat="false" ht="13.5" hidden="false" customHeight="false" outlineLevel="0" collapsed="false">
      <c r="A3" s="125" t="s">
        <v>2</v>
      </c>
      <c r="B3" s="112"/>
      <c r="C3" s="113"/>
      <c r="D3" s="125"/>
      <c r="E3" s="126"/>
      <c r="F3" s="127"/>
      <c r="H3" s="127"/>
      <c r="S3" s="128"/>
      <c r="V3" s="129"/>
      <c r="W3" s="130"/>
      <c r="X3" s="131" t="s">
        <v>3</v>
      </c>
    </row>
    <row r="4" customFormat="false" ht="69" hidden="false" customHeight="true" outlineLevel="0" collapsed="false">
      <c r="A4" s="132" t="s">
        <v>7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</row>
    <row r="5" s="137" customFormat="true" ht="16.5" hidden="false" customHeight="true" outlineLevel="1" collapsed="false">
      <c r="A5" s="133"/>
      <c r="B5" s="133"/>
      <c r="C5" s="134" t="s">
        <v>5</v>
      </c>
      <c r="D5" s="135" t="s">
        <v>6</v>
      </c>
      <c r="E5" s="136"/>
      <c r="L5" s="138"/>
      <c r="M5" s="139"/>
      <c r="O5" s="140"/>
      <c r="P5" s="141"/>
      <c r="Q5" s="141"/>
      <c r="S5" s="142"/>
      <c r="T5" s="143"/>
      <c r="U5" s="143"/>
      <c r="V5" s="144"/>
    </row>
    <row r="6" customFormat="false" ht="37.5" hidden="false" customHeight="true" outlineLevel="0" collapsed="false">
      <c r="A6" s="145" t="s">
        <v>7</v>
      </c>
      <c r="B6" s="146" t="s">
        <v>48</v>
      </c>
      <c r="C6" s="147" t="s">
        <v>49</v>
      </c>
      <c r="D6" s="148" t="s">
        <v>50</v>
      </c>
      <c r="E6" s="149" t="s">
        <v>11</v>
      </c>
      <c r="F6" s="150" t="s">
        <v>12</v>
      </c>
      <c r="G6" s="150"/>
      <c r="H6" s="150"/>
      <c r="I6" s="150"/>
      <c r="J6" s="150"/>
      <c r="K6" s="150"/>
      <c r="L6" s="151" t="s">
        <v>13</v>
      </c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2" t="s">
        <v>14</v>
      </c>
    </row>
    <row r="7" customFormat="false" ht="91.5" hidden="false" customHeight="true" outlineLevel="0" collapsed="false">
      <c r="A7" s="145"/>
      <c r="B7" s="146"/>
      <c r="C7" s="147"/>
      <c r="D7" s="148"/>
      <c r="E7" s="149"/>
      <c r="F7" s="153" t="s">
        <v>51</v>
      </c>
      <c r="G7" s="154" t="s">
        <v>52</v>
      </c>
      <c r="H7" s="154" t="s">
        <v>53</v>
      </c>
      <c r="I7" s="154" t="s">
        <v>54</v>
      </c>
      <c r="J7" s="154" t="s">
        <v>55</v>
      </c>
      <c r="K7" s="154" t="s">
        <v>56</v>
      </c>
      <c r="L7" s="155" t="s">
        <v>28</v>
      </c>
      <c r="M7" s="156" t="s">
        <v>29</v>
      </c>
      <c r="N7" s="157" t="s">
        <v>57</v>
      </c>
      <c r="O7" s="158" t="s">
        <v>30</v>
      </c>
      <c r="P7" s="159" t="s">
        <v>31</v>
      </c>
      <c r="Q7" s="159" t="s">
        <v>58</v>
      </c>
      <c r="R7" s="160" t="s">
        <v>59</v>
      </c>
      <c r="S7" s="161" t="s">
        <v>13</v>
      </c>
      <c r="T7" s="162" t="s">
        <v>33</v>
      </c>
      <c r="U7" s="162" t="s">
        <v>34</v>
      </c>
      <c r="V7" s="146" t="s">
        <v>35</v>
      </c>
      <c r="W7" s="163" t="s">
        <v>36</v>
      </c>
      <c r="X7" s="152" t="s">
        <v>14</v>
      </c>
    </row>
    <row r="8" customFormat="false" ht="27.75" hidden="false" customHeight="true" outlineLevel="0" collapsed="false">
      <c r="A8" s="183" t="n">
        <v>1</v>
      </c>
      <c r="B8" s="165" t="s">
        <v>75</v>
      </c>
      <c r="C8" s="166" t="s">
        <v>76</v>
      </c>
      <c r="D8" s="167" t="s">
        <v>42</v>
      </c>
      <c r="E8" s="168" t="s">
        <v>39</v>
      </c>
      <c r="F8" s="184"/>
      <c r="G8" s="185"/>
      <c r="H8" s="185"/>
      <c r="I8" s="185"/>
      <c r="J8" s="185"/>
      <c r="K8" s="185" t="n">
        <v>10</v>
      </c>
      <c r="L8" s="171" t="n">
        <v>0.167708333333333</v>
      </c>
      <c r="M8" s="172" t="n">
        <v>0</v>
      </c>
      <c r="N8" s="173" t="n">
        <v>0.0726851851851852</v>
      </c>
      <c r="O8" s="174" t="n">
        <v>10</v>
      </c>
      <c r="P8" s="175" t="n">
        <v>0.0104166666666667</v>
      </c>
      <c r="Q8" s="176" t="n">
        <v>0.0104166666666667</v>
      </c>
      <c r="R8" s="177" t="n">
        <v>0.105439814814815</v>
      </c>
      <c r="S8" s="178" t="n">
        <v>0.105439814814815</v>
      </c>
      <c r="T8" s="186" t="n">
        <v>1</v>
      </c>
      <c r="U8" s="179" t="n">
        <v>199</v>
      </c>
      <c r="V8" s="180" t="n">
        <v>1</v>
      </c>
      <c r="W8" s="187" t="s">
        <v>62</v>
      </c>
      <c r="X8" s="188"/>
    </row>
    <row r="9" customFormat="false" ht="27.75" hidden="false" customHeight="true" outlineLevel="0" collapsed="false">
      <c r="A9" s="183" t="n">
        <v>2</v>
      </c>
      <c r="B9" s="165" t="s">
        <v>77</v>
      </c>
      <c r="C9" s="166" t="s">
        <v>78</v>
      </c>
      <c r="D9" s="167" t="s">
        <v>79</v>
      </c>
      <c r="E9" s="168" t="s">
        <v>39</v>
      </c>
      <c r="F9" s="184"/>
      <c r="G9" s="185"/>
      <c r="H9" s="185" t="n">
        <v>1</v>
      </c>
      <c r="I9" s="185"/>
      <c r="J9" s="185"/>
      <c r="K9" s="185" t="n">
        <v>5</v>
      </c>
      <c r="L9" s="171" t="n">
        <v>0.191284722222222</v>
      </c>
      <c r="M9" s="172" t="n">
        <v>0</v>
      </c>
      <c r="N9" s="173" t="n">
        <v>0.0908564814814815</v>
      </c>
      <c r="O9" s="174" t="n">
        <v>6</v>
      </c>
      <c r="P9" s="175" t="n">
        <v>0.00625</v>
      </c>
      <c r="Q9" s="176" t="n">
        <v>0.00625</v>
      </c>
      <c r="R9" s="177" t="n">
        <v>0.106678240740741</v>
      </c>
      <c r="S9" s="178" t="n">
        <v>0.106678240740741</v>
      </c>
      <c r="T9" s="186" t="n">
        <v>2</v>
      </c>
      <c r="U9" s="179" t="n">
        <v>179</v>
      </c>
      <c r="V9" s="180" t="n">
        <v>1.01174533479693</v>
      </c>
      <c r="W9" s="187" t="s">
        <v>62</v>
      </c>
      <c r="X9" s="188"/>
    </row>
    <row r="10" customFormat="false" ht="27.75" hidden="false" customHeight="true" outlineLevel="0" collapsed="false">
      <c r="A10" s="183" t="n">
        <v>3</v>
      </c>
      <c r="B10" s="165" t="s">
        <v>80</v>
      </c>
      <c r="C10" s="166" t="s">
        <v>81</v>
      </c>
      <c r="D10" s="167" t="s">
        <v>82</v>
      </c>
      <c r="E10" s="168" t="s">
        <v>83</v>
      </c>
      <c r="F10" s="184"/>
      <c r="G10" s="185"/>
      <c r="H10" s="185"/>
      <c r="I10" s="185"/>
      <c r="J10" s="185"/>
      <c r="K10" s="185" t="n">
        <v>15</v>
      </c>
      <c r="L10" s="171" t="n">
        <v>0.125451388888889</v>
      </c>
      <c r="M10" s="172" t="n">
        <v>0</v>
      </c>
      <c r="N10" s="173" t="n">
        <v>0.00590277777777778</v>
      </c>
      <c r="O10" s="174" t="n">
        <v>15</v>
      </c>
      <c r="P10" s="175" t="n">
        <v>0.015625</v>
      </c>
      <c r="Q10" s="176" t="n">
        <v>0.015625</v>
      </c>
      <c r="R10" s="177" t="n">
        <v>0.135173611111111</v>
      </c>
      <c r="S10" s="178" t="n">
        <v>0.135173611111111</v>
      </c>
      <c r="T10" s="186" t="n">
        <v>3</v>
      </c>
      <c r="U10" s="179" t="n">
        <v>164</v>
      </c>
      <c r="V10" s="180" t="n">
        <v>1.28199780461032</v>
      </c>
      <c r="W10" s="187" t="s">
        <v>62</v>
      </c>
      <c r="X10" s="188"/>
    </row>
    <row r="11" customFormat="false" ht="27.75" hidden="false" customHeight="true" outlineLevel="0" collapsed="false">
      <c r="A11" s="183" t="n">
        <v>4</v>
      </c>
      <c r="B11" s="165" t="s">
        <v>84</v>
      </c>
      <c r="C11" s="166" t="s">
        <v>85</v>
      </c>
      <c r="D11" s="167" t="s">
        <v>42</v>
      </c>
      <c r="E11" s="168" t="s">
        <v>39</v>
      </c>
      <c r="F11" s="184"/>
      <c r="G11" s="185"/>
      <c r="H11" s="185"/>
      <c r="I11" s="185"/>
      <c r="J11" s="185"/>
      <c r="K11" s="185" t="n">
        <v>15</v>
      </c>
      <c r="L11" s="171" t="n">
        <v>0.12994212962963</v>
      </c>
      <c r="M11" s="172" t="n">
        <v>0</v>
      </c>
      <c r="N11" s="173" t="n">
        <v>0.00625</v>
      </c>
      <c r="O11" s="174" t="n">
        <v>15</v>
      </c>
      <c r="P11" s="175" t="n">
        <v>0.015625</v>
      </c>
      <c r="Q11" s="176" t="n">
        <v>0.015625</v>
      </c>
      <c r="R11" s="177" t="n">
        <v>0.13931712962963</v>
      </c>
      <c r="S11" s="178" t="n">
        <v>0.13931712962963</v>
      </c>
      <c r="T11" s="186" t="n">
        <v>4</v>
      </c>
      <c r="U11" s="179" t="n">
        <v>149</v>
      </c>
      <c r="V11" s="180" t="n">
        <v>1.32129527991219</v>
      </c>
      <c r="W11" s="187" t="s">
        <v>62</v>
      </c>
      <c r="X11" s="188"/>
    </row>
    <row r="12" customFormat="false" ht="27.75" hidden="false" customHeight="true" outlineLevel="0" collapsed="false">
      <c r="A12" s="183" t="n">
        <v>5</v>
      </c>
      <c r="B12" s="165" t="s">
        <v>86</v>
      </c>
      <c r="C12" s="166" t="s">
        <v>87</v>
      </c>
      <c r="D12" s="167" t="s">
        <v>88</v>
      </c>
      <c r="E12" s="168" t="s">
        <v>39</v>
      </c>
      <c r="F12" s="184" t="n">
        <v>6</v>
      </c>
      <c r="G12" s="185"/>
      <c r="H12" s="185" t="n">
        <v>5</v>
      </c>
      <c r="I12" s="185"/>
      <c r="J12" s="185"/>
      <c r="K12" s="185" t="n">
        <v>10</v>
      </c>
      <c r="L12" s="171" t="n">
        <v>0.237835648148148</v>
      </c>
      <c r="M12" s="172" t="n">
        <v>0</v>
      </c>
      <c r="N12" s="173" t="n">
        <v>0.00208333333333333</v>
      </c>
      <c r="O12" s="174" t="n">
        <v>21</v>
      </c>
      <c r="P12" s="175" t="n">
        <v>0.021875</v>
      </c>
      <c r="Q12" s="176" t="n">
        <v>0.021875</v>
      </c>
      <c r="R12" s="177" t="n">
        <v>0.257627314814815</v>
      </c>
      <c r="S12" s="178" t="n">
        <v>0.257627314814815</v>
      </c>
      <c r="T12" s="186" t="n">
        <v>5</v>
      </c>
      <c r="U12" s="179" t="n">
        <v>139</v>
      </c>
      <c r="V12" s="180" t="n">
        <v>2.44335894621295</v>
      </c>
      <c r="W12" s="187" t="s">
        <v>62</v>
      </c>
      <c r="X12" s="188"/>
    </row>
    <row r="13" customFormat="false" ht="27.75" hidden="false" customHeight="true" outlineLevel="0" collapsed="false">
      <c r="A13" s="183" t="n">
        <v>6</v>
      </c>
      <c r="B13" s="165" t="s">
        <v>89</v>
      </c>
      <c r="C13" s="166" t="s">
        <v>90</v>
      </c>
      <c r="D13" s="167" t="s">
        <v>72</v>
      </c>
      <c r="E13" s="168" t="s">
        <v>73</v>
      </c>
      <c r="F13" s="184"/>
      <c r="G13" s="185"/>
      <c r="H13" s="185" t="s">
        <v>68</v>
      </c>
      <c r="I13" s="185"/>
      <c r="J13" s="185"/>
      <c r="K13" s="185"/>
      <c r="L13" s="171" t="n">
        <v>0.109571759259259</v>
      </c>
      <c r="M13" s="172" t="n">
        <v>1</v>
      </c>
      <c r="N13" s="173" t="n">
        <v>0.0182638888888889</v>
      </c>
      <c r="O13" s="174" t="n">
        <v>0</v>
      </c>
      <c r="P13" s="175"/>
      <c r="Q13" s="176" t="n">
        <v>0</v>
      </c>
      <c r="R13" s="177" t="n">
        <v>0.0913078703703704</v>
      </c>
      <c r="S13" s="178" t="s">
        <v>69</v>
      </c>
      <c r="T13" s="186" t="n">
        <v>6</v>
      </c>
      <c r="U13" s="179" t="n">
        <v>129</v>
      </c>
      <c r="V13" s="180"/>
      <c r="W13" s="187"/>
      <c r="X13" s="188"/>
    </row>
    <row r="14" customFormat="false" ht="30.75" hidden="false" customHeight="true" outlineLevel="0" collapsed="false">
      <c r="A14" s="183" t="n">
        <v>7</v>
      </c>
      <c r="B14" s="165" t="s">
        <v>91</v>
      </c>
      <c r="C14" s="166" t="s">
        <v>92</v>
      </c>
      <c r="D14" s="167" t="s">
        <v>93</v>
      </c>
      <c r="E14" s="168" t="s">
        <v>39</v>
      </c>
      <c r="F14" s="184" t="n">
        <v>3</v>
      </c>
      <c r="G14" s="185"/>
      <c r="H14" s="185" t="s">
        <v>68</v>
      </c>
      <c r="I14" s="185"/>
      <c r="J14" s="185"/>
      <c r="K14" s="185"/>
      <c r="L14" s="171" t="n">
        <v>0.174502314814815</v>
      </c>
      <c r="M14" s="172" t="n">
        <v>1</v>
      </c>
      <c r="N14" s="173" t="n">
        <v>0.0333333333333333</v>
      </c>
      <c r="O14" s="174" t="n">
        <v>3</v>
      </c>
      <c r="P14" s="175" t="n">
        <v>0.003125</v>
      </c>
      <c r="Q14" s="176" t="n">
        <v>0.003125</v>
      </c>
      <c r="R14" s="177" t="n">
        <v>0.144293981481481</v>
      </c>
      <c r="S14" s="178" t="s">
        <v>69</v>
      </c>
      <c r="T14" s="186" t="n">
        <v>7</v>
      </c>
      <c r="U14" s="179" t="n">
        <v>119</v>
      </c>
      <c r="V14" s="180"/>
      <c r="W14" s="187"/>
      <c r="X14" s="188"/>
    </row>
    <row r="15" customFormat="false" ht="26.25" hidden="false" customHeight="true" outlineLevel="0" collapsed="false">
      <c r="A15" s="183" t="n">
        <v>8</v>
      </c>
      <c r="B15" s="165" t="s">
        <v>94</v>
      </c>
      <c r="C15" s="166" t="s">
        <v>95</v>
      </c>
      <c r="D15" s="167" t="s">
        <v>40</v>
      </c>
      <c r="E15" s="168" t="s">
        <v>39</v>
      </c>
      <c r="F15" s="184" t="s">
        <v>68</v>
      </c>
      <c r="G15" s="185"/>
      <c r="H15" s="185" t="s">
        <v>68</v>
      </c>
      <c r="I15" s="185" t="n">
        <v>15</v>
      </c>
      <c r="J15" s="185"/>
      <c r="K15" s="185" t="n">
        <v>5</v>
      </c>
      <c r="L15" s="171" t="n">
        <v>0.12275462962963</v>
      </c>
      <c r="M15" s="172" t="n">
        <v>2</v>
      </c>
      <c r="N15" s="173" t="n">
        <v>0.0149305555555556</v>
      </c>
      <c r="O15" s="174" t="n">
        <v>20</v>
      </c>
      <c r="P15" s="175" t="n">
        <v>0.0208333333333333</v>
      </c>
      <c r="Q15" s="176" t="n">
        <v>0.0208333333333333</v>
      </c>
      <c r="R15" s="177" t="n">
        <v>0.128657407407407</v>
      </c>
      <c r="S15" s="178" t="s">
        <v>96</v>
      </c>
      <c r="T15" s="186" t="n">
        <v>8</v>
      </c>
      <c r="U15" s="179" t="n">
        <v>111</v>
      </c>
      <c r="V15" s="180"/>
      <c r="W15" s="187"/>
      <c r="X15" s="188"/>
    </row>
    <row r="16" customFormat="false" ht="14.25" hidden="false" customHeight="false" outlineLevel="1" collapsed="false">
      <c r="A16" s="189"/>
      <c r="B16" s="133" t="s">
        <v>97</v>
      </c>
      <c r="C16" s="134"/>
      <c r="D16" s="135"/>
      <c r="E16" s="136"/>
      <c r="T16" s="190"/>
      <c r="U16" s="190"/>
    </row>
    <row r="17" s="203" customFormat="true" ht="26.25" hidden="false" customHeight="true" outlineLevel="1" collapsed="false">
      <c r="A17" s="191" t="s">
        <v>45</v>
      </c>
      <c r="B17" s="192"/>
      <c r="C17" s="192"/>
      <c r="D17" s="193"/>
      <c r="E17" s="194"/>
      <c r="F17" s="195"/>
      <c r="G17" s="196"/>
      <c r="H17" s="195"/>
      <c r="I17" s="196"/>
      <c r="J17" s="196"/>
      <c r="K17" s="196"/>
      <c r="L17" s="197"/>
      <c r="M17" s="198"/>
      <c r="N17" s="196"/>
      <c r="O17" s="199"/>
      <c r="P17" s="200"/>
      <c r="Q17" s="200"/>
      <c r="R17" s="196"/>
      <c r="S17" s="201"/>
      <c r="T17" s="202"/>
      <c r="U17" s="202"/>
      <c r="W17" s="204"/>
      <c r="X17" s="204"/>
    </row>
    <row r="18" s="203" customFormat="true" ht="27" hidden="false" customHeight="true" outlineLevel="1" collapsed="false">
      <c r="A18" s="191" t="s">
        <v>46</v>
      </c>
      <c r="C18" s="205"/>
      <c r="E18" s="206"/>
      <c r="F18" s="127"/>
      <c r="H18" s="127"/>
      <c r="L18" s="207"/>
      <c r="M18" s="202"/>
      <c r="O18" s="202"/>
      <c r="P18" s="207"/>
      <c r="Q18" s="207"/>
      <c r="S18" s="205"/>
      <c r="T18" s="202"/>
      <c r="U18" s="202"/>
      <c r="W18" s="204"/>
      <c r="X18" s="204"/>
    </row>
    <row r="19" customFormat="false" ht="12.75" hidden="false" customHeight="false" outlineLevel="0" collapsed="false">
      <c r="A19" s="208"/>
      <c r="B19" s="112"/>
      <c r="C19" s="113"/>
      <c r="E19" s="126"/>
    </row>
  </sheetData>
  <mergeCells count="11">
    <mergeCell ref="A1:X1"/>
    <mergeCell ref="A2:X2"/>
    <mergeCell ref="A4:X4"/>
    <mergeCell ref="A6:A7"/>
    <mergeCell ref="B6:B7"/>
    <mergeCell ref="C6:C7"/>
    <mergeCell ref="D6:D7"/>
    <mergeCell ref="E6:E7"/>
    <mergeCell ref="F6:K6"/>
    <mergeCell ref="L6:W6"/>
    <mergeCell ref="X6:X7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U3" activeCellId="0" sqref="U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09" width="4.28"/>
    <col collapsed="false" customWidth="true" hidden="false" outlineLevel="0" max="2" min="2" style="210" width="6.41"/>
    <col collapsed="false" customWidth="true" hidden="false" outlineLevel="0" max="3" min="3" style="211" width="24.99"/>
    <col collapsed="false" customWidth="true" hidden="false" outlineLevel="0" max="4" min="4" style="211" width="5.56"/>
    <col collapsed="false" customWidth="true" hidden="false" outlineLevel="0" max="5" min="5" style="212" width="5.71"/>
    <col collapsed="false" customWidth="true" hidden="false" outlineLevel="0" max="6" min="6" style="209" width="41.42"/>
    <col collapsed="false" customWidth="true" hidden="false" outlineLevel="0" max="7" min="7" style="213" width="27.99"/>
    <col collapsed="false" customWidth="true" hidden="false" outlineLevel="0" max="11" min="8" style="209" width="4.7"/>
    <col collapsed="false" customWidth="true" hidden="false" outlineLevel="0" max="12" min="12" style="214" width="13.41"/>
    <col collapsed="false" customWidth="true" hidden="false" outlineLevel="0" max="13" min="13" style="215" width="4.28"/>
    <col collapsed="false" customWidth="true" hidden="false" outlineLevel="0" max="14" min="14" style="209" width="6.56"/>
    <col collapsed="false" customWidth="true" hidden="false" outlineLevel="0" max="15" min="15" style="209" width="11.13"/>
    <col collapsed="false" customWidth="true" hidden="false" outlineLevel="0" max="16" min="16" style="216" width="11.85"/>
    <col collapsed="false" customWidth="true" hidden="false" outlineLevel="0" max="17" min="17" style="217" width="4.85"/>
    <col collapsed="false" customWidth="true" hidden="false" outlineLevel="1" max="18" min="18" style="217" width="7.99"/>
    <col collapsed="false" customWidth="true" hidden="false" outlineLevel="1" max="19" min="19" style="218" width="10.71"/>
    <col collapsed="false" customWidth="true" hidden="false" outlineLevel="1" max="20" min="20" style="209" width="7.28"/>
    <col collapsed="false" customWidth="true" hidden="false" outlineLevel="0" max="21" min="21" style="209" width="7.42"/>
    <col collapsed="false" customWidth="false" hidden="false" outlineLevel="0" max="257" min="22" style="209" width="9.14"/>
  </cols>
  <sheetData>
    <row r="1" customFormat="false" ht="36" hidden="false" customHeight="tru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</row>
    <row r="2" customFormat="false" ht="45.75" hidden="false" customHeight="true" outlineLevel="0" collapsed="false">
      <c r="A2" s="220" t="s">
        <v>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13.5" hidden="false" customHeight="false" outlineLevel="0" collapsed="false">
      <c r="A3" s="221" t="s">
        <v>2</v>
      </c>
      <c r="B3" s="209"/>
      <c r="C3" s="210"/>
      <c r="D3" s="210"/>
      <c r="E3" s="222"/>
      <c r="F3" s="221"/>
      <c r="G3" s="223"/>
      <c r="H3" s="224"/>
      <c r="J3" s="224"/>
      <c r="P3" s="225"/>
      <c r="S3" s="226"/>
      <c r="T3" s="227"/>
      <c r="U3" s="228" t="s">
        <v>3</v>
      </c>
    </row>
    <row r="4" customFormat="false" ht="64.5" hidden="false" customHeight="true" outlineLevel="0" collapsed="false">
      <c r="A4" s="229" t="s">
        <v>98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</row>
    <row r="5" s="235" customFormat="true" ht="15.75" hidden="false" customHeight="false" outlineLevel="1" collapsed="false">
      <c r="A5" s="230"/>
      <c r="B5" s="230"/>
      <c r="C5" s="230"/>
      <c r="D5" s="231"/>
      <c r="E5" s="232" t="s">
        <v>5</v>
      </c>
      <c r="F5" s="233" t="n">
        <v>369</v>
      </c>
      <c r="G5" s="234"/>
      <c r="L5" s="236"/>
      <c r="M5" s="237"/>
      <c r="P5" s="238"/>
      <c r="Q5" s="239"/>
      <c r="R5" s="239"/>
      <c r="S5" s="240"/>
    </row>
    <row r="6" customFormat="false" ht="55.5" hidden="false" customHeight="true" outlineLevel="0" collapsed="false">
      <c r="A6" s="241" t="s">
        <v>7</v>
      </c>
      <c r="B6" s="242" t="s">
        <v>99</v>
      </c>
      <c r="C6" s="243" t="s">
        <v>100</v>
      </c>
      <c r="D6" s="244" t="s">
        <v>101</v>
      </c>
      <c r="E6" s="244" t="s">
        <v>102</v>
      </c>
      <c r="F6" s="245" t="s">
        <v>50</v>
      </c>
      <c r="G6" s="246" t="s">
        <v>11</v>
      </c>
      <c r="H6" s="247" t="s">
        <v>12</v>
      </c>
      <c r="I6" s="247"/>
      <c r="J6" s="247"/>
      <c r="K6" s="247"/>
      <c r="L6" s="248" t="s">
        <v>13</v>
      </c>
      <c r="M6" s="248"/>
      <c r="N6" s="248"/>
      <c r="O6" s="248"/>
      <c r="P6" s="248"/>
      <c r="Q6" s="248"/>
      <c r="R6" s="248"/>
      <c r="S6" s="248"/>
      <c r="T6" s="248"/>
      <c r="U6" s="249" t="s">
        <v>14</v>
      </c>
    </row>
    <row r="7" customFormat="false" ht="75" hidden="false" customHeight="true" outlineLevel="0" collapsed="false">
      <c r="A7" s="241"/>
      <c r="B7" s="242"/>
      <c r="C7" s="243"/>
      <c r="D7" s="244"/>
      <c r="E7" s="244"/>
      <c r="F7" s="245"/>
      <c r="G7" s="246"/>
      <c r="H7" s="250" t="s">
        <v>103</v>
      </c>
      <c r="I7" s="251" t="s">
        <v>104</v>
      </c>
      <c r="J7" s="251" t="s">
        <v>105</v>
      </c>
      <c r="K7" s="251" t="s">
        <v>106</v>
      </c>
      <c r="L7" s="252" t="s">
        <v>28</v>
      </c>
      <c r="M7" s="253" t="s">
        <v>29</v>
      </c>
      <c r="N7" s="254" t="s">
        <v>57</v>
      </c>
      <c r="O7" s="255" t="s">
        <v>107</v>
      </c>
      <c r="P7" s="256" t="s">
        <v>13</v>
      </c>
      <c r="Q7" s="257" t="s">
        <v>33</v>
      </c>
      <c r="R7" s="257" t="s">
        <v>34</v>
      </c>
      <c r="S7" s="244" t="s">
        <v>35</v>
      </c>
      <c r="T7" s="258" t="s">
        <v>36</v>
      </c>
      <c r="U7" s="249" t="s">
        <v>14</v>
      </c>
    </row>
    <row r="8" customFormat="false" ht="14.1" hidden="false" customHeight="true" outlineLevel="0" collapsed="false">
      <c r="A8" s="259" t="n">
        <v>1</v>
      </c>
      <c r="B8" s="260" t="s">
        <v>108</v>
      </c>
      <c r="C8" s="261" t="s">
        <v>109</v>
      </c>
      <c r="D8" s="262" t="n">
        <v>1988</v>
      </c>
      <c r="E8" s="263" t="s">
        <v>110</v>
      </c>
      <c r="F8" s="264" t="s">
        <v>79</v>
      </c>
      <c r="G8" s="265" t="s">
        <v>39</v>
      </c>
      <c r="H8" s="266"/>
      <c r="I8" s="267"/>
      <c r="J8" s="267"/>
      <c r="K8" s="267"/>
      <c r="L8" s="268" t="n">
        <v>0.0357523148148148</v>
      </c>
      <c r="M8" s="269" t="n">
        <v>0</v>
      </c>
      <c r="N8" s="270" t="n">
        <v>0.00895833333333333</v>
      </c>
      <c r="O8" s="271" t="n">
        <v>0.0267939814814815</v>
      </c>
      <c r="P8" s="272" t="n">
        <v>0.0267939814814815</v>
      </c>
      <c r="Q8" s="273" t="n">
        <v>1</v>
      </c>
      <c r="R8" s="273" t="n">
        <v>100</v>
      </c>
      <c r="S8" s="274" t="n">
        <v>1</v>
      </c>
      <c r="T8" s="275" t="n">
        <v>1</v>
      </c>
      <c r="U8" s="276"/>
    </row>
    <row r="9" customFormat="false" ht="14.1" hidden="false" customHeight="true" outlineLevel="0" collapsed="false">
      <c r="A9" s="277" t="n">
        <v>2</v>
      </c>
      <c r="B9" s="260" t="s">
        <v>111</v>
      </c>
      <c r="C9" s="261" t="s">
        <v>112</v>
      </c>
      <c r="D9" s="278" t="n">
        <v>1987</v>
      </c>
      <c r="E9" s="279" t="s">
        <v>110</v>
      </c>
      <c r="F9" s="264" t="s">
        <v>42</v>
      </c>
      <c r="G9" s="265" t="s">
        <v>39</v>
      </c>
      <c r="H9" s="280"/>
      <c r="I9" s="281"/>
      <c r="J9" s="281"/>
      <c r="K9" s="281"/>
      <c r="L9" s="268" t="n">
        <v>0.0441550925925926</v>
      </c>
      <c r="M9" s="269" t="n">
        <v>0</v>
      </c>
      <c r="N9" s="270" t="n">
        <v>0.00555555555555556</v>
      </c>
      <c r="O9" s="271" t="n">
        <v>0.038599537037037</v>
      </c>
      <c r="P9" s="272" t="n">
        <v>0.038599537037037</v>
      </c>
      <c r="Q9" s="282" t="n">
        <v>2</v>
      </c>
      <c r="R9" s="273" t="n">
        <v>95</v>
      </c>
      <c r="S9" s="274" t="n">
        <v>1.44060475161987</v>
      </c>
      <c r="T9" s="283"/>
      <c r="U9" s="284"/>
    </row>
    <row r="10" customFormat="false" ht="14.1" hidden="false" customHeight="true" outlineLevel="0" collapsed="false">
      <c r="A10" s="277" t="n">
        <v>3</v>
      </c>
      <c r="B10" s="260" t="s">
        <v>113</v>
      </c>
      <c r="C10" s="261" t="s">
        <v>114</v>
      </c>
      <c r="D10" s="278" t="n">
        <v>1988</v>
      </c>
      <c r="E10" s="279" t="s">
        <v>110</v>
      </c>
      <c r="F10" s="264" t="s">
        <v>42</v>
      </c>
      <c r="G10" s="265" t="s">
        <v>39</v>
      </c>
      <c r="H10" s="280"/>
      <c r="I10" s="281"/>
      <c r="J10" s="281"/>
      <c r="K10" s="281"/>
      <c r="L10" s="268" t="n">
        <v>0.0605439814814815</v>
      </c>
      <c r="M10" s="269" t="n">
        <v>0</v>
      </c>
      <c r="N10" s="270" t="n">
        <v>0.0180555555555556</v>
      </c>
      <c r="O10" s="271" t="n">
        <v>0.0424884259259259</v>
      </c>
      <c r="P10" s="272" t="n">
        <v>0.0424884259259259</v>
      </c>
      <c r="Q10" s="282" t="n">
        <v>3</v>
      </c>
      <c r="R10" s="273" t="n">
        <v>91</v>
      </c>
      <c r="S10" s="274" t="n">
        <v>1.58574514038877</v>
      </c>
      <c r="T10" s="283"/>
      <c r="U10" s="284"/>
    </row>
    <row r="11" customFormat="false" ht="14.1" hidden="false" customHeight="true" outlineLevel="0" collapsed="false">
      <c r="A11" s="277" t="n">
        <v>4</v>
      </c>
      <c r="B11" s="260" t="s">
        <v>115</v>
      </c>
      <c r="C11" s="261" t="s">
        <v>116</v>
      </c>
      <c r="D11" s="278" t="n">
        <v>1992</v>
      </c>
      <c r="E11" s="279" t="s">
        <v>117</v>
      </c>
      <c r="F11" s="264" t="s">
        <v>88</v>
      </c>
      <c r="G11" s="265" t="s">
        <v>118</v>
      </c>
      <c r="H11" s="280"/>
      <c r="I11" s="281"/>
      <c r="J11" s="281"/>
      <c r="K11" s="281"/>
      <c r="L11" s="268" t="n">
        <v>0.0452662037037037</v>
      </c>
      <c r="M11" s="269" t="n">
        <v>0</v>
      </c>
      <c r="N11" s="270" t="n">
        <v>0</v>
      </c>
      <c r="O11" s="271" t="n">
        <v>0.0452662037037037</v>
      </c>
      <c r="P11" s="272" t="n">
        <v>0.0452662037037037</v>
      </c>
      <c r="Q11" s="282" t="n">
        <v>4</v>
      </c>
      <c r="R11" s="273" t="n">
        <v>87</v>
      </c>
      <c r="S11" s="274" t="n">
        <v>1.68941684665227</v>
      </c>
      <c r="T11" s="283"/>
      <c r="U11" s="284"/>
    </row>
    <row r="12" customFormat="false" ht="14.1" hidden="false" customHeight="true" outlineLevel="0" collapsed="false">
      <c r="A12" s="277" t="n">
        <v>5</v>
      </c>
      <c r="B12" s="260" t="s">
        <v>119</v>
      </c>
      <c r="C12" s="261" t="s">
        <v>120</v>
      </c>
      <c r="D12" s="278" t="n">
        <v>1986</v>
      </c>
      <c r="E12" s="279" t="s">
        <v>121</v>
      </c>
      <c r="F12" s="264" t="s">
        <v>82</v>
      </c>
      <c r="G12" s="265" t="s">
        <v>83</v>
      </c>
      <c r="H12" s="280"/>
      <c r="I12" s="281"/>
      <c r="J12" s="281"/>
      <c r="K12" s="281"/>
      <c r="L12" s="268" t="n">
        <v>0.0497106481481482</v>
      </c>
      <c r="M12" s="269" t="n">
        <v>0</v>
      </c>
      <c r="N12" s="270" t="n">
        <v>0.00416666666666667</v>
      </c>
      <c r="O12" s="271" t="n">
        <v>0.0455439814814816</v>
      </c>
      <c r="P12" s="272" t="n">
        <v>0.0455439814814816</v>
      </c>
      <c r="Q12" s="282" t="n">
        <v>5</v>
      </c>
      <c r="R12" s="273" t="n">
        <v>83</v>
      </c>
      <c r="S12" s="274" t="n">
        <v>1.69978401727862</v>
      </c>
      <c r="T12" s="283"/>
      <c r="U12" s="284"/>
    </row>
    <row r="13" customFormat="false" ht="14.1" hidden="false" customHeight="true" outlineLevel="0" collapsed="false">
      <c r="A13" s="277" t="n">
        <v>6</v>
      </c>
      <c r="B13" s="260" t="s">
        <v>122</v>
      </c>
      <c r="C13" s="261" t="s">
        <v>123</v>
      </c>
      <c r="D13" s="278" t="n">
        <v>1987</v>
      </c>
      <c r="E13" s="279" t="s">
        <v>124</v>
      </c>
      <c r="F13" s="264" t="s">
        <v>82</v>
      </c>
      <c r="G13" s="265" t="s">
        <v>83</v>
      </c>
      <c r="H13" s="280"/>
      <c r="I13" s="281"/>
      <c r="J13" s="281"/>
      <c r="K13" s="281"/>
      <c r="L13" s="268" t="n">
        <v>0.0509490740740741</v>
      </c>
      <c r="M13" s="269" t="n">
        <v>0</v>
      </c>
      <c r="N13" s="270" t="n">
        <v>0.00199074074074074</v>
      </c>
      <c r="O13" s="271" t="n">
        <v>0.0489583333333334</v>
      </c>
      <c r="P13" s="272" t="n">
        <v>0.0489583333333334</v>
      </c>
      <c r="Q13" s="282" t="n">
        <v>6</v>
      </c>
      <c r="R13" s="273" t="n">
        <v>79</v>
      </c>
      <c r="S13" s="274" t="n">
        <v>1.82721382289417</v>
      </c>
      <c r="T13" s="283"/>
      <c r="U13" s="284"/>
    </row>
    <row r="14" customFormat="false" ht="14.1" hidden="false" customHeight="true" outlineLevel="0" collapsed="false">
      <c r="A14" s="277" t="n">
        <v>7</v>
      </c>
      <c r="B14" s="260" t="s">
        <v>125</v>
      </c>
      <c r="C14" s="261" t="s">
        <v>126</v>
      </c>
      <c r="D14" s="278" t="n">
        <v>1985</v>
      </c>
      <c r="E14" s="279" t="s">
        <v>124</v>
      </c>
      <c r="F14" s="264" t="s">
        <v>72</v>
      </c>
      <c r="G14" s="265" t="s">
        <v>73</v>
      </c>
      <c r="H14" s="280"/>
      <c r="I14" s="281"/>
      <c r="J14" s="281"/>
      <c r="K14" s="281"/>
      <c r="L14" s="268" t="n">
        <v>0.0491087962962963</v>
      </c>
      <c r="M14" s="269" t="n">
        <v>0</v>
      </c>
      <c r="N14" s="270" t="n">
        <v>0</v>
      </c>
      <c r="O14" s="271" t="n">
        <v>0.0491087962962963</v>
      </c>
      <c r="P14" s="272" t="n">
        <v>0.0491087962962963</v>
      </c>
      <c r="Q14" s="282" t="n">
        <v>7</v>
      </c>
      <c r="R14" s="273" t="n">
        <v>75</v>
      </c>
      <c r="S14" s="274" t="n">
        <v>1.83282937365011</v>
      </c>
      <c r="T14" s="283"/>
      <c r="U14" s="284"/>
    </row>
    <row r="15" customFormat="false" ht="14.1" hidden="false" customHeight="true" outlineLevel="0" collapsed="false">
      <c r="A15" s="277" t="n">
        <v>8</v>
      </c>
      <c r="B15" s="260" t="s">
        <v>127</v>
      </c>
      <c r="C15" s="261" t="s">
        <v>128</v>
      </c>
      <c r="D15" s="278" t="n">
        <v>1985</v>
      </c>
      <c r="E15" s="279" t="s">
        <v>124</v>
      </c>
      <c r="F15" s="264" t="s">
        <v>82</v>
      </c>
      <c r="G15" s="265" t="s">
        <v>83</v>
      </c>
      <c r="H15" s="280"/>
      <c r="I15" s="281"/>
      <c r="J15" s="281"/>
      <c r="K15" s="281"/>
      <c r="L15" s="268" t="n">
        <v>0.052025462962963</v>
      </c>
      <c r="M15" s="269" t="n">
        <v>0</v>
      </c>
      <c r="N15" s="270" t="n">
        <v>0.000462962962962963</v>
      </c>
      <c r="O15" s="271" t="n">
        <v>0.0515625</v>
      </c>
      <c r="P15" s="272" t="n">
        <v>0.0515625</v>
      </c>
      <c r="Q15" s="282" t="n">
        <v>8</v>
      </c>
      <c r="R15" s="273" t="n">
        <v>72</v>
      </c>
      <c r="S15" s="274" t="n">
        <v>1.9244060475162</v>
      </c>
      <c r="T15" s="283"/>
      <c r="U15" s="284"/>
    </row>
    <row r="16" customFormat="false" ht="14.1" hidden="false" customHeight="true" outlineLevel="0" collapsed="false">
      <c r="A16" s="277" t="n">
        <v>9</v>
      </c>
      <c r="B16" s="260" t="s">
        <v>129</v>
      </c>
      <c r="C16" s="261" t="s">
        <v>130</v>
      </c>
      <c r="D16" s="278" t="n">
        <v>1986</v>
      </c>
      <c r="E16" s="279" t="s">
        <v>117</v>
      </c>
      <c r="F16" s="264" t="s">
        <v>72</v>
      </c>
      <c r="G16" s="265" t="s">
        <v>73</v>
      </c>
      <c r="H16" s="280"/>
      <c r="I16" s="281"/>
      <c r="J16" s="281"/>
      <c r="K16" s="281"/>
      <c r="L16" s="268" t="n">
        <v>0.070787037037037</v>
      </c>
      <c r="M16" s="269" t="n">
        <v>0</v>
      </c>
      <c r="N16" s="270" t="n">
        <v>0</v>
      </c>
      <c r="O16" s="271" t="n">
        <v>0.070787037037037</v>
      </c>
      <c r="P16" s="272" t="n">
        <v>0.070787037037037</v>
      </c>
      <c r="Q16" s="282" t="n">
        <v>9</v>
      </c>
      <c r="R16" s="273" t="n">
        <v>69</v>
      </c>
      <c r="S16" s="274" t="n">
        <v>2.64190064794816</v>
      </c>
      <c r="T16" s="283"/>
      <c r="U16" s="284"/>
    </row>
    <row r="17" s="287" customFormat="true" ht="15" hidden="false" customHeight="false" outlineLevel="1" collapsed="false">
      <c r="A17" s="285"/>
      <c r="B17" s="230"/>
      <c r="C17" s="285"/>
      <c r="D17" s="286"/>
      <c r="E17" s="232"/>
      <c r="F17" s="233"/>
      <c r="G17" s="234"/>
      <c r="L17" s="288"/>
      <c r="M17" s="289"/>
      <c r="P17" s="290"/>
      <c r="Q17" s="291"/>
      <c r="R17" s="291"/>
      <c r="S17" s="292"/>
    </row>
    <row r="18" s="287" customFormat="true" ht="26.25" hidden="false" customHeight="true" outlineLevel="1" collapsed="false">
      <c r="A18" s="293" t="s">
        <v>45</v>
      </c>
      <c r="B18" s="231"/>
      <c r="C18" s="231"/>
      <c r="D18" s="231"/>
      <c r="E18" s="294"/>
      <c r="F18" s="235"/>
      <c r="G18" s="234"/>
      <c r="H18" s="295"/>
      <c r="I18" s="296"/>
      <c r="J18" s="295"/>
      <c r="K18" s="296"/>
      <c r="L18" s="236"/>
      <c r="M18" s="237"/>
      <c r="N18" s="296"/>
      <c r="O18" s="296"/>
      <c r="P18" s="297"/>
      <c r="Q18" s="298"/>
      <c r="R18" s="298"/>
      <c r="T18" s="292"/>
      <c r="U18" s="292"/>
    </row>
    <row r="19" s="287" customFormat="true" ht="27" hidden="false" customHeight="true" outlineLevel="1" collapsed="false">
      <c r="A19" s="293" t="s">
        <v>46</v>
      </c>
      <c r="C19" s="286"/>
      <c r="D19" s="286"/>
      <c r="E19" s="299"/>
      <c r="G19" s="300"/>
      <c r="H19" s="224"/>
      <c r="J19" s="224"/>
      <c r="L19" s="301"/>
      <c r="M19" s="298"/>
      <c r="P19" s="286"/>
      <c r="Q19" s="298"/>
      <c r="R19" s="298"/>
      <c r="T19" s="292"/>
      <c r="U19" s="292"/>
    </row>
    <row r="20" customFormat="false" ht="12.75" hidden="false" customHeight="false" outlineLevel="0" collapsed="false">
      <c r="A20" s="302"/>
      <c r="B20" s="209"/>
      <c r="C20" s="210"/>
      <c r="D20" s="210"/>
      <c r="E20" s="222"/>
      <c r="G20" s="223"/>
    </row>
  </sheetData>
  <mergeCells count="13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K6"/>
    <mergeCell ref="L6:T6"/>
    <mergeCell ref="U6:U7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Z6" activeCellId="0" sqref="Z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09" width="4.28"/>
    <col collapsed="false" customWidth="true" hidden="false" outlineLevel="0" max="2" min="2" style="210" width="6.41"/>
    <col collapsed="false" customWidth="true" hidden="false" outlineLevel="0" max="3" min="3" style="211" width="24.99"/>
    <col collapsed="false" customWidth="true" hidden="false" outlineLevel="0" max="4" min="4" style="211" width="5.56"/>
    <col collapsed="false" customWidth="true" hidden="false" outlineLevel="0" max="5" min="5" style="212" width="5.71"/>
    <col collapsed="false" customWidth="true" hidden="false" outlineLevel="0" max="6" min="6" style="209" width="41.42"/>
    <col collapsed="false" customWidth="true" hidden="false" outlineLevel="0" max="7" min="7" style="213" width="27.99"/>
    <col collapsed="false" customWidth="true" hidden="false" outlineLevel="0" max="11" min="8" style="209" width="4.7"/>
    <col collapsed="false" customWidth="true" hidden="false" outlineLevel="0" max="12" min="12" style="214" width="13.41"/>
    <col collapsed="false" customWidth="true" hidden="false" outlineLevel="0" max="13" min="13" style="215" width="4.28"/>
    <col collapsed="false" customWidth="true" hidden="false" outlineLevel="0" max="14" min="14" style="209" width="6.56"/>
    <col collapsed="false" customWidth="true" hidden="false" outlineLevel="0" max="15" min="15" style="303" width="6.56"/>
    <col collapsed="false" customWidth="true" hidden="false" outlineLevel="0" max="16" min="16" style="304" width="8.28"/>
    <col collapsed="false" customWidth="true" hidden="false" outlineLevel="0" max="17" min="17" style="304" width="8.41"/>
    <col collapsed="false" customWidth="true" hidden="false" outlineLevel="0" max="18" min="18" style="209" width="11.13"/>
    <col collapsed="false" customWidth="true" hidden="false" outlineLevel="0" max="19" min="19" style="216" width="11.85"/>
    <col collapsed="false" customWidth="true" hidden="false" outlineLevel="0" max="20" min="20" style="217" width="4.85"/>
    <col collapsed="false" customWidth="true" hidden="false" outlineLevel="1" max="21" min="21" style="217" width="7.99"/>
    <col collapsed="false" customWidth="true" hidden="false" outlineLevel="1" max="22" min="22" style="218" width="10.71"/>
    <col collapsed="false" customWidth="true" hidden="false" outlineLevel="1" max="23" min="23" style="209" width="7.28"/>
    <col collapsed="false" customWidth="true" hidden="false" outlineLevel="0" max="24" min="24" style="209" width="7.42"/>
    <col collapsed="false" customWidth="false" hidden="false" outlineLevel="0" max="257" min="25" style="209" width="9.14"/>
  </cols>
  <sheetData>
    <row r="1" customFormat="false" ht="35.25" hidden="false" customHeight="tru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</row>
    <row r="2" customFormat="false" ht="42.75" hidden="false" customHeight="true" outlineLevel="0" collapsed="false">
      <c r="A2" s="220" t="s">
        <v>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</row>
    <row r="3" customFormat="false" ht="13.5" hidden="false" customHeight="false" outlineLevel="0" collapsed="false">
      <c r="A3" s="221" t="s">
        <v>2</v>
      </c>
      <c r="B3" s="209"/>
      <c r="C3" s="210"/>
      <c r="D3" s="210"/>
      <c r="E3" s="222"/>
      <c r="F3" s="221"/>
      <c r="G3" s="223"/>
      <c r="H3" s="224"/>
      <c r="J3" s="224"/>
      <c r="S3" s="225"/>
      <c r="V3" s="226"/>
      <c r="W3" s="227"/>
      <c r="X3" s="228" t="s">
        <v>3</v>
      </c>
    </row>
    <row r="4" customFormat="false" ht="72.75" hidden="false" customHeight="true" outlineLevel="0" collapsed="false">
      <c r="A4" s="229" t="s">
        <v>131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</row>
    <row r="5" s="235" customFormat="true" ht="15.75" hidden="false" customHeight="false" outlineLevel="1" collapsed="false">
      <c r="A5" s="230"/>
      <c r="B5" s="230"/>
      <c r="C5" s="230"/>
      <c r="D5" s="231"/>
      <c r="E5" s="232" t="s">
        <v>5</v>
      </c>
      <c r="F5" s="233" t="n">
        <v>348</v>
      </c>
      <c r="G5" s="234"/>
      <c r="L5" s="236"/>
      <c r="M5" s="237"/>
      <c r="O5" s="305"/>
      <c r="P5" s="306"/>
      <c r="Q5" s="306"/>
      <c r="S5" s="238"/>
      <c r="T5" s="239"/>
      <c r="U5" s="239"/>
      <c r="V5" s="240"/>
    </row>
    <row r="6" customFormat="false" ht="54.75" hidden="false" customHeight="true" outlineLevel="0" collapsed="false">
      <c r="A6" s="241" t="s">
        <v>7</v>
      </c>
      <c r="B6" s="242" t="s">
        <v>99</v>
      </c>
      <c r="C6" s="243" t="s">
        <v>100</v>
      </c>
      <c r="D6" s="244" t="s">
        <v>101</v>
      </c>
      <c r="E6" s="244" t="s">
        <v>102</v>
      </c>
      <c r="F6" s="245" t="s">
        <v>50</v>
      </c>
      <c r="G6" s="246" t="s">
        <v>11</v>
      </c>
      <c r="H6" s="247" t="s">
        <v>12</v>
      </c>
      <c r="I6" s="247"/>
      <c r="J6" s="247"/>
      <c r="K6" s="247"/>
      <c r="L6" s="248" t="s">
        <v>13</v>
      </c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9" t="s">
        <v>14</v>
      </c>
    </row>
    <row r="7" customFormat="false" ht="93" hidden="false" customHeight="true" outlineLevel="0" collapsed="false">
      <c r="A7" s="241"/>
      <c r="B7" s="242"/>
      <c r="C7" s="243"/>
      <c r="D7" s="244"/>
      <c r="E7" s="244"/>
      <c r="F7" s="245"/>
      <c r="G7" s="246"/>
      <c r="H7" s="250" t="s">
        <v>103</v>
      </c>
      <c r="I7" s="251" t="s">
        <v>104</v>
      </c>
      <c r="J7" s="251" t="s">
        <v>105</v>
      </c>
      <c r="K7" s="251" t="s">
        <v>106</v>
      </c>
      <c r="L7" s="252" t="s">
        <v>28</v>
      </c>
      <c r="M7" s="253" t="s">
        <v>29</v>
      </c>
      <c r="N7" s="254" t="s">
        <v>57</v>
      </c>
      <c r="O7" s="307" t="s">
        <v>30</v>
      </c>
      <c r="P7" s="308" t="s">
        <v>31</v>
      </c>
      <c r="Q7" s="309" t="s">
        <v>58</v>
      </c>
      <c r="R7" s="255" t="s">
        <v>59</v>
      </c>
      <c r="S7" s="256" t="s">
        <v>13</v>
      </c>
      <c r="T7" s="257" t="s">
        <v>33</v>
      </c>
      <c r="U7" s="257" t="s">
        <v>34</v>
      </c>
      <c r="V7" s="244" t="s">
        <v>35</v>
      </c>
      <c r="W7" s="258" t="s">
        <v>36</v>
      </c>
      <c r="X7" s="249" t="s">
        <v>14</v>
      </c>
    </row>
    <row r="8" customFormat="false" ht="14.1" hidden="false" customHeight="true" outlineLevel="0" collapsed="false">
      <c r="A8" s="277" t="n">
        <v>1</v>
      </c>
      <c r="B8" s="260" t="s">
        <v>132</v>
      </c>
      <c r="C8" s="261" t="s">
        <v>133</v>
      </c>
      <c r="D8" s="278" t="n">
        <v>1990</v>
      </c>
      <c r="E8" s="279" t="s">
        <v>110</v>
      </c>
      <c r="F8" s="264" t="s">
        <v>40</v>
      </c>
      <c r="G8" s="265" t="s">
        <v>118</v>
      </c>
      <c r="H8" s="280"/>
      <c r="I8" s="281"/>
      <c r="J8" s="281"/>
      <c r="K8" s="281"/>
      <c r="L8" s="268" t="n">
        <v>0.0565740740740741</v>
      </c>
      <c r="M8" s="269" t="n">
        <v>0</v>
      </c>
      <c r="N8" s="270" t="n">
        <v>0.0169675925925926</v>
      </c>
      <c r="O8" s="310" t="n">
        <v>0</v>
      </c>
      <c r="P8" s="311"/>
      <c r="Q8" s="312" t="n">
        <v>0</v>
      </c>
      <c r="R8" s="271" t="n">
        <v>0.0396064814814815</v>
      </c>
      <c r="S8" s="272" t="n">
        <v>0.0396064814814815</v>
      </c>
      <c r="T8" s="282" t="n">
        <v>1</v>
      </c>
      <c r="U8" s="273" t="n">
        <v>100</v>
      </c>
      <c r="V8" s="274" t="n">
        <v>1</v>
      </c>
      <c r="W8" s="283" t="n">
        <v>1</v>
      </c>
      <c r="X8" s="284"/>
    </row>
    <row r="9" customFormat="false" ht="14.1" hidden="false" customHeight="true" outlineLevel="0" collapsed="false">
      <c r="A9" s="277" t="n">
        <v>2</v>
      </c>
      <c r="B9" s="260" t="s">
        <v>134</v>
      </c>
      <c r="C9" s="261" t="s">
        <v>135</v>
      </c>
      <c r="D9" s="278" t="n">
        <v>1982</v>
      </c>
      <c r="E9" s="279" t="s">
        <v>136</v>
      </c>
      <c r="F9" s="264" t="s">
        <v>40</v>
      </c>
      <c r="G9" s="265" t="s">
        <v>118</v>
      </c>
      <c r="H9" s="280"/>
      <c r="I9" s="281"/>
      <c r="J9" s="281"/>
      <c r="K9" s="281"/>
      <c r="L9" s="268" t="n">
        <v>0.0638888888888889</v>
      </c>
      <c r="M9" s="269" t="n">
        <v>0</v>
      </c>
      <c r="N9" s="270" t="n">
        <v>0.0215625</v>
      </c>
      <c r="O9" s="310" t="n">
        <v>0</v>
      </c>
      <c r="P9" s="311"/>
      <c r="Q9" s="312" t="n">
        <v>0</v>
      </c>
      <c r="R9" s="271" t="n">
        <v>0.0423263888888889</v>
      </c>
      <c r="S9" s="272" t="n">
        <v>0.0423263888888889</v>
      </c>
      <c r="T9" s="282" t="n">
        <v>2</v>
      </c>
      <c r="U9" s="273" t="n">
        <v>95</v>
      </c>
      <c r="V9" s="274" t="n">
        <v>1.06867329047341</v>
      </c>
      <c r="W9" s="283" t="n">
        <v>1</v>
      </c>
      <c r="X9" s="284"/>
    </row>
    <row r="10" customFormat="false" ht="14.1" hidden="false" customHeight="true" outlineLevel="0" collapsed="false">
      <c r="A10" s="277" t="n">
        <v>3</v>
      </c>
      <c r="B10" s="260" t="s">
        <v>137</v>
      </c>
      <c r="C10" s="261" t="s">
        <v>138</v>
      </c>
      <c r="D10" s="278" t="n">
        <v>1958</v>
      </c>
      <c r="E10" s="279" t="s">
        <v>110</v>
      </c>
      <c r="F10" s="264" t="s">
        <v>42</v>
      </c>
      <c r="G10" s="265" t="s">
        <v>39</v>
      </c>
      <c r="H10" s="280"/>
      <c r="I10" s="281"/>
      <c r="J10" s="281"/>
      <c r="K10" s="281"/>
      <c r="L10" s="268" t="n">
        <v>0.0508217592592593</v>
      </c>
      <c r="M10" s="269" t="n">
        <v>0</v>
      </c>
      <c r="N10" s="270" t="n">
        <v>0.0074537037037037</v>
      </c>
      <c r="O10" s="310" t="n">
        <v>0</v>
      </c>
      <c r="P10" s="311"/>
      <c r="Q10" s="312" t="n">
        <v>0</v>
      </c>
      <c r="R10" s="271" t="n">
        <v>0.0433680555555556</v>
      </c>
      <c r="S10" s="272" t="n">
        <v>0.0433680555555556</v>
      </c>
      <c r="T10" s="282" t="n">
        <v>3</v>
      </c>
      <c r="U10" s="273" t="n">
        <v>91</v>
      </c>
      <c r="V10" s="274" t="n">
        <v>1.09497369959088</v>
      </c>
      <c r="W10" s="283" t="n">
        <v>1</v>
      </c>
      <c r="X10" s="284"/>
    </row>
    <row r="11" customFormat="false" ht="14.1" hidden="false" customHeight="true" outlineLevel="0" collapsed="false">
      <c r="A11" s="277" t="n">
        <v>4</v>
      </c>
      <c r="B11" s="260" t="s">
        <v>139</v>
      </c>
      <c r="C11" s="261" t="s">
        <v>140</v>
      </c>
      <c r="D11" s="278" t="n">
        <v>1990</v>
      </c>
      <c r="E11" s="279" t="s">
        <v>141</v>
      </c>
      <c r="F11" s="264" t="s">
        <v>40</v>
      </c>
      <c r="G11" s="265" t="s">
        <v>118</v>
      </c>
      <c r="H11" s="280"/>
      <c r="I11" s="281"/>
      <c r="J11" s="281"/>
      <c r="K11" s="281"/>
      <c r="L11" s="268" t="n">
        <v>0.0491550925925926</v>
      </c>
      <c r="M11" s="269" t="n">
        <v>0</v>
      </c>
      <c r="N11" s="270" t="n">
        <v>0.00493055555555556</v>
      </c>
      <c r="O11" s="310" t="n">
        <v>0</v>
      </c>
      <c r="P11" s="311"/>
      <c r="Q11" s="312" t="n">
        <v>0</v>
      </c>
      <c r="R11" s="271" t="n">
        <v>0.044224537037037</v>
      </c>
      <c r="S11" s="272" t="n">
        <v>0.044224537037037</v>
      </c>
      <c r="T11" s="282" t="n">
        <v>4</v>
      </c>
      <c r="U11" s="273" t="n">
        <v>87</v>
      </c>
      <c r="V11" s="274" t="n">
        <v>1.11659848042081</v>
      </c>
      <c r="W11" s="283" t="n">
        <v>1</v>
      </c>
      <c r="X11" s="284"/>
    </row>
    <row r="12" customFormat="false" ht="14.1" hidden="false" customHeight="true" outlineLevel="0" collapsed="false">
      <c r="A12" s="277" t="n">
        <v>5</v>
      </c>
      <c r="B12" s="260" t="s">
        <v>142</v>
      </c>
      <c r="C12" s="261" t="s">
        <v>143</v>
      </c>
      <c r="D12" s="278" t="n">
        <v>1984</v>
      </c>
      <c r="E12" s="279" t="s">
        <v>110</v>
      </c>
      <c r="F12" s="264" t="s">
        <v>79</v>
      </c>
      <c r="G12" s="265" t="s">
        <v>39</v>
      </c>
      <c r="H12" s="280"/>
      <c r="I12" s="281"/>
      <c r="J12" s="281" t="n">
        <v>3</v>
      </c>
      <c r="K12" s="281"/>
      <c r="L12" s="268" t="n">
        <v>0.0429050925925926</v>
      </c>
      <c r="M12" s="269" t="n">
        <v>0</v>
      </c>
      <c r="N12" s="270" t="n">
        <v>0</v>
      </c>
      <c r="O12" s="310" t="n">
        <v>3</v>
      </c>
      <c r="P12" s="311" t="n">
        <v>0.003125</v>
      </c>
      <c r="Q12" s="312" t="n">
        <v>0.003125</v>
      </c>
      <c r="R12" s="271" t="n">
        <v>0.0460300925925926</v>
      </c>
      <c r="S12" s="272" t="n">
        <v>0.0460300925925926</v>
      </c>
      <c r="T12" s="282" t="n">
        <v>5</v>
      </c>
      <c r="U12" s="273" t="n">
        <v>83</v>
      </c>
      <c r="V12" s="274" t="n">
        <v>1.16218585622443</v>
      </c>
      <c r="W12" s="283" t="n">
        <v>1</v>
      </c>
      <c r="X12" s="284"/>
    </row>
    <row r="13" customFormat="false" ht="14.1" hidden="false" customHeight="true" outlineLevel="0" collapsed="false">
      <c r="A13" s="277" t="n">
        <v>6</v>
      </c>
      <c r="B13" s="260" t="s">
        <v>144</v>
      </c>
      <c r="C13" s="261" t="s">
        <v>145</v>
      </c>
      <c r="D13" s="278" t="n">
        <v>1978</v>
      </c>
      <c r="E13" s="279" t="s">
        <v>124</v>
      </c>
      <c r="F13" s="264" t="s">
        <v>42</v>
      </c>
      <c r="G13" s="265" t="s">
        <v>39</v>
      </c>
      <c r="H13" s="280"/>
      <c r="I13" s="281"/>
      <c r="J13" s="281"/>
      <c r="K13" s="281"/>
      <c r="L13" s="268" t="n">
        <v>0.0478935185185185</v>
      </c>
      <c r="M13" s="269" t="n">
        <v>0</v>
      </c>
      <c r="N13" s="270" t="n">
        <v>0</v>
      </c>
      <c r="O13" s="310" t="n">
        <v>0</v>
      </c>
      <c r="P13" s="311"/>
      <c r="Q13" s="312" t="n">
        <v>0</v>
      </c>
      <c r="R13" s="271" t="n">
        <v>0.0478935185185185</v>
      </c>
      <c r="S13" s="272" t="n">
        <v>0.0478935185185185</v>
      </c>
      <c r="T13" s="282" t="n">
        <v>6</v>
      </c>
      <c r="U13" s="273" t="n">
        <v>79</v>
      </c>
      <c r="V13" s="274" t="n">
        <v>1.20923436586791</v>
      </c>
      <c r="W13" s="283" t="n">
        <v>2</v>
      </c>
      <c r="X13" s="284"/>
    </row>
    <row r="14" customFormat="false" ht="14.1" hidden="false" customHeight="true" outlineLevel="0" collapsed="false">
      <c r="A14" s="277" t="n">
        <v>7</v>
      </c>
      <c r="B14" s="260" t="s">
        <v>146</v>
      </c>
      <c r="C14" s="261" t="s">
        <v>147</v>
      </c>
      <c r="D14" s="278" t="n">
        <v>1989</v>
      </c>
      <c r="E14" s="279" t="s">
        <v>110</v>
      </c>
      <c r="F14" s="264" t="s">
        <v>82</v>
      </c>
      <c r="G14" s="265" t="s">
        <v>83</v>
      </c>
      <c r="H14" s="280"/>
      <c r="I14" s="281"/>
      <c r="J14" s="281" t="n">
        <v>5</v>
      </c>
      <c r="K14" s="281"/>
      <c r="L14" s="268" t="n">
        <v>0.0584375</v>
      </c>
      <c r="M14" s="269" t="n">
        <v>0</v>
      </c>
      <c r="N14" s="270" t="n">
        <v>0.0114467592592593</v>
      </c>
      <c r="O14" s="310" t="n">
        <v>5</v>
      </c>
      <c r="P14" s="311" t="n">
        <v>0.00520833333333333</v>
      </c>
      <c r="Q14" s="312" t="n">
        <v>0.00520833333333333</v>
      </c>
      <c r="R14" s="271" t="n">
        <v>0.0521990740740741</v>
      </c>
      <c r="S14" s="272" t="n">
        <v>0.0521990740740741</v>
      </c>
      <c r="T14" s="282" t="n">
        <v>7</v>
      </c>
      <c r="U14" s="273" t="n">
        <v>75</v>
      </c>
      <c r="V14" s="274" t="n">
        <v>1.31794272355348</v>
      </c>
      <c r="W14" s="283" t="n">
        <v>2</v>
      </c>
      <c r="X14" s="284"/>
    </row>
    <row r="15" customFormat="false" ht="14.1" hidden="false" customHeight="true" outlineLevel="0" collapsed="false">
      <c r="A15" s="277" t="n">
        <v>8</v>
      </c>
      <c r="B15" s="260" t="s">
        <v>148</v>
      </c>
      <c r="C15" s="261" t="s">
        <v>149</v>
      </c>
      <c r="D15" s="278" t="n">
        <v>1998</v>
      </c>
      <c r="E15" s="279" t="s">
        <v>141</v>
      </c>
      <c r="F15" s="264" t="s">
        <v>67</v>
      </c>
      <c r="G15" s="265" t="s">
        <v>118</v>
      </c>
      <c r="H15" s="280"/>
      <c r="I15" s="281"/>
      <c r="J15" s="281"/>
      <c r="K15" s="281" t="n">
        <v>5</v>
      </c>
      <c r="L15" s="268" t="n">
        <v>0.0506944444444444</v>
      </c>
      <c r="M15" s="269" t="n">
        <v>0</v>
      </c>
      <c r="N15" s="270" t="n">
        <v>0.00172453703703704</v>
      </c>
      <c r="O15" s="310" t="n">
        <v>5</v>
      </c>
      <c r="P15" s="311" t="n">
        <v>0.00520833333333333</v>
      </c>
      <c r="Q15" s="312" t="n">
        <v>0.00520833333333333</v>
      </c>
      <c r="R15" s="271" t="n">
        <v>0.0541782407407407</v>
      </c>
      <c r="S15" s="272" t="n">
        <v>0.0541782407407407</v>
      </c>
      <c r="T15" s="282" t="n">
        <v>8</v>
      </c>
      <c r="U15" s="273" t="n">
        <v>72</v>
      </c>
      <c r="V15" s="274" t="n">
        <v>1.36791350087668</v>
      </c>
      <c r="W15" s="283" t="n">
        <v>2</v>
      </c>
      <c r="X15" s="284"/>
    </row>
    <row r="16" customFormat="false" ht="14.1" hidden="false" customHeight="true" outlineLevel="0" collapsed="false">
      <c r="A16" s="277" t="n">
        <v>9</v>
      </c>
      <c r="B16" s="260" t="s">
        <v>150</v>
      </c>
      <c r="C16" s="261" t="s">
        <v>151</v>
      </c>
      <c r="D16" s="278" t="n">
        <v>1987</v>
      </c>
      <c r="E16" s="279" t="s">
        <v>117</v>
      </c>
      <c r="F16" s="264" t="s">
        <v>88</v>
      </c>
      <c r="G16" s="265" t="s">
        <v>118</v>
      </c>
      <c r="H16" s="280"/>
      <c r="I16" s="281"/>
      <c r="J16" s="281"/>
      <c r="K16" s="281"/>
      <c r="L16" s="268" t="n">
        <v>0.0773842592592592</v>
      </c>
      <c r="M16" s="269" t="n">
        <v>0</v>
      </c>
      <c r="N16" s="270" t="n">
        <v>0.0149305555555556</v>
      </c>
      <c r="O16" s="310" t="n">
        <v>0</v>
      </c>
      <c r="P16" s="311"/>
      <c r="Q16" s="312" t="n">
        <v>0</v>
      </c>
      <c r="R16" s="271" t="n">
        <v>0.0624537037037037</v>
      </c>
      <c r="S16" s="272" t="n">
        <v>0.0624537037037037</v>
      </c>
      <c r="T16" s="282" t="n">
        <v>9</v>
      </c>
      <c r="U16" s="273" t="n">
        <v>69</v>
      </c>
      <c r="V16" s="274" t="n">
        <v>1.57685563997662</v>
      </c>
      <c r="W16" s="283"/>
      <c r="X16" s="284"/>
    </row>
    <row r="17" customFormat="false" ht="14.1" hidden="false" customHeight="true" outlineLevel="0" collapsed="false">
      <c r="A17" s="277" t="n">
        <v>10</v>
      </c>
      <c r="B17" s="260" t="s">
        <v>152</v>
      </c>
      <c r="C17" s="261" t="s">
        <v>153</v>
      </c>
      <c r="D17" s="278" t="n">
        <v>1991</v>
      </c>
      <c r="E17" s="279" t="s">
        <v>110</v>
      </c>
      <c r="F17" s="264" t="s">
        <v>88</v>
      </c>
      <c r="G17" s="265" t="s">
        <v>118</v>
      </c>
      <c r="H17" s="280"/>
      <c r="I17" s="281"/>
      <c r="J17" s="281"/>
      <c r="K17" s="281"/>
      <c r="L17" s="268" t="n">
        <v>0.0695949074074074</v>
      </c>
      <c r="M17" s="269" t="n">
        <v>0</v>
      </c>
      <c r="N17" s="270" t="n">
        <v>0.00622685185185185</v>
      </c>
      <c r="O17" s="310" t="n">
        <v>0</v>
      </c>
      <c r="P17" s="311"/>
      <c r="Q17" s="312" t="n">
        <v>0</v>
      </c>
      <c r="R17" s="271" t="n">
        <v>0.0633680555555556</v>
      </c>
      <c r="S17" s="272" t="n">
        <v>0.0633680555555556</v>
      </c>
      <c r="T17" s="282" t="n">
        <v>10</v>
      </c>
      <c r="U17" s="273" t="n">
        <v>66</v>
      </c>
      <c r="V17" s="274" t="n">
        <v>1.59994155464641</v>
      </c>
      <c r="W17" s="283"/>
      <c r="X17" s="284"/>
    </row>
    <row r="18" customFormat="false" ht="14.1" hidden="false" customHeight="true" outlineLevel="0" collapsed="false">
      <c r="A18" s="277" t="n">
        <v>11</v>
      </c>
      <c r="B18" s="260" t="s">
        <v>154</v>
      </c>
      <c r="C18" s="261" t="s">
        <v>155</v>
      </c>
      <c r="D18" s="278" t="n">
        <v>1983</v>
      </c>
      <c r="E18" s="279" t="s">
        <v>124</v>
      </c>
      <c r="F18" s="264" t="s">
        <v>42</v>
      </c>
      <c r="G18" s="265" t="s">
        <v>39</v>
      </c>
      <c r="H18" s="280"/>
      <c r="I18" s="281"/>
      <c r="J18" s="281"/>
      <c r="K18" s="281" t="n">
        <v>5</v>
      </c>
      <c r="L18" s="268" t="n">
        <v>0.0606365740740741</v>
      </c>
      <c r="M18" s="269" t="n">
        <v>0</v>
      </c>
      <c r="N18" s="270" t="n">
        <v>0.000509259259259259</v>
      </c>
      <c r="O18" s="310" t="n">
        <v>5</v>
      </c>
      <c r="P18" s="311" t="n">
        <v>0.00520833333333333</v>
      </c>
      <c r="Q18" s="312" t="n">
        <v>0.00520833333333333</v>
      </c>
      <c r="R18" s="271" t="n">
        <v>0.0653356481481481</v>
      </c>
      <c r="S18" s="272" t="n">
        <v>0.0653356481481481</v>
      </c>
      <c r="T18" s="282" t="n">
        <v>11</v>
      </c>
      <c r="U18" s="273" t="n">
        <v>63</v>
      </c>
      <c r="V18" s="274" t="n">
        <v>1.64962010520164</v>
      </c>
      <c r="W18" s="283"/>
      <c r="X18" s="284"/>
    </row>
    <row r="19" customFormat="false" ht="14.1" hidden="false" customHeight="true" outlineLevel="0" collapsed="false">
      <c r="A19" s="277" t="n">
        <v>12</v>
      </c>
      <c r="B19" s="260" t="s">
        <v>156</v>
      </c>
      <c r="C19" s="261" t="s">
        <v>157</v>
      </c>
      <c r="D19" s="278" t="n">
        <v>1986</v>
      </c>
      <c r="E19" s="279" t="s">
        <v>136</v>
      </c>
      <c r="F19" s="264" t="s">
        <v>72</v>
      </c>
      <c r="G19" s="265" t="s">
        <v>73</v>
      </c>
      <c r="H19" s="280"/>
      <c r="I19" s="281"/>
      <c r="J19" s="281"/>
      <c r="K19" s="281"/>
      <c r="L19" s="268" t="n">
        <v>0.0710069444444444</v>
      </c>
      <c r="M19" s="269" t="n">
        <v>0</v>
      </c>
      <c r="N19" s="270" t="n">
        <v>0</v>
      </c>
      <c r="O19" s="310" t="n">
        <v>0</v>
      </c>
      <c r="P19" s="311"/>
      <c r="Q19" s="312" t="n">
        <v>0</v>
      </c>
      <c r="R19" s="271" t="n">
        <v>0.0710069444444444</v>
      </c>
      <c r="S19" s="272" t="n">
        <v>0.0710069444444444</v>
      </c>
      <c r="T19" s="282" t="n">
        <v>12</v>
      </c>
      <c r="U19" s="273" t="n">
        <v>60</v>
      </c>
      <c r="V19" s="274" t="n">
        <v>1.79281122150789</v>
      </c>
      <c r="W19" s="283"/>
      <c r="X19" s="284"/>
    </row>
    <row r="20" customFormat="false" ht="14.1" hidden="false" customHeight="true" outlineLevel="0" collapsed="false">
      <c r="A20" s="277" t="n">
        <v>13</v>
      </c>
      <c r="B20" s="260" t="s">
        <v>158</v>
      </c>
      <c r="C20" s="261" t="s">
        <v>159</v>
      </c>
      <c r="D20" s="278" t="n">
        <v>1984</v>
      </c>
      <c r="E20" s="279" t="s">
        <v>124</v>
      </c>
      <c r="F20" s="264" t="s">
        <v>42</v>
      </c>
      <c r="G20" s="265" t="s">
        <v>39</v>
      </c>
      <c r="H20" s="280"/>
      <c r="I20" s="281" t="n">
        <v>3</v>
      </c>
      <c r="J20" s="281" t="n">
        <v>15</v>
      </c>
      <c r="K20" s="281"/>
      <c r="L20" s="268" t="n">
        <v>0.0591435185185185</v>
      </c>
      <c r="M20" s="269" t="n">
        <v>0</v>
      </c>
      <c r="N20" s="270" t="n">
        <v>0</v>
      </c>
      <c r="O20" s="310" t="n">
        <v>18</v>
      </c>
      <c r="P20" s="311" t="n">
        <v>0.01875</v>
      </c>
      <c r="Q20" s="312" t="n">
        <v>0.01875</v>
      </c>
      <c r="R20" s="271" t="n">
        <v>0.0778935185185185</v>
      </c>
      <c r="S20" s="272" t="n">
        <v>0.0778935185185185</v>
      </c>
      <c r="T20" s="282" t="n">
        <v>13</v>
      </c>
      <c r="U20" s="273" t="n">
        <v>57</v>
      </c>
      <c r="V20" s="274" t="n">
        <v>1.9666861484512</v>
      </c>
      <c r="W20" s="283"/>
      <c r="X20" s="284"/>
    </row>
    <row r="21" customFormat="false" ht="14.1" hidden="false" customHeight="true" outlineLevel="0" collapsed="false">
      <c r="A21" s="277" t="n">
        <v>14</v>
      </c>
      <c r="B21" s="260" t="s">
        <v>160</v>
      </c>
      <c r="C21" s="261" t="s">
        <v>161</v>
      </c>
      <c r="D21" s="278" t="n">
        <v>1982</v>
      </c>
      <c r="E21" s="279" t="s">
        <v>117</v>
      </c>
      <c r="F21" s="264" t="s">
        <v>88</v>
      </c>
      <c r="G21" s="265" t="s">
        <v>118</v>
      </c>
      <c r="H21" s="280"/>
      <c r="I21" s="281"/>
      <c r="J21" s="281" t="s">
        <v>68</v>
      </c>
      <c r="K21" s="281"/>
      <c r="L21" s="268" t="n">
        <v>0.0727430555555556</v>
      </c>
      <c r="M21" s="269" t="n">
        <v>1</v>
      </c>
      <c r="N21" s="270" t="n">
        <v>0.0106134259259259</v>
      </c>
      <c r="O21" s="310" t="n">
        <v>0</v>
      </c>
      <c r="P21" s="311"/>
      <c r="Q21" s="312" t="n">
        <v>0</v>
      </c>
      <c r="R21" s="271" t="n">
        <v>0.0621296296296297</v>
      </c>
      <c r="S21" s="272" t="s">
        <v>69</v>
      </c>
      <c r="T21" s="282" t="n">
        <v>14</v>
      </c>
      <c r="U21" s="273" t="n">
        <v>54</v>
      </c>
      <c r="V21" s="274"/>
      <c r="W21" s="283"/>
      <c r="X21" s="284"/>
    </row>
    <row r="22" customFormat="false" ht="14.1" hidden="false" customHeight="true" outlineLevel="0" collapsed="false">
      <c r="A22" s="277" t="n">
        <v>15</v>
      </c>
      <c r="B22" s="260" t="s">
        <v>162</v>
      </c>
      <c r="C22" s="261" t="s">
        <v>163</v>
      </c>
      <c r="D22" s="278" t="n">
        <v>1993</v>
      </c>
      <c r="E22" s="279" t="s">
        <v>164</v>
      </c>
      <c r="F22" s="264" t="s">
        <v>67</v>
      </c>
      <c r="G22" s="265" t="s">
        <v>118</v>
      </c>
      <c r="H22" s="280"/>
      <c r="I22" s="281"/>
      <c r="J22" s="281"/>
      <c r="K22" s="281" t="s">
        <v>68</v>
      </c>
      <c r="L22" s="268" t="n">
        <v>0.0808564814814815</v>
      </c>
      <c r="M22" s="269" t="n">
        <v>1</v>
      </c>
      <c r="N22" s="270" t="n">
        <v>0.00158564814814815</v>
      </c>
      <c r="O22" s="310" t="n">
        <v>0</v>
      </c>
      <c r="P22" s="311"/>
      <c r="Q22" s="312" t="n">
        <v>0</v>
      </c>
      <c r="R22" s="271" t="n">
        <v>0.0792708333333334</v>
      </c>
      <c r="S22" s="272" t="s">
        <v>69</v>
      </c>
      <c r="T22" s="282" t="n">
        <v>15</v>
      </c>
      <c r="U22" s="273" t="n">
        <v>51</v>
      </c>
      <c r="V22" s="274"/>
      <c r="W22" s="283"/>
      <c r="X22" s="284"/>
    </row>
    <row r="23" customFormat="false" ht="14.1" hidden="false" customHeight="true" outlineLevel="0" collapsed="false">
      <c r="A23" s="277" t="n">
        <v>16</v>
      </c>
      <c r="B23" s="260" t="s">
        <v>165</v>
      </c>
      <c r="C23" s="261" t="s">
        <v>166</v>
      </c>
      <c r="D23" s="278" t="n">
        <v>1987</v>
      </c>
      <c r="E23" s="279" t="s">
        <v>117</v>
      </c>
      <c r="F23" s="264" t="s">
        <v>72</v>
      </c>
      <c r="G23" s="265" t="s">
        <v>73</v>
      </c>
      <c r="H23" s="280" t="n">
        <v>3</v>
      </c>
      <c r="I23" s="281"/>
      <c r="J23" s="281" t="s">
        <v>68</v>
      </c>
      <c r="K23" s="281"/>
      <c r="L23" s="268" t="n">
        <v>0.0835069444444445</v>
      </c>
      <c r="M23" s="269" t="n">
        <v>1</v>
      </c>
      <c r="N23" s="270" t="n">
        <v>0.00238425925925926</v>
      </c>
      <c r="O23" s="310" t="n">
        <v>3</v>
      </c>
      <c r="P23" s="311" t="n">
        <v>0.003125</v>
      </c>
      <c r="Q23" s="312" t="n">
        <v>0.003125</v>
      </c>
      <c r="R23" s="271" t="n">
        <v>0.0842476851851852</v>
      </c>
      <c r="S23" s="272" t="s">
        <v>69</v>
      </c>
      <c r="T23" s="282" t="n">
        <v>16</v>
      </c>
      <c r="U23" s="273" t="n">
        <v>48</v>
      </c>
      <c r="V23" s="274"/>
      <c r="W23" s="283"/>
      <c r="X23" s="284"/>
    </row>
    <row r="24" customFormat="false" ht="14.1" hidden="false" customHeight="true" outlineLevel="0" collapsed="false">
      <c r="A24" s="277" t="n">
        <v>17</v>
      </c>
      <c r="B24" s="260" t="s">
        <v>167</v>
      </c>
      <c r="C24" s="261" t="s">
        <v>168</v>
      </c>
      <c r="D24" s="278" t="n">
        <v>1996</v>
      </c>
      <c r="E24" s="279" t="s">
        <v>117</v>
      </c>
      <c r="F24" s="264" t="s">
        <v>67</v>
      </c>
      <c r="G24" s="265" t="s">
        <v>118</v>
      </c>
      <c r="H24" s="280" t="n">
        <v>6</v>
      </c>
      <c r="I24" s="281" t="n">
        <v>2</v>
      </c>
      <c r="J24" s="281" t="s">
        <v>68</v>
      </c>
      <c r="K24" s="281" t="s">
        <v>68</v>
      </c>
      <c r="L24" s="268" t="n">
        <v>0.0588310185185186</v>
      </c>
      <c r="M24" s="269" t="n">
        <v>2</v>
      </c>
      <c r="N24" s="270" t="n">
        <v>0.00111111111111111</v>
      </c>
      <c r="O24" s="310" t="n">
        <v>8</v>
      </c>
      <c r="P24" s="311" t="n">
        <v>0.00833333333333333</v>
      </c>
      <c r="Q24" s="312" t="n">
        <v>0.00833333333333333</v>
      </c>
      <c r="R24" s="271" t="n">
        <v>0.0660532407407408</v>
      </c>
      <c r="S24" s="272" t="s">
        <v>96</v>
      </c>
      <c r="T24" s="282" t="n">
        <v>17</v>
      </c>
      <c r="U24" s="273" t="n">
        <v>46</v>
      </c>
      <c r="V24" s="274"/>
      <c r="W24" s="283"/>
      <c r="X24" s="284"/>
    </row>
    <row r="25" customFormat="false" ht="14.1" hidden="false" customHeight="true" outlineLevel="0" collapsed="false">
      <c r="A25" s="277" t="n">
        <v>18</v>
      </c>
      <c r="B25" s="260" t="s">
        <v>169</v>
      </c>
      <c r="C25" s="261" t="s">
        <v>170</v>
      </c>
      <c r="D25" s="278" t="n">
        <v>1996</v>
      </c>
      <c r="E25" s="279" t="s">
        <v>164</v>
      </c>
      <c r="F25" s="264" t="s">
        <v>67</v>
      </c>
      <c r="G25" s="265" t="s">
        <v>118</v>
      </c>
      <c r="H25" s="280" t="n">
        <v>3</v>
      </c>
      <c r="I25" s="281"/>
      <c r="J25" s="281" t="s">
        <v>68</v>
      </c>
      <c r="K25" s="281" t="s">
        <v>68</v>
      </c>
      <c r="L25" s="268" t="n">
        <v>0.0863657407407407</v>
      </c>
      <c r="M25" s="269" t="n">
        <v>2</v>
      </c>
      <c r="N25" s="270" t="n">
        <v>0</v>
      </c>
      <c r="O25" s="310" t="n">
        <v>3</v>
      </c>
      <c r="P25" s="311" t="n">
        <v>0.003125</v>
      </c>
      <c r="Q25" s="312" t="n">
        <v>0.003125</v>
      </c>
      <c r="R25" s="271" t="n">
        <v>0.0894907407407407</v>
      </c>
      <c r="S25" s="272" t="s">
        <v>96</v>
      </c>
      <c r="T25" s="282" t="n">
        <v>18</v>
      </c>
      <c r="U25" s="273" t="n">
        <v>44</v>
      </c>
      <c r="V25" s="274"/>
      <c r="W25" s="283"/>
      <c r="X25" s="284"/>
    </row>
    <row r="26" customFormat="false" ht="14.1" hidden="false" customHeight="true" outlineLevel="0" collapsed="false">
      <c r="A26" s="277" t="n">
        <v>19</v>
      </c>
      <c r="B26" s="260" t="s">
        <v>171</v>
      </c>
      <c r="C26" s="261" t="s">
        <v>172</v>
      </c>
      <c r="D26" s="278" t="n">
        <v>1996</v>
      </c>
      <c r="E26" s="279" t="s">
        <v>136</v>
      </c>
      <c r="F26" s="264" t="s">
        <v>67</v>
      </c>
      <c r="G26" s="265" t="s">
        <v>118</v>
      </c>
      <c r="H26" s="280"/>
      <c r="I26" s="281"/>
      <c r="J26" s="281" t="s">
        <v>68</v>
      </c>
      <c r="K26" s="281" t="s">
        <v>68</v>
      </c>
      <c r="L26" s="268" t="n">
        <v>0.0907986111111111</v>
      </c>
      <c r="M26" s="269" t="n">
        <v>2</v>
      </c>
      <c r="N26" s="270" t="n">
        <v>0.000555555555555556</v>
      </c>
      <c r="O26" s="310" t="n">
        <v>0</v>
      </c>
      <c r="P26" s="311"/>
      <c r="Q26" s="312" t="n">
        <v>0</v>
      </c>
      <c r="R26" s="271" t="n">
        <v>0.0902430555555555</v>
      </c>
      <c r="S26" s="272" t="s">
        <v>96</v>
      </c>
      <c r="T26" s="282" t="n">
        <v>19</v>
      </c>
      <c r="U26" s="273" t="n">
        <v>42</v>
      </c>
      <c r="V26" s="274"/>
      <c r="W26" s="283"/>
      <c r="X26" s="284"/>
    </row>
    <row r="27" customFormat="false" ht="14.1" hidden="false" customHeight="true" outlineLevel="0" collapsed="false">
      <c r="A27" s="277" t="n">
        <v>20</v>
      </c>
      <c r="B27" s="260" t="s">
        <v>173</v>
      </c>
      <c r="C27" s="261" t="s">
        <v>174</v>
      </c>
      <c r="D27" s="278" t="n">
        <v>1996</v>
      </c>
      <c r="E27" s="279" t="s">
        <v>117</v>
      </c>
      <c r="F27" s="264" t="s">
        <v>67</v>
      </c>
      <c r="G27" s="265" t="s">
        <v>118</v>
      </c>
      <c r="H27" s="280"/>
      <c r="I27" s="281" t="n">
        <v>5</v>
      </c>
      <c r="J27" s="281" t="s">
        <v>175</v>
      </c>
      <c r="K27" s="281" t="s">
        <v>68</v>
      </c>
      <c r="L27" s="268" t="n">
        <v>0.0472106481481481</v>
      </c>
      <c r="M27" s="269" t="n">
        <v>2</v>
      </c>
      <c r="N27" s="270" t="n">
        <v>0</v>
      </c>
      <c r="O27" s="310" t="n">
        <v>5</v>
      </c>
      <c r="P27" s="311" t="n">
        <v>0.00520833333333333</v>
      </c>
      <c r="Q27" s="312" t="n">
        <v>0.00520833333333333</v>
      </c>
      <c r="R27" s="271" t="n">
        <v>0.0524189814814815</v>
      </c>
      <c r="S27" s="272" t="s">
        <v>96</v>
      </c>
      <c r="T27" s="282" t="n">
        <v>20</v>
      </c>
      <c r="U27" s="273" t="n">
        <v>40</v>
      </c>
      <c r="V27" s="274"/>
      <c r="W27" s="283"/>
      <c r="X27" s="284"/>
    </row>
    <row r="28" customFormat="false" ht="14.1" hidden="false" customHeight="true" outlineLevel="0" collapsed="false">
      <c r="A28" s="277" t="n">
        <v>21</v>
      </c>
      <c r="B28" s="260" t="s">
        <v>176</v>
      </c>
      <c r="C28" s="261" t="str">
        <f aca="false">IF(B28&lt;&gt;"",IF(ISNA(VLOOKUP($B28,DataLichVPR,8,0)),"не заявлен на личку в Базе!",VLOOKUP($B28,DataLichVPR,8,0)),"")</f>
        <v>Качанов Антон</v>
      </c>
      <c r="D28" s="278" t="n">
        <f aca="false">IF(ISNA(VLOOKUP($B28,DataLichVPR,18,0)),"",VLOOKUP($B28,DataLichVPR,18,0))</f>
        <v>1984</v>
      </c>
      <c r="E28" s="279" t="str">
        <f aca="false">IF(ISNA(VLOOKUP($B28,DataLichVPR,10,0)),"",VLOOKUP($B28,DataLichVPR,10,0))</f>
        <v>III</v>
      </c>
      <c r="F28" s="264" t="str">
        <f aca="false">IF(ISNA(VLOOKUP($B28,DataLichVPR,2,0)),"",VLOOKUP($B28,DataLichVPR,2,0))</f>
        <v>АКС</v>
      </c>
      <c r="G28" s="265" t="str">
        <f aca="false">IF(ISNA(VLOOKUP($B28,DataLichVPR,3,0)),"",VLOOKUP($B28,DataLichVPR,3,0))</f>
        <v>Республика Хакасия</v>
      </c>
      <c r="H28" s="280"/>
      <c r="I28" s="281" t="s">
        <v>68</v>
      </c>
      <c r="J28" s="281"/>
      <c r="K28" s="281"/>
      <c r="L28" s="268"/>
      <c r="M28" s="269"/>
      <c r="N28" s="270"/>
      <c r="O28" s="310"/>
      <c r="P28" s="311"/>
      <c r="Q28" s="312"/>
      <c r="R28" s="271" t="s">
        <v>177</v>
      </c>
      <c r="S28" s="272"/>
      <c r="T28" s="282"/>
      <c r="U28" s="273"/>
      <c r="V28" s="274"/>
      <c r="W28" s="283"/>
      <c r="X28" s="284"/>
    </row>
    <row r="29" customFormat="false" ht="14.1" hidden="false" customHeight="true" outlineLevel="0" collapsed="false">
      <c r="A29" s="277" t="n">
        <v>22</v>
      </c>
      <c r="B29" s="260" t="s">
        <v>178</v>
      </c>
      <c r="C29" s="261" t="str">
        <f aca="false">IF(B29&lt;&gt;"",IF(ISNA(VLOOKUP($B29,DataLichVPR,8,0)),"не заявлен на личку в Базе!",VLOOKUP($B29,DataLichVPR,8,0)),"")</f>
        <v>Качанов Сергей</v>
      </c>
      <c r="D29" s="278" t="n">
        <f aca="false">IF(ISNA(VLOOKUP($B29,DataLichVPR,18,0)),"",VLOOKUP($B29,DataLichVPR,18,0))</f>
        <v>1987</v>
      </c>
      <c r="E29" s="279" t="str">
        <f aca="false">IF(ISNA(VLOOKUP($B29,DataLichVPR,10,0)),"",VLOOKUP($B29,DataLichVPR,10,0))</f>
        <v>б/р</v>
      </c>
      <c r="F29" s="264" t="str">
        <f aca="false">IF(ISNA(VLOOKUP($B29,DataLichVPR,2,0)),"",VLOOKUP($B29,DataLichVPR,2,0))</f>
        <v>АКС</v>
      </c>
      <c r="G29" s="265" t="str">
        <f aca="false">IF(ISNA(VLOOKUP($B29,DataLichVPR,3,0)),"",VLOOKUP($B29,DataLichVPR,3,0))</f>
        <v>Республика Хакасия</v>
      </c>
      <c r="H29" s="280"/>
      <c r="I29" s="281"/>
      <c r="J29" s="281"/>
      <c r="K29" s="281"/>
      <c r="L29" s="268"/>
      <c r="M29" s="269"/>
      <c r="N29" s="270"/>
      <c r="O29" s="310"/>
      <c r="P29" s="311"/>
      <c r="Q29" s="312"/>
      <c r="R29" s="271" t="s">
        <v>177</v>
      </c>
      <c r="S29" s="272"/>
      <c r="T29" s="282"/>
      <c r="U29" s="273"/>
      <c r="V29" s="274"/>
      <c r="W29" s="283"/>
      <c r="X29" s="284"/>
    </row>
    <row r="30" s="287" customFormat="true" ht="15" hidden="false" customHeight="false" outlineLevel="1" collapsed="false">
      <c r="A30" s="285"/>
      <c r="T30" s="291"/>
      <c r="U30" s="291"/>
      <c r="V30" s="292"/>
    </row>
    <row r="31" s="287" customFormat="true" ht="26.25" hidden="false" customHeight="true" outlineLevel="1" collapsed="false">
      <c r="A31" s="293" t="s">
        <v>45</v>
      </c>
      <c r="B31" s="231"/>
      <c r="C31" s="231"/>
      <c r="D31" s="231"/>
      <c r="E31" s="294"/>
      <c r="F31" s="235"/>
      <c r="G31" s="234"/>
      <c r="H31" s="295"/>
      <c r="I31" s="296"/>
      <c r="J31" s="295"/>
      <c r="K31" s="296"/>
      <c r="L31" s="236"/>
      <c r="M31" s="237"/>
      <c r="N31" s="296"/>
      <c r="O31" s="305"/>
      <c r="P31" s="306"/>
      <c r="Q31" s="306"/>
      <c r="R31" s="296"/>
      <c r="S31" s="297"/>
      <c r="T31" s="298"/>
      <c r="U31" s="298"/>
      <c r="W31" s="292"/>
      <c r="X31" s="292"/>
    </row>
    <row r="32" s="287" customFormat="true" ht="27" hidden="false" customHeight="true" outlineLevel="1" collapsed="false">
      <c r="A32" s="293" t="s">
        <v>46</v>
      </c>
      <c r="C32" s="286"/>
      <c r="D32" s="286"/>
      <c r="E32" s="299"/>
      <c r="G32" s="300"/>
      <c r="H32" s="224"/>
      <c r="J32" s="224"/>
      <c r="L32" s="301"/>
      <c r="M32" s="298"/>
      <c r="O32" s="298"/>
      <c r="P32" s="301"/>
      <c r="Q32" s="301"/>
      <c r="S32" s="286"/>
      <c r="T32" s="298"/>
      <c r="U32" s="298"/>
      <c r="W32" s="292"/>
      <c r="X32" s="292"/>
    </row>
    <row r="33" customFormat="false" ht="12.75" hidden="false" customHeight="false" outlineLevel="0" collapsed="false">
      <c r="A33" s="302"/>
      <c r="B33" s="209"/>
      <c r="C33" s="210"/>
      <c r="D33" s="210"/>
      <c r="E33" s="222"/>
      <c r="G33" s="223"/>
    </row>
  </sheetData>
  <mergeCells count="13">
    <mergeCell ref="A1:X1"/>
    <mergeCell ref="A2:X2"/>
    <mergeCell ref="A4:X4"/>
    <mergeCell ref="A6:A7"/>
    <mergeCell ref="B6:B7"/>
    <mergeCell ref="C6:C7"/>
    <mergeCell ref="D6:D7"/>
    <mergeCell ref="E6:E7"/>
    <mergeCell ref="F6:F7"/>
    <mergeCell ref="G6:G7"/>
    <mergeCell ref="H6:K6"/>
    <mergeCell ref="L6:W6"/>
    <mergeCell ref="X6:X7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15:19:10Z</dcterms:created>
  <dc:creator>11111</dc:creator>
  <dc:description/>
  <dc:language>en-US</dc:language>
  <cp:lastModifiedBy>Admin</cp:lastModifiedBy>
  <dcterms:modified xsi:type="dcterms:W3CDTF">2013-05-16T05:37:21Z</dcterms:modified>
  <cp:revision>0</cp:revision>
  <dc:subject/>
  <dc:title/>
</cp:coreProperties>
</file>