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список" sheetId="1" state="hidden" r:id="rId2"/>
    <sheet name="Лист1" sheetId="2" state="hidden" r:id="rId3"/>
    <sheet name="SI_ЛИЧКА" sheetId="3" state="hidden" r:id="rId4"/>
    <sheet name="номер" sheetId="4" state="hidden" r:id="rId5"/>
    <sheet name="Эстафета_Субъекты" sheetId="5" state="visible" r:id="rId6"/>
    <sheet name="Эстафета_Ж" sheetId="6" state="visible" r:id="rId7"/>
    <sheet name="Эстафета_М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Лист1!$A$1:$E$43</definedName>
    <definedName function="false" hidden="true" localSheetId="0" name="_xlnm._FilterDatabase" vbProcedure="false">список!$A$1:$G$477</definedName>
    <definedName function="false" hidden="false" localSheetId="4" name="_xlnm.Print_Area" vbProcedure="false">Эстафета_Субъекты!$A$1:$L$66</definedName>
    <definedName function="false" hidden="false" name="AdressFileImportFromWO" vbProcedure="false">[1]Настройка!B56322</definedName>
    <definedName function="false" hidden="false" name="CountUchBase" vbProcedure="false">[1]База!$Y$1</definedName>
    <definedName function="false" hidden="false" name="DataChel" vbProcedure="false">[2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2]Настройка!$C$25</definedName>
    <definedName function="false" hidden="false" name="ShapkaData" vbProcedure="false">[2]Настройка!$C$26</definedName>
    <definedName function="false" hidden="false" name="ShapkaWhere" vbProcedure="false">[2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ForVPR" vbProcedure="false">#REF!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2" name="AdressFileImportFromWO" vbProcedure="false">[1]Настройка!$A$1</definedName>
    <definedName function="false" hidden="false" localSheetId="2" name="DataChel" vbProcedure="false">[1]База!$E$1:$W$1048576</definedName>
    <definedName function="false" hidden="false" localSheetId="2" name="Shapka2" vbProcedure="false">[1]Настройка!$C$25</definedName>
    <definedName function="false" hidden="false" localSheetId="2" name="ShapkaData" vbProcedure="false">[1]Настройка!$C$26</definedName>
    <definedName function="false" hidden="false" localSheetId="2" name="ShapkaWhere" vbProcedure="false">[1]Настройка!$C$27</definedName>
    <definedName function="false" hidden="false" localSheetId="4" name="AdressFileImportFromWO" vbProcedure="false">[1]Настройка!$A$1</definedName>
    <definedName function="false" hidden="false" localSheetId="4" name="TableForVPR" vbProcedure="false">#REF!</definedName>
    <definedName function="false" hidden="false" localSheetId="5" name="протокол_20эстафета" vbProcedure="false">#REF!</definedName>
    <definedName function="false" hidden="false" localSheetId="5" name="ПРОТОКОЛ_РЕЗУЛЬТАТОВ_ЭСТАФЕ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27">
  <si>
    <t xml:space="preserve">№ нитки</t>
  </si>
  <si>
    <t xml:space="preserve">№пп</t>
  </si>
  <si>
    <t xml:space="preserve">регион</t>
  </si>
  <si>
    <t xml:space="preserve">ФИО</t>
  </si>
  <si>
    <t xml:space="preserve">пол</t>
  </si>
  <si>
    <t xml:space="preserve">Разряд</t>
  </si>
  <si>
    <t xml:space="preserve">Белгородская обл.</t>
  </si>
  <si>
    <t xml:space="preserve">Александрова Марина</t>
  </si>
  <si>
    <t xml:space="preserve">ж</t>
  </si>
  <si>
    <t xml:space="preserve">МС</t>
  </si>
  <si>
    <t xml:space="preserve">Бородкин Александр</t>
  </si>
  <si>
    <t xml:space="preserve">м</t>
  </si>
  <si>
    <t xml:space="preserve">КМС</t>
  </si>
  <si>
    <t xml:space="preserve">Иванов Владимир</t>
  </si>
  <si>
    <t xml:space="preserve">Кудряшов Александр</t>
  </si>
  <si>
    <t xml:space="preserve">Орлов Артем</t>
  </si>
  <si>
    <t xml:space="preserve">Перелыгин Михаил</t>
  </si>
  <si>
    <t xml:space="preserve">Черников Владимир</t>
  </si>
  <si>
    <t xml:space="preserve">Черникова Наталья</t>
  </si>
  <si>
    <t xml:space="preserve">г. Москва</t>
  </si>
  <si>
    <t xml:space="preserve">Амелин Николай</t>
  </si>
  <si>
    <t xml:space="preserve">I</t>
  </si>
  <si>
    <t xml:space="preserve">Ариничев Петр</t>
  </si>
  <si>
    <t xml:space="preserve">Ворожейкин Александр</t>
  </si>
  <si>
    <t xml:space="preserve">Гриджак Елена</t>
  </si>
  <si>
    <t xml:space="preserve">Дорохин Дмитрий</t>
  </si>
  <si>
    <t xml:space="preserve">Другов Александр</t>
  </si>
  <si>
    <t xml:space="preserve">Егоров Денис</t>
  </si>
  <si>
    <t xml:space="preserve">Жердев Кирилл</t>
  </si>
  <si>
    <t xml:space="preserve">Зверков Павел</t>
  </si>
  <si>
    <t xml:space="preserve">Конторщиков Сергей</t>
  </si>
  <si>
    <t xml:space="preserve">Кудряшова Екатерина</t>
  </si>
  <si>
    <t xml:space="preserve">Лаптев Дмитрий</t>
  </si>
  <si>
    <t xml:space="preserve">Лукьянов Павел</t>
  </si>
  <si>
    <t xml:space="preserve">Макиев Евгений</t>
  </si>
  <si>
    <t xml:space="preserve">Мамаева Наталия</t>
  </si>
  <si>
    <t xml:space="preserve">Мартышина Марина</t>
  </si>
  <si>
    <t xml:space="preserve">Ольховский Василий</t>
  </si>
  <si>
    <t xml:space="preserve">Ольховский Дмитрий</t>
  </si>
  <si>
    <t xml:space="preserve">Павлова Ирина</t>
  </si>
  <si>
    <t xml:space="preserve">Румянцева Евгения</t>
  </si>
  <si>
    <t xml:space="preserve">Рябов Сергей</t>
  </si>
  <si>
    <t xml:space="preserve">Савин Александр</t>
  </si>
  <si>
    <t xml:space="preserve">Саратовкин Андрей</t>
  </si>
  <si>
    <t xml:space="preserve">Семенов Павел</t>
  </si>
  <si>
    <t xml:space="preserve">Сорокоумова Юлия</t>
  </si>
  <si>
    <t xml:space="preserve">Суарес Антон</t>
  </si>
  <si>
    <t xml:space="preserve">Тимохов Павел</t>
  </si>
  <si>
    <t xml:space="preserve">Хамурзов Владимир</t>
  </si>
  <si>
    <t xml:space="preserve">г. Санкт-Петербург</t>
  </si>
  <si>
    <t xml:space="preserve">Андреев Андрей</t>
  </si>
  <si>
    <t xml:space="preserve">Волнухина Вера</t>
  </si>
  <si>
    <t xml:space="preserve">Горев Димитрий</t>
  </si>
  <si>
    <t xml:space="preserve">Ефимова Лада</t>
  </si>
  <si>
    <t xml:space="preserve">Занин Александр</t>
  </si>
  <si>
    <t xml:space="preserve">Иванов Артемий</t>
  </si>
  <si>
    <t xml:space="preserve">Лахманов Алексей</t>
  </si>
  <si>
    <t xml:space="preserve">Медведев Алексей</t>
  </si>
  <si>
    <t xml:space="preserve">Мосина Екатерина</t>
  </si>
  <si>
    <t xml:space="preserve">Пешехонова Анастасия</t>
  </si>
  <si>
    <t xml:space="preserve">Самарина Евгения</t>
  </si>
  <si>
    <t xml:space="preserve">Сокольский Григорий</t>
  </si>
  <si>
    <t xml:space="preserve">Стащук Таисия</t>
  </si>
  <si>
    <t xml:space="preserve">Струков Павел</t>
  </si>
  <si>
    <t xml:space="preserve">Трикозов Виктор</t>
  </si>
  <si>
    <t xml:space="preserve">Юн Антон</t>
  </si>
  <si>
    <t xml:space="preserve">Кемеровская обл.</t>
  </si>
  <si>
    <t xml:space="preserve">Беляева Наталья</t>
  </si>
  <si>
    <t xml:space="preserve">Зуева Яна</t>
  </si>
  <si>
    <t xml:space="preserve">Киприянов Евгений</t>
  </si>
  <si>
    <t xml:space="preserve">Куртигешев Дмитрий</t>
  </si>
  <si>
    <t xml:space="preserve">Лоскутов Дмитрий</t>
  </si>
  <si>
    <t xml:space="preserve">Любушкина Екатеина</t>
  </si>
  <si>
    <t xml:space="preserve">Михайлов Александр</t>
  </si>
  <si>
    <t xml:space="preserve">Мустафа Наталья</t>
  </si>
  <si>
    <t xml:space="preserve">Немов Антон</t>
  </si>
  <si>
    <t xml:space="preserve">Панов Дмитрий</t>
  </si>
  <si>
    <t xml:space="preserve">Пятаков Юрий</t>
  </si>
  <si>
    <t xml:space="preserve">Синев Кирилл</t>
  </si>
  <si>
    <t xml:space="preserve">Смолко Наталья</t>
  </si>
  <si>
    <t xml:space="preserve">Липецкая обл.</t>
  </si>
  <si>
    <t xml:space="preserve">Кирьянов Алексей</t>
  </si>
  <si>
    <t xml:space="preserve">Клоков Александр</t>
  </si>
  <si>
    <t xml:space="preserve">Князев Евгений</t>
  </si>
  <si>
    <t xml:space="preserve">Прийменко Нелли</t>
  </si>
  <si>
    <t xml:space="preserve">Титов Руслан</t>
  </si>
  <si>
    <t xml:space="preserve">Фролов Алексей</t>
  </si>
  <si>
    <t xml:space="preserve">Московская обл.</t>
  </si>
  <si>
    <t xml:space="preserve">Василенко Василий</t>
  </si>
  <si>
    <t xml:space="preserve">Гаджиев Рагим</t>
  </si>
  <si>
    <t xml:space="preserve">Дудников Владимир</t>
  </si>
  <si>
    <t xml:space="preserve">Звягинцев-Литкенс Владимир</t>
  </si>
  <si>
    <t xml:space="preserve">Киселёв Александр</t>
  </si>
  <si>
    <t xml:space="preserve">Колосовская Мария</t>
  </si>
  <si>
    <t xml:space="preserve">Мамаева Арина</t>
  </si>
  <si>
    <t xml:space="preserve">Петруненко Максим</t>
  </si>
  <si>
    <t xml:space="preserve">Путилов Яков</t>
  </si>
  <si>
    <t xml:space="preserve">Федин Михаил</t>
  </si>
  <si>
    <t xml:space="preserve">Яровитчук Евгения</t>
  </si>
  <si>
    <t xml:space="preserve">Пермский край</t>
  </si>
  <si>
    <t xml:space="preserve">Афанасевич Эдуард</t>
  </si>
  <si>
    <t xml:space="preserve">Буторин Виктор</t>
  </si>
  <si>
    <t xml:space="preserve">Варин Роман</t>
  </si>
  <si>
    <t xml:space="preserve">Жданов Антон</t>
  </si>
  <si>
    <t xml:space="preserve">Коровин Максим</t>
  </si>
  <si>
    <t xml:space="preserve">Нурлыгаянова Зульфия</t>
  </si>
  <si>
    <t xml:space="preserve">Хворова Тамара</t>
  </si>
  <si>
    <t xml:space="preserve">Чертанов Всеволод</t>
  </si>
  <si>
    <t xml:space="preserve">Респ. Коми</t>
  </si>
  <si>
    <t xml:space="preserve">Ануфриева Диана</t>
  </si>
  <si>
    <t xml:space="preserve">Ильчукова Ольга</t>
  </si>
  <si>
    <t xml:space="preserve">Кожевин Филипп</t>
  </si>
  <si>
    <t xml:space="preserve">Мишарин Александр</t>
  </si>
  <si>
    <t xml:space="preserve">Пунегов Александр</t>
  </si>
  <si>
    <t xml:space="preserve">Рочев Михаил</t>
  </si>
  <si>
    <t xml:space="preserve">Респ. Марий Эл</t>
  </si>
  <si>
    <t xml:space="preserve">Брачева Ольга</t>
  </si>
  <si>
    <t xml:space="preserve">Вахотина Анна</t>
  </si>
  <si>
    <t xml:space="preserve">Ибрагимов Дамир</t>
  </si>
  <si>
    <t xml:space="preserve">Кошкин Антон</t>
  </si>
  <si>
    <t xml:space="preserve">Михайлов Игорь</t>
  </si>
  <si>
    <t xml:space="preserve">Самарская обл.</t>
  </si>
  <si>
    <t xml:space="preserve">Королев Денис</t>
  </si>
  <si>
    <t xml:space="preserve">Магонова Тамара</t>
  </si>
  <si>
    <t xml:space="preserve">Флора Никита</t>
  </si>
  <si>
    <t xml:space="preserve">Эргашев Акмал</t>
  </si>
  <si>
    <t xml:space="preserve">Свердловская обл.</t>
  </si>
  <si>
    <t xml:space="preserve">Васильев Алексей</t>
  </si>
  <si>
    <t xml:space="preserve">Высоцкий Вячеслав</t>
  </si>
  <si>
    <t xml:space="preserve">Изместьев Иван</t>
  </si>
  <si>
    <t xml:space="preserve">Конев Денис</t>
  </si>
  <si>
    <t xml:space="preserve">Морозова Александра</t>
  </si>
  <si>
    <t xml:space="preserve">Мустафин Данил</t>
  </si>
  <si>
    <t xml:space="preserve">Спирин Александр</t>
  </si>
  <si>
    <t xml:space="preserve">Ставропольский край</t>
  </si>
  <si>
    <t xml:space="preserve">Авакян Арарат</t>
  </si>
  <si>
    <t xml:space="preserve">Антонюк Дмитрий</t>
  </si>
  <si>
    <t xml:space="preserve">Власов Александр</t>
  </si>
  <si>
    <t xml:space="preserve">Галушкина Елена</t>
  </si>
  <si>
    <t xml:space="preserve">Деньке Александр</t>
  </si>
  <si>
    <t xml:space="preserve">Евтушенко Андрей</t>
  </si>
  <si>
    <t xml:space="preserve">Козлитина Дарья</t>
  </si>
  <si>
    <t xml:space="preserve">Куликов Владислав</t>
  </si>
  <si>
    <t xml:space="preserve">Купчик Григорий</t>
  </si>
  <si>
    <t xml:space="preserve">Медведев Геннадий</t>
  </si>
  <si>
    <t xml:space="preserve">Чеснокова Алена</t>
  </si>
  <si>
    <t xml:space="preserve">Чувашская Респ.</t>
  </si>
  <si>
    <t xml:space="preserve">Карпова Анна</t>
  </si>
  <si>
    <t xml:space="preserve">Кузнецов Сергей</t>
  </si>
  <si>
    <t xml:space="preserve">Львов Андрей</t>
  </si>
  <si>
    <t xml:space="preserve">Росляков Андрей</t>
  </si>
  <si>
    <t xml:space="preserve">ЯНАО</t>
  </si>
  <si>
    <t xml:space="preserve">Батальцев Александр</t>
  </si>
  <si>
    <t xml:space="preserve">Батальцева Ирина</t>
  </si>
  <si>
    <t xml:space="preserve">Быков Алексей</t>
  </si>
  <si>
    <t xml:space="preserve">Лысиков Андрей</t>
  </si>
  <si>
    <t xml:space="preserve">Михайлович Оксана</t>
  </si>
  <si>
    <t xml:space="preserve">Омская обл.</t>
  </si>
  <si>
    <t xml:space="preserve">Сарамуд Артем</t>
  </si>
  <si>
    <t xml:space="preserve">Чернуха Максим</t>
  </si>
  <si>
    <t xml:space="preserve">ТЕХНИЧЕСКАЯ ЗАЯВКА НА ЭСТАФЕТУ</t>
  </si>
  <si>
    <t xml:space="preserve">Территория:</t>
  </si>
  <si>
    <r>
      <rPr>
        <i val="true"/>
        <sz val="11"/>
        <rFont val="Arial Cyr"/>
        <family val="0"/>
        <charset val="204"/>
      </rPr>
      <t xml:space="preserve">В виде "дистация - пешехоная" (эстафета) от каждого субъекта РФ участвует 4 спортсмена, 3 мужчины и 1 женщина. В столбце "этап эстафеты" необходимо поставить цифру, соответсвующу этапу, на котором будет выступать спортмен. </t>
    </r>
    <r>
      <rPr>
        <b val="true"/>
        <i val="true"/>
        <sz val="11"/>
        <rFont val="Arial Cyr"/>
        <family val="0"/>
        <charset val="204"/>
      </rPr>
      <t xml:space="preserve">3 этап эстафеты - женский.</t>
    </r>
  </si>
  <si>
    <t xml:space="preserve">Номер служебный</t>
  </si>
  <si>
    <t xml:space="preserve">Этап эстафеты</t>
  </si>
  <si>
    <r>
      <rPr>
        <b val="true"/>
        <sz val="11"/>
        <rFont val="Arial"/>
        <family val="2"/>
        <charset val="204"/>
      </rPr>
      <t xml:space="preserve">Представитель______________________________ /</t>
    </r>
    <r>
      <rPr>
        <sz val="11"/>
        <rFont val="Arial"/>
        <family val="2"/>
        <charset val="204"/>
      </rPr>
      <t xml:space="preserve">______________________/</t>
    </r>
  </si>
  <si>
    <t xml:space="preserve">Представитель</t>
  </si>
  <si>
    <t xml:space="preserve">м-М-Ж_5</t>
  </si>
  <si>
    <t xml:space="preserve">Сборная г. Москвы</t>
  </si>
  <si>
    <t xml:space="preserve">1.1</t>
  </si>
  <si>
    <t xml:space="preserve">ж-М-Ж_5</t>
  </si>
  <si>
    <t xml:space="preserve">1.2</t>
  </si>
  <si>
    <t xml:space="preserve">1.3</t>
  </si>
  <si>
    <t xml:space="preserve">1.4</t>
  </si>
  <si>
    <t xml:space="preserve">Сборная Ставропольского края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2</t>
  </si>
  <si>
    <t xml:space="preserve">12.3</t>
  </si>
  <si>
    <t xml:space="preserve">12.4</t>
  </si>
  <si>
    <t xml:space="preserve">Сборная Свердловской обл.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Сборная г. Москвы-3</t>
  </si>
  <si>
    <t xml:space="preserve">16.1</t>
  </si>
  <si>
    <t xml:space="preserve">16.2</t>
  </si>
  <si>
    <t xml:space="preserve">16.3</t>
  </si>
  <si>
    <t xml:space="preserve">16.4</t>
  </si>
  <si>
    <t xml:space="preserve">17.2</t>
  </si>
  <si>
    <t xml:space="preserve">17.3</t>
  </si>
  <si>
    <t xml:space="preserve">17.4</t>
  </si>
  <si>
    <t xml:space="preserve">Сборная Респ. Коми</t>
  </si>
  <si>
    <t xml:space="preserve">18.1</t>
  </si>
  <si>
    <t xml:space="preserve">18.2</t>
  </si>
  <si>
    <t xml:space="preserve">18.3</t>
  </si>
  <si>
    <t xml:space="preserve">18.4</t>
  </si>
  <si>
    <t xml:space="preserve">19.1</t>
  </si>
  <si>
    <t xml:space="preserve">19.2</t>
  </si>
  <si>
    <t xml:space="preserve">2.1</t>
  </si>
  <si>
    <t xml:space="preserve">2.2</t>
  </si>
  <si>
    <t xml:space="preserve">2.3</t>
  </si>
  <si>
    <t xml:space="preserve">2.4</t>
  </si>
  <si>
    <t xml:space="preserve">Сборная ЯНАО</t>
  </si>
  <si>
    <t xml:space="preserve">20.1</t>
  </si>
  <si>
    <t xml:space="preserve">20.2</t>
  </si>
  <si>
    <t xml:space="preserve">20.3</t>
  </si>
  <si>
    <t xml:space="preserve">20.4</t>
  </si>
  <si>
    <t xml:space="preserve">21.1</t>
  </si>
  <si>
    <t xml:space="preserve">Головина Екатерина</t>
  </si>
  <si>
    <t xml:space="preserve">Сборная Брянской обл.</t>
  </si>
  <si>
    <t xml:space="preserve">22.1</t>
  </si>
  <si>
    <t xml:space="preserve">Брянская обл.</t>
  </si>
  <si>
    <t xml:space="preserve">Гусев Александр</t>
  </si>
  <si>
    <t xml:space="preserve">22.2</t>
  </si>
  <si>
    <t xml:space="preserve">Луговая Светлана</t>
  </si>
  <si>
    <t xml:space="preserve">22.3</t>
  </si>
  <si>
    <t xml:space="preserve">Сборная Московской обл.</t>
  </si>
  <si>
    <t xml:space="preserve">23.1</t>
  </si>
  <si>
    <t xml:space="preserve">23.2</t>
  </si>
  <si>
    <t xml:space="preserve">Сборная Омской обл.</t>
  </si>
  <si>
    <t xml:space="preserve">25.1</t>
  </si>
  <si>
    <t xml:space="preserve">25.2</t>
  </si>
  <si>
    <t xml:space="preserve">Сборная Пермского края</t>
  </si>
  <si>
    <t xml:space="preserve">27.1</t>
  </si>
  <si>
    <t xml:space="preserve">27.2</t>
  </si>
  <si>
    <t xml:space="preserve">27.3</t>
  </si>
  <si>
    <t xml:space="preserve">27.4</t>
  </si>
  <si>
    <t xml:space="preserve">Сборная Самарской обл.</t>
  </si>
  <si>
    <t xml:space="preserve">28.1</t>
  </si>
  <si>
    <t xml:space="preserve">28.2</t>
  </si>
  <si>
    <t xml:space="preserve">28.3</t>
  </si>
  <si>
    <t xml:space="preserve">28.4</t>
  </si>
  <si>
    <t xml:space="preserve">Сборная Кемеровской обл.-2</t>
  </si>
  <si>
    <t xml:space="preserve">29.1</t>
  </si>
  <si>
    <t xml:space="preserve">29.2</t>
  </si>
  <si>
    <t xml:space="preserve">29.3</t>
  </si>
  <si>
    <t xml:space="preserve">3.1</t>
  </si>
  <si>
    <t xml:space="preserve">3.2</t>
  </si>
  <si>
    <t xml:space="preserve">3.3</t>
  </si>
  <si>
    <t xml:space="preserve">3.4</t>
  </si>
  <si>
    <t xml:space="preserve">Сборная г. Москвы-2</t>
  </si>
  <si>
    <t xml:space="preserve">30.1</t>
  </si>
  <si>
    <t xml:space="preserve">30.3</t>
  </si>
  <si>
    <t xml:space="preserve">31.1</t>
  </si>
  <si>
    <t xml:space="preserve">31.2</t>
  </si>
  <si>
    <t xml:space="preserve">31.3</t>
  </si>
  <si>
    <t xml:space="preserve">31.4</t>
  </si>
  <si>
    <t xml:space="preserve">32.1</t>
  </si>
  <si>
    <t xml:space="preserve">Сборная г. Санкт-Петербурга</t>
  </si>
  <si>
    <t xml:space="preserve">33.1</t>
  </si>
  <si>
    <t xml:space="preserve">33.3</t>
  </si>
  <si>
    <t xml:space="preserve">33.4</t>
  </si>
  <si>
    <t xml:space="preserve">34.1</t>
  </si>
  <si>
    <t xml:space="preserve">34.2</t>
  </si>
  <si>
    <t xml:space="preserve">34.3</t>
  </si>
  <si>
    <t xml:space="preserve">34.4</t>
  </si>
  <si>
    <t xml:space="preserve">35.1</t>
  </si>
  <si>
    <t xml:space="preserve">Сборная Белгородской обл.</t>
  </si>
  <si>
    <t xml:space="preserve">36.1</t>
  </si>
  <si>
    <t xml:space="preserve">36.2</t>
  </si>
  <si>
    <t xml:space="preserve">36.4</t>
  </si>
  <si>
    <t xml:space="preserve">37.3</t>
  </si>
  <si>
    <t xml:space="preserve">37.4</t>
  </si>
  <si>
    <t xml:space="preserve">Сборная г. Санкт-Петербурга-2</t>
  </si>
  <si>
    <t xml:space="preserve">38.1</t>
  </si>
  <si>
    <t xml:space="preserve">38.2</t>
  </si>
  <si>
    <t xml:space="preserve">38.3</t>
  </si>
  <si>
    <t xml:space="preserve">38.4</t>
  </si>
  <si>
    <t xml:space="preserve">39.1</t>
  </si>
  <si>
    <t xml:space="preserve">39.2</t>
  </si>
  <si>
    <t xml:space="preserve">39.3</t>
  </si>
  <si>
    <t xml:space="preserve">Сборная Кемеровской обл.</t>
  </si>
  <si>
    <t xml:space="preserve">4.1</t>
  </si>
  <si>
    <t xml:space="preserve">4.2</t>
  </si>
  <si>
    <t xml:space="preserve">4.3</t>
  </si>
  <si>
    <t xml:space="preserve">4.4</t>
  </si>
  <si>
    <t xml:space="preserve">40.1</t>
  </si>
  <si>
    <t xml:space="preserve">40.2</t>
  </si>
  <si>
    <t xml:space="preserve">40.3</t>
  </si>
  <si>
    <t xml:space="preserve">40.4</t>
  </si>
  <si>
    <t xml:space="preserve">Сборная Респ. Марий Эл</t>
  </si>
  <si>
    <t xml:space="preserve">42.2</t>
  </si>
  <si>
    <t xml:space="preserve">42.3</t>
  </si>
  <si>
    <t xml:space="preserve">42.4</t>
  </si>
  <si>
    <t xml:space="preserve">43.1</t>
  </si>
  <si>
    <t xml:space="preserve">Сборная Липецкой обл.</t>
  </si>
  <si>
    <t xml:space="preserve">44.1</t>
  </si>
  <si>
    <t xml:space="preserve">44.2</t>
  </si>
  <si>
    <t xml:space="preserve">44.3</t>
  </si>
  <si>
    <t xml:space="preserve">44.4</t>
  </si>
  <si>
    <t xml:space="preserve">45.1</t>
  </si>
  <si>
    <t xml:space="preserve">45.2</t>
  </si>
  <si>
    <t xml:space="preserve">Сборная Чувашской Респ.</t>
  </si>
  <si>
    <t xml:space="preserve">46.1</t>
  </si>
  <si>
    <t xml:space="preserve">46.2</t>
  </si>
  <si>
    <t xml:space="preserve">46.3</t>
  </si>
  <si>
    <t xml:space="preserve">46.4</t>
  </si>
  <si>
    <t xml:space="preserve">Киселев Александр</t>
  </si>
  <si>
    <t xml:space="preserve">Сборная Тульской обл.</t>
  </si>
  <si>
    <t xml:space="preserve">47.1</t>
  </si>
  <si>
    <t xml:space="preserve">Тульская обл.</t>
  </si>
  <si>
    <t xml:space="preserve">Ткаченко Владислав</t>
  </si>
  <si>
    <t xml:space="preserve">47.2</t>
  </si>
  <si>
    <t xml:space="preserve">Ваточкин Артём</t>
  </si>
  <si>
    <t xml:space="preserve">Сборная Вологодской обл.</t>
  </si>
  <si>
    <t xml:space="preserve">48.1</t>
  </si>
  <si>
    <t xml:space="preserve">Вологодская обл.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7.4</t>
  </si>
  <si>
    <t xml:space="preserve">9.3</t>
  </si>
  <si>
    <t xml:space="preserve">9.4</t>
  </si>
  <si>
    <t xml:space="preserve">6.3</t>
  </si>
  <si>
    <t xml:space="preserve">6.4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12.1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Главный с</t>
  </si>
  <si>
    <t xml:space="preserve">&lt;/html&gt;</t>
  </si>
  <si>
    <t xml:space="preserve">МИНИСТЕРСТВО СПОРТА РОССИЙСКОЙ ФЕДЕРАЦИИ
ФЕДЕРАЦИЯ СПОРТИВНОГО ТУРИЗМА РОССИИ
ФЕДЕРАЦИЯ СПОРТИВНОГО ТУРИЗМА - ОБЪЕДИНЕНИЕ ТУРИСТОВ МОСКВЫ
МОСКОВСКИЙ РЕГИОНАЛЬНЫЙ ЦЕНТР СПОРТИВНОГО ТУРИЗМА</t>
  </si>
  <si>
    <t xml:space="preserve">IX ОТКРЫТЫЙ КУБОК ПАМЯТИ ВИТАЛИЯ КОНДРАТЬЕВА</t>
  </si>
  <si>
    <t xml:space="preserve">6 июля 2013 года</t>
  </si>
  <si>
    <t xml:space="preserve">Московская  обл., Рузский р-н, о/к Васильевское</t>
  </si>
  <si>
    <t xml:space="preserve">Протокол соревнований</t>
  </si>
  <si>
    <t xml:space="preserve"> на дистанции - пешеходная (эстафета)</t>
  </si>
  <si>
    <t xml:space="preserve">номер SI</t>
  </si>
  <si>
    <t xml:space="preserve">№ пп</t>
  </si>
  <si>
    <t xml:space="preserve">Забег</t>
  </si>
  <si>
    <t xml:space="preserve">Нитка</t>
  </si>
  <si>
    <t xml:space="preserve">Субъект РФ</t>
  </si>
  <si>
    <t xml:space="preserve">Участник</t>
  </si>
  <si>
    <t xml:space="preserve">Пол</t>
  </si>
  <si>
    <t xml:space="preserve">Время на этапе</t>
  </si>
  <si>
    <t xml:space="preserve">Нарастающий итог</t>
  </si>
  <si>
    <t xml:space="preserve">Место</t>
  </si>
  <si>
    <t xml:space="preserve">11</t>
  </si>
  <si>
    <t xml:space="preserve">21</t>
  </si>
  <si>
    <t xml:space="preserve">31</t>
  </si>
  <si>
    <t xml:space="preserve">41</t>
  </si>
  <si>
    <t xml:space="preserve">12</t>
  </si>
  <si>
    <t xml:space="preserve">22</t>
  </si>
  <si>
    <t xml:space="preserve">32</t>
  </si>
  <si>
    <t xml:space="preserve">42</t>
  </si>
  <si>
    <t xml:space="preserve">13</t>
  </si>
  <si>
    <t xml:space="preserve">23</t>
  </si>
  <si>
    <t xml:space="preserve">33</t>
  </si>
  <si>
    <t xml:space="preserve">43</t>
  </si>
  <si>
    <t xml:space="preserve">14</t>
  </si>
  <si>
    <t xml:space="preserve">24</t>
  </si>
  <si>
    <t xml:space="preserve">34</t>
  </si>
  <si>
    <t xml:space="preserve">44</t>
  </si>
  <si>
    <t xml:space="preserve">15</t>
  </si>
  <si>
    <t xml:space="preserve">25</t>
  </si>
  <si>
    <t xml:space="preserve">35</t>
  </si>
  <si>
    <t xml:space="preserve">45</t>
  </si>
  <si>
    <t xml:space="preserve">16</t>
  </si>
  <si>
    <t xml:space="preserve">26</t>
  </si>
  <si>
    <t xml:space="preserve">36</t>
  </si>
  <si>
    <t xml:space="preserve">46</t>
  </si>
  <si>
    <t xml:space="preserve">17</t>
  </si>
  <si>
    <t xml:space="preserve">27</t>
  </si>
  <si>
    <t xml:space="preserve">37</t>
  </si>
  <si>
    <t xml:space="preserve">47</t>
  </si>
  <si>
    <t xml:space="preserve">18</t>
  </si>
  <si>
    <t xml:space="preserve">28</t>
  </si>
  <si>
    <t xml:space="preserve">38</t>
  </si>
  <si>
    <t xml:space="preserve">48</t>
  </si>
  <si>
    <t xml:space="preserve">19</t>
  </si>
  <si>
    <t xml:space="preserve">29</t>
  </si>
  <si>
    <t xml:space="preserve">39</t>
  </si>
  <si>
    <t xml:space="preserve">49</t>
  </si>
  <si>
    <t xml:space="preserve">110</t>
  </si>
  <si>
    <t xml:space="preserve">Омская обл. &amp; Кемеровская обл.</t>
  </si>
  <si>
    <t xml:space="preserve">210</t>
  </si>
  <si>
    <t xml:space="preserve">310</t>
  </si>
  <si>
    <t xml:space="preserve">Любушкина Екатерина</t>
  </si>
  <si>
    <t xml:space="preserve">410</t>
  </si>
  <si>
    <t xml:space="preserve">111</t>
  </si>
  <si>
    <t xml:space="preserve">211</t>
  </si>
  <si>
    <t xml:space="preserve">311</t>
  </si>
  <si>
    <t xml:space="preserve">411</t>
  </si>
  <si>
    <t xml:space="preserve">112</t>
  </si>
  <si>
    <t xml:space="preserve">212</t>
  </si>
  <si>
    <t xml:space="preserve">312</t>
  </si>
  <si>
    <t xml:space="preserve">412</t>
  </si>
  <si>
    <t xml:space="preserve">113</t>
  </si>
  <si>
    <t xml:space="preserve">213</t>
  </si>
  <si>
    <t xml:space="preserve">313</t>
  </si>
  <si>
    <t xml:space="preserve">413</t>
  </si>
  <si>
    <t xml:space="preserve">114</t>
  </si>
  <si>
    <t xml:space="preserve">214</t>
  </si>
  <si>
    <t xml:space="preserve">314</t>
  </si>
  <si>
    <t xml:space="preserve">сн с эт</t>
  </si>
  <si>
    <t xml:space="preserve">414</t>
  </si>
  <si>
    <t xml:space="preserve">Главный судья_________________________ /А.В. Дегтярев, ССВК, г. Москва/</t>
  </si>
  <si>
    <t xml:space="preserve">Главный секретарь _____________________ /Е.А. Волокитина, ССВК, г. Москва/</t>
  </si>
  <si>
    <t xml:space="preserve">на дистанции - пешеходная (эстафета)
ЛИЧНЫЙ ЗАЧЕТ. ЖЕНЩИНЫ</t>
  </si>
  <si>
    <t xml:space="preserve">№ п/п</t>
  </si>
  <si>
    <t xml:space="preserve">Территория</t>
  </si>
  <si>
    <t xml:space="preserve">на дистанции - пешеходная (эстафета)
ЛИЧНЫЙ ЗАЧЕТ. МУЖЧ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409]h:mm:ss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  <cellStyle name="Обычный 6 2" xfId="33"/>
    <cellStyle name="Обычный 7" xfId="3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3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.png"/><Relationship Id="rId1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8720</xdr:rowOff>
    </xdr:from>
    <xdr:to>
      <xdr:col>2</xdr:col>
      <xdr:colOff>236160</xdr:colOff>
      <xdr:row>5</xdr:row>
      <xdr:rowOff>152640</xdr:rowOff>
    </xdr:to>
    <xdr:pic>
      <xdr:nvPicPr>
        <xdr:cNvPr id="0" name="Picture 1" descr="ромашка_mini"/>
        <xdr:cNvPicPr/>
      </xdr:nvPicPr>
      <xdr:blipFill>
        <a:blip r:embed="rId1"/>
        <a:stretch/>
      </xdr:blipFill>
      <xdr:spPr>
        <a:xfrm>
          <a:off x="39960" y="804960"/>
          <a:ext cx="598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3</xdr:row>
      <xdr:rowOff>47520</xdr:rowOff>
    </xdr:from>
    <xdr:to>
      <xdr:col>5</xdr:col>
      <xdr:colOff>516600</xdr:colOff>
      <xdr:row>25</xdr:row>
      <xdr:rowOff>9360</xdr:rowOff>
    </xdr:to>
    <xdr:pic>
      <xdr:nvPicPr>
        <xdr:cNvPr id="1" name="Picture 1" descr="Белгородская обл_п"/>
        <xdr:cNvPicPr/>
      </xdr:nvPicPr>
      <xdr:blipFill>
        <a:blip r:embed="rId1"/>
        <a:stretch/>
      </xdr:blipFill>
      <xdr:spPr>
        <a:xfrm>
          <a:off x="402120" y="5427360"/>
          <a:ext cx="456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7</xdr:row>
      <xdr:rowOff>47520</xdr:rowOff>
    </xdr:from>
    <xdr:to>
      <xdr:col>5</xdr:col>
      <xdr:colOff>505800</xdr:colOff>
      <xdr:row>8</xdr:row>
      <xdr:rowOff>190800</xdr:rowOff>
    </xdr:to>
    <xdr:pic>
      <xdr:nvPicPr>
        <xdr:cNvPr id="2" name="Picture 12" descr="Кемеровская обл_п"/>
        <xdr:cNvPicPr/>
      </xdr:nvPicPr>
      <xdr:blipFill>
        <a:blip r:embed="rId2"/>
        <a:stretch/>
      </xdr:blipFill>
      <xdr:spPr>
        <a:xfrm>
          <a:off x="412920" y="2341080"/>
          <a:ext cx="434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1</xdr:row>
      <xdr:rowOff>9720</xdr:rowOff>
    </xdr:from>
    <xdr:to>
      <xdr:col>5</xdr:col>
      <xdr:colOff>555840</xdr:colOff>
      <xdr:row>12</xdr:row>
      <xdr:rowOff>171360</xdr:rowOff>
    </xdr:to>
    <xdr:pic>
      <xdr:nvPicPr>
        <xdr:cNvPr id="3" name="Picture 5" descr="Москва_п"/>
        <xdr:cNvPicPr/>
      </xdr:nvPicPr>
      <xdr:blipFill>
        <a:blip r:embed="rId3"/>
        <a:stretch/>
      </xdr:blipFill>
      <xdr:spPr>
        <a:xfrm>
          <a:off x="431280" y="3074760"/>
          <a:ext cx="466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181080</xdr:rowOff>
    </xdr:from>
    <xdr:to>
      <xdr:col>5</xdr:col>
      <xdr:colOff>516600</xdr:colOff>
      <xdr:row>20</xdr:row>
      <xdr:rowOff>152280</xdr:rowOff>
    </xdr:to>
    <xdr:pic>
      <xdr:nvPicPr>
        <xdr:cNvPr id="4" name="Picture 9" descr="Санкт-Петербург_п"/>
        <xdr:cNvPicPr/>
      </xdr:nvPicPr>
      <xdr:blipFill>
        <a:blip r:embed="rId4"/>
        <a:stretch/>
      </xdr:blipFill>
      <xdr:spPr>
        <a:xfrm>
          <a:off x="402120" y="4598640"/>
          <a:ext cx="456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7</xdr:row>
      <xdr:rowOff>0</xdr:rowOff>
    </xdr:from>
    <xdr:to>
      <xdr:col>5</xdr:col>
      <xdr:colOff>505800</xdr:colOff>
      <xdr:row>28</xdr:row>
      <xdr:rowOff>123480</xdr:rowOff>
    </xdr:to>
    <xdr:pic>
      <xdr:nvPicPr>
        <xdr:cNvPr id="5" name="Picture 24" descr="Чувашия_п"/>
        <xdr:cNvPicPr/>
      </xdr:nvPicPr>
      <xdr:blipFill>
        <a:blip r:embed="rId5"/>
        <a:stretch/>
      </xdr:blipFill>
      <xdr:spPr>
        <a:xfrm>
          <a:off x="402120" y="6151320"/>
          <a:ext cx="445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1</xdr:row>
      <xdr:rowOff>28080</xdr:rowOff>
    </xdr:from>
    <xdr:to>
      <xdr:col>5</xdr:col>
      <xdr:colOff>527040</xdr:colOff>
      <xdr:row>32</xdr:row>
      <xdr:rowOff>180720</xdr:rowOff>
    </xdr:to>
    <xdr:pic>
      <xdr:nvPicPr>
        <xdr:cNvPr id="6" name="Picture 22" descr="Ставропольский край_п"/>
        <xdr:cNvPicPr/>
      </xdr:nvPicPr>
      <xdr:blipFill>
        <a:blip r:embed="rId6"/>
        <a:stretch/>
      </xdr:blipFill>
      <xdr:spPr>
        <a:xfrm>
          <a:off x="402120" y="6950880"/>
          <a:ext cx="466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5</xdr:row>
      <xdr:rowOff>28440</xdr:rowOff>
    </xdr:from>
    <xdr:to>
      <xdr:col>5</xdr:col>
      <xdr:colOff>495360</xdr:colOff>
      <xdr:row>36</xdr:row>
      <xdr:rowOff>171360</xdr:rowOff>
    </xdr:to>
    <xdr:pic>
      <xdr:nvPicPr>
        <xdr:cNvPr id="7" name="Picture 17" descr="Пермский край_п"/>
        <xdr:cNvPicPr/>
      </xdr:nvPicPr>
      <xdr:blipFill>
        <a:blip r:embed="rId7"/>
        <a:stretch/>
      </xdr:blipFill>
      <xdr:spPr>
        <a:xfrm>
          <a:off x="402120" y="7722720"/>
          <a:ext cx="434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9</xdr:row>
      <xdr:rowOff>28440</xdr:rowOff>
    </xdr:from>
    <xdr:to>
      <xdr:col>5</xdr:col>
      <xdr:colOff>495360</xdr:colOff>
      <xdr:row>40</xdr:row>
      <xdr:rowOff>152640</xdr:rowOff>
    </xdr:to>
    <xdr:pic>
      <xdr:nvPicPr>
        <xdr:cNvPr id="8" name="Picture 21" descr="Свердловская обл_п"/>
        <xdr:cNvPicPr/>
      </xdr:nvPicPr>
      <xdr:blipFill>
        <a:blip r:embed="rId8"/>
        <a:stretch/>
      </xdr:blipFill>
      <xdr:spPr>
        <a:xfrm>
          <a:off x="391680" y="8494200"/>
          <a:ext cx="44532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0040</xdr:colOff>
      <xdr:row>44</xdr:row>
      <xdr:rowOff>9720</xdr:rowOff>
    </xdr:from>
    <xdr:to>
      <xdr:col>5</xdr:col>
      <xdr:colOff>484920</xdr:colOff>
      <xdr:row>45</xdr:row>
      <xdr:rowOff>95040</xdr:rowOff>
    </xdr:to>
    <xdr:pic>
      <xdr:nvPicPr>
        <xdr:cNvPr id="9" name="Picture 12" descr="Кемеровская обл_п"/>
        <xdr:cNvPicPr/>
      </xdr:nvPicPr>
      <xdr:blipFill>
        <a:blip r:embed="rId9"/>
        <a:stretch/>
      </xdr:blipFill>
      <xdr:spPr>
        <a:xfrm>
          <a:off x="391680" y="9437400"/>
          <a:ext cx="434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42</xdr:row>
      <xdr:rowOff>75960</xdr:rowOff>
    </xdr:from>
    <xdr:to>
      <xdr:col>5</xdr:col>
      <xdr:colOff>484920</xdr:colOff>
      <xdr:row>43</xdr:row>
      <xdr:rowOff>162360</xdr:rowOff>
    </xdr:to>
    <xdr:pic>
      <xdr:nvPicPr>
        <xdr:cNvPr id="10" name="Рисунок 13" descr=""/>
        <xdr:cNvPicPr/>
      </xdr:nvPicPr>
      <xdr:blipFill>
        <a:blip r:embed="rId10"/>
        <a:stretch/>
      </xdr:blipFill>
      <xdr:spPr>
        <a:xfrm>
          <a:off x="381240" y="9122760"/>
          <a:ext cx="445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7</xdr:row>
      <xdr:rowOff>0</xdr:rowOff>
    </xdr:from>
    <xdr:to>
      <xdr:col>5</xdr:col>
      <xdr:colOff>505800</xdr:colOff>
      <xdr:row>48</xdr:row>
      <xdr:rowOff>142560</xdr:rowOff>
    </xdr:to>
    <xdr:pic>
      <xdr:nvPicPr>
        <xdr:cNvPr id="11" name="Picture 20" descr="Самарская обл_п"/>
        <xdr:cNvPicPr/>
      </xdr:nvPicPr>
      <xdr:blipFill>
        <a:blip r:embed="rId11"/>
        <a:stretch/>
      </xdr:blipFill>
      <xdr:spPr>
        <a:xfrm>
          <a:off x="391680" y="10008720"/>
          <a:ext cx="455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1</xdr:row>
      <xdr:rowOff>9360</xdr:rowOff>
    </xdr:from>
    <xdr:to>
      <xdr:col>5</xdr:col>
      <xdr:colOff>495360</xdr:colOff>
      <xdr:row>52</xdr:row>
      <xdr:rowOff>66960</xdr:rowOff>
    </xdr:to>
    <xdr:pic>
      <xdr:nvPicPr>
        <xdr:cNvPr id="12" name="Picture 19" descr="Коми респ_п"/>
        <xdr:cNvPicPr/>
      </xdr:nvPicPr>
      <xdr:blipFill>
        <a:blip r:embed="rId12"/>
        <a:stretch/>
      </xdr:blipFill>
      <xdr:spPr>
        <a:xfrm>
          <a:off x="402120" y="10789920"/>
          <a:ext cx="4348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0040</xdr:colOff>
      <xdr:row>55</xdr:row>
      <xdr:rowOff>9720</xdr:rowOff>
    </xdr:from>
    <xdr:to>
      <xdr:col>5</xdr:col>
      <xdr:colOff>495360</xdr:colOff>
      <xdr:row>56</xdr:row>
      <xdr:rowOff>162000</xdr:rowOff>
    </xdr:to>
    <xdr:pic>
      <xdr:nvPicPr>
        <xdr:cNvPr id="13" name="Picture 14" descr="Липецкая обл"/>
        <xdr:cNvPicPr/>
      </xdr:nvPicPr>
      <xdr:blipFill>
        <a:blip r:embed="rId13"/>
        <a:stretch/>
      </xdr:blipFill>
      <xdr:spPr>
        <a:xfrm>
          <a:off x="391680" y="11561760"/>
          <a:ext cx="445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9</xdr:row>
      <xdr:rowOff>0</xdr:rowOff>
    </xdr:from>
    <xdr:to>
      <xdr:col>5</xdr:col>
      <xdr:colOff>505800</xdr:colOff>
      <xdr:row>60</xdr:row>
      <xdr:rowOff>152640</xdr:rowOff>
    </xdr:to>
    <xdr:pic>
      <xdr:nvPicPr>
        <xdr:cNvPr id="14" name="Picture 15" descr="Московская обл_п"/>
        <xdr:cNvPicPr/>
      </xdr:nvPicPr>
      <xdr:blipFill>
        <a:blip r:embed="rId14"/>
        <a:stretch/>
      </xdr:blipFill>
      <xdr:spPr>
        <a:xfrm>
          <a:off x="402120" y="12323520"/>
          <a:ext cx="445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5</xdr:col>
      <xdr:colOff>527040</xdr:colOff>
      <xdr:row>1</xdr:row>
      <xdr:rowOff>286200</xdr:rowOff>
    </xdr:to>
    <xdr:pic>
      <xdr:nvPicPr>
        <xdr:cNvPr id="15" name="Picture 1" descr="ромашка_mini"/>
        <xdr:cNvPicPr/>
      </xdr:nvPicPr>
      <xdr:blipFill>
        <a:blip r:embed="rId15"/>
        <a:stretch/>
      </xdr:blipFill>
      <xdr:spPr>
        <a:xfrm>
          <a:off x="140760" y="0"/>
          <a:ext cx="727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15</xdr:row>
      <xdr:rowOff>0</xdr:rowOff>
    </xdr:from>
    <xdr:to>
      <xdr:col>5</xdr:col>
      <xdr:colOff>577080</xdr:colOff>
      <xdr:row>16</xdr:row>
      <xdr:rowOff>114480</xdr:rowOff>
    </xdr:to>
    <xdr:pic>
      <xdr:nvPicPr>
        <xdr:cNvPr id="16" name="Рисунок 1" descr=""/>
        <xdr:cNvPicPr/>
      </xdr:nvPicPr>
      <xdr:blipFill>
        <a:blip r:embed="rId16"/>
        <a:stretch/>
      </xdr:blipFill>
      <xdr:spPr>
        <a:xfrm>
          <a:off x="423360" y="3836520"/>
          <a:ext cx="495360" cy="30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82440</xdr:colOff>
      <xdr:row>1</xdr:row>
      <xdr:rowOff>285840</xdr:rowOff>
    </xdr:to>
    <xdr:pic>
      <xdr:nvPicPr>
        <xdr:cNvPr id="17" name="Picture 1" descr="ромашка_mini"/>
        <xdr:cNvPicPr/>
      </xdr:nvPicPr>
      <xdr:blipFill>
        <a:blip r:embed="rId1"/>
        <a:stretch/>
      </xdr:blipFill>
      <xdr:spPr>
        <a:xfrm>
          <a:off x="0" y="0"/>
          <a:ext cx="7142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1</xdr:row>
      <xdr:rowOff>285840</xdr:rowOff>
    </xdr:to>
    <xdr:pic>
      <xdr:nvPicPr>
        <xdr:cNvPr id="18" name="Picture 1" descr="ромашка_mini"/>
        <xdr:cNvPicPr/>
      </xdr:nvPicPr>
      <xdr:blipFill>
        <a:blip r:embed="rId1"/>
        <a:stretch/>
      </xdr:blipFill>
      <xdr:spPr>
        <a:xfrm>
          <a:off x="0" y="0"/>
          <a:ext cx="644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0;&#1050;2013%20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0;&#1050;2013%20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Старт_ЛИЧКА"/>
      <sheetName val="База"/>
      <sheetName val="Тех.заявка"/>
      <sheetName val="Выписка"/>
      <sheetName val="Тех.заявка (пусто)"/>
      <sheetName val="Протокол_личка"/>
      <sheetName val="Протокол_связки"/>
      <sheetName val="Протокол_группа"/>
      <sheetName val="Финишка"/>
      <sheetName val="Очки"/>
      <sheetName val="чипы на группу"/>
      <sheetName val="Флаги"/>
      <sheetName val="Сделат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Тех.заявка (пусто)"/>
      <sheetName val="Протокол_личка"/>
      <sheetName val="Протокол_связки"/>
      <sheetName val="Протокол_группа"/>
      <sheetName val="Финишка"/>
      <sheetName val="Очки"/>
      <sheetName val="чипы на группу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H1" t="str">
            <v>Участник</v>
          </cell>
        </row>
        <row r="1">
          <cell r="K1" t="str">
            <v>Пол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8.85"/>
    <col collapsed="false" customWidth="true" hidden="false" outlineLevel="0" max="4" min="4" style="0" width="26.28"/>
    <col collapsed="false" customWidth="true" hidden="false" outlineLevel="0" max="5" min="5" style="0" width="28.7"/>
  </cols>
  <sheetData>
    <row r="1" customFormat="false" ht="1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0" t="n">
        <v>11</v>
      </c>
      <c r="B2" s="0" t="n">
        <v>1</v>
      </c>
      <c r="C2" s="3" t="str">
        <f aca="false">A2&amp;"."&amp;1</f>
        <v>11.1</v>
      </c>
      <c r="D2" s="0" t="s">
        <v>6</v>
      </c>
      <c r="E2" s="4" t="s">
        <v>7</v>
      </c>
      <c r="F2" s="4" t="s">
        <v>8</v>
      </c>
      <c r="G2" s="4" t="s">
        <v>9</v>
      </c>
    </row>
    <row r="3" customFormat="false" ht="15" hidden="false" customHeight="false" outlineLevel="0" collapsed="false">
      <c r="A3" s="0" t="n">
        <v>11</v>
      </c>
      <c r="B3" s="0" t="n">
        <v>2</v>
      </c>
      <c r="C3" s="3" t="str">
        <f aca="false">CONCATENATE(A3,".",B3)</f>
        <v>11.2</v>
      </c>
      <c r="D3" s="0" t="s">
        <v>6</v>
      </c>
      <c r="E3" s="5" t="s">
        <v>10</v>
      </c>
      <c r="F3" s="4" t="s">
        <v>11</v>
      </c>
      <c r="G3" s="4" t="s">
        <v>12</v>
      </c>
    </row>
    <row r="4" customFormat="false" ht="15" hidden="false" customHeight="false" outlineLevel="0" collapsed="false">
      <c r="A4" s="0" t="n">
        <v>11</v>
      </c>
      <c r="B4" s="0" t="n">
        <v>3</v>
      </c>
      <c r="C4" s="3" t="str">
        <f aca="false">CONCATENATE(A4,".",B4)</f>
        <v>11.3</v>
      </c>
      <c r="D4" s="0" t="s">
        <v>6</v>
      </c>
      <c r="E4" s="5" t="s">
        <v>13</v>
      </c>
      <c r="F4" s="4" t="s">
        <v>11</v>
      </c>
      <c r="G4" s="4" t="s">
        <v>9</v>
      </c>
    </row>
    <row r="5" customFormat="false" ht="15" hidden="false" customHeight="false" outlineLevel="0" collapsed="false">
      <c r="A5" s="0" t="n">
        <v>11</v>
      </c>
      <c r="B5" s="0" t="n">
        <v>4</v>
      </c>
      <c r="C5" s="3" t="str">
        <f aca="false">CONCATENATE(A5,".",B5)</f>
        <v>11.4</v>
      </c>
      <c r="D5" s="0" t="s">
        <v>6</v>
      </c>
      <c r="E5" s="5" t="s">
        <v>14</v>
      </c>
      <c r="F5" s="4" t="s">
        <v>11</v>
      </c>
      <c r="G5" s="4" t="s">
        <v>12</v>
      </c>
    </row>
    <row r="6" customFormat="false" ht="15" hidden="false" customHeight="false" outlineLevel="0" collapsed="false">
      <c r="A6" s="0" t="n">
        <v>11</v>
      </c>
      <c r="B6" s="0" t="n">
        <v>5</v>
      </c>
      <c r="C6" s="3" t="str">
        <f aca="false">CONCATENATE(A6,".",B6)</f>
        <v>11.5</v>
      </c>
      <c r="D6" s="0" t="s">
        <v>6</v>
      </c>
      <c r="E6" s="5" t="s">
        <v>15</v>
      </c>
      <c r="F6" s="4" t="s">
        <v>11</v>
      </c>
      <c r="G6" s="4" t="s">
        <v>9</v>
      </c>
    </row>
    <row r="7" customFormat="false" ht="15" hidden="false" customHeight="false" outlineLevel="0" collapsed="false">
      <c r="A7" s="0" t="n">
        <v>11</v>
      </c>
      <c r="B7" s="0" t="n">
        <v>6</v>
      </c>
      <c r="C7" s="3" t="str">
        <f aca="false">CONCATENATE(A7,".",B7)</f>
        <v>11.6</v>
      </c>
      <c r="D7" s="0" t="s">
        <v>6</v>
      </c>
      <c r="E7" s="5" t="s">
        <v>16</v>
      </c>
      <c r="F7" s="4" t="s">
        <v>11</v>
      </c>
      <c r="G7" s="4" t="s">
        <v>12</v>
      </c>
    </row>
    <row r="8" customFormat="false" ht="15" hidden="false" customHeight="false" outlineLevel="0" collapsed="false">
      <c r="A8" s="0" t="n">
        <v>11</v>
      </c>
      <c r="B8" s="0" t="n">
        <v>7</v>
      </c>
      <c r="C8" s="3" t="str">
        <f aca="false">CONCATENATE(A8,".",B8)</f>
        <v>11.7</v>
      </c>
      <c r="D8" s="0" t="s">
        <v>6</v>
      </c>
      <c r="E8" s="5" t="s">
        <v>17</v>
      </c>
      <c r="F8" s="4" t="s">
        <v>11</v>
      </c>
      <c r="G8" s="4" t="s">
        <v>9</v>
      </c>
    </row>
    <row r="9" customFormat="false" ht="15" hidden="false" customHeight="false" outlineLevel="0" collapsed="false">
      <c r="A9" s="0" t="n">
        <v>11</v>
      </c>
      <c r="B9" s="0" t="n">
        <v>8</v>
      </c>
      <c r="C9" s="3" t="str">
        <f aca="false">CONCATENATE(A9,".",B9)</f>
        <v>11.8</v>
      </c>
      <c r="D9" s="0" t="s">
        <v>6</v>
      </c>
      <c r="E9" s="5" t="s">
        <v>18</v>
      </c>
      <c r="F9" s="4" t="s">
        <v>8</v>
      </c>
      <c r="G9" s="4" t="s">
        <v>9</v>
      </c>
    </row>
    <row r="10" customFormat="false" ht="15" hidden="false" customHeight="false" outlineLevel="0" collapsed="false">
      <c r="A10" s="0" t="n">
        <v>6</v>
      </c>
      <c r="B10" s="0" t="n">
        <v>1</v>
      </c>
      <c r="C10" s="3" t="str">
        <f aca="false">CONCATENATE(A10,".",B10)</f>
        <v>6.1</v>
      </c>
      <c r="D10" s="0" t="s">
        <v>19</v>
      </c>
      <c r="E10" s="4" t="s">
        <v>20</v>
      </c>
      <c r="F10" s="4" t="s">
        <v>11</v>
      </c>
      <c r="G10" s="4" t="s">
        <v>21</v>
      </c>
    </row>
    <row r="11" customFormat="false" ht="15" hidden="false" customHeight="false" outlineLevel="0" collapsed="false">
      <c r="A11" s="0" t="n">
        <v>6</v>
      </c>
      <c r="B11" s="0" t="n">
        <v>2</v>
      </c>
      <c r="C11" s="3" t="str">
        <f aca="false">CONCATENATE(A11,".",B11)</f>
        <v>6.2</v>
      </c>
      <c r="D11" s="0" t="s">
        <v>19</v>
      </c>
      <c r="E11" s="4" t="s">
        <v>22</v>
      </c>
      <c r="F11" s="4" t="s">
        <v>11</v>
      </c>
      <c r="G11" s="4" t="s">
        <v>9</v>
      </c>
    </row>
    <row r="12" customFormat="false" ht="15" hidden="false" customHeight="false" outlineLevel="0" collapsed="false">
      <c r="A12" s="0" t="n">
        <v>6</v>
      </c>
      <c r="B12" s="0" t="n">
        <v>3</v>
      </c>
      <c r="C12" s="3" t="str">
        <f aca="false">CONCATENATE(A12,".",B12)</f>
        <v>6.3</v>
      </c>
      <c r="D12" s="0" t="s">
        <v>19</v>
      </c>
      <c r="E12" s="4" t="s">
        <v>23</v>
      </c>
      <c r="F12" s="4" t="s">
        <v>11</v>
      </c>
      <c r="G12" s="4" t="s">
        <v>9</v>
      </c>
    </row>
    <row r="13" customFormat="false" ht="15" hidden="false" customHeight="false" outlineLevel="0" collapsed="false">
      <c r="A13" s="0" t="n">
        <v>6</v>
      </c>
      <c r="B13" s="0" t="n">
        <v>4</v>
      </c>
      <c r="C13" s="3" t="str">
        <f aca="false">CONCATENATE(A13,".",B13)</f>
        <v>6.4</v>
      </c>
      <c r="D13" s="0" t="s">
        <v>19</v>
      </c>
      <c r="E13" s="4" t="s">
        <v>24</v>
      </c>
      <c r="F13" s="4" t="s">
        <v>8</v>
      </c>
      <c r="G13" s="4" t="s">
        <v>12</v>
      </c>
    </row>
    <row r="14" customFormat="false" ht="15" hidden="false" customHeight="false" outlineLevel="0" collapsed="false">
      <c r="A14" s="0" t="n">
        <v>6</v>
      </c>
      <c r="B14" s="0" t="n">
        <v>5</v>
      </c>
      <c r="C14" s="3" t="str">
        <f aca="false">CONCATENATE(A14,".",B14)</f>
        <v>6.5</v>
      </c>
      <c r="D14" s="0" t="s">
        <v>19</v>
      </c>
      <c r="E14" s="4" t="s">
        <v>25</v>
      </c>
      <c r="F14" s="4" t="s">
        <v>11</v>
      </c>
      <c r="G14" s="4" t="s">
        <v>21</v>
      </c>
    </row>
    <row r="15" customFormat="false" ht="15" hidden="false" customHeight="false" outlineLevel="0" collapsed="false">
      <c r="A15" s="0" t="n">
        <v>6</v>
      </c>
      <c r="B15" s="0" t="n">
        <v>6</v>
      </c>
      <c r="C15" s="3" t="str">
        <f aca="false">CONCATENATE(A15,".",B15)</f>
        <v>6.6</v>
      </c>
      <c r="D15" s="0" t="s">
        <v>19</v>
      </c>
      <c r="E15" s="4" t="s">
        <v>26</v>
      </c>
      <c r="F15" s="4" t="s">
        <v>11</v>
      </c>
      <c r="G15" s="4" t="s">
        <v>12</v>
      </c>
    </row>
    <row r="16" customFormat="false" ht="15" hidden="false" customHeight="false" outlineLevel="0" collapsed="false">
      <c r="A16" s="0" t="n">
        <v>6</v>
      </c>
      <c r="B16" s="0" t="n">
        <v>7</v>
      </c>
      <c r="C16" s="3" t="str">
        <f aca="false">CONCATENATE(A16,".",B16)</f>
        <v>6.7</v>
      </c>
      <c r="D16" s="0" t="s">
        <v>19</v>
      </c>
      <c r="E16" s="4" t="s">
        <v>27</v>
      </c>
      <c r="F16" s="4" t="s">
        <v>11</v>
      </c>
      <c r="G16" s="4" t="s">
        <v>9</v>
      </c>
    </row>
    <row r="17" customFormat="false" ht="15" hidden="false" customHeight="false" outlineLevel="0" collapsed="false">
      <c r="A17" s="0" t="n">
        <v>6</v>
      </c>
      <c r="B17" s="0" t="n">
        <v>8</v>
      </c>
      <c r="C17" s="3" t="str">
        <f aca="false">CONCATENATE(A17,".",B17)</f>
        <v>6.8</v>
      </c>
      <c r="D17" s="0" t="s">
        <v>19</v>
      </c>
      <c r="E17" s="4" t="s">
        <v>28</v>
      </c>
      <c r="F17" s="4" t="s">
        <v>11</v>
      </c>
      <c r="G17" s="4" t="s">
        <v>21</v>
      </c>
    </row>
    <row r="18" customFormat="false" ht="15" hidden="false" customHeight="false" outlineLevel="0" collapsed="false">
      <c r="A18" s="0" t="n">
        <v>6</v>
      </c>
      <c r="B18" s="0" t="n">
        <v>9</v>
      </c>
      <c r="C18" s="3" t="str">
        <f aca="false">CONCATENATE(A18,".",B18)</f>
        <v>6.9</v>
      </c>
      <c r="D18" s="0" t="s">
        <v>19</v>
      </c>
      <c r="E18" s="4" t="s">
        <v>29</v>
      </c>
      <c r="F18" s="4" t="s">
        <v>11</v>
      </c>
      <c r="G18" s="4" t="s">
        <v>12</v>
      </c>
    </row>
    <row r="19" customFormat="false" ht="15" hidden="false" customHeight="false" outlineLevel="0" collapsed="false">
      <c r="A19" s="0" t="n">
        <v>6</v>
      </c>
      <c r="B19" s="0" t="n">
        <v>10</v>
      </c>
      <c r="C19" s="3" t="str">
        <f aca="false">CONCATENATE(A19,".",B19)</f>
        <v>6.10</v>
      </c>
      <c r="D19" s="0" t="s">
        <v>19</v>
      </c>
      <c r="E19" s="4" t="s">
        <v>30</v>
      </c>
      <c r="F19" s="4" t="s">
        <v>11</v>
      </c>
      <c r="G19" s="4" t="s">
        <v>12</v>
      </c>
    </row>
    <row r="20" customFormat="false" ht="15" hidden="false" customHeight="false" outlineLevel="0" collapsed="false">
      <c r="A20" s="0" t="n">
        <v>6</v>
      </c>
      <c r="B20" s="0" t="n">
        <v>11</v>
      </c>
      <c r="C20" s="3" t="str">
        <f aca="false">CONCATENATE(A20,".",B20)</f>
        <v>6.11</v>
      </c>
      <c r="D20" s="0" t="s">
        <v>19</v>
      </c>
      <c r="E20" s="4" t="s">
        <v>31</v>
      </c>
      <c r="F20" s="4" t="s">
        <v>8</v>
      </c>
      <c r="G20" s="4" t="s">
        <v>21</v>
      </c>
    </row>
    <row r="21" customFormat="false" ht="15" hidden="false" customHeight="false" outlineLevel="0" collapsed="false">
      <c r="A21" s="0" t="n">
        <v>6</v>
      </c>
      <c r="B21" s="0" t="n">
        <v>12</v>
      </c>
      <c r="C21" s="3" t="str">
        <f aca="false">CONCATENATE(A21,".",B21)</f>
        <v>6.12</v>
      </c>
      <c r="D21" s="0" t="s">
        <v>19</v>
      </c>
      <c r="E21" s="4" t="s">
        <v>32</v>
      </c>
      <c r="F21" s="4" t="s">
        <v>11</v>
      </c>
      <c r="G21" s="4" t="s">
        <v>21</v>
      </c>
    </row>
    <row r="22" customFormat="false" ht="15" hidden="false" customHeight="false" outlineLevel="0" collapsed="false">
      <c r="A22" s="0" t="n">
        <v>6</v>
      </c>
      <c r="B22" s="0" t="n">
        <v>13</v>
      </c>
      <c r="C22" s="3" t="str">
        <f aca="false">CONCATENATE(A22,".",B22)</f>
        <v>6.13</v>
      </c>
      <c r="D22" s="0" t="s">
        <v>19</v>
      </c>
      <c r="E22" s="4" t="s">
        <v>33</v>
      </c>
      <c r="F22" s="4" t="s">
        <v>11</v>
      </c>
      <c r="G22" s="4" t="s">
        <v>9</v>
      </c>
    </row>
    <row r="23" customFormat="false" ht="15" hidden="false" customHeight="false" outlineLevel="0" collapsed="false">
      <c r="A23" s="0" t="n">
        <v>6</v>
      </c>
      <c r="B23" s="0" t="n">
        <v>14</v>
      </c>
      <c r="C23" s="3" t="str">
        <f aca="false">CONCATENATE(A23,".",B23)</f>
        <v>6.14</v>
      </c>
      <c r="D23" s="0" t="s">
        <v>19</v>
      </c>
      <c r="E23" s="4" t="s">
        <v>34</v>
      </c>
      <c r="F23" s="4" t="s">
        <v>11</v>
      </c>
      <c r="G23" s="4" t="s">
        <v>21</v>
      </c>
    </row>
    <row r="24" customFormat="false" ht="15" hidden="false" customHeight="false" outlineLevel="0" collapsed="false">
      <c r="A24" s="0" t="n">
        <v>6</v>
      </c>
      <c r="B24" s="0" t="n">
        <v>15</v>
      </c>
      <c r="C24" s="3" t="str">
        <f aca="false">CONCATENATE(A24,".",B24)</f>
        <v>6.15</v>
      </c>
      <c r="D24" s="0" t="s">
        <v>19</v>
      </c>
      <c r="E24" s="4" t="s">
        <v>35</v>
      </c>
      <c r="F24" s="4" t="s">
        <v>8</v>
      </c>
      <c r="G24" s="4" t="s">
        <v>12</v>
      </c>
    </row>
    <row r="25" customFormat="false" ht="15" hidden="false" customHeight="false" outlineLevel="0" collapsed="false">
      <c r="A25" s="0" t="n">
        <v>6</v>
      </c>
      <c r="B25" s="0" t="n">
        <v>16</v>
      </c>
      <c r="C25" s="3" t="str">
        <f aca="false">CONCATENATE(A25,".",B25)</f>
        <v>6.16</v>
      </c>
      <c r="D25" s="0" t="s">
        <v>19</v>
      </c>
      <c r="E25" s="4" t="s">
        <v>36</v>
      </c>
      <c r="F25" s="4" t="s">
        <v>8</v>
      </c>
      <c r="G25" s="4" t="s">
        <v>12</v>
      </c>
    </row>
    <row r="26" customFormat="false" ht="15" hidden="false" customHeight="false" outlineLevel="0" collapsed="false">
      <c r="A26" s="0" t="n">
        <v>6</v>
      </c>
      <c r="B26" s="0" t="n">
        <v>17</v>
      </c>
      <c r="C26" s="3" t="str">
        <f aca="false">CONCATENATE(A26,".",B26)</f>
        <v>6.17</v>
      </c>
      <c r="D26" s="0" t="s">
        <v>19</v>
      </c>
      <c r="E26" s="4" t="s">
        <v>37</v>
      </c>
      <c r="F26" s="4" t="s">
        <v>11</v>
      </c>
      <c r="G26" s="4" t="s">
        <v>12</v>
      </c>
    </row>
    <row r="27" customFormat="false" ht="15" hidden="false" customHeight="false" outlineLevel="0" collapsed="false">
      <c r="A27" s="0" t="n">
        <v>6</v>
      </c>
      <c r="B27" s="0" t="n">
        <v>18</v>
      </c>
      <c r="C27" s="3" t="str">
        <f aca="false">CONCATENATE(A27,".",B27)</f>
        <v>6.18</v>
      </c>
      <c r="D27" s="0" t="s">
        <v>19</v>
      </c>
      <c r="E27" s="4" t="s">
        <v>38</v>
      </c>
      <c r="F27" s="4" t="s">
        <v>11</v>
      </c>
      <c r="G27" s="4" t="s">
        <v>9</v>
      </c>
    </row>
    <row r="28" customFormat="false" ht="15" hidden="false" customHeight="false" outlineLevel="0" collapsed="false">
      <c r="A28" s="0" t="n">
        <v>6</v>
      </c>
      <c r="B28" s="0" t="n">
        <v>19</v>
      </c>
      <c r="C28" s="3" t="str">
        <f aca="false">CONCATENATE(A28,".",B28)</f>
        <v>6.19</v>
      </c>
      <c r="D28" s="0" t="s">
        <v>19</v>
      </c>
      <c r="E28" s="4" t="s">
        <v>39</v>
      </c>
      <c r="F28" s="4" t="s">
        <v>8</v>
      </c>
      <c r="G28" s="4" t="s">
        <v>12</v>
      </c>
    </row>
    <row r="29" customFormat="false" ht="15" hidden="false" customHeight="false" outlineLevel="0" collapsed="false">
      <c r="A29" s="0" t="n">
        <v>6</v>
      </c>
      <c r="B29" s="0" t="n">
        <v>20</v>
      </c>
      <c r="C29" s="3" t="str">
        <f aca="false">CONCATENATE(A29,".",B29)</f>
        <v>6.20</v>
      </c>
      <c r="D29" s="0" t="s">
        <v>19</v>
      </c>
      <c r="E29" s="4" t="s">
        <v>40</v>
      </c>
      <c r="F29" s="4" t="s">
        <v>8</v>
      </c>
      <c r="G29" s="4" t="s">
        <v>21</v>
      </c>
    </row>
    <row r="30" customFormat="false" ht="15" hidden="false" customHeight="false" outlineLevel="0" collapsed="false">
      <c r="A30" s="0" t="n">
        <v>6</v>
      </c>
      <c r="B30" s="0" t="n">
        <v>21</v>
      </c>
      <c r="C30" s="3" t="str">
        <f aca="false">CONCATENATE(A30,".",B30)</f>
        <v>6.21</v>
      </c>
      <c r="D30" s="0" t="s">
        <v>19</v>
      </c>
      <c r="E30" s="4" t="s">
        <v>41</v>
      </c>
      <c r="F30" s="4" t="s">
        <v>11</v>
      </c>
      <c r="G30" s="4" t="s">
        <v>12</v>
      </c>
    </row>
    <row r="31" customFormat="false" ht="15" hidden="false" customHeight="false" outlineLevel="0" collapsed="false">
      <c r="A31" s="0" t="n">
        <v>6</v>
      </c>
      <c r="B31" s="0" t="n">
        <v>22</v>
      </c>
      <c r="C31" s="3" t="str">
        <f aca="false">CONCATENATE(A31,".",B31)</f>
        <v>6.22</v>
      </c>
      <c r="D31" s="0" t="s">
        <v>19</v>
      </c>
      <c r="E31" s="4" t="s">
        <v>42</v>
      </c>
      <c r="F31" s="4" t="s">
        <v>11</v>
      </c>
      <c r="G31" s="4" t="s">
        <v>12</v>
      </c>
    </row>
    <row r="32" customFormat="false" ht="15" hidden="false" customHeight="false" outlineLevel="0" collapsed="false">
      <c r="A32" s="0" t="n">
        <v>6</v>
      </c>
      <c r="B32" s="0" t="n">
        <v>23</v>
      </c>
      <c r="C32" s="3" t="str">
        <f aca="false">CONCATENATE(A32,".",B32)</f>
        <v>6.23</v>
      </c>
      <c r="D32" s="0" t="s">
        <v>19</v>
      </c>
      <c r="E32" s="4" t="s">
        <v>43</v>
      </c>
      <c r="F32" s="4" t="s">
        <v>11</v>
      </c>
      <c r="G32" s="4" t="s">
        <v>12</v>
      </c>
    </row>
    <row r="33" customFormat="false" ht="15" hidden="false" customHeight="false" outlineLevel="0" collapsed="false">
      <c r="A33" s="0" t="n">
        <v>6</v>
      </c>
      <c r="B33" s="0" t="n">
        <v>24</v>
      </c>
      <c r="C33" s="3" t="str">
        <f aca="false">CONCATENATE(A33,".",B33)</f>
        <v>6.24</v>
      </c>
      <c r="D33" s="0" t="s">
        <v>19</v>
      </c>
      <c r="E33" s="4" t="s">
        <v>44</v>
      </c>
      <c r="F33" s="4" t="s">
        <v>11</v>
      </c>
      <c r="G33" s="4" t="s">
        <v>21</v>
      </c>
    </row>
    <row r="34" customFormat="false" ht="15" hidden="false" customHeight="false" outlineLevel="0" collapsed="false">
      <c r="A34" s="0" t="n">
        <v>6</v>
      </c>
      <c r="B34" s="0" t="n">
        <v>25</v>
      </c>
      <c r="C34" s="3" t="str">
        <f aca="false">CONCATENATE(A34,".",B34)</f>
        <v>6.25</v>
      </c>
      <c r="D34" s="0" t="s">
        <v>19</v>
      </c>
      <c r="E34" s="4" t="s">
        <v>45</v>
      </c>
      <c r="F34" s="4" t="s">
        <v>8</v>
      </c>
      <c r="G34" s="4" t="s">
        <v>12</v>
      </c>
    </row>
    <row r="35" customFormat="false" ht="15" hidden="false" customHeight="false" outlineLevel="0" collapsed="false">
      <c r="A35" s="0" t="n">
        <v>6</v>
      </c>
      <c r="B35" s="0" t="n">
        <v>26</v>
      </c>
      <c r="C35" s="3" t="str">
        <f aca="false">CONCATENATE(A35,".",B35)</f>
        <v>6.26</v>
      </c>
      <c r="D35" s="0" t="s">
        <v>19</v>
      </c>
      <c r="E35" s="4" t="s">
        <v>46</v>
      </c>
      <c r="F35" s="4" t="s">
        <v>11</v>
      </c>
      <c r="G35" s="4" t="s">
        <v>12</v>
      </c>
    </row>
    <row r="36" customFormat="false" ht="15" hidden="false" customHeight="false" outlineLevel="0" collapsed="false">
      <c r="A36" s="0" t="n">
        <v>6</v>
      </c>
      <c r="B36" s="0" t="n">
        <v>27</v>
      </c>
      <c r="C36" s="3" t="str">
        <f aca="false">CONCATENATE(A36,".",B36)</f>
        <v>6.27</v>
      </c>
      <c r="D36" s="0" t="s">
        <v>19</v>
      </c>
      <c r="E36" s="4" t="s">
        <v>47</v>
      </c>
      <c r="F36" s="4" t="s">
        <v>11</v>
      </c>
      <c r="G36" s="4" t="s">
        <v>21</v>
      </c>
    </row>
    <row r="37" customFormat="false" ht="15" hidden="false" customHeight="false" outlineLevel="0" collapsed="false">
      <c r="A37" s="0" t="n">
        <v>6</v>
      </c>
      <c r="B37" s="0" t="n">
        <v>28</v>
      </c>
      <c r="C37" s="3" t="str">
        <f aca="false">CONCATENATE(A37,".",B37)</f>
        <v>6.28</v>
      </c>
      <c r="D37" s="0" t="s">
        <v>19</v>
      </c>
      <c r="E37" s="4" t="s">
        <v>48</v>
      </c>
      <c r="F37" s="4" t="s">
        <v>11</v>
      </c>
      <c r="G37" s="4" t="s">
        <v>9</v>
      </c>
    </row>
    <row r="38" customFormat="false" ht="15" hidden="false" customHeight="false" outlineLevel="0" collapsed="false">
      <c r="A38" s="0" t="n">
        <v>9</v>
      </c>
      <c r="B38" s="0" t="n">
        <v>1</v>
      </c>
      <c r="C38" s="3" t="str">
        <f aca="false">CONCATENATE(A38,".",B38)</f>
        <v>9.1</v>
      </c>
      <c r="D38" s="0" t="s">
        <v>49</v>
      </c>
      <c r="E38" s="4" t="s">
        <v>50</v>
      </c>
      <c r="F38" s="4" t="s">
        <v>11</v>
      </c>
      <c r="G38" s="4" t="s">
        <v>9</v>
      </c>
    </row>
    <row r="39" customFormat="false" ht="15" hidden="false" customHeight="false" outlineLevel="0" collapsed="false">
      <c r="A39" s="0" t="n">
        <v>9</v>
      </c>
      <c r="B39" s="0" t="n">
        <v>2</v>
      </c>
      <c r="C39" s="3" t="str">
        <f aca="false">CONCATENATE(A39,".",B39)</f>
        <v>9.2</v>
      </c>
      <c r="D39" s="0" t="s">
        <v>49</v>
      </c>
      <c r="E39" s="4" t="s">
        <v>51</v>
      </c>
      <c r="F39" s="4" t="s">
        <v>8</v>
      </c>
      <c r="G39" s="4" t="s">
        <v>12</v>
      </c>
    </row>
    <row r="40" customFormat="false" ht="15" hidden="false" customHeight="false" outlineLevel="0" collapsed="false">
      <c r="A40" s="0" t="n">
        <v>9</v>
      </c>
      <c r="B40" s="0" t="n">
        <v>3</v>
      </c>
      <c r="C40" s="3" t="str">
        <f aca="false">CONCATENATE(A40,".",B40)</f>
        <v>9.3</v>
      </c>
      <c r="D40" s="0" t="s">
        <v>49</v>
      </c>
      <c r="E40" s="4" t="s">
        <v>52</v>
      </c>
      <c r="F40" s="4" t="s">
        <v>11</v>
      </c>
      <c r="G40" s="4" t="s">
        <v>12</v>
      </c>
    </row>
    <row r="41" customFormat="false" ht="15" hidden="false" customHeight="false" outlineLevel="0" collapsed="false">
      <c r="A41" s="0" t="n">
        <v>9</v>
      </c>
      <c r="B41" s="0" t="n">
        <v>4</v>
      </c>
      <c r="C41" s="3" t="str">
        <f aca="false">CONCATENATE(A41,".",B41)</f>
        <v>9.4</v>
      </c>
      <c r="D41" s="0" t="s">
        <v>49</v>
      </c>
      <c r="E41" s="4" t="s">
        <v>53</v>
      </c>
      <c r="F41" s="4" t="s">
        <v>8</v>
      </c>
      <c r="G41" s="4" t="s">
        <v>12</v>
      </c>
    </row>
    <row r="42" customFormat="false" ht="15" hidden="false" customHeight="false" outlineLevel="0" collapsed="false">
      <c r="A42" s="0" t="n">
        <v>9</v>
      </c>
      <c r="B42" s="0" t="n">
        <v>5</v>
      </c>
      <c r="C42" s="3" t="str">
        <f aca="false">CONCATENATE(A42,".",B42)</f>
        <v>9.5</v>
      </c>
      <c r="D42" s="0" t="s">
        <v>49</v>
      </c>
      <c r="E42" s="4" t="s">
        <v>54</v>
      </c>
      <c r="F42" s="4" t="s">
        <v>11</v>
      </c>
      <c r="G42" s="4" t="s">
        <v>12</v>
      </c>
    </row>
    <row r="43" customFormat="false" ht="15" hidden="false" customHeight="false" outlineLevel="0" collapsed="false">
      <c r="A43" s="0" t="n">
        <v>9</v>
      </c>
      <c r="B43" s="0" t="n">
        <v>6</v>
      </c>
      <c r="C43" s="3" t="str">
        <f aca="false">CONCATENATE(A43,".",B43)</f>
        <v>9.6</v>
      </c>
      <c r="D43" s="0" t="s">
        <v>49</v>
      </c>
      <c r="E43" s="4" t="s">
        <v>55</v>
      </c>
      <c r="F43" s="4" t="s">
        <v>11</v>
      </c>
      <c r="G43" s="4" t="s">
        <v>12</v>
      </c>
    </row>
    <row r="44" customFormat="false" ht="15" hidden="false" customHeight="false" outlineLevel="0" collapsed="false">
      <c r="A44" s="0" t="n">
        <v>9</v>
      </c>
      <c r="B44" s="0" t="n">
        <v>7</v>
      </c>
      <c r="C44" s="3" t="str">
        <f aca="false">CONCATENATE(A44,".",B44)</f>
        <v>9.7</v>
      </c>
      <c r="D44" s="0" t="s">
        <v>49</v>
      </c>
      <c r="E44" s="4" t="s">
        <v>56</v>
      </c>
      <c r="F44" s="4" t="s">
        <v>11</v>
      </c>
      <c r="G44" s="4" t="s">
        <v>12</v>
      </c>
    </row>
    <row r="45" customFormat="false" ht="15" hidden="false" customHeight="false" outlineLevel="0" collapsed="false">
      <c r="A45" s="0" t="n">
        <v>9</v>
      </c>
      <c r="B45" s="0" t="n">
        <v>8</v>
      </c>
      <c r="C45" s="3" t="str">
        <f aca="false">CONCATENATE(A45,".",B45)</f>
        <v>9.8</v>
      </c>
      <c r="D45" s="0" t="s">
        <v>49</v>
      </c>
      <c r="E45" s="4" t="s">
        <v>57</v>
      </c>
      <c r="F45" s="4" t="s">
        <v>11</v>
      </c>
      <c r="G45" s="4" t="s">
        <v>9</v>
      </c>
    </row>
    <row r="46" customFormat="false" ht="15" hidden="false" customHeight="false" outlineLevel="0" collapsed="false">
      <c r="A46" s="0" t="n">
        <v>9</v>
      </c>
      <c r="B46" s="0" t="n">
        <v>9</v>
      </c>
      <c r="C46" s="3" t="str">
        <f aca="false">CONCATENATE(A46,".",B46)</f>
        <v>9.9</v>
      </c>
      <c r="D46" s="0" t="s">
        <v>49</v>
      </c>
      <c r="E46" s="4" t="s">
        <v>58</v>
      </c>
      <c r="F46" s="4" t="s">
        <v>8</v>
      </c>
      <c r="G46" s="4" t="s">
        <v>21</v>
      </c>
    </row>
    <row r="47" customFormat="false" ht="15" hidden="false" customHeight="false" outlineLevel="0" collapsed="false">
      <c r="A47" s="0" t="n">
        <v>9</v>
      </c>
      <c r="B47" s="0" t="n">
        <v>10</v>
      </c>
      <c r="C47" s="3" t="str">
        <f aca="false">CONCATENATE(A47,".",B47)</f>
        <v>9.10</v>
      </c>
      <c r="D47" s="0" t="s">
        <v>49</v>
      </c>
      <c r="E47" s="4" t="s">
        <v>59</v>
      </c>
      <c r="F47" s="4" t="s">
        <v>8</v>
      </c>
      <c r="G47" s="4" t="s">
        <v>12</v>
      </c>
    </row>
    <row r="48" customFormat="false" ht="15" hidden="false" customHeight="false" outlineLevel="0" collapsed="false">
      <c r="A48" s="0" t="n">
        <v>9</v>
      </c>
      <c r="B48" s="0" t="n">
        <v>11</v>
      </c>
      <c r="C48" s="3" t="str">
        <f aca="false">CONCATENATE(A48,".",B48)</f>
        <v>9.11</v>
      </c>
      <c r="D48" s="0" t="s">
        <v>49</v>
      </c>
      <c r="E48" s="4" t="s">
        <v>60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0" t="n">
        <v>9</v>
      </c>
      <c r="B49" s="0" t="n">
        <v>12</v>
      </c>
      <c r="C49" s="3" t="str">
        <f aca="false">CONCATENATE(A49,".",B49)</f>
        <v>9.12</v>
      </c>
      <c r="D49" s="0" t="s">
        <v>49</v>
      </c>
      <c r="E49" s="4" t="s">
        <v>61</v>
      </c>
      <c r="F49" s="4" t="s">
        <v>11</v>
      </c>
      <c r="G49" s="4" t="s">
        <v>21</v>
      </c>
    </row>
    <row r="50" customFormat="false" ht="15" hidden="false" customHeight="false" outlineLevel="0" collapsed="false">
      <c r="A50" s="0" t="n">
        <v>9</v>
      </c>
      <c r="B50" s="0" t="n">
        <v>13</v>
      </c>
      <c r="C50" s="3" t="str">
        <f aca="false">CONCATENATE(A50,".",B50)</f>
        <v>9.13</v>
      </c>
      <c r="D50" s="0" t="s">
        <v>49</v>
      </c>
      <c r="E50" s="4" t="s">
        <v>62</v>
      </c>
      <c r="F50" s="4" t="s">
        <v>8</v>
      </c>
      <c r="G50" s="4" t="s">
        <v>12</v>
      </c>
    </row>
    <row r="51" customFormat="false" ht="15" hidden="false" customHeight="false" outlineLevel="0" collapsed="false">
      <c r="A51" s="0" t="n">
        <v>9</v>
      </c>
      <c r="B51" s="0" t="n">
        <v>14</v>
      </c>
      <c r="C51" s="3" t="str">
        <f aca="false">CONCATENATE(A51,".",B51)</f>
        <v>9.14</v>
      </c>
      <c r="D51" s="0" t="s">
        <v>49</v>
      </c>
      <c r="E51" s="4" t="s">
        <v>63</v>
      </c>
      <c r="F51" s="4" t="s">
        <v>11</v>
      </c>
      <c r="G51" s="4" t="s">
        <v>12</v>
      </c>
    </row>
    <row r="52" customFormat="false" ht="15" hidden="false" customHeight="false" outlineLevel="0" collapsed="false">
      <c r="A52" s="0" t="n">
        <v>9</v>
      </c>
      <c r="B52" s="0" t="n">
        <v>15</v>
      </c>
      <c r="C52" s="3" t="str">
        <f aca="false">CONCATENATE(A52,".",B52)</f>
        <v>9.15</v>
      </c>
      <c r="D52" s="0" t="s">
        <v>49</v>
      </c>
      <c r="E52" s="4" t="s">
        <v>64</v>
      </c>
      <c r="F52" s="4" t="s">
        <v>11</v>
      </c>
      <c r="G52" s="4" t="s">
        <v>9</v>
      </c>
    </row>
    <row r="53" customFormat="false" ht="15" hidden="false" customHeight="false" outlineLevel="0" collapsed="false">
      <c r="A53" s="0" t="n">
        <v>9</v>
      </c>
      <c r="B53" s="0" t="n">
        <v>16</v>
      </c>
      <c r="C53" s="3" t="str">
        <f aca="false">CONCATENATE(A53,".",B53)</f>
        <v>9.16</v>
      </c>
      <c r="D53" s="0" t="s">
        <v>49</v>
      </c>
      <c r="E53" s="4" t="s">
        <v>65</v>
      </c>
      <c r="F53" s="4" t="s">
        <v>11</v>
      </c>
      <c r="G53" s="4" t="s">
        <v>12</v>
      </c>
    </row>
    <row r="54" customFormat="false" ht="15" hidden="false" customHeight="false" outlineLevel="0" collapsed="false">
      <c r="A54" s="0" t="n">
        <v>12</v>
      </c>
      <c r="B54" s="0" t="n">
        <v>1</v>
      </c>
      <c r="C54" s="3" t="str">
        <f aca="false">CONCATENATE(A54,".",B54)</f>
        <v>12.1</v>
      </c>
      <c r="D54" s="4" t="s">
        <v>66</v>
      </c>
      <c r="E54" s="4" t="s">
        <v>67</v>
      </c>
      <c r="F54" s="4" t="s">
        <v>8</v>
      </c>
      <c r="G54" s="4" t="s">
        <v>12</v>
      </c>
    </row>
    <row r="55" customFormat="false" ht="15" hidden="false" customHeight="false" outlineLevel="0" collapsed="false">
      <c r="A55" s="0" t="n">
        <v>12</v>
      </c>
      <c r="B55" s="0" t="n">
        <v>2</v>
      </c>
      <c r="C55" s="3" t="str">
        <f aca="false">CONCATENATE(A55,".",B55)</f>
        <v>12.2</v>
      </c>
      <c r="D55" s="4" t="s">
        <v>66</v>
      </c>
      <c r="E55" s="4" t="s">
        <v>68</v>
      </c>
      <c r="F55" s="4" t="s">
        <v>8</v>
      </c>
      <c r="G55" s="4" t="s">
        <v>12</v>
      </c>
    </row>
    <row r="56" customFormat="false" ht="15" hidden="false" customHeight="false" outlineLevel="0" collapsed="false">
      <c r="A56" s="0" t="n">
        <v>12</v>
      </c>
      <c r="B56" s="0" t="n">
        <v>3</v>
      </c>
      <c r="C56" s="3" t="str">
        <f aca="false">CONCATENATE(A56,".",B56)</f>
        <v>12.3</v>
      </c>
      <c r="D56" s="4" t="s">
        <v>66</v>
      </c>
      <c r="E56" s="4" t="s">
        <v>69</v>
      </c>
      <c r="F56" s="4" t="s">
        <v>11</v>
      </c>
      <c r="G56" s="4" t="s">
        <v>12</v>
      </c>
    </row>
    <row r="57" customFormat="false" ht="15" hidden="false" customHeight="false" outlineLevel="0" collapsed="false">
      <c r="A57" s="0" t="n">
        <v>12</v>
      </c>
      <c r="B57" s="0" t="n">
        <v>4</v>
      </c>
      <c r="C57" s="3" t="str">
        <f aca="false">CONCATENATE(A57,".",B57)</f>
        <v>12.4</v>
      </c>
      <c r="D57" s="4" t="s">
        <v>66</v>
      </c>
      <c r="E57" s="4" t="s">
        <v>70</v>
      </c>
      <c r="F57" s="4" t="s">
        <v>11</v>
      </c>
      <c r="G57" s="4" t="s">
        <v>12</v>
      </c>
    </row>
    <row r="58" customFormat="false" ht="15" hidden="false" customHeight="false" outlineLevel="0" collapsed="false">
      <c r="A58" s="0" t="n">
        <v>12</v>
      </c>
      <c r="B58" s="0" t="n">
        <v>5</v>
      </c>
      <c r="C58" s="3" t="str">
        <f aca="false">CONCATENATE(A58,".",B58)</f>
        <v>12.5</v>
      </c>
      <c r="D58" s="4" t="s">
        <v>66</v>
      </c>
      <c r="E58" s="4" t="s">
        <v>71</v>
      </c>
      <c r="F58" s="4" t="s">
        <v>11</v>
      </c>
      <c r="G58" s="4" t="s">
        <v>12</v>
      </c>
    </row>
    <row r="59" customFormat="false" ht="15" hidden="false" customHeight="false" outlineLevel="0" collapsed="false">
      <c r="A59" s="0" t="n">
        <v>12</v>
      </c>
      <c r="B59" s="0" t="n">
        <v>6</v>
      </c>
      <c r="C59" s="3" t="str">
        <f aca="false">CONCATENATE(A59,".",B59)</f>
        <v>12.6</v>
      </c>
      <c r="D59" s="4" t="s">
        <v>66</v>
      </c>
      <c r="E59" s="4" t="s">
        <v>72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0" t="n">
        <v>12</v>
      </c>
      <c r="B60" s="0" t="n">
        <v>7</v>
      </c>
      <c r="C60" s="3" t="str">
        <f aca="false">CONCATENATE(A60,".",B60)</f>
        <v>12.7</v>
      </c>
      <c r="D60" s="4" t="s">
        <v>66</v>
      </c>
      <c r="E60" s="4" t="s">
        <v>73</v>
      </c>
      <c r="F60" s="4" t="s">
        <v>11</v>
      </c>
      <c r="G60" s="4" t="s">
        <v>12</v>
      </c>
    </row>
    <row r="61" customFormat="false" ht="15" hidden="false" customHeight="false" outlineLevel="0" collapsed="false">
      <c r="A61" s="0" t="n">
        <v>12</v>
      </c>
      <c r="B61" s="0" t="n">
        <v>8</v>
      </c>
      <c r="C61" s="3" t="str">
        <f aca="false">CONCATENATE(A61,".",B61)</f>
        <v>12.8</v>
      </c>
      <c r="D61" s="4" t="s">
        <v>66</v>
      </c>
      <c r="E61" s="4" t="s">
        <v>74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0" t="n">
        <v>12</v>
      </c>
      <c r="B62" s="0" t="n">
        <v>9</v>
      </c>
      <c r="C62" s="3" t="str">
        <f aca="false">CONCATENATE(A62,".",B62)</f>
        <v>12.9</v>
      </c>
      <c r="D62" s="4" t="s">
        <v>66</v>
      </c>
      <c r="E62" s="4" t="s">
        <v>75</v>
      </c>
      <c r="F62" s="4" t="s">
        <v>11</v>
      </c>
      <c r="G62" s="4" t="s">
        <v>9</v>
      </c>
    </row>
    <row r="63" customFormat="false" ht="15" hidden="false" customHeight="false" outlineLevel="0" collapsed="false">
      <c r="A63" s="0" t="n">
        <v>12</v>
      </c>
      <c r="B63" s="0" t="n">
        <v>10</v>
      </c>
      <c r="C63" s="3" t="str">
        <f aca="false">CONCATENATE(A63,".",B63)</f>
        <v>12.10</v>
      </c>
      <c r="D63" s="4" t="s">
        <v>66</v>
      </c>
      <c r="E63" s="4" t="s">
        <v>76</v>
      </c>
      <c r="F63" s="4" t="s">
        <v>11</v>
      </c>
      <c r="G63" s="4" t="s">
        <v>9</v>
      </c>
    </row>
    <row r="64" customFormat="false" ht="15" hidden="false" customHeight="false" outlineLevel="0" collapsed="false">
      <c r="A64" s="0" t="n">
        <v>12</v>
      </c>
      <c r="B64" s="0" t="n">
        <v>11</v>
      </c>
      <c r="C64" s="3" t="str">
        <f aca="false">CONCATENATE(A64,".",B64)</f>
        <v>12.11</v>
      </c>
      <c r="D64" s="4" t="s">
        <v>66</v>
      </c>
      <c r="E64" s="4" t="s">
        <v>77</v>
      </c>
      <c r="F64" s="4" t="s">
        <v>11</v>
      </c>
      <c r="G64" s="4" t="s">
        <v>9</v>
      </c>
    </row>
    <row r="65" customFormat="false" ht="15" hidden="false" customHeight="false" outlineLevel="0" collapsed="false">
      <c r="A65" s="0" t="n">
        <v>12</v>
      </c>
      <c r="B65" s="0" t="n">
        <v>12</v>
      </c>
      <c r="C65" s="3" t="str">
        <f aca="false">CONCATENATE(A65,".",B65)</f>
        <v>12.12</v>
      </c>
      <c r="D65" s="4" t="s">
        <v>66</v>
      </c>
      <c r="E65" s="4" t="s">
        <v>78</v>
      </c>
      <c r="F65" s="4" t="s">
        <v>11</v>
      </c>
      <c r="G65" s="4" t="s">
        <v>9</v>
      </c>
    </row>
    <row r="66" customFormat="false" ht="15" hidden="false" customHeight="false" outlineLevel="0" collapsed="false">
      <c r="A66" s="0" t="n">
        <v>12</v>
      </c>
      <c r="B66" s="0" t="n">
        <v>13</v>
      </c>
      <c r="C66" s="3" t="str">
        <f aca="false">CONCATENATE(A66,".",B66)</f>
        <v>12.13</v>
      </c>
      <c r="D66" s="4" t="s">
        <v>66</v>
      </c>
      <c r="E66" s="4" t="s">
        <v>79</v>
      </c>
      <c r="F66" s="4" t="s">
        <v>8</v>
      </c>
      <c r="G66" s="4" t="s">
        <v>12</v>
      </c>
    </row>
    <row r="67" customFormat="false" ht="15" hidden="false" customHeight="false" outlineLevel="0" collapsed="false">
      <c r="A67" s="0" t="n">
        <v>7</v>
      </c>
      <c r="B67" s="0" t="n">
        <v>1</v>
      </c>
      <c r="C67" s="3" t="str">
        <f aca="false">CONCATENATE(A67,".",B67)</f>
        <v>7.1</v>
      </c>
      <c r="D67" s="4" t="s">
        <v>80</v>
      </c>
      <c r="E67" s="4" t="s">
        <v>81</v>
      </c>
      <c r="F67" s="4" t="s">
        <v>11</v>
      </c>
      <c r="G67" s="4" t="s">
        <v>21</v>
      </c>
    </row>
    <row r="68" customFormat="false" ht="15" hidden="false" customHeight="false" outlineLevel="0" collapsed="false">
      <c r="A68" s="0" t="n">
        <v>7</v>
      </c>
      <c r="B68" s="0" t="n">
        <v>2</v>
      </c>
      <c r="C68" s="3" t="str">
        <f aca="false">CONCATENATE(A68,".",B68)</f>
        <v>7.2</v>
      </c>
      <c r="D68" s="4" t="s">
        <v>80</v>
      </c>
      <c r="E68" s="4" t="s">
        <v>82</v>
      </c>
      <c r="F68" s="4" t="s">
        <v>11</v>
      </c>
      <c r="G68" s="4" t="s">
        <v>12</v>
      </c>
    </row>
    <row r="69" customFormat="false" ht="15" hidden="false" customHeight="false" outlineLevel="0" collapsed="false">
      <c r="A69" s="0" t="n">
        <v>7</v>
      </c>
      <c r="B69" s="0" t="n">
        <v>3</v>
      </c>
      <c r="C69" s="3" t="str">
        <f aca="false">CONCATENATE(A69,".",B69)</f>
        <v>7.3</v>
      </c>
      <c r="D69" s="4" t="s">
        <v>80</v>
      </c>
      <c r="E69" s="4" t="s">
        <v>83</v>
      </c>
      <c r="F69" s="4" t="s">
        <v>11</v>
      </c>
      <c r="G69" s="4" t="s">
        <v>21</v>
      </c>
    </row>
    <row r="70" customFormat="false" ht="15" hidden="false" customHeight="false" outlineLevel="0" collapsed="false">
      <c r="A70" s="0" t="n">
        <v>7</v>
      </c>
      <c r="B70" s="0" t="n">
        <v>4</v>
      </c>
      <c r="C70" s="3" t="str">
        <f aca="false">CONCATENATE(A70,".",B70)</f>
        <v>7.4</v>
      </c>
      <c r="D70" s="4" t="s">
        <v>80</v>
      </c>
      <c r="E70" s="4" t="s">
        <v>84</v>
      </c>
      <c r="F70" s="4" t="s">
        <v>8</v>
      </c>
      <c r="G70" s="4" t="s">
        <v>12</v>
      </c>
    </row>
    <row r="71" customFormat="false" ht="15" hidden="false" customHeight="false" outlineLevel="0" collapsed="false">
      <c r="A71" s="0" t="n">
        <v>7</v>
      </c>
      <c r="B71" s="0" t="n">
        <v>5</v>
      </c>
      <c r="C71" s="3" t="str">
        <f aca="false">CONCATENATE(A71,".",B71)</f>
        <v>7.5</v>
      </c>
      <c r="D71" s="4" t="s">
        <v>80</v>
      </c>
      <c r="E71" s="4" t="s">
        <v>85</v>
      </c>
      <c r="F71" s="4" t="s">
        <v>11</v>
      </c>
      <c r="G71" s="4" t="s">
        <v>21</v>
      </c>
    </row>
    <row r="72" customFormat="false" ht="15" hidden="false" customHeight="false" outlineLevel="0" collapsed="false">
      <c r="A72" s="0" t="n">
        <v>7</v>
      </c>
      <c r="B72" s="0" t="n">
        <v>6</v>
      </c>
      <c r="C72" s="3" t="str">
        <f aca="false">CONCATENATE(A72,".",B72)</f>
        <v>7.6</v>
      </c>
      <c r="D72" s="4" t="s">
        <v>80</v>
      </c>
      <c r="E72" s="4" t="s">
        <v>86</v>
      </c>
      <c r="F72" s="4" t="s">
        <v>11</v>
      </c>
      <c r="G72" s="4" t="s">
        <v>12</v>
      </c>
    </row>
    <row r="73" customFormat="false" ht="15" hidden="false" customHeight="false" outlineLevel="0" collapsed="false">
      <c r="A73" s="0" t="n">
        <v>8</v>
      </c>
      <c r="B73" s="0" t="n">
        <v>1</v>
      </c>
      <c r="C73" s="3" t="str">
        <f aca="false">CONCATENATE(A73,".",B73)</f>
        <v>8.1</v>
      </c>
      <c r="D73" s="4" t="s">
        <v>87</v>
      </c>
      <c r="E73" s="4" t="s">
        <v>88</v>
      </c>
      <c r="F73" s="4" t="s">
        <v>11</v>
      </c>
      <c r="G73" s="4" t="s">
        <v>21</v>
      </c>
    </row>
    <row r="74" customFormat="false" ht="15" hidden="false" customHeight="false" outlineLevel="0" collapsed="false">
      <c r="A74" s="0" t="n">
        <v>8</v>
      </c>
      <c r="B74" s="0" t="n">
        <v>2</v>
      </c>
      <c r="C74" s="3" t="str">
        <f aca="false">CONCATENATE(A74,".",B74)</f>
        <v>8.2</v>
      </c>
      <c r="D74" s="4" t="s">
        <v>87</v>
      </c>
      <c r="E74" s="4" t="s">
        <v>89</v>
      </c>
      <c r="F74" s="4" t="s">
        <v>11</v>
      </c>
      <c r="G74" s="4" t="s">
        <v>21</v>
      </c>
    </row>
    <row r="75" customFormat="false" ht="15" hidden="false" customHeight="false" outlineLevel="0" collapsed="false">
      <c r="A75" s="0" t="n">
        <v>8</v>
      </c>
      <c r="B75" s="0" t="n">
        <v>3</v>
      </c>
      <c r="C75" s="3" t="str">
        <f aca="false">CONCATENATE(A75,".",B75)</f>
        <v>8.3</v>
      </c>
      <c r="D75" s="4" t="s">
        <v>87</v>
      </c>
      <c r="E75" s="4" t="s">
        <v>90</v>
      </c>
      <c r="F75" s="4" t="s">
        <v>11</v>
      </c>
      <c r="G75" s="4" t="s">
        <v>21</v>
      </c>
    </row>
    <row r="76" customFormat="false" ht="15" hidden="false" customHeight="false" outlineLevel="0" collapsed="false">
      <c r="A76" s="0" t="n">
        <v>8</v>
      </c>
      <c r="B76" s="0" t="n">
        <v>4</v>
      </c>
      <c r="C76" s="3" t="str">
        <f aca="false">CONCATENATE(A76,".",B76)</f>
        <v>8.4</v>
      </c>
      <c r="D76" s="4" t="s">
        <v>87</v>
      </c>
      <c r="E76" s="4" t="s">
        <v>91</v>
      </c>
      <c r="F76" s="4" t="s">
        <v>11</v>
      </c>
      <c r="G76" s="4" t="s">
        <v>12</v>
      </c>
    </row>
    <row r="77" customFormat="false" ht="15" hidden="false" customHeight="false" outlineLevel="0" collapsed="false">
      <c r="A77" s="0" t="n">
        <v>8</v>
      </c>
      <c r="B77" s="0" t="n">
        <v>5</v>
      </c>
      <c r="C77" s="3" t="str">
        <f aca="false">CONCATENATE(A77,".",B77)</f>
        <v>8.5</v>
      </c>
      <c r="D77" s="4" t="s">
        <v>87</v>
      </c>
      <c r="E77" s="4" t="s">
        <v>92</v>
      </c>
      <c r="F77" s="4" t="s">
        <v>11</v>
      </c>
      <c r="G77" s="4" t="s">
        <v>21</v>
      </c>
    </row>
    <row r="78" customFormat="false" ht="15" hidden="false" customHeight="false" outlineLevel="0" collapsed="false">
      <c r="A78" s="0" t="n">
        <v>8</v>
      </c>
      <c r="B78" s="0" t="n">
        <v>6</v>
      </c>
      <c r="C78" s="3" t="str">
        <f aca="false">CONCATENATE(A78,".",B78)</f>
        <v>8.6</v>
      </c>
      <c r="D78" s="4" t="s">
        <v>87</v>
      </c>
      <c r="E78" s="4" t="s">
        <v>93</v>
      </c>
      <c r="F78" s="4" t="s">
        <v>8</v>
      </c>
      <c r="G78" s="4" t="s">
        <v>21</v>
      </c>
    </row>
    <row r="79" customFormat="false" ht="15" hidden="false" customHeight="false" outlineLevel="0" collapsed="false">
      <c r="A79" s="0" t="n">
        <v>8</v>
      </c>
      <c r="B79" s="0" t="n">
        <v>7</v>
      </c>
      <c r="C79" s="3" t="str">
        <f aca="false">CONCATENATE(A79,".",B79)</f>
        <v>8.7</v>
      </c>
      <c r="D79" s="4" t="s">
        <v>87</v>
      </c>
      <c r="E79" s="4" t="s">
        <v>94</v>
      </c>
      <c r="F79" s="4" t="s">
        <v>8</v>
      </c>
      <c r="G79" s="4" t="s">
        <v>21</v>
      </c>
    </row>
    <row r="80" customFormat="false" ht="15" hidden="false" customHeight="false" outlineLevel="0" collapsed="false">
      <c r="A80" s="0" t="n">
        <v>8</v>
      </c>
      <c r="B80" s="0" t="n">
        <v>8</v>
      </c>
      <c r="C80" s="3" t="str">
        <f aca="false">CONCATENATE(A80,".",B80)</f>
        <v>8.8</v>
      </c>
      <c r="D80" s="4" t="s">
        <v>87</v>
      </c>
      <c r="E80" s="4" t="s">
        <v>95</v>
      </c>
      <c r="F80" s="4" t="s">
        <v>11</v>
      </c>
      <c r="G80" s="4" t="s">
        <v>21</v>
      </c>
    </row>
    <row r="81" customFormat="false" ht="15" hidden="false" customHeight="false" outlineLevel="0" collapsed="false">
      <c r="A81" s="0" t="n">
        <v>8</v>
      </c>
      <c r="B81" s="0" t="n">
        <v>9</v>
      </c>
      <c r="C81" s="3" t="str">
        <f aca="false">CONCATENATE(A81,".",B81)</f>
        <v>8.9</v>
      </c>
      <c r="D81" s="4" t="s">
        <v>87</v>
      </c>
      <c r="E81" s="4" t="s">
        <v>96</v>
      </c>
      <c r="F81" s="4" t="s">
        <v>11</v>
      </c>
      <c r="G81" s="4" t="s">
        <v>12</v>
      </c>
    </row>
    <row r="82" customFormat="false" ht="15" hidden="false" customHeight="false" outlineLevel="0" collapsed="false">
      <c r="A82" s="0" t="n">
        <v>8</v>
      </c>
      <c r="B82" s="0" t="n">
        <v>10</v>
      </c>
      <c r="C82" s="3" t="str">
        <f aca="false">CONCATENATE(A82,".",B82)</f>
        <v>8.10</v>
      </c>
      <c r="D82" s="4" t="s">
        <v>87</v>
      </c>
      <c r="E82" s="4" t="s">
        <v>97</v>
      </c>
      <c r="F82" s="4" t="s">
        <v>11</v>
      </c>
      <c r="G82" s="4" t="s">
        <v>21</v>
      </c>
    </row>
    <row r="83" customFormat="false" ht="15" hidden="false" customHeight="false" outlineLevel="0" collapsed="false">
      <c r="A83" s="0" t="n">
        <v>8</v>
      </c>
      <c r="B83" s="0" t="n">
        <v>11</v>
      </c>
      <c r="C83" s="3" t="str">
        <f aca="false">CONCATENATE(A83,".",B83)</f>
        <v>8.11</v>
      </c>
      <c r="D83" s="4" t="s">
        <v>87</v>
      </c>
      <c r="E83" s="4" t="s">
        <v>98</v>
      </c>
      <c r="F83" s="4" t="s">
        <v>8</v>
      </c>
      <c r="G83" s="4" t="s">
        <v>21</v>
      </c>
    </row>
    <row r="84" customFormat="false" ht="15" hidden="false" customHeight="false" outlineLevel="0" collapsed="false">
      <c r="A84" s="0" t="n">
        <v>2</v>
      </c>
      <c r="B84" s="0" t="n">
        <v>1</v>
      </c>
      <c r="C84" s="3" t="str">
        <f aca="false">CONCATENATE(A84,".",B84)</f>
        <v>2.1</v>
      </c>
      <c r="D84" s="4" t="s">
        <v>99</v>
      </c>
      <c r="E84" s="4" t="s">
        <v>100</v>
      </c>
      <c r="F84" s="4" t="s">
        <v>11</v>
      </c>
      <c r="G84" s="4" t="s">
        <v>12</v>
      </c>
    </row>
    <row r="85" customFormat="false" ht="15" hidden="false" customHeight="false" outlineLevel="0" collapsed="false">
      <c r="A85" s="0" t="n">
        <v>2</v>
      </c>
      <c r="B85" s="0" t="n">
        <v>2</v>
      </c>
      <c r="C85" s="3" t="str">
        <f aca="false">CONCATENATE(A85,".",B85)</f>
        <v>2.2</v>
      </c>
      <c r="D85" s="4" t="s">
        <v>99</v>
      </c>
      <c r="E85" s="4" t="s">
        <v>101</v>
      </c>
      <c r="F85" s="4" t="s">
        <v>11</v>
      </c>
      <c r="G85" s="4" t="s">
        <v>21</v>
      </c>
    </row>
    <row r="86" customFormat="false" ht="15" hidden="false" customHeight="false" outlineLevel="0" collapsed="false">
      <c r="A86" s="0" t="n">
        <v>2</v>
      </c>
      <c r="B86" s="0" t="n">
        <v>3</v>
      </c>
      <c r="C86" s="3" t="str">
        <f aca="false">CONCATENATE(A86,".",B86)</f>
        <v>2.3</v>
      </c>
      <c r="D86" s="4" t="s">
        <v>99</v>
      </c>
      <c r="E86" s="4" t="s">
        <v>102</v>
      </c>
      <c r="F86" s="4" t="s">
        <v>11</v>
      </c>
      <c r="G86" s="4" t="s">
        <v>21</v>
      </c>
    </row>
    <row r="87" customFormat="false" ht="15" hidden="false" customHeight="false" outlineLevel="0" collapsed="false">
      <c r="A87" s="0" t="n">
        <v>2</v>
      </c>
      <c r="B87" s="0" t="n">
        <v>4</v>
      </c>
      <c r="C87" s="3" t="str">
        <f aca="false">CONCATENATE(A87,".",B87)</f>
        <v>2.4</v>
      </c>
      <c r="D87" s="4" t="s">
        <v>99</v>
      </c>
      <c r="E87" s="4" t="s">
        <v>103</v>
      </c>
      <c r="F87" s="4" t="s">
        <v>11</v>
      </c>
      <c r="G87" s="4" t="s">
        <v>12</v>
      </c>
    </row>
    <row r="88" customFormat="false" ht="15" hidden="false" customHeight="false" outlineLevel="0" collapsed="false">
      <c r="A88" s="0" t="n">
        <v>2</v>
      </c>
      <c r="B88" s="0" t="n">
        <v>5</v>
      </c>
      <c r="C88" s="3" t="str">
        <f aca="false">CONCATENATE(A88,".",B88)</f>
        <v>2.5</v>
      </c>
      <c r="D88" s="4" t="s">
        <v>99</v>
      </c>
      <c r="E88" s="4" t="s">
        <v>104</v>
      </c>
      <c r="F88" s="4" t="s">
        <v>11</v>
      </c>
      <c r="G88" s="4" t="s">
        <v>21</v>
      </c>
    </row>
    <row r="89" customFormat="false" ht="15" hidden="false" customHeight="false" outlineLevel="0" collapsed="false">
      <c r="A89" s="0" t="n">
        <v>2</v>
      </c>
      <c r="B89" s="0" t="n">
        <v>6</v>
      </c>
      <c r="C89" s="3" t="str">
        <f aca="false">CONCATENATE(A89,".",B89)</f>
        <v>2.6</v>
      </c>
      <c r="D89" s="4" t="s">
        <v>99</v>
      </c>
      <c r="E89" s="4" t="s">
        <v>105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0" t="n">
        <v>2</v>
      </c>
      <c r="B90" s="0" t="n">
        <v>7</v>
      </c>
      <c r="C90" s="3" t="str">
        <f aca="false">CONCATENATE(A90,".",B90)</f>
        <v>2.7</v>
      </c>
      <c r="D90" s="4" t="s">
        <v>99</v>
      </c>
      <c r="E90" s="4" t="s">
        <v>106</v>
      </c>
      <c r="F90" s="4" t="s">
        <v>8</v>
      </c>
      <c r="G90" s="4" t="s">
        <v>21</v>
      </c>
    </row>
    <row r="91" customFormat="false" ht="15" hidden="false" customHeight="false" outlineLevel="0" collapsed="false">
      <c r="A91" s="0" t="n">
        <v>2</v>
      </c>
      <c r="B91" s="0" t="n">
        <v>8</v>
      </c>
      <c r="C91" s="3" t="str">
        <f aca="false">CONCATENATE(A91,".",B91)</f>
        <v>2.8</v>
      </c>
      <c r="D91" s="4" t="s">
        <v>99</v>
      </c>
      <c r="E91" s="4" t="s">
        <v>107</v>
      </c>
      <c r="F91" s="4" t="s">
        <v>11</v>
      </c>
      <c r="G91" s="4" t="s">
        <v>9</v>
      </c>
    </row>
    <row r="92" customFormat="false" ht="15" hidden="false" customHeight="false" outlineLevel="0" collapsed="false">
      <c r="A92" s="0" t="n">
        <v>5</v>
      </c>
      <c r="B92" s="0" t="n">
        <v>1</v>
      </c>
      <c r="C92" s="3" t="str">
        <f aca="false">CONCATENATE(A92,".",B92)</f>
        <v>5.1</v>
      </c>
      <c r="D92" s="4" t="s">
        <v>108</v>
      </c>
      <c r="E92" s="4" t="s">
        <v>109</v>
      </c>
      <c r="F92" s="4" t="s">
        <v>8</v>
      </c>
      <c r="G92" s="4" t="s">
        <v>12</v>
      </c>
    </row>
    <row r="93" customFormat="false" ht="15" hidden="false" customHeight="false" outlineLevel="0" collapsed="false">
      <c r="A93" s="0" t="n">
        <v>5</v>
      </c>
      <c r="B93" s="0" t="n">
        <v>2</v>
      </c>
      <c r="C93" s="3" t="str">
        <f aca="false">CONCATENATE(A93,".",B93)</f>
        <v>5.2</v>
      </c>
      <c r="D93" s="4" t="s">
        <v>108</v>
      </c>
      <c r="E93" s="4" t="s">
        <v>110</v>
      </c>
      <c r="F93" s="4" t="s">
        <v>8</v>
      </c>
      <c r="G93" s="4" t="s">
        <v>12</v>
      </c>
    </row>
    <row r="94" customFormat="false" ht="15" hidden="false" customHeight="false" outlineLevel="0" collapsed="false">
      <c r="A94" s="0" t="n">
        <v>5</v>
      </c>
      <c r="B94" s="0" t="n">
        <v>3</v>
      </c>
      <c r="C94" s="3" t="str">
        <f aca="false">CONCATENATE(A94,".",B94)</f>
        <v>5.3</v>
      </c>
      <c r="D94" s="4" t="s">
        <v>108</v>
      </c>
      <c r="E94" s="4" t="s">
        <v>111</v>
      </c>
      <c r="F94" s="4" t="s">
        <v>11</v>
      </c>
      <c r="G94" s="4" t="s">
        <v>12</v>
      </c>
    </row>
    <row r="95" customFormat="false" ht="15" hidden="false" customHeight="false" outlineLevel="0" collapsed="false">
      <c r="A95" s="0" t="n">
        <v>5</v>
      </c>
      <c r="B95" s="0" t="n">
        <v>4</v>
      </c>
      <c r="C95" s="3" t="str">
        <f aca="false">CONCATENATE(A95,".",B95)</f>
        <v>5.4</v>
      </c>
      <c r="D95" s="4" t="s">
        <v>108</v>
      </c>
      <c r="E95" s="4" t="s">
        <v>112</v>
      </c>
      <c r="F95" s="4" t="s">
        <v>11</v>
      </c>
      <c r="G95" s="4" t="s">
        <v>12</v>
      </c>
    </row>
    <row r="96" customFormat="false" ht="15" hidden="false" customHeight="false" outlineLevel="0" collapsed="false">
      <c r="A96" s="0" t="n">
        <v>5</v>
      </c>
      <c r="B96" s="0" t="n">
        <v>5</v>
      </c>
      <c r="C96" s="3" t="str">
        <f aca="false">CONCATENATE(A96,".",B96)</f>
        <v>5.5</v>
      </c>
      <c r="D96" s="4" t="s">
        <v>108</v>
      </c>
      <c r="E96" s="4" t="s">
        <v>113</v>
      </c>
      <c r="F96" s="4" t="s">
        <v>11</v>
      </c>
      <c r="G96" s="4" t="s">
        <v>12</v>
      </c>
    </row>
    <row r="97" customFormat="false" ht="15" hidden="false" customHeight="false" outlineLevel="0" collapsed="false">
      <c r="A97" s="0" t="n">
        <v>5</v>
      </c>
      <c r="B97" s="0" t="n">
        <v>6</v>
      </c>
      <c r="C97" s="3" t="str">
        <f aca="false">CONCATENATE(A97,".",B97)</f>
        <v>5.6</v>
      </c>
      <c r="D97" s="4" t="s">
        <v>108</v>
      </c>
      <c r="E97" s="4" t="s">
        <v>114</v>
      </c>
      <c r="F97" s="4" t="s">
        <v>11</v>
      </c>
      <c r="G97" s="4" t="s">
        <v>12</v>
      </c>
    </row>
    <row r="98" customFormat="false" ht="15" hidden="false" customHeight="false" outlineLevel="0" collapsed="false">
      <c r="A98" s="0" t="n">
        <v>14</v>
      </c>
      <c r="B98" s="0" t="n">
        <v>1</v>
      </c>
      <c r="C98" s="3" t="str">
        <f aca="false">CONCATENATE(A98,".",B98)</f>
        <v>14.1</v>
      </c>
      <c r="D98" s="4" t="s">
        <v>115</v>
      </c>
      <c r="E98" s="4" t="s">
        <v>116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0" t="n">
        <v>14</v>
      </c>
      <c r="B99" s="0" t="n">
        <v>2</v>
      </c>
      <c r="C99" s="3" t="str">
        <f aca="false">CONCATENATE(A99,".",B99)</f>
        <v>14.2</v>
      </c>
      <c r="D99" s="4" t="s">
        <v>115</v>
      </c>
      <c r="E99" s="4" t="s">
        <v>117</v>
      </c>
      <c r="F99" s="4" t="s">
        <v>8</v>
      </c>
      <c r="G99" s="4" t="s">
        <v>12</v>
      </c>
    </row>
    <row r="100" customFormat="false" ht="15" hidden="false" customHeight="false" outlineLevel="0" collapsed="false">
      <c r="A100" s="0" t="n">
        <v>14</v>
      </c>
      <c r="B100" s="0" t="n">
        <v>3</v>
      </c>
      <c r="C100" s="3" t="str">
        <f aca="false">CONCATENATE(A100,".",B100)</f>
        <v>14.3</v>
      </c>
      <c r="D100" s="4" t="s">
        <v>115</v>
      </c>
      <c r="E100" s="4" t="s">
        <v>118</v>
      </c>
      <c r="F100" s="4" t="s">
        <v>11</v>
      </c>
      <c r="G100" s="4" t="s">
        <v>9</v>
      </c>
    </row>
    <row r="101" customFormat="false" ht="15" hidden="false" customHeight="false" outlineLevel="0" collapsed="false">
      <c r="A101" s="0" t="n">
        <v>14</v>
      </c>
      <c r="B101" s="0" t="n">
        <v>4</v>
      </c>
      <c r="C101" s="3" t="str">
        <f aca="false">CONCATENATE(A101,".",B101)</f>
        <v>14.4</v>
      </c>
      <c r="D101" s="4" t="s">
        <v>115</v>
      </c>
      <c r="E101" s="4" t="s">
        <v>119</v>
      </c>
      <c r="F101" s="4" t="s">
        <v>11</v>
      </c>
      <c r="G101" s="4" t="s">
        <v>12</v>
      </c>
    </row>
    <row r="102" customFormat="false" ht="15" hidden="false" customHeight="false" outlineLevel="0" collapsed="false">
      <c r="A102" s="0" t="n">
        <v>14</v>
      </c>
      <c r="B102" s="0" t="n">
        <v>5</v>
      </c>
      <c r="C102" s="3" t="str">
        <f aca="false">CONCATENATE(A102,".",B102)</f>
        <v>14.5</v>
      </c>
      <c r="D102" s="4" t="s">
        <v>115</v>
      </c>
      <c r="E102" s="4" t="s">
        <v>120</v>
      </c>
      <c r="F102" s="4" t="s">
        <v>11</v>
      </c>
      <c r="G102" s="4" t="s">
        <v>9</v>
      </c>
    </row>
    <row r="103" customFormat="false" ht="15" hidden="false" customHeight="false" outlineLevel="0" collapsed="false">
      <c r="A103" s="0" t="n">
        <v>10</v>
      </c>
      <c r="B103" s="0" t="n">
        <v>1</v>
      </c>
      <c r="C103" s="3" t="str">
        <f aca="false">CONCATENATE(A103,".",B103)</f>
        <v>10.1</v>
      </c>
      <c r="D103" s="4" t="s">
        <v>121</v>
      </c>
      <c r="E103" s="4" t="s">
        <v>122</v>
      </c>
      <c r="F103" s="4" t="s">
        <v>11</v>
      </c>
      <c r="G103" s="4" t="s">
        <v>21</v>
      </c>
    </row>
    <row r="104" customFormat="false" ht="15" hidden="false" customHeight="false" outlineLevel="0" collapsed="false">
      <c r="A104" s="0" t="n">
        <v>10</v>
      </c>
      <c r="B104" s="0" t="n">
        <v>2</v>
      </c>
      <c r="C104" s="3" t="str">
        <f aca="false">CONCATENATE(A104,".",B104)</f>
        <v>10.2</v>
      </c>
      <c r="D104" s="4" t="s">
        <v>121</v>
      </c>
      <c r="E104" s="4" t="s">
        <v>123</v>
      </c>
      <c r="F104" s="4" t="s">
        <v>8</v>
      </c>
      <c r="G104" s="4" t="s">
        <v>12</v>
      </c>
    </row>
    <row r="105" customFormat="false" ht="15" hidden="false" customHeight="false" outlineLevel="0" collapsed="false">
      <c r="A105" s="0" t="n">
        <v>10</v>
      </c>
      <c r="B105" s="0" t="n">
        <v>3</v>
      </c>
      <c r="C105" s="3" t="str">
        <f aca="false">CONCATENATE(A105,".",B105)</f>
        <v>10.3</v>
      </c>
      <c r="D105" s="4" t="s">
        <v>121</v>
      </c>
      <c r="E105" s="4" t="s">
        <v>124</v>
      </c>
      <c r="F105" s="4" t="s">
        <v>11</v>
      </c>
      <c r="G105" s="4" t="s">
        <v>12</v>
      </c>
    </row>
    <row r="106" customFormat="false" ht="15" hidden="false" customHeight="false" outlineLevel="0" collapsed="false">
      <c r="A106" s="0" t="n">
        <v>10</v>
      </c>
      <c r="B106" s="0" t="n">
        <v>4</v>
      </c>
      <c r="C106" s="3" t="str">
        <f aca="false">CONCATENATE(A106,".",B106)</f>
        <v>10.4</v>
      </c>
      <c r="D106" s="4" t="s">
        <v>121</v>
      </c>
      <c r="E106" s="4" t="s">
        <v>125</v>
      </c>
      <c r="F106" s="4" t="s">
        <v>11</v>
      </c>
      <c r="G106" s="4" t="s">
        <v>12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3" t="str">
        <f aca="false">CONCATENATE(A107,".",B107)</f>
        <v>4.1</v>
      </c>
      <c r="D107" s="4" t="s">
        <v>126</v>
      </c>
      <c r="E107" s="4" t="s">
        <v>127</v>
      </c>
      <c r="F107" s="4" t="s">
        <v>11</v>
      </c>
      <c r="G107" s="4" t="s">
        <v>21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3" t="str">
        <f aca="false">CONCATENATE(A108,".",B108)</f>
        <v>4.2</v>
      </c>
      <c r="D108" s="4" t="s">
        <v>126</v>
      </c>
      <c r="E108" s="4" t="s">
        <v>128</v>
      </c>
      <c r="F108" s="4" t="s">
        <v>11</v>
      </c>
      <c r="G108" s="4" t="s">
        <v>12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3" t="str">
        <f aca="false">CONCATENATE(A109,".",B109)</f>
        <v>4.3</v>
      </c>
      <c r="D109" s="4" t="s">
        <v>126</v>
      </c>
      <c r="E109" s="4" t="s">
        <v>129</v>
      </c>
      <c r="F109" s="4" t="s">
        <v>11</v>
      </c>
      <c r="G109" s="4" t="s">
        <v>12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3" t="str">
        <f aca="false">CONCATENATE(A110,".",B110)</f>
        <v>4.4</v>
      </c>
      <c r="D110" s="4" t="s">
        <v>126</v>
      </c>
      <c r="E110" s="4" t="s">
        <v>130</v>
      </c>
      <c r="F110" s="4" t="s">
        <v>11</v>
      </c>
      <c r="G110" s="4" t="s">
        <v>9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3" t="str">
        <f aca="false">CONCATENATE(A111,".",B111)</f>
        <v>4.5</v>
      </c>
      <c r="D111" s="4" t="s">
        <v>126</v>
      </c>
      <c r="E111" s="4" t="s">
        <v>131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3" t="str">
        <f aca="false">CONCATENATE(A112,".",B112)</f>
        <v>4.6</v>
      </c>
      <c r="D112" s="4" t="s">
        <v>126</v>
      </c>
      <c r="E112" s="4" t="s">
        <v>132</v>
      </c>
      <c r="F112" s="4" t="s">
        <v>11</v>
      </c>
      <c r="G112" s="4" t="s">
        <v>21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3" t="str">
        <f aca="false">CONCATENATE(A113,".",B113)</f>
        <v>4.7</v>
      </c>
      <c r="D113" s="4" t="s">
        <v>126</v>
      </c>
      <c r="E113" s="4" t="s">
        <v>133</v>
      </c>
      <c r="F113" s="4" t="s">
        <v>11</v>
      </c>
      <c r="G113" s="4" t="s">
        <v>12</v>
      </c>
    </row>
    <row r="114" customFormat="false" ht="15" hidden="false" customHeight="false" outlineLevel="0" collapsed="false">
      <c r="A114" s="0" t="n">
        <v>15</v>
      </c>
      <c r="B114" s="0" t="n">
        <v>1</v>
      </c>
      <c r="C114" s="3" t="str">
        <f aca="false">CONCATENATE(A114,".",B114)</f>
        <v>15.1</v>
      </c>
      <c r="D114" s="4" t="s">
        <v>134</v>
      </c>
      <c r="E114" s="4" t="s">
        <v>135</v>
      </c>
      <c r="F114" s="4" t="s">
        <v>11</v>
      </c>
      <c r="G114" s="4" t="s">
        <v>12</v>
      </c>
    </row>
    <row r="115" customFormat="false" ht="15" hidden="false" customHeight="false" outlineLevel="0" collapsed="false">
      <c r="A115" s="0" t="n">
        <v>15</v>
      </c>
      <c r="B115" s="0" t="n">
        <v>2</v>
      </c>
      <c r="C115" s="3" t="str">
        <f aca="false">CONCATENATE(A115,".",B115)</f>
        <v>15.2</v>
      </c>
      <c r="D115" s="4" t="s">
        <v>134</v>
      </c>
      <c r="E115" s="4" t="s">
        <v>136</v>
      </c>
      <c r="F115" s="4" t="s">
        <v>11</v>
      </c>
      <c r="G115" s="4" t="s">
        <v>12</v>
      </c>
    </row>
    <row r="116" customFormat="false" ht="15" hidden="false" customHeight="false" outlineLevel="0" collapsed="false">
      <c r="A116" s="0" t="n">
        <v>15</v>
      </c>
      <c r="B116" s="0" t="n">
        <v>3</v>
      </c>
      <c r="C116" s="3" t="str">
        <f aca="false">CONCATENATE(A116,".",B116)</f>
        <v>15.3</v>
      </c>
      <c r="D116" s="4" t="s">
        <v>134</v>
      </c>
      <c r="E116" s="4" t="s">
        <v>137</v>
      </c>
      <c r="F116" s="4" t="s">
        <v>11</v>
      </c>
      <c r="G116" s="4" t="s">
        <v>12</v>
      </c>
    </row>
    <row r="117" customFormat="false" ht="15" hidden="false" customHeight="false" outlineLevel="0" collapsed="false">
      <c r="A117" s="0" t="n">
        <v>15</v>
      </c>
      <c r="B117" s="0" t="n">
        <v>4</v>
      </c>
      <c r="C117" s="3" t="str">
        <f aca="false">CONCATENATE(A117,".",B117)</f>
        <v>15.4</v>
      </c>
      <c r="D117" s="4" t="s">
        <v>134</v>
      </c>
      <c r="E117" s="4" t="s">
        <v>138</v>
      </c>
      <c r="F117" s="4" t="s">
        <v>8</v>
      </c>
      <c r="G117" s="4" t="s">
        <v>12</v>
      </c>
    </row>
    <row r="118" customFormat="false" ht="15" hidden="false" customHeight="false" outlineLevel="0" collapsed="false">
      <c r="A118" s="0" t="n">
        <v>15</v>
      </c>
      <c r="B118" s="0" t="n">
        <v>5</v>
      </c>
      <c r="C118" s="3" t="str">
        <f aca="false">CONCATENATE(A118,".",B118)</f>
        <v>15.5</v>
      </c>
      <c r="D118" s="4" t="s">
        <v>134</v>
      </c>
      <c r="E118" s="4" t="s">
        <v>139</v>
      </c>
      <c r="F118" s="4" t="s">
        <v>11</v>
      </c>
      <c r="G118" s="4" t="s">
        <v>21</v>
      </c>
    </row>
    <row r="119" customFormat="false" ht="15" hidden="false" customHeight="false" outlineLevel="0" collapsed="false">
      <c r="A119" s="0" t="n">
        <v>15</v>
      </c>
      <c r="B119" s="0" t="n">
        <v>6</v>
      </c>
      <c r="C119" s="3" t="str">
        <f aca="false">CONCATENATE(A119,".",B119)</f>
        <v>15.6</v>
      </c>
      <c r="D119" s="4" t="s">
        <v>134</v>
      </c>
      <c r="E119" s="4" t="s">
        <v>140</v>
      </c>
      <c r="F119" s="4" t="s">
        <v>11</v>
      </c>
      <c r="G119" s="4" t="s">
        <v>9</v>
      </c>
    </row>
    <row r="120" customFormat="false" ht="15" hidden="false" customHeight="false" outlineLevel="0" collapsed="false">
      <c r="A120" s="0" t="n">
        <v>15</v>
      </c>
      <c r="B120" s="0" t="n">
        <v>7</v>
      </c>
      <c r="C120" s="3" t="str">
        <f aca="false">CONCATENATE(A120,".",B120)</f>
        <v>15.7</v>
      </c>
      <c r="D120" s="4" t="s">
        <v>134</v>
      </c>
      <c r="E120" s="4" t="s">
        <v>141</v>
      </c>
      <c r="F120" s="4" t="s">
        <v>8</v>
      </c>
      <c r="G120" s="4" t="s">
        <v>21</v>
      </c>
    </row>
    <row r="121" customFormat="false" ht="15" hidden="false" customHeight="false" outlineLevel="0" collapsed="false">
      <c r="A121" s="0" t="n">
        <v>15</v>
      </c>
      <c r="B121" s="0" t="n">
        <v>8</v>
      </c>
      <c r="C121" s="3" t="str">
        <f aca="false">CONCATENATE(A121,".",B121)</f>
        <v>15.8</v>
      </c>
      <c r="D121" s="4" t="s">
        <v>134</v>
      </c>
      <c r="E121" s="4" t="s">
        <v>142</v>
      </c>
      <c r="F121" s="4" t="s">
        <v>11</v>
      </c>
      <c r="G121" s="4" t="s">
        <v>12</v>
      </c>
    </row>
    <row r="122" customFormat="false" ht="15" hidden="false" customHeight="false" outlineLevel="0" collapsed="false">
      <c r="A122" s="0" t="n">
        <v>15</v>
      </c>
      <c r="B122" s="0" t="n">
        <v>9</v>
      </c>
      <c r="C122" s="3" t="str">
        <f aca="false">CONCATENATE(A122,".",B122)</f>
        <v>15.9</v>
      </c>
      <c r="D122" s="4" t="s">
        <v>134</v>
      </c>
      <c r="E122" s="4" t="s">
        <v>143</v>
      </c>
      <c r="F122" s="4" t="s">
        <v>11</v>
      </c>
      <c r="G122" s="4" t="s">
        <v>12</v>
      </c>
    </row>
    <row r="123" customFormat="false" ht="15" hidden="false" customHeight="false" outlineLevel="0" collapsed="false">
      <c r="A123" s="0" t="n">
        <v>15</v>
      </c>
      <c r="B123" s="0" t="n">
        <v>10</v>
      </c>
      <c r="C123" s="3" t="str">
        <f aca="false">CONCATENATE(A123,".",B123)</f>
        <v>15.10</v>
      </c>
      <c r="D123" s="4" t="s">
        <v>134</v>
      </c>
      <c r="E123" s="4" t="s">
        <v>144</v>
      </c>
      <c r="F123" s="4" t="s">
        <v>11</v>
      </c>
      <c r="G123" s="4" t="s">
        <v>9</v>
      </c>
    </row>
    <row r="124" customFormat="false" ht="15" hidden="false" customHeight="false" outlineLevel="0" collapsed="false">
      <c r="A124" s="0" t="n">
        <v>15</v>
      </c>
      <c r="B124" s="0" t="n">
        <v>11</v>
      </c>
      <c r="C124" s="3" t="str">
        <f aca="false">CONCATENATE(A124,".",B124)</f>
        <v>15.11</v>
      </c>
      <c r="D124" s="4" t="s">
        <v>134</v>
      </c>
      <c r="E124" s="4" t="s">
        <v>145</v>
      </c>
      <c r="F124" s="4" t="s">
        <v>8</v>
      </c>
      <c r="G124" s="4" t="s">
        <v>12</v>
      </c>
    </row>
    <row r="125" customFormat="false" ht="15" hidden="false" customHeight="false" outlineLevel="0" collapsed="false">
      <c r="A125" s="0" t="n">
        <v>3</v>
      </c>
      <c r="B125" s="0" t="n">
        <v>1</v>
      </c>
      <c r="C125" s="3" t="str">
        <f aca="false">CONCATENATE(A125,".",B125)</f>
        <v>3.1</v>
      </c>
      <c r="D125" s="4" t="s">
        <v>146</v>
      </c>
      <c r="E125" s="4" t="s">
        <v>147</v>
      </c>
      <c r="F125" s="4" t="s">
        <v>8</v>
      </c>
      <c r="G125" s="4" t="s">
        <v>12</v>
      </c>
    </row>
    <row r="126" customFormat="false" ht="15" hidden="false" customHeight="false" outlineLevel="0" collapsed="false">
      <c r="A126" s="0" t="n">
        <v>3</v>
      </c>
      <c r="B126" s="0" t="n">
        <v>2</v>
      </c>
      <c r="C126" s="3" t="str">
        <f aca="false">CONCATENATE(A126,".",B126)</f>
        <v>3.2</v>
      </c>
      <c r="D126" s="4" t="s">
        <v>146</v>
      </c>
      <c r="E126" s="4" t="s">
        <v>148</v>
      </c>
      <c r="F126" s="4" t="s">
        <v>11</v>
      </c>
      <c r="G126" s="4" t="s">
        <v>12</v>
      </c>
    </row>
    <row r="127" customFormat="false" ht="15" hidden="false" customHeight="false" outlineLevel="0" collapsed="false">
      <c r="A127" s="0" t="n">
        <v>3</v>
      </c>
      <c r="B127" s="0" t="n">
        <v>3</v>
      </c>
      <c r="C127" s="3" t="str">
        <f aca="false">CONCATENATE(A127,".",B127)</f>
        <v>3.3</v>
      </c>
      <c r="D127" s="4" t="s">
        <v>146</v>
      </c>
      <c r="E127" s="4" t="s">
        <v>149</v>
      </c>
      <c r="F127" s="4" t="s">
        <v>11</v>
      </c>
      <c r="G127" s="4" t="s">
        <v>9</v>
      </c>
    </row>
    <row r="128" customFormat="false" ht="15" hidden="false" customHeight="false" outlineLevel="0" collapsed="false">
      <c r="A128" s="0" t="n">
        <v>3</v>
      </c>
      <c r="B128" s="0" t="n">
        <v>4</v>
      </c>
      <c r="C128" s="3" t="str">
        <f aca="false">CONCATENATE(A128,".",B128)</f>
        <v>3.4</v>
      </c>
      <c r="D128" s="4" t="s">
        <v>146</v>
      </c>
      <c r="E128" s="4" t="s">
        <v>150</v>
      </c>
      <c r="F128" s="4" t="s">
        <v>11</v>
      </c>
      <c r="G128" s="4" t="s">
        <v>21</v>
      </c>
    </row>
    <row r="129" customFormat="false" ht="15" hidden="false" customHeight="false" outlineLevel="0" collapsed="false">
      <c r="A129" s="0" t="n">
        <v>13</v>
      </c>
      <c r="B129" s="0" t="n">
        <v>1</v>
      </c>
      <c r="C129" s="3" t="str">
        <f aca="false">CONCATENATE(A129,".",B129)</f>
        <v>13.1</v>
      </c>
      <c r="D129" s="4" t="s">
        <v>151</v>
      </c>
      <c r="E129" s="4" t="s">
        <v>152</v>
      </c>
      <c r="F129" s="4" t="s">
        <v>11</v>
      </c>
      <c r="G129" s="4" t="s">
        <v>12</v>
      </c>
    </row>
    <row r="130" customFormat="false" ht="15" hidden="false" customHeight="false" outlineLevel="0" collapsed="false">
      <c r="A130" s="0" t="n">
        <v>13</v>
      </c>
      <c r="B130" s="0" t="n">
        <v>2</v>
      </c>
      <c r="C130" s="3" t="str">
        <f aca="false">CONCATENATE(A130,".",B130)</f>
        <v>13.2</v>
      </c>
      <c r="D130" s="4" t="s">
        <v>151</v>
      </c>
      <c r="E130" s="4" t="s">
        <v>153</v>
      </c>
      <c r="F130" s="4" t="s">
        <v>8</v>
      </c>
      <c r="G130" s="4" t="s">
        <v>12</v>
      </c>
    </row>
    <row r="131" customFormat="false" ht="15" hidden="false" customHeight="false" outlineLevel="0" collapsed="false">
      <c r="A131" s="0" t="n">
        <v>13</v>
      </c>
      <c r="B131" s="0" t="n">
        <v>3</v>
      </c>
      <c r="C131" s="3" t="str">
        <f aca="false">CONCATENATE(A131,".",B131)</f>
        <v>13.3</v>
      </c>
      <c r="D131" s="4" t="s">
        <v>151</v>
      </c>
      <c r="E131" s="4" t="s">
        <v>154</v>
      </c>
      <c r="F131" s="4" t="s">
        <v>11</v>
      </c>
      <c r="G131" s="4" t="s">
        <v>12</v>
      </c>
    </row>
    <row r="132" customFormat="false" ht="15" hidden="false" customHeight="false" outlineLevel="0" collapsed="false">
      <c r="A132" s="0" t="n">
        <v>13</v>
      </c>
      <c r="B132" s="0" t="n">
        <v>4</v>
      </c>
      <c r="C132" s="3" t="str">
        <f aca="false">CONCATENATE(A132,".",B132)</f>
        <v>13.4</v>
      </c>
      <c r="D132" s="4" t="s">
        <v>151</v>
      </c>
      <c r="E132" s="4" t="s">
        <v>155</v>
      </c>
      <c r="F132" s="4" t="s">
        <v>11</v>
      </c>
      <c r="G132" s="4" t="s">
        <v>12</v>
      </c>
    </row>
    <row r="133" customFormat="false" ht="15" hidden="false" customHeight="false" outlineLevel="0" collapsed="false">
      <c r="A133" s="0" t="n">
        <v>13</v>
      </c>
      <c r="B133" s="0" t="n">
        <v>5</v>
      </c>
      <c r="C133" s="3" t="str">
        <f aca="false">CONCATENATE(A133,".",B133)</f>
        <v>13.5</v>
      </c>
      <c r="D133" s="4" t="s">
        <v>151</v>
      </c>
      <c r="E133" s="4" t="s">
        <v>156</v>
      </c>
      <c r="F133" s="4" t="s">
        <v>8</v>
      </c>
      <c r="G133" s="4" t="s">
        <v>21</v>
      </c>
    </row>
    <row r="134" customFormat="false" ht="15" hidden="false" customHeight="false" outlineLevel="0" collapsed="false">
      <c r="A134" s="0" t="n">
        <v>1</v>
      </c>
      <c r="B134" s="0" t="n">
        <v>1</v>
      </c>
      <c r="C134" s="3" t="str">
        <f aca="false">CONCATENATE(A134,".",B134)</f>
        <v>1.1</v>
      </c>
      <c r="D134" s="4" t="s">
        <v>157</v>
      </c>
      <c r="E134" s="4" t="s">
        <v>158</v>
      </c>
      <c r="F134" s="4" t="s">
        <v>11</v>
      </c>
      <c r="G134" s="4" t="s">
        <v>12</v>
      </c>
    </row>
    <row r="135" customFormat="false" ht="15" hidden="false" customHeight="false" outlineLevel="0" collapsed="false">
      <c r="A135" s="0" t="n">
        <v>1</v>
      </c>
      <c r="B135" s="0" t="n">
        <v>2</v>
      </c>
      <c r="C135" s="3" t="str">
        <f aca="false">CONCATENATE(A135,".",B135)</f>
        <v>1.2</v>
      </c>
      <c r="D135" s="4" t="s">
        <v>157</v>
      </c>
      <c r="E135" s="4" t="s">
        <v>159</v>
      </c>
      <c r="F135" s="4" t="s">
        <v>11</v>
      </c>
      <c r="G135" s="4" t="s">
        <v>12</v>
      </c>
    </row>
    <row r="136" customFormat="false" ht="15" hidden="false" customHeight="false" outlineLevel="0" collapsed="false">
      <c r="A136" s="0" t="n">
        <v>1</v>
      </c>
      <c r="B136" s="0" t="n">
        <v>3</v>
      </c>
      <c r="C136" s="3" t="str">
        <f aca="false">CONCATENATE(A136,".",B136)</f>
        <v>1.3</v>
      </c>
      <c r="D136" s="4" t="s">
        <v>157</v>
      </c>
      <c r="E136" s="4" t="s">
        <v>67</v>
      </c>
      <c r="F136" s="4" t="s">
        <v>8</v>
      </c>
      <c r="G136" s="4" t="s">
        <v>12</v>
      </c>
    </row>
    <row r="137" customFormat="false" ht="15" hidden="false" customHeight="false" outlineLevel="0" collapsed="false">
      <c r="A137" s="0" t="n">
        <v>1</v>
      </c>
      <c r="B137" s="0" t="n">
        <v>4</v>
      </c>
      <c r="C137" s="3" t="str">
        <f aca="false">CONCATENATE(A137,".",B137)</f>
        <v>1.4</v>
      </c>
      <c r="D137" s="4" t="s">
        <v>157</v>
      </c>
      <c r="E137" s="4" t="s">
        <v>68</v>
      </c>
      <c r="F137" s="4" t="s">
        <v>8</v>
      </c>
      <c r="G137" s="4" t="s">
        <v>12</v>
      </c>
    </row>
    <row r="138" customFormat="false" ht="15" hidden="false" customHeight="false" outlineLevel="0" collapsed="false">
      <c r="A138" s="0" t="n">
        <v>1</v>
      </c>
      <c r="B138" s="0" t="n">
        <v>5</v>
      </c>
      <c r="C138" s="3" t="str">
        <f aca="false">CONCATENATE(A138,".",B138)</f>
        <v>1.5</v>
      </c>
      <c r="D138" s="4" t="s">
        <v>157</v>
      </c>
      <c r="E138" s="4" t="s">
        <v>69</v>
      </c>
      <c r="F138" s="4" t="s">
        <v>11</v>
      </c>
      <c r="G138" s="4" t="s">
        <v>12</v>
      </c>
    </row>
    <row r="139" customFormat="false" ht="15" hidden="false" customHeight="false" outlineLevel="0" collapsed="false">
      <c r="A139" s="0" t="n">
        <v>1</v>
      </c>
      <c r="B139" s="0" t="n">
        <v>6</v>
      </c>
      <c r="C139" s="3" t="str">
        <f aca="false">CONCATENATE(A139,".",B139)</f>
        <v>1.6</v>
      </c>
      <c r="D139" s="4" t="s">
        <v>157</v>
      </c>
      <c r="E139" s="4" t="s">
        <v>70</v>
      </c>
      <c r="F139" s="4" t="s">
        <v>11</v>
      </c>
      <c r="G139" s="4" t="s">
        <v>12</v>
      </c>
    </row>
    <row r="140" customFormat="false" ht="15" hidden="false" customHeight="false" outlineLevel="0" collapsed="false">
      <c r="A140" s="0" t="n">
        <v>1</v>
      </c>
      <c r="B140" s="0" t="n">
        <v>7</v>
      </c>
      <c r="C140" s="3" t="str">
        <f aca="false">CONCATENATE(A140,".",B140)</f>
        <v>1.7</v>
      </c>
      <c r="D140" s="4" t="s">
        <v>157</v>
      </c>
      <c r="E140" s="4" t="s">
        <v>71</v>
      </c>
      <c r="F140" s="4" t="s">
        <v>11</v>
      </c>
      <c r="G140" s="4" t="s">
        <v>12</v>
      </c>
    </row>
    <row r="141" customFormat="false" ht="15" hidden="false" customHeight="false" outlineLevel="0" collapsed="false">
      <c r="A141" s="0" t="n">
        <v>1</v>
      </c>
      <c r="B141" s="0" t="n">
        <v>8</v>
      </c>
      <c r="C141" s="3" t="str">
        <f aca="false">CONCATENATE(A141,".",B141)</f>
        <v>1.8</v>
      </c>
      <c r="D141" s="4" t="s">
        <v>157</v>
      </c>
      <c r="E141" s="4" t="s">
        <v>72</v>
      </c>
      <c r="F141" s="4" t="s">
        <v>8</v>
      </c>
      <c r="G141" s="4" t="s">
        <v>9</v>
      </c>
    </row>
    <row r="142" customFormat="false" ht="15" hidden="false" customHeight="false" outlineLevel="0" collapsed="false">
      <c r="A142" s="0" t="n">
        <v>1</v>
      </c>
      <c r="B142" s="0" t="n">
        <v>9</v>
      </c>
      <c r="C142" s="3" t="str">
        <f aca="false">CONCATENATE(A142,".",B142)</f>
        <v>1.9</v>
      </c>
      <c r="D142" s="4" t="s">
        <v>157</v>
      </c>
      <c r="E142" s="4" t="s">
        <v>73</v>
      </c>
      <c r="F142" s="4" t="s">
        <v>11</v>
      </c>
      <c r="G142" s="4" t="s">
        <v>12</v>
      </c>
    </row>
    <row r="143" customFormat="false" ht="15" hidden="false" customHeight="false" outlineLevel="0" collapsed="false">
      <c r="A143" s="0" t="n">
        <v>1</v>
      </c>
      <c r="B143" s="0" t="n">
        <v>10</v>
      </c>
      <c r="C143" s="3" t="str">
        <f aca="false">CONCATENATE(A143,".",B143)</f>
        <v>1.10</v>
      </c>
      <c r="D143" s="4" t="s">
        <v>157</v>
      </c>
      <c r="E143" s="4" t="s">
        <v>74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0" t="n">
        <v>1</v>
      </c>
      <c r="B144" s="0" t="n">
        <v>11</v>
      </c>
      <c r="C144" s="3" t="str">
        <f aca="false">CONCATENATE(A144,".",B144)</f>
        <v>1.11</v>
      </c>
      <c r="D144" s="4" t="s">
        <v>157</v>
      </c>
      <c r="E144" s="4" t="s">
        <v>75</v>
      </c>
      <c r="F144" s="4" t="s">
        <v>11</v>
      </c>
      <c r="G144" s="4" t="s">
        <v>9</v>
      </c>
    </row>
    <row r="145" customFormat="false" ht="15" hidden="false" customHeight="false" outlineLevel="0" collapsed="false">
      <c r="A145" s="0" t="n">
        <v>1</v>
      </c>
      <c r="B145" s="0" t="n">
        <v>12</v>
      </c>
      <c r="C145" s="3" t="str">
        <f aca="false">CONCATENATE(A145,".",B145)</f>
        <v>1.12</v>
      </c>
      <c r="D145" s="4" t="s">
        <v>157</v>
      </c>
      <c r="E145" s="4" t="s">
        <v>76</v>
      </c>
      <c r="F145" s="4" t="s">
        <v>11</v>
      </c>
      <c r="G145" s="4" t="s">
        <v>9</v>
      </c>
    </row>
    <row r="146" customFormat="false" ht="15" hidden="false" customHeight="false" outlineLevel="0" collapsed="false">
      <c r="A146" s="0" t="n">
        <v>1</v>
      </c>
      <c r="B146" s="0" t="n">
        <v>13</v>
      </c>
      <c r="C146" s="3" t="str">
        <f aca="false">CONCATENATE(A146,".",B146)</f>
        <v>1.13</v>
      </c>
      <c r="D146" s="4" t="s">
        <v>157</v>
      </c>
      <c r="E146" s="4" t="s">
        <v>77</v>
      </c>
      <c r="F146" s="4" t="s">
        <v>11</v>
      </c>
      <c r="G146" s="4" t="s">
        <v>9</v>
      </c>
    </row>
    <row r="147" customFormat="false" ht="15" hidden="false" customHeight="false" outlineLevel="0" collapsed="false">
      <c r="A147" s="0" t="n">
        <v>1</v>
      </c>
      <c r="B147" s="0" t="n">
        <v>14</v>
      </c>
      <c r="C147" s="3" t="str">
        <f aca="false">CONCATENATE(A147,".",B147)</f>
        <v>1.14</v>
      </c>
      <c r="D147" s="4" t="s">
        <v>157</v>
      </c>
      <c r="E147" s="4" t="s">
        <v>78</v>
      </c>
      <c r="F147" s="4" t="s">
        <v>11</v>
      </c>
      <c r="G147" s="4" t="s">
        <v>9</v>
      </c>
    </row>
    <row r="148" customFormat="false" ht="15" hidden="false" customHeight="false" outlineLevel="0" collapsed="false">
      <c r="A148" s="0" t="n">
        <v>1</v>
      </c>
      <c r="B148" s="0" t="n">
        <v>15</v>
      </c>
      <c r="C148" s="3" t="str">
        <f aca="false">CONCATENATE(A148,".",B148)</f>
        <v>1.15</v>
      </c>
      <c r="D148" s="4" t="s">
        <v>157</v>
      </c>
      <c r="E148" s="4" t="s">
        <v>79</v>
      </c>
      <c r="F148" s="4" t="s">
        <v>8</v>
      </c>
      <c r="G148" s="4" t="s">
        <v>12</v>
      </c>
    </row>
    <row r="149" customFormat="false" ht="15" hidden="false" customHeight="false" outlineLevel="0" collapsed="false">
      <c r="C149" s="3" t="str">
        <f aca="false">CONCATENATE(A149,".",B149)</f>
        <v>.</v>
      </c>
    </row>
  </sheetData>
  <autoFilter ref="A1:G4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8.96"/>
    <col collapsed="false" customWidth="true" hidden="false" outlineLevel="0" max="3" min="3" style="0" width="47.7"/>
    <col collapsed="false" customWidth="true" hidden="false" outlineLevel="0" max="4" min="4" style="0" width="9.28"/>
    <col collapsed="false" customWidth="true" hidden="false" outlineLevel="0" max="5" min="5" style="0" width="14.28"/>
  </cols>
  <sheetData>
    <row r="1" customFormat="false" ht="46.15" hidden="false" customHeight="true" outlineLevel="0" collapsed="false">
      <c r="A1" s="6" t="str">
        <f aca="false">Shapka2</f>
        <v>5 ЭТАП (ЗАКЛЮЧИТЕЛЬНЫЙ) КУБКА РОССИИ
ПО СПОРТИВНОМУ ТУРИЗМУ НА ПЕШЕХОДНЫХ ДИСТАНЦИЯХ
IX ОТКРЫТЫЙ КУБОК ПАМЯТИ ВИТАЛИЯ КОНДРАТЬЕВА</v>
      </c>
      <c r="B1" s="6"/>
      <c r="C1" s="6"/>
      <c r="D1" s="6"/>
      <c r="E1" s="6"/>
    </row>
    <row r="2" customFormat="false" ht="15.75" hidden="false" customHeight="false" outlineLevel="0" collapsed="false">
      <c r="A2" s="7" t="str">
        <f aca="false">ShapkaData</f>
        <v>03-08 июля 2013 года</v>
      </c>
      <c r="B2" s="8"/>
      <c r="C2" s="8"/>
      <c r="D2" s="8"/>
      <c r="E2" s="9" t="str">
        <f aca="false">ShapkaWhere</f>
        <v>Московская  обл., Рузский р-н, о/к Васильевское</v>
      </c>
      <c r="G2" s="10"/>
    </row>
    <row r="3" customFormat="false" ht="21" hidden="false" customHeight="false" outlineLevel="0" collapsed="false">
      <c r="A3" s="11" t="s">
        <v>160</v>
      </c>
      <c r="B3" s="11"/>
      <c r="C3" s="11"/>
      <c r="D3" s="11"/>
      <c r="E3" s="11"/>
      <c r="G3" s="12" t="n">
        <v>16</v>
      </c>
    </row>
    <row r="4" customFormat="false" ht="15.75" hidden="false" customHeight="false" outlineLevel="0" collapsed="false">
      <c r="A4" s="13"/>
      <c r="B4" s="14"/>
      <c r="C4" s="15"/>
      <c r="D4" s="14"/>
      <c r="E4" s="14"/>
    </row>
    <row r="5" customFormat="false" ht="15.75" hidden="false" customHeight="false" outlineLevel="0" collapsed="false">
      <c r="A5" s="13"/>
      <c r="B5" s="14"/>
      <c r="C5" s="15" t="s">
        <v>161</v>
      </c>
      <c r="D5" s="14" t="e">
        <f aca="false">VLOOKUP(G3,список!A2:F149,4,0)</f>
        <v>#N/A</v>
      </c>
      <c r="E5" s="14"/>
    </row>
    <row r="6" customFormat="false" ht="14.45" hidden="false" customHeight="true" outlineLevel="0" collapsed="false">
      <c r="A6" s="16"/>
      <c r="B6" s="16"/>
      <c r="C6" s="16"/>
      <c r="D6" s="16"/>
      <c r="E6" s="16"/>
    </row>
    <row r="7" customFormat="false" ht="14.45" hidden="false" customHeight="true" outlineLevel="0" collapsed="false">
      <c r="A7" s="17" t="s">
        <v>162</v>
      </c>
      <c r="B7" s="17"/>
      <c r="C7" s="17"/>
      <c r="D7" s="17"/>
      <c r="E7" s="17"/>
    </row>
    <row r="8" customFormat="false" ht="14.45" hidden="false" customHeight="true" outlineLevel="0" collapsed="false">
      <c r="A8" s="17"/>
      <c r="B8" s="17"/>
      <c r="C8" s="17"/>
      <c r="D8" s="17"/>
      <c r="E8" s="17"/>
    </row>
    <row r="9" customFormat="false" ht="28.9" hidden="false" customHeight="true" outlineLevel="0" collapsed="false">
      <c r="A9" s="17"/>
      <c r="B9" s="17"/>
      <c r="C9" s="17"/>
      <c r="D9" s="17"/>
      <c r="E9" s="17"/>
    </row>
    <row r="10" customFormat="false" ht="27" hidden="false" customHeight="true" outlineLevel="0" collapsed="false">
      <c r="A10" s="18" t="s">
        <v>1</v>
      </c>
      <c r="B10" s="19" t="s">
        <v>163</v>
      </c>
      <c r="C10" s="18" t="str">
        <f aca="false">[2]База!H1</f>
        <v>Участник</v>
      </c>
      <c r="D10" s="20" t="str">
        <f aca="false">[2]База!K1</f>
        <v>Пол</v>
      </c>
      <c r="E10" s="21" t="s">
        <v>164</v>
      </c>
    </row>
    <row r="11" customFormat="false" ht="15.75" hidden="false" customHeight="false" outlineLevel="0" collapsed="false">
      <c r="A11" s="22" t="n">
        <v>1</v>
      </c>
      <c r="B11" s="23" t="str">
        <f aca="false">$G$3&amp;"."&amp;1</f>
        <v>16.1</v>
      </c>
      <c r="C11" s="24" t="str">
        <f aca="false">IF(ISNA(VLOOKUP(B11,список!$C$2:$F$149,3,FALSE())),"",IF(VLOOKUP(B11,список!$C$2:$F$149,3,FALSE())="","",VLOOKUP(B11,список!$C$2:$F$149,3,FALSE())))</f>
        <v/>
      </c>
      <c r="D11" s="25" t="str">
        <f aca="false">IF(ISNA(VLOOKUP(B11,список!$C$2:$F$149,4,FALSE())),"",IF(VLOOKUP(B11,список!$C$2:$F$149,4,FALSE())="","",VLOOKUP(B11,список!$C$2:$F$149,4,FALSE())))</f>
        <v/>
      </c>
      <c r="E11" s="26" t="str">
        <f aca="false">IF(ISNA(VLOOKUP($B11,DataChel,8,0)),"",IF(VLOOKUP($B11,DataChel,8,0)="","",VLOOKUP($B11,DataChel,8,0)))</f>
        <v/>
      </c>
      <c r="G11" s="0" t="str">
        <f aca="false">IF(ISNA(VLOOKUP($B22,DataChel,4,0)),"",IF(VLOOKUP($B22,DataChel,4,0)="","",VLOOKUP($B22,DataChel,4,0)))</f>
        <v/>
      </c>
    </row>
    <row r="12" customFormat="false" ht="15.75" hidden="false" customHeight="false" outlineLevel="0" collapsed="false">
      <c r="A12" s="27" t="n">
        <v>2</v>
      </c>
      <c r="B12" s="28" t="str">
        <f aca="false">$G$3&amp;"."&amp;2</f>
        <v>16.2</v>
      </c>
      <c r="C12" s="29" t="str">
        <f aca="false">IF(ISNA(VLOOKUP(B12,список!$C$2:$F$149,3,FALSE())),"",IF(VLOOKUP(B12,список!$C$2:$F$149,3,FALSE())="","",VLOOKUP(B12,список!$C$2:$F$149,3,FALSE())))</f>
        <v/>
      </c>
      <c r="D12" s="30" t="str">
        <f aca="false">IF(ISNA(VLOOKUP(B12,список!$C$2:$F$149,4,FALSE())),"",IF(VLOOKUP(B12,список!$C$2:$F$149,4,FALSE())="","",VLOOKUP(B12,список!$C$2:$F$149,4,FALSE())))</f>
        <v/>
      </c>
      <c r="E12" s="31" t="str">
        <f aca="false">IF(ISNA(VLOOKUP($B12,DataChel,8,0)),"",IF(VLOOKUP($B12,DataChel,8,0)="","",VLOOKUP($B12,DataChel,8,0)))</f>
        <v/>
      </c>
    </row>
    <row r="13" customFormat="false" ht="15.75" hidden="false" customHeight="false" outlineLevel="0" collapsed="false">
      <c r="A13" s="27" t="n">
        <v>3</v>
      </c>
      <c r="B13" s="28" t="str">
        <f aca="false">$G$3&amp;"."&amp;3</f>
        <v>16.3</v>
      </c>
      <c r="C13" s="29" t="str">
        <f aca="false">IF(ISNA(VLOOKUP(B13,список!$C$2:$F$149,3,FALSE())),"",IF(VLOOKUP(B13,список!$C$2:$F$149,3,FALSE())="","",VLOOKUP(B13,список!$C$2:$F$149,3,FALSE())))</f>
        <v/>
      </c>
      <c r="D13" s="30" t="str">
        <f aca="false">IF(ISNA(VLOOKUP(B13,список!$C$2:$F$149,4,FALSE())),"",IF(VLOOKUP(B13,список!$C$2:$F$149,4,FALSE())="","",VLOOKUP(B13,список!$C$2:$F$149,4,FALSE())))</f>
        <v/>
      </c>
      <c r="E13" s="31" t="str">
        <f aca="false">IF(ISNA(VLOOKUP($B13,DataChel,8,0)),"",IF(VLOOKUP($B13,DataChel,8,0)="","",VLOOKUP($B13,DataChel,8,0)))</f>
        <v/>
      </c>
    </row>
    <row r="14" customFormat="false" ht="15.75" hidden="false" customHeight="false" outlineLevel="0" collapsed="false">
      <c r="A14" s="27" t="n">
        <v>4</v>
      </c>
      <c r="B14" s="28" t="str">
        <f aca="false">$G$3&amp;"."&amp;4</f>
        <v>16.4</v>
      </c>
      <c r="C14" s="29" t="str">
        <f aca="false">IF(ISNA(VLOOKUP(B14,список!$C$2:$F$149,3,FALSE())),"",IF(VLOOKUP(B14,список!$C$2:$F$149,3,FALSE())="","",VLOOKUP(B14,список!$C$2:$F$149,3,FALSE())))</f>
        <v/>
      </c>
      <c r="D14" s="30" t="str">
        <f aca="false">IF(ISNA(VLOOKUP(B14,список!$C$2:$F$149,4,FALSE())),"",IF(VLOOKUP(B14,список!$C$2:$F$149,4,FALSE())="","",VLOOKUP(B14,список!$C$2:$F$149,4,FALSE())))</f>
        <v/>
      </c>
      <c r="E14" s="31" t="str">
        <f aca="false">IF(ISNA(VLOOKUP($B14,DataChel,8,0)),"",IF(VLOOKUP($B14,DataChel,8,0)="","",VLOOKUP($B14,DataChel,8,0)))</f>
        <v/>
      </c>
    </row>
    <row r="15" customFormat="false" ht="15.75" hidden="false" customHeight="false" outlineLevel="0" collapsed="false">
      <c r="A15" s="27" t="n">
        <v>5</v>
      </c>
      <c r="B15" s="28" t="str">
        <f aca="false">$G$3&amp;"."&amp;5</f>
        <v>16.5</v>
      </c>
      <c r="C15" s="29" t="str">
        <f aca="false">IF(ISNA(VLOOKUP(B15,список!$C$2:$F$149,3,FALSE())),"",IF(VLOOKUP(B15,список!$C$2:$F$149,3,FALSE())="","",VLOOKUP(B15,список!$C$2:$F$149,3,FALSE())))</f>
        <v/>
      </c>
      <c r="D15" s="30" t="str">
        <f aca="false">IF(ISNA(VLOOKUP(B15,список!$C$2:$F$149,4,FALSE())),"",IF(VLOOKUP(B15,список!$C$2:$F$149,4,FALSE())="","",VLOOKUP(B15,список!$C$2:$F$149,4,FALSE())))</f>
        <v/>
      </c>
      <c r="E15" s="31" t="str">
        <f aca="false">IF(ISNA(VLOOKUP($B15,DataChel,8,0)),"",IF(VLOOKUP($B15,DataChel,8,0)="","",VLOOKUP($B15,DataChel,8,0)))</f>
        <v/>
      </c>
    </row>
    <row r="16" customFormat="false" ht="15.75" hidden="false" customHeight="false" outlineLevel="0" collapsed="false">
      <c r="A16" s="27" t="n">
        <v>6</v>
      </c>
      <c r="B16" s="28" t="str">
        <f aca="false">$G$3&amp;"."&amp;6</f>
        <v>16.6</v>
      </c>
      <c r="C16" s="29" t="str">
        <f aca="false">IF(ISNA(VLOOKUP(B16,список!$C$2:$F$149,3,FALSE())),"",IF(VLOOKUP(B16,список!$C$2:$F$149,3,FALSE())="","",VLOOKUP(B16,список!$C$2:$F$149,3,FALSE())))</f>
        <v/>
      </c>
      <c r="D16" s="30" t="str">
        <f aca="false">IF(ISNA(VLOOKUP(B16,список!$C$2:$F$149,4,FALSE())),"",IF(VLOOKUP(B16,список!$C$2:$F$149,4,FALSE())="","",VLOOKUP(B16,список!$C$2:$F$149,4,FALSE())))</f>
        <v/>
      </c>
      <c r="E16" s="31" t="str">
        <f aca="false">IF(ISNA(VLOOKUP($B16,DataChel,8,0)),"",IF(VLOOKUP($B16,DataChel,8,0)="","",VLOOKUP($B16,DataChel,8,0)))</f>
        <v/>
      </c>
    </row>
    <row r="17" customFormat="false" ht="15.75" hidden="false" customHeight="false" outlineLevel="0" collapsed="false">
      <c r="A17" s="27" t="n">
        <v>7</v>
      </c>
      <c r="B17" s="28" t="str">
        <f aca="false">$G$3&amp;"."&amp;7</f>
        <v>16.7</v>
      </c>
      <c r="C17" s="29" t="str">
        <f aca="false">IF(ISNA(VLOOKUP(B17,список!$C$2:$F$149,3,FALSE())),"",IF(VLOOKUP(B17,список!$C$2:$F$149,3,FALSE())="","",VLOOKUP(B17,список!$C$2:$F$149,3,FALSE())))</f>
        <v/>
      </c>
      <c r="D17" s="30" t="str">
        <f aca="false">IF(ISNA(VLOOKUP(B17,список!$C$2:$F$149,4,FALSE())),"",IF(VLOOKUP(B17,список!$C$2:$F$149,4,FALSE())="","",VLOOKUP(B17,список!$C$2:$F$149,4,FALSE())))</f>
        <v/>
      </c>
      <c r="E17" s="31" t="str">
        <f aca="false">IF(ISNA(VLOOKUP($B17,DataChel,8,0)),"",IF(VLOOKUP($B17,DataChel,8,0)="","",VLOOKUP($B17,DataChel,8,0)))</f>
        <v/>
      </c>
    </row>
    <row r="18" customFormat="false" ht="15.75" hidden="false" customHeight="false" outlineLevel="0" collapsed="false">
      <c r="A18" s="27" t="n">
        <v>8</v>
      </c>
      <c r="B18" s="28" t="str">
        <f aca="false">$G$3&amp;"."&amp;8</f>
        <v>16.8</v>
      </c>
      <c r="C18" s="29" t="str">
        <f aca="false">IF(ISNA(VLOOKUP(B18,список!$C$2:$F$149,3,FALSE())),"",IF(VLOOKUP(B18,список!$C$2:$F$149,3,FALSE())="","",VLOOKUP(B18,список!$C$2:$F$149,3,FALSE())))</f>
        <v/>
      </c>
      <c r="D18" s="30" t="str">
        <f aca="false">IF(ISNA(VLOOKUP(B18,список!$C$2:$F$149,4,FALSE())),"",IF(VLOOKUP(B18,список!$C$2:$F$149,4,FALSE())="","",VLOOKUP(B18,список!$C$2:$F$149,4,FALSE())))</f>
        <v/>
      </c>
      <c r="E18" s="31" t="str">
        <f aca="false">IF(ISNA(VLOOKUP($B18,DataChel,8,0)),"",IF(VLOOKUP($B18,DataChel,8,0)="","",VLOOKUP($B18,DataChel,8,0)))</f>
        <v/>
      </c>
    </row>
    <row r="19" customFormat="false" ht="15.75" hidden="false" customHeight="false" outlineLevel="0" collapsed="false">
      <c r="A19" s="27" t="n">
        <v>9</v>
      </c>
      <c r="B19" s="28" t="str">
        <f aca="false">$G$3&amp;"."&amp;9</f>
        <v>16.9</v>
      </c>
      <c r="C19" s="29" t="str">
        <f aca="false">IF(ISNA(VLOOKUP(B19,список!$C$2:$F$149,3,FALSE())),"",IF(VLOOKUP(B19,список!$C$2:$F$149,3,FALSE())="","",VLOOKUP(B19,список!$C$2:$F$149,3,FALSE())))</f>
        <v/>
      </c>
      <c r="D19" s="30" t="str">
        <f aca="false">IF(ISNA(VLOOKUP(B19,список!$C$2:$F$149,4,FALSE())),"",IF(VLOOKUP(B19,список!$C$2:$F$149,4,FALSE())="","",VLOOKUP(B19,список!$C$2:$F$149,4,FALSE())))</f>
        <v/>
      </c>
      <c r="E19" s="31" t="str">
        <f aca="false">IF(ISNA(VLOOKUP($B19,DataChel,8,0)),"",IF(VLOOKUP($B19,DataChel,8,0)="","",VLOOKUP($B19,DataChel,8,0)))</f>
        <v/>
      </c>
    </row>
    <row r="20" customFormat="false" ht="15.75" hidden="false" customHeight="false" outlineLevel="0" collapsed="false">
      <c r="A20" s="27" t="n">
        <v>10</v>
      </c>
      <c r="B20" s="28" t="str">
        <f aca="false">$G$3&amp;"."&amp;10</f>
        <v>16.10</v>
      </c>
      <c r="C20" s="29" t="str">
        <f aca="false">IF(ISNA(VLOOKUP(B20,список!$C$2:$F$149,3,FALSE())),"",IF(VLOOKUP(B20,список!$C$2:$F$149,3,FALSE())="","",VLOOKUP(B20,список!$C$2:$F$149,3,FALSE())))</f>
        <v/>
      </c>
      <c r="D20" s="30" t="str">
        <f aca="false">IF(ISNA(VLOOKUP(B20,список!$C$2:$F$149,4,FALSE())),"",IF(VLOOKUP(B20,список!$C$2:$F$149,4,FALSE())="","",VLOOKUP(B20,список!$C$2:$F$149,4,FALSE())))</f>
        <v/>
      </c>
      <c r="E20" s="31" t="str">
        <f aca="false">IF(ISNA(VLOOKUP($B20,DataChel,8,0)),"",IF(VLOOKUP($B20,DataChel,8,0)="","",VLOOKUP($B20,DataChel,8,0)))</f>
        <v/>
      </c>
    </row>
    <row r="21" customFormat="false" ht="15.75" hidden="false" customHeight="false" outlineLevel="0" collapsed="false">
      <c r="A21" s="27" t="n">
        <v>11</v>
      </c>
      <c r="B21" s="28" t="str">
        <f aca="false">$G$3&amp;"."&amp;11</f>
        <v>16.11</v>
      </c>
      <c r="C21" s="29" t="str">
        <f aca="false">IF(ISNA(VLOOKUP(B21,список!$C$2:$F$149,3,FALSE())),"",IF(VLOOKUP(B21,список!$C$2:$F$149,3,FALSE())="","",VLOOKUP(B21,список!$C$2:$F$149,3,FALSE())))</f>
        <v/>
      </c>
      <c r="D21" s="30" t="str">
        <f aca="false">IF(ISNA(VLOOKUP(B21,список!$C$2:$F$149,4,FALSE())),"",IF(VLOOKUP(B21,список!$C$2:$F$149,4,FALSE())="","",VLOOKUP(B21,список!$C$2:$F$149,4,FALSE())))</f>
        <v/>
      </c>
      <c r="E21" s="31" t="str">
        <f aca="false">IF(ISNA(VLOOKUP($B21,DataChel,8,0)),"",IF(VLOOKUP($B21,DataChel,8,0)="","",VLOOKUP($B21,DataChel,8,0)))</f>
        <v/>
      </c>
    </row>
    <row r="22" customFormat="false" ht="15.75" hidden="false" customHeight="false" outlineLevel="0" collapsed="false">
      <c r="A22" s="27" t="n">
        <v>12</v>
      </c>
      <c r="B22" s="28" t="str">
        <f aca="false">$G$3&amp;"."&amp;12</f>
        <v>16.12</v>
      </c>
      <c r="C22" s="29" t="str">
        <f aca="false">IF(ISNA(VLOOKUP(B22,список!$C$2:$F$149,3,FALSE())),"",IF(VLOOKUP(B22,список!$C$2:$F$149,3,FALSE())="","",VLOOKUP(B22,список!$C$2:$F$149,3,FALSE())))</f>
        <v/>
      </c>
      <c r="D22" s="30" t="str">
        <f aca="false">IF(ISNA(VLOOKUP(B22,список!$C$2:$F$149,4,FALSE())),"",IF(VLOOKUP(B22,список!$C$2:$F$149,4,FALSE())="","",VLOOKUP(B22,список!$C$2:$F$149,4,FALSE())))</f>
        <v/>
      </c>
      <c r="E22" s="31" t="str">
        <f aca="false">IF(ISNA(VLOOKUP($B22,DataChel,8,0)),"",IF(VLOOKUP($B22,DataChel,8,0)="","",VLOOKUP($B22,DataChel,8,0)))</f>
        <v/>
      </c>
    </row>
    <row r="23" customFormat="false" ht="15.75" hidden="false" customHeight="false" outlineLevel="0" collapsed="false">
      <c r="A23" s="27" t="n">
        <v>13</v>
      </c>
      <c r="B23" s="28" t="str">
        <f aca="false">$G$3&amp;"."&amp;13</f>
        <v>16.13</v>
      </c>
      <c r="C23" s="29" t="str">
        <f aca="false">IF(ISNA(VLOOKUP(B23,список!$C$2:$F$149,3,FALSE())),"",IF(VLOOKUP(B23,список!$C$2:$F$149,3,FALSE())="","",VLOOKUP(B23,список!$C$2:$F$149,3,FALSE())))</f>
        <v/>
      </c>
      <c r="D23" s="30" t="str">
        <f aca="false">IF(ISNA(VLOOKUP(B23,список!$C$2:$F$149,4,FALSE())),"",IF(VLOOKUP(B23,список!$C$2:$F$149,4,FALSE())="","",VLOOKUP(B23,список!$C$2:$F$149,4,FALSE())))</f>
        <v/>
      </c>
      <c r="E23" s="31" t="str">
        <f aca="false">IF(ISNA(VLOOKUP($B23,DataChel,8,0)),"",IF(VLOOKUP($B23,DataChel,8,0)="","",VLOOKUP($B23,DataChel,8,0)))</f>
        <v/>
      </c>
    </row>
    <row r="24" customFormat="false" ht="15.75" hidden="false" customHeight="false" outlineLevel="0" collapsed="false">
      <c r="A24" s="27" t="n">
        <v>14</v>
      </c>
      <c r="B24" s="28" t="str">
        <f aca="false">$G$3&amp;"."&amp;14</f>
        <v>16.14</v>
      </c>
      <c r="C24" s="29" t="str">
        <f aca="false">IF(ISNA(VLOOKUP(B24,список!$C$2:$F$149,3,FALSE())),"",IF(VLOOKUP(B24,список!$C$2:$F$149,3,FALSE())="","",VLOOKUP(B24,список!$C$2:$F$149,3,FALSE())))</f>
        <v/>
      </c>
      <c r="D24" s="30" t="str">
        <f aca="false">IF(ISNA(VLOOKUP(B24,список!$C$2:$F$149,4,FALSE())),"",IF(VLOOKUP(B24,список!$C$2:$F$149,4,FALSE())="","",VLOOKUP(B24,список!$C$2:$F$149,4,FALSE())))</f>
        <v/>
      </c>
      <c r="E24" s="31" t="str">
        <f aca="false">IF(ISNA(VLOOKUP($B24,DataChel,8,0)),"",IF(VLOOKUP($B24,DataChel,8,0)="","",VLOOKUP($B24,DataChel,8,0)))</f>
        <v/>
      </c>
    </row>
    <row r="25" customFormat="false" ht="15.75" hidden="false" customHeight="false" outlineLevel="0" collapsed="false">
      <c r="A25" s="27" t="n">
        <v>15</v>
      </c>
      <c r="B25" s="28" t="str">
        <f aca="false">$G$3&amp;"."&amp;15</f>
        <v>16.15</v>
      </c>
      <c r="C25" s="29" t="str">
        <f aca="false">IF(ISNA(VLOOKUP(B25,список!$C$2:$F$149,3,FALSE())),"",IF(VLOOKUP(B25,список!$C$2:$F$149,3,FALSE())="","",VLOOKUP(B25,список!$C$2:$F$149,3,FALSE())))</f>
        <v/>
      </c>
      <c r="D25" s="30" t="str">
        <f aca="false">IF(ISNA(VLOOKUP(B25,список!$C$2:$F$149,4,FALSE())),"",IF(VLOOKUP(B25,список!$C$2:$F$149,4,FALSE())="","",VLOOKUP(B25,список!$C$2:$F$149,4,FALSE())))</f>
        <v/>
      </c>
      <c r="E25" s="31" t="str">
        <f aca="false">IF(ISNA(VLOOKUP($B25,DataChel,8,0)),"",IF(VLOOKUP($B25,DataChel,8,0)="","",VLOOKUP($B25,DataChel,8,0)))</f>
        <v/>
      </c>
    </row>
    <row r="26" customFormat="false" ht="15.75" hidden="false" customHeight="false" outlineLevel="0" collapsed="false">
      <c r="A26" s="27" t="n">
        <v>16</v>
      </c>
      <c r="B26" s="28" t="str">
        <f aca="false">$G$3&amp;"."&amp;16</f>
        <v>16.16</v>
      </c>
      <c r="C26" s="29" t="str">
        <f aca="false">IF(ISNA(VLOOKUP(B26,список!$C$2:$F$149,3,FALSE())),"",IF(VLOOKUP(B26,список!$C$2:$F$149,3,FALSE())="","",VLOOKUP(B26,список!$C$2:$F$149,3,FALSE())))</f>
        <v/>
      </c>
      <c r="D26" s="30" t="str">
        <f aca="false">IF(ISNA(VLOOKUP(B26,список!$C$2:$F$149,4,FALSE())),"",IF(VLOOKUP(B26,список!$C$2:$F$149,4,FALSE())="","",VLOOKUP(B26,список!$C$2:$F$149,4,FALSE())))</f>
        <v/>
      </c>
      <c r="E26" s="31" t="str">
        <f aca="false">IF(ISNA(VLOOKUP($B26,DataChel,8,0)),"",IF(VLOOKUP($B26,DataChel,8,0)="","",VLOOKUP($B26,DataChel,8,0)))</f>
        <v/>
      </c>
    </row>
    <row r="27" customFormat="false" ht="15.75" hidden="false" customHeight="false" outlineLevel="0" collapsed="false">
      <c r="A27" s="27" t="n">
        <v>17</v>
      </c>
      <c r="B27" s="28" t="str">
        <f aca="false">$G$3&amp;"."&amp;17</f>
        <v>16.17</v>
      </c>
      <c r="C27" s="29" t="str">
        <f aca="false">IF(ISNA(VLOOKUP(B27,список!$C$2:$F$149,3,FALSE())),"",IF(VLOOKUP(B27,список!$C$2:$F$149,3,FALSE())="","",VLOOKUP(B27,список!$C$2:$F$149,3,FALSE())))</f>
        <v/>
      </c>
      <c r="D27" s="30" t="str">
        <f aca="false">IF(ISNA(VLOOKUP(B27,список!$C$2:$F$149,4,FALSE())),"",IF(VLOOKUP(B27,список!$C$2:$F$149,4,FALSE())="","",VLOOKUP(B27,список!$C$2:$F$149,4,FALSE())))</f>
        <v/>
      </c>
      <c r="E27" s="31" t="str">
        <f aca="false">IF(ISNA(VLOOKUP($B27,DataChel,8,0)),"",IF(VLOOKUP($B27,DataChel,8,0)="","",VLOOKUP($B27,DataChel,8,0)))</f>
        <v/>
      </c>
    </row>
    <row r="28" customFormat="false" ht="15.75" hidden="false" customHeight="false" outlineLevel="0" collapsed="false">
      <c r="A28" s="27" t="n">
        <v>18</v>
      </c>
      <c r="B28" s="28" t="str">
        <f aca="false">$G$3&amp;"."&amp;18</f>
        <v>16.18</v>
      </c>
      <c r="C28" s="29" t="str">
        <f aca="false">IF(ISNA(VLOOKUP(B28,список!$C$2:$F$149,3,FALSE())),"",IF(VLOOKUP(B28,список!$C$2:$F$149,3,FALSE())="","",VLOOKUP(B28,список!$C$2:$F$149,3,FALSE())))</f>
        <v/>
      </c>
      <c r="D28" s="30" t="str">
        <f aca="false">IF(ISNA(VLOOKUP(B28,список!$C$2:$F$149,4,FALSE())),"",IF(VLOOKUP(B28,список!$C$2:$F$149,4,FALSE())="","",VLOOKUP(B28,список!$C$2:$F$149,4,FALSE())))</f>
        <v/>
      </c>
      <c r="E28" s="31" t="str">
        <f aca="false">IF(ISNA(VLOOKUP($B28,DataChel,8,0)),"",IF(VLOOKUP($B28,DataChel,8,0)="","",VLOOKUP($B28,DataChel,8,0)))</f>
        <v/>
      </c>
    </row>
    <row r="29" customFormat="false" ht="15.75" hidden="false" customHeight="false" outlineLevel="0" collapsed="false">
      <c r="A29" s="27" t="n">
        <v>19</v>
      </c>
      <c r="B29" s="28" t="str">
        <f aca="false">$G$3&amp;"."&amp;19</f>
        <v>16.19</v>
      </c>
      <c r="C29" s="29" t="str">
        <f aca="false">IF(ISNA(VLOOKUP(B29,список!$C$2:$F$149,3,FALSE())),"",IF(VLOOKUP(B29,список!$C$2:$F$149,3,FALSE())="","",VLOOKUP(B29,список!$C$2:$F$149,3,FALSE())))</f>
        <v/>
      </c>
      <c r="D29" s="30" t="str">
        <f aca="false">IF(ISNA(VLOOKUP(B29,список!$C$2:$F$149,4,FALSE())),"",IF(VLOOKUP(B29,список!$C$2:$F$149,4,FALSE())="","",VLOOKUP(B29,список!$C$2:$F$149,4,FALSE())))</f>
        <v/>
      </c>
      <c r="E29" s="31" t="str">
        <f aca="false">IF(ISNA(VLOOKUP($B29,DataChel,8,0)),"",IF(VLOOKUP($B29,DataChel,8,0)="","",VLOOKUP($B29,DataChel,8,0)))</f>
        <v/>
      </c>
    </row>
    <row r="30" customFormat="false" ht="15.75" hidden="false" customHeight="false" outlineLevel="0" collapsed="false">
      <c r="A30" s="27" t="n">
        <v>20</v>
      </c>
      <c r="B30" s="28" t="str">
        <f aca="false">$G$3&amp;"."&amp;20</f>
        <v>16.20</v>
      </c>
      <c r="C30" s="29" t="str">
        <f aca="false">IF(ISNA(VLOOKUP(B30,список!$C$2:$F$149,3,FALSE())),"",IF(VLOOKUP(B30,список!$C$2:$F$149,3,FALSE())="","",VLOOKUP(B30,список!$C$2:$F$149,3,FALSE())))</f>
        <v/>
      </c>
      <c r="D30" s="30" t="str">
        <f aca="false">IF(ISNA(VLOOKUP(B30,список!$C$2:$F$149,4,FALSE())),"",IF(VLOOKUP(B30,список!$C$2:$F$149,4,FALSE())="","",VLOOKUP(B30,список!$C$2:$F$149,4,FALSE())))</f>
        <v/>
      </c>
      <c r="E30" s="31" t="str">
        <f aca="false">IF(ISNA(VLOOKUP($B30,DataChel,8,0)),"",IF(VLOOKUP($B30,DataChel,8,0)="","",VLOOKUP($B30,DataChel,8,0)))</f>
        <v/>
      </c>
    </row>
    <row r="31" customFormat="false" ht="15.75" hidden="false" customHeight="false" outlineLevel="0" collapsed="false">
      <c r="A31" s="27" t="n">
        <v>21</v>
      </c>
      <c r="B31" s="28" t="str">
        <f aca="false">$G$3&amp;"."&amp;21</f>
        <v>16.21</v>
      </c>
      <c r="C31" s="29" t="str">
        <f aca="false">IF(ISNA(VLOOKUP(B31,список!$C$2:$F$149,3,FALSE())),"",IF(VLOOKUP(B31,список!$C$2:$F$149,3,FALSE())="","",VLOOKUP(B31,список!$C$2:$F$149,3,FALSE())))</f>
        <v/>
      </c>
      <c r="D31" s="30" t="str">
        <f aca="false">IF(ISNA(VLOOKUP(B31,список!$C$2:$F$149,4,FALSE())),"",IF(VLOOKUP(B31,список!$C$2:$F$149,4,FALSE())="","",VLOOKUP(B31,список!$C$2:$F$149,4,FALSE())))</f>
        <v/>
      </c>
      <c r="E31" s="32"/>
    </row>
    <row r="32" customFormat="false" ht="15.75" hidden="false" customHeight="false" outlineLevel="0" collapsed="false">
      <c r="A32" s="27" t="n">
        <v>22</v>
      </c>
      <c r="B32" s="28" t="str">
        <f aca="false">$G$3&amp;"."&amp;22</f>
        <v>16.22</v>
      </c>
      <c r="C32" s="29" t="str">
        <f aca="false">IF(ISNA(VLOOKUP(B32,список!$C$2:$F$149,3,FALSE())),"",IF(VLOOKUP(B32,список!$C$2:$F$149,3,FALSE())="","",VLOOKUP(B32,список!$C$2:$F$149,3,FALSE())))</f>
        <v/>
      </c>
      <c r="D32" s="30" t="str">
        <f aca="false">IF(ISNA(VLOOKUP(B32,список!$C$2:$F$149,4,FALSE())),"",IF(VLOOKUP(B32,список!$C$2:$F$149,4,FALSE())="","",VLOOKUP(B32,список!$C$2:$F$149,4,FALSE())))</f>
        <v/>
      </c>
      <c r="E32" s="32"/>
    </row>
    <row r="33" customFormat="false" ht="15.75" hidden="false" customHeight="false" outlineLevel="0" collapsed="false">
      <c r="A33" s="27" t="n">
        <v>23</v>
      </c>
      <c r="B33" s="28" t="str">
        <f aca="false">$G$3&amp;"."&amp;23</f>
        <v>16.23</v>
      </c>
      <c r="C33" s="29" t="str">
        <f aca="false">IF(ISNA(VLOOKUP(B33,список!$C$2:$F$149,3,FALSE())),"",IF(VLOOKUP(B33,список!$C$2:$F$149,3,FALSE())="","",VLOOKUP(B33,список!$C$2:$F$149,3,FALSE())))</f>
        <v/>
      </c>
      <c r="D33" s="30" t="str">
        <f aca="false">IF(ISNA(VLOOKUP(B33,список!$C$2:$F$149,4,FALSE())),"",IF(VLOOKUP(B33,список!$C$2:$F$149,4,FALSE())="","",VLOOKUP(B33,список!$C$2:$F$149,4,FALSE())))</f>
        <v/>
      </c>
      <c r="E33" s="32"/>
    </row>
    <row r="34" customFormat="false" ht="15.75" hidden="false" customHeight="false" outlineLevel="0" collapsed="false">
      <c r="A34" s="27" t="n">
        <v>24</v>
      </c>
      <c r="B34" s="28" t="str">
        <f aca="false">$G$3&amp;"."&amp;24</f>
        <v>16.24</v>
      </c>
      <c r="C34" s="29" t="str">
        <f aca="false">IF(ISNA(VLOOKUP(B34,список!$C$2:$F$149,3,FALSE())),"",IF(VLOOKUP(B34,список!$C$2:$F$149,3,FALSE())="","",VLOOKUP(B34,список!$C$2:$F$149,3,FALSE())))</f>
        <v/>
      </c>
      <c r="D34" s="30" t="str">
        <f aca="false">IF(ISNA(VLOOKUP(B34,список!$C$2:$F$149,4,FALSE())),"",IF(VLOOKUP(B34,список!$C$2:$F$149,4,FALSE())="","",VLOOKUP(B34,список!$C$2:$F$149,4,FALSE())))</f>
        <v/>
      </c>
      <c r="E34" s="32"/>
    </row>
    <row r="35" customFormat="false" ht="15.75" hidden="false" customHeight="false" outlineLevel="0" collapsed="false">
      <c r="A35" s="27" t="n">
        <v>25</v>
      </c>
      <c r="B35" s="28" t="str">
        <f aca="false">$G$3&amp;"."&amp;25</f>
        <v>16.25</v>
      </c>
      <c r="C35" s="29" t="str">
        <f aca="false">IF(ISNA(VLOOKUP(B35,список!$C$2:$F$149,3,FALSE())),"",IF(VLOOKUP(B35,список!$C$2:$F$149,3,FALSE())="","",VLOOKUP(B35,список!$C$2:$F$149,3,FALSE())))</f>
        <v/>
      </c>
      <c r="D35" s="30" t="str">
        <f aca="false">IF(ISNA(VLOOKUP(B35,список!$C$2:$F$149,4,FALSE())),"",IF(VLOOKUP(B35,список!$C$2:$F$149,4,FALSE())="","",VLOOKUP(B35,список!$C$2:$F$149,4,FALSE())))</f>
        <v/>
      </c>
      <c r="E35" s="32"/>
    </row>
    <row r="36" customFormat="false" ht="15.75" hidden="false" customHeight="false" outlineLevel="0" collapsed="false">
      <c r="A36" s="27" t="n">
        <v>26</v>
      </c>
      <c r="B36" s="28" t="str">
        <f aca="false">$G$3&amp;"."&amp;26</f>
        <v>16.26</v>
      </c>
      <c r="C36" s="29" t="str">
        <f aca="false">IF(ISNA(VLOOKUP(B36,список!$C$2:$F$149,3,FALSE())),"",IF(VLOOKUP(B36,список!$C$2:$F$149,3,FALSE())="","",VLOOKUP(B36,список!$C$2:$F$149,3,FALSE())))</f>
        <v/>
      </c>
      <c r="D36" s="30" t="str">
        <f aca="false">IF(ISNA(VLOOKUP(B36,список!$C$2:$F$149,4,FALSE())),"",IF(VLOOKUP(B36,список!$C$2:$F$149,4,FALSE())="","",VLOOKUP(B36,список!$C$2:$F$149,4,FALSE())))</f>
        <v/>
      </c>
      <c r="E36" s="32"/>
    </row>
    <row r="37" customFormat="false" ht="15.75" hidden="false" customHeight="false" outlineLevel="0" collapsed="false">
      <c r="A37" s="27" t="n">
        <v>27</v>
      </c>
      <c r="B37" s="28" t="str">
        <f aca="false">$G$3&amp;"."&amp;27</f>
        <v>16.27</v>
      </c>
      <c r="C37" s="29" t="str">
        <f aca="false">IF(ISNA(VLOOKUP(B37,список!$C$2:$F$149,3,FALSE())),"",IF(VLOOKUP(B37,список!$C$2:$F$149,3,FALSE())="","",VLOOKUP(B37,список!$C$2:$F$149,3,FALSE())))</f>
        <v/>
      </c>
      <c r="D37" s="30" t="str">
        <f aca="false">IF(ISNA(VLOOKUP(B37,список!$C$2:$F$149,4,FALSE())),"",IF(VLOOKUP(B37,список!$C$2:$F$149,4,FALSE())="","",VLOOKUP(B37,список!$C$2:$F$149,4,FALSE())))</f>
        <v/>
      </c>
      <c r="E37" s="32"/>
    </row>
    <row r="38" customFormat="false" ht="15.75" hidden="false" customHeight="false" outlineLevel="0" collapsed="false">
      <c r="A38" s="27" t="n">
        <v>28</v>
      </c>
      <c r="B38" s="28" t="str">
        <f aca="false">$G$3&amp;"."&amp;28</f>
        <v>16.28</v>
      </c>
      <c r="C38" s="29" t="str">
        <f aca="false">IF(ISNA(VLOOKUP(B38,список!$C$2:$F$149,3,FALSE())),"",IF(VLOOKUP(B38,список!$C$2:$F$149,3,FALSE())="","",VLOOKUP(B38,список!$C$2:$F$149,3,FALSE())))</f>
        <v/>
      </c>
      <c r="D38" s="30" t="str">
        <f aca="false">IF(ISNA(VLOOKUP(B38,список!$C$2:$F$149,4,FALSE())),"",IF(VLOOKUP(B38,список!$C$2:$F$149,4,FALSE())="","",VLOOKUP(B38,список!$C$2:$F$149,4,FALSE())))</f>
        <v/>
      </c>
      <c r="E38" s="32"/>
    </row>
    <row r="39" customFormat="false" ht="15.75" hidden="false" customHeight="false" outlineLevel="0" collapsed="false">
      <c r="A39" s="27" t="n">
        <v>29</v>
      </c>
      <c r="B39" s="28" t="str">
        <f aca="false">$G$3&amp;"."&amp;29</f>
        <v>16.29</v>
      </c>
      <c r="C39" s="29" t="str">
        <f aca="false">IF(ISNA(VLOOKUP(B39,список!$C$2:$F$149,3,FALSE())),"",IF(VLOOKUP(B39,список!$C$2:$F$149,3,FALSE())="","",VLOOKUP(B39,список!$C$2:$F$149,3,FALSE())))</f>
        <v/>
      </c>
      <c r="D39" s="30" t="str">
        <f aca="false">IF(ISNA(VLOOKUP(B39,список!$C$2:$F$149,4,FALSE())),"",IF(VLOOKUP(B39,список!$C$2:$F$149,4,FALSE())="","",VLOOKUP(B39,список!$C$2:$F$149,4,FALSE())))</f>
        <v/>
      </c>
      <c r="E39" s="32"/>
    </row>
    <row r="40" customFormat="false" ht="16.5" hidden="false" customHeight="false" outlineLevel="0" collapsed="false">
      <c r="A40" s="33" t="n">
        <v>30</v>
      </c>
      <c r="B40" s="34" t="str">
        <f aca="false">$G$3&amp;"."&amp;30</f>
        <v>16.30</v>
      </c>
      <c r="C40" s="35" t="str">
        <f aca="false">IF(ISNA(VLOOKUP(B40,список!$C$2:$F$149,3,FALSE())),"",IF(VLOOKUP(B40,список!$C$2:$F$149,3,FALSE())="","",VLOOKUP(B40,список!$C$2:$F$149,3,FALSE())))</f>
        <v/>
      </c>
      <c r="D40" s="36" t="str">
        <f aca="false">IF(ISNA(VLOOKUP(B40,список!$C$2:$F$149,4,FALSE())),"",IF(VLOOKUP(B40,список!$C$2:$F$149,4,FALSE())="","",VLOOKUP(B40,список!$C$2:$F$149,4,FALSE())))</f>
        <v/>
      </c>
      <c r="E40" s="37"/>
    </row>
    <row r="42" customFormat="false" ht="15" hidden="false" customHeight="false" outlineLevel="0" collapsed="false">
      <c r="A42" s="38" t="s">
        <v>165</v>
      </c>
      <c r="B42" s="38" t="s">
        <v>166</v>
      </c>
    </row>
    <row r="43" customFormat="false" ht="15" hidden="false" customHeight="false" outlineLevel="0" collapsed="false">
      <c r="C43" s="39" t="n">
        <f aca="true">NOW()</f>
        <v>46232.8520145134</v>
      </c>
    </row>
  </sheetData>
  <mergeCells count="3">
    <mergeCell ref="A1:E1"/>
    <mergeCell ref="A3:E3"/>
    <mergeCell ref="A7:E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32" activeCellId="0" sqref="A132:A1000"/>
    </sheetView>
  </sheetViews>
  <sheetFormatPr defaultColWidth="8.84765625" defaultRowHeight="12.75" zeroHeight="false" outlineLevelRow="0" outlineLevelCol="1"/>
  <cols>
    <col collapsed="false" customWidth="true" hidden="false" outlineLevel="0" max="1" min="1" style="40" width="15.7"/>
    <col collapsed="false" customWidth="true" hidden="false" outlineLevel="0" max="3" min="2" style="40" width="30.7"/>
    <col collapsed="false" customWidth="true" hidden="false" outlineLevel="0" max="4" min="4" style="41" width="5.71"/>
    <col collapsed="false" customWidth="true" hidden="false" outlineLevel="0" max="5" min="5" style="40" width="7.7"/>
    <col collapsed="false" customWidth="true" hidden="false" outlineLevel="1" max="6" min="6" style="42" width="5.71"/>
    <col collapsed="false" customWidth="true" hidden="false" outlineLevel="0" max="7" min="7" style="40" width="15.7"/>
    <col collapsed="false" customWidth="true" hidden="false" outlineLevel="0" max="8" min="8" style="40" width="25.7"/>
    <col collapsed="false" customWidth="true" hidden="false" outlineLevel="0" max="9" min="9" style="40" width="19.7"/>
    <col collapsed="false" customWidth="false" hidden="false" outlineLevel="0" max="257" min="10" style="43" width="8.85"/>
  </cols>
  <sheetData>
    <row r="1" customFormat="false" ht="12.75" hidden="false" customHeight="false" outlineLevel="0" collapsed="false">
      <c r="A1" s="44" t="s">
        <v>167</v>
      </c>
      <c r="B1" s="44" t="s">
        <v>33</v>
      </c>
      <c r="C1" s="45" t="s">
        <v>168</v>
      </c>
      <c r="D1" s="46" t="n">
        <v>8</v>
      </c>
      <c r="E1" s="44" t="n">
        <v>11</v>
      </c>
      <c r="F1" s="47" t="n">
        <v>1990</v>
      </c>
      <c r="G1" s="44" t="n">
        <v>4990305</v>
      </c>
      <c r="H1" s="44" t="s">
        <v>169</v>
      </c>
      <c r="I1" s="46" t="s">
        <v>19</v>
      </c>
    </row>
    <row r="2" customFormat="false" ht="12.75" hidden="false" customHeight="false" outlineLevel="0" collapsed="false">
      <c r="A2" s="44" t="s">
        <v>170</v>
      </c>
      <c r="B2" s="44" t="s">
        <v>39</v>
      </c>
      <c r="C2" s="45" t="s">
        <v>168</v>
      </c>
      <c r="D2" s="46" t="n">
        <v>7</v>
      </c>
      <c r="E2" s="44" t="n">
        <v>12</v>
      </c>
      <c r="F2" s="47" t="n">
        <v>1995</v>
      </c>
      <c r="G2" s="44" t="n">
        <v>4990308</v>
      </c>
      <c r="H2" s="44" t="s">
        <v>171</v>
      </c>
      <c r="I2" s="44" t="s">
        <v>19</v>
      </c>
    </row>
    <row r="3" customFormat="false" ht="12.75" hidden="false" customHeight="false" outlineLevel="0" collapsed="false">
      <c r="A3" s="44" t="s">
        <v>167</v>
      </c>
      <c r="B3" s="44" t="s">
        <v>42</v>
      </c>
      <c r="C3" s="45" t="s">
        <v>168</v>
      </c>
      <c r="D3" s="46" t="n">
        <v>7</v>
      </c>
      <c r="E3" s="44" t="n">
        <v>13</v>
      </c>
      <c r="F3" s="47" t="n">
        <v>1991</v>
      </c>
      <c r="G3" s="44" t="n">
        <v>4990311</v>
      </c>
      <c r="H3" s="44" t="s">
        <v>172</v>
      </c>
      <c r="I3" s="46" t="s">
        <v>19</v>
      </c>
    </row>
    <row r="4" customFormat="false" ht="12.75" hidden="false" customHeight="false" outlineLevel="0" collapsed="false">
      <c r="A4" s="44" t="s">
        <v>167</v>
      </c>
      <c r="B4" s="44" t="s">
        <v>48</v>
      </c>
      <c r="C4" s="45" t="s">
        <v>168</v>
      </c>
      <c r="D4" s="46" t="n">
        <v>8</v>
      </c>
      <c r="E4" s="44" t="n">
        <v>14</v>
      </c>
      <c r="F4" s="47" t="n">
        <v>1979</v>
      </c>
      <c r="G4" s="44" t="n">
        <v>4990314</v>
      </c>
      <c r="H4" s="44" t="s">
        <v>173</v>
      </c>
      <c r="I4" s="46" t="s">
        <v>19</v>
      </c>
    </row>
    <row r="5" customFormat="false" ht="12.75" hidden="false" customHeight="false" outlineLevel="0" collapsed="false">
      <c r="A5" s="44" t="s">
        <v>167</v>
      </c>
      <c r="B5" s="44" t="s">
        <v>140</v>
      </c>
      <c r="C5" s="45" t="s">
        <v>174</v>
      </c>
      <c r="D5" s="46" t="n">
        <v>8</v>
      </c>
      <c r="E5" s="44" t="n">
        <v>101</v>
      </c>
      <c r="F5" s="47" t="n">
        <v>1983</v>
      </c>
      <c r="G5" s="48" t="n">
        <v>4990347</v>
      </c>
      <c r="H5" s="44" t="s">
        <v>175</v>
      </c>
      <c r="I5" s="46" t="s">
        <v>134</v>
      </c>
    </row>
    <row r="6" customFormat="false" ht="12.75" hidden="false" customHeight="false" outlineLevel="0" collapsed="false">
      <c r="A6" s="44" t="s">
        <v>167</v>
      </c>
      <c r="B6" s="44" t="s">
        <v>135</v>
      </c>
      <c r="C6" s="45" t="s">
        <v>174</v>
      </c>
      <c r="D6" s="46" t="n">
        <v>7</v>
      </c>
      <c r="E6" s="44" t="n">
        <v>102</v>
      </c>
      <c r="F6" s="47" t="n">
        <v>1994</v>
      </c>
      <c r="G6" s="44" t="n">
        <v>4990340</v>
      </c>
      <c r="H6" s="44" t="s">
        <v>176</v>
      </c>
      <c r="I6" s="46" t="s">
        <v>134</v>
      </c>
    </row>
    <row r="7" customFormat="false" ht="12.75" hidden="false" customHeight="false" outlineLevel="0" collapsed="false">
      <c r="A7" s="44" t="s">
        <v>167</v>
      </c>
      <c r="B7" s="44" t="s">
        <v>144</v>
      </c>
      <c r="C7" s="45" t="s">
        <v>174</v>
      </c>
      <c r="D7" s="46" t="n">
        <v>8</v>
      </c>
      <c r="E7" s="44" t="n">
        <v>103</v>
      </c>
      <c r="F7" s="47" t="n">
        <v>1981</v>
      </c>
      <c r="G7" s="44" t="n">
        <v>4990351</v>
      </c>
      <c r="H7" s="44" t="s">
        <v>177</v>
      </c>
      <c r="I7" s="46" t="s">
        <v>134</v>
      </c>
    </row>
    <row r="8" customFormat="false" ht="12.75" hidden="false" customHeight="false" outlineLevel="0" collapsed="false">
      <c r="A8" s="44" t="s">
        <v>170</v>
      </c>
      <c r="B8" s="44" t="s">
        <v>145</v>
      </c>
      <c r="C8" s="45" t="s">
        <v>174</v>
      </c>
      <c r="D8" s="46" t="n">
        <v>7</v>
      </c>
      <c r="E8" s="44" t="n">
        <v>104</v>
      </c>
      <c r="F8" s="47" t="n">
        <v>1994</v>
      </c>
      <c r="G8" s="44" t="n">
        <v>4990352</v>
      </c>
      <c r="H8" s="44" t="s">
        <v>178</v>
      </c>
      <c r="I8" s="46" t="s">
        <v>134</v>
      </c>
    </row>
    <row r="9" customFormat="false" ht="12.75" hidden="false" customHeight="false" outlineLevel="0" collapsed="false">
      <c r="A9" s="44" t="s">
        <v>167</v>
      </c>
      <c r="B9" s="44" t="s">
        <v>142</v>
      </c>
      <c r="C9" s="45" t="s">
        <v>174</v>
      </c>
      <c r="D9" s="46" t="n">
        <v>7</v>
      </c>
      <c r="E9" s="44" t="n">
        <v>111</v>
      </c>
      <c r="F9" s="47" t="n">
        <v>1996</v>
      </c>
      <c r="G9" s="44" t="n">
        <v>4990349</v>
      </c>
      <c r="H9" s="44" t="s">
        <v>179</v>
      </c>
      <c r="I9" s="46" t="s">
        <v>134</v>
      </c>
    </row>
    <row r="10" customFormat="false" ht="12.75" hidden="false" customHeight="false" outlineLevel="0" collapsed="false">
      <c r="A10" s="44" t="s">
        <v>167</v>
      </c>
      <c r="B10" s="44" t="s">
        <v>136</v>
      </c>
      <c r="C10" s="45" t="s">
        <v>174</v>
      </c>
      <c r="D10" s="46" t="n">
        <v>7</v>
      </c>
      <c r="E10" s="44" t="n">
        <v>112</v>
      </c>
      <c r="F10" s="47" t="n">
        <v>1995</v>
      </c>
      <c r="G10" s="44" t="n">
        <v>4990341</v>
      </c>
      <c r="H10" s="44" t="s">
        <v>180</v>
      </c>
      <c r="I10" s="46" t="s">
        <v>134</v>
      </c>
    </row>
    <row r="11" customFormat="false" ht="12.75" hidden="false" customHeight="false" outlineLevel="0" collapsed="false">
      <c r="A11" s="44" t="s">
        <v>167</v>
      </c>
      <c r="B11" s="44" t="s">
        <v>137</v>
      </c>
      <c r="C11" s="45" t="s">
        <v>174</v>
      </c>
      <c r="D11" s="46" t="n">
        <v>7</v>
      </c>
      <c r="E11" s="44" t="n">
        <v>113</v>
      </c>
      <c r="F11" s="47" t="n">
        <v>1994</v>
      </c>
      <c r="G11" s="44" t="n">
        <v>4990342</v>
      </c>
      <c r="H11" s="44" t="s">
        <v>181</v>
      </c>
      <c r="I11" s="46" t="s">
        <v>134</v>
      </c>
    </row>
    <row r="12" customFormat="false" ht="12.75" hidden="false" customHeight="false" outlineLevel="0" collapsed="false">
      <c r="A12" s="44" t="s">
        <v>170</v>
      </c>
      <c r="B12" s="44" t="s">
        <v>138</v>
      </c>
      <c r="C12" s="45" t="s">
        <v>174</v>
      </c>
      <c r="D12" s="46" t="n">
        <v>7</v>
      </c>
      <c r="E12" s="44" t="n">
        <v>114</v>
      </c>
      <c r="F12" s="47" t="n">
        <v>1995</v>
      </c>
      <c r="G12" s="44" t="n">
        <v>4990343</v>
      </c>
      <c r="H12" s="44" t="s">
        <v>182</v>
      </c>
      <c r="I12" s="46" t="s">
        <v>134</v>
      </c>
    </row>
    <row r="13" customFormat="false" ht="12.75" hidden="false" customHeight="false" outlineLevel="0" collapsed="false">
      <c r="A13" s="44" t="s">
        <v>167</v>
      </c>
      <c r="B13" s="44" t="s">
        <v>139</v>
      </c>
      <c r="C13" s="45" t="s">
        <v>174</v>
      </c>
      <c r="D13" s="46" t="n">
        <v>4</v>
      </c>
      <c r="E13" s="44" t="n">
        <v>122</v>
      </c>
      <c r="F13" s="47" t="n">
        <v>1996</v>
      </c>
      <c r="G13" s="48" t="n">
        <v>4990346</v>
      </c>
      <c r="H13" s="44" t="s">
        <v>183</v>
      </c>
      <c r="I13" s="46" t="s">
        <v>134</v>
      </c>
    </row>
    <row r="14" customFormat="false" ht="12.75" hidden="false" customHeight="false" outlineLevel="0" collapsed="false">
      <c r="A14" s="44" t="s">
        <v>170</v>
      </c>
      <c r="B14" s="44" t="s">
        <v>141</v>
      </c>
      <c r="C14" s="45" t="s">
        <v>174</v>
      </c>
      <c r="D14" s="46" t="n">
        <v>4</v>
      </c>
      <c r="E14" s="44" t="n">
        <v>123</v>
      </c>
      <c r="F14" s="47" t="n">
        <v>1994</v>
      </c>
      <c r="G14" s="44" t="n">
        <v>4990348</v>
      </c>
      <c r="H14" s="44" t="s">
        <v>184</v>
      </c>
      <c r="I14" s="46" t="s">
        <v>134</v>
      </c>
    </row>
    <row r="15" customFormat="false" ht="12.75" hidden="false" customHeight="false" outlineLevel="0" collapsed="false">
      <c r="A15" s="44" t="s">
        <v>167</v>
      </c>
      <c r="B15" s="44" t="s">
        <v>143</v>
      </c>
      <c r="C15" s="45" t="s">
        <v>174</v>
      </c>
      <c r="D15" s="46" t="n">
        <v>7</v>
      </c>
      <c r="E15" s="44" t="n">
        <v>124</v>
      </c>
      <c r="F15" s="47" t="n">
        <v>1997</v>
      </c>
      <c r="G15" s="44" t="n">
        <v>4990350</v>
      </c>
      <c r="H15" s="44" t="s">
        <v>185</v>
      </c>
      <c r="I15" s="46" t="s">
        <v>134</v>
      </c>
    </row>
    <row r="16" customFormat="false" ht="12.75" hidden="false" customHeight="false" outlineLevel="0" collapsed="false">
      <c r="A16" s="44" t="s">
        <v>167</v>
      </c>
      <c r="B16" s="44" t="s">
        <v>129</v>
      </c>
      <c r="C16" s="45" t="s">
        <v>186</v>
      </c>
      <c r="D16" s="46" t="n">
        <v>7</v>
      </c>
      <c r="E16" s="44" t="n">
        <v>131</v>
      </c>
      <c r="F16" s="47" t="n">
        <v>1992</v>
      </c>
      <c r="G16" s="44" t="n">
        <v>4990356</v>
      </c>
      <c r="H16" s="44" t="s">
        <v>187</v>
      </c>
      <c r="I16" s="46" t="s">
        <v>126</v>
      </c>
    </row>
    <row r="17" customFormat="false" ht="12.75" hidden="false" customHeight="false" outlineLevel="0" collapsed="false">
      <c r="A17" s="44" t="s">
        <v>167</v>
      </c>
      <c r="B17" s="44" t="s">
        <v>130</v>
      </c>
      <c r="C17" s="45" t="s">
        <v>186</v>
      </c>
      <c r="D17" s="46" t="n">
        <v>8</v>
      </c>
      <c r="E17" s="44" t="n">
        <v>132</v>
      </c>
      <c r="F17" s="47" t="n">
        <v>1981</v>
      </c>
      <c r="G17" s="48" t="n">
        <v>4990357</v>
      </c>
      <c r="H17" s="44" t="s">
        <v>188</v>
      </c>
      <c r="I17" s="46" t="s">
        <v>126</v>
      </c>
    </row>
    <row r="18" customFormat="false" ht="12.75" hidden="false" customHeight="false" outlineLevel="0" collapsed="false">
      <c r="A18" s="44" t="s">
        <v>170</v>
      </c>
      <c r="B18" s="44" t="s">
        <v>131</v>
      </c>
      <c r="C18" s="45" t="s">
        <v>186</v>
      </c>
      <c r="D18" s="46" t="n">
        <v>8</v>
      </c>
      <c r="E18" s="44" t="n">
        <v>133</v>
      </c>
      <c r="F18" s="47" t="n">
        <v>1990</v>
      </c>
      <c r="G18" s="44" t="n">
        <v>4990358</v>
      </c>
      <c r="H18" s="44" t="s">
        <v>189</v>
      </c>
      <c r="I18" s="46" t="s">
        <v>126</v>
      </c>
    </row>
    <row r="19" customFormat="false" ht="12.75" hidden="false" customHeight="false" outlineLevel="0" collapsed="false">
      <c r="A19" s="44" t="s">
        <v>167</v>
      </c>
      <c r="B19" s="44" t="s">
        <v>133</v>
      </c>
      <c r="C19" s="45" t="s">
        <v>186</v>
      </c>
      <c r="D19" s="46" t="n">
        <v>7</v>
      </c>
      <c r="E19" s="44" t="n">
        <v>134</v>
      </c>
      <c r="F19" s="47" t="n">
        <v>1986</v>
      </c>
      <c r="G19" s="44" t="n">
        <v>4990360</v>
      </c>
      <c r="H19" s="44" t="s">
        <v>190</v>
      </c>
      <c r="I19" s="46" t="s">
        <v>126</v>
      </c>
    </row>
    <row r="20" customFormat="false" ht="12.75" hidden="false" customHeight="false" outlineLevel="0" collapsed="false">
      <c r="A20" s="44" t="s">
        <v>167</v>
      </c>
      <c r="B20" s="44" t="s">
        <v>127</v>
      </c>
      <c r="C20" s="45" t="s">
        <v>186</v>
      </c>
      <c r="D20" s="46" t="n">
        <v>4</v>
      </c>
      <c r="E20" s="44" t="n">
        <v>141</v>
      </c>
      <c r="F20" s="47" t="n">
        <v>1994</v>
      </c>
      <c r="G20" s="48" t="n">
        <v>4990354</v>
      </c>
      <c r="H20" s="44" t="s">
        <v>191</v>
      </c>
      <c r="I20" s="46" t="s">
        <v>126</v>
      </c>
    </row>
    <row r="21" customFormat="false" ht="12.75" hidden="false" customHeight="false" outlineLevel="0" collapsed="false">
      <c r="A21" s="44" t="s">
        <v>167</v>
      </c>
      <c r="B21" s="44" t="s">
        <v>128</v>
      </c>
      <c r="C21" s="45" t="s">
        <v>186</v>
      </c>
      <c r="D21" s="46" t="n">
        <v>7</v>
      </c>
      <c r="E21" s="44" t="n">
        <v>142</v>
      </c>
      <c r="F21" s="47" t="n">
        <v>1992</v>
      </c>
      <c r="G21" s="44" t="n">
        <v>4990355</v>
      </c>
      <c r="H21" s="44" t="s">
        <v>192</v>
      </c>
      <c r="I21" s="46" t="s">
        <v>126</v>
      </c>
    </row>
    <row r="22" customFormat="false" ht="12.75" hidden="false" customHeight="false" outlineLevel="0" collapsed="false">
      <c r="A22" s="44" t="s">
        <v>167</v>
      </c>
      <c r="B22" s="44" t="s">
        <v>132</v>
      </c>
      <c r="C22" s="45" t="s">
        <v>186</v>
      </c>
      <c r="D22" s="46" t="n">
        <v>4</v>
      </c>
      <c r="E22" s="44" t="n">
        <v>143</v>
      </c>
      <c r="F22" s="47" t="n">
        <v>1993</v>
      </c>
      <c r="G22" s="44" t="n">
        <v>4990359</v>
      </c>
      <c r="H22" s="44" t="s">
        <v>193</v>
      </c>
      <c r="I22" s="46" t="s">
        <v>126</v>
      </c>
    </row>
    <row r="23" customFormat="false" ht="12.75" hidden="false" customHeight="false" outlineLevel="0" collapsed="false">
      <c r="A23" s="44" t="s">
        <v>167</v>
      </c>
      <c r="B23" s="44" t="s">
        <v>32</v>
      </c>
      <c r="C23" s="45" t="s">
        <v>194</v>
      </c>
      <c r="D23" s="46" t="n">
        <v>4</v>
      </c>
      <c r="E23" s="44" t="n">
        <v>161</v>
      </c>
      <c r="F23" s="47" t="n">
        <v>1986</v>
      </c>
      <c r="G23" s="48" t="n">
        <v>4990365</v>
      </c>
      <c r="H23" s="44" t="s">
        <v>195</v>
      </c>
      <c r="I23" s="46" t="s">
        <v>19</v>
      </c>
    </row>
    <row r="24" customFormat="false" ht="12.75" hidden="false" customHeight="false" outlineLevel="0" collapsed="false">
      <c r="A24" s="44" t="s">
        <v>170</v>
      </c>
      <c r="B24" s="44" t="s">
        <v>36</v>
      </c>
      <c r="C24" s="45" t="s">
        <v>194</v>
      </c>
      <c r="D24" s="46" t="n">
        <v>7</v>
      </c>
      <c r="E24" s="44" t="n">
        <v>162</v>
      </c>
      <c r="F24" s="47" t="n">
        <v>1994</v>
      </c>
      <c r="G24" s="44" t="n">
        <v>4990367</v>
      </c>
      <c r="H24" s="44" t="s">
        <v>196</v>
      </c>
      <c r="I24" s="46" t="s">
        <v>19</v>
      </c>
    </row>
    <row r="25" customFormat="false" ht="12.75" hidden="false" customHeight="false" outlineLevel="0" collapsed="false">
      <c r="A25" s="44" t="s">
        <v>167</v>
      </c>
      <c r="B25" s="44" t="s">
        <v>44</v>
      </c>
      <c r="C25" s="45" t="s">
        <v>194</v>
      </c>
      <c r="D25" s="46" t="n">
        <v>4</v>
      </c>
      <c r="E25" s="44" t="n">
        <v>163</v>
      </c>
      <c r="F25" s="47" t="n">
        <v>1990</v>
      </c>
      <c r="G25" s="44" t="n">
        <v>4990369</v>
      </c>
      <c r="H25" s="44" t="s">
        <v>197</v>
      </c>
      <c r="I25" s="46" t="s">
        <v>19</v>
      </c>
    </row>
    <row r="26" customFormat="false" ht="12.75" hidden="false" customHeight="false" outlineLevel="0" collapsed="false">
      <c r="A26" s="44" t="s">
        <v>167</v>
      </c>
      <c r="B26" s="44" t="s">
        <v>47</v>
      </c>
      <c r="C26" s="45" t="s">
        <v>194</v>
      </c>
      <c r="D26" s="46" t="n">
        <v>4</v>
      </c>
      <c r="E26" s="44" t="n">
        <v>164</v>
      </c>
      <c r="F26" s="47" t="n">
        <v>1986</v>
      </c>
      <c r="G26" s="44" t="n">
        <v>4990370</v>
      </c>
      <c r="H26" s="44" t="s">
        <v>198</v>
      </c>
      <c r="I26" s="46" t="s">
        <v>19</v>
      </c>
    </row>
    <row r="27" customFormat="false" ht="12.75" hidden="false" customHeight="false" outlineLevel="0" collapsed="false">
      <c r="A27" s="44" t="s">
        <v>167</v>
      </c>
      <c r="B27" s="44" t="s">
        <v>28</v>
      </c>
      <c r="C27" s="45" t="s">
        <v>194</v>
      </c>
      <c r="D27" s="46" t="n">
        <v>4</v>
      </c>
      <c r="E27" s="44" t="n">
        <v>172</v>
      </c>
      <c r="F27" s="47" t="n">
        <v>1993</v>
      </c>
      <c r="G27" s="44" t="n">
        <v>4990364</v>
      </c>
      <c r="H27" s="44" t="s">
        <v>199</v>
      </c>
      <c r="I27" s="46" t="s">
        <v>19</v>
      </c>
    </row>
    <row r="28" customFormat="false" ht="12.75" hidden="false" customHeight="false" outlineLevel="0" collapsed="false">
      <c r="A28" s="44" t="s">
        <v>167</v>
      </c>
      <c r="B28" s="44" t="s">
        <v>34</v>
      </c>
      <c r="C28" s="45" t="s">
        <v>194</v>
      </c>
      <c r="D28" s="46" t="n">
        <v>4</v>
      </c>
      <c r="E28" s="44" t="n">
        <v>173</v>
      </c>
      <c r="F28" s="47" t="n">
        <v>1994</v>
      </c>
      <c r="G28" s="48" t="n">
        <v>4990366</v>
      </c>
      <c r="H28" s="44" t="s">
        <v>200</v>
      </c>
      <c r="I28" s="46" t="s">
        <v>19</v>
      </c>
    </row>
    <row r="29" customFormat="false" ht="12.75" hidden="false" customHeight="false" outlineLevel="0" collapsed="false">
      <c r="A29" s="44" t="s">
        <v>170</v>
      </c>
      <c r="B29" s="44" t="s">
        <v>40</v>
      </c>
      <c r="C29" s="45" t="s">
        <v>194</v>
      </c>
      <c r="D29" s="46" t="n">
        <v>4</v>
      </c>
      <c r="E29" s="44" t="n">
        <v>174</v>
      </c>
      <c r="F29" s="47" t="n">
        <v>1993</v>
      </c>
      <c r="G29" s="44" t="n">
        <v>4990368</v>
      </c>
      <c r="H29" s="44" t="s">
        <v>201</v>
      </c>
      <c r="I29" s="46" t="s">
        <v>19</v>
      </c>
    </row>
    <row r="30" customFormat="false" ht="12.75" hidden="false" customHeight="false" outlineLevel="0" collapsed="false">
      <c r="A30" s="44" t="s">
        <v>170</v>
      </c>
      <c r="B30" s="44" t="s">
        <v>110</v>
      </c>
      <c r="C30" s="45" t="s">
        <v>202</v>
      </c>
      <c r="D30" s="46" t="n">
        <v>7</v>
      </c>
      <c r="E30" s="44" t="n">
        <v>181</v>
      </c>
      <c r="F30" s="47" t="n">
        <v>1979</v>
      </c>
      <c r="G30" s="44" t="n">
        <v>4990373</v>
      </c>
      <c r="H30" s="44" t="s">
        <v>203</v>
      </c>
      <c r="I30" s="46" t="s">
        <v>108</v>
      </c>
    </row>
    <row r="31" customFormat="false" ht="12.75" hidden="false" customHeight="false" outlineLevel="0" collapsed="false">
      <c r="A31" s="44" t="s">
        <v>167</v>
      </c>
      <c r="B31" s="44" t="s">
        <v>111</v>
      </c>
      <c r="C31" s="45" t="s">
        <v>202</v>
      </c>
      <c r="D31" s="46" t="n">
        <v>7</v>
      </c>
      <c r="E31" s="44" t="n">
        <v>182</v>
      </c>
      <c r="F31" s="47" t="n">
        <v>1992</v>
      </c>
      <c r="G31" s="44" t="n">
        <v>4990374</v>
      </c>
      <c r="H31" s="44" t="s">
        <v>204</v>
      </c>
      <c r="I31" s="46" t="s">
        <v>108</v>
      </c>
    </row>
    <row r="32" customFormat="false" ht="12.75" hidden="false" customHeight="false" outlineLevel="0" collapsed="false">
      <c r="A32" s="44" t="s">
        <v>167</v>
      </c>
      <c r="B32" s="44" t="s">
        <v>112</v>
      </c>
      <c r="C32" s="45" t="s">
        <v>202</v>
      </c>
      <c r="D32" s="46" t="n">
        <v>7</v>
      </c>
      <c r="E32" s="44" t="n">
        <v>183</v>
      </c>
      <c r="F32" s="47" t="n">
        <v>1994</v>
      </c>
      <c r="G32" s="44" t="n">
        <v>4990375</v>
      </c>
      <c r="H32" s="44" t="s">
        <v>205</v>
      </c>
      <c r="I32" s="46" t="s">
        <v>108</v>
      </c>
    </row>
    <row r="33" customFormat="false" ht="12.75" hidden="false" customHeight="false" outlineLevel="0" collapsed="false">
      <c r="A33" s="44" t="s">
        <v>167</v>
      </c>
      <c r="B33" s="44" t="s">
        <v>114</v>
      </c>
      <c r="C33" s="45" t="s">
        <v>202</v>
      </c>
      <c r="D33" s="46" t="n">
        <v>7</v>
      </c>
      <c r="E33" s="44" t="n">
        <v>184</v>
      </c>
      <c r="F33" s="47" t="n">
        <v>1990</v>
      </c>
      <c r="G33" s="44" t="n">
        <v>4990377</v>
      </c>
      <c r="H33" s="44" t="s">
        <v>206</v>
      </c>
      <c r="I33" s="46" t="s">
        <v>108</v>
      </c>
    </row>
    <row r="34" customFormat="false" ht="12.75" hidden="false" customHeight="false" outlineLevel="0" collapsed="false">
      <c r="A34" s="44" t="s">
        <v>170</v>
      </c>
      <c r="B34" s="44" t="s">
        <v>109</v>
      </c>
      <c r="C34" s="45" t="s">
        <v>202</v>
      </c>
      <c r="D34" s="46" t="n">
        <v>7</v>
      </c>
      <c r="E34" s="44" t="n">
        <v>191</v>
      </c>
      <c r="F34" s="47" t="n">
        <v>1989</v>
      </c>
      <c r="G34" s="44" t="n">
        <v>4990372</v>
      </c>
      <c r="H34" s="44" t="s">
        <v>207</v>
      </c>
      <c r="I34" s="46" t="s">
        <v>108</v>
      </c>
    </row>
    <row r="35" customFormat="false" ht="12.75" hidden="false" customHeight="false" outlineLevel="0" collapsed="false">
      <c r="A35" s="44" t="s">
        <v>167</v>
      </c>
      <c r="B35" s="44" t="s">
        <v>113</v>
      </c>
      <c r="C35" s="45" t="s">
        <v>202</v>
      </c>
      <c r="D35" s="46" t="n">
        <v>7</v>
      </c>
      <c r="E35" s="44" t="n">
        <v>192</v>
      </c>
      <c r="F35" s="47" t="n">
        <v>1986</v>
      </c>
      <c r="G35" s="44" t="n">
        <v>4990376</v>
      </c>
      <c r="H35" s="44" t="s">
        <v>208</v>
      </c>
      <c r="I35" s="46" t="s">
        <v>108</v>
      </c>
    </row>
    <row r="36" customFormat="false" ht="12.75" hidden="false" customHeight="false" outlineLevel="0" collapsed="false">
      <c r="A36" s="44" t="s">
        <v>167</v>
      </c>
      <c r="B36" s="44" t="s">
        <v>29</v>
      </c>
      <c r="C36" s="45" t="s">
        <v>168</v>
      </c>
      <c r="D36" s="46" t="n">
        <v>7</v>
      </c>
      <c r="E36" s="44" t="n">
        <v>21</v>
      </c>
      <c r="F36" s="47" t="n">
        <v>1994</v>
      </c>
      <c r="G36" s="44" t="n">
        <v>4990304</v>
      </c>
      <c r="H36" s="44" t="s">
        <v>209</v>
      </c>
      <c r="I36" s="46" t="s">
        <v>19</v>
      </c>
    </row>
    <row r="37" customFormat="false" ht="12.75" hidden="false" customHeight="false" outlineLevel="0" collapsed="false">
      <c r="A37" s="44" t="s">
        <v>167</v>
      </c>
      <c r="B37" s="44" t="s">
        <v>38</v>
      </c>
      <c r="C37" s="45" t="s">
        <v>168</v>
      </c>
      <c r="D37" s="46" t="n">
        <v>8</v>
      </c>
      <c r="E37" s="44" t="n">
        <v>22</v>
      </c>
      <c r="F37" s="47" t="n">
        <v>1992</v>
      </c>
      <c r="G37" s="44" t="n">
        <v>4990307</v>
      </c>
      <c r="H37" s="44" t="s">
        <v>210</v>
      </c>
      <c r="I37" s="46" t="s">
        <v>19</v>
      </c>
    </row>
    <row r="38" customFormat="false" ht="12.75" hidden="false" customHeight="false" outlineLevel="0" collapsed="false">
      <c r="A38" s="44" t="s">
        <v>167</v>
      </c>
      <c r="B38" s="44" t="s">
        <v>41</v>
      </c>
      <c r="C38" s="45" t="s">
        <v>168</v>
      </c>
      <c r="D38" s="46" t="n">
        <v>7</v>
      </c>
      <c r="E38" s="44" t="n">
        <v>23</v>
      </c>
      <c r="F38" s="47" t="n">
        <v>1991</v>
      </c>
      <c r="G38" s="44" t="n">
        <v>4990310</v>
      </c>
      <c r="H38" s="44" t="s">
        <v>211</v>
      </c>
      <c r="I38" s="46" t="s">
        <v>19</v>
      </c>
    </row>
    <row r="39" customFormat="false" ht="12.75" hidden="false" customHeight="false" outlineLevel="0" collapsed="false">
      <c r="A39" s="44" t="s">
        <v>170</v>
      </c>
      <c r="B39" s="44" t="s">
        <v>45</v>
      </c>
      <c r="C39" s="45" t="s">
        <v>168</v>
      </c>
      <c r="D39" s="44" t="n">
        <v>7</v>
      </c>
      <c r="E39" s="44" t="n">
        <v>24</v>
      </c>
      <c r="F39" s="47" t="n">
        <v>1997</v>
      </c>
      <c r="G39" s="48" t="n">
        <v>4990313</v>
      </c>
      <c r="H39" s="44" t="s">
        <v>212</v>
      </c>
      <c r="I39" s="44" t="s">
        <v>19</v>
      </c>
    </row>
    <row r="40" customFormat="false" ht="12.75" hidden="false" customHeight="false" outlineLevel="0" collapsed="false">
      <c r="A40" s="44" t="s">
        <v>167</v>
      </c>
      <c r="B40" s="44" t="s">
        <v>152</v>
      </c>
      <c r="C40" s="45" t="s">
        <v>213</v>
      </c>
      <c r="D40" s="46" t="n">
        <v>7</v>
      </c>
      <c r="E40" s="44" t="n">
        <v>201</v>
      </c>
      <c r="F40" s="47" t="n">
        <v>1988</v>
      </c>
      <c r="G40" s="44" t="n">
        <v>4990378</v>
      </c>
      <c r="H40" s="44" t="s">
        <v>214</v>
      </c>
      <c r="I40" s="46" t="s">
        <v>151</v>
      </c>
    </row>
    <row r="41" customFormat="false" ht="12.75" hidden="false" customHeight="false" outlineLevel="0" collapsed="false">
      <c r="A41" s="44" t="s">
        <v>170</v>
      </c>
      <c r="B41" s="44" t="s">
        <v>153</v>
      </c>
      <c r="C41" s="45" t="s">
        <v>213</v>
      </c>
      <c r="D41" s="46" t="n">
        <v>7</v>
      </c>
      <c r="E41" s="44" t="n">
        <v>202</v>
      </c>
      <c r="F41" s="47" t="n">
        <v>1988</v>
      </c>
      <c r="G41" s="44" t="n">
        <v>4990379</v>
      </c>
      <c r="H41" s="44" t="s">
        <v>215</v>
      </c>
      <c r="I41" s="46" t="s">
        <v>151</v>
      </c>
    </row>
    <row r="42" customFormat="false" ht="12.75" hidden="false" customHeight="false" outlineLevel="0" collapsed="false">
      <c r="A42" s="44" t="s">
        <v>167</v>
      </c>
      <c r="B42" s="44" t="s">
        <v>154</v>
      </c>
      <c r="C42" s="45" t="s">
        <v>213</v>
      </c>
      <c r="D42" s="46" t="n">
        <v>7</v>
      </c>
      <c r="E42" s="44" t="n">
        <v>203</v>
      </c>
      <c r="F42" s="47" t="n">
        <v>1991</v>
      </c>
      <c r="G42" s="44" t="n">
        <v>4990380</v>
      </c>
      <c r="H42" s="44" t="s">
        <v>216</v>
      </c>
      <c r="I42" s="46" t="s">
        <v>151</v>
      </c>
    </row>
    <row r="43" customFormat="false" ht="12.75" hidden="false" customHeight="false" outlineLevel="0" collapsed="false">
      <c r="A43" s="44" t="s">
        <v>167</v>
      </c>
      <c r="B43" s="44" t="s">
        <v>155</v>
      </c>
      <c r="C43" s="45" t="s">
        <v>213</v>
      </c>
      <c r="D43" s="46" t="n">
        <v>7</v>
      </c>
      <c r="E43" s="44" t="n">
        <v>204</v>
      </c>
      <c r="F43" s="47" t="n">
        <v>1997</v>
      </c>
      <c r="G43" s="44" t="n">
        <v>4990382</v>
      </c>
      <c r="H43" s="44" t="s">
        <v>217</v>
      </c>
      <c r="I43" s="46" t="s">
        <v>151</v>
      </c>
    </row>
    <row r="44" customFormat="false" ht="12.75" hidden="false" customHeight="false" outlineLevel="0" collapsed="false">
      <c r="A44" s="44" t="s">
        <v>170</v>
      </c>
      <c r="B44" s="44" t="s">
        <v>156</v>
      </c>
      <c r="C44" s="45" t="s">
        <v>213</v>
      </c>
      <c r="D44" s="46" t="n">
        <v>4</v>
      </c>
      <c r="E44" s="44" t="n">
        <v>211</v>
      </c>
      <c r="F44" s="47" t="n">
        <v>1994</v>
      </c>
      <c r="G44" s="44" t="n">
        <v>4990385</v>
      </c>
      <c r="H44" s="44" t="s">
        <v>218</v>
      </c>
      <c r="I44" s="46" t="s">
        <v>151</v>
      </c>
    </row>
    <row r="45" customFormat="false" ht="12.75" hidden="false" customHeight="false" outlineLevel="0" collapsed="false">
      <c r="A45" s="44" t="s">
        <v>170</v>
      </c>
      <c r="B45" s="44" t="s">
        <v>219</v>
      </c>
      <c r="C45" s="45" t="s">
        <v>220</v>
      </c>
      <c r="D45" s="46" t="n">
        <v>7</v>
      </c>
      <c r="E45" s="44" t="n">
        <v>221</v>
      </c>
      <c r="F45" s="47" t="n">
        <v>1997</v>
      </c>
      <c r="G45" s="48" t="n">
        <v>4990386</v>
      </c>
      <c r="H45" s="44" t="s">
        <v>221</v>
      </c>
      <c r="I45" s="46" t="s">
        <v>222</v>
      </c>
    </row>
    <row r="46" customFormat="false" ht="12.75" hidden="false" customHeight="false" outlineLevel="0" collapsed="false">
      <c r="A46" s="44" t="s">
        <v>167</v>
      </c>
      <c r="B46" s="44" t="s">
        <v>223</v>
      </c>
      <c r="C46" s="45" t="s">
        <v>220</v>
      </c>
      <c r="D46" s="46" t="n">
        <v>7</v>
      </c>
      <c r="E46" s="44" t="n">
        <v>222</v>
      </c>
      <c r="F46" s="47" t="n">
        <v>1993</v>
      </c>
      <c r="G46" s="44" t="n">
        <v>4990387</v>
      </c>
      <c r="H46" s="44" t="s">
        <v>224</v>
      </c>
      <c r="I46" s="46" t="s">
        <v>222</v>
      </c>
    </row>
    <row r="47" customFormat="false" ht="12.75" hidden="false" customHeight="false" outlineLevel="0" collapsed="false">
      <c r="A47" s="44" t="s">
        <v>170</v>
      </c>
      <c r="B47" s="44" t="s">
        <v>225</v>
      </c>
      <c r="C47" s="45" t="s">
        <v>220</v>
      </c>
      <c r="D47" s="46" t="n">
        <v>4</v>
      </c>
      <c r="E47" s="44" t="n">
        <v>223</v>
      </c>
      <c r="F47" s="47" t="n">
        <v>1984</v>
      </c>
      <c r="G47" s="44" t="n">
        <v>4990389</v>
      </c>
      <c r="H47" s="44" t="s">
        <v>226</v>
      </c>
      <c r="I47" s="46" t="s">
        <v>222</v>
      </c>
    </row>
    <row r="48" customFormat="false" ht="12.75" hidden="false" customHeight="false" outlineLevel="0" collapsed="false">
      <c r="A48" s="44" t="s">
        <v>170</v>
      </c>
      <c r="B48" s="44" t="s">
        <v>94</v>
      </c>
      <c r="C48" s="45" t="s">
        <v>227</v>
      </c>
      <c r="D48" s="46" t="n">
        <v>4</v>
      </c>
      <c r="E48" s="44" t="n">
        <v>231</v>
      </c>
      <c r="F48" s="47" t="n">
        <v>1996</v>
      </c>
      <c r="G48" s="44" t="n">
        <v>4990392</v>
      </c>
      <c r="H48" s="44" t="s">
        <v>228</v>
      </c>
      <c r="I48" s="46" t="s">
        <v>87</v>
      </c>
    </row>
    <row r="49" customFormat="false" ht="12.75" hidden="false" customHeight="false" outlineLevel="0" collapsed="false">
      <c r="A49" s="44" t="s">
        <v>167</v>
      </c>
      <c r="B49" s="44" t="s">
        <v>89</v>
      </c>
      <c r="C49" s="45" t="s">
        <v>227</v>
      </c>
      <c r="D49" s="46" t="n">
        <v>4</v>
      </c>
      <c r="E49" s="44" t="n">
        <v>232</v>
      </c>
      <c r="F49" s="47" t="n">
        <v>1992</v>
      </c>
      <c r="G49" s="48" t="n">
        <v>4990390</v>
      </c>
      <c r="H49" s="44" t="s">
        <v>229</v>
      </c>
      <c r="I49" s="46" t="s">
        <v>87</v>
      </c>
    </row>
    <row r="50" customFormat="false" ht="12.75" hidden="false" customHeight="false" outlineLevel="0" collapsed="false">
      <c r="A50" s="44" t="s">
        <v>167</v>
      </c>
      <c r="B50" s="44" t="s">
        <v>158</v>
      </c>
      <c r="C50" s="45" t="s">
        <v>230</v>
      </c>
      <c r="D50" s="46" t="n">
        <v>7</v>
      </c>
      <c r="E50" s="44" t="n">
        <v>251</v>
      </c>
      <c r="F50" s="47" t="n">
        <v>1990</v>
      </c>
      <c r="G50" s="48" t="n">
        <v>4990397</v>
      </c>
      <c r="H50" s="44" t="s">
        <v>231</v>
      </c>
      <c r="I50" s="46" t="s">
        <v>157</v>
      </c>
    </row>
    <row r="51" customFormat="false" ht="12.75" hidden="false" customHeight="false" outlineLevel="0" collapsed="false">
      <c r="A51" s="44" t="s">
        <v>167</v>
      </c>
      <c r="B51" s="44" t="s">
        <v>159</v>
      </c>
      <c r="C51" s="45" t="s">
        <v>230</v>
      </c>
      <c r="D51" s="46" t="n">
        <v>7</v>
      </c>
      <c r="E51" s="44" t="n">
        <v>252</v>
      </c>
      <c r="F51" s="47" t="n">
        <v>1988</v>
      </c>
      <c r="G51" s="48" t="n">
        <v>4990398</v>
      </c>
      <c r="H51" s="44" t="s">
        <v>232</v>
      </c>
      <c r="I51" s="46" t="s">
        <v>157</v>
      </c>
    </row>
    <row r="52" customFormat="false" ht="12.75" hidden="false" customHeight="false" outlineLevel="0" collapsed="false">
      <c r="A52" s="44" t="s">
        <v>170</v>
      </c>
      <c r="B52" s="44" t="s">
        <v>106</v>
      </c>
      <c r="C52" s="45" t="s">
        <v>233</v>
      </c>
      <c r="D52" s="46" t="n">
        <v>4</v>
      </c>
      <c r="E52" s="44" t="n">
        <v>271</v>
      </c>
      <c r="F52" s="47" t="n">
        <v>1994</v>
      </c>
      <c r="G52" s="44" t="n">
        <v>4990404</v>
      </c>
      <c r="H52" s="44" t="s">
        <v>234</v>
      </c>
      <c r="I52" s="46" t="s">
        <v>99</v>
      </c>
    </row>
    <row r="53" customFormat="false" ht="12.75" hidden="false" customHeight="false" outlineLevel="0" collapsed="false">
      <c r="A53" s="44" t="s">
        <v>167</v>
      </c>
      <c r="B53" s="44" t="s">
        <v>101</v>
      </c>
      <c r="C53" s="45" t="s">
        <v>233</v>
      </c>
      <c r="D53" s="46" t="n">
        <v>4</v>
      </c>
      <c r="E53" s="44" t="n">
        <v>272</v>
      </c>
      <c r="F53" s="47" t="n">
        <v>1991</v>
      </c>
      <c r="G53" s="44" t="n">
        <v>4990402</v>
      </c>
      <c r="H53" s="44" t="s">
        <v>235</v>
      </c>
      <c r="I53" s="46" t="s">
        <v>99</v>
      </c>
    </row>
    <row r="54" customFormat="false" ht="12.75" hidden="false" customHeight="false" outlineLevel="0" collapsed="false">
      <c r="A54" s="44" t="s">
        <v>167</v>
      </c>
      <c r="B54" s="44" t="s">
        <v>107</v>
      </c>
      <c r="C54" s="45" t="s">
        <v>233</v>
      </c>
      <c r="D54" s="46" t="n">
        <v>8</v>
      </c>
      <c r="E54" s="44" t="n">
        <v>273</v>
      </c>
      <c r="F54" s="47" t="n">
        <v>1985</v>
      </c>
      <c r="G54" s="44" t="n">
        <v>4990405</v>
      </c>
      <c r="H54" s="44" t="s">
        <v>236</v>
      </c>
      <c r="I54" s="46" t="s">
        <v>99</v>
      </c>
    </row>
    <row r="55" customFormat="false" ht="12.75" hidden="false" customHeight="false" outlineLevel="0" collapsed="false">
      <c r="A55" s="44" t="s">
        <v>167</v>
      </c>
      <c r="B55" s="44" t="s">
        <v>100</v>
      </c>
      <c r="C55" s="45" t="s">
        <v>233</v>
      </c>
      <c r="D55" s="46" t="n">
        <v>7</v>
      </c>
      <c r="E55" s="44" t="n">
        <v>274</v>
      </c>
      <c r="F55" s="47" t="n">
        <v>1996</v>
      </c>
      <c r="G55" s="44" t="n">
        <v>4990450</v>
      </c>
      <c r="H55" s="44" t="s">
        <v>237</v>
      </c>
      <c r="I55" s="46" t="s">
        <v>99</v>
      </c>
    </row>
    <row r="56" customFormat="false" ht="12.75" hidden="false" customHeight="false" outlineLevel="0" collapsed="false">
      <c r="A56" s="44" t="s">
        <v>170</v>
      </c>
      <c r="B56" s="44" t="s">
        <v>123</v>
      </c>
      <c r="C56" s="45" t="s">
        <v>238</v>
      </c>
      <c r="D56" s="46" t="n">
        <v>7</v>
      </c>
      <c r="E56" s="44" t="n">
        <v>281</v>
      </c>
      <c r="F56" s="47" t="n">
        <v>1996</v>
      </c>
      <c r="G56" s="44" t="n">
        <v>4990407</v>
      </c>
      <c r="H56" s="44" t="s">
        <v>239</v>
      </c>
      <c r="I56" s="46" t="s">
        <v>121</v>
      </c>
    </row>
    <row r="57" customFormat="false" ht="12.75" hidden="false" customHeight="false" outlineLevel="0" collapsed="false">
      <c r="A57" s="44" t="s">
        <v>167</v>
      </c>
      <c r="B57" s="44" t="s">
        <v>124</v>
      </c>
      <c r="C57" s="45" t="s">
        <v>238</v>
      </c>
      <c r="D57" s="46" t="n">
        <v>7</v>
      </c>
      <c r="E57" s="44" t="n">
        <v>282</v>
      </c>
      <c r="F57" s="47" t="n">
        <v>1987</v>
      </c>
      <c r="G57" s="44" t="n">
        <v>4990408</v>
      </c>
      <c r="H57" s="44" t="s">
        <v>240</v>
      </c>
      <c r="I57" s="46" t="s">
        <v>121</v>
      </c>
    </row>
    <row r="58" customFormat="false" ht="12.75" hidden="false" customHeight="false" outlineLevel="0" collapsed="false">
      <c r="A58" s="44" t="s">
        <v>167</v>
      </c>
      <c r="B58" s="44" t="s">
        <v>122</v>
      </c>
      <c r="C58" s="45" t="s">
        <v>238</v>
      </c>
      <c r="D58" s="46" t="n">
        <v>4</v>
      </c>
      <c r="E58" s="44" t="n">
        <v>283</v>
      </c>
      <c r="F58" s="47" t="n">
        <v>1992</v>
      </c>
      <c r="G58" s="44" t="n">
        <v>4990406</v>
      </c>
      <c r="H58" s="44" t="s">
        <v>241</v>
      </c>
      <c r="I58" s="46" t="s">
        <v>121</v>
      </c>
    </row>
    <row r="59" customFormat="false" ht="12.75" hidden="false" customHeight="false" outlineLevel="0" collapsed="false">
      <c r="A59" s="44" t="s">
        <v>167</v>
      </c>
      <c r="B59" s="44" t="s">
        <v>125</v>
      </c>
      <c r="C59" s="45" t="s">
        <v>238</v>
      </c>
      <c r="D59" s="46" t="n">
        <v>7</v>
      </c>
      <c r="E59" s="44" t="n">
        <v>284</v>
      </c>
      <c r="F59" s="47" t="n">
        <v>1992</v>
      </c>
      <c r="G59" s="44" t="n">
        <v>4990409</v>
      </c>
      <c r="H59" s="44" t="s">
        <v>242</v>
      </c>
      <c r="I59" s="46" t="s">
        <v>121</v>
      </c>
    </row>
    <row r="60" customFormat="false" ht="12.75" hidden="false" customHeight="false" outlineLevel="0" collapsed="false">
      <c r="A60" s="44" t="s">
        <v>170</v>
      </c>
      <c r="B60" s="44" t="s">
        <v>68</v>
      </c>
      <c r="C60" s="45" t="s">
        <v>243</v>
      </c>
      <c r="D60" s="46" t="n">
        <v>7</v>
      </c>
      <c r="E60" s="44" t="n">
        <v>291</v>
      </c>
      <c r="F60" s="47" t="n">
        <v>1993</v>
      </c>
      <c r="G60" s="44" t="n">
        <v>4990410</v>
      </c>
      <c r="H60" s="44" t="s">
        <v>244</v>
      </c>
      <c r="I60" s="46" t="s">
        <v>66</v>
      </c>
    </row>
    <row r="61" customFormat="false" ht="12.75" hidden="false" customHeight="false" outlineLevel="0" collapsed="false">
      <c r="A61" s="44" t="s">
        <v>167</v>
      </c>
      <c r="B61" s="44" t="s">
        <v>69</v>
      </c>
      <c r="C61" s="45" t="s">
        <v>243</v>
      </c>
      <c r="D61" s="46" t="n">
        <v>7</v>
      </c>
      <c r="E61" s="44" t="n">
        <v>292</v>
      </c>
      <c r="F61" s="47" t="n">
        <v>1992</v>
      </c>
      <c r="G61" s="44" t="n">
        <v>4990411</v>
      </c>
      <c r="H61" s="44" t="s">
        <v>245</v>
      </c>
      <c r="I61" s="46" t="s">
        <v>66</v>
      </c>
    </row>
    <row r="62" customFormat="false" ht="12.75" hidden="false" customHeight="false" outlineLevel="0" collapsed="false">
      <c r="A62" s="44" t="s">
        <v>170</v>
      </c>
      <c r="B62" s="44" t="s">
        <v>79</v>
      </c>
      <c r="C62" s="45" t="s">
        <v>243</v>
      </c>
      <c r="D62" s="46" t="n">
        <v>7</v>
      </c>
      <c r="E62" s="44" t="n">
        <v>293</v>
      </c>
      <c r="F62" s="47" t="n">
        <v>1994</v>
      </c>
      <c r="G62" s="44" t="n">
        <v>4990480</v>
      </c>
      <c r="H62" s="44" t="s">
        <v>246</v>
      </c>
      <c r="I62" s="46" t="s">
        <v>66</v>
      </c>
    </row>
    <row r="63" customFormat="false" ht="12.75" hidden="false" customHeight="false" outlineLevel="0" collapsed="false">
      <c r="A63" s="44" t="s">
        <v>167</v>
      </c>
      <c r="B63" s="44" t="s">
        <v>20</v>
      </c>
      <c r="C63" s="45" t="s">
        <v>168</v>
      </c>
      <c r="D63" s="46" t="n">
        <v>4</v>
      </c>
      <c r="E63" s="44" t="n">
        <v>31</v>
      </c>
      <c r="F63" s="47" t="n">
        <v>1996</v>
      </c>
      <c r="G63" s="48" t="n">
        <v>4990301</v>
      </c>
      <c r="H63" s="44" t="s">
        <v>247</v>
      </c>
      <c r="I63" s="46" t="s">
        <v>19</v>
      </c>
    </row>
    <row r="64" customFormat="false" ht="12.75" hidden="false" customHeight="false" outlineLevel="0" collapsed="false">
      <c r="A64" s="44" t="s">
        <v>170</v>
      </c>
      <c r="B64" s="44" t="s">
        <v>24</v>
      </c>
      <c r="C64" s="45" t="s">
        <v>168</v>
      </c>
      <c r="D64" s="46" t="n">
        <v>7</v>
      </c>
      <c r="E64" s="44" t="n">
        <v>32</v>
      </c>
      <c r="F64" s="47" t="n">
        <v>1995</v>
      </c>
      <c r="G64" s="44" t="n">
        <v>4990302</v>
      </c>
      <c r="H64" s="44" t="s">
        <v>248</v>
      </c>
      <c r="I64" s="44" t="s">
        <v>19</v>
      </c>
    </row>
    <row r="65" customFormat="false" ht="12.75" hidden="false" customHeight="false" outlineLevel="0" collapsed="false">
      <c r="A65" s="44" t="s">
        <v>167</v>
      </c>
      <c r="B65" s="44" t="s">
        <v>25</v>
      </c>
      <c r="C65" s="45" t="s">
        <v>168</v>
      </c>
      <c r="D65" s="46" t="n">
        <v>4</v>
      </c>
      <c r="E65" s="44" t="n">
        <v>33</v>
      </c>
      <c r="F65" s="47" t="n">
        <v>1995</v>
      </c>
      <c r="G65" s="44" t="n">
        <v>4990303</v>
      </c>
      <c r="H65" s="44" t="s">
        <v>249</v>
      </c>
      <c r="I65" s="46" t="s">
        <v>19</v>
      </c>
    </row>
    <row r="66" customFormat="false" ht="12.75" hidden="false" customHeight="false" outlineLevel="0" collapsed="false">
      <c r="A66" s="44" t="s">
        <v>167</v>
      </c>
      <c r="B66" s="44" t="s">
        <v>37</v>
      </c>
      <c r="C66" s="45" t="s">
        <v>168</v>
      </c>
      <c r="D66" s="46" t="n">
        <v>7</v>
      </c>
      <c r="E66" s="44" t="n">
        <v>34</v>
      </c>
      <c r="F66" s="47" t="n">
        <v>1996</v>
      </c>
      <c r="G66" s="48" t="n">
        <v>4990306</v>
      </c>
      <c r="H66" s="44" t="s">
        <v>250</v>
      </c>
      <c r="I66" s="44" t="s">
        <v>19</v>
      </c>
    </row>
    <row r="67" customFormat="false" ht="12.75" hidden="false" customHeight="false" outlineLevel="0" collapsed="false">
      <c r="A67" s="44" t="s">
        <v>167</v>
      </c>
      <c r="B67" s="44" t="s">
        <v>22</v>
      </c>
      <c r="C67" s="45" t="s">
        <v>251</v>
      </c>
      <c r="D67" s="46" t="n">
        <v>8</v>
      </c>
      <c r="E67" s="44" t="n">
        <v>301</v>
      </c>
      <c r="F67" s="47" t="n">
        <v>1983</v>
      </c>
      <c r="G67" s="44" t="n">
        <v>4990412</v>
      </c>
      <c r="H67" s="44" t="s">
        <v>252</v>
      </c>
      <c r="I67" s="46" t="s">
        <v>19</v>
      </c>
    </row>
    <row r="68" customFormat="false" ht="12.75" hidden="false" customHeight="false" outlineLevel="0" collapsed="false">
      <c r="A68" s="44" t="s">
        <v>170</v>
      </c>
      <c r="B68" s="44" t="s">
        <v>31</v>
      </c>
      <c r="C68" s="45" t="s">
        <v>251</v>
      </c>
      <c r="D68" s="46" t="n">
        <v>4</v>
      </c>
      <c r="E68" s="44" t="n">
        <v>303</v>
      </c>
      <c r="F68" s="47" t="n">
        <v>1996</v>
      </c>
      <c r="G68" s="44" t="n">
        <v>4990417</v>
      </c>
      <c r="H68" s="44" t="s">
        <v>253</v>
      </c>
      <c r="I68" s="46" t="s">
        <v>19</v>
      </c>
    </row>
    <row r="69" customFormat="false" ht="12.75" hidden="false" customHeight="false" outlineLevel="0" collapsed="false">
      <c r="A69" s="44" t="s">
        <v>167</v>
      </c>
      <c r="B69" s="44" t="s">
        <v>30</v>
      </c>
      <c r="C69" s="45" t="s">
        <v>251</v>
      </c>
      <c r="D69" s="46" t="n">
        <v>7</v>
      </c>
      <c r="E69" s="44" t="n">
        <v>311</v>
      </c>
      <c r="F69" s="47" t="n">
        <v>1994</v>
      </c>
      <c r="G69" s="44" t="n">
        <v>4990416</v>
      </c>
      <c r="H69" s="44" t="s">
        <v>254</v>
      </c>
      <c r="I69" s="46" t="s">
        <v>19</v>
      </c>
    </row>
    <row r="70" customFormat="false" ht="12.75" hidden="false" customHeight="false" outlineLevel="0" collapsed="false">
      <c r="A70" s="44" t="s">
        <v>170</v>
      </c>
      <c r="B70" s="44" t="s">
        <v>35</v>
      </c>
      <c r="C70" s="45" t="s">
        <v>251</v>
      </c>
      <c r="D70" s="46" t="n">
        <v>7</v>
      </c>
      <c r="E70" s="44" t="n">
        <v>312</v>
      </c>
      <c r="F70" s="47" t="n">
        <v>1993</v>
      </c>
      <c r="G70" s="44" t="n">
        <v>4990418</v>
      </c>
      <c r="H70" s="44" t="s">
        <v>255</v>
      </c>
      <c r="I70" s="46" t="s">
        <v>19</v>
      </c>
    </row>
    <row r="71" customFormat="false" ht="12.75" hidden="false" customHeight="false" outlineLevel="0" collapsed="false">
      <c r="A71" s="44" t="s">
        <v>167</v>
      </c>
      <c r="B71" s="44" t="s">
        <v>43</v>
      </c>
      <c r="C71" s="45" t="s">
        <v>251</v>
      </c>
      <c r="D71" s="46" t="n">
        <v>7</v>
      </c>
      <c r="E71" s="44" t="n">
        <v>313</v>
      </c>
      <c r="F71" s="47" t="n">
        <v>1983</v>
      </c>
      <c r="G71" s="44" t="n">
        <v>4990422</v>
      </c>
      <c r="H71" s="44" t="s">
        <v>256</v>
      </c>
      <c r="I71" s="46" t="s">
        <v>19</v>
      </c>
    </row>
    <row r="72" customFormat="false" ht="12.75" hidden="false" customHeight="false" outlineLevel="0" collapsed="false">
      <c r="A72" s="44" t="s">
        <v>167</v>
      </c>
      <c r="B72" s="44" t="s">
        <v>46</v>
      </c>
      <c r="C72" s="45" t="s">
        <v>251</v>
      </c>
      <c r="D72" s="46" t="n">
        <v>7</v>
      </c>
      <c r="E72" s="44" t="n">
        <v>314</v>
      </c>
      <c r="F72" s="47" t="n">
        <v>1981</v>
      </c>
      <c r="G72" s="44" t="n">
        <v>4990423</v>
      </c>
      <c r="H72" s="44" t="s">
        <v>257</v>
      </c>
      <c r="I72" s="46" t="s">
        <v>19</v>
      </c>
    </row>
    <row r="73" customFormat="false" ht="12.75" hidden="false" customHeight="false" outlineLevel="0" collapsed="false">
      <c r="A73" s="44" t="s">
        <v>167</v>
      </c>
      <c r="B73" s="44" t="s">
        <v>26</v>
      </c>
      <c r="C73" s="45" t="s">
        <v>251</v>
      </c>
      <c r="D73" s="46" t="n">
        <v>7</v>
      </c>
      <c r="E73" s="44" t="n">
        <v>321</v>
      </c>
      <c r="F73" s="47" t="n">
        <v>1983</v>
      </c>
      <c r="G73" s="44" t="n">
        <v>4990414</v>
      </c>
      <c r="H73" s="44" t="s">
        <v>258</v>
      </c>
      <c r="I73" s="46" t="s">
        <v>19</v>
      </c>
    </row>
    <row r="74" customFormat="false" ht="12.75" hidden="false" customHeight="false" outlineLevel="0" collapsed="false">
      <c r="A74" s="44" t="s">
        <v>167</v>
      </c>
      <c r="B74" s="44" t="s">
        <v>50</v>
      </c>
      <c r="C74" s="45" t="s">
        <v>259</v>
      </c>
      <c r="D74" s="46" t="n">
        <v>8</v>
      </c>
      <c r="E74" s="44" t="n">
        <v>331</v>
      </c>
      <c r="F74" s="47" t="n">
        <v>1994</v>
      </c>
      <c r="G74" s="44" t="n">
        <v>4990424</v>
      </c>
      <c r="H74" s="44" t="s">
        <v>260</v>
      </c>
      <c r="I74" s="46" t="s">
        <v>49</v>
      </c>
    </row>
    <row r="75" customFormat="false" ht="12.75" hidden="false" customHeight="false" outlineLevel="0" collapsed="false">
      <c r="A75" s="44" t="s">
        <v>167</v>
      </c>
      <c r="B75" s="44" t="s">
        <v>57</v>
      </c>
      <c r="C75" s="45" t="s">
        <v>259</v>
      </c>
      <c r="D75" s="46" t="n">
        <v>8</v>
      </c>
      <c r="E75" s="44" t="n">
        <v>333</v>
      </c>
      <c r="F75" s="47" t="n">
        <v>1987</v>
      </c>
      <c r="G75" s="44" t="n">
        <v>4990428</v>
      </c>
      <c r="H75" s="44" t="s">
        <v>261</v>
      </c>
      <c r="I75" s="46" t="s">
        <v>49</v>
      </c>
    </row>
    <row r="76" customFormat="false" ht="12.75" hidden="false" customHeight="false" outlineLevel="0" collapsed="false">
      <c r="A76" s="44" t="s">
        <v>170</v>
      </c>
      <c r="B76" s="44" t="s">
        <v>60</v>
      </c>
      <c r="C76" s="45" t="s">
        <v>259</v>
      </c>
      <c r="D76" s="46" t="n">
        <v>8</v>
      </c>
      <c r="E76" s="44" t="n">
        <v>334</v>
      </c>
      <c r="F76" s="47" t="n">
        <v>1989</v>
      </c>
      <c r="G76" s="44" t="n">
        <v>4990430</v>
      </c>
      <c r="H76" s="44" t="s">
        <v>262</v>
      </c>
      <c r="I76" s="46" t="s">
        <v>49</v>
      </c>
    </row>
    <row r="77" customFormat="false" ht="12.75" hidden="false" customHeight="false" outlineLevel="0" collapsed="false">
      <c r="A77" s="44" t="s">
        <v>167</v>
      </c>
      <c r="B77" s="44" t="s">
        <v>55</v>
      </c>
      <c r="C77" s="45" t="s">
        <v>259</v>
      </c>
      <c r="D77" s="46" t="n">
        <v>7</v>
      </c>
      <c r="E77" s="44" t="n">
        <v>341</v>
      </c>
      <c r="F77" s="47" t="n">
        <v>1995</v>
      </c>
      <c r="G77" s="44" t="n">
        <v>4990425</v>
      </c>
      <c r="H77" s="44" t="s">
        <v>263</v>
      </c>
      <c r="I77" s="46" t="s">
        <v>49</v>
      </c>
    </row>
    <row r="78" customFormat="false" ht="12.75" hidden="false" customHeight="false" outlineLevel="0" collapsed="false">
      <c r="A78" s="44" t="s">
        <v>170</v>
      </c>
      <c r="B78" s="44" t="s">
        <v>59</v>
      </c>
      <c r="C78" s="45" t="s">
        <v>259</v>
      </c>
      <c r="D78" s="46" t="n">
        <v>7</v>
      </c>
      <c r="E78" s="44" t="n">
        <v>342</v>
      </c>
      <c r="F78" s="47" t="n">
        <v>1993</v>
      </c>
      <c r="G78" s="44" t="n">
        <v>4990429</v>
      </c>
      <c r="H78" s="44" t="s">
        <v>264</v>
      </c>
      <c r="I78" s="46" t="s">
        <v>49</v>
      </c>
    </row>
    <row r="79" customFormat="false" ht="12.75" hidden="false" customHeight="false" outlineLevel="0" collapsed="false">
      <c r="A79" s="44" t="s">
        <v>167</v>
      </c>
      <c r="B79" s="44" t="s">
        <v>63</v>
      </c>
      <c r="C79" s="45" t="s">
        <v>259</v>
      </c>
      <c r="D79" s="46" t="n">
        <v>7</v>
      </c>
      <c r="E79" s="44" t="n">
        <v>343</v>
      </c>
      <c r="F79" s="47" t="n">
        <v>1996</v>
      </c>
      <c r="G79" s="44" t="n">
        <v>4990432</v>
      </c>
      <c r="H79" s="44" t="s">
        <v>265</v>
      </c>
      <c r="I79" s="46" t="s">
        <v>49</v>
      </c>
    </row>
    <row r="80" customFormat="false" ht="12.75" hidden="false" customHeight="false" outlineLevel="0" collapsed="false">
      <c r="A80" s="44" t="s">
        <v>167</v>
      </c>
      <c r="B80" s="44" t="s">
        <v>64</v>
      </c>
      <c r="C80" s="45" t="s">
        <v>259</v>
      </c>
      <c r="D80" s="46" t="n">
        <v>8</v>
      </c>
      <c r="E80" s="44" t="n">
        <v>344</v>
      </c>
      <c r="F80" s="47" t="n">
        <v>1988</v>
      </c>
      <c r="G80" s="44" t="n">
        <v>4990433</v>
      </c>
      <c r="H80" s="44" t="s">
        <v>266</v>
      </c>
      <c r="I80" s="46" t="s">
        <v>49</v>
      </c>
    </row>
    <row r="81" customFormat="false" ht="12.75" hidden="false" customHeight="false" outlineLevel="0" collapsed="false">
      <c r="A81" s="44" t="s">
        <v>170</v>
      </c>
      <c r="B81" s="44" t="s">
        <v>62</v>
      </c>
      <c r="C81" s="45" t="s">
        <v>259</v>
      </c>
      <c r="D81" s="46" t="n">
        <v>7</v>
      </c>
      <c r="E81" s="44" t="n">
        <v>351</v>
      </c>
      <c r="F81" s="47" t="n">
        <v>1989</v>
      </c>
      <c r="G81" s="44" t="n">
        <v>4990431</v>
      </c>
      <c r="H81" s="44" t="s">
        <v>267</v>
      </c>
      <c r="I81" s="46" t="s">
        <v>49</v>
      </c>
    </row>
    <row r="82" customFormat="false" ht="12.75" hidden="false" customHeight="false" outlineLevel="0" collapsed="false">
      <c r="A82" s="44" t="s">
        <v>170</v>
      </c>
      <c r="B82" s="44" t="s">
        <v>7</v>
      </c>
      <c r="C82" s="45" t="s">
        <v>268</v>
      </c>
      <c r="D82" s="46" t="n">
        <v>8</v>
      </c>
      <c r="E82" s="44" t="n">
        <v>361</v>
      </c>
      <c r="F82" s="47" t="n">
        <v>1990</v>
      </c>
      <c r="G82" s="44" t="n">
        <v>4990435</v>
      </c>
      <c r="H82" s="44" t="s">
        <v>269</v>
      </c>
      <c r="I82" s="46" t="s">
        <v>6</v>
      </c>
    </row>
    <row r="83" customFormat="false" ht="12.75" hidden="false" customHeight="false" outlineLevel="0" collapsed="false">
      <c r="A83" s="44" t="s">
        <v>167</v>
      </c>
      <c r="B83" s="44" t="s">
        <v>15</v>
      </c>
      <c r="C83" s="45" t="s">
        <v>268</v>
      </c>
      <c r="D83" s="46" t="n">
        <v>8</v>
      </c>
      <c r="E83" s="44" t="n">
        <v>362</v>
      </c>
      <c r="F83" s="47" t="n">
        <v>1990</v>
      </c>
      <c r="G83" s="44" t="n">
        <v>4990439</v>
      </c>
      <c r="H83" s="44" t="s">
        <v>270</v>
      </c>
      <c r="I83" s="46" t="s">
        <v>6</v>
      </c>
    </row>
    <row r="84" customFormat="false" ht="12.75" hidden="false" customHeight="false" outlineLevel="0" collapsed="false">
      <c r="A84" s="44" t="s">
        <v>167</v>
      </c>
      <c r="B84" s="44" t="s">
        <v>17</v>
      </c>
      <c r="C84" s="45" t="s">
        <v>268</v>
      </c>
      <c r="D84" s="46" t="n">
        <v>8</v>
      </c>
      <c r="E84" s="44" t="n">
        <v>364</v>
      </c>
      <c r="F84" s="47" t="n">
        <v>1989</v>
      </c>
      <c r="G84" s="44" t="n">
        <v>4990441</v>
      </c>
      <c r="H84" s="44" t="s">
        <v>271</v>
      </c>
      <c r="I84" s="46" t="s">
        <v>6</v>
      </c>
    </row>
    <row r="85" customFormat="false" ht="12.75" hidden="false" customHeight="false" outlineLevel="0" collapsed="false">
      <c r="A85" s="44" t="s">
        <v>167</v>
      </c>
      <c r="B85" s="44" t="s">
        <v>14</v>
      </c>
      <c r="C85" s="45" t="s">
        <v>268</v>
      </c>
      <c r="D85" s="46" t="n">
        <v>7</v>
      </c>
      <c r="E85" s="44" t="n">
        <v>373</v>
      </c>
      <c r="F85" s="47" t="n">
        <v>1989</v>
      </c>
      <c r="G85" s="44" t="n">
        <v>4990438</v>
      </c>
      <c r="H85" s="44" t="s">
        <v>272</v>
      </c>
      <c r="I85" s="46" t="s">
        <v>6</v>
      </c>
    </row>
    <row r="86" customFormat="false" ht="12.75" hidden="false" customHeight="false" outlineLevel="0" collapsed="false">
      <c r="A86" s="44" t="s">
        <v>170</v>
      </c>
      <c r="B86" s="44" t="s">
        <v>18</v>
      </c>
      <c r="C86" s="45" t="s">
        <v>268</v>
      </c>
      <c r="D86" s="46" t="n">
        <v>8</v>
      </c>
      <c r="E86" s="44" t="n">
        <v>374</v>
      </c>
      <c r="F86" s="47" t="n">
        <v>1988</v>
      </c>
      <c r="G86" s="44" t="n">
        <v>4990442</v>
      </c>
      <c r="H86" s="44" t="s">
        <v>273</v>
      </c>
      <c r="I86" s="46" t="s">
        <v>6</v>
      </c>
    </row>
    <row r="87" customFormat="false" ht="12.75" hidden="false" customHeight="false" outlineLevel="0" collapsed="false">
      <c r="A87" s="44" t="s">
        <v>170</v>
      </c>
      <c r="B87" s="44" t="s">
        <v>51</v>
      </c>
      <c r="C87" s="45" t="s">
        <v>274</v>
      </c>
      <c r="D87" s="46" t="n">
        <v>7</v>
      </c>
      <c r="E87" s="44" t="n">
        <v>381</v>
      </c>
      <c r="F87" s="47" t="n">
        <v>1997</v>
      </c>
      <c r="G87" s="44" t="n">
        <v>4990443</v>
      </c>
      <c r="H87" s="44" t="s">
        <v>275</v>
      </c>
      <c r="I87" s="46" t="s">
        <v>49</v>
      </c>
    </row>
    <row r="88" customFormat="false" ht="12.75" hidden="false" customHeight="false" outlineLevel="0" collapsed="false">
      <c r="A88" s="44" t="s">
        <v>167</v>
      </c>
      <c r="B88" s="44" t="s">
        <v>52</v>
      </c>
      <c r="C88" s="45" t="s">
        <v>274</v>
      </c>
      <c r="D88" s="46" t="n">
        <v>7</v>
      </c>
      <c r="E88" s="44" t="n">
        <v>382</v>
      </c>
      <c r="F88" s="47" t="n">
        <v>1996</v>
      </c>
      <c r="G88" s="44" t="n">
        <v>4990444</v>
      </c>
      <c r="H88" s="44" t="s">
        <v>276</v>
      </c>
      <c r="I88" s="46" t="s">
        <v>49</v>
      </c>
    </row>
    <row r="89" customFormat="false" ht="12.75" hidden="false" customHeight="false" outlineLevel="0" collapsed="false">
      <c r="A89" s="44" t="s">
        <v>167</v>
      </c>
      <c r="B89" s="44" t="s">
        <v>54</v>
      </c>
      <c r="C89" s="45" t="s">
        <v>274</v>
      </c>
      <c r="D89" s="46" t="n">
        <v>7</v>
      </c>
      <c r="E89" s="44" t="n">
        <v>383</v>
      </c>
      <c r="F89" s="47" t="n">
        <v>1990</v>
      </c>
      <c r="G89" s="44" t="n">
        <v>4990446</v>
      </c>
      <c r="H89" s="44" t="s">
        <v>277</v>
      </c>
      <c r="I89" s="46" t="s">
        <v>49</v>
      </c>
    </row>
    <row r="90" customFormat="false" ht="12.75" hidden="false" customHeight="false" outlineLevel="0" collapsed="false">
      <c r="A90" s="44" t="s">
        <v>167</v>
      </c>
      <c r="B90" s="44" t="s">
        <v>61</v>
      </c>
      <c r="C90" s="45" t="s">
        <v>274</v>
      </c>
      <c r="D90" s="46" t="n">
        <v>4</v>
      </c>
      <c r="E90" s="44" t="n">
        <v>384</v>
      </c>
      <c r="F90" s="47" t="n">
        <v>1995</v>
      </c>
      <c r="G90" s="44" t="n">
        <v>4990448</v>
      </c>
      <c r="H90" s="44" t="s">
        <v>278</v>
      </c>
      <c r="I90" s="46" t="s">
        <v>49</v>
      </c>
    </row>
    <row r="91" customFormat="false" ht="12.75" hidden="false" customHeight="false" outlineLevel="0" collapsed="false">
      <c r="A91" s="44" t="s">
        <v>170</v>
      </c>
      <c r="B91" s="44" t="s">
        <v>53</v>
      </c>
      <c r="C91" s="45" t="s">
        <v>274</v>
      </c>
      <c r="D91" s="46" t="n">
        <v>7</v>
      </c>
      <c r="E91" s="44" t="n">
        <v>391</v>
      </c>
      <c r="F91" s="47" t="n">
        <v>1996</v>
      </c>
      <c r="G91" s="44" t="n">
        <v>4990445</v>
      </c>
      <c r="H91" s="44" t="s">
        <v>279</v>
      </c>
      <c r="I91" s="46" t="s">
        <v>49</v>
      </c>
    </row>
    <row r="92" customFormat="false" ht="12.75" hidden="false" customHeight="false" outlineLevel="0" collapsed="false">
      <c r="A92" s="44" t="s">
        <v>170</v>
      </c>
      <c r="B92" s="44" t="s">
        <v>58</v>
      </c>
      <c r="C92" s="45" t="s">
        <v>274</v>
      </c>
      <c r="D92" s="46" t="n">
        <v>4</v>
      </c>
      <c r="E92" s="44" t="n">
        <v>392</v>
      </c>
      <c r="F92" s="47" t="n">
        <v>1996</v>
      </c>
      <c r="G92" s="44" t="n">
        <v>4990447</v>
      </c>
      <c r="H92" s="44" t="s">
        <v>280</v>
      </c>
      <c r="I92" s="46" t="s">
        <v>49</v>
      </c>
    </row>
    <row r="93" customFormat="false" ht="12.75" hidden="false" customHeight="false" outlineLevel="0" collapsed="false">
      <c r="A93" s="44" t="s">
        <v>167</v>
      </c>
      <c r="B93" s="44" t="s">
        <v>65</v>
      </c>
      <c r="C93" s="45" t="s">
        <v>274</v>
      </c>
      <c r="D93" s="46" t="n">
        <v>7</v>
      </c>
      <c r="E93" s="44" t="n">
        <v>393</v>
      </c>
      <c r="F93" s="47" t="n">
        <v>1996</v>
      </c>
      <c r="G93" s="44" t="n">
        <v>4990449</v>
      </c>
      <c r="H93" s="44" t="s">
        <v>281</v>
      </c>
      <c r="I93" s="46" t="s">
        <v>49</v>
      </c>
    </row>
    <row r="94" customFormat="false" ht="12.75" hidden="false" customHeight="false" outlineLevel="0" collapsed="false">
      <c r="A94" s="44" t="s">
        <v>167</v>
      </c>
      <c r="B94" s="44" t="s">
        <v>73</v>
      </c>
      <c r="C94" s="45" t="s">
        <v>282</v>
      </c>
      <c r="D94" s="46" t="n">
        <v>7</v>
      </c>
      <c r="E94" s="44" t="n">
        <v>41</v>
      </c>
      <c r="F94" s="47" t="n">
        <v>1992</v>
      </c>
      <c r="G94" s="48" t="n">
        <v>4990320</v>
      </c>
      <c r="H94" s="44" t="s">
        <v>283</v>
      </c>
      <c r="I94" s="44" t="s">
        <v>66</v>
      </c>
    </row>
    <row r="95" customFormat="false" ht="12.75" hidden="false" customHeight="false" outlineLevel="0" collapsed="false">
      <c r="A95" s="44" t="s">
        <v>170</v>
      </c>
      <c r="B95" s="44" t="s">
        <v>74</v>
      </c>
      <c r="C95" s="45" t="s">
        <v>282</v>
      </c>
      <c r="D95" s="46" t="n">
        <v>8</v>
      </c>
      <c r="E95" s="44" t="n">
        <v>42</v>
      </c>
      <c r="F95" s="47" t="n">
        <v>1980</v>
      </c>
      <c r="G95" s="44" t="n">
        <v>4990321</v>
      </c>
      <c r="H95" s="44" t="s">
        <v>284</v>
      </c>
      <c r="I95" s="46" t="s">
        <v>66</v>
      </c>
    </row>
    <row r="96" customFormat="false" ht="12.75" hidden="false" customHeight="false" outlineLevel="0" collapsed="false">
      <c r="A96" s="44" t="s">
        <v>167</v>
      </c>
      <c r="B96" s="44" t="s">
        <v>77</v>
      </c>
      <c r="C96" s="45" t="s">
        <v>282</v>
      </c>
      <c r="D96" s="46" t="n">
        <v>8</v>
      </c>
      <c r="E96" s="44" t="n">
        <v>43</v>
      </c>
      <c r="F96" s="47" t="n">
        <v>1982</v>
      </c>
      <c r="G96" s="48" t="n">
        <v>4990324</v>
      </c>
      <c r="H96" s="44" t="s">
        <v>285</v>
      </c>
      <c r="I96" s="44" t="s">
        <v>66</v>
      </c>
    </row>
    <row r="97" customFormat="false" ht="12.75" hidden="false" customHeight="false" outlineLevel="0" collapsed="false">
      <c r="A97" s="44" t="s">
        <v>167</v>
      </c>
      <c r="B97" s="44" t="s">
        <v>78</v>
      </c>
      <c r="C97" s="45" t="s">
        <v>282</v>
      </c>
      <c r="D97" s="46" t="n">
        <v>8</v>
      </c>
      <c r="E97" s="44" t="n">
        <v>44</v>
      </c>
      <c r="F97" s="47" t="n">
        <v>1992</v>
      </c>
      <c r="G97" s="44" t="n">
        <v>4990325</v>
      </c>
      <c r="H97" s="44" t="s">
        <v>286</v>
      </c>
      <c r="I97" s="46" t="s">
        <v>66</v>
      </c>
    </row>
    <row r="98" customFormat="false" ht="12.75" hidden="false" customHeight="false" outlineLevel="0" collapsed="false">
      <c r="A98" s="44" t="s">
        <v>170</v>
      </c>
      <c r="B98" s="44" t="s">
        <v>105</v>
      </c>
      <c r="C98" s="45" t="s">
        <v>233</v>
      </c>
      <c r="D98" s="46" t="n">
        <v>8</v>
      </c>
      <c r="E98" s="44" t="n">
        <v>401</v>
      </c>
      <c r="F98" s="47" t="n">
        <v>1986</v>
      </c>
      <c r="G98" s="44" t="n">
        <v>4990456</v>
      </c>
      <c r="H98" s="44" t="s">
        <v>287</v>
      </c>
      <c r="I98" s="46" t="s">
        <v>99</v>
      </c>
    </row>
    <row r="99" customFormat="false" ht="12.75" hidden="false" customHeight="false" outlineLevel="0" collapsed="false">
      <c r="A99" s="44" t="s">
        <v>167</v>
      </c>
      <c r="B99" s="44" t="s">
        <v>103</v>
      </c>
      <c r="C99" s="45" t="s">
        <v>233</v>
      </c>
      <c r="D99" s="46" t="n">
        <v>7</v>
      </c>
      <c r="E99" s="44" t="n">
        <v>402</v>
      </c>
      <c r="F99" s="47" t="n">
        <v>1993</v>
      </c>
      <c r="G99" s="44" t="n">
        <v>4990452</v>
      </c>
      <c r="H99" s="44" t="s">
        <v>288</v>
      </c>
      <c r="I99" s="46" t="s">
        <v>99</v>
      </c>
    </row>
    <row r="100" customFormat="false" ht="12.75" hidden="false" customHeight="false" outlineLevel="0" collapsed="false">
      <c r="A100" s="44" t="s">
        <v>167</v>
      </c>
      <c r="B100" s="44" t="s">
        <v>102</v>
      </c>
      <c r="C100" s="45" t="s">
        <v>233</v>
      </c>
      <c r="D100" s="46" t="n">
        <v>4</v>
      </c>
      <c r="E100" s="44" t="n">
        <v>403</v>
      </c>
      <c r="F100" s="47" t="n">
        <v>1993</v>
      </c>
      <c r="G100" s="44" t="n">
        <v>4990451</v>
      </c>
      <c r="H100" s="44" t="s">
        <v>289</v>
      </c>
      <c r="I100" s="46" t="s">
        <v>99</v>
      </c>
    </row>
    <row r="101" customFormat="false" ht="12.75" hidden="false" customHeight="false" outlineLevel="0" collapsed="false">
      <c r="A101" s="44" t="s">
        <v>167</v>
      </c>
      <c r="B101" s="44" t="s">
        <v>104</v>
      </c>
      <c r="C101" s="45" t="s">
        <v>233</v>
      </c>
      <c r="D101" s="46" t="n">
        <v>4</v>
      </c>
      <c r="E101" s="44" t="n">
        <v>404</v>
      </c>
      <c r="F101" s="47" t="n">
        <v>1996</v>
      </c>
      <c r="G101" s="44" t="n">
        <v>4990453</v>
      </c>
      <c r="H101" s="44" t="s">
        <v>290</v>
      </c>
      <c r="I101" s="46" t="s">
        <v>99</v>
      </c>
    </row>
    <row r="102" customFormat="false" ht="12.75" hidden="false" customHeight="false" outlineLevel="0" collapsed="false">
      <c r="A102" s="44" t="s">
        <v>167</v>
      </c>
      <c r="B102" s="44" t="s">
        <v>118</v>
      </c>
      <c r="C102" s="45" t="s">
        <v>291</v>
      </c>
      <c r="D102" s="46" t="n">
        <v>8</v>
      </c>
      <c r="E102" s="44" t="n">
        <v>422</v>
      </c>
      <c r="F102" s="47" t="n">
        <v>1994</v>
      </c>
      <c r="G102" s="44" t="n">
        <v>4990459</v>
      </c>
      <c r="H102" s="44" t="s">
        <v>292</v>
      </c>
      <c r="I102" s="46" t="s">
        <v>115</v>
      </c>
    </row>
    <row r="103" customFormat="false" ht="12.75" hidden="false" customHeight="false" outlineLevel="0" collapsed="false">
      <c r="A103" s="44" t="s">
        <v>167</v>
      </c>
      <c r="B103" s="44" t="s">
        <v>119</v>
      </c>
      <c r="C103" s="45" t="s">
        <v>291</v>
      </c>
      <c r="D103" s="46" t="n">
        <v>7</v>
      </c>
      <c r="E103" s="44" t="n">
        <v>423</v>
      </c>
      <c r="F103" s="47" t="n">
        <v>1996</v>
      </c>
      <c r="G103" s="44" t="n">
        <v>4990460</v>
      </c>
      <c r="H103" s="44" t="s">
        <v>293</v>
      </c>
      <c r="I103" s="46" t="s">
        <v>115</v>
      </c>
    </row>
    <row r="104" customFormat="false" ht="12.75" hidden="false" customHeight="false" outlineLevel="0" collapsed="false">
      <c r="A104" s="44" t="s">
        <v>167</v>
      </c>
      <c r="B104" s="44" t="s">
        <v>120</v>
      </c>
      <c r="C104" s="45" t="s">
        <v>291</v>
      </c>
      <c r="D104" s="46" t="n">
        <v>8</v>
      </c>
      <c r="E104" s="44" t="n">
        <v>424</v>
      </c>
      <c r="F104" s="47" t="n">
        <v>1988</v>
      </c>
      <c r="G104" s="44" t="n">
        <v>4990461</v>
      </c>
      <c r="H104" s="44" t="s">
        <v>294</v>
      </c>
      <c r="I104" s="46" t="s">
        <v>115</v>
      </c>
    </row>
    <row r="105" customFormat="false" ht="12.75" hidden="false" customHeight="false" outlineLevel="0" collapsed="false">
      <c r="A105" s="44" t="s">
        <v>170</v>
      </c>
      <c r="B105" s="44" t="s">
        <v>117</v>
      </c>
      <c r="C105" s="45" t="s">
        <v>291</v>
      </c>
      <c r="D105" s="46" t="n">
        <v>7</v>
      </c>
      <c r="E105" s="44" t="n">
        <v>431</v>
      </c>
      <c r="F105" s="47" t="n">
        <v>1996</v>
      </c>
      <c r="G105" s="44" t="n">
        <v>4990458</v>
      </c>
      <c r="H105" s="44" t="s">
        <v>295</v>
      </c>
      <c r="I105" s="46" t="s">
        <v>115</v>
      </c>
    </row>
    <row r="106" customFormat="false" ht="12.75" hidden="false" customHeight="false" outlineLevel="0" collapsed="false">
      <c r="A106" s="44" t="s">
        <v>167</v>
      </c>
      <c r="B106" s="44" t="s">
        <v>81</v>
      </c>
      <c r="C106" s="45" t="s">
        <v>296</v>
      </c>
      <c r="D106" s="46" t="n">
        <v>4</v>
      </c>
      <c r="E106" s="44" t="n">
        <v>441</v>
      </c>
      <c r="F106" s="47" t="n">
        <v>1995</v>
      </c>
      <c r="G106" s="44" t="n">
        <v>4990462</v>
      </c>
      <c r="H106" s="44" t="s">
        <v>297</v>
      </c>
      <c r="I106" s="46" t="s">
        <v>80</v>
      </c>
    </row>
    <row r="107" customFormat="false" ht="12.75" hidden="false" customHeight="false" outlineLevel="0" collapsed="false">
      <c r="A107" s="44" t="s">
        <v>167</v>
      </c>
      <c r="B107" s="44" t="s">
        <v>83</v>
      </c>
      <c r="C107" s="45" t="s">
        <v>296</v>
      </c>
      <c r="D107" s="46" t="n">
        <v>4</v>
      </c>
      <c r="E107" s="44" t="n">
        <v>442</v>
      </c>
      <c r="F107" s="47" t="n">
        <v>1989</v>
      </c>
      <c r="G107" s="44" t="n">
        <v>4990463</v>
      </c>
      <c r="H107" s="44" t="s">
        <v>298</v>
      </c>
      <c r="I107" s="46" t="s">
        <v>80</v>
      </c>
    </row>
    <row r="108" customFormat="false" ht="12.75" hidden="false" customHeight="false" outlineLevel="0" collapsed="false">
      <c r="A108" s="44" t="s">
        <v>170</v>
      </c>
      <c r="B108" s="44" t="s">
        <v>84</v>
      </c>
      <c r="C108" s="45" t="s">
        <v>296</v>
      </c>
      <c r="D108" s="46" t="n">
        <v>7</v>
      </c>
      <c r="E108" s="44" t="n">
        <v>443</v>
      </c>
      <c r="F108" s="47" t="n">
        <v>1996</v>
      </c>
      <c r="G108" s="44" t="n">
        <v>4990464</v>
      </c>
      <c r="H108" s="44" t="s">
        <v>299</v>
      </c>
      <c r="I108" s="46" t="s">
        <v>80</v>
      </c>
    </row>
    <row r="109" customFormat="false" ht="12.75" hidden="false" customHeight="false" outlineLevel="0" collapsed="false">
      <c r="A109" s="44" t="s">
        <v>167</v>
      </c>
      <c r="B109" s="44" t="s">
        <v>86</v>
      </c>
      <c r="C109" s="45" t="s">
        <v>296</v>
      </c>
      <c r="D109" s="46" t="n">
        <v>7</v>
      </c>
      <c r="E109" s="44" t="n">
        <v>444</v>
      </c>
      <c r="F109" s="47" t="n">
        <v>1994</v>
      </c>
      <c r="G109" s="44" t="n">
        <v>4990466</v>
      </c>
      <c r="H109" s="44" t="s">
        <v>300</v>
      </c>
      <c r="I109" s="46" t="s">
        <v>80</v>
      </c>
    </row>
    <row r="110" customFormat="false" ht="12.75" hidden="false" customHeight="false" outlineLevel="0" collapsed="false">
      <c r="A110" s="44" t="s">
        <v>167</v>
      </c>
      <c r="B110" s="44" t="s">
        <v>82</v>
      </c>
      <c r="C110" s="45" t="s">
        <v>296</v>
      </c>
      <c r="D110" s="46" t="n">
        <v>7</v>
      </c>
      <c r="E110" s="44" t="n">
        <v>451</v>
      </c>
      <c r="F110" s="47" t="n">
        <v>1992</v>
      </c>
      <c r="G110" s="44" t="n">
        <v>4990468</v>
      </c>
      <c r="H110" s="44" t="s">
        <v>301</v>
      </c>
      <c r="I110" s="46" t="s">
        <v>80</v>
      </c>
    </row>
    <row r="111" customFormat="false" ht="12.75" hidden="false" customHeight="false" outlineLevel="0" collapsed="false">
      <c r="A111" s="44" t="s">
        <v>167</v>
      </c>
      <c r="B111" s="44" t="s">
        <v>85</v>
      </c>
      <c r="C111" s="45" t="s">
        <v>296</v>
      </c>
      <c r="D111" s="46" t="n">
        <v>4</v>
      </c>
      <c r="E111" s="44" t="n">
        <v>452</v>
      </c>
      <c r="F111" s="47" t="n">
        <v>1996</v>
      </c>
      <c r="G111" s="44" t="n">
        <v>4990471</v>
      </c>
      <c r="H111" s="44" t="s">
        <v>302</v>
      </c>
      <c r="I111" s="46" t="s">
        <v>80</v>
      </c>
    </row>
    <row r="112" customFormat="false" ht="12.75" hidden="false" customHeight="false" outlineLevel="0" collapsed="false">
      <c r="A112" s="44" t="s">
        <v>170</v>
      </c>
      <c r="B112" s="44" t="s">
        <v>147</v>
      </c>
      <c r="C112" s="45" t="s">
        <v>303</v>
      </c>
      <c r="D112" s="46" t="n">
        <v>7</v>
      </c>
      <c r="E112" s="44" t="n">
        <v>461</v>
      </c>
      <c r="F112" s="47" t="n">
        <v>1992</v>
      </c>
      <c r="G112" s="44" t="n">
        <v>4990472</v>
      </c>
      <c r="H112" s="44" t="s">
        <v>304</v>
      </c>
      <c r="I112" s="46" t="s">
        <v>146</v>
      </c>
    </row>
    <row r="113" customFormat="false" ht="12.75" hidden="false" customHeight="false" outlineLevel="0" collapsed="false">
      <c r="A113" s="44" t="s">
        <v>167</v>
      </c>
      <c r="B113" s="44" t="s">
        <v>148</v>
      </c>
      <c r="C113" s="45" t="s">
        <v>303</v>
      </c>
      <c r="D113" s="46" t="n">
        <v>7</v>
      </c>
      <c r="E113" s="44" t="n">
        <v>462</v>
      </c>
      <c r="F113" s="47" t="n">
        <v>1992</v>
      </c>
      <c r="G113" s="44" t="n">
        <v>4990473</v>
      </c>
      <c r="H113" s="44" t="s">
        <v>305</v>
      </c>
      <c r="I113" s="46" t="s">
        <v>146</v>
      </c>
    </row>
    <row r="114" customFormat="false" ht="12.75" hidden="false" customHeight="false" outlineLevel="0" collapsed="false">
      <c r="A114" s="44" t="s">
        <v>167</v>
      </c>
      <c r="B114" s="44" t="s">
        <v>149</v>
      </c>
      <c r="C114" s="45" t="s">
        <v>303</v>
      </c>
      <c r="D114" s="46" t="n">
        <v>8</v>
      </c>
      <c r="E114" s="44" t="n">
        <v>463</v>
      </c>
      <c r="F114" s="47" t="n">
        <v>1988</v>
      </c>
      <c r="G114" s="44" t="n">
        <v>4990474</v>
      </c>
      <c r="H114" s="44" t="s">
        <v>306</v>
      </c>
      <c r="I114" s="46" t="s">
        <v>146</v>
      </c>
    </row>
    <row r="115" customFormat="false" ht="12.75" hidden="false" customHeight="false" outlineLevel="0" collapsed="false">
      <c r="A115" s="44" t="s">
        <v>167</v>
      </c>
      <c r="B115" s="44" t="s">
        <v>150</v>
      </c>
      <c r="C115" s="45" t="s">
        <v>303</v>
      </c>
      <c r="D115" s="46" t="n">
        <v>4</v>
      </c>
      <c r="E115" s="44" t="n">
        <v>464</v>
      </c>
      <c r="F115" s="47" t="n">
        <v>1996</v>
      </c>
      <c r="G115" s="44" t="n">
        <v>4990479</v>
      </c>
      <c r="H115" s="44" t="s">
        <v>307</v>
      </c>
      <c r="I115" s="46" t="s">
        <v>146</v>
      </c>
    </row>
    <row r="116" customFormat="false" ht="12.75" hidden="false" customHeight="false" outlineLevel="0" collapsed="false">
      <c r="A116" s="44" t="s">
        <v>167</v>
      </c>
      <c r="B116" s="44" t="s">
        <v>308</v>
      </c>
      <c r="C116" s="45" t="s">
        <v>309</v>
      </c>
      <c r="D116" s="46" t="n">
        <v>4</v>
      </c>
      <c r="E116" s="44" t="n">
        <v>471</v>
      </c>
      <c r="F116" s="47" t="n">
        <v>1995</v>
      </c>
      <c r="G116" s="44" t="n">
        <v>4990475</v>
      </c>
      <c r="H116" s="44" t="s">
        <v>310</v>
      </c>
      <c r="I116" s="46" t="s">
        <v>311</v>
      </c>
    </row>
    <row r="117" customFormat="false" ht="12.75" hidden="false" customHeight="false" outlineLevel="0" collapsed="false">
      <c r="A117" s="44" t="s">
        <v>167</v>
      </c>
      <c r="B117" s="44" t="s">
        <v>312</v>
      </c>
      <c r="C117" s="45" t="s">
        <v>309</v>
      </c>
      <c r="D117" s="46" t="n">
        <v>4</v>
      </c>
      <c r="E117" s="44" t="n">
        <v>472</v>
      </c>
      <c r="F117" s="47" t="n">
        <v>1996</v>
      </c>
      <c r="G117" s="44" t="n">
        <v>4990476</v>
      </c>
      <c r="H117" s="44" t="s">
        <v>313</v>
      </c>
      <c r="I117" s="46" t="s">
        <v>311</v>
      </c>
    </row>
    <row r="118" customFormat="false" ht="12.75" hidden="false" customHeight="false" outlineLevel="0" collapsed="false">
      <c r="A118" s="44" t="s">
        <v>167</v>
      </c>
      <c r="B118" s="44" t="s">
        <v>314</v>
      </c>
      <c r="C118" s="45" t="s">
        <v>315</v>
      </c>
      <c r="D118" s="46" t="n">
        <v>7</v>
      </c>
      <c r="E118" s="44" t="n">
        <v>481</v>
      </c>
      <c r="F118" s="47" t="n">
        <v>1996</v>
      </c>
      <c r="G118" s="44" t="n">
        <v>4990477</v>
      </c>
      <c r="H118" s="44" t="s">
        <v>316</v>
      </c>
      <c r="I118" s="46" t="s">
        <v>317</v>
      </c>
    </row>
    <row r="119" customFormat="false" ht="12.75" hidden="false" customHeight="false" outlineLevel="0" collapsed="false">
      <c r="A119" s="44" t="s">
        <v>170</v>
      </c>
      <c r="B119" s="44" t="s">
        <v>67</v>
      </c>
      <c r="C119" s="45" t="s">
        <v>282</v>
      </c>
      <c r="D119" s="46" t="n">
        <v>7</v>
      </c>
      <c r="E119" s="44" t="n">
        <v>51</v>
      </c>
      <c r="F119" s="47" t="n">
        <v>1993</v>
      </c>
      <c r="G119" s="48" t="n">
        <v>4990315</v>
      </c>
      <c r="H119" s="44" t="s">
        <v>318</v>
      </c>
      <c r="I119" s="44" t="s">
        <v>66</v>
      </c>
    </row>
    <row r="120" customFormat="false" ht="12.75" hidden="false" customHeight="false" outlineLevel="0" collapsed="false">
      <c r="A120" s="44" t="s">
        <v>167</v>
      </c>
      <c r="B120" s="44" t="s">
        <v>70</v>
      </c>
      <c r="C120" s="45" t="s">
        <v>282</v>
      </c>
      <c r="D120" s="46" t="n">
        <v>7</v>
      </c>
      <c r="E120" s="44" t="n">
        <v>52</v>
      </c>
      <c r="F120" s="47" t="n">
        <v>1994</v>
      </c>
      <c r="G120" s="44" t="n">
        <v>4990316</v>
      </c>
      <c r="H120" s="44" t="s">
        <v>319</v>
      </c>
      <c r="I120" s="44" t="s">
        <v>66</v>
      </c>
    </row>
    <row r="121" customFormat="false" ht="12.75" hidden="false" customHeight="false" outlineLevel="0" collapsed="false">
      <c r="A121" s="44" t="s">
        <v>167</v>
      </c>
      <c r="B121" s="44" t="s">
        <v>71</v>
      </c>
      <c r="C121" s="45" t="s">
        <v>282</v>
      </c>
      <c r="D121" s="46" t="n">
        <v>7</v>
      </c>
      <c r="E121" s="44" t="n">
        <v>53</v>
      </c>
      <c r="F121" s="47" t="n">
        <v>1994</v>
      </c>
      <c r="G121" s="44" t="n">
        <v>4990318</v>
      </c>
      <c r="H121" s="44" t="s">
        <v>320</v>
      </c>
      <c r="I121" s="44" t="s">
        <v>66</v>
      </c>
    </row>
    <row r="122" customFormat="false" ht="12.75" hidden="false" customHeight="false" outlineLevel="0" collapsed="false">
      <c r="A122" s="44" t="s">
        <v>167</v>
      </c>
      <c r="B122" s="44" t="s">
        <v>75</v>
      </c>
      <c r="C122" s="45" t="s">
        <v>282</v>
      </c>
      <c r="D122" s="46" t="n">
        <v>8</v>
      </c>
      <c r="E122" s="44" t="n">
        <v>54</v>
      </c>
      <c r="F122" s="47" t="n">
        <v>1985</v>
      </c>
      <c r="G122" s="48" t="n">
        <v>4990322</v>
      </c>
      <c r="H122" s="44" t="s">
        <v>321</v>
      </c>
      <c r="I122" s="44" t="s">
        <v>66</v>
      </c>
    </row>
    <row r="123" customFormat="false" ht="12.75" hidden="false" customHeight="false" outlineLevel="0" collapsed="false">
      <c r="A123" s="44" t="s">
        <v>170</v>
      </c>
      <c r="B123" s="44" t="s">
        <v>72</v>
      </c>
      <c r="C123" s="45" t="s">
        <v>282</v>
      </c>
      <c r="D123" s="46" t="n">
        <v>8</v>
      </c>
      <c r="E123" s="44" t="n">
        <v>61</v>
      </c>
      <c r="F123" s="47" t="n">
        <v>1994</v>
      </c>
      <c r="G123" s="44" t="n">
        <v>4990319</v>
      </c>
      <c r="H123" s="44" t="s">
        <v>322</v>
      </c>
      <c r="I123" s="46" t="s">
        <v>66</v>
      </c>
    </row>
    <row r="124" customFormat="false" ht="12.75" hidden="false" customHeight="false" outlineLevel="0" collapsed="false">
      <c r="A124" s="44" t="s">
        <v>167</v>
      </c>
      <c r="B124" s="44" t="s">
        <v>76</v>
      </c>
      <c r="C124" s="45" t="s">
        <v>282</v>
      </c>
      <c r="D124" s="46" t="n">
        <v>8</v>
      </c>
      <c r="E124" s="44" t="n">
        <v>62</v>
      </c>
      <c r="F124" s="47" t="n">
        <v>1994</v>
      </c>
      <c r="G124" s="48" t="n">
        <v>4990323</v>
      </c>
      <c r="H124" s="44" t="s">
        <v>323</v>
      </c>
      <c r="I124" s="46" t="s">
        <v>66</v>
      </c>
    </row>
    <row r="125" customFormat="false" ht="12.75" hidden="false" customHeight="false" outlineLevel="0" collapsed="false">
      <c r="A125" s="44" t="s">
        <v>167</v>
      </c>
      <c r="B125" s="44" t="s">
        <v>88</v>
      </c>
      <c r="C125" s="45" t="s">
        <v>227</v>
      </c>
      <c r="D125" s="46" t="n">
        <v>4</v>
      </c>
      <c r="E125" s="44" t="n">
        <v>71</v>
      </c>
      <c r="F125" s="47" t="n">
        <v>1990</v>
      </c>
      <c r="G125" s="48" t="n">
        <v>4990329</v>
      </c>
      <c r="H125" s="44" t="s">
        <v>324</v>
      </c>
      <c r="I125" s="44" t="s">
        <v>87</v>
      </c>
    </row>
    <row r="126" customFormat="false" ht="12.75" hidden="false" customHeight="false" outlineLevel="0" collapsed="false">
      <c r="A126" s="44" t="s">
        <v>170</v>
      </c>
      <c r="B126" s="44" t="s">
        <v>93</v>
      </c>
      <c r="C126" s="45" t="s">
        <v>227</v>
      </c>
      <c r="D126" s="46" t="n">
        <v>4</v>
      </c>
      <c r="E126" s="44" t="n">
        <v>72</v>
      </c>
      <c r="F126" s="47" t="n">
        <v>1993</v>
      </c>
      <c r="G126" s="48" t="n">
        <v>4990334</v>
      </c>
      <c r="H126" s="44" t="s">
        <v>325</v>
      </c>
      <c r="I126" s="44" t="s">
        <v>87</v>
      </c>
    </row>
    <row r="127" customFormat="false" ht="12.75" hidden="false" customHeight="false" outlineLevel="0" collapsed="false">
      <c r="A127" s="44" t="s">
        <v>167</v>
      </c>
      <c r="B127" s="44" t="s">
        <v>95</v>
      </c>
      <c r="C127" s="45" t="s">
        <v>227</v>
      </c>
      <c r="D127" s="46" t="n">
        <v>4</v>
      </c>
      <c r="E127" s="44" t="n">
        <v>73</v>
      </c>
      <c r="F127" s="47" t="n">
        <v>1991</v>
      </c>
      <c r="G127" s="48" t="n">
        <v>4990335</v>
      </c>
      <c r="H127" s="44" t="s">
        <v>326</v>
      </c>
      <c r="I127" s="44" t="s">
        <v>87</v>
      </c>
    </row>
    <row r="128" customFormat="false" ht="12.75" hidden="false" customHeight="false" outlineLevel="0" collapsed="false">
      <c r="A128" s="44" t="s">
        <v>167</v>
      </c>
      <c r="B128" s="44" t="s">
        <v>97</v>
      </c>
      <c r="C128" s="45" t="s">
        <v>227</v>
      </c>
      <c r="D128" s="46" t="n">
        <v>4</v>
      </c>
      <c r="E128" s="44" t="n">
        <v>74</v>
      </c>
      <c r="F128" s="47" t="n">
        <v>1985</v>
      </c>
      <c r="G128" s="48" t="n">
        <v>4990337</v>
      </c>
      <c r="H128" s="44" t="s">
        <v>327</v>
      </c>
      <c r="I128" s="44" t="s">
        <v>87</v>
      </c>
    </row>
    <row r="129" customFormat="false" ht="12.75" hidden="false" customHeight="false" outlineLevel="0" collapsed="false">
      <c r="A129" s="44" t="s">
        <v>167</v>
      </c>
      <c r="B129" s="44" t="s">
        <v>91</v>
      </c>
      <c r="C129" s="45" t="s">
        <v>227</v>
      </c>
      <c r="D129" s="46" t="n">
        <v>7</v>
      </c>
      <c r="E129" s="44" t="n">
        <v>93</v>
      </c>
      <c r="F129" s="47" t="n">
        <v>1987</v>
      </c>
      <c r="G129" s="44" t="n">
        <v>4990330</v>
      </c>
      <c r="H129" s="44" t="s">
        <v>328</v>
      </c>
      <c r="I129" s="46" t="s">
        <v>87</v>
      </c>
    </row>
    <row r="130" customFormat="false" ht="12.75" hidden="false" customHeight="false" outlineLevel="0" collapsed="false">
      <c r="A130" s="44" t="s">
        <v>167</v>
      </c>
      <c r="B130" s="44" t="s">
        <v>92</v>
      </c>
      <c r="C130" s="45" t="s">
        <v>227</v>
      </c>
      <c r="D130" s="46" t="n">
        <v>4</v>
      </c>
      <c r="E130" s="44" t="n">
        <v>94</v>
      </c>
      <c r="F130" s="47" t="n">
        <v>1984</v>
      </c>
      <c r="G130" s="44" t="n">
        <v>4990332</v>
      </c>
      <c r="H130" s="44" t="s">
        <v>329</v>
      </c>
      <c r="I130" s="46" t="s">
        <v>87</v>
      </c>
    </row>
  </sheetData>
  <conditionalFormatting sqref="B1:B130">
    <cfRule type="expression" priority="2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8.85"/>
  </cols>
  <sheetData>
    <row r="1" customFormat="false" ht="15" hidden="false" customHeight="false" outlineLevel="0" collapsed="false">
      <c r="A1" s="0" t="n">
        <v>1001</v>
      </c>
      <c r="B1" s="49" t="s">
        <v>169</v>
      </c>
    </row>
    <row r="2" customFormat="false" ht="15" hidden="false" customHeight="false" outlineLevel="0" collapsed="false">
      <c r="A2" s="0" t="n">
        <v>2001</v>
      </c>
      <c r="B2" s="49" t="s">
        <v>171</v>
      </c>
    </row>
    <row r="3" customFormat="false" ht="15" hidden="false" customHeight="false" outlineLevel="0" collapsed="false">
      <c r="A3" s="0" t="n">
        <v>3001</v>
      </c>
      <c r="B3" s="49" t="s">
        <v>172</v>
      </c>
    </row>
    <row r="4" customFormat="false" ht="15" hidden="false" customHeight="false" outlineLevel="0" collapsed="false">
      <c r="A4" s="0" t="n">
        <v>4001</v>
      </c>
      <c r="B4" s="49" t="s">
        <v>173</v>
      </c>
    </row>
    <row r="6" customFormat="false" ht="15" hidden="false" customHeight="false" outlineLevel="0" collapsed="false">
      <c r="A6" s="0" t="n">
        <v>1002</v>
      </c>
      <c r="B6" s="49" t="s">
        <v>209</v>
      </c>
    </row>
    <row r="7" customFormat="false" ht="15" hidden="false" customHeight="false" outlineLevel="0" collapsed="false">
      <c r="A7" s="0" t="n">
        <v>2002</v>
      </c>
      <c r="B7" s="49" t="s">
        <v>210</v>
      </c>
    </row>
    <row r="8" customFormat="false" ht="15" hidden="false" customHeight="false" outlineLevel="0" collapsed="false">
      <c r="A8" s="0" t="n">
        <v>3002</v>
      </c>
      <c r="B8" s="49" t="s">
        <v>211</v>
      </c>
    </row>
    <row r="9" customFormat="false" ht="15" hidden="false" customHeight="false" outlineLevel="0" collapsed="false">
      <c r="A9" s="0" t="n">
        <v>4002</v>
      </c>
      <c r="B9" s="49" t="s">
        <v>212</v>
      </c>
    </row>
    <row r="11" customFormat="false" ht="15" hidden="false" customHeight="false" outlineLevel="0" collapsed="false">
      <c r="A11" s="0" t="n">
        <v>1003</v>
      </c>
      <c r="B11" s="49" t="s">
        <v>247</v>
      </c>
    </row>
    <row r="12" customFormat="false" ht="15" hidden="false" customHeight="false" outlineLevel="0" collapsed="false">
      <c r="A12" s="0" t="n">
        <v>2003</v>
      </c>
      <c r="B12" s="49" t="s">
        <v>248</v>
      </c>
    </row>
    <row r="13" customFormat="false" ht="15" hidden="false" customHeight="false" outlineLevel="0" collapsed="false">
      <c r="A13" s="0" t="n">
        <v>3003</v>
      </c>
      <c r="B13" s="49" t="s">
        <v>249</v>
      </c>
    </row>
    <row r="14" customFormat="false" ht="15" hidden="false" customHeight="false" outlineLevel="0" collapsed="false">
      <c r="A14" s="0" t="n">
        <v>4003</v>
      </c>
      <c r="B14" s="49" t="s">
        <v>250</v>
      </c>
    </row>
    <row r="16" customFormat="false" ht="15" hidden="false" customHeight="false" outlineLevel="0" collapsed="false">
      <c r="A16" s="0" t="n">
        <v>1004</v>
      </c>
      <c r="B16" s="49" t="s">
        <v>283</v>
      </c>
    </row>
    <row r="17" customFormat="false" ht="15" hidden="false" customHeight="false" outlineLevel="0" collapsed="false">
      <c r="A17" s="0" t="n">
        <v>2004</v>
      </c>
      <c r="B17" s="49" t="s">
        <v>284</v>
      </c>
    </row>
    <row r="18" customFormat="false" ht="15" hidden="false" customHeight="false" outlineLevel="0" collapsed="false">
      <c r="A18" s="0" t="n">
        <v>3004</v>
      </c>
      <c r="B18" s="49" t="s">
        <v>285</v>
      </c>
    </row>
    <row r="19" customFormat="false" ht="15" hidden="false" customHeight="false" outlineLevel="0" collapsed="false">
      <c r="A19" s="0" t="n">
        <v>4004</v>
      </c>
      <c r="B19" s="49" t="s">
        <v>286</v>
      </c>
    </row>
    <row r="21" customFormat="false" ht="15" hidden="false" customHeight="false" outlineLevel="0" collapsed="false">
      <c r="A21" s="0" t="n">
        <v>1005</v>
      </c>
      <c r="B21" s="49" t="s">
        <v>318</v>
      </c>
    </row>
    <row r="22" customFormat="false" ht="15" hidden="false" customHeight="false" outlineLevel="0" collapsed="false">
      <c r="A22" s="0" t="n">
        <v>2005</v>
      </c>
      <c r="B22" s="49" t="s">
        <v>319</v>
      </c>
    </row>
    <row r="23" customFormat="false" ht="15" hidden="false" customHeight="false" outlineLevel="0" collapsed="false">
      <c r="A23" s="0" t="n">
        <v>3005</v>
      </c>
      <c r="B23" s="49" t="s">
        <v>320</v>
      </c>
    </row>
    <row r="24" customFormat="false" ht="15" hidden="false" customHeight="false" outlineLevel="0" collapsed="false">
      <c r="A24" s="0" t="n">
        <v>4005</v>
      </c>
      <c r="B24" s="49" t="s">
        <v>321</v>
      </c>
    </row>
    <row r="26" customFormat="false" ht="15" hidden="false" customHeight="false" outlineLevel="0" collapsed="false">
      <c r="A26" s="0" t="n">
        <v>1006</v>
      </c>
      <c r="B26" s="49" t="s">
        <v>322</v>
      </c>
    </row>
    <row r="27" customFormat="false" ht="15" hidden="false" customHeight="false" outlineLevel="0" collapsed="false">
      <c r="A27" s="0" t="n">
        <v>2006</v>
      </c>
      <c r="B27" s="49" t="s">
        <v>323</v>
      </c>
    </row>
    <row r="28" customFormat="false" ht="15" hidden="false" customHeight="false" outlineLevel="0" collapsed="false">
      <c r="A28" s="0" t="n">
        <v>3006</v>
      </c>
      <c r="B28" s="49" t="s">
        <v>330</v>
      </c>
    </row>
    <row r="29" customFormat="false" ht="15" hidden="false" customHeight="false" outlineLevel="0" collapsed="false">
      <c r="A29" s="0" t="n">
        <v>4006</v>
      </c>
      <c r="B29" s="49" t="s">
        <v>331</v>
      </c>
    </row>
    <row r="31" customFormat="false" ht="15" hidden="false" customHeight="false" outlineLevel="0" collapsed="false">
      <c r="A31" s="0" t="n">
        <v>1007</v>
      </c>
      <c r="B31" s="49" t="s">
        <v>324</v>
      </c>
    </row>
    <row r="32" customFormat="false" ht="15" hidden="false" customHeight="false" outlineLevel="0" collapsed="false">
      <c r="A32" s="0" t="n">
        <v>2007</v>
      </c>
      <c r="B32" s="49" t="s">
        <v>325</v>
      </c>
    </row>
    <row r="33" customFormat="false" ht="15" hidden="false" customHeight="false" outlineLevel="0" collapsed="false">
      <c r="A33" s="0" t="n">
        <v>3007</v>
      </c>
      <c r="B33" s="49" t="s">
        <v>326</v>
      </c>
    </row>
    <row r="34" customFormat="false" ht="15" hidden="false" customHeight="false" outlineLevel="0" collapsed="false">
      <c r="A34" s="0" t="n">
        <v>4007</v>
      </c>
      <c r="B34" s="49" t="s">
        <v>327</v>
      </c>
    </row>
    <row r="36" customFormat="false" ht="15" hidden="false" customHeight="false" outlineLevel="0" collapsed="false">
      <c r="A36" s="0" t="n">
        <v>1008</v>
      </c>
      <c r="B36" s="49" t="s">
        <v>332</v>
      </c>
    </row>
    <row r="37" customFormat="false" ht="15" hidden="false" customHeight="false" outlineLevel="0" collapsed="false">
      <c r="A37" s="0" t="n">
        <v>2008</v>
      </c>
      <c r="B37" s="49" t="s">
        <v>333</v>
      </c>
    </row>
    <row r="38" customFormat="false" ht="15" hidden="false" customHeight="false" outlineLevel="0" collapsed="false">
      <c r="A38" s="0" t="n">
        <v>3008</v>
      </c>
      <c r="B38" s="49" t="s">
        <v>334</v>
      </c>
    </row>
    <row r="39" customFormat="false" ht="15" hidden="false" customHeight="false" outlineLevel="0" collapsed="false">
      <c r="A39" s="0" t="n">
        <v>4008</v>
      </c>
      <c r="B39" s="49" t="s">
        <v>335</v>
      </c>
    </row>
    <row r="41" customFormat="false" ht="15" hidden="false" customHeight="false" outlineLevel="0" collapsed="false">
      <c r="A41" s="0" t="n">
        <v>1009</v>
      </c>
      <c r="B41" s="49" t="s">
        <v>336</v>
      </c>
    </row>
    <row r="42" customFormat="false" ht="15" hidden="false" customHeight="false" outlineLevel="0" collapsed="false">
      <c r="A42" s="0" t="n">
        <v>2009</v>
      </c>
      <c r="B42" s="49" t="s">
        <v>337</v>
      </c>
    </row>
    <row r="43" customFormat="false" ht="15" hidden="false" customHeight="false" outlineLevel="0" collapsed="false">
      <c r="A43" s="0" t="n">
        <v>3009</v>
      </c>
      <c r="B43" s="49" t="s">
        <v>328</v>
      </c>
    </row>
    <row r="44" customFormat="false" ht="15" hidden="false" customHeight="false" outlineLevel="0" collapsed="false">
      <c r="A44" s="0" t="n">
        <v>4009</v>
      </c>
      <c r="B44" s="49" t="s">
        <v>329</v>
      </c>
    </row>
    <row r="46" customFormat="false" ht="15" hidden="false" customHeight="false" outlineLevel="0" collapsed="false">
      <c r="A46" s="0" t="n">
        <v>1010</v>
      </c>
      <c r="B46" s="49" t="s">
        <v>175</v>
      </c>
    </row>
    <row r="47" customFormat="false" ht="15" hidden="false" customHeight="false" outlineLevel="0" collapsed="false">
      <c r="A47" s="0" t="n">
        <v>2010</v>
      </c>
      <c r="B47" s="49" t="s">
        <v>176</v>
      </c>
    </row>
    <row r="48" customFormat="false" ht="15" hidden="false" customHeight="false" outlineLevel="0" collapsed="false">
      <c r="A48" s="0" t="n">
        <v>3010</v>
      </c>
      <c r="B48" s="49" t="s">
        <v>177</v>
      </c>
    </row>
    <row r="49" customFormat="false" ht="15" hidden="false" customHeight="false" outlineLevel="0" collapsed="false">
      <c r="A49" s="0" t="n">
        <v>4010</v>
      </c>
      <c r="B49" s="49" t="s">
        <v>178</v>
      </c>
    </row>
    <row r="51" customFormat="false" ht="15" hidden="false" customHeight="false" outlineLevel="0" collapsed="false">
      <c r="A51" s="0" t="n">
        <v>1011</v>
      </c>
      <c r="B51" s="49" t="s">
        <v>179</v>
      </c>
    </row>
    <row r="52" customFormat="false" ht="15" hidden="false" customHeight="false" outlineLevel="0" collapsed="false">
      <c r="A52" s="0" t="n">
        <v>2011</v>
      </c>
      <c r="B52" s="49" t="s">
        <v>180</v>
      </c>
    </row>
    <row r="53" customFormat="false" ht="15" hidden="false" customHeight="false" outlineLevel="0" collapsed="false">
      <c r="A53" s="0" t="n">
        <v>3011</v>
      </c>
      <c r="B53" s="49" t="s">
        <v>181</v>
      </c>
    </row>
    <row r="54" customFormat="false" ht="15" hidden="false" customHeight="false" outlineLevel="0" collapsed="false">
      <c r="A54" s="0" t="n">
        <v>4011</v>
      </c>
      <c r="B54" s="49" t="s">
        <v>182</v>
      </c>
    </row>
    <row r="56" customFormat="false" ht="15" hidden="false" customHeight="false" outlineLevel="0" collapsed="false">
      <c r="A56" s="0" t="n">
        <v>1012</v>
      </c>
      <c r="B56" s="49" t="s">
        <v>338</v>
      </c>
    </row>
    <row r="57" customFormat="false" ht="15" hidden="false" customHeight="false" outlineLevel="0" collapsed="false">
      <c r="A57" s="0" t="n">
        <v>2012</v>
      </c>
      <c r="B57" s="49" t="s">
        <v>183</v>
      </c>
    </row>
    <row r="58" customFormat="false" ht="15" hidden="false" customHeight="false" outlineLevel="0" collapsed="false">
      <c r="A58" s="0" t="n">
        <v>3012</v>
      </c>
      <c r="B58" s="49" t="s">
        <v>184</v>
      </c>
    </row>
    <row r="59" customFormat="false" ht="15" hidden="false" customHeight="false" outlineLevel="0" collapsed="false">
      <c r="A59" s="0" t="n">
        <v>4012</v>
      </c>
      <c r="B59" s="49" t="s">
        <v>185</v>
      </c>
    </row>
    <row r="61" customFormat="false" ht="15" hidden="false" customHeight="false" outlineLevel="0" collapsed="false">
      <c r="A61" s="0" t="n">
        <v>1013</v>
      </c>
      <c r="B61" s="49" t="s">
        <v>187</v>
      </c>
    </row>
    <row r="62" customFormat="false" ht="15" hidden="false" customHeight="false" outlineLevel="0" collapsed="false">
      <c r="A62" s="0" t="n">
        <v>2013</v>
      </c>
      <c r="B62" s="49" t="s">
        <v>188</v>
      </c>
    </row>
    <row r="63" customFormat="false" ht="15" hidden="false" customHeight="false" outlineLevel="0" collapsed="false">
      <c r="A63" s="0" t="n">
        <v>3013</v>
      </c>
      <c r="B63" s="49" t="s">
        <v>189</v>
      </c>
    </row>
    <row r="64" customFormat="false" ht="15" hidden="false" customHeight="false" outlineLevel="0" collapsed="false">
      <c r="A64" s="0" t="n">
        <v>4013</v>
      </c>
      <c r="B64" s="49" t="s">
        <v>190</v>
      </c>
    </row>
    <row r="66" customFormat="false" ht="15" hidden="false" customHeight="false" outlineLevel="0" collapsed="false">
      <c r="A66" s="0" t="n">
        <v>1014</v>
      </c>
      <c r="B66" s="49" t="s">
        <v>191</v>
      </c>
    </row>
    <row r="67" customFormat="false" ht="15" hidden="false" customHeight="false" outlineLevel="0" collapsed="false">
      <c r="A67" s="0" t="n">
        <v>2014</v>
      </c>
      <c r="B67" s="49" t="s">
        <v>192</v>
      </c>
    </row>
    <row r="68" customFormat="false" ht="15" hidden="false" customHeight="false" outlineLevel="0" collapsed="false">
      <c r="A68" s="0" t="n">
        <v>3014</v>
      </c>
      <c r="B68" s="49" t="s">
        <v>193</v>
      </c>
    </row>
    <row r="69" customFormat="false" ht="15" hidden="false" customHeight="false" outlineLevel="0" collapsed="false">
      <c r="A69" s="0" t="n">
        <v>4014</v>
      </c>
      <c r="B69" s="49" t="s">
        <v>339</v>
      </c>
    </row>
    <row r="71" customFormat="false" ht="15" hidden="false" customHeight="false" outlineLevel="0" collapsed="false">
      <c r="A71" s="0" t="n">
        <v>1015</v>
      </c>
      <c r="B71" s="49" t="s">
        <v>340</v>
      </c>
    </row>
    <row r="72" customFormat="false" ht="15" hidden="false" customHeight="false" outlineLevel="0" collapsed="false">
      <c r="A72" s="0" t="n">
        <v>2015</v>
      </c>
      <c r="B72" s="49" t="s">
        <v>341</v>
      </c>
    </row>
    <row r="73" customFormat="false" ht="15" hidden="false" customHeight="false" outlineLevel="0" collapsed="false">
      <c r="A73" s="0" t="n">
        <v>3015</v>
      </c>
      <c r="B73" s="49" t="s">
        <v>342</v>
      </c>
    </row>
    <row r="74" customFormat="false" ht="15" hidden="false" customHeight="false" outlineLevel="0" collapsed="false">
      <c r="A74" s="0" t="n">
        <v>4015</v>
      </c>
      <c r="B74" s="49" t="s">
        <v>343</v>
      </c>
    </row>
    <row r="76" customFormat="false" ht="15" hidden="false" customHeight="false" outlineLevel="0" collapsed="false">
      <c r="A76" s="0" t="s">
        <v>344</v>
      </c>
    </row>
    <row r="77" customFormat="false" ht="15" hidden="false" customHeight="false" outlineLevel="0" collapsed="false">
      <c r="A77" s="0" t="s">
        <v>344</v>
      </c>
    </row>
    <row r="79" customFormat="false" ht="15" hidden="false" customHeight="false" outlineLevel="0" collapsed="false">
      <c r="A79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85"/>
    <col collapsed="false" customWidth="true" hidden="true" outlineLevel="0" max="5" min="3" style="0" width="8.85"/>
    <col collapsed="false" customWidth="true" hidden="false" outlineLevel="0" max="6" min="6" style="0" width="38.28"/>
    <col collapsed="false" customWidth="true" hidden="false" outlineLevel="0" max="7" min="7" style="0" width="30.85"/>
    <col collapsed="false" customWidth="true" hidden="false" outlineLevel="0" max="9" min="8" style="50" width="9.14"/>
    <col collapsed="false" customWidth="true" hidden="false" outlineLevel="0" max="10" min="10" style="0" width="9.99"/>
    <col collapsed="false" customWidth="true" hidden="false" outlineLevel="0" max="11" min="11" style="0" width="15.85"/>
    <col collapsed="false" customWidth="true" hidden="false" outlineLevel="0" max="12" min="12" style="0" width="7.99"/>
  </cols>
  <sheetData>
    <row r="1" customFormat="false" ht="50.25" hidden="false" customHeight="true" outlineLevel="0" collapsed="false">
      <c r="A1" s="51" t="s">
        <v>3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3.45" hidden="false" customHeight="true" outlineLevel="0" collapsed="false">
      <c r="A2" s="52" t="s">
        <v>3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true" outlineLevel="0" collapsed="false">
      <c r="B3" s="53" t="s">
        <v>348</v>
      </c>
      <c r="C3" s="54"/>
      <c r="D3" s="54"/>
      <c r="E3" s="54"/>
      <c r="F3" s="55"/>
      <c r="G3" s="54"/>
      <c r="H3" s="56" t="s">
        <v>349</v>
      </c>
      <c r="I3" s="56"/>
      <c r="J3" s="56"/>
      <c r="K3" s="56"/>
      <c r="L3" s="56"/>
    </row>
    <row r="4" customFormat="false" ht="20.25" hidden="false" customHeight="false" outlineLevel="0" collapsed="false">
      <c r="A4" s="57" t="s">
        <v>3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8.9" hidden="false" customHeight="true" outlineLevel="0" collapsed="false">
      <c r="A5" s="58" t="s">
        <v>35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7" hidden="false" customHeight="false" outlineLevel="0" collapsed="false">
      <c r="A6" s="59" t="s">
        <v>352</v>
      </c>
      <c r="B6" s="60" t="s">
        <v>353</v>
      </c>
      <c r="C6" s="61" t="s">
        <v>354</v>
      </c>
      <c r="D6" s="61" t="s">
        <v>355</v>
      </c>
      <c r="E6" s="61" t="s">
        <v>5</v>
      </c>
      <c r="F6" s="62" t="s">
        <v>356</v>
      </c>
      <c r="G6" s="62" t="s">
        <v>357</v>
      </c>
      <c r="H6" s="63" t="s">
        <v>5</v>
      </c>
      <c r="I6" s="63" t="s">
        <v>358</v>
      </c>
      <c r="J6" s="62" t="s">
        <v>359</v>
      </c>
      <c r="K6" s="64" t="s">
        <v>360</v>
      </c>
      <c r="L6" s="65" t="s">
        <v>361</v>
      </c>
    </row>
    <row r="7" customFormat="false" ht="15" hidden="false" customHeight="false" outlineLevel="0" collapsed="false">
      <c r="A7" s="66" t="n">
        <v>1012</v>
      </c>
      <c r="B7" s="67" t="n">
        <v>1</v>
      </c>
      <c r="C7" s="68" t="n">
        <v>1</v>
      </c>
      <c r="D7" s="68" t="n">
        <v>1</v>
      </c>
      <c r="E7" s="69" t="s">
        <v>362</v>
      </c>
      <c r="F7" s="70" t="s">
        <v>66</v>
      </c>
      <c r="G7" s="71" t="s">
        <v>78</v>
      </c>
      <c r="H7" s="72" t="s">
        <v>9</v>
      </c>
      <c r="I7" s="72" t="s">
        <v>11</v>
      </c>
      <c r="J7" s="73" t="n">
        <v>0.00694444444444444</v>
      </c>
      <c r="K7" s="73" t="n">
        <v>0.00694444444444444</v>
      </c>
      <c r="L7" s="74" t="n">
        <v>1</v>
      </c>
    </row>
    <row r="8" customFormat="false" ht="15" hidden="false" customHeight="false" outlineLevel="0" collapsed="false">
      <c r="A8" s="75" t="n">
        <v>2012</v>
      </c>
      <c r="B8" s="67"/>
      <c r="C8" s="76" t="n">
        <v>2</v>
      </c>
      <c r="D8" s="76" t="n">
        <v>1</v>
      </c>
      <c r="E8" s="77" t="s">
        <v>363</v>
      </c>
      <c r="F8" s="70"/>
      <c r="G8" s="78" t="s">
        <v>75</v>
      </c>
      <c r="H8" s="79" t="s">
        <v>9</v>
      </c>
      <c r="I8" s="79" t="s">
        <v>11</v>
      </c>
      <c r="J8" s="80" t="n">
        <v>0.00653935185185185</v>
      </c>
      <c r="K8" s="80" t="n">
        <v>0.0134837962962963</v>
      </c>
      <c r="L8" s="74"/>
    </row>
    <row r="9" customFormat="false" ht="15" hidden="false" customHeight="false" outlineLevel="0" collapsed="false">
      <c r="A9" s="75" t="n">
        <v>3012</v>
      </c>
      <c r="B9" s="67"/>
      <c r="C9" s="76" t="n">
        <v>3</v>
      </c>
      <c r="D9" s="76" t="n">
        <v>1</v>
      </c>
      <c r="E9" s="77" t="s">
        <v>364</v>
      </c>
      <c r="F9" s="70"/>
      <c r="G9" s="78" t="s">
        <v>74</v>
      </c>
      <c r="H9" s="79" t="s">
        <v>9</v>
      </c>
      <c r="I9" s="79" t="s">
        <v>8</v>
      </c>
      <c r="J9" s="80" t="n">
        <v>0.00767361111111111</v>
      </c>
      <c r="K9" s="80" t="n">
        <v>0.0211574074074074</v>
      </c>
      <c r="L9" s="74"/>
    </row>
    <row r="10" customFormat="false" ht="15.75" hidden="false" customHeight="false" outlineLevel="0" collapsed="false">
      <c r="A10" s="81" t="n">
        <v>4012</v>
      </c>
      <c r="B10" s="67"/>
      <c r="C10" s="82" t="n">
        <v>4</v>
      </c>
      <c r="D10" s="82" t="n">
        <v>1</v>
      </c>
      <c r="E10" s="83" t="s">
        <v>365</v>
      </c>
      <c r="F10" s="70"/>
      <c r="G10" s="84" t="s">
        <v>73</v>
      </c>
      <c r="H10" s="85" t="s">
        <v>12</v>
      </c>
      <c r="I10" s="85" t="s">
        <v>11</v>
      </c>
      <c r="J10" s="86" t="n">
        <v>0.00728009259259259</v>
      </c>
      <c r="K10" s="87" t="n">
        <v>0.0284375</v>
      </c>
      <c r="L10" s="74"/>
    </row>
    <row r="11" customFormat="false" ht="15" hidden="false" customHeight="false" outlineLevel="0" collapsed="false">
      <c r="A11" s="66" t="n">
        <v>1006</v>
      </c>
      <c r="B11" s="67" t="n">
        <v>2</v>
      </c>
      <c r="C11" s="68" t="n">
        <v>1</v>
      </c>
      <c r="D11" s="68" t="n">
        <v>2</v>
      </c>
      <c r="E11" s="69" t="s">
        <v>366</v>
      </c>
      <c r="F11" s="70" t="s">
        <v>19</v>
      </c>
      <c r="G11" s="71" t="s">
        <v>41</v>
      </c>
      <c r="H11" s="72" t="s">
        <v>12</v>
      </c>
      <c r="I11" s="72" t="s">
        <v>11</v>
      </c>
      <c r="J11" s="73" t="n">
        <v>0.00616898148148148</v>
      </c>
      <c r="K11" s="73" t="n">
        <v>0.00616898148148148</v>
      </c>
      <c r="L11" s="74" t="n">
        <v>2</v>
      </c>
    </row>
    <row r="12" customFormat="false" ht="15" hidden="false" customHeight="false" outlineLevel="0" collapsed="false">
      <c r="A12" s="75" t="n">
        <v>2006</v>
      </c>
      <c r="B12" s="67" t="n">
        <v>2</v>
      </c>
      <c r="C12" s="76" t="n">
        <v>2</v>
      </c>
      <c r="D12" s="76" t="n">
        <v>2</v>
      </c>
      <c r="E12" s="77" t="s">
        <v>367</v>
      </c>
      <c r="F12" s="70" t="s">
        <v>19</v>
      </c>
      <c r="G12" s="78" t="s">
        <v>33</v>
      </c>
      <c r="H12" s="79" t="s">
        <v>9</v>
      </c>
      <c r="I12" s="79" t="s">
        <v>11</v>
      </c>
      <c r="J12" s="80" t="n">
        <v>0.00666666666666667</v>
      </c>
      <c r="K12" s="80" t="n">
        <v>0.0128356481481482</v>
      </c>
      <c r="L12" s="74" t="n">
        <v>2</v>
      </c>
    </row>
    <row r="13" customFormat="false" ht="15" hidden="false" customHeight="false" outlineLevel="0" collapsed="false">
      <c r="A13" s="75" t="n">
        <v>3006</v>
      </c>
      <c r="B13" s="67" t="n">
        <v>2</v>
      </c>
      <c r="C13" s="76" t="n">
        <v>3</v>
      </c>
      <c r="D13" s="76" t="n">
        <v>2</v>
      </c>
      <c r="E13" s="77" t="s">
        <v>368</v>
      </c>
      <c r="F13" s="70" t="s">
        <v>19</v>
      </c>
      <c r="G13" s="78" t="s">
        <v>35</v>
      </c>
      <c r="H13" s="79" t="s">
        <v>12</v>
      </c>
      <c r="I13" s="79" t="s">
        <v>8</v>
      </c>
      <c r="J13" s="80" t="n">
        <v>0.0102662037037037</v>
      </c>
      <c r="K13" s="80" t="n">
        <v>0.0231018518518519</v>
      </c>
      <c r="L13" s="74" t="n">
        <v>2</v>
      </c>
    </row>
    <row r="14" customFormat="false" ht="15.75" hidden="false" customHeight="false" outlineLevel="0" collapsed="false">
      <c r="A14" s="81" t="n">
        <v>4006</v>
      </c>
      <c r="B14" s="67" t="n">
        <v>2</v>
      </c>
      <c r="C14" s="82" t="n">
        <v>4</v>
      </c>
      <c r="D14" s="82" t="n">
        <v>2</v>
      </c>
      <c r="E14" s="83" t="s">
        <v>369</v>
      </c>
      <c r="F14" s="70" t="s">
        <v>19</v>
      </c>
      <c r="G14" s="84" t="s">
        <v>38</v>
      </c>
      <c r="H14" s="85" t="s">
        <v>9</v>
      </c>
      <c r="I14" s="85" t="s">
        <v>11</v>
      </c>
      <c r="J14" s="86" t="n">
        <v>0.00706018518518518</v>
      </c>
      <c r="K14" s="87" t="n">
        <v>0.030162037037037</v>
      </c>
      <c r="L14" s="74" t="n">
        <v>2</v>
      </c>
    </row>
    <row r="15" customFormat="false" ht="15" hidden="false" customHeight="false" outlineLevel="0" collapsed="false">
      <c r="A15" s="66" t="n">
        <v>1014</v>
      </c>
      <c r="B15" s="67" t="n">
        <v>3</v>
      </c>
      <c r="C15" s="68" t="n">
        <v>1</v>
      </c>
      <c r="D15" s="68" t="n">
        <v>3</v>
      </c>
      <c r="E15" s="69" t="s">
        <v>370</v>
      </c>
      <c r="F15" s="70" t="s">
        <v>115</v>
      </c>
      <c r="G15" s="71" t="s">
        <v>119</v>
      </c>
      <c r="H15" s="72" t="s">
        <v>12</v>
      </c>
      <c r="I15" s="72" t="s">
        <v>11</v>
      </c>
      <c r="J15" s="73" t="n">
        <v>0.00686342592592593</v>
      </c>
      <c r="K15" s="73" t="n">
        <v>0.00686342592592593</v>
      </c>
      <c r="L15" s="74" t="n">
        <v>3</v>
      </c>
    </row>
    <row r="16" customFormat="false" ht="15" hidden="false" customHeight="false" outlineLevel="0" collapsed="false">
      <c r="A16" s="75" t="n">
        <v>2014</v>
      </c>
      <c r="B16" s="67" t="n">
        <v>3</v>
      </c>
      <c r="C16" s="76" t="n">
        <v>2</v>
      </c>
      <c r="D16" s="76" t="n">
        <v>3</v>
      </c>
      <c r="E16" s="77" t="s">
        <v>371</v>
      </c>
      <c r="F16" s="70" t="s">
        <v>115</v>
      </c>
      <c r="G16" s="78" t="s">
        <v>120</v>
      </c>
      <c r="H16" s="79" t="s">
        <v>9</v>
      </c>
      <c r="I16" s="79" t="s">
        <v>11</v>
      </c>
      <c r="J16" s="80" t="n">
        <v>0.00743055555555556</v>
      </c>
      <c r="K16" s="80" t="n">
        <v>0.0142939814814815</v>
      </c>
      <c r="L16" s="74" t="n">
        <v>3</v>
      </c>
    </row>
    <row r="17" customFormat="false" ht="15" hidden="false" customHeight="false" outlineLevel="0" collapsed="false">
      <c r="A17" s="75" t="n">
        <v>3014</v>
      </c>
      <c r="B17" s="67" t="n">
        <v>3</v>
      </c>
      <c r="C17" s="76" t="n">
        <v>3</v>
      </c>
      <c r="D17" s="76" t="n">
        <v>3</v>
      </c>
      <c r="E17" s="77" t="s">
        <v>372</v>
      </c>
      <c r="F17" s="70" t="s">
        <v>115</v>
      </c>
      <c r="G17" s="78" t="s">
        <v>117</v>
      </c>
      <c r="H17" s="79" t="s">
        <v>12</v>
      </c>
      <c r="I17" s="79" t="s">
        <v>8</v>
      </c>
      <c r="J17" s="80" t="n">
        <v>0.0103240740740741</v>
      </c>
      <c r="K17" s="80" t="n">
        <v>0.0246180555555556</v>
      </c>
      <c r="L17" s="74" t="n">
        <v>3</v>
      </c>
    </row>
    <row r="18" customFormat="false" ht="15.75" hidden="false" customHeight="false" outlineLevel="0" collapsed="false">
      <c r="A18" s="81" t="n">
        <v>4014</v>
      </c>
      <c r="B18" s="67" t="n">
        <v>3</v>
      </c>
      <c r="C18" s="82" t="n">
        <v>4</v>
      </c>
      <c r="D18" s="82" t="n">
        <v>3</v>
      </c>
      <c r="E18" s="83" t="s">
        <v>373</v>
      </c>
      <c r="F18" s="70" t="s">
        <v>115</v>
      </c>
      <c r="G18" s="84" t="s">
        <v>118</v>
      </c>
      <c r="H18" s="85" t="s">
        <v>9</v>
      </c>
      <c r="I18" s="85" t="s">
        <v>11</v>
      </c>
      <c r="J18" s="86" t="n">
        <v>0.00630787037037037</v>
      </c>
      <c r="K18" s="87" t="n">
        <v>0.0309259259259259</v>
      </c>
      <c r="L18" s="74" t="n">
        <v>3</v>
      </c>
    </row>
    <row r="19" customFormat="false" ht="15" hidden="false" customHeight="false" outlineLevel="0" collapsed="false">
      <c r="A19" s="66" t="n">
        <v>1009</v>
      </c>
      <c r="B19" s="67" t="n">
        <v>4</v>
      </c>
      <c r="C19" s="68" t="n">
        <v>1</v>
      </c>
      <c r="D19" s="68" t="n">
        <v>4</v>
      </c>
      <c r="E19" s="69" t="s">
        <v>374</v>
      </c>
      <c r="F19" s="70" t="s">
        <v>49</v>
      </c>
      <c r="G19" s="71" t="s">
        <v>57</v>
      </c>
      <c r="H19" s="72" t="s">
        <v>9</v>
      </c>
      <c r="I19" s="72" t="s">
        <v>11</v>
      </c>
      <c r="J19" s="73" t="n">
        <v>0.00853009259259259</v>
      </c>
      <c r="K19" s="73" t="n">
        <v>0.00853009259259259</v>
      </c>
      <c r="L19" s="74" t="n">
        <v>4</v>
      </c>
    </row>
    <row r="20" customFormat="false" ht="15" hidden="false" customHeight="false" outlineLevel="0" collapsed="false">
      <c r="A20" s="75" t="n">
        <v>2009</v>
      </c>
      <c r="B20" s="67" t="n">
        <v>4</v>
      </c>
      <c r="C20" s="76" t="n">
        <v>2</v>
      </c>
      <c r="D20" s="76" t="n">
        <v>4</v>
      </c>
      <c r="E20" s="77" t="s">
        <v>375</v>
      </c>
      <c r="F20" s="70" t="s">
        <v>49</v>
      </c>
      <c r="G20" s="78" t="s">
        <v>64</v>
      </c>
      <c r="H20" s="79" t="s">
        <v>9</v>
      </c>
      <c r="I20" s="79" t="s">
        <v>11</v>
      </c>
      <c r="J20" s="80" t="n">
        <v>0.00751157407407407</v>
      </c>
      <c r="K20" s="80" t="n">
        <v>0.0160416666666667</v>
      </c>
      <c r="L20" s="74" t="n">
        <v>4</v>
      </c>
    </row>
    <row r="21" customFormat="false" ht="15" hidden="false" customHeight="false" outlineLevel="0" collapsed="false">
      <c r="A21" s="75" t="n">
        <v>3009</v>
      </c>
      <c r="B21" s="67" t="n">
        <v>4</v>
      </c>
      <c r="C21" s="76" t="n">
        <v>3</v>
      </c>
      <c r="D21" s="76" t="n">
        <v>4</v>
      </c>
      <c r="E21" s="77" t="s">
        <v>376</v>
      </c>
      <c r="F21" s="70" t="s">
        <v>49</v>
      </c>
      <c r="G21" s="78" t="s">
        <v>60</v>
      </c>
      <c r="H21" s="79" t="s">
        <v>9</v>
      </c>
      <c r="I21" s="79" t="s">
        <v>8</v>
      </c>
      <c r="J21" s="80" t="n">
        <v>0.00886574074074074</v>
      </c>
      <c r="K21" s="80" t="n">
        <v>0.0249074074074074</v>
      </c>
      <c r="L21" s="74" t="n">
        <v>4</v>
      </c>
    </row>
    <row r="22" customFormat="false" ht="15.75" hidden="false" customHeight="false" outlineLevel="0" collapsed="false">
      <c r="A22" s="81" t="n">
        <v>4009</v>
      </c>
      <c r="B22" s="67" t="n">
        <v>4</v>
      </c>
      <c r="C22" s="82" t="n">
        <v>4</v>
      </c>
      <c r="D22" s="82" t="n">
        <v>4</v>
      </c>
      <c r="E22" s="83" t="s">
        <v>377</v>
      </c>
      <c r="F22" s="70" t="s">
        <v>49</v>
      </c>
      <c r="G22" s="84" t="s">
        <v>50</v>
      </c>
      <c r="H22" s="85" t="s">
        <v>9</v>
      </c>
      <c r="I22" s="85" t="s">
        <v>11</v>
      </c>
      <c r="J22" s="86" t="n">
        <v>0.00627314814814815</v>
      </c>
      <c r="K22" s="87" t="n">
        <v>0.0311805555555556</v>
      </c>
      <c r="L22" s="74" t="n">
        <v>4</v>
      </c>
    </row>
    <row r="23" customFormat="false" ht="15" hidden="false" customHeight="false" outlineLevel="0" collapsed="false">
      <c r="A23" s="66" t="n">
        <v>1011</v>
      </c>
      <c r="B23" s="67" t="n">
        <v>5</v>
      </c>
      <c r="C23" s="68" t="n">
        <v>1</v>
      </c>
      <c r="D23" s="68" t="n">
        <v>5</v>
      </c>
      <c r="E23" s="69" t="s">
        <v>378</v>
      </c>
      <c r="F23" s="70" t="s">
        <v>6</v>
      </c>
      <c r="G23" s="71" t="s">
        <v>17</v>
      </c>
      <c r="H23" s="72" t="s">
        <v>9</v>
      </c>
      <c r="I23" s="72" t="s">
        <v>11</v>
      </c>
      <c r="J23" s="73" t="n">
        <v>0.00923611111111111</v>
      </c>
      <c r="K23" s="73" t="n">
        <v>0.00923611111111111</v>
      </c>
      <c r="L23" s="74" t="n">
        <v>5</v>
      </c>
    </row>
    <row r="24" customFormat="false" ht="15" hidden="false" customHeight="false" outlineLevel="0" collapsed="false">
      <c r="A24" s="75" t="n">
        <v>2011</v>
      </c>
      <c r="B24" s="67" t="n">
        <v>5</v>
      </c>
      <c r="C24" s="76" t="n">
        <v>2</v>
      </c>
      <c r="D24" s="76" t="n">
        <v>5</v>
      </c>
      <c r="E24" s="77" t="s">
        <v>379</v>
      </c>
      <c r="F24" s="70" t="s">
        <v>6</v>
      </c>
      <c r="G24" s="78" t="s">
        <v>14</v>
      </c>
      <c r="H24" s="79" t="s">
        <v>12</v>
      </c>
      <c r="I24" s="79" t="s">
        <v>11</v>
      </c>
      <c r="J24" s="80" t="n">
        <v>0.00766203703703704</v>
      </c>
      <c r="K24" s="80" t="n">
        <v>0.0168981481481481</v>
      </c>
      <c r="L24" s="74" t="n">
        <v>5</v>
      </c>
    </row>
    <row r="25" customFormat="false" ht="15" hidden="false" customHeight="false" outlineLevel="0" collapsed="false">
      <c r="A25" s="75" t="n">
        <v>3011</v>
      </c>
      <c r="B25" s="67" t="n">
        <v>5</v>
      </c>
      <c r="C25" s="76" t="n">
        <v>3</v>
      </c>
      <c r="D25" s="76" t="n">
        <v>5</v>
      </c>
      <c r="E25" s="77" t="s">
        <v>380</v>
      </c>
      <c r="F25" s="70" t="s">
        <v>6</v>
      </c>
      <c r="G25" s="78" t="s">
        <v>7</v>
      </c>
      <c r="H25" s="79" t="s">
        <v>9</v>
      </c>
      <c r="I25" s="79" t="s">
        <v>8</v>
      </c>
      <c r="J25" s="80" t="n">
        <v>0.00769675925925926</v>
      </c>
      <c r="K25" s="80" t="n">
        <v>0.0245949074074074</v>
      </c>
      <c r="L25" s="74" t="n">
        <v>5</v>
      </c>
    </row>
    <row r="26" customFormat="false" ht="15.75" hidden="false" customHeight="false" outlineLevel="0" collapsed="false">
      <c r="A26" s="81" t="n">
        <v>4011</v>
      </c>
      <c r="B26" s="67" t="n">
        <v>5</v>
      </c>
      <c r="C26" s="82" t="n">
        <v>4</v>
      </c>
      <c r="D26" s="82" t="n">
        <v>5</v>
      </c>
      <c r="E26" s="83" t="s">
        <v>381</v>
      </c>
      <c r="F26" s="70" t="s">
        <v>6</v>
      </c>
      <c r="G26" s="84" t="s">
        <v>15</v>
      </c>
      <c r="H26" s="85" t="s">
        <v>9</v>
      </c>
      <c r="I26" s="85" t="s">
        <v>11</v>
      </c>
      <c r="J26" s="86" t="n">
        <v>0.0071875</v>
      </c>
      <c r="K26" s="87" t="n">
        <v>0.0317824074074074</v>
      </c>
      <c r="L26" s="74" t="n">
        <v>5</v>
      </c>
    </row>
    <row r="27" customFormat="false" ht="15" hidden="false" customHeight="false" outlineLevel="0" collapsed="false">
      <c r="A27" s="66" t="n">
        <v>1003</v>
      </c>
      <c r="B27" s="67" t="n">
        <v>6</v>
      </c>
      <c r="C27" s="68" t="n">
        <v>1</v>
      </c>
      <c r="D27" s="68" t="n">
        <v>6</v>
      </c>
      <c r="E27" s="69" t="s">
        <v>382</v>
      </c>
      <c r="F27" s="70" t="s">
        <v>146</v>
      </c>
      <c r="G27" s="71" t="s">
        <v>149</v>
      </c>
      <c r="H27" s="72" t="s">
        <v>9</v>
      </c>
      <c r="I27" s="72" t="s">
        <v>11</v>
      </c>
      <c r="J27" s="73" t="n">
        <v>0.0074537037037037</v>
      </c>
      <c r="K27" s="73" t="n">
        <v>0.0074537037037037</v>
      </c>
      <c r="L27" s="74" t="n">
        <v>6</v>
      </c>
    </row>
    <row r="28" customFormat="false" ht="15" hidden="false" customHeight="false" outlineLevel="0" collapsed="false">
      <c r="A28" s="75" t="n">
        <v>2003</v>
      </c>
      <c r="B28" s="67" t="n">
        <v>6</v>
      </c>
      <c r="C28" s="76" t="n">
        <v>2</v>
      </c>
      <c r="D28" s="76" t="n">
        <v>6</v>
      </c>
      <c r="E28" s="77" t="s">
        <v>383</v>
      </c>
      <c r="F28" s="70" t="s">
        <v>146</v>
      </c>
      <c r="G28" s="78" t="s">
        <v>148</v>
      </c>
      <c r="H28" s="79" t="s">
        <v>12</v>
      </c>
      <c r="I28" s="79" t="s">
        <v>11</v>
      </c>
      <c r="J28" s="80" t="n">
        <v>0.006875</v>
      </c>
      <c r="K28" s="80" t="n">
        <v>0.0143287037037037</v>
      </c>
      <c r="L28" s="74" t="n">
        <v>6</v>
      </c>
    </row>
    <row r="29" customFormat="false" ht="15" hidden="false" customHeight="false" outlineLevel="0" collapsed="false">
      <c r="A29" s="75" t="n">
        <v>3003</v>
      </c>
      <c r="B29" s="67" t="n">
        <v>6</v>
      </c>
      <c r="C29" s="76" t="n">
        <v>3</v>
      </c>
      <c r="D29" s="76" t="n">
        <v>6</v>
      </c>
      <c r="E29" s="77" t="s">
        <v>384</v>
      </c>
      <c r="F29" s="70" t="s">
        <v>146</v>
      </c>
      <c r="G29" s="78" t="s">
        <v>147</v>
      </c>
      <c r="H29" s="79" t="s">
        <v>12</v>
      </c>
      <c r="I29" s="79" t="s">
        <v>8</v>
      </c>
      <c r="J29" s="80" t="n">
        <v>0.00951388888888889</v>
      </c>
      <c r="K29" s="80" t="n">
        <v>0.0238425925925926</v>
      </c>
      <c r="L29" s="74" t="n">
        <v>6</v>
      </c>
    </row>
    <row r="30" customFormat="false" ht="15.75" hidden="false" customHeight="false" outlineLevel="0" collapsed="false">
      <c r="A30" s="81" t="n">
        <v>4003</v>
      </c>
      <c r="B30" s="67" t="n">
        <v>6</v>
      </c>
      <c r="C30" s="82" t="n">
        <v>4</v>
      </c>
      <c r="D30" s="82" t="n">
        <v>6</v>
      </c>
      <c r="E30" s="83" t="s">
        <v>385</v>
      </c>
      <c r="F30" s="70" t="s">
        <v>146</v>
      </c>
      <c r="G30" s="84" t="s">
        <v>150</v>
      </c>
      <c r="H30" s="85" t="s">
        <v>21</v>
      </c>
      <c r="I30" s="85" t="s">
        <v>11</v>
      </c>
      <c r="J30" s="86" t="n">
        <v>0.00804398148148148</v>
      </c>
      <c r="K30" s="87" t="n">
        <v>0.0318865740740741</v>
      </c>
      <c r="L30" s="74" t="n">
        <v>6</v>
      </c>
    </row>
    <row r="31" customFormat="false" ht="15" hidden="false" customHeight="false" outlineLevel="0" collapsed="false">
      <c r="A31" s="66" t="n">
        <v>1015</v>
      </c>
      <c r="B31" s="67" t="n">
        <v>7</v>
      </c>
      <c r="C31" s="68" t="n">
        <v>1</v>
      </c>
      <c r="D31" s="68" t="n">
        <v>7</v>
      </c>
      <c r="E31" s="69" t="s">
        <v>386</v>
      </c>
      <c r="F31" s="70" t="s">
        <v>134</v>
      </c>
      <c r="G31" s="71" t="s">
        <v>140</v>
      </c>
      <c r="H31" s="72" t="s">
        <v>9</v>
      </c>
      <c r="I31" s="72" t="s">
        <v>11</v>
      </c>
      <c r="J31" s="73" t="n">
        <v>0.0072337962962963</v>
      </c>
      <c r="K31" s="73" t="n">
        <v>0.0072337962962963</v>
      </c>
      <c r="L31" s="74" t="n">
        <v>7</v>
      </c>
    </row>
    <row r="32" customFormat="false" ht="15" hidden="false" customHeight="false" outlineLevel="0" collapsed="false">
      <c r="A32" s="75" t="n">
        <v>2015</v>
      </c>
      <c r="B32" s="67" t="n">
        <v>7</v>
      </c>
      <c r="C32" s="76" t="n">
        <v>2</v>
      </c>
      <c r="D32" s="76" t="n">
        <v>7</v>
      </c>
      <c r="E32" s="77" t="s">
        <v>387</v>
      </c>
      <c r="F32" s="70" t="s">
        <v>134</v>
      </c>
      <c r="G32" s="78" t="s">
        <v>142</v>
      </c>
      <c r="H32" s="79" t="s">
        <v>12</v>
      </c>
      <c r="I32" s="79" t="s">
        <v>11</v>
      </c>
      <c r="J32" s="80" t="n">
        <v>0.00841435185185185</v>
      </c>
      <c r="K32" s="80" t="n">
        <v>0.0156481481481482</v>
      </c>
      <c r="L32" s="74" t="n">
        <v>7</v>
      </c>
    </row>
    <row r="33" customFormat="false" ht="15" hidden="false" customHeight="false" outlineLevel="0" collapsed="false">
      <c r="A33" s="75" t="n">
        <v>3015</v>
      </c>
      <c r="B33" s="67" t="n">
        <v>7</v>
      </c>
      <c r="C33" s="76" t="n">
        <v>3</v>
      </c>
      <c r="D33" s="76" t="n">
        <v>7</v>
      </c>
      <c r="E33" s="77" t="s">
        <v>388</v>
      </c>
      <c r="F33" s="70" t="s">
        <v>134</v>
      </c>
      <c r="G33" s="78" t="s">
        <v>145</v>
      </c>
      <c r="H33" s="79" t="s">
        <v>12</v>
      </c>
      <c r="I33" s="79" t="s">
        <v>8</v>
      </c>
      <c r="J33" s="80" t="n">
        <v>0.00928240740740741</v>
      </c>
      <c r="K33" s="80" t="n">
        <v>0.0249305555555556</v>
      </c>
      <c r="L33" s="74" t="n">
        <v>7</v>
      </c>
    </row>
    <row r="34" customFormat="false" ht="15.75" hidden="false" customHeight="false" outlineLevel="0" collapsed="false">
      <c r="A34" s="81" t="n">
        <v>4015</v>
      </c>
      <c r="B34" s="67" t="n">
        <v>7</v>
      </c>
      <c r="C34" s="82" t="n">
        <v>4</v>
      </c>
      <c r="D34" s="82" t="n">
        <v>7</v>
      </c>
      <c r="E34" s="83" t="s">
        <v>389</v>
      </c>
      <c r="F34" s="70" t="s">
        <v>134</v>
      </c>
      <c r="G34" s="84" t="s">
        <v>135</v>
      </c>
      <c r="H34" s="85" t="s">
        <v>12</v>
      </c>
      <c r="I34" s="85" t="s">
        <v>11</v>
      </c>
      <c r="J34" s="86" t="n">
        <v>0.00712962962962963</v>
      </c>
      <c r="K34" s="87" t="n">
        <v>0.0320601851851852</v>
      </c>
      <c r="L34" s="74" t="n">
        <v>7</v>
      </c>
    </row>
    <row r="35" customFormat="false" ht="15" hidden="false" customHeight="false" outlineLevel="0" collapsed="false">
      <c r="A35" s="66" t="n">
        <v>1002</v>
      </c>
      <c r="B35" s="67" t="n">
        <v>8</v>
      </c>
      <c r="C35" s="68" t="n">
        <v>1</v>
      </c>
      <c r="D35" s="68" t="n">
        <v>8</v>
      </c>
      <c r="E35" s="69" t="s">
        <v>390</v>
      </c>
      <c r="F35" s="70" t="s">
        <v>99</v>
      </c>
      <c r="G35" s="71" t="s">
        <v>107</v>
      </c>
      <c r="H35" s="72" t="s">
        <v>9</v>
      </c>
      <c r="I35" s="72" t="s">
        <v>11</v>
      </c>
      <c r="J35" s="73" t="n">
        <v>0.00768518518518519</v>
      </c>
      <c r="K35" s="73" t="n">
        <v>0.00768518518518519</v>
      </c>
      <c r="L35" s="74" t="n">
        <v>8</v>
      </c>
    </row>
    <row r="36" customFormat="false" ht="15" hidden="false" customHeight="false" outlineLevel="0" collapsed="false">
      <c r="A36" s="75" t="n">
        <v>2002</v>
      </c>
      <c r="B36" s="67" t="n">
        <v>8</v>
      </c>
      <c r="C36" s="76" t="n">
        <v>2</v>
      </c>
      <c r="D36" s="76" t="n">
        <v>8</v>
      </c>
      <c r="E36" s="77" t="s">
        <v>391</v>
      </c>
      <c r="F36" s="70" t="s">
        <v>99</v>
      </c>
      <c r="G36" s="78" t="s">
        <v>103</v>
      </c>
      <c r="H36" s="79" t="s">
        <v>12</v>
      </c>
      <c r="I36" s="79" t="s">
        <v>11</v>
      </c>
      <c r="J36" s="80" t="n">
        <v>0.0091087962962963</v>
      </c>
      <c r="K36" s="80" t="n">
        <v>0.0167939814814815</v>
      </c>
      <c r="L36" s="74" t="n">
        <v>8</v>
      </c>
    </row>
    <row r="37" customFormat="false" ht="15" hidden="false" customHeight="false" outlineLevel="0" collapsed="false">
      <c r="A37" s="75" t="n">
        <v>3002</v>
      </c>
      <c r="B37" s="67" t="n">
        <v>8</v>
      </c>
      <c r="C37" s="76" t="n">
        <v>3</v>
      </c>
      <c r="D37" s="76" t="n">
        <v>8</v>
      </c>
      <c r="E37" s="77" t="s">
        <v>392</v>
      </c>
      <c r="F37" s="70" t="s">
        <v>99</v>
      </c>
      <c r="G37" s="78" t="s">
        <v>106</v>
      </c>
      <c r="H37" s="79" t="s">
        <v>21</v>
      </c>
      <c r="I37" s="79" t="s">
        <v>8</v>
      </c>
      <c r="J37" s="80" t="n">
        <v>0.0103125</v>
      </c>
      <c r="K37" s="80" t="n">
        <v>0.0271064814814815</v>
      </c>
      <c r="L37" s="74" t="n">
        <v>8</v>
      </c>
    </row>
    <row r="38" customFormat="false" ht="15.75" hidden="false" customHeight="false" outlineLevel="0" collapsed="false">
      <c r="A38" s="81" t="n">
        <v>4002</v>
      </c>
      <c r="B38" s="67" t="n">
        <v>8</v>
      </c>
      <c r="C38" s="82" t="n">
        <v>4</v>
      </c>
      <c r="D38" s="82" t="n">
        <v>8</v>
      </c>
      <c r="E38" s="83" t="s">
        <v>393</v>
      </c>
      <c r="F38" s="70" t="s">
        <v>99</v>
      </c>
      <c r="G38" s="84" t="s">
        <v>101</v>
      </c>
      <c r="H38" s="85" t="s">
        <v>21</v>
      </c>
      <c r="I38" s="85" t="s">
        <v>11</v>
      </c>
      <c r="J38" s="86" t="n">
        <v>0.00827546296296296</v>
      </c>
      <c r="K38" s="87" t="n">
        <v>0.0353819444444444</v>
      </c>
      <c r="L38" s="74" t="n">
        <v>8</v>
      </c>
    </row>
    <row r="39" customFormat="false" ht="15" hidden="false" customHeight="false" outlineLevel="0" collapsed="false">
      <c r="A39" s="66" t="n">
        <v>1004</v>
      </c>
      <c r="B39" s="67" t="n">
        <v>9</v>
      </c>
      <c r="C39" s="68" t="n">
        <v>1</v>
      </c>
      <c r="D39" s="68" t="n">
        <v>9</v>
      </c>
      <c r="E39" s="69" t="s">
        <v>394</v>
      </c>
      <c r="F39" s="70" t="s">
        <v>126</v>
      </c>
      <c r="G39" s="71" t="s">
        <v>129</v>
      </c>
      <c r="H39" s="72" t="s">
        <v>12</v>
      </c>
      <c r="I39" s="72" t="s">
        <v>11</v>
      </c>
      <c r="J39" s="73" t="n">
        <v>0.00861111111111111</v>
      </c>
      <c r="K39" s="73" t="n">
        <v>0.00861111111111111</v>
      </c>
      <c r="L39" s="74" t="n">
        <v>9</v>
      </c>
    </row>
    <row r="40" customFormat="false" ht="15" hidden="false" customHeight="false" outlineLevel="0" collapsed="false">
      <c r="A40" s="75" t="n">
        <v>2004</v>
      </c>
      <c r="B40" s="67" t="n">
        <v>9</v>
      </c>
      <c r="C40" s="76" t="n">
        <v>2</v>
      </c>
      <c r="D40" s="76" t="n">
        <v>9</v>
      </c>
      <c r="E40" s="77" t="s">
        <v>395</v>
      </c>
      <c r="F40" s="70" t="s">
        <v>126</v>
      </c>
      <c r="G40" s="78" t="s">
        <v>130</v>
      </c>
      <c r="H40" s="79" t="s">
        <v>9</v>
      </c>
      <c r="I40" s="79" t="s">
        <v>11</v>
      </c>
      <c r="J40" s="80" t="n">
        <v>0.00793981481481481</v>
      </c>
      <c r="K40" s="80" t="n">
        <v>0.0165509259259259</v>
      </c>
      <c r="L40" s="74" t="n">
        <v>9</v>
      </c>
    </row>
    <row r="41" customFormat="false" ht="15" hidden="false" customHeight="false" outlineLevel="0" collapsed="false">
      <c r="A41" s="75" t="n">
        <v>3004</v>
      </c>
      <c r="B41" s="67" t="n">
        <v>9</v>
      </c>
      <c r="C41" s="76" t="n">
        <v>3</v>
      </c>
      <c r="D41" s="76" t="n">
        <v>9</v>
      </c>
      <c r="E41" s="77" t="s">
        <v>396</v>
      </c>
      <c r="F41" s="70" t="s">
        <v>126</v>
      </c>
      <c r="G41" s="78" t="s">
        <v>131</v>
      </c>
      <c r="H41" s="79" t="s">
        <v>9</v>
      </c>
      <c r="I41" s="79" t="s">
        <v>8</v>
      </c>
      <c r="J41" s="80" t="n">
        <v>0.0097337962962963</v>
      </c>
      <c r="K41" s="80" t="n">
        <v>0.0262847222222222</v>
      </c>
      <c r="L41" s="74" t="n">
        <v>9</v>
      </c>
    </row>
    <row r="42" customFormat="false" ht="15.75" hidden="false" customHeight="false" outlineLevel="0" collapsed="false">
      <c r="A42" s="81" t="n">
        <v>4004</v>
      </c>
      <c r="B42" s="67" t="n">
        <v>9</v>
      </c>
      <c r="C42" s="82" t="n">
        <v>4</v>
      </c>
      <c r="D42" s="82" t="n">
        <v>9</v>
      </c>
      <c r="E42" s="83" t="s">
        <v>397</v>
      </c>
      <c r="F42" s="70" t="s">
        <v>126</v>
      </c>
      <c r="G42" s="84" t="s">
        <v>133</v>
      </c>
      <c r="H42" s="85" t="s">
        <v>12</v>
      </c>
      <c r="I42" s="85" t="s">
        <v>11</v>
      </c>
      <c r="J42" s="86" t="n">
        <v>0.00934027777777778</v>
      </c>
      <c r="K42" s="87" t="n">
        <v>0.035625</v>
      </c>
      <c r="L42" s="74" t="n">
        <v>9</v>
      </c>
    </row>
    <row r="43" customFormat="false" ht="15" hidden="false" customHeight="false" outlineLevel="0" collapsed="false">
      <c r="A43" s="66" t="n">
        <v>1001</v>
      </c>
      <c r="B43" s="67" t="n">
        <v>10</v>
      </c>
      <c r="C43" s="68" t="n">
        <v>1</v>
      </c>
      <c r="D43" s="68" t="n">
        <v>10</v>
      </c>
      <c r="E43" s="69" t="s">
        <v>398</v>
      </c>
      <c r="F43" s="70" t="s">
        <v>399</v>
      </c>
      <c r="G43" s="71" t="s">
        <v>158</v>
      </c>
      <c r="H43" s="72" t="s">
        <v>12</v>
      </c>
      <c r="I43" s="72" t="s">
        <v>11</v>
      </c>
      <c r="J43" s="73" t="n">
        <v>0.00755787037037037</v>
      </c>
      <c r="K43" s="73" t="n">
        <v>0.00755787037037037</v>
      </c>
      <c r="L43" s="74" t="n">
        <v>10</v>
      </c>
    </row>
    <row r="44" customFormat="false" ht="15" hidden="false" customHeight="false" outlineLevel="0" collapsed="false">
      <c r="A44" s="75" t="n">
        <v>2001</v>
      </c>
      <c r="B44" s="67" t="n">
        <v>10</v>
      </c>
      <c r="C44" s="76" t="n">
        <v>2</v>
      </c>
      <c r="D44" s="76" t="n">
        <v>10</v>
      </c>
      <c r="E44" s="77" t="s">
        <v>400</v>
      </c>
      <c r="F44" s="70" t="s">
        <v>399</v>
      </c>
      <c r="G44" s="78" t="s">
        <v>159</v>
      </c>
      <c r="H44" s="79" t="s">
        <v>12</v>
      </c>
      <c r="I44" s="79" t="s">
        <v>11</v>
      </c>
      <c r="J44" s="80" t="n">
        <v>0.00998842592592593</v>
      </c>
      <c r="K44" s="80" t="n">
        <v>0.0175462962962963</v>
      </c>
      <c r="L44" s="74" t="n">
        <v>10</v>
      </c>
    </row>
    <row r="45" customFormat="false" ht="15" hidden="false" customHeight="false" outlineLevel="0" collapsed="false">
      <c r="A45" s="75" t="n">
        <v>3001</v>
      </c>
      <c r="B45" s="67" t="n">
        <v>10</v>
      </c>
      <c r="C45" s="76" t="n">
        <v>3</v>
      </c>
      <c r="D45" s="76" t="n">
        <v>10</v>
      </c>
      <c r="E45" s="77" t="s">
        <v>401</v>
      </c>
      <c r="F45" s="70" t="s">
        <v>399</v>
      </c>
      <c r="G45" s="78" t="s">
        <v>402</v>
      </c>
      <c r="H45" s="79" t="s">
        <v>9</v>
      </c>
      <c r="I45" s="79" t="s">
        <v>8</v>
      </c>
      <c r="J45" s="80" t="n">
        <v>0.0101041666666667</v>
      </c>
      <c r="K45" s="80" t="n">
        <v>0.027650462962963</v>
      </c>
      <c r="L45" s="74" t="n">
        <v>10</v>
      </c>
    </row>
    <row r="46" customFormat="false" ht="15.75" hidden="false" customHeight="false" outlineLevel="0" collapsed="false">
      <c r="A46" s="81" t="n">
        <v>4001</v>
      </c>
      <c r="B46" s="67" t="n">
        <v>10</v>
      </c>
      <c r="C46" s="82" t="n">
        <v>4</v>
      </c>
      <c r="D46" s="82" t="n">
        <v>10</v>
      </c>
      <c r="E46" s="83" t="s">
        <v>403</v>
      </c>
      <c r="F46" s="70" t="s">
        <v>399</v>
      </c>
      <c r="G46" s="84" t="s">
        <v>69</v>
      </c>
      <c r="H46" s="85" t="s">
        <v>12</v>
      </c>
      <c r="I46" s="85" t="s">
        <v>11</v>
      </c>
      <c r="J46" s="86" t="n">
        <v>0.0096875</v>
      </c>
      <c r="K46" s="87" t="n">
        <v>0.037337962962963</v>
      </c>
      <c r="L46" s="74" t="n">
        <v>10</v>
      </c>
    </row>
    <row r="47" customFormat="false" ht="15" hidden="false" customHeight="false" outlineLevel="0" collapsed="false">
      <c r="A47" s="66" t="n">
        <v>1010</v>
      </c>
      <c r="B47" s="67" t="n">
        <v>11</v>
      </c>
      <c r="C47" s="68" t="n">
        <v>1</v>
      </c>
      <c r="D47" s="68" t="n">
        <v>11</v>
      </c>
      <c r="E47" s="69" t="s">
        <v>404</v>
      </c>
      <c r="F47" s="70" t="s">
        <v>121</v>
      </c>
      <c r="G47" s="71" t="s">
        <v>124</v>
      </c>
      <c r="H47" s="72" t="s">
        <v>12</v>
      </c>
      <c r="I47" s="72" t="s">
        <v>11</v>
      </c>
      <c r="J47" s="73" t="n">
        <v>0.00748842592592593</v>
      </c>
      <c r="K47" s="73" t="n">
        <v>0.00748842592592593</v>
      </c>
      <c r="L47" s="74" t="n">
        <v>11</v>
      </c>
    </row>
    <row r="48" customFormat="false" ht="15" hidden="false" customHeight="false" outlineLevel="0" collapsed="false">
      <c r="A48" s="75" t="n">
        <v>2010</v>
      </c>
      <c r="B48" s="67" t="n">
        <v>11</v>
      </c>
      <c r="C48" s="76" t="n">
        <v>2</v>
      </c>
      <c r="D48" s="76" t="n">
        <v>11</v>
      </c>
      <c r="E48" s="77" t="s">
        <v>405</v>
      </c>
      <c r="F48" s="70" t="s">
        <v>121</v>
      </c>
      <c r="G48" s="78" t="s">
        <v>125</v>
      </c>
      <c r="H48" s="79" t="s">
        <v>12</v>
      </c>
      <c r="I48" s="79" t="s">
        <v>11</v>
      </c>
      <c r="J48" s="80" t="n">
        <v>0.0115509259259259</v>
      </c>
      <c r="K48" s="80" t="n">
        <v>0.0190393518518519</v>
      </c>
      <c r="L48" s="74" t="n">
        <v>11</v>
      </c>
    </row>
    <row r="49" customFormat="false" ht="15" hidden="false" customHeight="false" outlineLevel="0" collapsed="false">
      <c r="A49" s="75" t="n">
        <v>3010</v>
      </c>
      <c r="B49" s="67" t="n">
        <v>11</v>
      </c>
      <c r="C49" s="76" t="n">
        <v>3</v>
      </c>
      <c r="D49" s="76" t="n">
        <v>11</v>
      </c>
      <c r="E49" s="77" t="s">
        <v>406</v>
      </c>
      <c r="F49" s="70" t="s">
        <v>121</v>
      </c>
      <c r="G49" s="78" t="s">
        <v>123</v>
      </c>
      <c r="H49" s="79" t="s">
        <v>12</v>
      </c>
      <c r="I49" s="79" t="s">
        <v>8</v>
      </c>
      <c r="J49" s="80" t="n">
        <v>0.00993055555555556</v>
      </c>
      <c r="K49" s="80" t="n">
        <v>0.0289699074074074</v>
      </c>
      <c r="L49" s="74" t="n">
        <v>11</v>
      </c>
    </row>
    <row r="50" customFormat="false" ht="15.75" hidden="false" customHeight="false" outlineLevel="0" collapsed="false">
      <c r="A50" s="81" t="n">
        <v>4010</v>
      </c>
      <c r="B50" s="67" t="n">
        <v>11</v>
      </c>
      <c r="C50" s="82" t="n">
        <v>4</v>
      </c>
      <c r="D50" s="82" t="n">
        <v>11</v>
      </c>
      <c r="E50" s="83" t="s">
        <v>407</v>
      </c>
      <c r="F50" s="70" t="s">
        <v>121</v>
      </c>
      <c r="G50" s="84" t="s">
        <v>122</v>
      </c>
      <c r="H50" s="85" t="s">
        <v>21</v>
      </c>
      <c r="I50" s="85" t="s">
        <v>11</v>
      </c>
      <c r="J50" s="86" t="n">
        <v>0.0117939814814815</v>
      </c>
      <c r="K50" s="87" t="n">
        <v>0.0407638888888889</v>
      </c>
      <c r="L50" s="74" t="n">
        <v>11</v>
      </c>
    </row>
    <row r="51" customFormat="false" ht="15" hidden="false" customHeight="false" outlineLevel="0" collapsed="false">
      <c r="A51" s="66" t="n">
        <v>1005</v>
      </c>
      <c r="B51" s="67" t="n">
        <v>12</v>
      </c>
      <c r="C51" s="68" t="n">
        <v>1</v>
      </c>
      <c r="D51" s="68" t="n">
        <v>12</v>
      </c>
      <c r="E51" s="69" t="s">
        <v>408</v>
      </c>
      <c r="F51" s="70" t="s">
        <v>108</v>
      </c>
      <c r="G51" s="71" t="s">
        <v>112</v>
      </c>
      <c r="H51" s="72" t="s">
        <v>12</v>
      </c>
      <c r="I51" s="72" t="s">
        <v>11</v>
      </c>
      <c r="J51" s="73" t="n">
        <v>0.00899305555555555</v>
      </c>
      <c r="K51" s="73" t="n">
        <v>0.00899305555555555</v>
      </c>
      <c r="L51" s="74" t="n">
        <v>12</v>
      </c>
    </row>
    <row r="52" customFormat="false" ht="15" hidden="false" customHeight="false" outlineLevel="0" collapsed="false">
      <c r="A52" s="75" t="n">
        <v>2005</v>
      </c>
      <c r="B52" s="67" t="n">
        <v>12</v>
      </c>
      <c r="C52" s="76" t="n">
        <v>2</v>
      </c>
      <c r="D52" s="76" t="n">
        <v>12</v>
      </c>
      <c r="E52" s="77" t="s">
        <v>409</v>
      </c>
      <c r="F52" s="70" t="s">
        <v>108</v>
      </c>
      <c r="G52" s="78" t="s">
        <v>111</v>
      </c>
      <c r="H52" s="79" t="s">
        <v>12</v>
      </c>
      <c r="I52" s="79" t="s">
        <v>11</v>
      </c>
      <c r="J52" s="80" t="n">
        <v>0.00939814814814815</v>
      </c>
      <c r="K52" s="80" t="n">
        <v>0.0183912037037037</v>
      </c>
      <c r="L52" s="74" t="n">
        <v>12</v>
      </c>
    </row>
    <row r="53" customFormat="false" ht="15" hidden="false" customHeight="false" outlineLevel="0" collapsed="false">
      <c r="A53" s="75" t="n">
        <v>3005</v>
      </c>
      <c r="B53" s="67" t="n">
        <v>12</v>
      </c>
      <c r="C53" s="76" t="n">
        <v>3</v>
      </c>
      <c r="D53" s="76" t="n">
        <v>12</v>
      </c>
      <c r="E53" s="77" t="s">
        <v>410</v>
      </c>
      <c r="F53" s="70" t="s">
        <v>108</v>
      </c>
      <c r="G53" s="78" t="s">
        <v>110</v>
      </c>
      <c r="H53" s="79" t="s">
        <v>12</v>
      </c>
      <c r="I53" s="79" t="s">
        <v>8</v>
      </c>
      <c r="J53" s="80" t="n">
        <v>0.013275462962963</v>
      </c>
      <c r="K53" s="80" t="n">
        <v>0.0316666666666667</v>
      </c>
      <c r="L53" s="74" t="n">
        <v>12</v>
      </c>
    </row>
    <row r="54" customFormat="false" ht="15.75" hidden="false" customHeight="false" outlineLevel="0" collapsed="false">
      <c r="A54" s="81" t="n">
        <v>4005</v>
      </c>
      <c r="B54" s="67" t="n">
        <v>12</v>
      </c>
      <c r="C54" s="82" t="n">
        <v>4</v>
      </c>
      <c r="D54" s="82" t="n">
        <v>12</v>
      </c>
      <c r="E54" s="83" t="s">
        <v>411</v>
      </c>
      <c r="F54" s="70" t="s">
        <v>108</v>
      </c>
      <c r="G54" s="84" t="s">
        <v>113</v>
      </c>
      <c r="H54" s="85" t="s">
        <v>12</v>
      </c>
      <c r="I54" s="85" t="s">
        <v>11</v>
      </c>
      <c r="J54" s="86" t="n">
        <v>0.00927083333333333</v>
      </c>
      <c r="K54" s="87" t="n">
        <v>0.0409375</v>
      </c>
      <c r="L54" s="74" t="n">
        <v>12</v>
      </c>
    </row>
    <row r="55" customFormat="false" ht="15" hidden="false" customHeight="false" outlineLevel="0" collapsed="false">
      <c r="A55" s="66" t="n">
        <v>1007</v>
      </c>
      <c r="B55" s="67" t="n">
        <v>13</v>
      </c>
      <c r="C55" s="68" t="n">
        <v>1</v>
      </c>
      <c r="D55" s="68" t="n">
        <v>13</v>
      </c>
      <c r="E55" s="69" t="s">
        <v>412</v>
      </c>
      <c r="F55" s="70" t="s">
        <v>80</v>
      </c>
      <c r="G55" s="71" t="s">
        <v>82</v>
      </c>
      <c r="H55" s="72" t="s">
        <v>12</v>
      </c>
      <c r="I55" s="72" t="s">
        <v>11</v>
      </c>
      <c r="J55" s="73" t="n">
        <v>0.00997685185185185</v>
      </c>
      <c r="K55" s="73" t="n">
        <v>0.00997685185185185</v>
      </c>
      <c r="L55" s="74" t="n">
        <v>13</v>
      </c>
    </row>
    <row r="56" customFormat="false" ht="15" hidden="false" customHeight="false" outlineLevel="0" collapsed="false">
      <c r="A56" s="75" t="n">
        <v>2007</v>
      </c>
      <c r="B56" s="67" t="n">
        <v>13</v>
      </c>
      <c r="C56" s="76" t="n">
        <v>2</v>
      </c>
      <c r="D56" s="76" t="n">
        <v>13</v>
      </c>
      <c r="E56" s="77" t="s">
        <v>413</v>
      </c>
      <c r="F56" s="70" t="s">
        <v>80</v>
      </c>
      <c r="G56" s="78" t="s">
        <v>85</v>
      </c>
      <c r="H56" s="79" t="s">
        <v>21</v>
      </c>
      <c r="I56" s="79" t="s">
        <v>11</v>
      </c>
      <c r="J56" s="80" t="n">
        <v>0.0128587962962963</v>
      </c>
      <c r="K56" s="80" t="n">
        <v>0.0228356481481481</v>
      </c>
      <c r="L56" s="74" t="n">
        <v>13</v>
      </c>
    </row>
    <row r="57" customFormat="false" ht="15" hidden="false" customHeight="false" outlineLevel="0" collapsed="false">
      <c r="A57" s="75" t="n">
        <v>3007</v>
      </c>
      <c r="B57" s="67" t="n">
        <v>13</v>
      </c>
      <c r="C57" s="76" t="n">
        <v>3</v>
      </c>
      <c r="D57" s="76" t="n">
        <v>13</v>
      </c>
      <c r="E57" s="77" t="s">
        <v>414</v>
      </c>
      <c r="F57" s="70" t="s">
        <v>80</v>
      </c>
      <c r="G57" s="78" t="s">
        <v>84</v>
      </c>
      <c r="H57" s="79" t="s">
        <v>12</v>
      </c>
      <c r="I57" s="79" t="s">
        <v>8</v>
      </c>
      <c r="J57" s="80" t="n">
        <v>0.013125</v>
      </c>
      <c r="K57" s="80" t="n">
        <v>0.0359606481481482</v>
      </c>
      <c r="L57" s="74" t="n">
        <v>13</v>
      </c>
    </row>
    <row r="58" customFormat="false" ht="15.75" hidden="false" customHeight="false" outlineLevel="0" collapsed="false">
      <c r="A58" s="81" t="n">
        <v>4007</v>
      </c>
      <c r="B58" s="67" t="n">
        <v>13</v>
      </c>
      <c r="C58" s="82" t="n">
        <v>4</v>
      </c>
      <c r="D58" s="82" t="n">
        <v>13</v>
      </c>
      <c r="E58" s="83" t="s">
        <v>415</v>
      </c>
      <c r="F58" s="70" t="s">
        <v>80</v>
      </c>
      <c r="G58" s="84" t="s">
        <v>83</v>
      </c>
      <c r="H58" s="85" t="s">
        <v>21</v>
      </c>
      <c r="I58" s="85" t="s">
        <v>11</v>
      </c>
      <c r="J58" s="86" t="n">
        <v>0.0100694444444444</v>
      </c>
      <c r="K58" s="87" t="n">
        <v>0.0460300925925926</v>
      </c>
      <c r="L58" s="74" t="n">
        <v>13</v>
      </c>
    </row>
    <row r="59" customFormat="false" ht="15" hidden="false" customHeight="false" outlineLevel="0" collapsed="false">
      <c r="A59" s="66" t="n">
        <v>1008</v>
      </c>
      <c r="B59" s="67" t="n">
        <v>14</v>
      </c>
      <c r="C59" s="68" t="n">
        <v>1</v>
      </c>
      <c r="D59" s="68" t="n">
        <v>14</v>
      </c>
      <c r="E59" s="69" t="s">
        <v>416</v>
      </c>
      <c r="F59" s="70" t="s">
        <v>87</v>
      </c>
      <c r="G59" s="71" t="s">
        <v>92</v>
      </c>
      <c r="H59" s="72" t="s">
        <v>21</v>
      </c>
      <c r="I59" s="72" t="s">
        <v>11</v>
      </c>
      <c r="J59" s="73" t="n">
        <v>0.00959490740740741</v>
      </c>
      <c r="K59" s="73"/>
      <c r="L59" s="74" t="n">
        <v>14</v>
      </c>
    </row>
    <row r="60" customFormat="false" ht="15" hidden="false" customHeight="false" outlineLevel="0" collapsed="false">
      <c r="A60" s="75" t="n">
        <v>2008</v>
      </c>
      <c r="B60" s="67" t="n">
        <v>14</v>
      </c>
      <c r="C60" s="76" t="n">
        <v>2</v>
      </c>
      <c r="D60" s="76" t="n">
        <v>14</v>
      </c>
      <c r="E60" s="77" t="s">
        <v>417</v>
      </c>
      <c r="F60" s="70" t="s">
        <v>87</v>
      </c>
      <c r="G60" s="78" t="s">
        <v>95</v>
      </c>
      <c r="H60" s="79" t="s">
        <v>21</v>
      </c>
      <c r="I60" s="79" t="s">
        <v>11</v>
      </c>
      <c r="J60" s="80" t="n">
        <v>0.00920138888888889</v>
      </c>
      <c r="K60" s="80"/>
      <c r="L60" s="74" t="n">
        <v>14</v>
      </c>
    </row>
    <row r="61" customFormat="false" ht="15" hidden="false" customHeight="false" outlineLevel="0" collapsed="false">
      <c r="A61" s="75" t="n">
        <v>3008</v>
      </c>
      <c r="B61" s="67" t="n">
        <v>14</v>
      </c>
      <c r="C61" s="76" t="n">
        <v>3</v>
      </c>
      <c r="D61" s="76" t="n">
        <v>14</v>
      </c>
      <c r="E61" s="77" t="s">
        <v>418</v>
      </c>
      <c r="F61" s="70" t="s">
        <v>87</v>
      </c>
      <c r="G61" s="78" t="s">
        <v>94</v>
      </c>
      <c r="H61" s="79" t="s">
        <v>21</v>
      </c>
      <c r="I61" s="79" t="s">
        <v>8</v>
      </c>
      <c r="J61" s="88" t="s">
        <v>419</v>
      </c>
      <c r="K61" s="80"/>
      <c r="L61" s="74" t="n">
        <v>14</v>
      </c>
    </row>
    <row r="62" customFormat="false" ht="15.75" hidden="false" customHeight="false" outlineLevel="0" collapsed="false">
      <c r="A62" s="81" t="n">
        <v>4008</v>
      </c>
      <c r="B62" s="67" t="n">
        <v>14</v>
      </c>
      <c r="C62" s="82" t="n">
        <v>4</v>
      </c>
      <c r="D62" s="82" t="n">
        <v>14</v>
      </c>
      <c r="E62" s="83" t="s">
        <v>420</v>
      </c>
      <c r="F62" s="70" t="s">
        <v>87</v>
      </c>
      <c r="G62" s="84" t="s">
        <v>91</v>
      </c>
      <c r="H62" s="85" t="s">
        <v>12</v>
      </c>
      <c r="I62" s="85" t="s">
        <v>11</v>
      </c>
      <c r="J62" s="86" t="n">
        <v>0.0111458333333333</v>
      </c>
      <c r="K62" s="89" t="s">
        <v>419</v>
      </c>
      <c r="L62" s="74" t="n">
        <v>14</v>
      </c>
    </row>
    <row r="64" s="90" customFormat="true" ht="26.25" hidden="false" customHeight="true" outlineLevel="0" collapsed="false">
      <c r="B64" s="91" t="s">
        <v>421</v>
      </c>
      <c r="H64" s="92"/>
      <c r="I64" s="92"/>
    </row>
    <row r="66" customFormat="false" ht="15" hidden="false" customHeight="false" outlineLevel="0" collapsed="false">
      <c r="B66" s="0" t="s">
        <v>422</v>
      </c>
    </row>
  </sheetData>
  <mergeCells count="47">
    <mergeCell ref="A1:L1"/>
    <mergeCell ref="A2:L2"/>
    <mergeCell ref="H3:L3"/>
    <mergeCell ref="A4:L4"/>
    <mergeCell ref="A5:L5"/>
    <mergeCell ref="B7:B10"/>
    <mergeCell ref="F7:F10"/>
    <mergeCell ref="L7:L10"/>
    <mergeCell ref="B11:B14"/>
    <mergeCell ref="F11:F14"/>
    <mergeCell ref="L11:L14"/>
    <mergeCell ref="B15:B18"/>
    <mergeCell ref="F15:F18"/>
    <mergeCell ref="L15:L18"/>
    <mergeCell ref="B19:B22"/>
    <mergeCell ref="F19:F22"/>
    <mergeCell ref="L19:L22"/>
    <mergeCell ref="B23:B26"/>
    <mergeCell ref="F23:F26"/>
    <mergeCell ref="L23:L26"/>
    <mergeCell ref="B27:B30"/>
    <mergeCell ref="F27:F30"/>
    <mergeCell ref="L27:L30"/>
    <mergeCell ref="B31:B34"/>
    <mergeCell ref="F31:F34"/>
    <mergeCell ref="L31:L34"/>
    <mergeCell ref="B35:B38"/>
    <mergeCell ref="F35:F38"/>
    <mergeCell ref="L35:L38"/>
    <mergeCell ref="B39:B42"/>
    <mergeCell ref="F39:F42"/>
    <mergeCell ref="L39:L42"/>
    <mergeCell ref="B43:B46"/>
    <mergeCell ref="F43:F46"/>
    <mergeCell ref="L43:L46"/>
    <mergeCell ref="B47:B50"/>
    <mergeCell ref="F47:F50"/>
    <mergeCell ref="L47:L50"/>
    <mergeCell ref="B51:B54"/>
    <mergeCell ref="F51:F54"/>
    <mergeCell ref="L51:L54"/>
    <mergeCell ref="B55:B58"/>
    <mergeCell ref="F55:F58"/>
    <mergeCell ref="L55:L58"/>
    <mergeCell ref="B59:B62"/>
    <mergeCell ref="F59:F62"/>
    <mergeCell ref="L59:L62"/>
  </mergeCells>
  <conditionalFormatting sqref="E7:E10">
    <cfRule type="expression" priority="2" aboveAverage="0" equalAverage="0" bottom="0" percent="0" rank="0" text="" dxfId="4">
      <formula>AND(COUNTIF($E$7:$E$10,E7)&gt;1,NOT(ISBLANK(E7)))</formula>
    </cfRule>
  </conditionalFormatting>
  <conditionalFormatting sqref="E11:E62">
    <cfRule type="expression" priority="3" aboveAverage="0" equalAverage="0" bottom="0" percent="0" rank="0" text="" dxfId="5">
      <formula>AND(COUNTIF($E$11:$E$62,E11)&gt;1,NOT(ISBLANK(E11)))</formula>
    </cfRule>
  </conditionalFormatting>
  <printOptions headings="false" gridLines="false" gridLinesSet="true" horizontalCentered="true" verticalCentered="false"/>
  <pageMargins left="0.236111111111111" right="0.236111111111111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5" min="3" style="0" width="8.85"/>
    <col collapsed="false" customWidth="true" hidden="false" outlineLevel="0" max="6" min="6" style="0" width="27.85"/>
    <col collapsed="false" customWidth="true" hidden="false" outlineLevel="0" max="8" min="8" style="0" width="30.7"/>
    <col collapsed="false" customWidth="true" hidden="false" outlineLevel="0" max="9" min="9" style="0" width="9.99"/>
    <col collapsed="false" customWidth="true" hidden="false" outlineLevel="0" max="10" min="10" style="0" width="6.56"/>
  </cols>
  <sheetData>
    <row r="1" customFormat="false" ht="53.25" hidden="false" customHeight="true" outlineLevel="0" collapsed="false">
      <c r="A1" s="51" t="s">
        <v>34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3.45" hidden="false" customHeight="true" outlineLevel="0" collapsed="false">
      <c r="A2" s="52" t="s">
        <v>34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B3" s="53" t="s">
        <v>348</v>
      </c>
      <c r="C3" s="54"/>
      <c r="D3" s="54"/>
      <c r="E3" s="54"/>
      <c r="F3" s="54"/>
      <c r="G3" s="54"/>
      <c r="H3" s="56" t="s">
        <v>349</v>
      </c>
      <c r="I3" s="56"/>
      <c r="J3" s="56"/>
    </row>
    <row r="4" customFormat="false" ht="28.5" hidden="false" customHeight="true" outlineLevel="0" collapsed="false">
      <c r="A4" s="57" t="s">
        <v>35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93" t="s">
        <v>423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26.25" hidden="false" customHeight="false" outlineLevel="0" collapsed="false">
      <c r="A6" s="59" t="s">
        <v>352</v>
      </c>
      <c r="B6" s="60" t="s">
        <v>424</v>
      </c>
      <c r="C6" s="61" t="s">
        <v>354</v>
      </c>
      <c r="D6" s="61" t="s">
        <v>355</v>
      </c>
      <c r="E6" s="61" t="s">
        <v>5</v>
      </c>
      <c r="F6" s="62" t="s">
        <v>357</v>
      </c>
      <c r="G6" s="63" t="s">
        <v>5</v>
      </c>
      <c r="H6" s="62" t="s">
        <v>425</v>
      </c>
      <c r="I6" s="62" t="s">
        <v>359</v>
      </c>
      <c r="J6" s="94" t="s">
        <v>361</v>
      </c>
    </row>
    <row r="7" customFormat="false" ht="15" hidden="false" customHeight="false" outlineLevel="0" collapsed="false">
      <c r="A7" s="75" t="n">
        <v>3012</v>
      </c>
      <c r="B7" s="95" t="n">
        <v>1</v>
      </c>
      <c r="C7" s="78" t="n">
        <v>3</v>
      </c>
      <c r="D7" s="78" t="n">
        <v>1</v>
      </c>
      <c r="E7" s="78" t="s">
        <v>364</v>
      </c>
      <c r="F7" s="78" t="s">
        <v>74</v>
      </c>
      <c r="G7" s="78" t="s">
        <v>9</v>
      </c>
      <c r="H7" s="78" t="s">
        <v>66</v>
      </c>
      <c r="I7" s="80" t="n">
        <v>0.00767361111111111</v>
      </c>
      <c r="J7" s="96" t="n">
        <v>1</v>
      </c>
    </row>
    <row r="8" customFormat="false" ht="15" hidden="false" customHeight="false" outlineLevel="0" collapsed="false">
      <c r="A8" s="75" t="n">
        <v>3006</v>
      </c>
      <c r="B8" s="95" t="n">
        <v>2</v>
      </c>
      <c r="C8" s="78" t="n">
        <v>3</v>
      </c>
      <c r="D8" s="78" t="n">
        <v>2</v>
      </c>
      <c r="E8" s="78" t="s">
        <v>368</v>
      </c>
      <c r="F8" s="78" t="s">
        <v>7</v>
      </c>
      <c r="G8" s="78" t="s">
        <v>9</v>
      </c>
      <c r="H8" s="78" t="s">
        <v>6</v>
      </c>
      <c r="I8" s="80" t="n">
        <v>0.00769675925925926</v>
      </c>
      <c r="J8" s="96" t="n">
        <v>2</v>
      </c>
    </row>
    <row r="9" customFormat="false" ht="15" hidden="false" customHeight="false" outlineLevel="0" collapsed="false">
      <c r="A9" s="75" t="n">
        <v>3014</v>
      </c>
      <c r="B9" s="95" t="n">
        <v>3</v>
      </c>
      <c r="C9" s="78" t="n">
        <v>3</v>
      </c>
      <c r="D9" s="78" t="n">
        <v>3</v>
      </c>
      <c r="E9" s="78" t="s">
        <v>372</v>
      </c>
      <c r="F9" s="78" t="s">
        <v>60</v>
      </c>
      <c r="G9" s="78" t="s">
        <v>9</v>
      </c>
      <c r="H9" s="78" t="s">
        <v>49</v>
      </c>
      <c r="I9" s="80" t="n">
        <v>0.00886574074074074</v>
      </c>
      <c r="J9" s="96" t="n">
        <v>3</v>
      </c>
    </row>
    <row r="10" customFormat="false" ht="15" hidden="false" customHeight="false" outlineLevel="0" collapsed="false">
      <c r="A10" s="75" t="n">
        <v>3009</v>
      </c>
      <c r="B10" s="95" t="n">
        <v>4</v>
      </c>
      <c r="C10" s="78" t="n">
        <v>3</v>
      </c>
      <c r="D10" s="78" t="n">
        <v>4</v>
      </c>
      <c r="E10" s="78" t="s">
        <v>376</v>
      </c>
      <c r="F10" s="78" t="s">
        <v>145</v>
      </c>
      <c r="G10" s="78" t="s">
        <v>12</v>
      </c>
      <c r="H10" s="78" t="s">
        <v>134</v>
      </c>
      <c r="I10" s="80" t="n">
        <v>0.00928240740740741</v>
      </c>
      <c r="J10" s="96" t="n">
        <v>4</v>
      </c>
    </row>
    <row r="11" customFormat="false" ht="15" hidden="false" customHeight="false" outlineLevel="0" collapsed="false">
      <c r="A11" s="75" t="n">
        <v>3011</v>
      </c>
      <c r="B11" s="95" t="n">
        <v>5</v>
      </c>
      <c r="C11" s="78" t="n">
        <v>3</v>
      </c>
      <c r="D11" s="78" t="n">
        <v>5</v>
      </c>
      <c r="E11" s="78" t="s">
        <v>380</v>
      </c>
      <c r="F11" s="78" t="s">
        <v>147</v>
      </c>
      <c r="G11" s="78" t="s">
        <v>12</v>
      </c>
      <c r="H11" s="78" t="s">
        <v>146</v>
      </c>
      <c r="I11" s="80" t="n">
        <v>0.00951388888888889</v>
      </c>
      <c r="J11" s="96" t="n">
        <v>5</v>
      </c>
    </row>
    <row r="12" customFormat="false" ht="15" hidden="false" customHeight="false" outlineLevel="0" collapsed="false">
      <c r="A12" s="75" t="n">
        <v>3003</v>
      </c>
      <c r="B12" s="95" t="n">
        <v>6</v>
      </c>
      <c r="C12" s="78" t="n">
        <v>3</v>
      </c>
      <c r="D12" s="78" t="n">
        <v>6</v>
      </c>
      <c r="E12" s="78" t="s">
        <v>384</v>
      </c>
      <c r="F12" s="78" t="s">
        <v>131</v>
      </c>
      <c r="G12" s="78" t="s">
        <v>9</v>
      </c>
      <c r="H12" s="78" t="s">
        <v>126</v>
      </c>
      <c r="I12" s="80" t="n">
        <v>0.0097337962962963</v>
      </c>
      <c r="J12" s="96" t="n">
        <v>6</v>
      </c>
    </row>
    <row r="13" customFormat="false" ht="15" hidden="false" customHeight="false" outlineLevel="0" collapsed="false">
      <c r="A13" s="75" t="n">
        <v>3015</v>
      </c>
      <c r="B13" s="95" t="n">
        <v>7</v>
      </c>
      <c r="C13" s="78" t="n">
        <v>3</v>
      </c>
      <c r="D13" s="78" t="n">
        <v>7</v>
      </c>
      <c r="E13" s="78" t="s">
        <v>388</v>
      </c>
      <c r="F13" s="78" t="s">
        <v>123</v>
      </c>
      <c r="G13" s="78" t="s">
        <v>12</v>
      </c>
      <c r="H13" s="78" t="s">
        <v>121</v>
      </c>
      <c r="I13" s="80" t="n">
        <v>0.00993055555555556</v>
      </c>
      <c r="J13" s="96" t="n">
        <v>7</v>
      </c>
    </row>
    <row r="14" customFormat="false" ht="15" hidden="false" customHeight="false" outlineLevel="0" collapsed="false">
      <c r="A14" s="75" t="n">
        <v>3002</v>
      </c>
      <c r="B14" s="95" t="n">
        <v>8</v>
      </c>
      <c r="C14" s="78" t="n">
        <v>3</v>
      </c>
      <c r="D14" s="78" t="n">
        <v>8</v>
      </c>
      <c r="E14" s="78" t="s">
        <v>392</v>
      </c>
      <c r="F14" s="78" t="s">
        <v>402</v>
      </c>
      <c r="G14" s="78" t="s">
        <v>9</v>
      </c>
      <c r="H14" s="78" t="s">
        <v>399</v>
      </c>
      <c r="I14" s="80" t="n">
        <v>0.0101041666666667</v>
      </c>
      <c r="J14" s="96" t="n">
        <v>8</v>
      </c>
    </row>
    <row r="15" customFormat="false" ht="15" hidden="false" customHeight="false" outlineLevel="0" collapsed="false">
      <c r="A15" s="75" t="n">
        <v>3004</v>
      </c>
      <c r="B15" s="95" t="n">
        <v>9</v>
      </c>
      <c r="C15" s="78" t="n">
        <v>3</v>
      </c>
      <c r="D15" s="78" t="n">
        <v>9</v>
      </c>
      <c r="E15" s="78" t="s">
        <v>396</v>
      </c>
      <c r="F15" s="78" t="s">
        <v>35</v>
      </c>
      <c r="G15" s="78" t="s">
        <v>12</v>
      </c>
      <c r="H15" s="78" t="s">
        <v>19</v>
      </c>
      <c r="I15" s="80" t="n">
        <v>0.0102662037037037</v>
      </c>
      <c r="J15" s="96" t="n">
        <v>9</v>
      </c>
    </row>
    <row r="16" customFormat="false" ht="15" hidden="false" customHeight="false" outlineLevel="0" collapsed="false">
      <c r="A16" s="75" t="n">
        <v>3001</v>
      </c>
      <c r="B16" s="95" t="n">
        <v>10</v>
      </c>
      <c r="C16" s="78" t="n">
        <v>3</v>
      </c>
      <c r="D16" s="78" t="n">
        <v>10</v>
      </c>
      <c r="E16" s="78" t="s">
        <v>401</v>
      </c>
      <c r="F16" s="78" t="s">
        <v>106</v>
      </c>
      <c r="G16" s="78" t="s">
        <v>21</v>
      </c>
      <c r="H16" s="78" t="s">
        <v>99</v>
      </c>
      <c r="I16" s="80" t="n">
        <v>0.0103125</v>
      </c>
      <c r="J16" s="96" t="n">
        <v>10</v>
      </c>
    </row>
    <row r="17" customFormat="false" ht="15" hidden="false" customHeight="false" outlineLevel="0" collapsed="false">
      <c r="A17" s="75" t="n">
        <v>3010</v>
      </c>
      <c r="B17" s="95" t="n">
        <v>11</v>
      </c>
      <c r="C17" s="78" t="n">
        <v>3</v>
      </c>
      <c r="D17" s="78" t="n">
        <v>11</v>
      </c>
      <c r="E17" s="78" t="s">
        <v>406</v>
      </c>
      <c r="F17" s="78" t="s">
        <v>117</v>
      </c>
      <c r="G17" s="78" t="s">
        <v>12</v>
      </c>
      <c r="H17" s="78" t="s">
        <v>115</v>
      </c>
      <c r="I17" s="80" t="n">
        <v>0.0103240740740741</v>
      </c>
      <c r="J17" s="96" t="n">
        <v>11</v>
      </c>
    </row>
    <row r="18" customFormat="false" ht="15" hidden="false" customHeight="false" outlineLevel="0" collapsed="false">
      <c r="A18" s="75" t="n">
        <v>3005</v>
      </c>
      <c r="B18" s="95" t="n">
        <v>12</v>
      </c>
      <c r="C18" s="78" t="n">
        <v>3</v>
      </c>
      <c r="D18" s="78" t="n">
        <v>12</v>
      </c>
      <c r="E18" s="78" t="s">
        <v>410</v>
      </c>
      <c r="F18" s="78" t="s">
        <v>84</v>
      </c>
      <c r="G18" s="78" t="s">
        <v>12</v>
      </c>
      <c r="H18" s="78" t="s">
        <v>80</v>
      </c>
      <c r="I18" s="80" t="n">
        <v>0.013125</v>
      </c>
      <c r="J18" s="96" t="n">
        <v>12</v>
      </c>
    </row>
    <row r="19" customFormat="false" ht="15" hidden="false" customHeight="false" outlineLevel="0" collapsed="false">
      <c r="A19" s="75" t="n">
        <v>3007</v>
      </c>
      <c r="B19" s="95" t="n">
        <v>13</v>
      </c>
      <c r="C19" s="78" t="n">
        <v>3</v>
      </c>
      <c r="D19" s="78" t="n">
        <v>13</v>
      </c>
      <c r="E19" s="78" t="s">
        <v>414</v>
      </c>
      <c r="F19" s="78" t="s">
        <v>110</v>
      </c>
      <c r="G19" s="78" t="s">
        <v>12</v>
      </c>
      <c r="H19" s="78" t="s">
        <v>108</v>
      </c>
      <c r="I19" s="80" t="n">
        <v>0.013275462962963</v>
      </c>
      <c r="J19" s="96" t="n">
        <v>13</v>
      </c>
    </row>
    <row r="20" customFormat="false" ht="15.75" hidden="false" customHeight="false" outlineLevel="0" collapsed="false">
      <c r="A20" s="75" t="n">
        <v>3008</v>
      </c>
      <c r="B20" s="97" t="n">
        <v>14</v>
      </c>
      <c r="C20" s="84" t="n">
        <v>3</v>
      </c>
      <c r="D20" s="84" t="n">
        <v>14</v>
      </c>
      <c r="E20" s="84" t="s">
        <v>418</v>
      </c>
      <c r="F20" s="84" t="s">
        <v>94</v>
      </c>
      <c r="G20" s="84" t="s">
        <v>21</v>
      </c>
      <c r="H20" s="84" t="s">
        <v>87</v>
      </c>
      <c r="I20" s="98" t="s">
        <v>419</v>
      </c>
      <c r="J20" s="99" t="n">
        <v>14</v>
      </c>
    </row>
    <row r="22" s="90" customFormat="true" ht="26.25" hidden="false" customHeight="true" outlineLevel="0" collapsed="false">
      <c r="B22" s="91" t="s">
        <v>421</v>
      </c>
    </row>
    <row r="24" customFormat="false" ht="15" hidden="false" customHeight="false" outlineLevel="0" collapsed="false">
      <c r="B24" s="0" t="s">
        <v>422</v>
      </c>
    </row>
  </sheetData>
  <mergeCells count="5">
    <mergeCell ref="A1:J1"/>
    <mergeCell ref="A2:J2"/>
    <mergeCell ref="H3:J3"/>
    <mergeCell ref="A4:J4"/>
    <mergeCell ref="A5:J5"/>
  </mergeCells>
  <conditionalFormatting sqref="E7">
    <cfRule type="expression" priority="2" aboveAverage="0" equalAverage="0" bottom="0" percent="0" rank="0" text="" dxfId="6">
      <formula>AND(COUNTIF($E$7:$E$7,E7)&gt;1,NOT(ISBLANK(E7)))</formula>
    </cfRule>
  </conditionalFormatting>
  <conditionalFormatting sqref="E8:E20">
    <cfRule type="expression" priority="3" aboveAverage="0" equalAverage="0" bottom="0" percent="0" rank="0" text="" dxfId="7">
      <formula>AND(COUNTIF($E$8:$E$20,E8)&gt;1,NOT(ISBLANK(E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27.85"/>
    <col collapsed="false" customWidth="true" hidden="false" outlineLevel="0" max="5" min="5" style="50" width="9.14"/>
    <col collapsed="false" customWidth="true" hidden="false" outlineLevel="0" max="6" min="6" style="0" width="30.7"/>
    <col collapsed="false" customWidth="true" hidden="false" outlineLevel="0" max="8" min="7" style="0" width="9.99"/>
  </cols>
  <sheetData>
    <row r="1" customFormat="false" ht="53.25" hidden="false" customHeight="true" outlineLevel="0" collapsed="false">
      <c r="A1" s="51" t="s">
        <v>346</v>
      </c>
      <c r="B1" s="51"/>
      <c r="C1" s="51"/>
      <c r="D1" s="51"/>
      <c r="E1" s="51"/>
      <c r="F1" s="51"/>
      <c r="G1" s="51"/>
      <c r="H1" s="51"/>
    </row>
    <row r="2" customFormat="false" ht="23.45" hidden="false" customHeight="true" outlineLevel="0" collapsed="false">
      <c r="A2" s="52" t="s">
        <v>347</v>
      </c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B3" s="53" t="s">
        <v>348</v>
      </c>
      <c r="C3" s="54"/>
      <c r="D3" s="54"/>
      <c r="E3" s="51"/>
      <c r="F3" s="56" t="s">
        <v>349</v>
      </c>
      <c r="G3" s="56"/>
      <c r="H3" s="56"/>
    </row>
    <row r="4" customFormat="false" ht="25.5" hidden="false" customHeight="true" outlineLevel="0" collapsed="false">
      <c r="A4" s="57" t="s">
        <v>350</v>
      </c>
      <c r="B4" s="57"/>
      <c r="C4" s="57"/>
      <c r="D4" s="57"/>
      <c r="E4" s="57"/>
      <c r="F4" s="57"/>
      <c r="G4" s="57"/>
      <c r="H4" s="57"/>
    </row>
    <row r="5" customFormat="false" ht="48.75" hidden="false" customHeight="true" outlineLevel="0" collapsed="false">
      <c r="A5" s="93" t="s">
        <v>426</v>
      </c>
      <c r="B5" s="93"/>
      <c r="C5" s="93"/>
      <c r="D5" s="93"/>
      <c r="E5" s="93"/>
      <c r="F5" s="93"/>
      <c r="G5" s="93"/>
      <c r="H5" s="93"/>
    </row>
    <row r="6" customFormat="false" ht="27" hidden="false" customHeight="false" outlineLevel="0" collapsed="false">
      <c r="A6" s="59" t="s">
        <v>352</v>
      </c>
      <c r="B6" s="60" t="s">
        <v>424</v>
      </c>
      <c r="C6" s="63" t="s">
        <v>354</v>
      </c>
      <c r="D6" s="62" t="s">
        <v>357</v>
      </c>
      <c r="E6" s="63" t="s">
        <v>5</v>
      </c>
      <c r="F6" s="62" t="s">
        <v>425</v>
      </c>
      <c r="G6" s="62" t="s">
        <v>359</v>
      </c>
      <c r="H6" s="65" t="s">
        <v>361</v>
      </c>
    </row>
    <row r="7" customFormat="false" ht="15" hidden="false" customHeight="false" outlineLevel="0" collapsed="false">
      <c r="A7" s="66" t="n">
        <v>1012</v>
      </c>
      <c r="B7" s="100" t="n">
        <v>1</v>
      </c>
      <c r="C7" s="72" t="n">
        <v>1</v>
      </c>
      <c r="D7" s="71" t="s">
        <v>41</v>
      </c>
      <c r="E7" s="72" t="s">
        <v>12</v>
      </c>
      <c r="F7" s="71" t="s">
        <v>19</v>
      </c>
      <c r="G7" s="73" t="n">
        <v>0.00616898148148148</v>
      </c>
      <c r="H7" s="101" t="n">
        <v>1</v>
      </c>
    </row>
    <row r="8" customFormat="false" ht="15" hidden="false" customHeight="false" outlineLevel="0" collapsed="false">
      <c r="A8" s="75" t="n">
        <v>2012</v>
      </c>
      <c r="B8" s="95" t="n">
        <v>2</v>
      </c>
      <c r="C8" s="79" t="n">
        <v>4</v>
      </c>
      <c r="D8" s="78" t="s">
        <v>50</v>
      </c>
      <c r="E8" s="79" t="s">
        <v>9</v>
      </c>
      <c r="F8" s="78" t="s">
        <v>49</v>
      </c>
      <c r="G8" s="80" t="n">
        <v>0.00627314814814815</v>
      </c>
      <c r="H8" s="102" t="n">
        <v>2</v>
      </c>
    </row>
    <row r="9" customFormat="false" ht="15.75" hidden="false" customHeight="false" outlineLevel="0" collapsed="false">
      <c r="A9" s="81" t="n">
        <v>4012</v>
      </c>
      <c r="B9" s="95" t="n">
        <v>3</v>
      </c>
      <c r="C9" s="79" t="n">
        <v>4</v>
      </c>
      <c r="D9" s="78" t="s">
        <v>118</v>
      </c>
      <c r="E9" s="79" t="s">
        <v>9</v>
      </c>
      <c r="F9" s="78" t="s">
        <v>115</v>
      </c>
      <c r="G9" s="80" t="n">
        <v>0.00630787037037037</v>
      </c>
      <c r="H9" s="102" t="n">
        <v>3</v>
      </c>
    </row>
    <row r="10" customFormat="false" ht="15" hidden="false" customHeight="false" outlineLevel="0" collapsed="false">
      <c r="A10" s="66" t="n">
        <v>1006</v>
      </c>
      <c r="B10" s="103" t="n">
        <v>4</v>
      </c>
      <c r="C10" s="104" t="n">
        <v>2</v>
      </c>
      <c r="D10" s="105" t="s">
        <v>75</v>
      </c>
      <c r="E10" s="104" t="s">
        <v>9</v>
      </c>
      <c r="F10" s="105" t="s">
        <v>66</v>
      </c>
      <c r="G10" s="106" t="n">
        <v>0.00653935185185185</v>
      </c>
      <c r="H10" s="107" t="n">
        <v>4</v>
      </c>
    </row>
    <row r="11" customFormat="false" ht="15" hidden="false" customHeight="false" outlineLevel="0" collapsed="false">
      <c r="A11" s="75" t="n">
        <v>2006</v>
      </c>
      <c r="B11" s="95" t="n">
        <v>5</v>
      </c>
      <c r="C11" s="79" t="n">
        <v>2</v>
      </c>
      <c r="D11" s="78" t="s">
        <v>33</v>
      </c>
      <c r="E11" s="79" t="s">
        <v>9</v>
      </c>
      <c r="F11" s="78" t="s">
        <v>19</v>
      </c>
      <c r="G11" s="80" t="n">
        <v>0.00666666666666667</v>
      </c>
      <c r="H11" s="102" t="n">
        <v>5</v>
      </c>
    </row>
    <row r="12" customFormat="false" ht="15" hidden="false" customHeight="false" outlineLevel="0" collapsed="false">
      <c r="A12" s="75" t="n">
        <v>4006</v>
      </c>
      <c r="B12" s="95" t="n">
        <v>6</v>
      </c>
      <c r="C12" s="79" t="n">
        <v>1</v>
      </c>
      <c r="D12" s="78" t="s">
        <v>119</v>
      </c>
      <c r="E12" s="79" t="s">
        <v>12</v>
      </c>
      <c r="F12" s="78" t="s">
        <v>115</v>
      </c>
      <c r="G12" s="80" t="n">
        <v>0.00686342592592593</v>
      </c>
      <c r="H12" s="102" t="n">
        <v>6</v>
      </c>
    </row>
    <row r="13" customFormat="false" ht="15" hidden="false" customHeight="false" outlineLevel="0" collapsed="false">
      <c r="A13" s="108" t="n">
        <v>1014</v>
      </c>
      <c r="B13" s="103" t="n">
        <v>7</v>
      </c>
      <c r="C13" s="104" t="n">
        <v>2</v>
      </c>
      <c r="D13" s="105" t="s">
        <v>148</v>
      </c>
      <c r="E13" s="104" t="s">
        <v>12</v>
      </c>
      <c r="F13" s="105" t="s">
        <v>146</v>
      </c>
      <c r="G13" s="106" t="n">
        <v>0.006875</v>
      </c>
      <c r="H13" s="107" t="n">
        <v>7</v>
      </c>
    </row>
    <row r="14" customFormat="false" ht="15" hidden="false" customHeight="false" outlineLevel="0" collapsed="false">
      <c r="A14" s="75" t="n">
        <v>2014</v>
      </c>
      <c r="B14" s="95" t="n">
        <v>8</v>
      </c>
      <c r="C14" s="79" t="n">
        <v>1</v>
      </c>
      <c r="D14" s="78" t="s">
        <v>78</v>
      </c>
      <c r="E14" s="79" t="s">
        <v>9</v>
      </c>
      <c r="F14" s="78" t="s">
        <v>66</v>
      </c>
      <c r="G14" s="80" t="n">
        <v>0.00694444444444444</v>
      </c>
      <c r="H14" s="102" t="n">
        <v>8</v>
      </c>
    </row>
    <row r="15" customFormat="false" ht="15.75" hidden="false" customHeight="false" outlineLevel="0" collapsed="false">
      <c r="A15" s="81" t="n">
        <v>4014</v>
      </c>
      <c r="B15" s="95" t="n">
        <v>9</v>
      </c>
      <c r="C15" s="79" t="n">
        <v>4</v>
      </c>
      <c r="D15" s="78" t="s">
        <v>38</v>
      </c>
      <c r="E15" s="79" t="s">
        <v>9</v>
      </c>
      <c r="F15" s="78" t="s">
        <v>19</v>
      </c>
      <c r="G15" s="80" t="n">
        <v>0.00706018518518518</v>
      </c>
      <c r="H15" s="102" t="n">
        <v>9</v>
      </c>
    </row>
    <row r="16" customFormat="false" ht="15" hidden="false" customHeight="false" outlineLevel="0" collapsed="false">
      <c r="A16" s="66" t="n">
        <v>1009</v>
      </c>
      <c r="B16" s="103" t="n">
        <v>10</v>
      </c>
      <c r="C16" s="104" t="n">
        <v>4</v>
      </c>
      <c r="D16" s="105" t="s">
        <v>135</v>
      </c>
      <c r="E16" s="104" t="s">
        <v>12</v>
      </c>
      <c r="F16" s="105" t="s">
        <v>134</v>
      </c>
      <c r="G16" s="106" t="n">
        <v>0.00712962962962963</v>
      </c>
      <c r="H16" s="107" t="n">
        <v>10</v>
      </c>
    </row>
    <row r="17" customFormat="false" ht="15" hidden="false" customHeight="false" outlineLevel="0" collapsed="false">
      <c r="A17" s="75" t="n">
        <v>2009</v>
      </c>
      <c r="B17" s="95" t="n">
        <v>11</v>
      </c>
      <c r="C17" s="79" t="n">
        <v>4</v>
      </c>
      <c r="D17" s="78" t="s">
        <v>15</v>
      </c>
      <c r="E17" s="79" t="s">
        <v>9</v>
      </c>
      <c r="F17" s="78" t="s">
        <v>6</v>
      </c>
      <c r="G17" s="80" t="n">
        <v>0.0071875</v>
      </c>
      <c r="H17" s="102" t="n">
        <v>11</v>
      </c>
    </row>
    <row r="18" customFormat="false" ht="15" hidden="false" customHeight="false" outlineLevel="0" collapsed="false">
      <c r="A18" s="75" t="n">
        <v>4009</v>
      </c>
      <c r="B18" s="95" t="n">
        <v>12</v>
      </c>
      <c r="C18" s="79" t="n">
        <v>1</v>
      </c>
      <c r="D18" s="78" t="s">
        <v>140</v>
      </c>
      <c r="E18" s="79" t="s">
        <v>9</v>
      </c>
      <c r="F18" s="78" t="s">
        <v>134</v>
      </c>
      <c r="G18" s="80" t="n">
        <v>0.0072337962962963</v>
      </c>
      <c r="H18" s="102" t="n">
        <v>12</v>
      </c>
    </row>
    <row r="19" customFormat="false" ht="15" hidden="false" customHeight="false" outlineLevel="0" collapsed="false">
      <c r="A19" s="108" t="n">
        <v>1011</v>
      </c>
      <c r="B19" s="103" t="n">
        <v>13</v>
      </c>
      <c r="C19" s="104" t="n">
        <v>4</v>
      </c>
      <c r="D19" s="105" t="s">
        <v>73</v>
      </c>
      <c r="E19" s="104" t="s">
        <v>12</v>
      </c>
      <c r="F19" s="105" t="s">
        <v>66</v>
      </c>
      <c r="G19" s="106" t="n">
        <v>0.00728009259259259</v>
      </c>
      <c r="H19" s="107" t="n">
        <v>13</v>
      </c>
    </row>
    <row r="20" customFormat="false" ht="15" hidden="false" customHeight="false" outlineLevel="0" collapsed="false">
      <c r="A20" s="75" t="n">
        <v>2011</v>
      </c>
      <c r="B20" s="95" t="n">
        <v>14</v>
      </c>
      <c r="C20" s="79" t="n">
        <v>2</v>
      </c>
      <c r="D20" s="78" t="s">
        <v>120</v>
      </c>
      <c r="E20" s="79" t="s">
        <v>9</v>
      </c>
      <c r="F20" s="78" t="s">
        <v>115</v>
      </c>
      <c r="G20" s="80" t="n">
        <v>0.00743055555555556</v>
      </c>
      <c r="H20" s="102" t="n">
        <v>14</v>
      </c>
    </row>
    <row r="21" customFormat="false" ht="15" hidden="false" customHeight="false" outlineLevel="0" collapsed="false">
      <c r="A21" s="75" t="n">
        <v>4011</v>
      </c>
      <c r="B21" s="95" t="n">
        <v>15</v>
      </c>
      <c r="C21" s="79" t="n">
        <v>1</v>
      </c>
      <c r="D21" s="78" t="s">
        <v>149</v>
      </c>
      <c r="E21" s="79" t="s">
        <v>9</v>
      </c>
      <c r="F21" s="78" t="s">
        <v>146</v>
      </c>
      <c r="G21" s="80" t="n">
        <v>0.0074537037037037</v>
      </c>
      <c r="H21" s="102" t="n">
        <v>15</v>
      </c>
    </row>
    <row r="22" customFormat="false" ht="15" hidden="false" customHeight="false" outlineLevel="0" collapsed="false">
      <c r="A22" s="108" t="n">
        <v>1003</v>
      </c>
      <c r="B22" s="103" t="n">
        <v>16</v>
      </c>
      <c r="C22" s="104" t="n">
        <v>1</v>
      </c>
      <c r="D22" s="105" t="s">
        <v>124</v>
      </c>
      <c r="E22" s="104" t="s">
        <v>12</v>
      </c>
      <c r="F22" s="105" t="s">
        <v>121</v>
      </c>
      <c r="G22" s="106" t="n">
        <v>0.00748842592592593</v>
      </c>
      <c r="H22" s="107" t="n">
        <v>16</v>
      </c>
    </row>
    <row r="23" customFormat="false" ht="15" hidden="false" customHeight="false" outlineLevel="0" collapsed="false">
      <c r="A23" s="75" t="n">
        <v>2003</v>
      </c>
      <c r="B23" s="95" t="n">
        <v>17</v>
      </c>
      <c r="C23" s="79" t="n">
        <v>2</v>
      </c>
      <c r="D23" s="78" t="s">
        <v>64</v>
      </c>
      <c r="E23" s="79" t="s">
        <v>9</v>
      </c>
      <c r="F23" s="78" t="s">
        <v>49</v>
      </c>
      <c r="G23" s="80" t="n">
        <v>0.00751157407407407</v>
      </c>
      <c r="H23" s="102" t="n">
        <v>17</v>
      </c>
    </row>
    <row r="24" customFormat="false" ht="15" hidden="false" customHeight="false" outlineLevel="0" collapsed="false">
      <c r="A24" s="75" t="n">
        <v>4003</v>
      </c>
      <c r="B24" s="95" t="n">
        <v>18</v>
      </c>
      <c r="C24" s="79" t="n">
        <v>1</v>
      </c>
      <c r="D24" s="78" t="s">
        <v>158</v>
      </c>
      <c r="E24" s="79" t="s">
        <v>12</v>
      </c>
      <c r="F24" s="78" t="s">
        <v>399</v>
      </c>
      <c r="G24" s="80" t="n">
        <v>0.00755787037037037</v>
      </c>
      <c r="H24" s="102" t="n">
        <v>18</v>
      </c>
    </row>
    <row r="25" customFormat="false" ht="15" hidden="false" customHeight="false" outlineLevel="0" collapsed="false">
      <c r="A25" s="108" t="n">
        <v>1015</v>
      </c>
      <c r="B25" s="103" t="n">
        <v>19</v>
      </c>
      <c r="C25" s="104" t="n">
        <v>2</v>
      </c>
      <c r="D25" s="105" t="s">
        <v>14</v>
      </c>
      <c r="E25" s="104" t="s">
        <v>12</v>
      </c>
      <c r="F25" s="105" t="s">
        <v>6</v>
      </c>
      <c r="G25" s="106" t="n">
        <v>0.00766203703703704</v>
      </c>
      <c r="H25" s="107" t="n">
        <v>19</v>
      </c>
    </row>
    <row r="26" customFormat="false" ht="15" hidden="false" customHeight="false" outlineLevel="0" collapsed="false">
      <c r="A26" s="75" t="n">
        <v>2015</v>
      </c>
      <c r="B26" s="95" t="n">
        <v>20</v>
      </c>
      <c r="C26" s="79" t="n">
        <v>1</v>
      </c>
      <c r="D26" s="78" t="s">
        <v>107</v>
      </c>
      <c r="E26" s="79" t="s">
        <v>9</v>
      </c>
      <c r="F26" s="78" t="s">
        <v>99</v>
      </c>
      <c r="G26" s="80" t="n">
        <v>0.00768518518518519</v>
      </c>
      <c r="H26" s="102" t="n">
        <v>20</v>
      </c>
    </row>
    <row r="27" customFormat="false" ht="15.75" hidden="false" customHeight="false" outlineLevel="0" collapsed="false">
      <c r="A27" s="81" t="n">
        <v>4015</v>
      </c>
      <c r="B27" s="95" t="n">
        <v>21</v>
      </c>
      <c r="C27" s="79" t="n">
        <v>2</v>
      </c>
      <c r="D27" s="78" t="s">
        <v>130</v>
      </c>
      <c r="E27" s="79" t="s">
        <v>9</v>
      </c>
      <c r="F27" s="78" t="s">
        <v>126</v>
      </c>
      <c r="G27" s="80" t="n">
        <v>0.00793981481481481</v>
      </c>
      <c r="H27" s="102" t="n">
        <v>21</v>
      </c>
    </row>
    <row r="28" customFormat="false" ht="15" hidden="false" customHeight="false" outlineLevel="0" collapsed="false">
      <c r="A28" s="66" t="n">
        <v>1002</v>
      </c>
      <c r="B28" s="103" t="n">
        <v>22</v>
      </c>
      <c r="C28" s="104" t="n">
        <v>4</v>
      </c>
      <c r="D28" s="105" t="s">
        <v>150</v>
      </c>
      <c r="E28" s="104" t="s">
        <v>21</v>
      </c>
      <c r="F28" s="105" t="s">
        <v>146</v>
      </c>
      <c r="G28" s="106" t="n">
        <v>0.00804398148148148</v>
      </c>
      <c r="H28" s="107" t="n">
        <v>22</v>
      </c>
    </row>
    <row r="29" customFormat="false" ht="15" hidden="false" customHeight="false" outlineLevel="0" collapsed="false">
      <c r="A29" s="75" t="n">
        <v>2002</v>
      </c>
      <c r="B29" s="95" t="n">
        <v>23</v>
      </c>
      <c r="C29" s="79" t="n">
        <v>4</v>
      </c>
      <c r="D29" s="78" t="s">
        <v>101</v>
      </c>
      <c r="E29" s="79" t="s">
        <v>21</v>
      </c>
      <c r="F29" s="78" t="s">
        <v>99</v>
      </c>
      <c r="G29" s="80" t="n">
        <v>0.00827546296296296</v>
      </c>
      <c r="H29" s="102" t="n">
        <v>23</v>
      </c>
    </row>
    <row r="30" customFormat="false" ht="15" hidden="false" customHeight="false" outlineLevel="0" collapsed="false">
      <c r="A30" s="75" t="n">
        <v>4002</v>
      </c>
      <c r="B30" s="95" t="n">
        <v>24</v>
      </c>
      <c r="C30" s="79" t="n">
        <v>2</v>
      </c>
      <c r="D30" s="78" t="s">
        <v>142</v>
      </c>
      <c r="E30" s="79" t="s">
        <v>12</v>
      </c>
      <c r="F30" s="78" t="s">
        <v>134</v>
      </c>
      <c r="G30" s="80" t="n">
        <v>0.00841435185185185</v>
      </c>
      <c r="H30" s="102" t="n">
        <v>24</v>
      </c>
    </row>
    <row r="31" customFormat="false" ht="15" hidden="false" customHeight="false" outlineLevel="0" collapsed="false">
      <c r="A31" s="108" t="n">
        <v>1004</v>
      </c>
      <c r="B31" s="103" t="n">
        <v>25</v>
      </c>
      <c r="C31" s="104" t="n">
        <v>1</v>
      </c>
      <c r="D31" s="105" t="s">
        <v>57</v>
      </c>
      <c r="E31" s="104" t="s">
        <v>9</v>
      </c>
      <c r="F31" s="105" t="s">
        <v>49</v>
      </c>
      <c r="G31" s="106" t="n">
        <v>0.00853009259259259</v>
      </c>
      <c r="H31" s="107" t="n">
        <v>25</v>
      </c>
    </row>
    <row r="32" customFormat="false" ht="15" hidden="false" customHeight="false" outlineLevel="0" collapsed="false">
      <c r="A32" s="75" t="n">
        <v>2004</v>
      </c>
      <c r="B32" s="95" t="n">
        <v>26</v>
      </c>
      <c r="C32" s="79" t="n">
        <v>1</v>
      </c>
      <c r="D32" s="78" t="s">
        <v>129</v>
      </c>
      <c r="E32" s="79" t="s">
        <v>12</v>
      </c>
      <c r="F32" s="78" t="s">
        <v>126</v>
      </c>
      <c r="G32" s="80" t="n">
        <v>0.00861111111111111</v>
      </c>
      <c r="H32" s="102" t="n">
        <v>26</v>
      </c>
    </row>
    <row r="33" customFormat="false" ht="15.75" hidden="false" customHeight="false" outlineLevel="0" collapsed="false">
      <c r="A33" s="81" t="n">
        <v>4004</v>
      </c>
      <c r="B33" s="95" t="n">
        <v>27</v>
      </c>
      <c r="C33" s="79" t="n">
        <v>1</v>
      </c>
      <c r="D33" s="78" t="s">
        <v>112</v>
      </c>
      <c r="E33" s="79" t="s">
        <v>12</v>
      </c>
      <c r="F33" s="78" t="s">
        <v>108</v>
      </c>
      <c r="G33" s="80" t="n">
        <v>0.00899305555555555</v>
      </c>
      <c r="H33" s="102" t="n">
        <v>27</v>
      </c>
    </row>
    <row r="34" customFormat="false" ht="15" hidden="false" customHeight="false" outlineLevel="0" collapsed="false">
      <c r="A34" s="66" t="n">
        <v>1001</v>
      </c>
      <c r="B34" s="103" t="n">
        <v>28</v>
      </c>
      <c r="C34" s="104" t="n">
        <v>2</v>
      </c>
      <c r="D34" s="105" t="s">
        <v>103</v>
      </c>
      <c r="E34" s="104" t="s">
        <v>12</v>
      </c>
      <c r="F34" s="105" t="s">
        <v>99</v>
      </c>
      <c r="G34" s="106" t="n">
        <v>0.0091087962962963</v>
      </c>
      <c r="H34" s="107" t="n">
        <v>28</v>
      </c>
    </row>
    <row r="35" customFormat="false" ht="15" hidden="false" customHeight="false" outlineLevel="0" collapsed="false">
      <c r="A35" s="75" t="n">
        <v>2001</v>
      </c>
      <c r="B35" s="95" t="n">
        <v>29</v>
      </c>
      <c r="C35" s="79" t="n">
        <v>2</v>
      </c>
      <c r="D35" s="78" t="s">
        <v>95</v>
      </c>
      <c r="E35" s="79" t="s">
        <v>21</v>
      </c>
      <c r="F35" s="78" t="s">
        <v>87</v>
      </c>
      <c r="G35" s="80" t="n">
        <v>0.00920138888888889</v>
      </c>
      <c r="H35" s="102" t="n">
        <v>29</v>
      </c>
    </row>
    <row r="36" customFormat="false" ht="15" hidden="false" customHeight="false" outlineLevel="0" collapsed="false">
      <c r="A36" s="75" t="n">
        <v>4001</v>
      </c>
      <c r="B36" s="95" t="n">
        <v>30</v>
      </c>
      <c r="C36" s="79" t="n">
        <v>1</v>
      </c>
      <c r="D36" s="78" t="s">
        <v>17</v>
      </c>
      <c r="E36" s="79" t="s">
        <v>9</v>
      </c>
      <c r="F36" s="78" t="s">
        <v>6</v>
      </c>
      <c r="G36" s="80" t="n">
        <v>0.00923611111111111</v>
      </c>
      <c r="H36" s="102" t="n">
        <v>30</v>
      </c>
    </row>
    <row r="37" customFormat="false" ht="15" hidden="false" customHeight="false" outlineLevel="0" collapsed="false">
      <c r="A37" s="108" t="n">
        <v>1010</v>
      </c>
      <c r="B37" s="103" t="n">
        <v>31</v>
      </c>
      <c r="C37" s="104" t="n">
        <v>4</v>
      </c>
      <c r="D37" s="105" t="s">
        <v>113</v>
      </c>
      <c r="E37" s="104" t="s">
        <v>12</v>
      </c>
      <c r="F37" s="105" t="s">
        <v>108</v>
      </c>
      <c r="G37" s="106" t="n">
        <v>0.00927083333333333</v>
      </c>
      <c r="H37" s="107" t="n">
        <v>31</v>
      </c>
    </row>
    <row r="38" customFormat="false" ht="15" hidden="false" customHeight="false" outlineLevel="0" collapsed="false">
      <c r="A38" s="75" t="n">
        <v>2010</v>
      </c>
      <c r="B38" s="95" t="n">
        <v>32</v>
      </c>
      <c r="C38" s="79" t="n">
        <v>4</v>
      </c>
      <c r="D38" s="78" t="s">
        <v>133</v>
      </c>
      <c r="E38" s="79" t="s">
        <v>12</v>
      </c>
      <c r="F38" s="78" t="s">
        <v>126</v>
      </c>
      <c r="G38" s="80" t="n">
        <v>0.00934027777777778</v>
      </c>
      <c r="H38" s="102" t="n">
        <v>32</v>
      </c>
    </row>
    <row r="39" customFormat="false" ht="15" hidden="false" customHeight="false" outlineLevel="0" collapsed="false">
      <c r="A39" s="75" t="n">
        <v>4010</v>
      </c>
      <c r="B39" s="95" t="n">
        <v>33</v>
      </c>
      <c r="C39" s="79" t="n">
        <v>2</v>
      </c>
      <c r="D39" s="78" t="s">
        <v>111</v>
      </c>
      <c r="E39" s="79" t="s">
        <v>12</v>
      </c>
      <c r="F39" s="78" t="s">
        <v>108</v>
      </c>
      <c r="G39" s="80" t="n">
        <v>0.00939814814814815</v>
      </c>
      <c r="H39" s="102" t="n">
        <v>33</v>
      </c>
    </row>
    <row r="40" customFormat="false" ht="15" hidden="false" customHeight="false" outlineLevel="0" collapsed="false">
      <c r="A40" s="108" t="n">
        <v>1005</v>
      </c>
      <c r="B40" s="103" t="n">
        <v>34</v>
      </c>
      <c r="C40" s="104" t="n">
        <v>1</v>
      </c>
      <c r="D40" s="105" t="s">
        <v>92</v>
      </c>
      <c r="E40" s="104" t="s">
        <v>21</v>
      </c>
      <c r="F40" s="105" t="s">
        <v>87</v>
      </c>
      <c r="G40" s="106" t="n">
        <v>0.00959490740740741</v>
      </c>
      <c r="H40" s="107" t="n">
        <v>34</v>
      </c>
    </row>
    <row r="41" customFormat="false" ht="15" hidden="false" customHeight="false" outlineLevel="0" collapsed="false">
      <c r="A41" s="75" t="n">
        <v>2005</v>
      </c>
      <c r="B41" s="95" t="n">
        <v>35</v>
      </c>
      <c r="C41" s="79" t="n">
        <v>4</v>
      </c>
      <c r="D41" s="78" t="s">
        <v>69</v>
      </c>
      <c r="E41" s="79" t="s">
        <v>12</v>
      </c>
      <c r="F41" s="78" t="s">
        <v>399</v>
      </c>
      <c r="G41" s="80" t="n">
        <v>0.0096875</v>
      </c>
      <c r="H41" s="102" t="n">
        <v>35</v>
      </c>
    </row>
    <row r="42" customFormat="false" ht="15" hidden="false" customHeight="false" outlineLevel="0" collapsed="false">
      <c r="A42" s="75" t="n">
        <v>4005</v>
      </c>
      <c r="B42" s="95" t="n">
        <v>36</v>
      </c>
      <c r="C42" s="79" t="n">
        <v>1</v>
      </c>
      <c r="D42" s="78" t="s">
        <v>82</v>
      </c>
      <c r="E42" s="79" t="s">
        <v>12</v>
      </c>
      <c r="F42" s="78" t="s">
        <v>80</v>
      </c>
      <c r="G42" s="80" t="n">
        <v>0.00997685185185185</v>
      </c>
      <c r="H42" s="102" t="n">
        <v>36</v>
      </c>
    </row>
    <row r="43" customFormat="false" ht="15" hidden="false" customHeight="false" outlineLevel="0" collapsed="false">
      <c r="A43" s="108" t="n">
        <v>1007</v>
      </c>
      <c r="B43" s="103" t="n">
        <v>37</v>
      </c>
      <c r="C43" s="104" t="n">
        <v>2</v>
      </c>
      <c r="D43" s="105" t="s">
        <v>159</v>
      </c>
      <c r="E43" s="104" t="s">
        <v>12</v>
      </c>
      <c r="F43" s="105" t="s">
        <v>399</v>
      </c>
      <c r="G43" s="106" t="n">
        <v>0.00998842592592593</v>
      </c>
      <c r="H43" s="107" t="n">
        <v>37</v>
      </c>
    </row>
    <row r="44" customFormat="false" ht="15" hidden="false" customHeight="false" outlineLevel="0" collapsed="false">
      <c r="A44" s="75" t="n">
        <v>2007</v>
      </c>
      <c r="B44" s="95" t="n">
        <v>38</v>
      </c>
      <c r="C44" s="79" t="n">
        <v>4</v>
      </c>
      <c r="D44" s="78" t="s">
        <v>83</v>
      </c>
      <c r="E44" s="79" t="s">
        <v>21</v>
      </c>
      <c r="F44" s="78" t="s">
        <v>80</v>
      </c>
      <c r="G44" s="80" t="n">
        <v>0.0100694444444444</v>
      </c>
      <c r="H44" s="102" t="n">
        <v>38</v>
      </c>
    </row>
    <row r="45" customFormat="false" ht="15" hidden="false" customHeight="false" outlineLevel="0" collapsed="false">
      <c r="A45" s="75" t="n">
        <v>4007</v>
      </c>
      <c r="B45" s="95" t="n">
        <v>39</v>
      </c>
      <c r="C45" s="79" t="n">
        <v>4</v>
      </c>
      <c r="D45" s="78" t="s">
        <v>91</v>
      </c>
      <c r="E45" s="79" t="s">
        <v>12</v>
      </c>
      <c r="F45" s="78" t="s">
        <v>87</v>
      </c>
      <c r="G45" s="80" t="n">
        <v>0.0111458333333333</v>
      </c>
      <c r="H45" s="102" t="n">
        <v>39</v>
      </c>
    </row>
    <row r="46" customFormat="false" ht="15" hidden="false" customHeight="false" outlineLevel="0" collapsed="false">
      <c r="A46" s="108" t="n">
        <v>1008</v>
      </c>
      <c r="B46" s="103" t="n">
        <v>40</v>
      </c>
      <c r="C46" s="104" t="n">
        <v>2</v>
      </c>
      <c r="D46" s="105" t="s">
        <v>125</v>
      </c>
      <c r="E46" s="104" t="s">
        <v>12</v>
      </c>
      <c r="F46" s="105" t="s">
        <v>121</v>
      </c>
      <c r="G46" s="106" t="n">
        <v>0.0115509259259259</v>
      </c>
      <c r="H46" s="107" t="n">
        <v>40</v>
      </c>
    </row>
    <row r="47" customFormat="false" ht="15" hidden="false" customHeight="false" outlineLevel="0" collapsed="false">
      <c r="A47" s="75" t="n">
        <v>2008</v>
      </c>
      <c r="B47" s="95" t="n">
        <v>41</v>
      </c>
      <c r="C47" s="79" t="n">
        <v>4</v>
      </c>
      <c r="D47" s="78" t="s">
        <v>122</v>
      </c>
      <c r="E47" s="79" t="s">
        <v>21</v>
      </c>
      <c r="F47" s="78" t="s">
        <v>121</v>
      </c>
      <c r="G47" s="80" t="n">
        <v>0.0117939814814815</v>
      </c>
      <c r="H47" s="102" t="n">
        <v>41</v>
      </c>
    </row>
    <row r="48" customFormat="false" ht="15.75" hidden="false" customHeight="false" outlineLevel="0" collapsed="false">
      <c r="A48" s="81" t="n">
        <v>4008</v>
      </c>
      <c r="B48" s="97" t="n">
        <v>42</v>
      </c>
      <c r="C48" s="85" t="n">
        <v>2</v>
      </c>
      <c r="D48" s="84" t="s">
        <v>85</v>
      </c>
      <c r="E48" s="85" t="s">
        <v>21</v>
      </c>
      <c r="F48" s="84" t="s">
        <v>80</v>
      </c>
      <c r="G48" s="86" t="n">
        <v>0.0128587962962963</v>
      </c>
      <c r="H48" s="109" t="n">
        <v>42</v>
      </c>
    </row>
    <row r="50" s="90" customFormat="true" ht="26.25" hidden="false" customHeight="true" outlineLevel="0" collapsed="false">
      <c r="B50" s="91" t="s">
        <v>421</v>
      </c>
      <c r="E50" s="92"/>
    </row>
    <row r="52" customFormat="false" ht="15" hidden="false" customHeight="false" outlineLevel="0" collapsed="false">
      <c r="B52" s="0" t="s">
        <v>422</v>
      </c>
    </row>
  </sheetData>
  <mergeCells count="5">
    <mergeCell ref="A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2T21:46:56Z</dcterms:modified>
  <cp:revision>0</cp:revision>
  <dc:subject/>
  <dc:title/>
</cp:coreProperties>
</file>