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1.png" ContentType="image/png"/>
  <Override PartName="/xl/media/image9.png" ContentType="image/png"/>
  <Override PartName="/xl/media/image8.jpeg" ContentType="image/jpeg"/>
  <Override PartName="/xl/media/image5.png" ContentType="image/png"/>
  <Override PartName="/xl/media/image12.png" ContentType="image/png"/>
  <Override PartName="/xl/media/image7.png" ContentType="image/png"/>
  <Override PartName="/xl/media/image1.jpeg" ContentType="image/jpeg"/>
  <Override PartName="/xl/media/image20.png" ContentType="image/png"/>
  <Override PartName="/xl/media/image2.jpeg" ContentType="image/jpeg"/>
  <Override PartName="/xl/media/image3.png" ContentType="image/png"/>
  <Override PartName="/xl/media/image19.png" ContentType="image/png"/>
  <Override PartName="/xl/media/image18.jpeg" ContentType="image/jpeg"/>
  <Override PartName="/xl/media/image17.png" ContentType="image/png"/>
  <Override PartName="/xl/media/image4.jpeg" ContentType="image/jpeg"/>
  <Override PartName="/xl/media/image16.png" ContentType="image/png"/>
  <Override PartName="/xl/media/image15.jpeg" ContentType="image/jpeg"/>
  <Override PartName="/xl/media/image14.jpeg" ContentType="image/jpeg"/>
  <Override PartName="/xl/media/image10.png" ContentType="image/png"/>
  <Override PartName="/xl/media/image6.jpeg" ContentType="image/jpeg"/>
  <Override PartName="/xl/media/image1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ЮН-ДЕВ_3_м" sheetId="1" state="visible" r:id="rId2"/>
    <sheet name="ЮН-ДЕВ_3_ж" sheetId="2" state="visible" r:id="rId3"/>
    <sheet name="Субъекты_ЛК_ЮН-ДЕВ_3" sheetId="3" state="visible" r:id="rId4"/>
    <sheet name="ЮН-ДЕВ_связка_3_м" sheetId="4" state="visible" r:id="rId5"/>
    <sheet name="ЮН-ДЕВ_связка_3_см" sheetId="5" state="visible" r:id="rId6"/>
    <sheet name="Субъекты_СВЯЗКИ_ЮН-ДЕВ_3" sheetId="6" state="visible" r:id="rId7"/>
    <sheet name="ЮН-ДЕВ_гр_3" sheetId="7" state="visible" r:id="rId8"/>
    <sheet name="Субъекты_ГРУППА_ЮН-ДЕВ_3" sheetId="8" state="visible" r:id="rId9"/>
    <sheet name="Регион_14_15" sheetId="9" state="visible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</externalReferences>
  <definedNames>
    <definedName function="false" hidden="false" localSheetId="8" name="_xlnm.Print_Area" vbProcedure="false">Регион_14_15!$A$1:$K$28</definedName>
    <definedName function="false" hidden="false" localSheetId="7" name="_xlnm.Print_Titles" vbProcedure="false">'Субъекты_ГРУППА_ЮН-ДЕВ_3'!$1:$6</definedName>
    <definedName function="false" hidden="false" localSheetId="2" name="_xlnm.Print_Titles" vbProcedure="false">'Субъекты_ЛК_ЮН-ДЕВ_3'!$1:$6</definedName>
    <definedName function="false" hidden="false" localSheetId="5" name="_xlnm.Print_Titles" vbProcedure="false">'Субъекты_СВЯЗКИ_ЮН-ДЕВ_3'!$1:$6</definedName>
    <definedName function="false" hidden="false" localSheetId="1" name="_xlnm.Print_Titles" vbProcedure="false">'ЮН-ДЕВ_3_ж'!$1:$7</definedName>
    <definedName function="false" hidden="false" localSheetId="0" name="_xlnm.Print_Titles" vbProcedure="false">'ЮН-ДЕВ_3_м'!$1:$7</definedName>
    <definedName function="false" hidden="false" localSheetId="6" name="_xlnm.Print_Titles" vbProcedure="false">'ЮН-ДЕВ_гр_3'!$1:$7</definedName>
    <definedName function="false" hidden="false" localSheetId="3" name="_xlnm.Print_Titles" vbProcedure="false">'ЮН-ДЕВ_связка_3_м'!$1:$7</definedName>
    <definedName function="false" hidden="false" localSheetId="4" name="_xlnm.Print_Titles" vbProcedure="false">'ЮН-ДЕВ_связка_3_см'!$1:$7</definedName>
    <definedName function="false" hidden="false" name="AdressFileImportFromWO" vbProcedure="false">[2]Настройка!$A$1</definedName>
    <definedName function="false" hidden="false" name="CountUchBase" vbProcedure="false">[4]База!$Y$1</definedName>
    <definedName function="false" hidden="false" name="DataChel" vbProcedure="false">[4]База!$E$1:$T$1048576</definedName>
    <definedName function="false" hidden="false" name="DataGrVPR" vbProcedure="false">[4]DATA_группа!$A$1:$L$1048576</definedName>
    <definedName function="false" hidden="false" name="DataLichVPR" vbProcedure="false">[4]DATA_личка!$A$1:$S$1048576</definedName>
    <definedName function="false" hidden="false" name="DataProtokol1" vbProcedure="false">#REF!</definedName>
    <definedName function="false" hidden="false" name="DataProtokol2" vbProcedure="false">[4]Протокол_связки!$C$7:$AY$1185</definedName>
    <definedName function="false" hidden="false" name="DataProtokol3" vbProcedure="false">[4]Протокол_группа!$B$7:$AZ$1035</definedName>
    <definedName function="false" hidden="false" name="DataSvyazVPR" vbProcedure="false">[4]DATA_связки!$C$1:$N$1048576</definedName>
    <definedName function="false" hidden="false" name="DistKrName1" vbProcedure="false">[4]Настройка!$F$90</definedName>
    <definedName function="false" hidden="false" name="DistKrName2" vbProcedure="false">[4]Настройка!$F$91</definedName>
    <definedName function="false" hidden="false" name="DistKrName3" vbProcedure="false">[4]Настройка!$F$92</definedName>
    <definedName function="false" hidden="false" name="DistKrName4" vbProcedure="false">[5]tmp!$F$34</definedName>
    <definedName function="false" hidden="false" name="DistKrName5" vbProcedure="false">[5]tmp!$F$35</definedName>
    <definedName function="false" hidden="false" name="DistName1" vbProcedure="false">[4]Настройка!$D$90</definedName>
    <definedName function="false" hidden="false" name="DistName2" vbProcedure="false">[4]Настройка!$D$91</definedName>
    <definedName function="false" hidden="false" name="DistName3" vbProcedure="false">[4]Настройка!$D$92</definedName>
    <definedName function="false" hidden="false" name="DistVariant" vbProcedure="false">[5]tmp!$B$28:$B$30</definedName>
    <definedName function="false" hidden="false" name="FlagAdd1toNameKom" vbProcedure="false">[5]tmp!$B$60</definedName>
    <definedName function="false" hidden="false" name="Groups" vbProcedure="false">[4]Настройка!$C$45:$C$57</definedName>
    <definedName function="false" hidden="false" name="Klass1" vbProcedure="false">[4]Настройка!$F$35</definedName>
    <definedName function="false" hidden="false" name="klass1_V" vbProcedure="false">#REF!</definedName>
    <definedName function="false" hidden="false" name="Klass2" vbProcedure="false">[4]Настройка!$F$36</definedName>
    <definedName function="false" hidden="false" name="klass2_B" vbProcedure="false">#REF!</definedName>
    <definedName function="false" hidden="false" name="Klass3" vbProcedure="false">[4]Настройка!$F$37</definedName>
    <definedName function="false" hidden="false" name="klass3_A" vbProcedure="false">#REF!</definedName>
    <definedName function="false" hidden="false" name="och" vbProcedure="false">#REF!</definedName>
    <definedName function="false" hidden="false" name="ochki" vbProcedure="false">#REF!</definedName>
    <definedName function="false" hidden="false" name="Rang1" vbProcedure="false">#REF!</definedName>
    <definedName function="false" hidden="false" name="Rang2" vbProcedure="false">#REF!</definedName>
    <definedName function="false" hidden="false" name="Rang3" vbProcedure="false">#REF!</definedName>
    <definedName function="false" hidden="false" name="sh" vbProcedure="false">[1]tmp!$A$1</definedName>
    <definedName function="false" hidden="false" name="Shapka1" vbProcedure="false">[4]Настройка!$C$24</definedName>
    <definedName function="false" hidden="false" name="Shapka2" vbProcedure="false">[4]Настройка!$C$25</definedName>
    <definedName function="false" hidden="false" name="ShapkaData" vbProcedure="false">[4]Настройка!$C$26</definedName>
    <definedName function="false" hidden="false" name="ShapkaWhere" vbProcedure="false">[4]Настройка!$C$27</definedName>
    <definedName function="false" hidden="false" name="shd" vbProcedure="false">[1]tmp!$A$3</definedName>
    <definedName function="false" hidden="false" name="shw" vbProcedure="false">[1]tmp!$K$3</definedName>
    <definedName function="false" hidden="false" name="SignGlSec" vbProcedure="false">[4]Настройка!$C$30</definedName>
    <definedName function="false" hidden="false" name="SignGlSud" vbProcedure="false">[4]Настройка!$C$29</definedName>
    <definedName function="false" hidden="false" name="SignPredsMand" vbProcedure="false">[4]Настройка!$C$31</definedName>
    <definedName function="false" hidden="false" name="SignProtokol" vbProcedure="false">[4]Настройка!$C$32</definedName>
    <definedName function="false" hidden="false" name="TableForVPR" vbProcedure="false">#REF!</definedName>
    <definedName function="false" hidden="false" name="TableVPRDopusk" vbProcedure="false">[4]Настройка!$C$44:$Q$57</definedName>
    <definedName function="false" hidden="false" name="TableVPRMoney" vbProcedure="false">[4]Настройка!$C$44:$K$57</definedName>
    <definedName function="false" hidden="false" name="Variant1" vbProcedure="false">[5]tmp!$C$31</definedName>
    <definedName function="false" hidden="false" name="Variant2" vbProcedure="false">[5]tmp!$C$32</definedName>
    <definedName function="false" hidden="false" name="Variant3" vbProcedure="false">[5]tmp!$C$33</definedName>
    <definedName function="false" hidden="false" name="Variant4" vbProcedure="false">[5]tmp!$C$34</definedName>
    <definedName function="false" hidden="false" name="Variant5" vbProcedure="false">[5]tmp!$C$35</definedName>
    <definedName function="false" hidden="false" name="VitrinaList" vbProcedure="false">[7]Start!$F$17:$F$34</definedName>
    <definedName function="false" hidden="false" name="VitrinaNum" vbProcedure="false">[7]Start!$F$15</definedName>
    <definedName function="false" hidden="false" name="_kl1" vbProcedure="false">#REF!</definedName>
    <definedName function="false" hidden="false" name="_kl2" vbProcedure="false">#REF!</definedName>
    <definedName function="false" hidden="false" name="_kl3" vbProcedure="false">#REF!</definedName>
    <definedName function="false" hidden="false" name="_sh2" vbProcedure="false">[1]tmp!$A$2</definedName>
    <definedName function="false" hidden="false" name="_xlfn_COUNTIFS" vbProcedure="false"/>
    <definedName function="false" hidden="false" name="выа" vbProcedure="false">#REF!</definedName>
    <definedName function="false" hidden="false" name="г" vbProcedure="false">[1]tmp!$A$3</definedName>
    <definedName function="false" hidden="false" name="е" vbProcedure="false">[1]tmp!$A$1</definedName>
    <definedName function="false" hidden="false" name="к" vbProcedure="false">#REF!</definedName>
    <definedName function="false" hidden="false" name="ми" vbProcedure="false">#REF!</definedName>
    <definedName function="false" hidden="false" name="н" vbProcedure="false">[1]tmp!$A$2</definedName>
    <definedName function="false" hidden="false" name="ОТС1" vbProcedure="false">#REF!</definedName>
    <definedName function="false" hidden="false" name="Пол" vbProcedure="false">[4]Настройка!$F$98:$F$99</definedName>
    <definedName function="false" hidden="false" name="Разряды" vbProcedure="false">[4]Настройка!$C$99:$C$110</definedName>
    <definedName function="false" hidden="false" name="свод" vbProcedure="false">#REF!</definedName>
    <definedName function="false" hidden="false" name="СИ1" vbProcedure="false">#REF!</definedName>
    <definedName function="false" hidden="false" name="СН1" vbProcedure="false">#REF!</definedName>
    <definedName function="false" hidden="false" name="Таблица_ВРВС" vbProcedure="false">[2]Настройка!$I$116:$I$137</definedName>
    <definedName function="false" hidden="false" name="Таблица_дисциплин" vbProcedure="false">[2]Настройка!$F$121:$F$128</definedName>
    <definedName function="false" hidden="false" name="Таблица_разрядов" vbProcedure="false">[4]Настройка!$C$98:$D$110</definedName>
    <definedName function="false" hidden="false" name="у" vbProcedure="false">#REF!</definedName>
    <definedName function="false" hidden="false" name="ц" vbProcedure="false">#REF!</definedName>
    <definedName function="false" hidden="false" name="ш" vbProcedure="false">[1]tmp!$K$3</definedName>
    <definedName function="false" hidden="false" name="ШБ1" vbProcedure="false">#REF!</definedName>
    <definedName function="false" hidden="false" name="щ" vbProcedure="false">#REF!</definedName>
    <definedName function="false" hidden="false" name="ы" vbProcedure="false">#REF!</definedName>
    <definedName function="false" hidden="false" localSheetId="0" name="AdressFileImportFromWO" vbProcedure="false">[2]Настройка!$BQ$69</definedName>
    <definedName function="false" hidden="false" localSheetId="0" name="CountUchBase" vbProcedure="false">[2]База!$Y$1</definedName>
    <definedName function="false" hidden="false" localSheetId="0" name="DataChel" vbProcedure="false">[2]База!$E$1:$W$1048576</definedName>
    <definedName function="false" hidden="false" localSheetId="0" name="DataGrVPR" vbProcedure="false">[2]DATA_группа!$A$1:$L$1048576</definedName>
    <definedName function="false" hidden="false" localSheetId="0" name="DataLichVPR" vbProcedure="false">[2]DATA_личка!$A$1:$Z$1048576</definedName>
    <definedName function="false" hidden="false" localSheetId="0" name="DataProtokol1" vbProcedure="false">'ЮН-ДЕВ_3_м'!$B$8:$U$1055</definedName>
    <definedName function="false" hidden="false" localSheetId="0" name="DataProtokol2" vbProcedure="false">[2]Протокол_связки!$C$7:$AY$1185</definedName>
    <definedName function="false" hidden="false" localSheetId="0" name="DataProtokol3" vbProcedure="false">[2]Протокол_группа!$B$7:$AZ$1035</definedName>
    <definedName function="false" hidden="false" localSheetId="0" name="DataSvyazVPR" vbProcedure="false">[2]DATA_связки!$C$1:$N$1048576</definedName>
    <definedName function="false" hidden="false" localSheetId="0" name="DistKrName1" vbProcedure="false">[2]Настройка!$F$108</definedName>
    <definedName function="false" hidden="false" localSheetId="0" name="DistKrName2" vbProcedure="false">[2]Настройка!$F$109</definedName>
    <definedName function="false" hidden="false" localSheetId="0" name="DistKrName3" vbProcedure="false">[2]Настройка!$F$110</definedName>
    <definedName function="false" hidden="false" localSheetId="0" name="DistName1" vbProcedure="false">[2]Настройка!$D$108</definedName>
    <definedName function="false" hidden="false" localSheetId="0" name="DistName2" vbProcedure="false">[2]Настройка!$D$109</definedName>
    <definedName function="false" hidden="false" localSheetId="0" name="DistName3" vbProcedure="false">[2]Настройка!$D$110</definedName>
    <definedName function="false" hidden="false" localSheetId="0" name="Groups" vbProcedure="false">[2]Настройка!$C$45:$C$57</definedName>
    <definedName function="false" hidden="false" localSheetId="0" name="Klass1" vbProcedure="false">[2]Настройка!$F$35</definedName>
    <definedName function="false" hidden="false" localSheetId="0" name="Klass2" vbProcedure="false">[2]Настройка!$F$36</definedName>
    <definedName function="false" hidden="false" localSheetId="0" name="Klass3" vbProcedure="false">[2]Настройка!$F$37</definedName>
    <definedName function="false" hidden="false" localSheetId="0" name="Rang1" vbProcedure="false">'ЮН-ДЕВ_3_м'!$F$126</definedName>
    <definedName function="false" hidden="false" localSheetId="0" name="Shapka1" vbProcedure="false">[2]Настройка!$C$24</definedName>
    <definedName function="false" hidden="false" localSheetId="0" name="Shapka2" vbProcedure="false">[2]Настройка!$C$25</definedName>
    <definedName function="false" hidden="false" localSheetId="0" name="ShapkaData" vbProcedure="false">[2]Настройка!$C$26</definedName>
    <definedName function="false" hidden="false" localSheetId="0" name="ShapkaWhere" vbProcedure="false">[2]Настройка!$C$27</definedName>
    <definedName function="false" hidden="false" localSheetId="0" name="SignGlSec" vbProcedure="false">[2]Настройка!$C$30</definedName>
    <definedName function="false" hidden="false" localSheetId="0" name="SignGlSud" vbProcedure="false">[2]Настройка!$C$29</definedName>
    <definedName function="false" hidden="false" localSheetId="0" name="SignPredsMand" vbProcedure="false">[2]Настройка!$C$31</definedName>
    <definedName function="false" hidden="false" localSheetId="0" name="SignProtokol" vbProcedure="false">[2]Настройка!$C$32</definedName>
    <definedName function="false" hidden="false" localSheetId="0" name="TableForVPR" vbProcedure="false">'[9]'!$A$1:$G$1048576</definedName>
    <definedName function="false" hidden="false" localSheetId="0" name="TableVPRDopusk" vbProcedure="false">[2]Настройка!$C$44:$Q$57</definedName>
    <definedName function="false" hidden="false" localSheetId="0" name="TableVPRMoney" vbProcedure="false">[2]Настройка!$C$44:$K$57</definedName>
    <definedName function="false" hidden="false" localSheetId="0" name="ОТС1" vbProcedure="false">#REF!</definedName>
    <definedName function="false" hidden="false" localSheetId="0" name="Пол" vbProcedure="false">[2]Настройка!$F$116:$F$117</definedName>
    <definedName function="false" hidden="false" localSheetId="0" name="Разряды" vbProcedure="false">[2]Настройка!$C$117:$C$128</definedName>
    <definedName function="false" hidden="false" localSheetId="0" name="СИ1" vbProcedure="false">#REF!</definedName>
    <definedName function="false" hidden="false" localSheetId="0" name="СН1" vbProcedure="false">#REF!</definedName>
    <definedName function="false" hidden="false" localSheetId="0" name="Таблица_ВРВС" vbProcedure="false">[2]Настройка!$I$116:$I$137</definedName>
    <definedName function="false" hidden="false" localSheetId="0" name="Таблица_дисциплин" vbProcedure="false">[2]Настройка!$F$121:$F$128</definedName>
    <definedName function="false" hidden="false" localSheetId="0" name="Таблица_разрядов" vbProcedure="false">[2]Настройка!$C$116:$D$128</definedName>
    <definedName function="false" hidden="false" localSheetId="0" name="ШБ1" vbProcedure="false">#REF!</definedName>
    <definedName function="false" hidden="false" localSheetId="1" name="AdressFileImportFromWO" vbProcedure="false">[2]Настройка!$BQ$69</definedName>
    <definedName function="false" hidden="false" localSheetId="1" name="CountUchBase" vbProcedure="false">[2]База!$Y$1</definedName>
    <definedName function="false" hidden="false" localSheetId="1" name="DataChel" vbProcedure="false">[2]База!$E$1:$W$1048576</definedName>
    <definedName function="false" hidden="false" localSheetId="1" name="DataGrVPR" vbProcedure="false">[2]DATA_группа!$A$1:$L$1048576</definedName>
    <definedName function="false" hidden="false" localSheetId="1" name="DataLichVPR" vbProcedure="false">[2]DATA_личка!$A$1:$Z$1048576</definedName>
    <definedName function="false" hidden="false" localSheetId="1" name="DataProtokol1" vbProcedure="false">'ЮН-ДЕВ_3_ж'!$B$8:$U$992</definedName>
    <definedName function="false" hidden="false" localSheetId="1" name="DataProtokol2" vbProcedure="false">[2]Протокол_связки!$C$7:$AY$1185</definedName>
    <definedName function="false" hidden="false" localSheetId="1" name="DataProtokol3" vbProcedure="false">[2]Протокол_группа!$B$7:$AZ$1035</definedName>
    <definedName function="false" hidden="false" localSheetId="1" name="DataSvyazVPR" vbProcedure="false">[2]DATA_связки!$C$1:$N$1048576</definedName>
    <definedName function="false" hidden="false" localSheetId="1" name="DistKrName1" vbProcedure="false">[2]Настройка!$F$108</definedName>
    <definedName function="false" hidden="false" localSheetId="1" name="DistKrName2" vbProcedure="false">[2]Настройка!$F$109</definedName>
    <definedName function="false" hidden="false" localSheetId="1" name="DistKrName3" vbProcedure="false">[2]Настройка!$F$110</definedName>
    <definedName function="false" hidden="false" localSheetId="1" name="DistName1" vbProcedure="false">[2]Настройка!$D$108</definedName>
    <definedName function="false" hidden="false" localSheetId="1" name="DistName2" vbProcedure="false">[2]Настройка!$D$109</definedName>
    <definedName function="false" hidden="false" localSheetId="1" name="DistName3" vbProcedure="false">[2]Настройка!$D$110</definedName>
    <definedName function="false" hidden="false" localSheetId="1" name="Groups" vbProcedure="false">[2]Настройка!$C$45:$C$57</definedName>
    <definedName function="false" hidden="false" localSheetId="1" name="Klass1" vbProcedure="false">[2]Настройка!$F$35</definedName>
    <definedName function="false" hidden="false" localSheetId="1" name="Klass2" vbProcedure="false">[2]Настройка!$F$36</definedName>
    <definedName function="false" hidden="false" localSheetId="1" name="Klass3" vbProcedure="false">[2]Настройка!$F$37</definedName>
    <definedName function="false" hidden="false" localSheetId="1" name="Rang1" vbProcedure="false">'ЮН-ДЕВ_3_ж'!$F$63</definedName>
    <definedName function="false" hidden="false" localSheetId="1" name="Shapka1" vbProcedure="false">[2]Настройка!$C$24</definedName>
    <definedName function="false" hidden="false" localSheetId="1" name="Shapka2" vbProcedure="false">[2]Настройка!$C$25</definedName>
    <definedName function="false" hidden="false" localSheetId="1" name="ShapkaData" vbProcedure="false">[2]Настройка!$C$26</definedName>
    <definedName function="false" hidden="false" localSheetId="1" name="ShapkaWhere" vbProcedure="false">[2]Настройка!$C$27</definedName>
    <definedName function="false" hidden="false" localSheetId="1" name="SignGlSec" vbProcedure="false">[2]Настройка!$C$30</definedName>
    <definedName function="false" hidden="false" localSheetId="1" name="SignGlSud" vbProcedure="false">[2]Настройка!$C$29</definedName>
    <definedName function="false" hidden="false" localSheetId="1" name="SignPredsMand" vbProcedure="false">[2]Настройка!$C$31</definedName>
    <definedName function="false" hidden="false" localSheetId="1" name="SignProtokol" vbProcedure="false">[2]Настройка!$C$32</definedName>
    <definedName function="false" hidden="false" localSheetId="1" name="TableForVPR" vbProcedure="false">'[9]'!$A$1:$G$1048576</definedName>
    <definedName function="false" hidden="false" localSheetId="1" name="TableVPRDopusk" vbProcedure="false">[2]Настройка!$C$44:$Q$57</definedName>
    <definedName function="false" hidden="false" localSheetId="1" name="TableVPRMoney" vbProcedure="false">[2]Настройка!$C$44:$K$57</definedName>
    <definedName function="false" hidden="false" localSheetId="1" name="ОТС1" vbProcedure="false">#REF!</definedName>
    <definedName function="false" hidden="false" localSheetId="1" name="Пол" vbProcedure="false">[2]Настройка!$F$116:$F$117</definedName>
    <definedName function="false" hidden="false" localSheetId="1" name="Разряды" vbProcedure="false">[2]Настройка!$C$117:$C$128</definedName>
    <definedName function="false" hidden="false" localSheetId="1" name="СИ1" vbProcedure="false">#REF!</definedName>
    <definedName function="false" hidden="false" localSheetId="1" name="СН1" vbProcedure="false">#REF!</definedName>
    <definedName function="false" hidden="false" localSheetId="1" name="Таблица_ВРВС" vbProcedure="false">[2]Настройка!$I$116:$I$137</definedName>
    <definedName function="false" hidden="false" localSheetId="1" name="Таблица_дисциплин" vbProcedure="false">[2]Настройка!$F$121:$F$128</definedName>
    <definedName function="false" hidden="false" localSheetId="1" name="Таблица_разрядов" vbProcedure="false">[2]Настройка!$C$116:$D$128</definedName>
    <definedName function="false" hidden="false" localSheetId="1" name="ШБ1" vbProcedure="false">#REF!</definedName>
    <definedName function="false" hidden="false" localSheetId="2" name="AdressFileImportFromWO" vbProcedure="false">[2]Настройка!$BQ$69</definedName>
    <definedName function="false" hidden="false" localSheetId="2" name="CountUchBase" vbProcedure="false">[2]База!$Y$1</definedName>
    <definedName function="false" hidden="false" localSheetId="2" name="DataChel" vbProcedure="false">[2]База!$E$1:$W$1048576</definedName>
    <definedName function="false" hidden="false" localSheetId="2" name="DataGrVPR" vbProcedure="false">[2]DATA_группа!$A$1:$L$1048576</definedName>
    <definedName function="false" hidden="false" localSheetId="2" name="DataLichVPR" vbProcedure="false">[2]DATA_личка!$A$1:$Z$1048576</definedName>
    <definedName function="false" hidden="false" localSheetId="2" name="DataProtokol1" vbProcedure="false">'Субъекты_ЛК_ЮН-ДЕВ_3'!$C$7:$L$1054</definedName>
    <definedName function="false" hidden="false" localSheetId="2" name="DataProtokol2" vbProcedure="false">[2]Протокол_связки!$C$7:$AY$1185</definedName>
    <definedName function="false" hidden="false" localSheetId="2" name="DataProtokol3" vbProcedure="false">[2]Протокол_группа!$B$7:$AZ$1035</definedName>
    <definedName function="false" hidden="false" localSheetId="2" name="DataSvyazVPR" vbProcedure="false">[2]DATA_связки!$C$1:$N$1048576</definedName>
    <definedName function="false" hidden="false" localSheetId="2" name="DistKrName1" vbProcedure="false">[2]Настройка!$F$108</definedName>
    <definedName function="false" hidden="false" localSheetId="2" name="DistKrName2" vbProcedure="false">[2]Настройка!$F$109</definedName>
    <definedName function="false" hidden="false" localSheetId="2" name="DistKrName3" vbProcedure="false">[2]Настройка!$F$110</definedName>
    <definedName function="false" hidden="false" localSheetId="2" name="DistName1" vbProcedure="false">[2]Настройка!$D$108</definedName>
    <definedName function="false" hidden="false" localSheetId="2" name="DistName2" vbProcedure="false">[2]Настройка!$D$109</definedName>
    <definedName function="false" hidden="false" localSheetId="2" name="DistName3" vbProcedure="false">[2]Настройка!$D$110</definedName>
    <definedName function="false" hidden="false" localSheetId="2" name="Groups" vbProcedure="false">[2]Настройка!$C$45:$C$57</definedName>
    <definedName function="false" hidden="false" localSheetId="2" name="Klass1" vbProcedure="false">[2]Настройка!$F$35</definedName>
    <definedName function="false" hidden="false" localSheetId="2" name="Klass2" vbProcedure="false">[2]Настройка!$F$36</definedName>
    <definedName function="false" hidden="false" localSheetId="2" name="Klass3" vbProcedure="false">[2]Настройка!$F$37</definedName>
    <definedName function="false" hidden="false" localSheetId="2" name="Rang1" vbProcedure="false">'Субъекты_ЛК_ЮН-ДЕВ_3'!$E$126</definedName>
    <definedName function="false" hidden="false" localSheetId="2" name="Shapka1" vbProcedure="false">[2]Настройка!$C$24</definedName>
    <definedName function="false" hidden="false" localSheetId="2" name="Shapka2" vbProcedure="false">[2]Настройка!$C$25</definedName>
    <definedName function="false" hidden="false" localSheetId="2" name="ShapkaData" vbProcedure="false">[2]Настройка!$C$26</definedName>
    <definedName function="false" hidden="false" localSheetId="2" name="ShapkaWhere" vbProcedure="false">[2]Настройка!$C$27</definedName>
    <definedName function="false" hidden="false" localSheetId="2" name="SignGlSec" vbProcedure="false">[2]Настройка!$C$30</definedName>
    <definedName function="false" hidden="false" localSheetId="2" name="SignGlSud" vbProcedure="false">[2]Настройка!$C$29</definedName>
    <definedName function="false" hidden="false" localSheetId="2" name="SignPredsMand" vbProcedure="false">[2]Настройка!$C$31</definedName>
    <definedName function="false" hidden="false" localSheetId="2" name="SignProtokol" vbProcedure="false">[2]Настройка!$C$32</definedName>
    <definedName function="false" hidden="false" localSheetId="2" name="TableForVPR" vbProcedure="false">'[9]'!$A$1:$G$1048576</definedName>
    <definedName function="false" hidden="false" localSheetId="2" name="TableVPRDopusk" vbProcedure="false">[2]Настройка!$C$44:$Q$57</definedName>
    <definedName function="false" hidden="false" localSheetId="2" name="TableVPRMoney" vbProcedure="false">[2]Настройка!$C$44:$K$57</definedName>
    <definedName function="false" hidden="false" localSheetId="2" name="ОТС1" vbProcedure="false">#REF!</definedName>
    <definedName function="false" hidden="false" localSheetId="2" name="Пол" vbProcedure="false">[2]Настройка!$F$116:$F$117</definedName>
    <definedName function="false" hidden="false" localSheetId="2" name="Разряды" vbProcedure="false">[2]Настройка!$C$117:$C$128</definedName>
    <definedName function="false" hidden="false" localSheetId="2" name="СИ1" vbProcedure="false">#REF!</definedName>
    <definedName function="false" hidden="false" localSheetId="2" name="СН1" vbProcedure="false">#REF!</definedName>
    <definedName function="false" hidden="false" localSheetId="2" name="Таблица_ВРВС" vbProcedure="false">[2]Настройка!$I$116:$I$137</definedName>
    <definedName function="false" hidden="false" localSheetId="2" name="Таблица_дисциплин" vbProcedure="false">[2]Настройка!$F$121:$F$128</definedName>
    <definedName function="false" hidden="false" localSheetId="2" name="Таблица_разрядов" vbProcedure="false">[2]Настройка!$C$116:$D$128</definedName>
    <definedName function="false" hidden="false" localSheetId="2" name="ШБ1" vbProcedure="false">#REF!</definedName>
    <definedName function="false" hidden="false" localSheetId="3" name="AdressFileImportFromWO" vbProcedure="false">[10]Настройка!$BQ$69</definedName>
    <definedName function="false" hidden="false" localSheetId="3" name="CountUchBase" vbProcedure="false">[10]База!$Y$1</definedName>
    <definedName function="false" hidden="false" localSheetId="3" name="DataChel" vbProcedure="false">[10]База!$E$1:$W$1048576</definedName>
    <definedName function="false" hidden="false" localSheetId="3" name="DataGrVPR" vbProcedure="false">[10]DATA_группа!$A$1:$L$1048576</definedName>
    <definedName function="false" hidden="false" localSheetId="3" name="DataLichVPR" vbProcedure="false">[10]DATA_личка!$A$1:$Z$1048576</definedName>
    <definedName function="false" hidden="false" localSheetId="3" name="DataProtokol1" vbProcedure="false">[10]Протокол_личка!$B$7:$AZ$1435</definedName>
    <definedName function="false" hidden="false" localSheetId="3" name="DataProtokol2" vbProcedure="false">'ЮН-ДЕВ_связка_3_м'!$B$8:$U$962</definedName>
    <definedName function="false" hidden="false" localSheetId="3" name="DataProtokol3" vbProcedure="false">[10]Протокол_группа!$B$7:$AZ$1035</definedName>
    <definedName function="false" hidden="false" localSheetId="3" name="DataSvyazVPR" vbProcedure="false">[10]DATA_связки!$C$1:$N$1048576</definedName>
    <definedName function="false" hidden="false" localSheetId="3" name="DistKrName1" vbProcedure="false">[10]Настройка!$F$108</definedName>
    <definedName function="false" hidden="false" localSheetId="3" name="DistKrName2" vbProcedure="false">[10]Настройка!$F$109</definedName>
    <definedName function="false" hidden="false" localSheetId="3" name="DistKrName3" vbProcedure="false">[10]Настройка!$F$110</definedName>
    <definedName function="false" hidden="false" localSheetId="3" name="DistName1" vbProcedure="false">[10]Настройка!$D$108</definedName>
    <definedName function="false" hidden="false" localSheetId="3" name="DistName2" vbProcedure="false">[10]Настройка!$D$109</definedName>
    <definedName function="false" hidden="false" localSheetId="3" name="DistName3" vbProcedure="false">[10]Настройка!$D$110</definedName>
    <definedName function="false" hidden="false" localSheetId="3" name="Groups" vbProcedure="false">[10]Настройка!$C$45:$C$57</definedName>
    <definedName function="false" hidden="false" localSheetId="3" name="Klass1" vbProcedure="false">[10]Настройка!$F$35</definedName>
    <definedName function="false" hidden="false" localSheetId="3" name="Klass2" vbProcedure="false">[10]Настройка!$F$36</definedName>
    <definedName function="false" hidden="false" localSheetId="3" name="Klass3" vbProcedure="false">[10]Настройка!$F$37</definedName>
    <definedName function="false" hidden="false" localSheetId="3" name="Rang2" vbProcedure="false">'ЮН-ДЕВ_связка_3_м'!$D$37</definedName>
    <definedName function="false" hidden="false" localSheetId="3" name="Shapka1" vbProcedure="false">[10]Настройка!$C$24</definedName>
    <definedName function="false" hidden="false" localSheetId="3" name="Shapka2" vbProcedure="false">[10]Настройка!$C$25</definedName>
    <definedName function="false" hidden="false" localSheetId="3" name="ShapkaData" vbProcedure="false">[10]Настройка!$C$26</definedName>
    <definedName function="false" hidden="false" localSheetId="3" name="ShapkaWhere" vbProcedure="false">[10]Настройка!$C$27</definedName>
    <definedName function="false" hidden="false" localSheetId="3" name="SignGlSec" vbProcedure="false">[10]Настройка!$C$30</definedName>
    <definedName function="false" hidden="false" localSheetId="3" name="SignGlSud" vbProcedure="false">[10]Настройка!$C$29</definedName>
    <definedName function="false" hidden="false" localSheetId="3" name="SignPredsMand" vbProcedure="false">[10]Настройка!$C$31</definedName>
    <definedName function="false" hidden="false" localSheetId="3" name="SignProtokol" vbProcedure="false">[10]Настройка!$C$32</definedName>
    <definedName function="false" hidden="false" localSheetId="3" name="TableForVPR" vbProcedure="false">'[11]'!$A$1:$G$1048576</definedName>
    <definedName function="false" hidden="false" localSheetId="3" name="TableVPRDopusk" vbProcedure="false">[10]Настройка!$C$44:$Q$57</definedName>
    <definedName function="false" hidden="false" localSheetId="3" name="TableVPRMoney" vbProcedure="false">[10]Настройка!$C$44:$K$57</definedName>
    <definedName function="false" hidden="false" localSheetId="3" name="Пол" vbProcedure="false">[10]Настройка!$F$116:$F$117</definedName>
    <definedName function="false" hidden="false" localSheetId="3" name="Разряды" vbProcedure="false">[10]Настройка!$C$117:$C$128</definedName>
    <definedName function="false" hidden="false" localSheetId="3" name="Таблица_ВРВС" vbProcedure="false">[10]Настройка!$I$116:$I$137</definedName>
    <definedName function="false" hidden="false" localSheetId="3" name="Таблица_дисциплин" vbProcedure="false">[10]Настройка!$F$121:$F$128</definedName>
    <definedName function="false" hidden="false" localSheetId="3" name="Таблица_разрядов" vbProcedure="false">[10]Настройка!$C$116:$D$128</definedName>
    <definedName function="false" hidden="false" localSheetId="4" name="AdressFileImportFromWO" vbProcedure="false">[10]Настройка!$BQ$69</definedName>
    <definedName function="false" hidden="false" localSheetId="4" name="CountUchBase" vbProcedure="false">[10]База!$Y$1</definedName>
    <definedName function="false" hidden="false" localSheetId="4" name="DataChel" vbProcedure="false">[10]База!$E$1:$W$1048576</definedName>
    <definedName function="false" hidden="false" localSheetId="4" name="DataGrVPR" vbProcedure="false">[10]DATA_группа!$A$1:$L$1048576</definedName>
    <definedName function="false" hidden="false" localSheetId="4" name="DataLichVPR" vbProcedure="false">[10]DATA_личка!$A$1:$Z$1048576</definedName>
    <definedName function="false" hidden="false" localSheetId="4" name="DataProtokol1" vbProcedure="false">[10]Протокол_личка!$B$7:$AZ$1435</definedName>
    <definedName function="false" hidden="false" localSheetId="4" name="DataProtokol2" vbProcedure="false">'ЮН-ДЕВ_связка_3_см'!$B$8:$U$983</definedName>
    <definedName function="false" hidden="false" localSheetId="4" name="DataProtokol3" vbProcedure="false">[10]Протокол_группа!$B$7:$AZ$1035</definedName>
    <definedName function="false" hidden="false" localSheetId="4" name="DataSvyazVPR" vbProcedure="false">[10]DATA_связки!$C$1:$N$1048576</definedName>
    <definedName function="false" hidden="false" localSheetId="4" name="DistKrName1" vbProcedure="false">[10]Настройка!$F$108</definedName>
    <definedName function="false" hidden="false" localSheetId="4" name="DistKrName2" vbProcedure="false">[10]Настройка!$F$109</definedName>
    <definedName function="false" hidden="false" localSheetId="4" name="DistKrName3" vbProcedure="false">[10]Настройка!$F$110</definedName>
    <definedName function="false" hidden="false" localSheetId="4" name="DistName1" vbProcedure="false">[10]Настройка!$D$108</definedName>
    <definedName function="false" hidden="false" localSheetId="4" name="DistName2" vbProcedure="false">[10]Настройка!$D$109</definedName>
    <definedName function="false" hidden="false" localSheetId="4" name="DistName3" vbProcedure="false">[10]Настройка!$D$110</definedName>
    <definedName function="false" hidden="false" localSheetId="4" name="Groups" vbProcedure="false">[10]Настройка!$C$45:$C$57</definedName>
    <definedName function="false" hidden="false" localSheetId="4" name="Klass1" vbProcedure="false">[10]Настройка!$F$35</definedName>
    <definedName function="false" hidden="false" localSheetId="4" name="Klass2" vbProcedure="false">[10]Настройка!$F$36</definedName>
    <definedName function="false" hidden="false" localSheetId="4" name="Klass3" vbProcedure="false">[10]Настройка!$F$37</definedName>
    <definedName function="false" hidden="false" localSheetId="4" name="Rang2" vbProcedure="false">'ЮН-ДЕВ_связка_3_см'!$D$58</definedName>
    <definedName function="false" hidden="false" localSheetId="4" name="Shapka1" vbProcedure="false">[10]Настройка!$C$24</definedName>
    <definedName function="false" hidden="false" localSheetId="4" name="Shapka2" vbProcedure="false">[10]Настройка!$C$25</definedName>
    <definedName function="false" hidden="false" localSheetId="4" name="ShapkaData" vbProcedure="false">[10]Настройка!$C$26</definedName>
    <definedName function="false" hidden="false" localSheetId="4" name="ShapkaWhere" vbProcedure="false">[10]Настройка!$C$27</definedName>
    <definedName function="false" hidden="false" localSheetId="4" name="SignGlSec" vbProcedure="false">[10]Настройка!$C$30</definedName>
    <definedName function="false" hidden="false" localSheetId="4" name="SignGlSud" vbProcedure="false">[10]Настройка!$C$29</definedName>
    <definedName function="false" hidden="false" localSheetId="4" name="SignPredsMand" vbProcedure="false">[10]Настройка!$C$31</definedName>
    <definedName function="false" hidden="false" localSheetId="4" name="SignProtokol" vbProcedure="false">[10]Настройка!$C$32</definedName>
    <definedName function="false" hidden="false" localSheetId="4" name="TableForVPR" vbProcedure="false">'[11]'!$A$1:$G$1048576</definedName>
    <definedName function="false" hidden="false" localSheetId="4" name="TableVPRDopusk" vbProcedure="false">[10]Настройка!$C$44:$Q$57</definedName>
    <definedName function="false" hidden="false" localSheetId="4" name="TableVPRMoney" vbProcedure="false">[10]Настройка!$C$44:$K$57</definedName>
    <definedName function="false" hidden="false" localSheetId="4" name="Пол" vbProcedure="false">[10]Настройка!$F$116:$F$117</definedName>
    <definedName function="false" hidden="false" localSheetId="4" name="Разряды" vbProcedure="false">[10]Настройка!$C$117:$C$128</definedName>
    <definedName function="false" hidden="false" localSheetId="4" name="Таблица_ВРВС" vbProcedure="false">[10]Настройка!$I$116:$I$137</definedName>
    <definedName function="false" hidden="false" localSheetId="4" name="Таблица_дисциплин" vbProcedure="false">[10]Настройка!$F$121:$F$128</definedName>
    <definedName function="false" hidden="false" localSheetId="4" name="Таблица_разрядов" vbProcedure="false">[10]Настройка!$C$116:$D$128</definedName>
    <definedName function="false" hidden="false" localSheetId="5" name="AdressFileImportFromWO" vbProcedure="false">[10]Настройка!$BQ$69</definedName>
    <definedName function="false" hidden="false" localSheetId="5" name="CountUchBase" vbProcedure="false">[10]База!$Y$1</definedName>
    <definedName function="false" hidden="false" localSheetId="5" name="DataChel" vbProcedure="false">[10]База!$E$1:$W$1048576</definedName>
    <definedName function="false" hidden="false" localSheetId="5" name="DataGrVPR" vbProcedure="false">[10]DATA_группа!$A$1:$L$1048576</definedName>
    <definedName function="false" hidden="false" localSheetId="5" name="DataLichVPR" vbProcedure="false">[10]DATA_личка!$A$1:$Z$1048576</definedName>
    <definedName function="false" hidden="false" localSheetId="5" name="DataProtokol1" vbProcedure="false">[10]Протокол_личка!$B$7:$AZ$1435</definedName>
    <definedName function="false" hidden="false" localSheetId="5" name="DataProtokol2" vbProcedure="false">'Субъекты_СВЯЗКИ_ЮН-ДЕВ_3'!$C$7:$K$988</definedName>
    <definedName function="false" hidden="false" localSheetId="5" name="DataProtokol3" vbProcedure="false">[10]Протокол_группа!$B$7:$AZ$1035</definedName>
    <definedName function="false" hidden="false" localSheetId="5" name="DataSvyazVPR" vbProcedure="false">[10]DATA_связки!$C$1:$N$1048576</definedName>
    <definedName function="false" hidden="false" localSheetId="5" name="DistKrName1" vbProcedure="false">[10]Настройка!$F$108</definedName>
    <definedName function="false" hidden="false" localSheetId="5" name="DistKrName2" vbProcedure="false">[10]Настройка!$F$109</definedName>
    <definedName function="false" hidden="false" localSheetId="5" name="DistKrName3" vbProcedure="false">[10]Настройка!$F$110</definedName>
    <definedName function="false" hidden="false" localSheetId="5" name="DistName1" vbProcedure="false">[10]Настройка!$D$108</definedName>
    <definedName function="false" hidden="false" localSheetId="5" name="DistName2" vbProcedure="false">[10]Настройка!$D$109</definedName>
    <definedName function="false" hidden="false" localSheetId="5" name="DistName3" vbProcedure="false">[10]Настройка!$D$110</definedName>
    <definedName function="false" hidden="false" localSheetId="5" name="Groups" vbProcedure="false">[10]Настройка!$C$45:$C$57</definedName>
    <definedName function="false" hidden="false" localSheetId="5" name="Klass1" vbProcedure="false">[10]Настройка!$F$35</definedName>
    <definedName function="false" hidden="false" localSheetId="5" name="Klass2" vbProcedure="false">[10]Настройка!$F$36</definedName>
    <definedName function="false" hidden="false" localSheetId="5" name="Klass3" vbProcedure="false">[10]Настройка!$F$37</definedName>
    <definedName function="false" hidden="false" localSheetId="5" name="Rang2" vbProcedure="false">'Субъекты_СВЯЗКИ_ЮН-ДЕВ_3'!$E$62</definedName>
    <definedName function="false" hidden="false" localSheetId="5" name="Shapka1" vbProcedure="false">[10]Настройка!$C$24</definedName>
    <definedName function="false" hidden="false" localSheetId="5" name="Shapka2" vbProcedure="false">[10]Настройка!$C$25</definedName>
    <definedName function="false" hidden="false" localSheetId="5" name="ShapkaData" vbProcedure="false">[10]Настройка!$C$26</definedName>
    <definedName function="false" hidden="false" localSheetId="5" name="ShapkaWhere" vbProcedure="false">[10]Настройка!$C$27</definedName>
    <definedName function="false" hidden="false" localSheetId="5" name="SignGlSec" vbProcedure="false">[10]Настройка!$C$30</definedName>
    <definedName function="false" hidden="false" localSheetId="5" name="SignGlSud" vbProcedure="false">[10]Настройка!$C$29</definedName>
    <definedName function="false" hidden="false" localSheetId="5" name="SignPredsMand" vbProcedure="false">[10]Настройка!$C$31</definedName>
    <definedName function="false" hidden="false" localSheetId="5" name="SignProtokol" vbProcedure="false">[10]Настройка!$C$32</definedName>
    <definedName function="false" hidden="false" localSheetId="5" name="TableForVPR" vbProcedure="false">'[11]'!$A$1:$G$1048576</definedName>
    <definedName function="false" hidden="false" localSheetId="5" name="TableVPRDopusk" vbProcedure="false">[10]Настройка!$C$44:$Q$57</definedName>
    <definedName function="false" hidden="false" localSheetId="5" name="TableVPRMoney" vbProcedure="false">[10]Настройка!$C$44:$K$57</definedName>
    <definedName function="false" hidden="false" localSheetId="5" name="Пол" vbProcedure="false">[10]Настройка!$F$116:$F$117</definedName>
    <definedName function="false" hidden="false" localSheetId="5" name="Разряды" vbProcedure="false">[10]Настройка!$C$117:$C$128</definedName>
    <definedName function="false" hidden="false" localSheetId="5" name="Таблица_ВРВС" vbProcedure="false">[10]Настройка!$I$116:$I$137</definedName>
    <definedName function="false" hidden="false" localSheetId="5" name="Таблица_дисциплин" vbProcedure="false">[10]Настройка!$F$121:$F$128</definedName>
    <definedName function="false" hidden="false" localSheetId="5" name="Таблица_разрядов" vbProcedure="false">[10]Настройка!$C$116:$D$128</definedName>
    <definedName function="false" hidden="false" localSheetId="6" name="AdressFileImportFromWO" vbProcedure="false">[2]Настройка!$BQ$69</definedName>
    <definedName function="false" hidden="false" localSheetId="6" name="CountUchBase" vbProcedure="false">[2]База!$Y$1</definedName>
    <definedName function="false" hidden="false" localSheetId="6" name="DataChel" vbProcedure="false">[2]База!$E$1:$W$1048576</definedName>
    <definedName function="false" hidden="false" localSheetId="6" name="DataGrVPR" vbProcedure="false">[2]DATA_группа!$A$1:$L$1048576</definedName>
    <definedName function="false" hidden="false" localSheetId="6" name="DataLichVPR" vbProcedure="false">[2]DATA_личка!$A$1:$Z$1048576</definedName>
    <definedName function="false" hidden="false" localSheetId="6" name="DataProtokol1" vbProcedure="false">[2]Протокол_личка!$B$7:$AZ$1435</definedName>
    <definedName function="false" hidden="false" localSheetId="6" name="DataProtokol2" vbProcedure="false">[2]Протокол_связки!$C$7:$AY$1185</definedName>
    <definedName function="false" hidden="false" localSheetId="6" name="DataProtokol3" vbProcedure="false">'ЮН-ДЕВ_гр_3'!$B$8:$V$964</definedName>
    <definedName function="false" hidden="false" localSheetId="6" name="DataSvyazVPR" vbProcedure="false">[2]DATA_связки!$C$1:$N$1048576</definedName>
    <definedName function="false" hidden="false" localSheetId="6" name="DistKrName1" vbProcedure="false">[2]Настройка!$F$108</definedName>
    <definedName function="false" hidden="false" localSheetId="6" name="DistKrName2" vbProcedure="false">[2]Настройка!$F$109</definedName>
    <definedName function="false" hidden="false" localSheetId="6" name="DistKrName3" vbProcedure="false">[2]Настройка!$F$110</definedName>
    <definedName function="false" hidden="false" localSheetId="6" name="DistName1" vbProcedure="false">[2]Настройка!$D$108</definedName>
    <definedName function="false" hidden="false" localSheetId="6" name="DistName2" vbProcedure="false">[2]Настройка!$D$109</definedName>
    <definedName function="false" hidden="false" localSheetId="6" name="DistName3" vbProcedure="false">[2]Настройка!$D$110</definedName>
    <definedName function="false" hidden="false" localSheetId="6" name="Groups" vbProcedure="false">[2]Настройка!$C$45:$C$57</definedName>
    <definedName function="false" hidden="false" localSheetId="6" name="Klass1" vbProcedure="false">[2]Настройка!$F$35</definedName>
    <definedName function="false" hidden="false" localSheetId="6" name="Klass2" vbProcedure="false">[2]Настройка!$F$36</definedName>
    <definedName function="false" hidden="false" localSheetId="6" name="Klass3" vbProcedure="false">[2]Настройка!$F$37</definedName>
    <definedName function="false" hidden="false" localSheetId="6" name="Rang3" vbProcedure="false">'ЮН-ДЕВ_гр_3'!$D$36</definedName>
    <definedName function="false" hidden="false" localSheetId="6" name="Shapka1" vbProcedure="false">[2]Настройка!$C$24</definedName>
    <definedName function="false" hidden="false" localSheetId="6" name="Shapka2" vbProcedure="false">[2]Настройка!$C$25</definedName>
    <definedName function="false" hidden="false" localSheetId="6" name="ShapkaData" vbProcedure="false">[2]Настройка!$C$26</definedName>
    <definedName function="false" hidden="false" localSheetId="6" name="ShapkaWhere" vbProcedure="false">[2]Настройка!$C$27</definedName>
    <definedName function="false" hidden="false" localSheetId="6" name="SignGlSec" vbProcedure="false">[2]Настройка!$C$30</definedName>
    <definedName function="false" hidden="false" localSheetId="6" name="SignGlSud" vbProcedure="false">[2]Настройка!$C$29</definedName>
    <definedName function="false" hidden="false" localSheetId="6" name="SignPredsMand" vbProcedure="false">[2]Настройка!$C$31</definedName>
    <definedName function="false" hidden="false" localSheetId="6" name="SignProtokol" vbProcedure="false">[2]Настройка!$C$32</definedName>
    <definedName function="false" hidden="false" localSheetId="6" name="TableForVPR" vbProcedure="false">'[12]'!$A$1:$G$1048576</definedName>
    <definedName function="false" hidden="false" localSheetId="6" name="TableVPRDopusk" vbProcedure="false">[2]Настройка!$C$44:$Q$57</definedName>
    <definedName function="false" hidden="false" localSheetId="6" name="TableVPRMoney" vbProcedure="false">[2]Настройка!$C$44:$K$57</definedName>
    <definedName function="false" hidden="false" localSheetId="6" name="Пол" vbProcedure="false">[2]Настройка!$F$116:$F$117</definedName>
    <definedName function="false" hidden="false" localSheetId="6" name="Разряды" vbProcedure="false">[2]Настройка!$C$117:$C$128</definedName>
    <definedName function="false" hidden="false" localSheetId="6" name="Таблица_разрядов" vbProcedure="false">[2]Настройка!$C$116:$D$128</definedName>
    <definedName function="false" hidden="false" localSheetId="7" name="AdressFileImportFromWO" vbProcedure="false">[2]Настройка!$BQ$69</definedName>
    <definedName function="false" hidden="false" localSheetId="7" name="CountUchBase" vbProcedure="false">[2]База!$Y$1</definedName>
    <definedName function="false" hidden="false" localSheetId="7" name="DataChel" vbProcedure="false">[2]База!$E$1:$W$1048576</definedName>
    <definedName function="false" hidden="false" localSheetId="7" name="DataGrVPR" vbProcedure="false">[2]DATA_группа!$A$1:$L$1048576</definedName>
    <definedName function="false" hidden="false" localSheetId="7" name="DataLichVPR" vbProcedure="false">[2]DATA_личка!$A$1:$Z$1048576</definedName>
    <definedName function="false" hidden="false" localSheetId="7" name="DataProtokol1" vbProcedure="false">[2]Протокол_личка!$B$7:$AZ$1435</definedName>
    <definedName function="false" hidden="false" localSheetId="7" name="DataProtokol2" vbProcedure="false">[2]Протокол_связки!$C$7:$AY$1185</definedName>
    <definedName function="false" hidden="false" localSheetId="7" name="DataProtokol3" vbProcedure="false">'Субъекты_ГРУППА_ЮН-ДЕВ_3'!$C$7:$J$960</definedName>
    <definedName function="false" hidden="false" localSheetId="7" name="DataSvyazVPR" vbProcedure="false">[2]DATA_связки!$C$1:$N$1048576</definedName>
    <definedName function="false" hidden="false" localSheetId="7" name="DistKrName1" vbProcedure="false">[2]Настройка!$F$108</definedName>
    <definedName function="false" hidden="false" localSheetId="7" name="DistKrName2" vbProcedure="false">[2]Настройка!$F$109</definedName>
    <definedName function="false" hidden="false" localSheetId="7" name="DistKrName3" vbProcedure="false">[2]Настройка!$F$110</definedName>
    <definedName function="false" hidden="false" localSheetId="7" name="DistName1" vbProcedure="false">[2]Настройка!$D$108</definedName>
    <definedName function="false" hidden="false" localSheetId="7" name="DistName2" vbProcedure="false">[2]Настройка!$D$109</definedName>
    <definedName function="false" hidden="false" localSheetId="7" name="DistName3" vbProcedure="false">[2]Настройка!$D$110</definedName>
    <definedName function="false" hidden="false" localSheetId="7" name="Groups" vbProcedure="false">[2]Настройка!$C$45:$C$57</definedName>
    <definedName function="false" hidden="false" localSheetId="7" name="Klass1" vbProcedure="false">[2]Настройка!$F$35</definedName>
    <definedName function="false" hidden="false" localSheetId="7" name="Klass2" vbProcedure="false">[2]Настройка!$F$36</definedName>
    <definedName function="false" hidden="false" localSheetId="7" name="Klass3" vbProcedure="false">[2]Настройка!$F$37</definedName>
    <definedName function="false" hidden="false" localSheetId="7" name="Rang3" vbProcedure="false">'Субъекты_ГРУППА_ЮН-ДЕВ_3'!$D$32</definedName>
    <definedName function="false" hidden="false" localSheetId="7" name="Shapka1" vbProcedure="false">[2]Настройка!$C$24</definedName>
    <definedName function="false" hidden="false" localSheetId="7" name="Shapka2" vbProcedure="false">[2]Настройка!$C$25</definedName>
    <definedName function="false" hidden="false" localSheetId="7" name="ShapkaData" vbProcedure="false">[2]Настройка!$C$26</definedName>
    <definedName function="false" hidden="false" localSheetId="7" name="ShapkaWhere" vbProcedure="false">[2]Настройка!$C$27</definedName>
    <definedName function="false" hidden="false" localSheetId="7" name="SignGlSec" vbProcedure="false">[2]Настройка!$C$30</definedName>
    <definedName function="false" hidden="false" localSheetId="7" name="SignGlSud" vbProcedure="false">[2]Настройка!$C$29</definedName>
    <definedName function="false" hidden="false" localSheetId="7" name="SignPredsMand" vbProcedure="false">[2]Настройка!$C$31</definedName>
    <definedName function="false" hidden="false" localSheetId="7" name="SignProtokol" vbProcedure="false">[2]Настройка!$C$32</definedName>
    <definedName function="false" hidden="false" localSheetId="7" name="TableVPRDopusk" vbProcedure="false">[2]Настройка!$C$44:$Q$57</definedName>
    <definedName function="false" hidden="false" localSheetId="7" name="TableVPRMoney" vbProcedure="false">[2]Настройка!$C$44:$K$57</definedName>
    <definedName function="false" hidden="false" localSheetId="7" name="Пол" vbProcedure="false">[2]Настройка!$F$116:$F$117</definedName>
    <definedName function="false" hidden="false" localSheetId="7" name="Разряды" vbProcedure="false">[2]Настройка!$C$117:$C$128</definedName>
    <definedName function="false" hidden="false" localSheetId="7" name="Таблица_разрядов" vbProcedure="false">[2]Настройка!$C$116:$D$128</definedName>
    <definedName function="false" hidden="false" localSheetId="8" name="CountUchBase" vbProcedure="false">[3]База!$V$1</definedName>
    <definedName function="false" hidden="false" localSheetId="8" name="DataChel" vbProcedure="false">[5]main!$J$1:$W$1048576</definedName>
    <definedName function="false" hidden="false" localSheetId="8" name="DataGrVPR" vbProcedure="false">[3]DATA_группа!$A$1:$L$1048576</definedName>
    <definedName function="false" hidden="false" localSheetId="8" name="DataLichVPR" vbProcedure="false">[3]DATA_личка!$A$1:$S$1048576</definedName>
    <definedName function="false" hidden="false" localSheetId="8" name="DataProtokol1" vbProcedure="false">[3]Протокол_личка!$B$7:$AZ$1435</definedName>
    <definedName function="false" hidden="false" localSheetId="8" name="DataProtokol2" vbProcedure="false">#REF!</definedName>
    <definedName function="false" hidden="false" localSheetId="8" name="DataProtokol3" vbProcedure="false">[3]Протокол_группа!$B$7:$AZ$1035</definedName>
    <definedName function="false" hidden="false" localSheetId="8" name="DataSvyazVPR" vbProcedure="false">[3]DATA_связки!$C$1:$N$1048576</definedName>
    <definedName function="false" hidden="false" localSheetId="8" name="DistKrName1" vbProcedure="false">[5]tmp!$F$31</definedName>
    <definedName function="false" hidden="false" localSheetId="8" name="DistKrName2" vbProcedure="false">[5]tmp!$F$32</definedName>
    <definedName function="false" hidden="false" localSheetId="8" name="DistKrName3" vbProcedure="false">[3]Настройка!$F$72</definedName>
    <definedName function="false" hidden="false" localSheetId="8" name="DistName1" vbProcedure="false">[3]Настройка!$D$70</definedName>
    <definedName function="false" hidden="false" localSheetId="8" name="DistName2" vbProcedure="false">[3]Настройка!$D$71</definedName>
    <definedName function="false" hidden="false" localSheetId="8" name="DistName3" vbProcedure="false">[3]Настройка!$D$72</definedName>
    <definedName function="false" hidden="false" localSheetId="8" name="Groups" vbProcedure="false">[3]Настройка!$C$45:$C$56</definedName>
    <definedName function="false" hidden="false" localSheetId="8" name="Klass1" vbProcedure="false">[3]Настройка!$E$35</definedName>
    <definedName function="false" hidden="false" localSheetId="8" name="klass1_V" vbProcedure="false">#REF!</definedName>
    <definedName function="false" hidden="false" localSheetId="8" name="Klass2" vbProcedure="false">[3]Настройка!$E$36</definedName>
    <definedName function="false" hidden="false" localSheetId="8" name="klass2_B" vbProcedure="false">#REF!</definedName>
    <definedName function="false" hidden="false" localSheetId="8" name="Klass3" vbProcedure="false">[3]Настройка!$E$37</definedName>
    <definedName function="false" hidden="false" localSheetId="8" name="klass3_A" vbProcedure="false">#REF!</definedName>
    <definedName function="false" hidden="false" localSheetId="8" name="Rang1" vbProcedure="false">#REF!</definedName>
    <definedName function="false" hidden="false" localSheetId="8" name="Rang2" vbProcedure="false">#REF!</definedName>
    <definedName function="false" hidden="false" localSheetId="8" name="Rang3" vbProcedure="false">#REF!</definedName>
    <definedName function="false" hidden="false" localSheetId="8" name="Shapka1" vbProcedure="false">[6]tmp!$A$1</definedName>
    <definedName function="false" hidden="false" localSheetId="8" name="Shapka2" vbProcedure="false">[6]tmp!$A$2</definedName>
    <definedName function="false" hidden="false" localSheetId="8" name="ShapkaData" vbProcedure="false">[6]tmp!$A$3</definedName>
    <definedName function="false" hidden="false" localSheetId="8" name="ShapkaWhere" vbProcedure="false">[6]tmp!$K$3</definedName>
    <definedName function="false" hidden="false" localSheetId="8" name="SignGlSec" vbProcedure="false">[3]Настройка!$C$30</definedName>
    <definedName function="false" hidden="false" localSheetId="8" name="SignGlSud" vbProcedure="false">[3]Настройка!$C$29</definedName>
    <definedName function="false" hidden="false" localSheetId="8" name="SignPredsMand" vbProcedure="false">[3]Настройка!$C$31</definedName>
    <definedName function="false" hidden="false" localSheetId="8" name="SignProtokol" vbProcedure="false">[3]Настройка!$C$32</definedName>
    <definedName function="false" hidden="false" localSheetId="8" name="TableForVPR" vbProcedure="false">#REF!</definedName>
    <definedName function="false" hidden="false" localSheetId="8" name="ОТС1" vbProcedure="false">#REF!</definedName>
    <definedName function="false" hidden="false" localSheetId="8" name="Пол" vbProcedure="false">[8]tmp!$F$42:$F$43</definedName>
    <definedName function="false" hidden="false" localSheetId="8" name="Разряды" vbProcedure="false">[5]tmp!$C$43:$C$54</definedName>
    <definedName function="false" hidden="false" localSheetId="8" name="свод" vbProcedure="false">#REF!</definedName>
    <definedName function="false" hidden="false" localSheetId="8" name="СИ1" vbProcedure="false">#REF!</definedName>
    <definedName function="false" hidden="false" localSheetId="8" name="СН1" vbProcedure="false">#REF!</definedName>
    <definedName function="false" hidden="false" localSheetId="8" name="Таблица_разрядов" vbProcedure="false">[5]tmp!$C$42:$D$54</definedName>
    <definedName function="false" hidden="false" localSheetId="8" name="ШБ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8" uniqueCount="515">
  <si>
    <t xml:space="preserve">МИНИСТЕРСТВО ОБРАЗОВАНИЯ И НАУКИ РОССИЙСКОЙ ФЕДЕРАЦИИ
ФЕДЕРАЦИЯ СПОРТИВНОГО ТУРИЗМА РОССИИ (ТССР)
ФЕДЕРАЛЬНЫЙ ЦЕНТР ДЕТСКО-ЮНОШЕСКОГО ТУРИЗМА И КРАЕВЕДЕНИЯ
МИНИСТЕРСТВО ФИЗИЧЕСКОЙ КУЛЬТУРЫ И СПОРТА ПЕРМСКОГО КРАЯ
ФЕДЕРАЦИЯ СПОРТИВНОГО ТУРИЗМА ПЕРМСКОГО КРАЯ
АДМИНИСТРАЦИЯ ВЕРЕЩАГИНСКОГО МУНИЦИПАЛЬНОГО РАЙОНА
МАОУ ДОД СЮТУР Г. ВЕРЕЩАГИНО</t>
  </si>
  <si>
    <t xml:space="preserve">ВСЕРОССИЙСКИЕ СОРЕВНОВАНИЯ ПО СПОРТИВНОМУ ТУРИЗМУ СРЕДИ ОБУЧАЮЩИХСЯ</t>
  </si>
  <si>
    <t xml:space="preserve">13 июля 2013 г.</t>
  </si>
  <si>
    <t xml:space="preserve">д. Салтыково, Верещагинский р-он, Пермский край</t>
  </si>
  <si>
    <t xml:space="preserve">Протокол соревнований
в дисциплине: "дистанция - пешеходная" 3 класса, код ВРВС 0840091811Я
ЮНОШИ 14 - 15 лет</t>
  </si>
  <si>
    <t xml:space="preserve">Квалификационный ранг дистанции:</t>
  </si>
  <si>
    <t xml:space="preserve">№ п/п</t>
  </si>
  <si>
    <t xml:space="preserve">Номер участника</t>
  </si>
  <si>
    <t xml:space="preserve">Участник</t>
  </si>
  <si>
    <t xml:space="preserve">Год</t>
  </si>
  <si>
    <t xml:space="preserve">Разряд</t>
  </si>
  <si>
    <t xml:space="preserve">Делегация</t>
  </si>
  <si>
    <t xml:space="preserve">Территория</t>
  </si>
  <si>
    <t xml:space="preserve">Прохождение дистанции
(снятия с этапов)</t>
  </si>
  <si>
    <t xml:space="preserve">Результат</t>
  </si>
  <si>
    <t xml:space="preserve">Примечание</t>
  </si>
  <si>
    <t xml:space="preserve">Этап 1 "Навесная переправа"</t>
  </si>
  <si>
    <t xml:space="preserve">Блок этапов 2-3 "Спуск по перилам - Подъем по перилам"</t>
  </si>
  <si>
    <t xml:space="preserve">Этап 4 "Переправа по параллельным перилам"</t>
  </si>
  <si>
    <t xml:space="preserve">Этап 5 "Переправа по бревну"</t>
  </si>
  <si>
    <t xml:space="preserve">Время на дистанции</t>
  </si>
  <si>
    <t xml:space="preserve">кол-во снятий</t>
  </si>
  <si>
    <t xml:space="preserve">Штрафное время за отсутствие отметки SI</t>
  </si>
  <si>
    <t xml:space="preserve">Время на дистанции с учетом штрафа</t>
  </si>
  <si>
    <t xml:space="preserve">Место</t>
  </si>
  <si>
    <t xml:space="preserve">Очки в зачет субъекта РФ</t>
  </si>
  <si>
    <t xml:space="preserve">% от результата победителя</t>
  </si>
  <si>
    <t xml:space="preserve">Выполненный норматив</t>
  </si>
  <si>
    <t xml:space="preserve">Черных Игнатий</t>
  </si>
  <si>
    <t xml:space="preserve">II</t>
  </si>
  <si>
    <t xml:space="preserve">Сборная Пермского края</t>
  </si>
  <si>
    <t xml:space="preserve">Пермский край</t>
  </si>
  <si>
    <t xml:space="preserve">I</t>
  </si>
  <si>
    <t xml:space="preserve">Четвертаков Игорь</t>
  </si>
  <si>
    <t xml:space="preserve">Сборная г. Москвы МосгорСЮТур</t>
  </si>
  <si>
    <t xml:space="preserve">г. Москва</t>
  </si>
  <si>
    <t xml:space="preserve">Скороходов Александр</t>
  </si>
  <si>
    <t xml:space="preserve">КМС</t>
  </si>
  <si>
    <t xml:space="preserve">Сборная Приморского края</t>
  </si>
  <si>
    <t xml:space="preserve">Приморский край</t>
  </si>
  <si>
    <t xml:space="preserve">Альянов Владислав</t>
  </si>
  <si>
    <t xml:space="preserve">Сборная Красноярского края</t>
  </si>
  <si>
    <t xml:space="preserve">Красноярский край</t>
  </si>
  <si>
    <t xml:space="preserve">Манулик Алексей</t>
  </si>
  <si>
    <t xml:space="preserve">Довган Валерий</t>
  </si>
  <si>
    <t xml:space="preserve">Сиушкин Дмитрий</t>
  </si>
  <si>
    <t xml:space="preserve">Сборная Ставропольского края</t>
  </si>
  <si>
    <t xml:space="preserve">Ставропольский край</t>
  </si>
  <si>
    <t xml:space="preserve">Чалкин Валерий</t>
  </si>
  <si>
    <t xml:space="preserve">Дридигер Виктор</t>
  </si>
  <si>
    <t xml:space="preserve">Протапопов Никита</t>
  </si>
  <si>
    <t xml:space="preserve">Петров Владимир</t>
  </si>
  <si>
    <t xml:space="preserve">Кивнюк Роман</t>
  </si>
  <si>
    <t xml:space="preserve">Сборная Иркутской обл.</t>
  </si>
  <si>
    <t xml:space="preserve">Иркутская обл.</t>
  </si>
  <si>
    <t xml:space="preserve">Абрамов Игорь</t>
  </si>
  <si>
    <t xml:space="preserve">Сборная г. Санкт-Петербурга-1</t>
  </si>
  <si>
    <t xml:space="preserve">г. Санкт-Петербург</t>
  </si>
  <si>
    <t xml:space="preserve">Аксаев Максим</t>
  </si>
  <si>
    <t xml:space="preserve">Сборная Респ. Башкортостан</t>
  </si>
  <si>
    <t xml:space="preserve">Респ. Башкортостан</t>
  </si>
  <si>
    <t xml:space="preserve">Леонов Егор</t>
  </si>
  <si>
    <t xml:space="preserve">Моисеев Максим</t>
  </si>
  <si>
    <t xml:space="preserve">Шишков Дмитрий</t>
  </si>
  <si>
    <t xml:space="preserve">Светличный Павел</t>
  </si>
  <si>
    <t xml:space="preserve">Сборная Волгоградской обл.-1</t>
  </si>
  <si>
    <t xml:space="preserve">Волгоградская обл.</t>
  </si>
  <si>
    <t xml:space="preserve">Пшеничников Вадим</t>
  </si>
  <si>
    <t xml:space="preserve">1ю</t>
  </si>
  <si>
    <t xml:space="preserve">Фомин Кузьма</t>
  </si>
  <si>
    <t xml:space="preserve">III</t>
  </si>
  <si>
    <t xml:space="preserve">Вертикаль ДДЮТиЭ г. Кунгура</t>
  </si>
  <si>
    <t xml:space="preserve">Ряднов Василий</t>
  </si>
  <si>
    <t xml:space="preserve">Арцыбашев Александр</t>
  </si>
  <si>
    <t xml:space="preserve">Муратов Артём</t>
  </si>
  <si>
    <t xml:space="preserve">Карбач Леонид</t>
  </si>
  <si>
    <t xml:space="preserve">ДЮЦ Орион г. Новокузнецка</t>
  </si>
  <si>
    <t xml:space="preserve">Кемеровская обл.</t>
  </si>
  <si>
    <t xml:space="preserve">Савицкий Александр</t>
  </si>
  <si>
    <t xml:space="preserve">Семёнов Михаил</t>
  </si>
  <si>
    <t xml:space="preserve">Беляев Андрей</t>
  </si>
  <si>
    <t xml:space="preserve">Галимов Вадим</t>
  </si>
  <si>
    <t xml:space="preserve">СЮТур г. Стрежевой</t>
  </si>
  <si>
    <t xml:space="preserve">Томская обл.</t>
  </si>
  <si>
    <t xml:space="preserve">Лопаев Илья</t>
  </si>
  <si>
    <t xml:space="preserve">Степанов Макар</t>
  </si>
  <si>
    <t xml:space="preserve">Сборная Саратовской обл.</t>
  </si>
  <si>
    <t xml:space="preserve">Саратовская обл.</t>
  </si>
  <si>
    <t xml:space="preserve">Гребнев Матвей</t>
  </si>
  <si>
    <t xml:space="preserve">Мусаелян Радион</t>
  </si>
  <si>
    <t xml:space="preserve">СЮТур г. Верещагино </t>
  </si>
  <si>
    <t xml:space="preserve">Могелевский Максимильян</t>
  </si>
  <si>
    <t xml:space="preserve">Сборная г. Санкт-Петербурга-3</t>
  </si>
  <si>
    <t xml:space="preserve">Ковалёв Александр</t>
  </si>
  <si>
    <t xml:space="preserve">Бузечкин Сергей</t>
  </si>
  <si>
    <t xml:space="preserve">Афанасьев Олег</t>
  </si>
  <si>
    <t xml:space="preserve">Сборная Чувашской Респ.</t>
  </si>
  <si>
    <t xml:space="preserve">Чувашская Респ. - Чувашия</t>
  </si>
  <si>
    <t xml:space="preserve">Киевский Захар</t>
  </si>
  <si>
    <t xml:space="preserve">Ревякин Александр</t>
  </si>
  <si>
    <t xml:space="preserve">Шевырин Анатолий</t>
  </si>
  <si>
    <t xml:space="preserve">Ковалев Евгений</t>
  </si>
  <si>
    <t xml:space="preserve">КГОУ ДОД ХКЦРТДиЮ</t>
  </si>
  <si>
    <t xml:space="preserve">Хабаровский край</t>
  </si>
  <si>
    <t xml:space="preserve">Хазиев Руслан</t>
  </si>
  <si>
    <t xml:space="preserve">Сборная ХМАО-Югра</t>
  </si>
  <si>
    <t xml:space="preserve">ХМАО-Югра</t>
  </si>
  <si>
    <t xml:space="preserve">Родионов Алексей</t>
  </si>
  <si>
    <t xml:space="preserve">Сборная Респ. Марий Эл</t>
  </si>
  <si>
    <t xml:space="preserve">Респ. Марий Эл</t>
  </si>
  <si>
    <t xml:space="preserve">Андреев Артем</t>
  </si>
  <si>
    <t xml:space="preserve">Куликов Дмитрий</t>
  </si>
  <si>
    <t xml:space="preserve">Бахтияров Руслан</t>
  </si>
  <si>
    <t xml:space="preserve">Ибаев Андрей</t>
  </si>
  <si>
    <t xml:space="preserve">Чепиков Илья</t>
  </si>
  <si>
    <t xml:space="preserve">Ивченко Леонид</t>
  </si>
  <si>
    <t xml:space="preserve">Сборная г. Санкт-Петербурга-2</t>
  </si>
  <si>
    <t xml:space="preserve">Жарков Михаил</t>
  </si>
  <si>
    <t xml:space="preserve">Яковлев Максим</t>
  </si>
  <si>
    <t xml:space="preserve">Фирич Кирилл</t>
  </si>
  <si>
    <t xml:space="preserve">Хрипунов Владимир</t>
  </si>
  <si>
    <t xml:space="preserve">Скворцов Дмитрий</t>
  </si>
  <si>
    <t xml:space="preserve">Корнев Александр</t>
  </si>
  <si>
    <t xml:space="preserve">Пантелеев Кирилл</t>
  </si>
  <si>
    <t xml:space="preserve">Переверзев Андрей</t>
  </si>
  <si>
    <t xml:space="preserve">Андреев Денис</t>
  </si>
  <si>
    <t xml:space="preserve">Тарнаков Алексей</t>
  </si>
  <si>
    <t xml:space="preserve">Виноградов Дмитрий</t>
  </si>
  <si>
    <t xml:space="preserve">Тарасов Михаил</t>
  </si>
  <si>
    <t xml:space="preserve">Козловец Данил</t>
  </si>
  <si>
    <t xml:space="preserve">Немешаев Вадим</t>
  </si>
  <si>
    <t xml:space="preserve">Бутырин Дмитрий</t>
  </si>
  <si>
    <t xml:space="preserve">Плехов Никита</t>
  </si>
  <si>
    <t xml:space="preserve">Сапожников Александр</t>
  </si>
  <si>
    <t xml:space="preserve">Васякин Юрий</t>
  </si>
  <si>
    <t xml:space="preserve">Сборная Самарской обл.</t>
  </si>
  <si>
    <t xml:space="preserve">Самарская обл.</t>
  </si>
  <si>
    <t xml:space="preserve">Гаврилов Александр</t>
  </si>
  <si>
    <t xml:space="preserve">Гауэр Томас</t>
  </si>
  <si>
    <t xml:space="preserve">Сборная Волгоградской обл.-2</t>
  </si>
  <si>
    <t xml:space="preserve">Шучалин Василий</t>
  </si>
  <si>
    <t xml:space="preserve">АУРК ДЮЦСиТ</t>
  </si>
  <si>
    <t xml:space="preserve">Респ. Коми</t>
  </si>
  <si>
    <t xml:space="preserve">-</t>
  </si>
  <si>
    <t xml:space="preserve">Кучерявый Илья</t>
  </si>
  <si>
    <t xml:space="preserve">Ахматов Расул</t>
  </si>
  <si>
    <t xml:space="preserve">Вантеев Даниил</t>
  </si>
  <si>
    <t xml:space="preserve">Марамыгин Михаил</t>
  </si>
  <si>
    <t xml:space="preserve">Карпов Илья</t>
  </si>
  <si>
    <t xml:space="preserve">ЦДЮТЭ Нижегородской обл.</t>
  </si>
  <si>
    <t xml:space="preserve">Нижегородская обл.</t>
  </si>
  <si>
    <t xml:space="preserve">Курунин Илья</t>
  </si>
  <si>
    <t xml:space="preserve">Васякин Егор</t>
  </si>
  <si>
    <t xml:space="preserve">Экстрим СДЮТЭ г. Чайковский</t>
  </si>
  <si>
    <t xml:space="preserve">Обухов Владимир</t>
  </si>
  <si>
    <t xml:space="preserve">Пешков Дмитрий</t>
  </si>
  <si>
    <t xml:space="preserve">Кратиров Александр</t>
  </si>
  <si>
    <t xml:space="preserve">Кальмбах Александр</t>
  </si>
  <si>
    <t xml:space="preserve">Фёдоров Дмитрий</t>
  </si>
  <si>
    <t xml:space="preserve">Даниленко Илья</t>
  </si>
  <si>
    <t xml:space="preserve">Погорелов Андрей</t>
  </si>
  <si>
    <t xml:space="preserve">Кухаренко Руслан</t>
  </si>
  <si>
    <t xml:space="preserve">Живаев Кирилл</t>
  </si>
  <si>
    <t xml:space="preserve">Салимов Ильнур</t>
  </si>
  <si>
    <t xml:space="preserve">Баранов Ярослав</t>
  </si>
  <si>
    <t xml:space="preserve">Габидулин Роман</t>
  </si>
  <si>
    <t xml:space="preserve">Чазов Виталий</t>
  </si>
  <si>
    <t xml:space="preserve">Кетов Сергей</t>
  </si>
  <si>
    <t xml:space="preserve">Лысиков Алексей</t>
  </si>
  <si>
    <t xml:space="preserve">Кондрашов Никита</t>
  </si>
  <si>
    <t xml:space="preserve">Федосеев Артём</t>
  </si>
  <si>
    <t xml:space="preserve">Ушаков Дмитрий</t>
  </si>
  <si>
    <t xml:space="preserve">ЦДЮТиЭ Ленинского р-на</t>
  </si>
  <si>
    <t xml:space="preserve">Тульская обл.</t>
  </si>
  <si>
    <t xml:space="preserve">Пепеляев Андрей</t>
  </si>
  <si>
    <t xml:space="preserve">Пастухов Александр</t>
  </si>
  <si>
    <t xml:space="preserve">Одинцов Сергей</t>
  </si>
  <si>
    <t xml:space="preserve">Зиновьев Захар</t>
  </si>
  <si>
    <t xml:space="preserve">Игнатов Михаил</t>
  </si>
  <si>
    <t xml:space="preserve">Апостол Антон</t>
  </si>
  <si>
    <t xml:space="preserve">Котов Алексей</t>
  </si>
  <si>
    <t xml:space="preserve">Коблюк Даниил</t>
  </si>
  <si>
    <t xml:space="preserve">Кетов Иван</t>
  </si>
  <si>
    <t xml:space="preserve">Киль Олег</t>
  </si>
  <si>
    <t xml:space="preserve">Балашов Иван</t>
  </si>
  <si>
    <t xml:space="preserve">Пенкин Никита</t>
  </si>
  <si>
    <t xml:space="preserve">Степанов Максим</t>
  </si>
  <si>
    <t xml:space="preserve">Куратов Артём</t>
  </si>
  <si>
    <t xml:space="preserve">Забродько Максим</t>
  </si>
  <si>
    <t xml:space="preserve">Шапко Дмитрий</t>
  </si>
  <si>
    <t xml:space="preserve">Созонтов Виктор</t>
  </si>
  <si>
    <t xml:space="preserve">Римарчук Владимир</t>
  </si>
  <si>
    <t xml:space="preserve">Сборная Иркутской обл.-2</t>
  </si>
  <si>
    <t xml:space="preserve">Бондарев Никита</t>
  </si>
  <si>
    <t xml:space="preserve">Порох Евгений</t>
  </si>
  <si>
    <t xml:space="preserve">Бородкин Иван</t>
  </si>
  <si>
    <t xml:space="preserve">Болотов Александр</t>
  </si>
  <si>
    <t xml:space="preserve">сн</t>
  </si>
  <si>
    <t xml:space="preserve">сн с этапов</t>
  </si>
  <si>
    <t xml:space="preserve">Солопов Иван</t>
  </si>
  <si>
    <t xml:space="preserve">Савельев Евгений</t>
  </si>
  <si>
    <t xml:space="preserve">сн с дист</t>
  </si>
  <si>
    <t xml:space="preserve">Соревнования включены в календарный план Министерства физической культуры и спорта Пермского края.</t>
  </si>
  <si>
    <t xml:space="preserve">Главный судья_________________________ /А. В. Дегтярев, ССВК, г. Москва/</t>
  </si>
  <si>
    <t xml:space="preserve">Главный секретарь _____________________ /А. Н. Писанов, ССВК, г. Самара/</t>
  </si>
  <si>
    <t xml:space="preserve">Протокол соревнований
в дисциплине: "дистанция - пешеходная" 3 класса, код ВРВС 0840091811Я
ДЕВУШКИ 14 - 15 лет</t>
  </si>
  <si>
    <t xml:space="preserve">Зуева Виктория</t>
  </si>
  <si>
    <t xml:space="preserve">Игольникова Елена</t>
  </si>
  <si>
    <t xml:space="preserve">Перелыгина Александра</t>
  </si>
  <si>
    <t xml:space="preserve">Бычкова Алена</t>
  </si>
  <si>
    <t xml:space="preserve">Исаева Надежда</t>
  </si>
  <si>
    <t xml:space="preserve">Лапшина Елизавета</t>
  </si>
  <si>
    <t xml:space="preserve">Смирнова Анжелика</t>
  </si>
  <si>
    <t xml:space="preserve">Маслякова Виолетта</t>
  </si>
  <si>
    <t xml:space="preserve">Иванова Влада</t>
  </si>
  <si>
    <t xml:space="preserve">Артемова Ульяна</t>
  </si>
  <si>
    <t xml:space="preserve">Черепанова Юлия</t>
  </si>
  <si>
    <t xml:space="preserve">Пекельдина Надежда</t>
  </si>
  <si>
    <t xml:space="preserve">Сергеева Акулина</t>
  </si>
  <si>
    <t xml:space="preserve">Сапрунова Анна</t>
  </si>
  <si>
    <t xml:space="preserve">Жирова Анастасия</t>
  </si>
  <si>
    <t xml:space="preserve">Шевкунова Алена</t>
  </si>
  <si>
    <t xml:space="preserve">Нестерова Анастасия</t>
  </si>
  <si>
    <t xml:space="preserve">Арманшина Аделина</t>
  </si>
  <si>
    <t xml:space="preserve">Трегубова Любовь</t>
  </si>
  <si>
    <t xml:space="preserve">Хомякова Лилия</t>
  </si>
  <si>
    <t xml:space="preserve">Аксенова Наталья</t>
  </si>
  <si>
    <t xml:space="preserve">Дворецкая Ксения</t>
  </si>
  <si>
    <t xml:space="preserve">Белявская Екатерина</t>
  </si>
  <si>
    <t xml:space="preserve">Ужаринская Виолетта</t>
  </si>
  <si>
    <t xml:space="preserve">Петрушова Дарья</t>
  </si>
  <si>
    <t xml:space="preserve">Коротчик Анастасия</t>
  </si>
  <si>
    <t xml:space="preserve">Николаева Екатерина</t>
  </si>
  <si>
    <t xml:space="preserve">Таривердиева Камилла</t>
  </si>
  <si>
    <t xml:space="preserve">Омельянчук Юлия</t>
  </si>
  <si>
    <t xml:space="preserve">Зверева Анна</t>
  </si>
  <si>
    <t xml:space="preserve">Гусейнова Эльмира</t>
  </si>
  <si>
    <t xml:space="preserve">Краснова Светлана</t>
  </si>
  <si>
    <t xml:space="preserve">Некрасова Александра</t>
  </si>
  <si>
    <t xml:space="preserve">Черных Мария</t>
  </si>
  <si>
    <t xml:space="preserve">Чаланова Анастасия</t>
  </si>
  <si>
    <t xml:space="preserve">Гурнутина Виолетта</t>
  </si>
  <si>
    <t xml:space="preserve">Резанова Марина</t>
  </si>
  <si>
    <t xml:space="preserve">Понкратова Виктория</t>
  </si>
  <si>
    <t xml:space="preserve">Лиховид Надежда</t>
  </si>
  <si>
    <t xml:space="preserve">Иванова Елизавета</t>
  </si>
  <si>
    <t xml:space="preserve">Гарькавенко Валентина</t>
  </si>
  <si>
    <t xml:space="preserve">ДЮЦ Орион г. Новокузнецка-2</t>
  </si>
  <si>
    <t xml:space="preserve">Цветкова Елена</t>
  </si>
  <si>
    <t xml:space="preserve">Лекомцева Альбина</t>
  </si>
  <si>
    <t xml:space="preserve">Кагирова Алена</t>
  </si>
  <si>
    <t xml:space="preserve">Рудакова Надежда</t>
  </si>
  <si>
    <t xml:space="preserve">Бальчунайте Анастасия</t>
  </si>
  <si>
    <t xml:space="preserve">Харькина Ирина</t>
  </si>
  <si>
    <t xml:space="preserve">Бельды Валентина</t>
  </si>
  <si>
    <t xml:space="preserve">Файзулина Алина</t>
  </si>
  <si>
    <t xml:space="preserve">Харитонова Диана</t>
  </si>
  <si>
    <t xml:space="preserve">Казикс Елена</t>
  </si>
  <si>
    <t xml:space="preserve">Григорьева Марина</t>
  </si>
  <si>
    <t xml:space="preserve">Романюк Валерия</t>
  </si>
  <si>
    <t xml:space="preserve">не старт</t>
  </si>
  <si>
    <t xml:space="preserve">Федосеева Анастасия</t>
  </si>
  <si>
    <t xml:space="preserve">Завьялова Елена</t>
  </si>
  <si>
    <t xml:space="preserve">СЮТур г. Верещагино-2</t>
  </si>
  <si>
    <t xml:space="preserve">Таблица подсчета очков регионального зачета
в дисциплине: "Дистанция - пешеходная" 3 класса
ЮНОШИ/ДЕВУШКИ 14 - 15 лет</t>
  </si>
  <si>
    <t xml:space="preserve">Субъект РФ</t>
  </si>
  <si>
    <t xml:space="preserve">Пол</t>
  </si>
  <si>
    <t xml:space="preserve">Результат
участника</t>
  </si>
  <si>
    <t xml:space="preserve">Результат
субъекта РФ</t>
  </si>
  <si>
    <t xml:space="preserve">Очки участника в зачет субъекта РФ</t>
  </si>
  <si>
    <t xml:space="preserve">Сумма очков участников субъекта РФ</t>
  </si>
  <si>
    <t xml:space="preserve">Место субъекта РФ</t>
  </si>
  <si>
    <t xml:space="preserve">м</t>
  </si>
  <si>
    <t xml:space="preserve">ж</t>
  </si>
  <si>
    <t xml:space="preserve">14 июля 2013 г.</t>
  </si>
  <si>
    <t xml:space="preserve">Протокол соревнований
в дисциплине: "дистанция - пешеходная - связка" 3 класса, код ВРВС 0840241811Я
ЮНОШИ/ДЕВУШКИ 14-15 лет
МУЖСКИЕ СВЯЗКИ</t>
  </si>
  <si>
    <t xml:space="preserve">Номер связки</t>
  </si>
  <si>
    <t xml:space="preserve">Состав связки</t>
  </si>
  <si>
    <r>
      <rPr>
        <b val="true"/>
        <sz val="10"/>
        <rFont val="Arial"/>
        <family val="2"/>
        <charset val="204"/>
      </rPr>
      <t xml:space="preserve">Прохождение дистанции
</t>
    </r>
    <r>
      <rPr>
        <b val="true"/>
        <sz val="8"/>
        <rFont val="Arial"/>
        <family val="2"/>
        <charset val="204"/>
      </rPr>
      <t xml:space="preserve">(снятия с этапов)</t>
    </r>
  </si>
  <si>
    <t xml:space="preserve">Этап 2 "Спуск по перилам"</t>
  </si>
  <si>
    <t xml:space="preserve">Этап 3 "Подъем по перилам"</t>
  </si>
  <si>
    <t xml:space="preserve">Блок этапов 4-5 "Подъем по наклонной навесной переправе - Спуск"</t>
  </si>
  <si>
    <t xml:space="preserve">Этап 6 "Переправа по параллельным перилам"</t>
  </si>
  <si>
    <t xml:space="preserve">Этап 7 "Переправа по бревну"</t>
  </si>
  <si>
    <t xml:space="preserve">Сумма отсечек (мин:сек)</t>
  </si>
  <si>
    <t xml:space="preserve">Время на дистанции с учетом отсечки</t>
  </si>
  <si>
    <t xml:space="preserve">392_393</t>
  </si>
  <si>
    <t xml:space="preserve">Петров Владимир(II),
Дридигер Виктор(II)</t>
  </si>
  <si>
    <t xml:space="preserve">378_379</t>
  </si>
  <si>
    <t xml:space="preserve">Протапопов Никита(II),
Моисеев Максим(I)</t>
  </si>
  <si>
    <t xml:space="preserve">390_391</t>
  </si>
  <si>
    <t xml:space="preserve">Ревякин Александр(I),
Переверзев Андрей(II)</t>
  </si>
  <si>
    <t xml:space="preserve">473_474</t>
  </si>
  <si>
    <t xml:space="preserve">Яковлев Максим(I),
Леонов Егор(КМС)</t>
  </si>
  <si>
    <t xml:space="preserve">374_375</t>
  </si>
  <si>
    <t xml:space="preserve">Шишков Дмитрий(II),
Киевский Захар(I)</t>
  </si>
  <si>
    <t xml:space="preserve">353_355</t>
  </si>
  <si>
    <t xml:space="preserve">Чалкин Валерий(II),
Довган Валерий(II)</t>
  </si>
  <si>
    <t xml:space="preserve">349_350</t>
  </si>
  <si>
    <t xml:space="preserve">Лопаев Илья(III),
Манулик Алексей(II)</t>
  </si>
  <si>
    <t xml:space="preserve">467_468</t>
  </si>
  <si>
    <t xml:space="preserve">Бузечкин Сергей(I),
Бахтияров Руслан(II)</t>
  </si>
  <si>
    <t xml:space="preserve">314_315</t>
  </si>
  <si>
    <t xml:space="preserve">Беляев Андрей(II),
Муратов Артём(II)</t>
  </si>
  <si>
    <t xml:space="preserve">425_427</t>
  </si>
  <si>
    <t xml:space="preserve">Карбач Леонид(II),
Фирич Кирилл(II)</t>
  </si>
  <si>
    <t xml:space="preserve">420_421</t>
  </si>
  <si>
    <t xml:space="preserve">Родионов Алексей(II),
Тарасов Михаил(II)</t>
  </si>
  <si>
    <t xml:space="preserve">337_341</t>
  </si>
  <si>
    <t xml:space="preserve">Савельев Евгений(I),
Галимов Вадим(I)</t>
  </si>
  <si>
    <t xml:space="preserve">449_453</t>
  </si>
  <si>
    <t xml:space="preserve">Ахматов Расул(II),
Гаврилов Александр(II)</t>
  </si>
  <si>
    <t xml:space="preserve">403_407</t>
  </si>
  <si>
    <t xml:space="preserve">Ибаев Андрей(III),
Салимов Ильнур(II)</t>
  </si>
  <si>
    <t xml:space="preserve">302_303</t>
  </si>
  <si>
    <t xml:space="preserve">Кивнюк Роман(II),
Бутырин Дмитрий(III)</t>
  </si>
  <si>
    <t xml:space="preserve">322_324</t>
  </si>
  <si>
    <t xml:space="preserve">Сапожников Александр(III),
Скворцов Дмитрий(II)</t>
  </si>
  <si>
    <t xml:space="preserve">372_373</t>
  </si>
  <si>
    <t xml:space="preserve">Фомин Кузьма(III),
Ковалёв Александр(III)</t>
  </si>
  <si>
    <t xml:space="preserve">305_309</t>
  </si>
  <si>
    <t xml:space="preserve">Болотов Александр(1ю),
Вантеев Даниил(II)</t>
  </si>
  <si>
    <t xml:space="preserve">452_454</t>
  </si>
  <si>
    <t xml:space="preserve">Плехов Никита(III),
Киль Олег(II)</t>
  </si>
  <si>
    <t xml:space="preserve">364_365</t>
  </si>
  <si>
    <t xml:space="preserve">Чепиков Илья(I),
Кучерявый Илья(I)</t>
  </si>
  <si>
    <t xml:space="preserve">359_360</t>
  </si>
  <si>
    <t xml:space="preserve">Созонтов Виктор(II),
Котов Алексей(II)</t>
  </si>
  <si>
    <t xml:space="preserve">310_311</t>
  </si>
  <si>
    <t xml:space="preserve">Фёдоров Дмитрий(II),
Федосеев Артём(III)</t>
  </si>
  <si>
    <t xml:space="preserve">428_429</t>
  </si>
  <si>
    <t xml:space="preserve">Габидулин Роман(II),
Погорелов Андрей(II)</t>
  </si>
  <si>
    <t xml:space="preserve">344_345</t>
  </si>
  <si>
    <t xml:space="preserve">Виноградов Дмитрий(II),
Савицкий Александр(II)</t>
  </si>
  <si>
    <t xml:space="preserve">395_396</t>
  </si>
  <si>
    <t xml:space="preserve">Васякин Юрий(III),
Порох Евгений(III)</t>
  </si>
  <si>
    <t xml:space="preserve">440_442</t>
  </si>
  <si>
    <t xml:space="preserve">Мусаелян Радион(II),
Марамыгин Михаил(1ю)</t>
  </si>
  <si>
    <t xml:space="preserve">368_369</t>
  </si>
  <si>
    <t xml:space="preserve">Лысиков Алексей(II),
Зиновьев Захар(I)</t>
  </si>
  <si>
    <t xml:space="preserve">412_413</t>
  </si>
  <si>
    <t xml:space="preserve">Бондарев Никита(III),
Кетов Иван(III)</t>
  </si>
  <si>
    <t xml:space="preserve">прев. КВ</t>
  </si>
  <si>
    <t xml:space="preserve">Протокол соревнований
в дисциплине: "дистанция - пешеходная - связка" 3 класса, код ВРВС 0840241811Я
ЮНОШИ/ДЕВУШКИ 14-15 лет
СМЕШАННЫЕ СВЯЗКИ</t>
  </si>
  <si>
    <t xml:space="preserve">384_385</t>
  </si>
  <si>
    <t xml:space="preserve">Сиушкин Дмитрий(КМС),
Сапрунова Анна(II)</t>
  </si>
  <si>
    <t xml:space="preserve">380_381</t>
  </si>
  <si>
    <t xml:space="preserve">Четвертаков Игорь(I),
Перелыгина Александра(II)</t>
  </si>
  <si>
    <t xml:space="preserve">318_319</t>
  </si>
  <si>
    <t xml:space="preserve">Черных Игнатий(II),
Зуева Виктория(II)</t>
  </si>
  <si>
    <t xml:space="preserve">465_469</t>
  </si>
  <si>
    <t xml:space="preserve">Исаева Надежда(I),
Абрамов Игорь(I)</t>
  </si>
  <si>
    <t xml:space="preserve">401_402</t>
  </si>
  <si>
    <t xml:space="preserve">Бычкова Алена(I),
Аксаев Максим(I)</t>
  </si>
  <si>
    <t xml:space="preserve">376_377</t>
  </si>
  <si>
    <t xml:space="preserve">Даниленко Илья(I),
Аксенова Наталья(II)</t>
  </si>
  <si>
    <t xml:space="preserve">388_389</t>
  </si>
  <si>
    <t xml:space="preserve">Ряднов Василий(II),
Жирова Анастасия(II)</t>
  </si>
  <si>
    <t xml:space="preserve">382_383</t>
  </si>
  <si>
    <t xml:space="preserve">Семёнов Михаил(III),
Резанова Марина(III)</t>
  </si>
  <si>
    <t xml:space="preserve">316_317</t>
  </si>
  <si>
    <t xml:space="preserve">Иванова Влада(II),
Кетов Сергей(II)</t>
  </si>
  <si>
    <t xml:space="preserve">386_387</t>
  </si>
  <si>
    <t xml:space="preserve">Арцыбашев Александр(II),
Таривердиева Камилла(II)</t>
  </si>
  <si>
    <t xml:space="preserve">331_334</t>
  </si>
  <si>
    <t xml:space="preserve">Светличный Павел(I),
Хомякова Лилия(II)</t>
  </si>
  <si>
    <t xml:space="preserve">301_304</t>
  </si>
  <si>
    <t xml:space="preserve">Пшеничников Вадим(1ю),
Игольникова Елена(I)</t>
  </si>
  <si>
    <t xml:space="preserve">417_418</t>
  </si>
  <si>
    <t xml:space="preserve">Куликов Дмитрий(II),
Пекельдина Надежда(II)</t>
  </si>
  <si>
    <t xml:space="preserve">321_323</t>
  </si>
  <si>
    <t xml:space="preserve">Сергеева Акулина(II),
Афанасьев Олег(II)</t>
  </si>
  <si>
    <t xml:space="preserve">347_354</t>
  </si>
  <si>
    <t xml:space="preserve">Живаев Кирилл(III),
Шевкунова Алена(II)</t>
  </si>
  <si>
    <t xml:space="preserve">346_348</t>
  </si>
  <si>
    <t xml:space="preserve">Альянов Владислав(II),
Зверева Анна(II)</t>
  </si>
  <si>
    <t xml:space="preserve">471_475</t>
  </si>
  <si>
    <t xml:space="preserve">Шапко Дмитрий(II),
Лапшина Елизавета(I)</t>
  </si>
  <si>
    <t xml:space="preserve">466_470</t>
  </si>
  <si>
    <t xml:space="preserve">Коблюк Даниил(I),
Трегубова Любовь(II)</t>
  </si>
  <si>
    <t xml:space="preserve">342_343</t>
  </si>
  <si>
    <t xml:space="preserve">Скороходов Александр(КМС),
Артемова Ульяна(I)</t>
  </si>
  <si>
    <t xml:space="preserve">362_363</t>
  </si>
  <si>
    <t xml:space="preserve">Черепанова Юлия(I),
Васякин Егор(II)</t>
  </si>
  <si>
    <t xml:space="preserve">463_464</t>
  </si>
  <si>
    <t xml:space="preserve">Цветкова Елена(II),
Ивченко Леонид(II)</t>
  </si>
  <si>
    <t xml:space="preserve">426_432</t>
  </si>
  <si>
    <t xml:space="preserve">Корнев Александр(II),
Нестерова Анастасия(II)</t>
  </si>
  <si>
    <t xml:space="preserve">404_406</t>
  </si>
  <si>
    <t xml:space="preserve">Арманшина Аделина(III),
Немешаев Вадим(III)</t>
  </si>
  <si>
    <t xml:space="preserve">370_371</t>
  </si>
  <si>
    <t xml:space="preserve">Черных Мария(III),
Гребнев Матвей(III)</t>
  </si>
  <si>
    <t xml:space="preserve">419_423</t>
  </si>
  <si>
    <t xml:space="preserve">Одинцов Сергей(II),
Дворецкая Ксения(III)</t>
  </si>
  <si>
    <t xml:space="preserve">351_352</t>
  </si>
  <si>
    <t xml:space="preserve">Обухов Владимир(III),
Романюк Валерия(II)</t>
  </si>
  <si>
    <t xml:space="preserve">325_327</t>
  </si>
  <si>
    <t xml:space="preserve">Курунин Илья(1ю),
Казикс Елена(II)</t>
  </si>
  <si>
    <t xml:space="preserve">422_424</t>
  </si>
  <si>
    <t xml:space="preserve">Андреев Артем(III),
Николаева Екатерина(II)</t>
  </si>
  <si>
    <t xml:space="preserve">326_328</t>
  </si>
  <si>
    <t xml:space="preserve">Гауэр Томас(1ю),
Гурнутина Виолетта(I)</t>
  </si>
  <si>
    <t xml:space="preserve">438_439</t>
  </si>
  <si>
    <t xml:space="preserve">Степанов Макар(II),
Петрушова Дарья(II)</t>
  </si>
  <si>
    <t xml:space="preserve">450_455</t>
  </si>
  <si>
    <t xml:space="preserve">Могелевский Максимильян(II),
Смирнова Анжелика(II)</t>
  </si>
  <si>
    <t xml:space="preserve">333_335</t>
  </si>
  <si>
    <t xml:space="preserve">Хрипунов Владимир(II),
Белявская Екатерина(1ю)</t>
  </si>
  <si>
    <t xml:space="preserve">332_336</t>
  </si>
  <si>
    <t xml:space="preserve">Козловец Данил(II),
Ужаринская Виолетта(II)</t>
  </si>
  <si>
    <t xml:space="preserve">397_399</t>
  </si>
  <si>
    <t xml:space="preserve">Ушаков Дмитрий(II),
Маслякова Виолетта(II)</t>
  </si>
  <si>
    <t xml:space="preserve">366_367</t>
  </si>
  <si>
    <t xml:space="preserve">Ковалев Евгений(I),
Бельды Валентина(II)</t>
  </si>
  <si>
    <t xml:space="preserve">408_416</t>
  </si>
  <si>
    <t xml:space="preserve">Краснова Светлана(1ю),
Куратов Артём(II)</t>
  </si>
  <si>
    <t xml:space="preserve">409_411</t>
  </si>
  <si>
    <t xml:space="preserve">Некрасова Александра(I),
Шучалин Василий(II)</t>
  </si>
  <si>
    <t xml:space="preserve">306_308</t>
  </si>
  <si>
    <t xml:space="preserve">Баранов Ярослав(III),
Лиховид Надежда(1ю)</t>
  </si>
  <si>
    <t xml:space="preserve">307_312</t>
  </si>
  <si>
    <t xml:space="preserve">Пастухов Александр(III),
Файзулина Алина(III)</t>
  </si>
  <si>
    <t xml:space="preserve">433_435</t>
  </si>
  <si>
    <t xml:space="preserve">Степанов Максим(II),
Коротчик Анастасия(1ю)</t>
  </si>
  <si>
    <t xml:space="preserve">339_340</t>
  </si>
  <si>
    <t xml:space="preserve">Забродько Максим(III),
Григорьева Марина(III)</t>
  </si>
  <si>
    <t xml:space="preserve">414_410</t>
  </si>
  <si>
    <t xml:space="preserve">Игнатов Михаил(II),
Чаланова Анастасия(II)</t>
  </si>
  <si>
    <t xml:space="preserve">441_443</t>
  </si>
  <si>
    <t xml:space="preserve">Лекомцева Альбина(III),
Чазов Виталий(1ю)</t>
  </si>
  <si>
    <t xml:space="preserve">430_434</t>
  </si>
  <si>
    <t xml:space="preserve">Пенкин Никита(III),
Гусейнова Эльмира(1ю)</t>
  </si>
  <si>
    <t xml:space="preserve">357_358</t>
  </si>
  <si>
    <t xml:space="preserve">Рудакова Надежда(II),
Балашов Иван(II)</t>
  </si>
  <si>
    <t xml:space="preserve">329_330</t>
  </si>
  <si>
    <t xml:space="preserve">Омельянчук Юлия(II),
Пешков Дмитрий(II)</t>
  </si>
  <si>
    <t xml:space="preserve">445_446</t>
  </si>
  <si>
    <t xml:space="preserve">Пепеляев Андрей(1ю),
Бальчунайте Анастасия(1ю)</t>
  </si>
  <si>
    <t xml:space="preserve">356_361</t>
  </si>
  <si>
    <t xml:space="preserve">Харитонова Диана(II),
Карпов Илья(III)</t>
  </si>
  <si>
    <t xml:space="preserve">398_400</t>
  </si>
  <si>
    <t xml:space="preserve">Солопов Иван(III),
Понкратова Виктория(II)</t>
  </si>
  <si>
    <t xml:space="preserve">ВСЕРОССИЙСКИЕ СОРЕВНОВАНИЯ ПО СПОРТИВНОМУ ТУРИЗМУ 
СРЕДИ ОБУЧАЮЩИХСЯ</t>
  </si>
  <si>
    <t xml:space="preserve">12-16 июля 2013 г.</t>
  </si>
  <si>
    <t xml:space="preserve">Командный зачет субъектов РФ
в дисциплине: "дистанция - пешеходная - связка" 3 класса
ЮНОШИ/ДЕВУШКИ</t>
  </si>
  <si>
    <t xml:space="preserve">Результат
связки</t>
  </si>
  <si>
    <t xml:space="preserve">Очки связки в зачет субъекта РФ</t>
  </si>
  <si>
    <t xml:space="preserve">Сумма очков связок субъекта РФ</t>
  </si>
  <si>
    <t xml:space="preserve">см</t>
  </si>
  <si>
    <t xml:space="preserve">15 июля 2013 г.</t>
  </si>
  <si>
    <t xml:space="preserve">Протокол соревнований
в дисциплине: "дистанция - пешеходная - группа" 3 класса, код ВРВС 0840251811Я
ЮНОШИ/ДЕВУШКИ 14  15 лет</t>
  </si>
  <si>
    <t xml:space="preserve">Номер группы</t>
  </si>
  <si>
    <t xml:space="preserve">Группа</t>
  </si>
  <si>
    <t xml:space="preserve">Состав группы</t>
  </si>
  <si>
    <t xml:space="preserve">Этап 1 "Переправа по бревну"</t>
  </si>
  <si>
    <t xml:space="preserve">Этап 2 "Переправа по параллельным перилам"</t>
  </si>
  <si>
    <t xml:space="preserve">Блок этапов 3-5 "Спуск - Подъем - Навесная"</t>
  </si>
  <si>
    <t xml:space="preserve">Этап 6 "Навесная переправа"</t>
  </si>
  <si>
    <t xml:space="preserve">Этап 7 "Переправа вброд"</t>
  </si>
  <si>
    <t xml:space="preserve">Блок этапов 8-9 "Подъем по перилам - Спуск по навесной переправе"</t>
  </si>
  <si>
    <t xml:space="preserve">Этап 10 "Навесная переправа"</t>
  </si>
  <si>
    <t xml:space="preserve">Сборная г. Москвы МосгорСЮТур-2</t>
  </si>
  <si>
    <t xml:space="preserve">Протапопов Никита(II), Моисеев Максим(I), Четвертаков Игорь(I), Перелыгина Александра(II)</t>
  </si>
  <si>
    <t xml:space="preserve">Сборная Ставропольского края-1</t>
  </si>
  <si>
    <t xml:space="preserve">Сиушкин Дмитрий(КМС), Сапрунова Анна(II), Арцыбашев Александр(II), Переверзев Андрей(II)</t>
  </si>
  <si>
    <t xml:space="preserve">Беляев Андрей(II), Муратов Артём(II), Черных Игнатий(II), Зуева Виктория(II)</t>
  </si>
  <si>
    <t xml:space="preserve">Сборная Ставропольского края-2</t>
  </si>
  <si>
    <t xml:space="preserve">Ряднов Василий(II), Жирова Анастасия(II), Ревякин Александр(I), Петров Владимир(II)</t>
  </si>
  <si>
    <t xml:space="preserve">Сборная г. Санкт-Петербурга-1-2</t>
  </si>
  <si>
    <t xml:space="preserve">Бахтияров Руслан(II), Шапко Дмитрий(II), Андреев Денис(II), Лапшина Елизавета(I)</t>
  </si>
  <si>
    <t xml:space="preserve">Сборная г. Санкт-Петербурга-1-1</t>
  </si>
  <si>
    <t xml:space="preserve">Исаева Надежда(I), Абрамов Игорь(I), Яковлев Максим(I), Леонов Егор(КМС)</t>
  </si>
  <si>
    <t xml:space="preserve">Сборная Иркутской обл.-1</t>
  </si>
  <si>
    <t xml:space="preserve">Пшеничников Вадим(1ю), Кивнюк Роман(II), Бутырин Дмитрий(III), Игольникова Елена(I)</t>
  </si>
  <si>
    <t xml:space="preserve">Сборная Красноярского края-1</t>
  </si>
  <si>
    <t xml:space="preserve">Лопаев Илья(III), Манулик Алексей(II), Чалкин Валерий(II), Шевкунова Алена(II)</t>
  </si>
  <si>
    <t xml:space="preserve">Куликов Дмитрий(II), Родионов Алексей(II), Андреев Артем(III), Николаева Екатерина(II)</t>
  </si>
  <si>
    <t xml:space="preserve">Карбач Леонид(II), Корнев Александр(II), Нестерова Анастасия(II), Степанов Максим(II)</t>
  </si>
  <si>
    <t xml:space="preserve">Чепиков Илья(I), Кучерявый Илья(I), Ковалев Евгений(I), Бельды Валентина(II)</t>
  </si>
  <si>
    <t xml:space="preserve">Сергеева Акулина(II), Сапожников Александр(III), Афанасьев Олег(II), Скворцов Дмитрий(II)</t>
  </si>
  <si>
    <t xml:space="preserve">Бычкова Алена(I), Аксаев Максим(I), Ибаев Андрей(III), Салимов Ильнур(II)</t>
  </si>
  <si>
    <t xml:space="preserve">ДЮЦ Орион г. Новокузнецка-1</t>
  </si>
  <si>
    <t xml:space="preserve">Фирич Кирилл(II), Габидулин Роман(II), Тарнаков Алексей(III), Коротчик Анастасия(1ю)</t>
  </si>
  <si>
    <t xml:space="preserve">Светличный Павел(I), Козловец Данил(II), Хрипунов Владимир(II), Хомякова Лилия(II)</t>
  </si>
  <si>
    <t xml:space="preserve">Сборная г. Москвы МосгорСЮТур-1</t>
  </si>
  <si>
    <t xml:space="preserve">Шишков Дмитрий(II), Киевский Захар(I), Даниленко Илья(I), Аксенова Наталья(II)</t>
  </si>
  <si>
    <t xml:space="preserve">Ахматов Расул(II), Могелевский Максимильян(II), Гаврилов Александр(II), Иванова Елизавета(1ю)</t>
  </si>
  <si>
    <t xml:space="preserve">Сборная Красноярского края-2</t>
  </si>
  <si>
    <t xml:space="preserve">Альянов Владислав(II), Живаев Кирилл(III), Зверева Анна(II), Довган Валерий(II)</t>
  </si>
  <si>
    <t xml:space="preserve">Черных Мария(III), Гребнев Матвей(III), Фомин Кузьма(III), Ковалёв Александр(III)</t>
  </si>
  <si>
    <t xml:space="preserve">Болотов Александр(1ю), Баранов Ярослав(III), Лиховид Надежда(1ю), Вантеев Даниил(II)</t>
  </si>
  <si>
    <t xml:space="preserve">Савельев Евгений(I), Забродько Максим(III), Григорьева Марина(III), Галимов Вадим(I)</t>
  </si>
  <si>
    <t xml:space="preserve">АУРК ДЮЦСиТ-1</t>
  </si>
  <si>
    <t xml:space="preserve">Некрасова Александра(I), Шучалин Василий(II), Бородкин Иван(1ю), Куратов Артём(II)</t>
  </si>
  <si>
    <t xml:space="preserve">Скороходов Александр(КМС), Артемова Ульяна(I), Виноградов Дмитрий(II), Савицкий Александр(II)</t>
  </si>
  <si>
    <t xml:space="preserve">Мусаелян Радион(II), Лекомцева Альбина(III), Марамыгин Михаил(1ю), Чазов Виталий(1ю)</t>
  </si>
  <si>
    <t xml:space="preserve">Рудакова Надежда(II), Балашов Иван(II), Созонтов Виктор(II), Котов Алексей(II)</t>
  </si>
  <si>
    <t xml:space="preserve">Пастухов Александр(III), Фёдоров Дмитрий(II), Федосеев Артём(III), Файзулина Алина(III)</t>
  </si>
  <si>
    <t xml:space="preserve">АУРК ДЮЦСиТ-2</t>
  </si>
  <si>
    <t xml:space="preserve">Бондарев Никита(III), Кетов Иван(III), Игнатов Михаил(II), Чаланова Анастасия(II)</t>
  </si>
  <si>
    <t xml:space="preserve">Курунин Илья(1ю), Гауэр Томас(1ю), Казикс Елена(II), Пешков Дмитрий(II)</t>
  </si>
  <si>
    <t xml:space="preserve">Таблица подсчета очков регионального зачета
в дисциплине: "дистанция - пешеходная - группа" 3 класса
ЮНОШИ/ДЕВУШКИ 14 - 15 лет</t>
  </si>
  <si>
    <t xml:space="preserve">Результат
группы</t>
  </si>
  <si>
    <t xml:space="preserve">Очки группы в зачет субъекта РФ</t>
  </si>
  <si>
    <t xml:space="preserve">Сумма очков групп субъекта РФ</t>
  </si>
  <si>
    <t xml:space="preserve">12 - 16 июля 2013 г.</t>
  </si>
  <si>
    <r>
      <rPr>
        <b val="true"/>
        <sz val="16"/>
        <color rgb="FF000000"/>
        <rFont val="Arial"/>
        <family val="2"/>
        <charset val="204"/>
      </rPr>
      <t xml:space="preserve">Таблица подсчета очков </t>
    </r>
    <r>
      <rPr>
        <b val="true"/>
        <sz val="16"/>
        <rFont val="Arial"/>
        <family val="2"/>
        <charset val="204"/>
      </rPr>
      <t xml:space="preserve">регионального з</t>
    </r>
    <r>
      <rPr>
        <b val="true"/>
        <sz val="16"/>
        <color rgb="FF000000"/>
        <rFont val="Arial"/>
        <family val="2"/>
        <charset val="204"/>
      </rPr>
      <t xml:space="preserve">ачета
среди субъектов Российской Федерации 
ЮНОШИ/ДЕВУШКИ 14-15 лет</t>
    </r>
  </si>
  <si>
    <t xml:space="preserve">Регион</t>
  </si>
  <si>
    <t xml:space="preserve">Дистанция - пешеходная (личная)</t>
  </si>
  <si>
    <t xml:space="preserve">Дистанция - пешеходная - связка</t>
  </si>
  <si>
    <t xml:space="preserve">Дистанция - пешеходная - группа</t>
  </si>
  <si>
    <t xml:space="preserve">Сумма очков</t>
  </si>
  <si>
    <t xml:space="preserve">МЕСТО</t>
  </si>
  <si>
    <t xml:space="preserve">ОЧКИ</t>
  </si>
  <si>
    <t xml:space="preserve">Главный судья____________________________ /А. В. Дегтярев, ССВК, г. Москва/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F400]h:mm:ss\ AM/PM"/>
    <numFmt numFmtId="166" formatCode="mm:ss"/>
    <numFmt numFmtId="167" formatCode="@"/>
    <numFmt numFmtId="168" formatCode="0.0"/>
    <numFmt numFmtId="169" formatCode="mm:ss.0;@"/>
    <numFmt numFmtId="170" formatCode="0.00%"/>
    <numFmt numFmtId="171" formatCode="[$-409]h:mm:ss"/>
    <numFmt numFmtId="172" formatCode="[$-409]h:mm"/>
    <numFmt numFmtId="173" formatCode="0"/>
    <numFmt numFmtId="174" formatCode="General"/>
  </numFmts>
  <fonts count="4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color rgb="FFFFFFFF"/>
      <name val="Arial"/>
      <family val="2"/>
      <charset val="204"/>
    </font>
    <font>
      <sz val="11"/>
      <color rgb="FFFFFFFF"/>
      <name val="Calibri"/>
      <family val="2"/>
      <charset val="204"/>
    </font>
    <font>
      <sz val="10"/>
      <color rgb="FF333399"/>
      <name val="Arial"/>
      <family val="2"/>
      <charset val="204"/>
    </font>
    <font>
      <b val="true"/>
      <sz val="10"/>
      <color rgb="FF333333"/>
      <name val="Arial"/>
      <family val="2"/>
      <charset val="204"/>
    </font>
    <font>
      <b val="true"/>
      <sz val="10"/>
      <color rgb="FFFF990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5"/>
      <color rgb="FF003366"/>
      <name val="Arial"/>
      <family val="2"/>
      <charset val="204"/>
    </font>
    <font>
      <b val="true"/>
      <sz val="13"/>
      <color rgb="FF003366"/>
      <name val="Arial"/>
      <family val="2"/>
      <charset val="204"/>
    </font>
    <font>
      <b val="true"/>
      <sz val="11"/>
      <color rgb="FF003366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sz val="10"/>
      <color rgb="FF993300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color rgb="FF800080"/>
      <name val="Arial"/>
      <family val="2"/>
      <charset val="204"/>
    </font>
    <font>
      <i val="true"/>
      <sz val="10"/>
      <color rgb="FF808080"/>
      <name val="Arial"/>
      <family val="2"/>
      <charset val="204"/>
    </font>
    <font>
      <sz val="10"/>
      <color rgb="FFFF990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008000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22"/>
      <name val="Arial"/>
      <family val="2"/>
      <charset val="204"/>
    </font>
    <font>
      <i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6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CCFFFF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color rgb="FFCCFFFF"/>
      <name val="Arial"/>
      <family val="2"/>
      <charset val="204"/>
    </font>
    <font>
      <b val="true"/>
      <sz val="8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12"/>
      <color rgb="FFCCFFFF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FFFFFF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sz val="16"/>
      <color rgb="FF000000"/>
      <name val="Arial"/>
      <family val="2"/>
      <charset val="204"/>
    </font>
    <font>
      <sz val="14"/>
      <name val="Arial"/>
      <family val="2"/>
      <charset val="204"/>
    </font>
    <font>
      <sz val="16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1" applyFont="true" applyBorder="true" applyAlignment="false" applyProtection="false"/>
    <xf numFmtId="164" fontId="11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21" borderId="7" applyFont="true" applyBorder="true" applyAlignment="false" applyProtection="false"/>
    <xf numFmtId="164" fontId="17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8" applyFont="false" applyBorder="true" applyAlignment="false" applyProtection="false"/>
    <xf numFmtId="164" fontId="0" fillId="23" borderId="8" applyFont="fals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5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7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7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7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7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7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7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7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7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0" xfId="7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2" fillId="0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71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33" fillId="0" borderId="12" xfId="7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3" fillId="0" borderId="13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3" xfId="7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3" fillId="0" borderId="14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6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7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5" fillId="0" borderId="12" xfId="71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25" fillId="0" borderId="13" xfId="71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5" fontId="33" fillId="0" borderId="11" xfId="7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3" fillId="0" borderId="11" xfId="7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29" fillId="0" borderId="13" xfId="7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33" fillId="0" borderId="15" xfId="7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5" fillId="0" borderId="12" xfId="7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5" fillId="0" borderId="14" xfId="7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3" fillId="0" borderId="15" xfId="7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0" borderId="17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8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9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9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0" xfId="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8" xfId="7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9" xfId="7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0" borderId="2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3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24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5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26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8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7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8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9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9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0" xfId="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8" xfId="7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9" xfId="7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0" borderId="27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3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28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29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7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7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7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7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7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7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7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7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6" xfId="7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3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17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5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3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8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9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35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5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6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37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38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6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39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7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7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7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0" xfId="7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7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7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7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7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30" fillId="0" borderId="0" xfId="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7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33" fillId="0" borderId="15" xfId="7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3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3" xfId="7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3" fillId="0" borderId="4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2" xfId="7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5" fillId="0" borderId="38" xfId="7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5" fillId="0" borderId="36" xfId="7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3" fillId="0" borderId="43" xfId="7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3" fillId="0" borderId="44" xfId="7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3" fillId="0" borderId="37" xfId="7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45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2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6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0" xfId="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7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8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7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7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7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9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38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9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7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7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6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6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5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2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5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5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5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4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4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4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5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6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7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5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1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8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5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5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0" xfId="7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0" xfId="7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7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7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7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3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7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7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7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7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3" fillId="0" borderId="1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7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5" fillId="0" borderId="12" xfId="7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25" fillId="0" borderId="13" xfId="7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5" fontId="33" fillId="0" borderId="11" xfId="7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3" fillId="0" borderId="11" xfId="7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9" fillId="0" borderId="14" xfId="7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33" fillId="0" borderId="15" xfId="7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5" fillId="0" borderId="12" xfId="7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5" fillId="0" borderId="14" xfId="7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3" fillId="0" borderId="15" xfId="7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0" borderId="2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0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4" xfId="7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6" xfId="7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2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2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26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7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7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9" xfId="7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7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0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8" xfId="7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9" xfId="7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27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2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8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29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7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2" fillId="0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7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3" xfId="7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0" borderId="59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0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1" xfId="7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50" xfId="7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59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9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2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5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5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9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35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5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6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7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8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6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39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8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62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63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4" xfId="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5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4" xfId="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65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4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66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7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8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41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7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7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7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2" fillId="0" borderId="2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9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9" xfId="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9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0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4" xfId="7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26" xfId="7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0" borderId="2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2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26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7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7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9" xfId="7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5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7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29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9" xfId="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9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30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8" xfId="7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29" xfId="7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0" borderId="27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7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2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8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29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7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7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7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45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50" xfId="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5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5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2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5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5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47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38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9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7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7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6" xfId="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6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46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4" xfId="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54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55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6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7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5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64" xfId="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64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66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7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8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5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5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3" xfId="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3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12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8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42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5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2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2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9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9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9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9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9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9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9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0" xfId="9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0" xfId="9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9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9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9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0" borderId="11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9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9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5" fillId="0" borderId="14" xfId="9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0" borderId="15" xfId="9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0" borderId="28" xfId="9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33" fillId="0" borderId="32" xfId="9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69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9" xfId="69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73" fontId="36" fillId="0" borderId="24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3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2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6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4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6" fillId="0" borderId="24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0" borderId="22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0" xfId="69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73" fontId="36" fillId="0" borderId="18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0" borderId="2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5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8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8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6" fillId="0" borderId="18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1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1" xfId="69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73" fontId="36" fillId="0" borderId="28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9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8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6" fillId="0" borderId="28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0" borderId="31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9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66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2" xfId="21"/>
    <cellStyle name="20% - Акцент2 2" xfId="22"/>
    <cellStyle name="20% - Акцент2 2 2" xfId="23"/>
    <cellStyle name="20% - Акцент3 2" xfId="24"/>
    <cellStyle name="20% - Акцент3 2 2" xfId="25"/>
    <cellStyle name="20% - Акцент4 2" xfId="26"/>
    <cellStyle name="20% - Акцент4 2 2" xfId="27"/>
    <cellStyle name="20% - Акцент5 2" xfId="28"/>
    <cellStyle name="20% - Акцент6 2" xfId="29"/>
    <cellStyle name="40% - Акцент1 2" xfId="30"/>
    <cellStyle name="40% - Акцент2 2" xfId="31"/>
    <cellStyle name="40% - Акцент3 2" xfId="32"/>
    <cellStyle name="40% - Акцент3 2 2" xfId="33"/>
    <cellStyle name="40% - Акцент4 2" xfId="34"/>
    <cellStyle name="40% - Акцент5 2" xfId="35"/>
    <cellStyle name="40% - Акцент6 2" xfId="36"/>
    <cellStyle name="60% - Акцент1 2" xfId="37"/>
    <cellStyle name="60% - Акцент2 2" xfId="38"/>
    <cellStyle name="60% - Акцент3 2" xfId="39"/>
    <cellStyle name="60% - Акцент3 2 2" xfId="40"/>
    <cellStyle name="60% - Акцент4 2" xfId="41"/>
    <cellStyle name="60% - Акцент4 2 2" xfId="42"/>
    <cellStyle name="60% - Акцент5 2" xfId="43"/>
    <cellStyle name="60% - Акцент6 2" xfId="44"/>
    <cellStyle name="60% - Акцент6 2 2" xfId="45"/>
    <cellStyle name="Акцент1 2" xfId="46"/>
    <cellStyle name="Акцент2 2" xfId="47"/>
    <cellStyle name="Акцент3 2" xfId="48"/>
    <cellStyle name="Акцент4 2" xfId="49"/>
    <cellStyle name="Акцент5 2" xfId="50"/>
    <cellStyle name="Акцент6 2" xfId="51"/>
    <cellStyle name="Ввод  2" xfId="52"/>
    <cellStyle name="Вывод 2" xfId="53"/>
    <cellStyle name="Вычисление 2" xfId="54"/>
    <cellStyle name="Гиперссылка 2" xfId="55"/>
    <cellStyle name="Денежный 2" xfId="56"/>
    <cellStyle name="Заголовок 1 2" xfId="57"/>
    <cellStyle name="Заголовок 2 2" xfId="58"/>
    <cellStyle name="Заголовок 3 2" xfId="59"/>
    <cellStyle name="Заголовок 4 2" xfId="60"/>
    <cellStyle name="Итог 2" xfId="61"/>
    <cellStyle name="Контрольная ячейка 2" xfId="62"/>
    <cellStyle name="Нейтральный 2" xfId="63"/>
    <cellStyle name="Обычный 10" xfId="64"/>
    <cellStyle name="Обычный 10 2" xfId="65"/>
    <cellStyle name="Обычный 2" xfId="66"/>
    <cellStyle name="Обычный 2 2" xfId="67"/>
    <cellStyle name="Обычный 2 2 2" xfId="68"/>
    <cellStyle name="Обычный 2 3" xfId="69"/>
    <cellStyle name="Обычный 2 3 2" xfId="70"/>
    <cellStyle name="Обычный 2 4" xfId="71"/>
    <cellStyle name="Обычный 2_Данные связка 2 эт." xfId="72"/>
    <cellStyle name="Обычный 3" xfId="73"/>
    <cellStyle name="Обычный 3 2" xfId="74"/>
    <cellStyle name="Обычный 3 3" xfId="75"/>
    <cellStyle name="Обычный 3 4" xfId="76"/>
    <cellStyle name="Обычный 3 4 2" xfId="77"/>
    <cellStyle name="Обычный 3 5" xfId="78"/>
    <cellStyle name="Обычный 3_5 класс Сквоз ЛК и РЕГ" xfId="79"/>
    <cellStyle name="Обычный 4" xfId="80"/>
    <cellStyle name="Обычный 4 2" xfId="81"/>
    <cellStyle name="Обычный 5" xfId="82"/>
    <cellStyle name="Обычный 5 2" xfId="83"/>
    <cellStyle name="Обычный 6" xfId="84"/>
    <cellStyle name="Обычный 6 2" xfId="85"/>
    <cellStyle name="Обычный 6 3" xfId="86"/>
    <cellStyle name="Обычный 6 4" xfId="87"/>
    <cellStyle name="Обычный 7" xfId="88"/>
    <cellStyle name="Обычный 7 2" xfId="89"/>
    <cellStyle name="Обычный 7 3" xfId="90"/>
    <cellStyle name="Обычный 8" xfId="91"/>
    <cellStyle name="Обычный 8 2" xfId="92"/>
    <cellStyle name="Обычный 8 3" xfId="93"/>
    <cellStyle name="Обычный 9" xfId="94"/>
    <cellStyle name="Обычный 9 2" xfId="95"/>
    <cellStyle name="Обычный_СВОДНЫЙ КРКондр2008" xfId="96"/>
    <cellStyle name="Плохой 2" xfId="97"/>
    <cellStyle name="Пояснение 2" xfId="98"/>
    <cellStyle name="Примечание 2" xfId="99"/>
    <cellStyle name="Примечание 2 2" xfId="100"/>
    <cellStyle name="Связанная ячейка 2" xfId="101"/>
    <cellStyle name="Текст предупреждения 2" xfId="102"/>
    <cellStyle name="Хороший 2" xfId="1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externalLink" Target="externalLinks/externalLink7.xml"/><Relationship Id="rId18" Type="http://schemas.openxmlformats.org/officeDocument/2006/relationships/externalLink" Target="externalLinks/externalLink8.xml"/><Relationship Id="rId19" Type="http://schemas.openxmlformats.org/officeDocument/2006/relationships/externalLink" Target="externalLinks/externalLink9.xml"/><Relationship Id="rId20" Type="http://schemas.openxmlformats.org/officeDocument/2006/relationships/externalLink" Target="externalLinks/externalLink10.xml"/><Relationship Id="rId21" Type="http://schemas.openxmlformats.org/officeDocument/2006/relationships/externalLink" Target="externalLinks/externalLink11.xml"/><Relationship Id="rId22" Type="http://schemas.openxmlformats.org/officeDocument/2006/relationships/externalLink" Target="externalLinks/externalLink12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7.png"/><Relationship Id="rId8" Type="http://schemas.openxmlformats.org/officeDocument/2006/relationships/image" Target="../media/image8.jpe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jpeg"/><Relationship Id="rId19" Type="http://schemas.openxmlformats.org/officeDocument/2006/relationships/image" Target="../media/image19.png"/><Relationship Id="rId20" Type="http://schemas.openxmlformats.org/officeDocument/2006/relationships/image" Target="../media/image2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7</xdr:row>
      <xdr:rowOff>38520</xdr:rowOff>
    </xdr:from>
    <xdr:to>
      <xdr:col>1</xdr:col>
      <xdr:colOff>495360</xdr:colOff>
      <xdr:row>7</xdr:row>
      <xdr:rowOff>325080</xdr:rowOff>
    </xdr:to>
    <xdr:pic>
      <xdr:nvPicPr>
        <xdr:cNvPr id="0" name="Picture 1165" descr="Москва"/>
        <xdr:cNvPicPr/>
      </xdr:nvPicPr>
      <xdr:blipFill>
        <a:blip r:embed="rId1"/>
        <a:stretch/>
      </xdr:blipFill>
      <xdr:spPr>
        <a:xfrm>
          <a:off x="441720" y="4800960"/>
          <a:ext cx="455760" cy="286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50760</xdr:colOff>
      <xdr:row>9</xdr:row>
      <xdr:rowOff>38520</xdr:rowOff>
    </xdr:from>
    <xdr:to>
      <xdr:col>1</xdr:col>
      <xdr:colOff>537840</xdr:colOff>
      <xdr:row>9</xdr:row>
      <xdr:rowOff>315360</xdr:rowOff>
    </xdr:to>
    <xdr:pic>
      <xdr:nvPicPr>
        <xdr:cNvPr id="1" name="Picture 1119" descr="Пермский край"/>
        <xdr:cNvPicPr/>
      </xdr:nvPicPr>
      <xdr:blipFill>
        <a:blip r:embed="rId2"/>
        <a:stretch/>
      </xdr:blipFill>
      <xdr:spPr>
        <a:xfrm>
          <a:off x="452880" y="5505840"/>
          <a:ext cx="487080" cy="276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50760</xdr:colOff>
      <xdr:row>6</xdr:row>
      <xdr:rowOff>48240</xdr:rowOff>
    </xdr:from>
    <xdr:to>
      <xdr:col>1</xdr:col>
      <xdr:colOff>495360</xdr:colOff>
      <xdr:row>6</xdr:row>
      <xdr:rowOff>325080</xdr:rowOff>
    </xdr:to>
    <xdr:pic>
      <xdr:nvPicPr>
        <xdr:cNvPr id="2" name="Picture 479" descr="Ставропольский край_п"/>
        <xdr:cNvPicPr/>
      </xdr:nvPicPr>
      <xdr:blipFill>
        <a:blip r:embed="rId3"/>
        <a:stretch/>
      </xdr:blipFill>
      <xdr:spPr>
        <a:xfrm>
          <a:off x="452880" y="4458240"/>
          <a:ext cx="444600" cy="276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50760</xdr:colOff>
      <xdr:row>8</xdr:row>
      <xdr:rowOff>48240</xdr:rowOff>
    </xdr:from>
    <xdr:to>
      <xdr:col>1</xdr:col>
      <xdr:colOff>506520</xdr:colOff>
      <xdr:row>8</xdr:row>
      <xdr:rowOff>325080</xdr:rowOff>
    </xdr:to>
    <xdr:pic>
      <xdr:nvPicPr>
        <xdr:cNvPr id="3" name="Picture 59" descr="Санкт-Петербург"/>
        <xdr:cNvPicPr/>
      </xdr:nvPicPr>
      <xdr:blipFill>
        <a:blip r:embed="rId4"/>
        <a:stretch/>
      </xdr:blipFill>
      <xdr:spPr>
        <a:xfrm>
          <a:off x="452880" y="5163120"/>
          <a:ext cx="455760" cy="276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50760</xdr:colOff>
      <xdr:row>14</xdr:row>
      <xdr:rowOff>38520</xdr:rowOff>
    </xdr:from>
    <xdr:to>
      <xdr:col>1</xdr:col>
      <xdr:colOff>506520</xdr:colOff>
      <xdr:row>14</xdr:row>
      <xdr:rowOff>315360</xdr:rowOff>
    </xdr:to>
    <xdr:pic>
      <xdr:nvPicPr>
        <xdr:cNvPr id="4" name="Рисунок 21" descr=""/>
        <xdr:cNvPicPr/>
      </xdr:nvPicPr>
      <xdr:blipFill>
        <a:blip r:embed="rId5"/>
        <a:stretch/>
      </xdr:blipFill>
      <xdr:spPr>
        <a:xfrm>
          <a:off x="452880" y="7268040"/>
          <a:ext cx="455760" cy="276840"/>
        </a:xfrm>
        <a:prstGeom prst="rect">
          <a:avLst/>
        </a:prstGeom>
        <a:ln w="252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39600</xdr:colOff>
      <xdr:row>12</xdr:row>
      <xdr:rowOff>38520</xdr:rowOff>
    </xdr:from>
    <xdr:to>
      <xdr:col>1</xdr:col>
      <xdr:colOff>483840</xdr:colOff>
      <xdr:row>12</xdr:row>
      <xdr:rowOff>324720</xdr:rowOff>
    </xdr:to>
    <xdr:pic>
      <xdr:nvPicPr>
        <xdr:cNvPr id="5" name="Picture 1133" descr="Кемеровская обл"/>
        <xdr:cNvPicPr/>
      </xdr:nvPicPr>
      <xdr:blipFill>
        <a:blip r:embed="rId6"/>
        <a:stretch/>
      </xdr:blipFill>
      <xdr:spPr>
        <a:xfrm>
          <a:off x="441720" y="6563160"/>
          <a:ext cx="444240" cy="286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30960</xdr:colOff>
      <xdr:row>22</xdr:row>
      <xdr:rowOff>38520</xdr:rowOff>
    </xdr:from>
    <xdr:to>
      <xdr:col>1</xdr:col>
      <xdr:colOff>486720</xdr:colOff>
      <xdr:row>22</xdr:row>
      <xdr:rowOff>315000</xdr:rowOff>
    </xdr:to>
    <xdr:pic>
      <xdr:nvPicPr>
        <xdr:cNvPr id="6" name="Рисунок 3" descr=""/>
        <xdr:cNvPicPr/>
      </xdr:nvPicPr>
      <xdr:blipFill>
        <a:blip r:embed="rId7"/>
        <a:stretch/>
      </xdr:blipFill>
      <xdr:spPr>
        <a:xfrm>
          <a:off x="433080" y="10087560"/>
          <a:ext cx="455760" cy="276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50760</xdr:colOff>
      <xdr:row>10</xdr:row>
      <xdr:rowOff>48240</xdr:rowOff>
    </xdr:from>
    <xdr:to>
      <xdr:col>1</xdr:col>
      <xdr:colOff>486720</xdr:colOff>
      <xdr:row>10</xdr:row>
      <xdr:rowOff>325080</xdr:rowOff>
    </xdr:to>
    <xdr:pic>
      <xdr:nvPicPr>
        <xdr:cNvPr id="7" name="Рисунок 9" descr=""/>
        <xdr:cNvPicPr/>
      </xdr:nvPicPr>
      <xdr:blipFill>
        <a:blip r:embed="rId8"/>
        <a:stretch/>
      </xdr:blipFill>
      <xdr:spPr>
        <a:xfrm>
          <a:off x="452880" y="5868000"/>
          <a:ext cx="435960" cy="276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50760</xdr:colOff>
      <xdr:row>13</xdr:row>
      <xdr:rowOff>28800</xdr:rowOff>
    </xdr:from>
    <xdr:to>
      <xdr:col>1</xdr:col>
      <xdr:colOff>486720</xdr:colOff>
      <xdr:row>13</xdr:row>
      <xdr:rowOff>305640</xdr:rowOff>
    </xdr:to>
    <xdr:pic>
      <xdr:nvPicPr>
        <xdr:cNvPr id="8" name="Рисунок 10" descr=""/>
        <xdr:cNvPicPr/>
      </xdr:nvPicPr>
      <xdr:blipFill>
        <a:blip r:embed="rId9"/>
        <a:stretch/>
      </xdr:blipFill>
      <xdr:spPr>
        <a:xfrm>
          <a:off x="452880" y="6905880"/>
          <a:ext cx="435960" cy="276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50760</xdr:colOff>
      <xdr:row>17</xdr:row>
      <xdr:rowOff>48240</xdr:rowOff>
    </xdr:from>
    <xdr:to>
      <xdr:col>1</xdr:col>
      <xdr:colOff>495360</xdr:colOff>
      <xdr:row>17</xdr:row>
      <xdr:rowOff>324720</xdr:rowOff>
    </xdr:to>
    <xdr:pic>
      <xdr:nvPicPr>
        <xdr:cNvPr id="9" name="Рисунок 11" descr=""/>
        <xdr:cNvPicPr/>
      </xdr:nvPicPr>
      <xdr:blipFill>
        <a:blip r:embed="rId10"/>
        <a:stretch/>
      </xdr:blipFill>
      <xdr:spPr>
        <a:xfrm>
          <a:off x="452880" y="8335080"/>
          <a:ext cx="444600" cy="276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39600</xdr:colOff>
      <xdr:row>15</xdr:row>
      <xdr:rowOff>48240</xdr:rowOff>
    </xdr:from>
    <xdr:to>
      <xdr:col>1</xdr:col>
      <xdr:colOff>506520</xdr:colOff>
      <xdr:row>15</xdr:row>
      <xdr:rowOff>324720</xdr:rowOff>
    </xdr:to>
    <xdr:pic>
      <xdr:nvPicPr>
        <xdr:cNvPr id="10" name="Рисунок 12" descr=""/>
        <xdr:cNvPicPr/>
      </xdr:nvPicPr>
      <xdr:blipFill>
        <a:blip r:embed="rId11"/>
        <a:stretch/>
      </xdr:blipFill>
      <xdr:spPr>
        <a:xfrm>
          <a:off x="441720" y="7630200"/>
          <a:ext cx="466920" cy="276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50760</xdr:colOff>
      <xdr:row>18</xdr:row>
      <xdr:rowOff>38520</xdr:rowOff>
    </xdr:from>
    <xdr:to>
      <xdr:col>1</xdr:col>
      <xdr:colOff>486720</xdr:colOff>
      <xdr:row>18</xdr:row>
      <xdr:rowOff>315000</xdr:rowOff>
    </xdr:to>
    <xdr:pic>
      <xdr:nvPicPr>
        <xdr:cNvPr id="11" name="Рисунок 13" descr=""/>
        <xdr:cNvPicPr/>
      </xdr:nvPicPr>
      <xdr:blipFill>
        <a:blip r:embed="rId12"/>
        <a:stretch/>
      </xdr:blipFill>
      <xdr:spPr>
        <a:xfrm>
          <a:off x="452880" y="8677800"/>
          <a:ext cx="435960" cy="276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39600</xdr:colOff>
      <xdr:row>24</xdr:row>
      <xdr:rowOff>48240</xdr:rowOff>
    </xdr:from>
    <xdr:to>
      <xdr:col>1</xdr:col>
      <xdr:colOff>506520</xdr:colOff>
      <xdr:row>24</xdr:row>
      <xdr:rowOff>325080</xdr:rowOff>
    </xdr:to>
    <xdr:pic>
      <xdr:nvPicPr>
        <xdr:cNvPr id="12" name="Рисунок 16" descr=""/>
        <xdr:cNvPicPr/>
      </xdr:nvPicPr>
      <xdr:blipFill>
        <a:blip r:embed="rId13"/>
        <a:stretch/>
      </xdr:blipFill>
      <xdr:spPr>
        <a:xfrm>
          <a:off x="441720" y="10801800"/>
          <a:ext cx="466920" cy="276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30960</xdr:colOff>
      <xdr:row>25</xdr:row>
      <xdr:rowOff>57960</xdr:rowOff>
    </xdr:from>
    <xdr:to>
      <xdr:col>1</xdr:col>
      <xdr:colOff>526320</xdr:colOff>
      <xdr:row>25</xdr:row>
      <xdr:rowOff>286560</xdr:rowOff>
    </xdr:to>
    <xdr:pic>
      <xdr:nvPicPr>
        <xdr:cNvPr id="13" name="Рисунок 17" descr=""/>
        <xdr:cNvPicPr/>
      </xdr:nvPicPr>
      <xdr:blipFill>
        <a:blip r:embed="rId14"/>
        <a:stretch/>
      </xdr:blipFill>
      <xdr:spPr>
        <a:xfrm>
          <a:off x="433080" y="11163960"/>
          <a:ext cx="495360" cy="228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50760</xdr:colOff>
      <xdr:row>21</xdr:row>
      <xdr:rowOff>47880</xdr:rowOff>
    </xdr:from>
    <xdr:to>
      <xdr:col>1</xdr:col>
      <xdr:colOff>486720</xdr:colOff>
      <xdr:row>21</xdr:row>
      <xdr:rowOff>324720</xdr:rowOff>
    </xdr:to>
    <xdr:pic>
      <xdr:nvPicPr>
        <xdr:cNvPr id="14" name="Рисунок 19" descr=""/>
        <xdr:cNvPicPr/>
      </xdr:nvPicPr>
      <xdr:blipFill>
        <a:blip r:embed="rId15"/>
        <a:stretch/>
      </xdr:blipFill>
      <xdr:spPr>
        <a:xfrm>
          <a:off x="452880" y="9744480"/>
          <a:ext cx="435960" cy="276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50760</xdr:colOff>
      <xdr:row>11</xdr:row>
      <xdr:rowOff>48240</xdr:rowOff>
    </xdr:from>
    <xdr:to>
      <xdr:col>1</xdr:col>
      <xdr:colOff>506520</xdr:colOff>
      <xdr:row>11</xdr:row>
      <xdr:rowOff>324720</xdr:rowOff>
    </xdr:to>
    <xdr:pic>
      <xdr:nvPicPr>
        <xdr:cNvPr id="15" name="Рисунок 21" descr=""/>
        <xdr:cNvPicPr/>
      </xdr:nvPicPr>
      <xdr:blipFill>
        <a:blip r:embed="rId16"/>
        <a:stretch/>
      </xdr:blipFill>
      <xdr:spPr>
        <a:xfrm>
          <a:off x="452880" y="6220440"/>
          <a:ext cx="455760" cy="276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50760</xdr:colOff>
      <xdr:row>19</xdr:row>
      <xdr:rowOff>38520</xdr:rowOff>
    </xdr:from>
    <xdr:to>
      <xdr:col>1</xdr:col>
      <xdr:colOff>486720</xdr:colOff>
      <xdr:row>19</xdr:row>
      <xdr:rowOff>315000</xdr:rowOff>
    </xdr:to>
    <xdr:pic>
      <xdr:nvPicPr>
        <xdr:cNvPr id="16" name="Рисунок 22" descr=""/>
        <xdr:cNvPicPr/>
      </xdr:nvPicPr>
      <xdr:blipFill>
        <a:blip r:embed="rId17"/>
        <a:stretch/>
      </xdr:blipFill>
      <xdr:spPr>
        <a:xfrm>
          <a:off x="452880" y="9030240"/>
          <a:ext cx="435960" cy="276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39600</xdr:colOff>
      <xdr:row>23</xdr:row>
      <xdr:rowOff>38520</xdr:rowOff>
    </xdr:from>
    <xdr:to>
      <xdr:col>1</xdr:col>
      <xdr:colOff>483840</xdr:colOff>
      <xdr:row>23</xdr:row>
      <xdr:rowOff>324720</xdr:rowOff>
    </xdr:to>
    <xdr:pic>
      <xdr:nvPicPr>
        <xdr:cNvPr id="17" name="Рисунок 23" descr=""/>
        <xdr:cNvPicPr/>
      </xdr:nvPicPr>
      <xdr:blipFill>
        <a:blip r:embed="rId18"/>
        <a:stretch/>
      </xdr:blipFill>
      <xdr:spPr>
        <a:xfrm>
          <a:off x="441720" y="10440000"/>
          <a:ext cx="444240" cy="286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50760</xdr:colOff>
      <xdr:row>20</xdr:row>
      <xdr:rowOff>38520</xdr:rowOff>
    </xdr:from>
    <xdr:to>
      <xdr:col>1</xdr:col>
      <xdr:colOff>495360</xdr:colOff>
      <xdr:row>20</xdr:row>
      <xdr:rowOff>315000</xdr:rowOff>
    </xdr:to>
    <xdr:pic>
      <xdr:nvPicPr>
        <xdr:cNvPr id="18" name="Рисунок 24" descr=""/>
        <xdr:cNvPicPr/>
      </xdr:nvPicPr>
      <xdr:blipFill>
        <a:blip r:embed="rId19"/>
        <a:stretch/>
      </xdr:blipFill>
      <xdr:spPr>
        <a:xfrm>
          <a:off x="452880" y="9382680"/>
          <a:ext cx="444600" cy="276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50760</xdr:colOff>
      <xdr:row>16</xdr:row>
      <xdr:rowOff>38520</xdr:rowOff>
    </xdr:from>
    <xdr:to>
      <xdr:col>1</xdr:col>
      <xdr:colOff>486720</xdr:colOff>
      <xdr:row>16</xdr:row>
      <xdr:rowOff>315360</xdr:rowOff>
    </xdr:to>
    <xdr:pic>
      <xdr:nvPicPr>
        <xdr:cNvPr id="19" name="Рисунок 25" descr=""/>
        <xdr:cNvPicPr/>
      </xdr:nvPicPr>
      <xdr:blipFill>
        <a:blip r:embed="rId20"/>
        <a:stretch/>
      </xdr:blipFill>
      <xdr:spPr>
        <a:xfrm>
          <a:off x="452880" y="7972920"/>
          <a:ext cx="435960" cy="276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AMARA/Users/&#1040;&#1085;&#1076;&#1088;&#1077;&#1081;/Documents/&#1057;&#1086;&#1088;&#1077;&#1074;&#1085;&#1086;&#1074;&#1072;&#1085;&#1080;&#1103;/1.%20&#1057;&#1087;&#1086;&#1088;&#1090;&#1058;&#1091;&#1088;&#1080;&#1079;&#1084;/&#1056;&#1086;&#1089;&#1089;&#1080;&#1103;_&#1089;&#1086;&#1088;&#1077;&#1074;/2013/&#1055;&#1077;&#1088;&#1074;&#1077;&#1085;&#1089;&#1090;&#1074;&#1086;_&#1055;&#1077;&#1088;&#1084;&#1100;/3.%20&#1052;&#1072;&#1085;&#1076;&#1072;&#1090;/SEKRETAR_ST_14-15_&#1053;&#1072;&#1089;&#1090;&#1103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SAMARA/Users/&#1040;&#1085;&#1076;&#1088;&#1077;&#1081;/Documents/&#1057;&#1086;&#1088;&#1077;&#1074;&#1085;&#1086;&#1074;&#1072;&#1085;&#1080;&#1103;/1.%20&#1057;&#1087;&#1086;&#1088;&#1090;&#1058;&#1091;&#1088;&#1080;&#1079;&#1084;/&#1056;&#1086;&#1089;&#1089;&#1080;&#1103;_&#1089;&#1086;&#1088;&#1077;&#1074;/2013/&#1050;&#1091;&#1073;&#1086;&#1082;%20&#1056;&#1086;&#1089;&#1089;&#1080;&#1080;/I%20&#1101;&#1090;&#1072;&#1087;%20&#1075;.%20&#1063;&#1072;&#1081;&#1082;&#1086;&#1074;&#1089;&#1082;&#1080;&#1081;/3.%20&#1052;&#1072;&#1085;&#1076;&#1072;&#1090;/&#1057;&#1045;&#1050;&#1056;&#1045;&#1058;&#1040;&#1056;&#1068;_ST_&#1042;&#1057;_3%20&#1082;&#1083;_2013_END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ALEX/&#1050;&#1086;&#1085;&#1076;&#1088;&#1072;&#1090;&#1100;&#1077;&#1074;&#1072;%202007%20(Alex)/&#1052;&#1080;&#1090;&#1088;&#1080;&#1095;/&#1050;&#1091;&#1073;&#1086;&#1082;%20&#1082;&#1086;&#1085;&#1076;&#1088;&#1072;&#1090;&#1100;&#1077;&#1074;&#1072;%20&#1084;&#1080;&#1090;&#1088;&#1080;&#1095;/&#1052;&#1072;&#1085;&#1076;&#1072;&#1090;/&#1052;&#1072;&#1085;&#1076;&#1072;&#1090;%20&#1050;&#1056;&#1050;&#1086;&#1085;&#1076;&#1088;2007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nastya/&#1050;&#1050;&#1086;&#1085;&#1076;&#1088;&#1072;&#1090;&#1100;&#1077;&#1074;&#1072;%202010%20(&#1089;&#1077;&#1088;&#1074;&#1077;&#1088;%20&#1053;)/Documents%20and%20Settings/&#1085;&#1072;&#1089;&#1090;&#1103;/&#1056;&#1072;&#1073;&#1086;&#1095;&#1080;&#1081;%20&#1089;&#1090;&#1086;&#1083;/&#1050;&#1050;&#1086;&#1085;&#1076;&#1088;&#1072;&#1090;&#1100;&#1077;&#1074;&#1072;%202010/&#1052;&#1072;&#1085;&#1076;&#1072;&#1090;/&#1052;&#1072;&#1085;&#1076;&#1072;&#1090;%20&#1050;&#1050;&#1086;&#1085;&#1076;&#1088;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AMARA/Users/&#1040;&#1085;&#1076;&#1088;&#1077;&#1081;/Documents/&#1057;&#1086;&#1088;&#1077;&#1074;&#1085;&#1086;&#1074;&#1072;&#1085;&#1080;&#1103;/1.%20&#1057;&#1087;&#1086;&#1088;&#1090;&#1058;&#1091;&#1088;&#1080;&#1079;&#1084;/&#1056;&#1086;&#1089;&#1089;&#1080;&#1103;_&#1089;&#1086;&#1088;&#1077;&#1074;/2013/&#1050;&#1091;&#1073;&#1086;&#1082;%20&#1056;&#1086;&#1089;&#1089;&#1080;&#1080;/II%20&#1101;&#1090;&#1072;&#1087;%20&#1075;.%20&#1059;&#1092;&#1072;/3.%20&#1052;&#1072;&#1085;&#1076;&#1072;&#1090;/&#1056;&#1072;&#1073;&#1086;&#1095;&#1080;&#1081;%20&#1084;&#1072;&#1085;&#1076;&#1072;&#1090;/&#1057;&#1045;&#1050;&#1056;&#1045;&#1058;&#1040;&#1056;&#1068;_ST_&#1042;&#1057;_&#1059;&#1092;&#1072;_3%20&#1082;&#1083;_2013_&#1052;&#1072;&#1085;&#1076;&#1072;&#1090;_&#1050;&#1072;&#1090;&#110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Uzer/&#1082;&#1088;%20&#1079;&#1072;&#1083;&#1099;%202011/b2/&#1052;&#1086;&#1080;%20&#1076;&#1086;&#1082;&#1091;&#1084;&#1077;&#1085;&#1090;&#1099;/&#1057;&#1086;&#1088;&#1077;&#1074;&#1085;&#1086;&#1074;&#1072;&#1085;&#1080;&#1103;/&#1050;&#1056;%20&#1079;&#1072;&#1083;&#1099;%202011/1%20&#1101;&#1090;&#1072;&#1087;_&#1050;&#1056;_&#1063;&#1072;&#1081;&#1082;&#1086;&#1074;&#1089;&#1082;&#1080;&#1081;_2011/3.%20&#1052;&#1072;&#1085;&#1076;&#1072;&#1090;/&#1055;&#1056;&#1054;&#1058;&#1054;&#1050;&#1054;&#1051;%20&#1052;&#1040;&#1053;&#1044;&#1040;&#1058;&#1040;/&#1052;&#1072;&#1085;&#1076;&#1072;&#1090;_1%20&#1101;&#1090;_&#1050;&#1056;_&#1079;&#1072;&#1083;&#1099;_&#1063;&#1072;&#1081;&#1082;&#1086;&#1074;&#1089;&#1082;&#1080;&#1081;_201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Uzer/&#1082;&#1088;%20&#1079;&#1072;&#1083;&#1099;%202010%20&#1092;&#1080;&#1085;&#1072;&#1083;%20(&#1073;&#1077;&#1083;&#1075;&#1086;&#1088;&#1086;&#1076;)/Documents%20and%20Settings/UZER/&#1052;&#1086;&#1080;%20&#1076;&#1086;&#1082;&#1091;&#1084;&#1077;&#1085;&#1090;&#1099;/&#1057;&#1086;&#1088;&#1077;&#1074;&#1085;&#1086;&#1074;&#1072;&#1085;&#1080;&#1103;/&#1050;&#1091;&#1073;&#1086;&#1082;%20&#1047;&#1072;&#1083;&#1099;%202010/&#1050;&#1056;%20&#1047;&#1072;&#1083;&#1099;%202010%202%20&#1101;&#1090;.%20(&#1055;&#1080;&#1090;&#1077;&#1088;)/3.%20&#1052;&#1072;&#1085;&#1076;&#1072;&#1090;/&#1055;&#1056;&#1054;&#1058;&#1054;&#1050;&#1054;&#1051;%20&#1052;&#1040;&#1053;&#1044;&#1040;&#1058;&#1040;/&#1052;&#1072;&#1085;&#1076;&#1072;&#1090;_&#1050;&#1056;_&#1079;&#1072;&#1083;&#1099;_2&#1101;&#1090;_&#1055;&#1080;&#1090;&#1077;&#1088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ALEX/&#1050;&#1086;&#1085;&#1076;&#1088;&#1072;&#1090;&#1100;&#1077;&#1074;&#1072;%202007%20(Alex)/Kat/&#1051;&#1086;&#1075;&#1080;&#1089;&#1090;&#1080;&#1082;&#1080;/&#1052;&#1072;&#1082;&#1088;&#1086;&#1089;_&#1074;&#1080;&#1090;&#1088;&#1080;&#1085;&#1099;/03_&#1055;&#1056;&#1045;&#1044;&#1057;&#1058;&#1040;&#1042;&#1048;&#1058;&#1045;&#1051;&#1068;&#1057;&#1058;&#1042;&#1040;/2006/Vitrina_2006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&#1041;&#1077;&#1079;%20&#1087;&#1077;&#1095;&#1072;&#1090;&#1080;_&#1087;&#1086;&#1076;&#1087;&#1080;&#1089;&#1080;/&#1056;&#1077;&#1079;&#1091;&#1083;&#1100;&#1090;&#1072;&#1090;&#1099;_&#1083;&#1080;&#1095;&#1082;&#1072;_3%20&#1082;&#1083;&#1072;&#1089;&#1089;+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AMARA/Users/Users/&#1040;&#1085;&#1076;&#1088;&#1077;&#1081;/Documents/&#1057;&#1086;&#1088;&#1077;&#1074;&#1085;&#1086;&#1074;&#1072;&#1085;&#1080;&#1103;/1.%20&#1057;&#1087;&#1086;&#1088;&#1090;&#1058;&#1091;&#1088;&#1080;&#1079;&#1084;/&#1056;&#1086;&#1089;&#1089;&#1080;&#1103;_&#1089;&#1086;&#1088;&#1077;&#1074;/2013/&#1055;&#1077;&#1088;&#1074;&#1077;&#1085;&#1089;&#1090;&#1074;&#1086;_&#1055;&#1077;&#1088;&#1084;&#1100;/3.%20&#1052;&#1072;&#1085;&#1076;&#1072;&#1090;/SEKRETAR_ST_14-15_&#1053;&#1072;&#1089;&#1090;&#1103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&#1041;&#1077;&#1079;%20&#1087;&#1077;&#1095;&#1072;&#1090;&#1080;_&#1087;&#1086;&#1076;&#1087;&#1080;&#1089;&#1080;/&#1056;&#1077;&#1079;&#1091;&#1083;&#1100;&#1090;&#1072;&#1090;&#1099;_&#1089;&#1074;&#1103;&#1079;&#1082;&#1080;_14-15+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9;&#1091;&#1083;&#1100;&#1090;&#1072;&#1090;&#1099;_&#1075;&#1088;&#1091;&#1087;&#1087;&#1072;_14-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астройка"/>
      <sheetName val="Заявка"/>
      <sheetName val="DATA_личка"/>
      <sheetName val="DATA_связки"/>
      <sheetName val="DATA_группа"/>
      <sheetName val="База"/>
      <sheetName val="Тех.заявка"/>
      <sheetName val="Выписка"/>
      <sheetName val="Протокол_личка"/>
      <sheetName val="Протокол_связки"/>
      <sheetName val="Протокол_группа"/>
      <sheetName val="Финишка"/>
      <sheetName val="Очки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Настройка"/>
      <sheetName val="Заявка"/>
      <sheetName val="DATA_личка"/>
      <sheetName val="DATA_связки"/>
      <sheetName val="DATA_группа"/>
      <sheetName val="Старт_ЛИЧКА"/>
      <sheetName val="База"/>
      <sheetName val="Тех.заявка"/>
      <sheetName val="Протокол_личка"/>
      <sheetName val="Протокол_связки"/>
      <sheetName val="Протокол_группа"/>
      <sheetName val="Финишка"/>
      <sheetName val="Выписка"/>
      <sheetName val="Оч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tmp"/>
      <sheetName val="МАНДАТ main"/>
      <sheetName val="Start длинная"/>
      <sheetName val="DATA длинная"/>
      <sheetName val="main"/>
      <sheetName val="тех.заяв_ПУСТО"/>
      <sheetName val="тех.заяв_END"/>
      <sheetName val="Чипы на длинную"/>
      <sheetName val="МАНДАТ main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tmp"/>
      <sheetName val="Сводный2009"/>
      <sheetName val="Свод"/>
      <sheetName val="список"/>
      <sheetName val="МАНДАТ main"/>
      <sheetName val="Start команды"/>
      <sheetName val="DATA команды"/>
      <sheetName val="DATA личка кор1"/>
      <sheetName val="SI МАСС-СТАРТ1"/>
      <sheetName val="DATA МАСС-СТАРТ"/>
      <sheetName val="main"/>
      <sheetName val="Выписка"/>
      <sheetName val="тех.заяв_ПУСТО"/>
      <sheetName val="тех.заяв_ПУСТО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Настройка"/>
      <sheetName val="Заявка"/>
      <sheetName val="DATA_личка"/>
      <sheetName val="DATA_связки"/>
      <sheetName val="DATA_группа"/>
      <sheetName val="База"/>
      <sheetName val="Тех.заявка"/>
      <sheetName val="Выписка"/>
      <sheetName val="Протокол_личка"/>
      <sheetName val="Протокол_связки"/>
      <sheetName val="Протокол_группа"/>
      <sheetName val="Финишка"/>
      <sheetName val="Очки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mp"/>
      <sheetName val="Свод"/>
      <sheetName val="Тренир"/>
      <sheetName val="Start связка"/>
      <sheetName val="SI связка"/>
      <sheetName val="DATA связка"/>
      <sheetName val="Start личка"/>
      <sheetName val="МАНДАТ main"/>
      <sheetName val="DATA личка"/>
      <sheetName val="SI личка"/>
      <sheetName val="Start группа"/>
      <sheetName val="DATA группа"/>
      <sheetName val="SI группа"/>
      <sheetName val="main"/>
      <sheetName val="База"/>
      <sheetName val="тех.заяв_ПУСТО"/>
      <sheetName val="тех.заяв_END"/>
      <sheetName val="Выпис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mp"/>
      <sheetName val="Свод"/>
      <sheetName val="Start личка"/>
      <sheetName val="DATA личка"/>
      <sheetName val="SI личка"/>
      <sheetName val="МАНДАТ main"/>
      <sheetName val="Start связка"/>
      <sheetName val="DATA связка"/>
      <sheetName val="SI связка"/>
      <sheetName val="Start группа"/>
      <sheetName val="DATA группа"/>
      <sheetName val="SI группа"/>
      <sheetName val="main"/>
      <sheetName val="тех.заяв_ПУСТО"/>
      <sheetName val="тех.заяв_END"/>
      <sheetName val="Выпис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SummaryReserv"/>
      <sheetName val="Брони GNX"/>
      <sheetName val="Брони Access"/>
      <sheetName val="stock_m"/>
      <sheetName val="SEND1"/>
      <sheetName val="Витрина"/>
      <sheetName val="Остальное"/>
      <sheetName val="Vitrina"/>
      <sheetName val="Представительств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ЮН-ДЕВ_3_ж"/>
      <sheetName val="ЮН-ДЕВ_3_м"/>
      <sheetName val="Субъекты_ЛИЧКА_ЮН-ДЕВ_3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Настройка"/>
      <sheetName val="Заявка"/>
      <sheetName val="DATA_личка"/>
      <sheetName val="DATA_связки"/>
      <sheetName val="DATA_группа"/>
      <sheetName val="База"/>
      <sheetName val="Тех.заявка"/>
      <sheetName val="Выписка"/>
      <sheetName val="Протокол_личка"/>
      <sheetName val="Протокол_связки"/>
      <sheetName val="Протокол_группа"/>
      <sheetName val="Финишка"/>
      <sheetName val="Очки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ЮН-ДЕВ_3_м"/>
      <sheetName val="ЮН-ДЕВ_3_см"/>
      <sheetName val="Субъекты_СВЯЗКИ_ЮН-ДЕВ_3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F6" activeCellId="0" sqref="F6: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6.41"/>
    <col collapsed="false" customWidth="true" hidden="false" outlineLevel="0" max="3" min="3" style="3" width="24.99"/>
    <col collapsed="false" customWidth="true" hidden="false" outlineLevel="0" max="4" min="4" style="3" width="5.56"/>
    <col collapsed="false" customWidth="true" hidden="false" outlineLevel="0" max="5" min="5" style="4" width="5.71"/>
    <col collapsed="false" customWidth="true" hidden="false" outlineLevel="0" max="6" min="6" style="1" width="33.41"/>
    <col collapsed="false" customWidth="true" hidden="false" outlineLevel="0" max="7" min="7" style="5" width="27.99"/>
    <col collapsed="false" customWidth="true" hidden="false" outlineLevel="0" max="11" min="8" style="1" width="4.7"/>
    <col collapsed="false" customWidth="true" hidden="false" outlineLevel="0" max="12" min="12" style="6" width="10.28"/>
    <col collapsed="false" customWidth="true" hidden="false" outlineLevel="0" max="13" min="13" style="7" width="4.28"/>
    <col collapsed="false" customWidth="true" hidden="false" outlineLevel="0" max="14" min="14" style="8" width="7.85"/>
    <col collapsed="false" customWidth="true" hidden="false" outlineLevel="0" max="15" min="15" style="1" width="10.13"/>
    <col collapsed="false" customWidth="true" hidden="false" outlineLevel="0" max="16" min="16" style="9" width="10.85"/>
    <col collapsed="false" customWidth="true" hidden="false" outlineLevel="0" max="17" min="17" style="10" width="4.85"/>
    <col collapsed="false" customWidth="true" hidden="false" outlineLevel="0" max="18" min="18" style="10" width="7.99"/>
    <col collapsed="false" customWidth="true" hidden="false" outlineLevel="0" max="19" min="19" style="11" width="10.71"/>
    <col collapsed="false" customWidth="true" hidden="false" outlineLevel="0" max="20" min="20" style="1" width="7.28"/>
    <col collapsed="false" customWidth="true" hidden="false" outlineLevel="0" max="21" min="21" style="1" width="7.42"/>
    <col collapsed="false" customWidth="false" hidden="false" outlineLevel="0" max="257" min="22" style="1" width="9.14"/>
  </cols>
  <sheetData>
    <row r="1" customFormat="false" ht="112.5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</row>
    <row r="2" customFormat="false" ht="48.75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</row>
    <row r="3" customFormat="false" ht="13.5" hidden="false" customHeight="false" outlineLevel="0" collapsed="false">
      <c r="A3" s="14" t="s">
        <v>2</v>
      </c>
      <c r="B3" s="1"/>
      <c r="C3" s="2"/>
      <c r="D3" s="2"/>
      <c r="E3" s="15"/>
      <c r="F3" s="14"/>
      <c r="G3" s="16"/>
      <c r="H3" s="17"/>
      <c r="J3" s="17"/>
      <c r="P3" s="18"/>
      <c r="S3" s="19"/>
      <c r="T3" s="20"/>
      <c r="U3" s="21" t="s">
        <v>3</v>
      </c>
    </row>
    <row r="4" customFormat="false" ht="66.75" hidden="false" customHeight="true" outlineLevel="0" collapsed="false">
      <c r="A4" s="22" t="s">
        <v>4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</row>
    <row r="5" s="28" customFormat="true" ht="15.75" hidden="false" customHeight="false" outlineLevel="0" collapsed="false">
      <c r="A5" s="23"/>
      <c r="B5" s="23"/>
      <c r="C5" s="23"/>
      <c r="D5" s="24"/>
      <c r="E5" s="25" t="s">
        <v>5</v>
      </c>
      <c r="F5" s="26" t="n">
        <v>194</v>
      </c>
      <c r="G5" s="27"/>
      <c r="L5" s="29"/>
      <c r="M5" s="30"/>
      <c r="N5" s="31"/>
      <c r="P5" s="32"/>
      <c r="Q5" s="33"/>
      <c r="R5" s="33"/>
      <c r="S5" s="34"/>
    </row>
    <row r="6" customFormat="false" ht="48" hidden="false" customHeight="true" outlineLevel="0" collapsed="false">
      <c r="A6" s="35" t="s">
        <v>6</v>
      </c>
      <c r="B6" s="36" t="s">
        <v>7</v>
      </c>
      <c r="C6" s="37" t="s">
        <v>8</v>
      </c>
      <c r="D6" s="38" t="s">
        <v>9</v>
      </c>
      <c r="E6" s="38" t="s">
        <v>10</v>
      </c>
      <c r="F6" s="39" t="s">
        <v>11</v>
      </c>
      <c r="G6" s="40" t="s">
        <v>12</v>
      </c>
      <c r="H6" s="41" t="s">
        <v>13</v>
      </c>
      <c r="I6" s="41"/>
      <c r="J6" s="41"/>
      <c r="K6" s="41"/>
      <c r="L6" s="42" t="s">
        <v>14</v>
      </c>
      <c r="M6" s="42"/>
      <c r="N6" s="42"/>
      <c r="O6" s="42"/>
      <c r="P6" s="42"/>
      <c r="Q6" s="42"/>
      <c r="R6" s="42"/>
      <c r="S6" s="42"/>
      <c r="T6" s="42"/>
      <c r="U6" s="43" t="s">
        <v>15</v>
      </c>
    </row>
    <row r="7" customFormat="false" ht="126.75" hidden="false" customHeight="true" outlineLevel="0" collapsed="false">
      <c r="A7" s="35"/>
      <c r="B7" s="36"/>
      <c r="C7" s="37"/>
      <c r="D7" s="38"/>
      <c r="E7" s="38"/>
      <c r="F7" s="39"/>
      <c r="G7" s="40"/>
      <c r="H7" s="44" t="s">
        <v>16</v>
      </c>
      <c r="I7" s="45" t="s">
        <v>17</v>
      </c>
      <c r="J7" s="45" t="s">
        <v>18</v>
      </c>
      <c r="K7" s="45" t="s">
        <v>19</v>
      </c>
      <c r="L7" s="46" t="s">
        <v>20</v>
      </c>
      <c r="M7" s="47" t="s">
        <v>21</v>
      </c>
      <c r="N7" s="48" t="s">
        <v>22</v>
      </c>
      <c r="O7" s="49" t="s">
        <v>23</v>
      </c>
      <c r="P7" s="50" t="s">
        <v>14</v>
      </c>
      <c r="Q7" s="51" t="s">
        <v>24</v>
      </c>
      <c r="R7" s="51" t="s">
        <v>25</v>
      </c>
      <c r="S7" s="38" t="s">
        <v>26</v>
      </c>
      <c r="T7" s="52" t="s">
        <v>27</v>
      </c>
      <c r="U7" s="43" t="s">
        <v>15</v>
      </c>
    </row>
    <row r="8" customFormat="false" ht="14.1" hidden="false" customHeight="true" outlineLevel="0" collapsed="false">
      <c r="A8" s="53" t="n">
        <v>1</v>
      </c>
      <c r="B8" s="54" t="n">
        <v>318</v>
      </c>
      <c r="C8" s="55" t="s">
        <v>28</v>
      </c>
      <c r="D8" s="56" t="n">
        <v>1998</v>
      </c>
      <c r="E8" s="57" t="s">
        <v>29</v>
      </c>
      <c r="F8" s="58" t="s">
        <v>30</v>
      </c>
      <c r="G8" s="59" t="s">
        <v>31</v>
      </c>
      <c r="H8" s="60"/>
      <c r="I8" s="61"/>
      <c r="J8" s="61"/>
      <c r="K8" s="61"/>
      <c r="L8" s="62" t="n">
        <v>0.00356597222222222</v>
      </c>
      <c r="M8" s="63" t="n">
        <v>0</v>
      </c>
      <c r="N8" s="64"/>
      <c r="O8" s="65" t="n">
        <v>0.00356597222222222</v>
      </c>
      <c r="P8" s="66" t="n">
        <v>0.00356597222222222</v>
      </c>
      <c r="Q8" s="67" t="n">
        <v>1</v>
      </c>
      <c r="R8" s="68" t="n">
        <v>100</v>
      </c>
      <c r="S8" s="69" t="n">
        <v>1</v>
      </c>
      <c r="T8" s="70" t="s">
        <v>32</v>
      </c>
      <c r="U8" s="71"/>
    </row>
    <row r="9" customFormat="false" ht="14.1" hidden="false" customHeight="true" outlineLevel="0" collapsed="false">
      <c r="A9" s="53" t="n">
        <v>2</v>
      </c>
      <c r="B9" s="54" t="n">
        <v>380</v>
      </c>
      <c r="C9" s="55" t="s">
        <v>33</v>
      </c>
      <c r="D9" s="56" t="n">
        <v>1998</v>
      </c>
      <c r="E9" s="57" t="s">
        <v>32</v>
      </c>
      <c r="F9" s="58" t="s">
        <v>34</v>
      </c>
      <c r="G9" s="59" t="s">
        <v>35</v>
      </c>
      <c r="H9" s="60"/>
      <c r="I9" s="61"/>
      <c r="J9" s="61"/>
      <c r="K9" s="61"/>
      <c r="L9" s="62" t="n">
        <v>0.00367939814814815</v>
      </c>
      <c r="M9" s="63" t="n">
        <v>0</v>
      </c>
      <c r="N9" s="64"/>
      <c r="O9" s="65" t="n">
        <v>0.00367939814814815</v>
      </c>
      <c r="P9" s="66" t="n">
        <v>0.00367939814814815</v>
      </c>
      <c r="Q9" s="67" t="n">
        <v>2</v>
      </c>
      <c r="R9" s="68" t="n">
        <v>95</v>
      </c>
      <c r="S9" s="69" t="n">
        <v>1.03180785459266</v>
      </c>
      <c r="T9" s="70" t="s">
        <v>32</v>
      </c>
      <c r="U9" s="71"/>
    </row>
    <row r="10" customFormat="false" ht="14.1" hidden="false" customHeight="true" outlineLevel="0" collapsed="false">
      <c r="A10" s="53" t="n">
        <v>3</v>
      </c>
      <c r="B10" s="54" t="n">
        <v>342</v>
      </c>
      <c r="C10" s="55" t="s">
        <v>36</v>
      </c>
      <c r="D10" s="56" t="n">
        <v>1998</v>
      </c>
      <c r="E10" s="57" t="s">
        <v>37</v>
      </c>
      <c r="F10" s="58" t="s">
        <v>38</v>
      </c>
      <c r="G10" s="59" t="s">
        <v>39</v>
      </c>
      <c r="H10" s="60"/>
      <c r="I10" s="61"/>
      <c r="J10" s="61"/>
      <c r="K10" s="61"/>
      <c r="L10" s="62" t="n">
        <v>0.00379976851851852</v>
      </c>
      <c r="M10" s="63" t="n">
        <v>0</v>
      </c>
      <c r="N10" s="64"/>
      <c r="O10" s="65" t="n">
        <v>0.00379976851851852</v>
      </c>
      <c r="P10" s="66" t="n">
        <v>0.00379976851851852</v>
      </c>
      <c r="Q10" s="67" t="n">
        <v>3</v>
      </c>
      <c r="R10" s="68" t="n">
        <v>91</v>
      </c>
      <c r="S10" s="69" t="n">
        <v>1.06556312885427</v>
      </c>
      <c r="T10" s="70" t="s">
        <v>32</v>
      </c>
      <c r="U10" s="71"/>
    </row>
    <row r="11" customFormat="false" ht="14.1" hidden="false" customHeight="true" outlineLevel="0" collapsed="false">
      <c r="A11" s="53" t="n">
        <v>4</v>
      </c>
      <c r="B11" s="54" t="n">
        <v>346</v>
      </c>
      <c r="C11" s="55" t="s">
        <v>40</v>
      </c>
      <c r="D11" s="56" t="n">
        <v>1998</v>
      </c>
      <c r="E11" s="57" t="s">
        <v>29</v>
      </c>
      <c r="F11" s="58" t="s">
        <v>41</v>
      </c>
      <c r="G11" s="59" t="s">
        <v>42</v>
      </c>
      <c r="H11" s="60"/>
      <c r="I11" s="61"/>
      <c r="J11" s="61"/>
      <c r="K11" s="61"/>
      <c r="L11" s="62" t="n">
        <v>0.00393981481481482</v>
      </c>
      <c r="M11" s="63" t="n">
        <v>0</v>
      </c>
      <c r="N11" s="64"/>
      <c r="O11" s="65" t="n">
        <v>0.00393981481481482</v>
      </c>
      <c r="P11" s="66" t="n">
        <v>0.00393981481481482</v>
      </c>
      <c r="Q11" s="67" t="n">
        <v>4</v>
      </c>
      <c r="R11" s="68" t="n">
        <v>87</v>
      </c>
      <c r="S11" s="69" t="n">
        <v>1.10483609217786</v>
      </c>
      <c r="T11" s="70" t="s">
        <v>32</v>
      </c>
      <c r="U11" s="71"/>
    </row>
    <row r="12" customFormat="false" ht="14.1" hidden="false" customHeight="true" outlineLevel="0" collapsed="false">
      <c r="A12" s="53" t="n">
        <v>5</v>
      </c>
      <c r="B12" s="54" t="n">
        <v>350</v>
      </c>
      <c r="C12" s="55" t="s">
        <v>43</v>
      </c>
      <c r="D12" s="56" t="n">
        <v>1998</v>
      </c>
      <c r="E12" s="57" t="s">
        <v>29</v>
      </c>
      <c r="F12" s="58" t="s">
        <v>41</v>
      </c>
      <c r="G12" s="59" t="s">
        <v>42</v>
      </c>
      <c r="H12" s="60"/>
      <c r="I12" s="61"/>
      <c r="J12" s="61"/>
      <c r="K12" s="61"/>
      <c r="L12" s="62" t="n">
        <v>0.00394212962962963</v>
      </c>
      <c r="M12" s="63" t="n">
        <v>0</v>
      </c>
      <c r="N12" s="64"/>
      <c r="O12" s="65" t="n">
        <v>0.00394212962962963</v>
      </c>
      <c r="P12" s="66" t="n">
        <v>0.00394212962962963</v>
      </c>
      <c r="Q12" s="67" t="n">
        <v>5</v>
      </c>
      <c r="R12" s="68" t="n">
        <v>83</v>
      </c>
      <c r="S12" s="69" t="n">
        <v>1.10548523206751</v>
      </c>
      <c r="T12" s="70" t="s">
        <v>32</v>
      </c>
      <c r="U12" s="71"/>
    </row>
    <row r="13" customFormat="false" ht="14.1" hidden="false" customHeight="true" outlineLevel="0" collapsed="false">
      <c r="A13" s="53" t="n">
        <v>6</v>
      </c>
      <c r="B13" s="54" t="n">
        <v>355</v>
      </c>
      <c r="C13" s="55" t="s">
        <v>44</v>
      </c>
      <c r="D13" s="56" t="n">
        <v>1998</v>
      </c>
      <c r="E13" s="57" t="s">
        <v>29</v>
      </c>
      <c r="F13" s="58" t="s">
        <v>41</v>
      </c>
      <c r="G13" s="59" t="s">
        <v>42</v>
      </c>
      <c r="H13" s="60"/>
      <c r="I13" s="61"/>
      <c r="J13" s="61"/>
      <c r="K13" s="61"/>
      <c r="L13" s="62" t="n">
        <v>0.00397106481481482</v>
      </c>
      <c r="M13" s="63" t="n">
        <v>0</v>
      </c>
      <c r="N13" s="64"/>
      <c r="O13" s="65" t="n">
        <v>0.00397106481481482</v>
      </c>
      <c r="P13" s="66" t="n">
        <v>0.00397106481481482</v>
      </c>
      <c r="Q13" s="67" t="n">
        <v>6</v>
      </c>
      <c r="R13" s="68" t="n">
        <v>79</v>
      </c>
      <c r="S13" s="69" t="n">
        <v>1.11359948068809</v>
      </c>
      <c r="T13" s="70" t="s">
        <v>29</v>
      </c>
      <c r="U13" s="71"/>
    </row>
    <row r="14" customFormat="false" ht="14.1" hidden="false" customHeight="true" outlineLevel="0" collapsed="false">
      <c r="A14" s="53" t="n">
        <v>7</v>
      </c>
      <c r="B14" s="54" t="n">
        <v>384</v>
      </c>
      <c r="C14" s="55" t="s">
        <v>45</v>
      </c>
      <c r="D14" s="56" t="n">
        <v>1998</v>
      </c>
      <c r="E14" s="57" t="s">
        <v>37</v>
      </c>
      <c r="F14" s="58" t="s">
        <v>46</v>
      </c>
      <c r="G14" s="59" t="s">
        <v>47</v>
      </c>
      <c r="H14" s="60"/>
      <c r="I14" s="61"/>
      <c r="J14" s="61"/>
      <c r="K14" s="61"/>
      <c r="L14" s="62" t="n">
        <v>0.00398842592592593</v>
      </c>
      <c r="M14" s="63" t="n">
        <v>0</v>
      </c>
      <c r="N14" s="64"/>
      <c r="O14" s="65" t="n">
        <v>0.00398842592592593</v>
      </c>
      <c r="P14" s="66" t="n">
        <v>0.00398842592592593</v>
      </c>
      <c r="Q14" s="67" t="n">
        <v>7</v>
      </c>
      <c r="R14" s="68" t="n">
        <v>75</v>
      </c>
      <c r="S14" s="69" t="n">
        <v>1.11846802986043</v>
      </c>
      <c r="T14" s="70" t="s">
        <v>29</v>
      </c>
      <c r="U14" s="71"/>
    </row>
    <row r="15" customFormat="false" ht="14.1" hidden="false" customHeight="true" outlineLevel="0" collapsed="false">
      <c r="A15" s="53" t="n">
        <v>8</v>
      </c>
      <c r="B15" s="54" t="n">
        <v>353</v>
      </c>
      <c r="C15" s="55" t="s">
        <v>48</v>
      </c>
      <c r="D15" s="56" t="n">
        <v>1998</v>
      </c>
      <c r="E15" s="57" t="s">
        <v>29</v>
      </c>
      <c r="F15" s="58" t="s">
        <v>41</v>
      </c>
      <c r="G15" s="59" t="s">
        <v>42</v>
      </c>
      <c r="H15" s="60"/>
      <c r="I15" s="61"/>
      <c r="J15" s="61"/>
      <c r="K15" s="61"/>
      <c r="L15" s="62" t="n">
        <v>0.00407291666666667</v>
      </c>
      <c r="M15" s="63" t="n">
        <v>0</v>
      </c>
      <c r="N15" s="64"/>
      <c r="O15" s="65" t="n">
        <v>0.00407291666666667</v>
      </c>
      <c r="P15" s="66" t="n">
        <v>0.00407291666666667</v>
      </c>
      <c r="Q15" s="67" t="n">
        <v>8</v>
      </c>
      <c r="R15" s="68" t="n">
        <v>72</v>
      </c>
      <c r="S15" s="69" t="n">
        <v>1.14216163583252</v>
      </c>
      <c r="T15" s="70" t="s">
        <v>29</v>
      </c>
      <c r="U15" s="71"/>
    </row>
    <row r="16" customFormat="false" ht="14.1" hidden="false" customHeight="true" outlineLevel="0" collapsed="false">
      <c r="A16" s="53" t="n">
        <v>9</v>
      </c>
      <c r="B16" s="54" t="n">
        <v>393</v>
      </c>
      <c r="C16" s="55" t="s">
        <v>49</v>
      </c>
      <c r="D16" s="56" t="n">
        <v>1998</v>
      </c>
      <c r="E16" s="57" t="s">
        <v>29</v>
      </c>
      <c r="F16" s="58" t="s">
        <v>46</v>
      </c>
      <c r="G16" s="59" t="s">
        <v>47</v>
      </c>
      <c r="H16" s="60"/>
      <c r="I16" s="61"/>
      <c r="J16" s="61"/>
      <c r="K16" s="61"/>
      <c r="L16" s="62" t="n">
        <v>0.00410300925925926</v>
      </c>
      <c r="M16" s="63" t="n">
        <v>0</v>
      </c>
      <c r="N16" s="64"/>
      <c r="O16" s="65" t="n">
        <v>0.00410300925925926</v>
      </c>
      <c r="P16" s="66" t="n">
        <v>0.00410300925925926</v>
      </c>
      <c r="Q16" s="67" t="n">
        <v>9</v>
      </c>
      <c r="R16" s="68" t="n">
        <v>69</v>
      </c>
      <c r="S16" s="69" t="n">
        <v>1.15060045439792</v>
      </c>
      <c r="T16" s="70" t="s">
        <v>29</v>
      </c>
      <c r="U16" s="71"/>
    </row>
    <row r="17" customFormat="false" ht="14.1" hidden="false" customHeight="true" outlineLevel="0" collapsed="false">
      <c r="A17" s="53" t="n">
        <v>10</v>
      </c>
      <c r="B17" s="54" t="n">
        <v>378</v>
      </c>
      <c r="C17" s="55" t="s">
        <v>50</v>
      </c>
      <c r="D17" s="56" t="n">
        <v>1999</v>
      </c>
      <c r="E17" s="57" t="s">
        <v>29</v>
      </c>
      <c r="F17" s="58" t="s">
        <v>34</v>
      </c>
      <c r="G17" s="59" t="s">
        <v>35</v>
      </c>
      <c r="H17" s="60"/>
      <c r="I17" s="61"/>
      <c r="J17" s="61"/>
      <c r="K17" s="61"/>
      <c r="L17" s="62" t="n">
        <v>0.00414351851851852</v>
      </c>
      <c r="M17" s="63" t="n">
        <v>0</v>
      </c>
      <c r="N17" s="64"/>
      <c r="O17" s="65" t="n">
        <v>0.00414351851851852</v>
      </c>
      <c r="P17" s="66" t="n">
        <v>0.00414351851851852</v>
      </c>
      <c r="Q17" s="67" t="n">
        <v>10</v>
      </c>
      <c r="R17" s="68" t="n">
        <v>66</v>
      </c>
      <c r="S17" s="69" t="n">
        <v>1.16196040246673</v>
      </c>
      <c r="T17" s="70" t="s">
        <v>29</v>
      </c>
      <c r="U17" s="71"/>
    </row>
    <row r="18" customFormat="false" ht="14.1" hidden="false" customHeight="true" outlineLevel="0" collapsed="false">
      <c r="A18" s="53" t="n">
        <v>11</v>
      </c>
      <c r="B18" s="54" t="n">
        <v>392</v>
      </c>
      <c r="C18" s="55" t="s">
        <v>51</v>
      </c>
      <c r="D18" s="56" t="n">
        <v>1998</v>
      </c>
      <c r="E18" s="57" t="s">
        <v>29</v>
      </c>
      <c r="F18" s="58" t="s">
        <v>46</v>
      </c>
      <c r="G18" s="59" t="s">
        <v>47</v>
      </c>
      <c r="H18" s="60"/>
      <c r="I18" s="61"/>
      <c r="J18" s="61"/>
      <c r="K18" s="61"/>
      <c r="L18" s="62" t="n">
        <v>0.00414467592592593</v>
      </c>
      <c r="M18" s="63" t="n">
        <v>0</v>
      </c>
      <c r="N18" s="64"/>
      <c r="O18" s="65" t="n">
        <v>0.00414467592592593</v>
      </c>
      <c r="P18" s="66" t="n">
        <v>0.00414467592592593</v>
      </c>
      <c r="Q18" s="67" t="n">
        <v>11</v>
      </c>
      <c r="R18" s="68" t="n">
        <v>63</v>
      </c>
      <c r="S18" s="69" t="n">
        <v>1.16228497241155</v>
      </c>
      <c r="T18" s="70" t="s">
        <v>29</v>
      </c>
      <c r="U18" s="71"/>
    </row>
    <row r="19" customFormat="false" ht="14.1" hidden="false" customHeight="true" outlineLevel="0" collapsed="false">
      <c r="A19" s="53" t="n">
        <v>12</v>
      </c>
      <c r="B19" s="54" t="n">
        <v>302</v>
      </c>
      <c r="C19" s="55" t="s">
        <v>52</v>
      </c>
      <c r="D19" s="56" t="n">
        <v>2000</v>
      </c>
      <c r="E19" s="57" t="s">
        <v>29</v>
      </c>
      <c r="F19" s="58" t="s">
        <v>53</v>
      </c>
      <c r="G19" s="59" t="s">
        <v>54</v>
      </c>
      <c r="H19" s="60"/>
      <c r="I19" s="61"/>
      <c r="J19" s="61"/>
      <c r="K19" s="61"/>
      <c r="L19" s="62" t="n">
        <v>0.00416203703703704</v>
      </c>
      <c r="M19" s="63" t="n">
        <v>0</v>
      </c>
      <c r="N19" s="64"/>
      <c r="O19" s="65" t="n">
        <v>0.00416203703703704</v>
      </c>
      <c r="P19" s="66" t="n">
        <v>0.00416203703703704</v>
      </c>
      <c r="Q19" s="67" t="n">
        <v>12</v>
      </c>
      <c r="R19" s="68" t="n">
        <v>60</v>
      </c>
      <c r="S19" s="69" t="n">
        <v>1.1671535215839</v>
      </c>
      <c r="T19" s="70" t="s">
        <v>29</v>
      </c>
      <c r="U19" s="71"/>
    </row>
    <row r="20" customFormat="false" ht="14.1" hidden="false" customHeight="true" outlineLevel="0" collapsed="false">
      <c r="A20" s="53" t="n">
        <v>13</v>
      </c>
      <c r="B20" s="54" t="n">
        <v>469</v>
      </c>
      <c r="C20" s="55" t="s">
        <v>55</v>
      </c>
      <c r="D20" s="56" t="n">
        <v>1998</v>
      </c>
      <c r="E20" s="57" t="s">
        <v>32</v>
      </c>
      <c r="F20" s="58" t="s">
        <v>56</v>
      </c>
      <c r="G20" s="59" t="s">
        <v>57</v>
      </c>
      <c r="H20" s="60"/>
      <c r="I20" s="61"/>
      <c r="J20" s="61"/>
      <c r="K20" s="61"/>
      <c r="L20" s="62" t="n">
        <v>0.00419097222222222</v>
      </c>
      <c r="M20" s="63" t="n">
        <v>0</v>
      </c>
      <c r="N20" s="64"/>
      <c r="O20" s="65" t="n">
        <v>0.00419097222222222</v>
      </c>
      <c r="P20" s="66" t="n">
        <v>0.00419097222222222</v>
      </c>
      <c r="Q20" s="67" t="n">
        <v>13</v>
      </c>
      <c r="R20" s="68" t="n">
        <v>57</v>
      </c>
      <c r="S20" s="69" t="n">
        <v>1.17526777020448</v>
      </c>
      <c r="T20" s="70" t="s">
        <v>29</v>
      </c>
      <c r="U20" s="71"/>
    </row>
    <row r="21" customFormat="false" ht="14.1" hidden="false" customHeight="true" outlineLevel="0" collapsed="false">
      <c r="A21" s="53" t="n">
        <v>14</v>
      </c>
      <c r="B21" s="54" t="n">
        <v>402</v>
      </c>
      <c r="C21" s="55" t="s">
        <v>58</v>
      </c>
      <c r="D21" s="56" t="n">
        <v>1998</v>
      </c>
      <c r="E21" s="57" t="s">
        <v>32</v>
      </c>
      <c r="F21" s="58" t="s">
        <v>59</v>
      </c>
      <c r="G21" s="59" t="s">
        <v>60</v>
      </c>
      <c r="H21" s="60"/>
      <c r="I21" s="61"/>
      <c r="J21" s="61"/>
      <c r="K21" s="61"/>
      <c r="L21" s="62" t="n">
        <v>0.00421180555555556</v>
      </c>
      <c r="M21" s="63" t="n">
        <v>0</v>
      </c>
      <c r="N21" s="64"/>
      <c r="O21" s="65" t="n">
        <v>0.00421180555555556</v>
      </c>
      <c r="P21" s="66" t="n">
        <v>0.00421180555555556</v>
      </c>
      <c r="Q21" s="67" t="n">
        <v>14</v>
      </c>
      <c r="R21" s="68" t="n">
        <v>54</v>
      </c>
      <c r="S21" s="69" t="n">
        <v>1.1811100292113</v>
      </c>
      <c r="T21" s="70" t="s">
        <v>29</v>
      </c>
      <c r="U21" s="71"/>
    </row>
    <row r="22" customFormat="false" ht="14.1" hidden="false" customHeight="true" outlineLevel="0" collapsed="false">
      <c r="A22" s="53" t="n">
        <v>15</v>
      </c>
      <c r="B22" s="54" t="n">
        <v>474</v>
      </c>
      <c r="C22" s="55" t="s">
        <v>61</v>
      </c>
      <c r="D22" s="56" t="n">
        <v>1998</v>
      </c>
      <c r="E22" s="57" t="s">
        <v>37</v>
      </c>
      <c r="F22" s="58" t="s">
        <v>56</v>
      </c>
      <c r="G22" s="59" t="s">
        <v>57</v>
      </c>
      <c r="H22" s="60"/>
      <c r="I22" s="61"/>
      <c r="J22" s="61"/>
      <c r="K22" s="61"/>
      <c r="L22" s="62" t="n">
        <v>0.00423958333333333</v>
      </c>
      <c r="M22" s="63" t="n">
        <v>0</v>
      </c>
      <c r="N22" s="64"/>
      <c r="O22" s="65" t="n">
        <v>0.00423958333333333</v>
      </c>
      <c r="P22" s="66" t="n">
        <v>0.00423958333333333</v>
      </c>
      <c r="Q22" s="67" t="n">
        <v>15</v>
      </c>
      <c r="R22" s="68" t="n">
        <v>51</v>
      </c>
      <c r="S22" s="69" t="n">
        <v>1.18889970788705</v>
      </c>
      <c r="T22" s="70" t="s">
        <v>29</v>
      </c>
      <c r="U22" s="71"/>
    </row>
    <row r="23" customFormat="false" ht="14.1" hidden="false" customHeight="true" outlineLevel="0" collapsed="false">
      <c r="A23" s="53" t="n">
        <v>16</v>
      </c>
      <c r="B23" s="54" t="n">
        <v>379</v>
      </c>
      <c r="C23" s="55" t="s">
        <v>62</v>
      </c>
      <c r="D23" s="56" t="n">
        <v>1999</v>
      </c>
      <c r="E23" s="57" t="s">
        <v>32</v>
      </c>
      <c r="F23" s="58" t="s">
        <v>34</v>
      </c>
      <c r="G23" s="59" t="s">
        <v>35</v>
      </c>
      <c r="H23" s="60"/>
      <c r="I23" s="61"/>
      <c r="J23" s="61"/>
      <c r="K23" s="61"/>
      <c r="L23" s="62" t="n">
        <v>0.00437037037037037</v>
      </c>
      <c r="M23" s="63" t="n">
        <v>0</v>
      </c>
      <c r="N23" s="64"/>
      <c r="O23" s="65" t="n">
        <v>0.00437037037037037</v>
      </c>
      <c r="P23" s="66" t="n">
        <v>0.00437037037037037</v>
      </c>
      <c r="Q23" s="67" t="n">
        <v>16</v>
      </c>
      <c r="R23" s="68" t="n">
        <v>48</v>
      </c>
      <c r="S23" s="69" t="n">
        <v>1.22557611165206</v>
      </c>
      <c r="T23" s="70" t="s">
        <v>29</v>
      </c>
      <c r="U23" s="71"/>
    </row>
    <row r="24" customFormat="false" ht="14.1" hidden="false" customHeight="true" outlineLevel="0" collapsed="false">
      <c r="A24" s="53" t="n">
        <v>17</v>
      </c>
      <c r="B24" s="54" t="n">
        <v>374</v>
      </c>
      <c r="C24" s="55" t="s">
        <v>63</v>
      </c>
      <c r="D24" s="56" t="n">
        <v>1999</v>
      </c>
      <c r="E24" s="57" t="s">
        <v>29</v>
      </c>
      <c r="F24" s="58" t="s">
        <v>34</v>
      </c>
      <c r="G24" s="59" t="s">
        <v>35</v>
      </c>
      <c r="H24" s="60"/>
      <c r="I24" s="61"/>
      <c r="J24" s="61"/>
      <c r="K24" s="61"/>
      <c r="L24" s="62" t="n">
        <v>0.00437152777777778</v>
      </c>
      <c r="M24" s="63" t="n">
        <v>0</v>
      </c>
      <c r="N24" s="64"/>
      <c r="O24" s="65" t="n">
        <v>0.00437152777777778</v>
      </c>
      <c r="P24" s="66" t="n">
        <v>0.00437152777777778</v>
      </c>
      <c r="Q24" s="67" t="n">
        <v>17</v>
      </c>
      <c r="R24" s="68" t="n">
        <v>46</v>
      </c>
      <c r="S24" s="69" t="n">
        <v>1.22590068159688</v>
      </c>
      <c r="T24" s="70" t="s">
        <v>29</v>
      </c>
      <c r="U24" s="71"/>
    </row>
    <row r="25" customFormat="false" ht="14.1" hidden="false" customHeight="true" outlineLevel="0" collapsed="false">
      <c r="A25" s="53" t="n">
        <v>18</v>
      </c>
      <c r="B25" s="54" t="n">
        <v>331</v>
      </c>
      <c r="C25" s="55" t="s">
        <v>64</v>
      </c>
      <c r="D25" s="56" t="n">
        <v>1999</v>
      </c>
      <c r="E25" s="57" t="s">
        <v>32</v>
      </c>
      <c r="F25" s="58" t="s">
        <v>65</v>
      </c>
      <c r="G25" s="59" t="s">
        <v>66</v>
      </c>
      <c r="H25" s="60"/>
      <c r="I25" s="61"/>
      <c r="J25" s="61"/>
      <c r="K25" s="61"/>
      <c r="L25" s="62" t="n">
        <v>0.00441435185185185</v>
      </c>
      <c r="M25" s="63" t="n">
        <v>0</v>
      </c>
      <c r="N25" s="64"/>
      <c r="O25" s="65" t="n">
        <v>0.00441435185185185</v>
      </c>
      <c r="P25" s="66" t="n">
        <v>0.00441435185185185</v>
      </c>
      <c r="Q25" s="67" t="n">
        <v>18</v>
      </c>
      <c r="R25" s="68" t="n">
        <v>44</v>
      </c>
      <c r="S25" s="69" t="n">
        <v>1.23790976955534</v>
      </c>
      <c r="T25" s="70" t="s">
        <v>29</v>
      </c>
      <c r="U25" s="71"/>
    </row>
    <row r="26" customFormat="false" ht="14.1" hidden="false" customHeight="true" outlineLevel="0" collapsed="false">
      <c r="A26" s="53" t="n">
        <v>19</v>
      </c>
      <c r="B26" s="54" t="n">
        <v>301</v>
      </c>
      <c r="C26" s="55" t="s">
        <v>67</v>
      </c>
      <c r="D26" s="56" t="n">
        <v>1999</v>
      </c>
      <c r="E26" s="57" t="s">
        <v>68</v>
      </c>
      <c r="F26" s="58" t="s">
        <v>53</v>
      </c>
      <c r="G26" s="59" t="s">
        <v>54</v>
      </c>
      <c r="H26" s="60"/>
      <c r="I26" s="61"/>
      <c r="J26" s="61"/>
      <c r="K26" s="61"/>
      <c r="L26" s="62" t="n">
        <v>0.00441435185185185</v>
      </c>
      <c r="M26" s="63" t="n">
        <v>0</v>
      </c>
      <c r="N26" s="64"/>
      <c r="O26" s="65" t="n">
        <v>0.00441435185185185</v>
      </c>
      <c r="P26" s="66" t="n">
        <v>0.00441435185185185</v>
      </c>
      <c r="Q26" s="67" t="n">
        <v>18</v>
      </c>
      <c r="R26" s="68" t="n">
        <v>44</v>
      </c>
      <c r="S26" s="69" t="n">
        <v>1.23790976955534</v>
      </c>
      <c r="T26" s="70" t="s">
        <v>29</v>
      </c>
      <c r="U26" s="71"/>
    </row>
    <row r="27" customFormat="false" ht="14.1" hidden="false" customHeight="true" outlineLevel="0" collapsed="false">
      <c r="A27" s="53" t="n">
        <v>20</v>
      </c>
      <c r="B27" s="54" t="n">
        <v>372</v>
      </c>
      <c r="C27" s="55" t="s">
        <v>69</v>
      </c>
      <c r="D27" s="56" t="n">
        <v>1998</v>
      </c>
      <c r="E27" s="57" t="s">
        <v>70</v>
      </c>
      <c r="F27" s="58" t="s">
        <v>71</v>
      </c>
      <c r="G27" s="59" t="s">
        <v>31</v>
      </c>
      <c r="H27" s="60"/>
      <c r="I27" s="61"/>
      <c r="J27" s="61"/>
      <c r="K27" s="61"/>
      <c r="L27" s="62" t="n">
        <v>0.00445486111111111</v>
      </c>
      <c r="M27" s="63" t="n">
        <v>0</v>
      </c>
      <c r="N27" s="64"/>
      <c r="O27" s="65" t="n">
        <v>0.00445486111111111</v>
      </c>
      <c r="P27" s="66" t="n">
        <v>0.00445486111111111</v>
      </c>
      <c r="Q27" s="67" t="n">
        <v>20</v>
      </c>
      <c r="R27" s="68" t="n">
        <v>40</v>
      </c>
      <c r="S27" s="69" t="n">
        <v>1.24926971762415</v>
      </c>
      <c r="T27" s="70" t="s">
        <v>29</v>
      </c>
      <c r="U27" s="71"/>
    </row>
    <row r="28" customFormat="false" ht="14.1" hidden="false" customHeight="true" outlineLevel="0" collapsed="false">
      <c r="A28" s="53" t="n">
        <v>21</v>
      </c>
      <c r="B28" s="54" t="n">
        <v>388</v>
      </c>
      <c r="C28" s="55" t="s">
        <v>72</v>
      </c>
      <c r="D28" s="56" t="n">
        <v>1999</v>
      </c>
      <c r="E28" s="57" t="s">
        <v>29</v>
      </c>
      <c r="F28" s="58" t="s">
        <v>46</v>
      </c>
      <c r="G28" s="59" t="s">
        <v>47</v>
      </c>
      <c r="H28" s="60"/>
      <c r="I28" s="61"/>
      <c r="J28" s="61"/>
      <c r="K28" s="61"/>
      <c r="L28" s="62" t="n">
        <v>0.00446412037037037</v>
      </c>
      <c r="M28" s="63" t="n">
        <v>0</v>
      </c>
      <c r="N28" s="64"/>
      <c r="O28" s="65" t="n">
        <v>0.00446412037037037</v>
      </c>
      <c r="P28" s="66" t="n">
        <v>0.00446412037037037</v>
      </c>
      <c r="Q28" s="67" t="n">
        <v>21</v>
      </c>
      <c r="R28" s="68" t="n">
        <v>38</v>
      </c>
      <c r="S28" s="69" t="n">
        <v>1.25186627718273</v>
      </c>
      <c r="T28" s="70" t="s">
        <v>29</v>
      </c>
      <c r="U28" s="71"/>
    </row>
    <row r="29" customFormat="false" ht="14.1" hidden="false" customHeight="true" outlineLevel="0" collapsed="false">
      <c r="A29" s="53" t="n">
        <v>22</v>
      </c>
      <c r="B29" s="54" t="n">
        <v>386</v>
      </c>
      <c r="C29" s="55" t="s">
        <v>73</v>
      </c>
      <c r="D29" s="56" t="n">
        <v>1998</v>
      </c>
      <c r="E29" s="57" t="s">
        <v>29</v>
      </c>
      <c r="F29" s="58" t="s">
        <v>46</v>
      </c>
      <c r="G29" s="59" t="s">
        <v>47</v>
      </c>
      <c r="H29" s="60"/>
      <c r="I29" s="61"/>
      <c r="J29" s="61"/>
      <c r="K29" s="61"/>
      <c r="L29" s="62" t="n">
        <v>0.00447453703703704</v>
      </c>
      <c r="M29" s="63" t="n">
        <v>0</v>
      </c>
      <c r="N29" s="64"/>
      <c r="O29" s="65" t="n">
        <v>0.00447453703703704</v>
      </c>
      <c r="P29" s="66" t="n">
        <v>0.00447453703703704</v>
      </c>
      <c r="Q29" s="67" t="n">
        <v>22</v>
      </c>
      <c r="R29" s="68" t="n">
        <v>36</v>
      </c>
      <c r="S29" s="69" t="n">
        <v>1.25478740668614</v>
      </c>
      <c r="T29" s="70" t="s">
        <v>29</v>
      </c>
      <c r="U29" s="71"/>
    </row>
    <row r="30" customFormat="false" ht="14.1" hidden="false" customHeight="true" outlineLevel="0" collapsed="false">
      <c r="A30" s="53" t="n">
        <v>23</v>
      </c>
      <c r="B30" s="54" t="n">
        <v>315</v>
      </c>
      <c r="C30" s="55" t="s">
        <v>74</v>
      </c>
      <c r="D30" s="56" t="n">
        <v>1999</v>
      </c>
      <c r="E30" s="57" t="s">
        <v>29</v>
      </c>
      <c r="F30" s="58" t="s">
        <v>30</v>
      </c>
      <c r="G30" s="59" t="s">
        <v>31</v>
      </c>
      <c r="H30" s="60"/>
      <c r="I30" s="61"/>
      <c r="J30" s="61"/>
      <c r="K30" s="61"/>
      <c r="L30" s="62" t="n">
        <v>0.00449537037037037</v>
      </c>
      <c r="M30" s="63" t="n">
        <v>0</v>
      </c>
      <c r="N30" s="64"/>
      <c r="O30" s="65" t="n">
        <v>0.00449537037037037</v>
      </c>
      <c r="P30" s="66" t="n">
        <v>0.00449537037037037</v>
      </c>
      <c r="Q30" s="67" t="n">
        <v>23</v>
      </c>
      <c r="R30" s="68" t="n">
        <v>34</v>
      </c>
      <c r="S30" s="69" t="n">
        <v>1.26062966569296</v>
      </c>
      <c r="T30" s="70" t="s">
        <v>29</v>
      </c>
      <c r="U30" s="71"/>
    </row>
    <row r="31" customFormat="false" ht="14.1" hidden="false" customHeight="true" outlineLevel="0" collapsed="false">
      <c r="A31" s="53" t="n">
        <v>24</v>
      </c>
      <c r="B31" s="54" t="n">
        <v>425</v>
      </c>
      <c r="C31" s="55" t="s">
        <v>75</v>
      </c>
      <c r="D31" s="56" t="n">
        <v>1998</v>
      </c>
      <c r="E31" s="57" t="s">
        <v>29</v>
      </c>
      <c r="F31" s="58" t="s">
        <v>76</v>
      </c>
      <c r="G31" s="59" t="s">
        <v>77</v>
      </c>
      <c r="H31" s="60"/>
      <c r="I31" s="61"/>
      <c r="J31" s="61"/>
      <c r="K31" s="61"/>
      <c r="L31" s="62" t="n">
        <v>0.00455902777777778</v>
      </c>
      <c r="M31" s="63" t="n">
        <v>0</v>
      </c>
      <c r="N31" s="64"/>
      <c r="O31" s="65" t="n">
        <v>0.00455902777777778</v>
      </c>
      <c r="P31" s="66" t="n">
        <v>0.00455902777777778</v>
      </c>
      <c r="Q31" s="67" t="n">
        <v>24</v>
      </c>
      <c r="R31" s="68" t="n">
        <v>32</v>
      </c>
      <c r="S31" s="69" t="n">
        <v>1.27848101265823</v>
      </c>
      <c r="T31" s="70" t="s">
        <v>29</v>
      </c>
      <c r="U31" s="71"/>
    </row>
    <row r="32" customFormat="false" ht="14.1" hidden="false" customHeight="true" outlineLevel="0" collapsed="false">
      <c r="A32" s="53" t="n">
        <v>25</v>
      </c>
      <c r="B32" s="54" t="n">
        <v>345</v>
      </c>
      <c r="C32" s="55" t="s">
        <v>78</v>
      </c>
      <c r="D32" s="56" t="n">
        <v>1998</v>
      </c>
      <c r="E32" s="57" t="s">
        <v>29</v>
      </c>
      <c r="F32" s="58" t="s">
        <v>38</v>
      </c>
      <c r="G32" s="59" t="s">
        <v>39</v>
      </c>
      <c r="H32" s="60"/>
      <c r="I32" s="61"/>
      <c r="J32" s="61"/>
      <c r="K32" s="61"/>
      <c r="L32" s="62" t="n">
        <v>0.00456481481481482</v>
      </c>
      <c r="M32" s="63" t="n">
        <v>0</v>
      </c>
      <c r="N32" s="64"/>
      <c r="O32" s="65" t="n">
        <v>0.00456481481481482</v>
      </c>
      <c r="P32" s="66" t="n">
        <v>0.00456481481481482</v>
      </c>
      <c r="Q32" s="67" t="n">
        <v>25</v>
      </c>
      <c r="R32" s="68" t="n">
        <v>30</v>
      </c>
      <c r="S32" s="69" t="n">
        <v>1.28010386238234</v>
      </c>
      <c r="T32" s="70" t="s">
        <v>29</v>
      </c>
      <c r="U32" s="71"/>
    </row>
    <row r="33" customFormat="false" ht="14.1" hidden="false" customHeight="true" outlineLevel="0" collapsed="false">
      <c r="A33" s="53" t="n">
        <v>26</v>
      </c>
      <c r="B33" s="54" t="n">
        <v>382</v>
      </c>
      <c r="C33" s="55" t="s">
        <v>79</v>
      </c>
      <c r="D33" s="56" t="n">
        <v>2000</v>
      </c>
      <c r="E33" s="57" t="s">
        <v>70</v>
      </c>
      <c r="F33" s="58" t="s">
        <v>34</v>
      </c>
      <c r="G33" s="59" t="s">
        <v>35</v>
      </c>
      <c r="H33" s="60"/>
      <c r="I33" s="61"/>
      <c r="J33" s="61"/>
      <c r="K33" s="61"/>
      <c r="L33" s="62" t="n">
        <v>0.00456944444444444</v>
      </c>
      <c r="M33" s="63" t="n">
        <v>0</v>
      </c>
      <c r="N33" s="64"/>
      <c r="O33" s="65" t="n">
        <v>0.00456944444444444</v>
      </c>
      <c r="P33" s="66" t="n">
        <v>0.00456944444444444</v>
      </c>
      <c r="Q33" s="67" t="n">
        <v>26</v>
      </c>
      <c r="R33" s="68" t="n">
        <v>28</v>
      </c>
      <c r="S33" s="69" t="n">
        <v>1.28140214216164</v>
      </c>
      <c r="T33" s="70" t="s">
        <v>29</v>
      </c>
      <c r="U33" s="71"/>
    </row>
    <row r="34" customFormat="false" ht="14.1" hidden="false" customHeight="true" outlineLevel="0" collapsed="false">
      <c r="A34" s="53" t="n">
        <v>27</v>
      </c>
      <c r="B34" s="54" t="n">
        <v>314</v>
      </c>
      <c r="C34" s="55" t="s">
        <v>80</v>
      </c>
      <c r="D34" s="56" t="n">
        <v>1999</v>
      </c>
      <c r="E34" s="57" t="s">
        <v>29</v>
      </c>
      <c r="F34" s="58" t="s">
        <v>30</v>
      </c>
      <c r="G34" s="59" t="s">
        <v>31</v>
      </c>
      <c r="H34" s="60"/>
      <c r="I34" s="61"/>
      <c r="J34" s="61"/>
      <c r="K34" s="61"/>
      <c r="L34" s="62" t="n">
        <v>0.00458449074074074</v>
      </c>
      <c r="M34" s="63" t="n">
        <v>0</v>
      </c>
      <c r="N34" s="64"/>
      <c r="O34" s="65" t="n">
        <v>0.00458449074074074</v>
      </c>
      <c r="P34" s="66" t="n">
        <v>0.00458449074074074</v>
      </c>
      <c r="Q34" s="67" t="n">
        <v>27</v>
      </c>
      <c r="R34" s="68" t="n">
        <v>26</v>
      </c>
      <c r="S34" s="69" t="n">
        <v>1.28562155144434</v>
      </c>
      <c r="T34" s="70" t="s">
        <v>29</v>
      </c>
      <c r="U34" s="71"/>
    </row>
    <row r="35" customFormat="false" ht="14.1" hidden="false" customHeight="true" outlineLevel="0" collapsed="false">
      <c r="A35" s="53" t="n">
        <v>28</v>
      </c>
      <c r="B35" s="54" t="n">
        <v>341</v>
      </c>
      <c r="C35" s="55" t="s">
        <v>81</v>
      </c>
      <c r="D35" s="56" t="n">
        <v>1998</v>
      </c>
      <c r="E35" s="57" t="s">
        <v>32</v>
      </c>
      <c r="F35" s="58" t="s">
        <v>82</v>
      </c>
      <c r="G35" s="59" t="s">
        <v>83</v>
      </c>
      <c r="H35" s="60"/>
      <c r="I35" s="61"/>
      <c r="J35" s="61"/>
      <c r="K35" s="61"/>
      <c r="L35" s="62" t="n">
        <v>0.00459490740740741</v>
      </c>
      <c r="M35" s="63" t="n">
        <v>0</v>
      </c>
      <c r="N35" s="64"/>
      <c r="O35" s="65" t="n">
        <v>0.00459490740740741</v>
      </c>
      <c r="P35" s="66" t="n">
        <v>0.00459490740740741</v>
      </c>
      <c r="Q35" s="67" t="n">
        <v>28</v>
      </c>
      <c r="R35" s="68" t="n">
        <v>24</v>
      </c>
      <c r="S35" s="69" t="n">
        <v>1.28854268094774</v>
      </c>
      <c r="T35" s="70" t="s">
        <v>29</v>
      </c>
      <c r="U35" s="71"/>
    </row>
    <row r="36" customFormat="false" ht="14.1" hidden="false" customHeight="true" outlineLevel="0" collapsed="false">
      <c r="A36" s="53" t="n">
        <v>29</v>
      </c>
      <c r="B36" s="54" t="n">
        <v>349</v>
      </c>
      <c r="C36" s="55" t="s">
        <v>84</v>
      </c>
      <c r="D36" s="56" t="n">
        <v>1998</v>
      </c>
      <c r="E36" s="57" t="s">
        <v>70</v>
      </c>
      <c r="F36" s="58" t="s">
        <v>41</v>
      </c>
      <c r="G36" s="59" t="s">
        <v>42</v>
      </c>
      <c r="H36" s="60"/>
      <c r="I36" s="61"/>
      <c r="J36" s="61"/>
      <c r="K36" s="61"/>
      <c r="L36" s="62" t="n">
        <v>0.00465856481481481</v>
      </c>
      <c r="M36" s="63" t="n">
        <v>0</v>
      </c>
      <c r="N36" s="64"/>
      <c r="O36" s="65" t="n">
        <v>0.00465856481481481</v>
      </c>
      <c r="P36" s="66" t="n">
        <v>0.00465856481481481</v>
      </c>
      <c r="Q36" s="67" t="n">
        <v>29</v>
      </c>
      <c r="R36" s="68" t="n">
        <v>22</v>
      </c>
      <c r="S36" s="69" t="n">
        <v>1.30639402791302</v>
      </c>
      <c r="T36" s="70" t="s">
        <v>70</v>
      </c>
      <c r="U36" s="71"/>
    </row>
    <row r="37" customFormat="false" ht="14.1" hidden="false" customHeight="true" outlineLevel="0" collapsed="false">
      <c r="A37" s="53" t="n">
        <v>30</v>
      </c>
      <c r="B37" s="72" t="n">
        <v>438</v>
      </c>
      <c r="C37" s="55" t="s">
        <v>85</v>
      </c>
      <c r="D37" s="56" t="n">
        <v>1999</v>
      </c>
      <c r="E37" s="57" t="s">
        <v>29</v>
      </c>
      <c r="F37" s="58" t="s">
        <v>86</v>
      </c>
      <c r="G37" s="59" t="s">
        <v>87</v>
      </c>
      <c r="H37" s="60"/>
      <c r="I37" s="61"/>
      <c r="J37" s="61"/>
      <c r="K37" s="61"/>
      <c r="L37" s="62" t="n">
        <v>0.0046724537037037</v>
      </c>
      <c r="M37" s="63" t="n">
        <v>0</v>
      </c>
      <c r="N37" s="64"/>
      <c r="O37" s="65" t="n">
        <v>0.0046724537037037</v>
      </c>
      <c r="P37" s="66" t="n">
        <v>0.0046724537037037</v>
      </c>
      <c r="Q37" s="67" t="n">
        <v>30</v>
      </c>
      <c r="R37" s="68" t="n">
        <v>21</v>
      </c>
      <c r="S37" s="69" t="n">
        <v>1.31028886725089</v>
      </c>
      <c r="T37" s="70" t="s">
        <v>70</v>
      </c>
      <c r="U37" s="71"/>
    </row>
    <row r="38" customFormat="false" ht="14.1" hidden="false" customHeight="true" outlineLevel="0" collapsed="false">
      <c r="A38" s="53" t="n">
        <v>31</v>
      </c>
      <c r="B38" s="72" t="n">
        <v>371</v>
      </c>
      <c r="C38" s="55" t="s">
        <v>88</v>
      </c>
      <c r="D38" s="56" t="n">
        <v>1998</v>
      </c>
      <c r="E38" s="57" t="s">
        <v>70</v>
      </c>
      <c r="F38" s="58" t="s">
        <v>71</v>
      </c>
      <c r="G38" s="59" t="s">
        <v>31</v>
      </c>
      <c r="H38" s="60"/>
      <c r="I38" s="61"/>
      <c r="J38" s="61"/>
      <c r="K38" s="61"/>
      <c r="L38" s="62" t="n">
        <v>0.00467592592592593</v>
      </c>
      <c r="M38" s="63" t="n">
        <v>0</v>
      </c>
      <c r="N38" s="64"/>
      <c r="O38" s="65" t="n">
        <v>0.00467592592592593</v>
      </c>
      <c r="P38" s="66" t="n">
        <v>0.00467592592592593</v>
      </c>
      <c r="Q38" s="67" t="n">
        <v>31</v>
      </c>
      <c r="R38" s="68" t="n">
        <v>20</v>
      </c>
      <c r="S38" s="69" t="n">
        <v>1.31126257708536</v>
      </c>
      <c r="T38" s="70" t="s">
        <v>70</v>
      </c>
      <c r="U38" s="71"/>
    </row>
    <row r="39" customFormat="false" ht="14.1" hidden="false" customHeight="true" outlineLevel="0" collapsed="false">
      <c r="A39" s="53" t="n">
        <v>32</v>
      </c>
      <c r="B39" s="54" t="n">
        <v>440</v>
      </c>
      <c r="C39" s="55" t="s">
        <v>89</v>
      </c>
      <c r="D39" s="56" t="n">
        <v>1998</v>
      </c>
      <c r="E39" s="57" t="s">
        <v>29</v>
      </c>
      <c r="F39" s="58" t="s">
        <v>90</v>
      </c>
      <c r="G39" s="59" t="s">
        <v>31</v>
      </c>
      <c r="H39" s="60"/>
      <c r="I39" s="61"/>
      <c r="J39" s="61"/>
      <c r="K39" s="61"/>
      <c r="L39" s="62" t="n">
        <v>0.0046875</v>
      </c>
      <c r="M39" s="63" t="n">
        <v>0</v>
      </c>
      <c r="N39" s="64"/>
      <c r="O39" s="65" t="n">
        <v>0.0046875</v>
      </c>
      <c r="P39" s="66" t="n">
        <v>0.0046875</v>
      </c>
      <c r="Q39" s="67" t="n">
        <v>32</v>
      </c>
      <c r="R39" s="68" t="n">
        <v>19</v>
      </c>
      <c r="S39" s="69" t="n">
        <v>1.31450827653359</v>
      </c>
      <c r="T39" s="70" t="s">
        <v>70</v>
      </c>
      <c r="U39" s="71"/>
    </row>
    <row r="40" customFormat="false" ht="14.1" hidden="false" customHeight="true" outlineLevel="0" collapsed="false">
      <c r="A40" s="53" t="n">
        <v>33</v>
      </c>
      <c r="B40" s="72" t="n">
        <v>450</v>
      </c>
      <c r="C40" s="55" t="s">
        <v>91</v>
      </c>
      <c r="D40" s="56" t="n">
        <v>1998</v>
      </c>
      <c r="E40" s="57" t="s">
        <v>29</v>
      </c>
      <c r="F40" s="58" t="s">
        <v>92</v>
      </c>
      <c r="G40" s="59" t="s">
        <v>57</v>
      </c>
      <c r="H40" s="60"/>
      <c r="I40" s="61"/>
      <c r="J40" s="61"/>
      <c r="K40" s="61"/>
      <c r="L40" s="62" t="n">
        <v>0.00469444444444445</v>
      </c>
      <c r="M40" s="63" t="n">
        <v>0</v>
      </c>
      <c r="N40" s="64"/>
      <c r="O40" s="65" t="n">
        <v>0.00469444444444445</v>
      </c>
      <c r="P40" s="66" t="n">
        <v>0.00469444444444445</v>
      </c>
      <c r="Q40" s="67" t="n">
        <v>33</v>
      </c>
      <c r="R40" s="68" t="n">
        <v>18</v>
      </c>
      <c r="S40" s="69" t="n">
        <v>1.31645569620253</v>
      </c>
      <c r="T40" s="70" t="s">
        <v>70</v>
      </c>
      <c r="U40" s="71"/>
    </row>
    <row r="41" customFormat="false" ht="14.1" hidden="false" customHeight="true" outlineLevel="0" collapsed="false">
      <c r="A41" s="53" t="n">
        <v>34</v>
      </c>
      <c r="B41" s="54" t="n">
        <v>373</v>
      </c>
      <c r="C41" s="55" t="s">
        <v>93</v>
      </c>
      <c r="D41" s="56" t="n">
        <v>1998</v>
      </c>
      <c r="E41" s="57" t="s">
        <v>70</v>
      </c>
      <c r="F41" s="58" t="s">
        <v>71</v>
      </c>
      <c r="G41" s="59" t="s">
        <v>31</v>
      </c>
      <c r="H41" s="60"/>
      <c r="I41" s="61"/>
      <c r="J41" s="61"/>
      <c r="K41" s="61"/>
      <c r="L41" s="62" t="n">
        <v>0.00476041666666667</v>
      </c>
      <c r="M41" s="63" t="n">
        <v>0</v>
      </c>
      <c r="N41" s="64"/>
      <c r="O41" s="65" t="n">
        <v>0.00476041666666667</v>
      </c>
      <c r="P41" s="66" t="n">
        <v>0.00476041666666667</v>
      </c>
      <c r="Q41" s="67" t="n">
        <v>34</v>
      </c>
      <c r="R41" s="68" t="n">
        <v>17</v>
      </c>
      <c r="S41" s="69" t="n">
        <v>1.33495618305745</v>
      </c>
      <c r="T41" s="70" t="s">
        <v>70</v>
      </c>
      <c r="U41" s="71"/>
    </row>
    <row r="42" customFormat="false" ht="14.1" hidden="false" customHeight="true" outlineLevel="0" collapsed="false">
      <c r="A42" s="53" t="n">
        <v>35</v>
      </c>
      <c r="B42" s="54" t="n">
        <v>467</v>
      </c>
      <c r="C42" s="55" t="s">
        <v>94</v>
      </c>
      <c r="D42" s="56" t="n">
        <v>1999</v>
      </c>
      <c r="E42" s="57" t="s">
        <v>32</v>
      </c>
      <c r="F42" s="58" t="s">
        <v>56</v>
      </c>
      <c r="G42" s="59" t="s">
        <v>57</v>
      </c>
      <c r="H42" s="60"/>
      <c r="I42" s="61"/>
      <c r="J42" s="61"/>
      <c r="K42" s="61"/>
      <c r="L42" s="62" t="n">
        <v>0.00476388888888889</v>
      </c>
      <c r="M42" s="63" t="n">
        <v>0</v>
      </c>
      <c r="N42" s="64"/>
      <c r="O42" s="65" t="n">
        <v>0.00476388888888889</v>
      </c>
      <c r="P42" s="66" t="n">
        <v>0.00476388888888889</v>
      </c>
      <c r="Q42" s="67" t="n">
        <v>35</v>
      </c>
      <c r="R42" s="68" t="n">
        <v>16</v>
      </c>
      <c r="S42" s="69" t="n">
        <v>1.33592989289192</v>
      </c>
      <c r="T42" s="70" t="s">
        <v>70</v>
      </c>
      <c r="U42" s="71"/>
    </row>
    <row r="43" customFormat="false" ht="14.1" hidden="false" customHeight="true" outlineLevel="0" collapsed="false">
      <c r="A43" s="53" t="n">
        <v>36</v>
      </c>
      <c r="B43" s="54" t="n">
        <v>323</v>
      </c>
      <c r="C43" s="55" t="s">
        <v>95</v>
      </c>
      <c r="D43" s="56" t="n">
        <v>1998</v>
      </c>
      <c r="E43" s="57" t="s">
        <v>29</v>
      </c>
      <c r="F43" s="58" t="s">
        <v>96</v>
      </c>
      <c r="G43" s="59" t="s">
        <v>97</v>
      </c>
      <c r="H43" s="60"/>
      <c r="I43" s="61"/>
      <c r="J43" s="61"/>
      <c r="K43" s="61"/>
      <c r="L43" s="62" t="n">
        <v>0.00477893518518519</v>
      </c>
      <c r="M43" s="63" t="n">
        <v>0</v>
      </c>
      <c r="N43" s="64"/>
      <c r="O43" s="65" t="n">
        <v>0.00477893518518519</v>
      </c>
      <c r="P43" s="66" t="n">
        <v>0.00477893518518519</v>
      </c>
      <c r="Q43" s="67" t="n">
        <v>36</v>
      </c>
      <c r="R43" s="68" t="n">
        <v>15</v>
      </c>
      <c r="S43" s="69" t="n">
        <v>1.34014930217462</v>
      </c>
      <c r="T43" s="70" t="s">
        <v>70</v>
      </c>
      <c r="U43" s="71"/>
    </row>
    <row r="44" customFormat="false" ht="14.1" hidden="false" customHeight="true" outlineLevel="0" collapsed="false">
      <c r="A44" s="53" t="n">
        <v>37</v>
      </c>
      <c r="B44" s="54" t="n">
        <v>375</v>
      </c>
      <c r="C44" s="55" t="s">
        <v>98</v>
      </c>
      <c r="D44" s="56" t="n">
        <v>1999</v>
      </c>
      <c r="E44" s="57" t="s">
        <v>32</v>
      </c>
      <c r="F44" s="58" t="s">
        <v>34</v>
      </c>
      <c r="G44" s="59" t="s">
        <v>35</v>
      </c>
      <c r="H44" s="60"/>
      <c r="I44" s="61"/>
      <c r="J44" s="61"/>
      <c r="K44" s="61"/>
      <c r="L44" s="62" t="n">
        <v>0.00478819444444444</v>
      </c>
      <c r="M44" s="63" t="n">
        <v>0</v>
      </c>
      <c r="N44" s="64"/>
      <c r="O44" s="65" t="n">
        <v>0.00478819444444444</v>
      </c>
      <c r="P44" s="66" t="n">
        <v>0.00478819444444444</v>
      </c>
      <c r="Q44" s="67" t="n">
        <v>37</v>
      </c>
      <c r="R44" s="68" t="n">
        <v>14</v>
      </c>
      <c r="S44" s="69" t="n">
        <v>1.3427458617332</v>
      </c>
      <c r="T44" s="70" t="s">
        <v>70</v>
      </c>
      <c r="U44" s="71"/>
    </row>
    <row r="45" customFormat="false" ht="14.1" hidden="false" customHeight="true" outlineLevel="0" collapsed="false">
      <c r="A45" s="53" t="n">
        <v>38</v>
      </c>
      <c r="B45" s="54" t="n">
        <v>390</v>
      </c>
      <c r="C45" s="55" t="s">
        <v>99</v>
      </c>
      <c r="D45" s="56" t="n">
        <v>2000</v>
      </c>
      <c r="E45" s="57" t="s">
        <v>32</v>
      </c>
      <c r="F45" s="58" t="s">
        <v>46</v>
      </c>
      <c r="G45" s="59" t="s">
        <v>47</v>
      </c>
      <c r="H45" s="60"/>
      <c r="I45" s="61"/>
      <c r="J45" s="61"/>
      <c r="K45" s="61"/>
      <c r="L45" s="62" t="n">
        <v>0.00484027777777778</v>
      </c>
      <c r="M45" s="63" t="n">
        <v>0</v>
      </c>
      <c r="N45" s="64"/>
      <c r="O45" s="65" t="n">
        <v>0.00484027777777778</v>
      </c>
      <c r="P45" s="66" t="n">
        <v>0.00484027777777778</v>
      </c>
      <c r="Q45" s="67" t="n">
        <v>38</v>
      </c>
      <c r="R45" s="68" t="n">
        <v>13</v>
      </c>
      <c r="S45" s="69" t="n">
        <v>1.35735150925024</v>
      </c>
      <c r="T45" s="70" t="s">
        <v>70</v>
      </c>
      <c r="U45" s="71"/>
    </row>
    <row r="46" customFormat="false" ht="14.1" hidden="false" customHeight="true" outlineLevel="0" collapsed="false">
      <c r="A46" s="53" t="n">
        <v>39</v>
      </c>
      <c r="B46" s="54" t="n">
        <v>320</v>
      </c>
      <c r="C46" s="55" t="s">
        <v>100</v>
      </c>
      <c r="D46" s="56" t="n">
        <v>2000</v>
      </c>
      <c r="E46" s="57" t="s">
        <v>70</v>
      </c>
      <c r="F46" s="58" t="s">
        <v>30</v>
      </c>
      <c r="G46" s="59" t="s">
        <v>31</v>
      </c>
      <c r="H46" s="60"/>
      <c r="I46" s="61"/>
      <c r="J46" s="61"/>
      <c r="K46" s="61"/>
      <c r="L46" s="62" t="n">
        <v>0.00486689814814815</v>
      </c>
      <c r="M46" s="63" t="n">
        <v>0</v>
      </c>
      <c r="N46" s="64"/>
      <c r="O46" s="65" t="n">
        <v>0.00486689814814815</v>
      </c>
      <c r="P46" s="66" t="n">
        <v>0.00486689814814815</v>
      </c>
      <c r="Q46" s="67" t="n">
        <v>39</v>
      </c>
      <c r="R46" s="68" t="n">
        <v>12</v>
      </c>
      <c r="S46" s="69" t="n">
        <v>1.36481661798118</v>
      </c>
      <c r="T46" s="70" t="s">
        <v>70</v>
      </c>
      <c r="U46" s="71"/>
    </row>
    <row r="47" customFormat="false" ht="14.1" hidden="false" customHeight="true" outlineLevel="0" collapsed="false">
      <c r="A47" s="53" t="n">
        <v>40</v>
      </c>
      <c r="B47" s="54" t="n">
        <v>366</v>
      </c>
      <c r="C47" s="55" t="s">
        <v>101</v>
      </c>
      <c r="D47" s="56" t="n">
        <v>1998</v>
      </c>
      <c r="E47" s="57" t="s">
        <v>32</v>
      </c>
      <c r="F47" s="58" t="s">
        <v>102</v>
      </c>
      <c r="G47" s="59" t="s">
        <v>103</v>
      </c>
      <c r="H47" s="60"/>
      <c r="I47" s="61"/>
      <c r="J47" s="61"/>
      <c r="K47" s="61"/>
      <c r="L47" s="62" t="n">
        <v>0.00493865740740741</v>
      </c>
      <c r="M47" s="63" t="n">
        <v>0</v>
      </c>
      <c r="N47" s="64"/>
      <c r="O47" s="65" t="n">
        <v>0.00493865740740741</v>
      </c>
      <c r="P47" s="66" t="n">
        <v>0.00493865740740741</v>
      </c>
      <c r="Q47" s="67" t="n">
        <v>40</v>
      </c>
      <c r="R47" s="68" t="n">
        <v>11</v>
      </c>
      <c r="S47" s="69" t="n">
        <v>1.38493995456021</v>
      </c>
      <c r="T47" s="70" t="s">
        <v>70</v>
      </c>
      <c r="U47" s="71"/>
    </row>
    <row r="48" customFormat="false" ht="14.1" hidden="false" customHeight="true" outlineLevel="0" collapsed="false">
      <c r="A48" s="53" t="n">
        <v>41</v>
      </c>
      <c r="B48" s="72" t="n">
        <v>448</v>
      </c>
      <c r="C48" s="55" t="s">
        <v>104</v>
      </c>
      <c r="D48" s="56" t="n">
        <v>1998</v>
      </c>
      <c r="E48" s="57" t="s">
        <v>37</v>
      </c>
      <c r="F48" s="58" t="s">
        <v>105</v>
      </c>
      <c r="G48" s="59" t="s">
        <v>106</v>
      </c>
      <c r="H48" s="60"/>
      <c r="I48" s="61"/>
      <c r="J48" s="61"/>
      <c r="K48" s="61"/>
      <c r="L48" s="62" t="n">
        <v>0.00495833333333333</v>
      </c>
      <c r="M48" s="63" t="n">
        <v>0</v>
      </c>
      <c r="N48" s="64"/>
      <c r="O48" s="65" t="n">
        <v>0.00495833333333333</v>
      </c>
      <c r="P48" s="66" t="n">
        <v>0.00495833333333333</v>
      </c>
      <c r="Q48" s="67" t="n">
        <v>41</v>
      </c>
      <c r="R48" s="68" t="n">
        <v>10</v>
      </c>
      <c r="S48" s="69" t="n">
        <v>1.3904576436222</v>
      </c>
      <c r="T48" s="70" t="s">
        <v>70</v>
      </c>
      <c r="U48" s="71"/>
    </row>
    <row r="49" customFormat="false" ht="14.1" hidden="false" customHeight="true" outlineLevel="0" collapsed="false">
      <c r="A49" s="53" t="n">
        <v>42</v>
      </c>
      <c r="B49" s="54" t="n">
        <v>420</v>
      </c>
      <c r="C49" s="55" t="s">
        <v>107</v>
      </c>
      <c r="D49" s="56" t="n">
        <v>1999</v>
      </c>
      <c r="E49" s="57" t="s">
        <v>29</v>
      </c>
      <c r="F49" s="58" t="s">
        <v>108</v>
      </c>
      <c r="G49" s="59" t="s">
        <v>109</v>
      </c>
      <c r="H49" s="60"/>
      <c r="I49" s="61"/>
      <c r="J49" s="61"/>
      <c r="K49" s="61"/>
      <c r="L49" s="62" t="n">
        <v>0.00499537037037037</v>
      </c>
      <c r="M49" s="63" t="n">
        <v>0</v>
      </c>
      <c r="N49" s="64"/>
      <c r="O49" s="65" t="n">
        <v>0.00499537037037037</v>
      </c>
      <c r="P49" s="66" t="n">
        <v>0.00499537037037037</v>
      </c>
      <c r="Q49" s="67" t="n">
        <v>42</v>
      </c>
      <c r="R49" s="68" t="n">
        <v>9</v>
      </c>
      <c r="S49" s="69" t="n">
        <v>1.40084388185654</v>
      </c>
      <c r="T49" s="70" t="s">
        <v>70</v>
      </c>
      <c r="U49" s="71"/>
    </row>
    <row r="50" customFormat="false" ht="14.1" hidden="false" customHeight="true" outlineLevel="0" collapsed="false">
      <c r="A50" s="53" t="n">
        <v>43</v>
      </c>
      <c r="B50" s="54" t="n">
        <v>422</v>
      </c>
      <c r="C50" s="55" t="s">
        <v>110</v>
      </c>
      <c r="D50" s="56" t="n">
        <v>1999</v>
      </c>
      <c r="E50" s="57" t="s">
        <v>70</v>
      </c>
      <c r="F50" s="58" t="s">
        <v>108</v>
      </c>
      <c r="G50" s="59" t="s">
        <v>109</v>
      </c>
      <c r="H50" s="60"/>
      <c r="I50" s="61"/>
      <c r="J50" s="61"/>
      <c r="K50" s="61"/>
      <c r="L50" s="62" t="n">
        <v>0.00499652777777778</v>
      </c>
      <c r="M50" s="63" t="n">
        <v>0</v>
      </c>
      <c r="N50" s="64"/>
      <c r="O50" s="65" t="n">
        <v>0.00499652777777778</v>
      </c>
      <c r="P50" s="66" t="n">
        <v>0.00499652777777778</v>
      </c>
      <c r="Q50" s="67" t="n">
        <v>43</v>
      </c>
      <c r="R50" s="68" t="n">
        <v>8</v>
      </c>
      <c r="S50" s="69" t="n">
        <v>1.40116845180136</v>
      </c>
      <c r="T50" s="70" t="s">
        <v>70</v>
      </c>
      <c r="U50" s="71"/>
    </row>
    <row r="51" customFormat="false" ht="14.1" hidden="false" customHeight="true" outlineLevel="0" collapsed="false">
      <c r="A51" s="53" t="n">
        <v>44</v>
      </c>
      <c r="B51" s="54" t="n">
        <v>417</v>
      </c>
      <c r="C51" s="55" t="s">
        <v>111</v>
      </c>
      <c r="D51" s="56" t="n">
        <v>1999</v>
      </c>
      <c r="E51" s="57" t="s">
        <v>29</v>
      </c>
      <c r="F51" s="58" t="s">
        <v>108</v>
      </c>
      <c r="G51" s="59" t="s">
        <v>109</v>
      </c>
      <c r="H51" s="60"/>
      <c r="I51" s="61"/>
      <c r="J51" s="61"/>
      <c r="K51" s="61"/>
      <c r="L51" s="62" t="n">
        <v>0.0050162037037037</v>
      </c>
      <c r="M51" s="63" t="n">
        <v>0</v>
      </c>
      <c r="N51" s="64"/>
      <c r="O51" s="65" t="n">
        <v>0.0050162037037037</v>
      </c>
      <c r="P51" s="66" t="n">
        <v>0.0050162037037037</v>
      </c>
      <c r="Q51" s="67" t="n">
        <v>44</v>
      </c>
      <c r="R51" s="68" t="n">
        <v>7</v>
      </c>
      <c r="S51" s="69" t="n">
        <v>1.40668614086336</v>
      </c>
      <c r="T51" s="70" t="s">
        <v>70</v>
      </c>
      <c r="U51" s="71"/>
    </row>
    <row r="52" customFormat="false" ht="14.1" hidden="false" customHeight="true" outlineLevel="0" collapsed="false">
      <c r="A52" s="53" t="n">
        <v>45</v>
      </c>
      <c r="B52" s="54" t="n">
        <v>468</v>
      </c>
      <c r="C52" s="55" t="s">
        <v>112</v>
      </c>
      <c r="D52" s="56" t="n">
        <v>1999</v>
      </c>
      <c r="E52" s="57" t="s">
        <v>29</v>
      </c>
      <c r="F52" s="58" t="s">
        <v>56</v>
      </c>
      <c r="G52" s="59" t="s">
        <v>57</v>
      </c>
      <c r="H52" s="60"/>
      <c r="I52" s="61"/>
      <c r="J52" s="61"/>
      <c r="K52" s="61"/>
      <c r="L52" s="62" t="n">
        <v>0.00503125</v>
      </c>
      <c r="M52" s="63" t="n">
        <v>0</v>
      </c>
      <c r="N52" s="64"/>
      <c r="O52" s="65" t="n">
        <v>0.00503125</v>
      </c>
      <c r="P52" s="66" t="n">
        <v>0.00503125</v>
      </c>
      <c r="Q52" s="67" t="n">
        <v>45</v>
      </c>
      <c r="R52" s="68" t="n">
        <v>6</v>
      </c>
      <c r="S52" s="69" t="n">
        <v>1.41090555014606</v>
      </c>
      <c r="T52" s="70" t="s">
        <v>70</v>
      </c>
      <c r="U52" s="71"/>
    </row>
    <row r="53" customFormat="false" ht="14.1" hidden="false" customHeight="true" outlineLevel="0" collapsed="false">
      <c r="A53" s="53" t="n">
        <v>46</v>
      </c>
      <c r="B53" s="54" t="n">
        <v>403</v>
      </c>
      <c r="C53" s="55" t="s">
        <v>113</v>
      </c>
      <c r="D53" s="56" t="n">
        <v>1999</v>
      </c>
      <c r="E53" s="57" t="s">
        <v>70</v>
      </c>
      <c r="F53" s="58" t="s">
        <v>59</v>
      </c>
      <c r="G53" s="59" t="s">
        <v>60</v>
      </c>
      <c r="H53" s="60"/>
      <c r="I53" s="61"/>
      <c r="J53" s="61"/>
      <c r="K53" s="61"/>
      <c r="L53" s="62" t="n">
        <v>0.00505555555555556</v>
      </c>
      <c r="M53" s="63" t="n">
        <v>0</v>
      </c>
      <c r="N53" s="64"/>
      <c r="O53" s="65" t="n">
        <v>0.00505555555555556</v>
      </c>
      <c r="P53" s="66" t="n">
        <v>0.00505555555555556</v>
      </c>
      <c r="Q53" s="67" t="n">
        <v>46</v>
      </c>
      <c r="R53" s="68" t="n">
        <v>5</v>
      </c>
      <c r="S53" s="69" t="n">
        <v>1.41772151898734</v>
      </c>
      <c r="T53" s="70" t="s">
        <v>70</v>
      </c>
      <c r="U53" s="71"/>
    </row>
    <row r="54" customFormat="false" ht="14.1" hidden="false" customHeight="true" outlineLevel="0" collapsed="false">
      <c r="A54" s="53" t="n">
        <v>47</v>
      </c>
      <c r="B54" s="54" t="n">
        <v>364</v>
      </c>
      <c r="C54" s="55" t="s">
        <v>114</v>
      </c>
      <c r="D54" s="56" t="n">
        <v>1998</v>
      </c>
      <c r="E54" s="57" t="s">
        <v>32</v>
      </c>
      <c r="F54" s="58" t="s">
        <v>102</v>
      </c>
      <c r="G54" s="59" t="s">
        <v>103</v>
      </c>
      <c r="H54" s="60"/>
      <c r="I54" s="61"/>
      <c r="J54" s="61"/>
      <c r="K54" s="61"/>
      <c r="L54" s="62" t="n">
        <v>0.00506018518518519</v>
      </c>
      <c r="M54" s="63" t="n">
        <v>0</v>
      </c>
      <c r="N54" s="64"/>
      <c r="O54" s="65" t="n">
        <v>0.00506018518518519</v>
      </c>
      <c r="P54" s="66" t="n">
        <v>0.00506018518518519</v>
      </c>
      <c r="Q54" s="67" t="n">
        <v>47</v>
      </c>
      <c r="R54" s="68" t="n">
        <v>4</v>
      </c>
      <c r="S54" s="69" t="n">
        <v>1.41901979876663</v>
      </c>
      <c r="T54" s="70" t="s">
        <v>70</v>
      </c>
      <c r="U54" s="71"/>
    </row>
    <row r="55" customFormat="false" ht="14.1" hidden="false" customHeight="true" outlineLevel="0" collapsed="false">
      <c r="A55" s="53" t="n">
        <v>48</v>
      </c>
      <c r="B55" s="54" t="n">
        <v>464</v>
      </c>
      <c r="C55" s="55" t="s">
        <v>115</v>
      </c>
      <c r="D55" s="56" t="n">
        <v>1998</v>
      </c>
      <c r="E55" s="57" t="s">
        <v>29</v>
      </c>
      <c r="F55" s="58" t="s">
        <v>116</v>
      </c>
      <c r="G55" s="59" t="s">
        <v>57</v>
      </c>
      <c r="H55" s="60"/>
      <c r="I55" s="61"/>
      <c r="J55" s="61"/>
      <c r="K55" s="61"/>
      <c r="L55" s="62" t="n">
        <v>0.00514351851851852</v>
      </c>
      <c r="M55" s="63" t="n">
        <v>0</v>
      </c>
      <c r="N55" s="64"/>
      <c r="O55" s="65" t="n">
        <v>0.00514351851851852</v>
      </c>
      <c r="P55" s="66" t="n">
        <v>0.00514351851851852</v>
      </c>
      <c r="Q55" s="67" t="n">
        <v>48</v>
      </c>
      <c r="R55" s="68" t="n">
        <v>3</v>
      </c>
      <c r="S55" s="69" t="n">
        <v>1.4423888347939</v>
      </c>
      <c r="T55" s="70" t="s">
        <v>70</v>
      </c>
      <c r="U55" s="71"/>
    </row>
    <row r="56" customFormat="false" ht="14.1" hidden="false" customHeight="true" outlineLevel="0" collapsed="false">
      <c r="A56" s="53" t="n">
        <v>49</v>
      </c>
      <c r="B56" s="54" t="n">
        <v>461</v>
      </c>
      <c r="C56" s="55" t="s">
        <v>117</v>
      </c>
      <c r="D56" s="56" t="n">
        <v>1999</v>
      </c>
      <c r="E56" s="57" t="s">
        <v>29</v>
      </c>
      <c r="F56" s="58" t="s">
        <v>116</v>
      </c>
      <c r="G56" s="59" t="s">
        <v>57</v>
      </c>
      <c r="H56" s="60"/>
      <c r="I56" s="61"/>
      <c r="J56" s="61"/>
      <c r="K56" s="61"/>
      <c r="L56" s="62" t="n">
        <v>0.00515972222222222</v>
      </c>
      <c r="M56" s="63" t="n">
        <v>0</v>
      </c>
      <c r="N56" s="64"/>
      <c r="O56" s="65" t="n">
        <v>0.00515972222222222</v>
      </c>
      <c r="P56" s="66" t="n">
        <v>0.00515972222222222</v>
      </c>
      <c r="Q56" s="67" t="n">
        <v>49</v>
      </c>
      <c r="R56" s="68" t="n">
        <v>2</v>
      </c>
      <c r="S56" s="69" t="n">
        <v>1.44693281402142</v>
      </c>
      <c r="T56" s="70" t="s">
        <v>70</v>
      </c>
      <c r="U56" s="71"/>
    </row>
    <row r="57" customFormat="false" ht="14.1" hidden="false" customHeight="true" outlineLevel="0" collapsed="false">
      <c r="A57" s="53" t="n">
        <v>50</v>
      </c>
      <c r="B57" s="54" t="n">
        <v>473</v>
      </c>
      <c r="C57" s="55" t="s">
        <v>118</v>
      </c>
      <c r="D57" s="56" t="n">
        <v>1998</v>
      </c>
      <c r="E57" s="57" t="s">
        <v>32</v>
      </c>
      <c r="F57" s="58" t="s">
        <v>56</v>
      </c>
      <c r="G57" s="59" t="s">
        <v>57</v>
      </c>
      <c r="H57" s="60"/>
      <c r="I57" s="61"/>
      <c r="J57" s="61"/>
      <c r="K57" s="61"/>
      <c r="L57" s="62" t="n">
        <v>0.00519675925925926</v>
      </c>
      <c r="M57" s="63" t="n">
        <v>0</v>
      </c>
      <c r="N57" s="64"/>
      <c r="O57" s="65" t="n">
        <v>0.00519675925925926</v>
      </c>
      <c r="P57" s="66" t="n">
        <v>0.00519675925925926</v>
      </c>
      <c r="Q57" s="67" t="n">
        <v>50</v>
      </c>
      <c r="R57" s="68" t="n">
        <v>1</v>
      </c>
      <c r="S57" s="69" t="n">
        <v>1.45731905225576</v>
      </c>
      <c r="T57" s="70" t="s">
        <v>70</v>
      </c>
      <c r="U57" s="71"/>
    </row>
    <row r="58" customFormat="false" ht="14.1" hidden="false" customHeight="true" outlineLevel="0" collapsed="false">
      <c r="A58" s="53" t="n">
        <v>51</v>
      </c>
      <c r="B58" s="54" t="n">
        <v>427</v>
      </c>
      <c r="C58" s="55" t="s">
        <v>119</v>
      </c>
      <c r="D58" s="56" t="n">
        <v>1998</v>
      </c>
      <c r="E58" s="57" t="s">
        <v>29</v>
      </c>
      <c r="F58" s="58" t="s">
        <v>76</v>
      </c>
      <c r="G58" s="59" t="s">
        <v>77</v>
      </c>
      <c r="H58" s="60"/>
      <c r="I58" s="61"/>
      <c r="J58" s="61"/>
      <c r="K58" s="61"/>
      <c r="L58" s="62" t="n">
        <v>0.00522222222222222</v>
      </c>
      <c r="M58" s="63" t="n">
        <v>0</v>
      </c>
      <c r="N58" s="64"/>
      <c r="O58" s="65" t="n">
        <v>0.00522222222222222</v>
      </c>
      <c r="P58" s="66" t="n">
        <v>0.00522222222222222</v>
      </c>
      <c r="Q58" s="67" t="n">
        <v>51</v>
      </c>
      <c r="R58" s="68" t="n">
        <v>0</v>
      </c>
      <c r="S58" s="69" t="n">
        <v>1.46445959104187</v>
      </c>
      <c r="T58" s="70" t="s">
        <v>70</v>
      </c>
      <c r="U58" s="71"/>
    </row>
    <row r="59" customFormat="false" ht="14.1" hidden="false" customHeight="true" outlineLevel="0" collapsed="false">
      <c r="A59" s="53" t="n">
        <v>52</v>
      </c>
      <c r="B59" s="54" t="n">
        <v>333</v>
      </c>
      <c r="C59" s="55" t="s">
        <v>120</v>
      </c>
      <c r="D59" s="56" t="n">
        <v>2000</v>
      </c>
      <c r="E59" s="57" t="s">
        <v>29</v>
      </c>
      <c r="F59" s="58" t="s">
        <v>65</v>
      </c>
      <c r="G59" s="59" t="s">
        <v>66</v>
      </c>
      <c r="H59" s="60"/>
      <c r="I59" s="61"/>
      <c r="J59" s="61"/>
      <c r="K59" s="61"/>
      <c r="L59" s="62" t="n">
        <v>0.00523611111111111</v>
      </c>
      <c r="M59" s="63" t="n">
        <v>0</v>
      </c>
      <c r="N59" s="64"/>
      <c r="O59" s="65" t="n">
        <v>0.00523611111111111</v>
      </c>
      <c r="P59" s="66" t="n">
        <v>0.00523611111111111</v>
      </c>
      <c r="Q59" s="67" t="n">
        <v>52</v>
      </c>
      <c r="R59" s="68" t="n">
        <v>0</v>
      </c>
      <c r="S59" s="69" t="n">
        <v>1.46835443037975</v>
      </c>
      <c r="T59" s="70" t="s">
        <v>70</v>
      </c>
      <c r="U59" s="71"/>
    </row>
    <row r="60" customFormat="false" ht="14.1" hidden="false" customHeight="true" outlineLevel="0" collapsed="false">
      <c r="A60" s="53" t="n">
        <v>53</v>
      </c>
      <c r="B60" s="54" t="n">
        <v>324</v>
      </c>
      <c r="C60" s="55" t="s">
        <v>121</v>
      </c>
      <c r="D60" s="56" t="n">
        <v>1999</v>
      </c>
      <c r="E60" s="57" t="s">
        <v>29</v>
      </c>
      <c r="F60" s="58" t="s">
        <v>96</v>
      </c>
      <c r="G60" s="59" t="s">
        <v>97</v>
      </c>
      <c r="H60" s="60"/>
      <c r="I60" s="61"/>
      <c r="J60" s="61"/>
      <c r="K60" s="61"/>
      <c r="L60" s="62" t="n">
        <v>0.00523842592592593</v>
      </c>
      <c r="M60" s="63" t="n">
        <v>0</v>
      </c>
      <c r="N60" s="64"/>
      <c r="O60" s="65" t="n">
        <v>0.00523842592592593</v>
      </c>
      <c r="P60" s="66" t="n">
        <v>0.00523842592592593</v>
      </c>
      <c r="Q60" s="67" t="n">
        <v>53</v>
      </c>
      <c r="R60" s="68" t="n">
        <v>0</v>
      </c>
      <c r="S60" s="69" t="n">
        <v>1.46900357026939</v>
      </c>
      <c r="T60" s="70" t="s">
        <v>70</v>
      </c>
      <c r="U60" s="71"/>
    </row>
    <row r="61" customFormat="false" ht="14.1" hidden="false" customHeight="true" outlineLevel="0" collapsed="false">
      <c r="A61" s="53" t="n">
        <v>54</v>
      </c>
      <c r="B61" s="54" t="n">
        <v>426</v>
      </c>
      <c r="C61" s="55" t="s">
        <v>122</v>
      </c>
      <c r="D61" s="56" t="n">
        <v>1999</v>
      </c>
      <c r="E61" s="57" t="s">
        <v>29</v>
      </c>
      <c r="F61" s="58" t="s">
        <v>76</v>
      </c>
      <c r="G61" s="59" t="s">
        <v>77</v>
      </c>
      <c r="H61" s="60"/>
      <c r="I61" s="61"/>
      <c r="J61" s="61"/>
      <c r="K61" s="61"/>
      <c r="L61" s="62" t="n">
        <v>0.00524305555555556</v>
      </c>
      <c r="M61" s="63" t="n">
        <v>0</v>
      </c>
      <c r="N61" s="64"/>
      <c r="O61" s="65" t="n">
        <v>0.00524305555555556</v>
      </c>
      <c r="P61" s="66" t="n">
        <v>0.00524305555555556</v>
      </c>
      <c r="Q61" s="67" t="n">
        <v>54</v>
      </c>
      <c r="R61" s="68" t="n">
        <v>0</v>
      </c>
      <c r="S61" s="69" t="n">
        <v>1.47030185004869</v>
      </c>
      <c r="T61" s="70" t="s">
        <v>70</v>
      </c>
      <c r="U61" s="71"/>
    </row>
    <row r="62" customFormat="false" ht="14.1" hidden="false" customHeight="true" outlineLevel="0" collapsed="false">
      <c r="A62" s="53" t="n">
        <v>55</v>
      </c>
      <c r="B62" s="72" t="n">
        <v>451</v>
      </c>
      <c r="C62" s="55" t="s">
        <v>123</v>
      </c>
      <c r="D62" s="56" t="n">
        <v>1998</v>
      </c>
      <c r="E62" s="57" t="s">
        <v>29</v>
      </c>
      <c r="F62" s="58" t="s">
        <v>92</v>
      </c>
      <c r="G62" s="59" t="s">
        <v>57</v>
      </c>
      <c r="H62" s="60"/>
      <c r="I62" s="61"/>
      <c r="J62" s="61"/>
      <c r="K62" s="61"/>
      <c r="L62" s="62" t="n">
        <v>0.00532638888888889</v>
      </c>
      <c r="M62" s="63" t="n">
        <v>0</v>
      </c>
      <c r="N62" s="64"/>
      <c r="O62" s="65" t="n">
        <v>0.00532638888888889</v>
      </c>
      <c r="P62" s="66" t="n">
        <v>0.00532638888888889</v>
      </c>
      <c r="Q62" s="67" t="n">
        <v>55</v>
      </c>
      <c r="R62" s="68" t="n">
        <v>0</v>
      </c>
      <c r="S62" s="69" t="n">
        <v>1.49367088607595</v>
      </c>
      <c r="T62" s="70" t="s">
        <v>70</v>
      </c>
      <c r="U62" s="71"/>
    </row>
    <row r="63" customFormat="false" ht="14.1" hidden="false" customHeight="true" outlineLevel="0" collapsed="false">
      <c r="A63" s="53" t="n">
        <v>56</v>
      </c>
      <c r="B63" s="54" t="n">
        <v>391</v>
      </c>
      <c r="C63" s="55" t="s">
        <v>124</v>
      </c>
      <c r="D63" s="56" t="n">
        <v>1999</v>
      </c>
      <c r="E63" s="57" t="s">
        <v>29</v>
      </c>
      <c r="F63" s="58" t="s">
        <v>46</v>
      </c>
      <c r="G63" s="59" t="s">
        <v>47</v>
      </c>
      <c r="H63" s="60"/>
      <c r="I63" s="61"/>
      <c r="J63" s="61"/>
      <c r="K63" s="61"/>
      <c r="L63" s="62" t="n">
        <v>0.00537847222222222</v>
      </c>
      <c r="M63" s="63" t="n">
        <v>0</v>
      </c>
      <c r="N63" s="64"/>
      <c r="O63" s="65" t="n">
        <v>0.00537847222222222</v>
      </c>
      <c r="P63" s="66" t="n">
        <v>0.00537847222222222</v>
      </c>
      <c r="Q63" s="67" t="n">
        <v>56</v>
      </c>
      <c r="R63" s="68" t="n">
        <v>0</v>
      </c>
      <c r="S63" s="69" t="n">
        <v>1.50827653359299</v>
      </c>
      <c r="T63" s="70" t="s">
        <v>70</v>
      </c>
      <c r="U63" s="71"/>
    </row>
    <row r="64" customFormat="false" ht="14.1" hidden="false" customHeight="true" outlineLevel="0" collapsed="false">
      <c r="A64" s="53" t="n">
        <v>57</v>
      </c>
      <c r="B64" s="54" t="n">
        <v>472</v>
      </c>
      <c r="C64" s="55" t="s">
        <v>125</v>
      </c>
      <c r="D64" s="56" t="n">
        <v>1998</v>
      </c>
      <c r="E64" s="57" t="s">
        <v>29</v>
      </c>
      <c r="F64" s="58" t="s">
        <v>56</v>
      </c>
      <c r="G64" s="59" t="s">
        <v>57</v>
      </c>
      <c r="H64" s="60"/>
      <c r="I64" s="61"/>
      <c r="J64" s="61"/>
      <c r="K64" s="61"/>
      <c r="L64" s="62" t="n">
        <v>0.00543518518518519</v>
      </c>
      <c r="M64" s="63" t="n">
        <v>0</v>
      </c>
      <c r="N64" s="64"/>
      <c r="O64" s="65" t="n">
        <v>0.00543518518518519</v>
      </c>
      <c r="P64" s="66" t="n">
        <v>0.00543518518518519</v>
      </c>
      <c r="Q64" s="67" t="n">
        <v>57</v>
      </c>
      <c r="R64" s="68" t="n">
        <v>0</v>
      </c>
      <c r="S64" s="69" t="n">
        <v>1.52418046088932</v>
      </c>
      <c r="T64" s="70" t="s">
        <v>70</v>
      </c>
      <c r="U64" s="71"/>
    </row>
    <row r="65" customFormat="false" ht="14.1" hidden="false" customHeight="true" outlineLevel="0" collapsed="false">
      <c r="A65" s="53" t="n">
        <v>58</v>
      </c>
      <c r="B65" s="54" t="n">
        <v>431</v>
      </c>
      <c r="C65" s="55" t="s">
        <v>126</v>
      </c>
      <c r="D65" s="56" t="n">
        <v>2000</v>
      </c>
      <c r="E65" s="57" t="s">
        <v>70</v>
      </c>
      <c r="F65" s="58" t="s">
        <v>76</v>
      </c>
      <c r="G65" s="59" t="s">
        <v>77</v>
      </c>
      <c r="H65" s="60"/>
      <c r="I65" s="61"/>
      <c r="J65" s="61"/>
      <c r="K65" s="61"/>
      <c r="L65" s="62" t="n">
        <v>0.00550115740740741</v>
      </c>
      <c r="M65" s="63" t="n">
        <v>0</v>
      </c>
      <c r="N65" s="64"/>
      <c r="O65" s="65" t="n">
        <v>0.00550115740740741</v>
      </c>
      <c r="P65" s="66" t="n">
        <v>0.00550115740740741</v>
      </c>
      <c r="Q65" s="67" t="n">
        <v>58</v>
      </c>
      <c r="R65" s="68" t="n">
        <v>0</v>
      </c>
      <c r="S65" s="69" t="n">
        <v>1.54268094774424</v>
      </c>
      <c r="T65" s="70" t="s">
        <v>70</v>
      </c>
      <c r="U65" s="71"/>
    </row>
    <row r="66" customFormat="false" ht="14.1" hidden="false" customHeight="true" outlineLevel="0" collapsed="false">
      <c r="A66" s="53" t="n">
        <v>59</v>
      </c>
      <c r="B66" s="54" t="n">
        <v>344</v>
      </c>
      <c r="C66" s="55" t="s">
        <v>127</v>
      </c>
      <c r="D66" s="56" t="n">
        <v>1998</v>
      </c>
      <c r="E66" s="57" t="s">
        <v>29</v>
      </c>
      <c r="F66" s="58" t="s">
        <v>38</v>
      </c>
      <c r="G66" s="59" t="s">
        <v>39</v>
      </c>
      <c r="H66" s="60"/>
      <c r="I66" s="61"/>
      <c r="J66" s="61"/>
      <c r="K66" s="61"/>
      <c r="L66" s="62" t="n">
        <v>0.00559027777777778</v>
      </c>
      <c r="M66" s="63" t="n">
        <v>0</v>
      </c>
      <c r="N66" s="64"/>
      <c r="O66" s="65" t="n">
        <v>0.00559027777777778</v>
      </c>
      <c r="P66" s="66" t="n">
        <v>0.00559027777777778</v>
      </c>
      <c r="Q66" s="67" t="n">
        <v>59</v>
      </c>
      <c r="R66" s="68" t="n">
        <v>0</v>
      </c>
      <c r="S66" s="69" t="n">
        <v>1.56767283349562</v>
      </c>
      <c r="T66" s="70" t="s">
        <v>70</v>
      </c>
      <c r="U66" s="71"/>
    </row>
    <row r="67" customFormat="false" ht="14.1" hidden="false" customHeight="true" outlineLevel="0" collapsed="false">
      <c r="A67" s="53" t="n">
        <v>60</v>
      </c>
      <c r="B67" s="54" t="n">
        <v>421</v>
      </c>
      <c r="C67" s="55" t="s">
        <v>128</v>
      </c>
      <c r="D67" s="56" t="n">
        <v>2000</v>
      </c>
      <c r="E67" s="57" t="s">
        <v>29</v>
      </c>
      <c r="F67" s="58" t="s">
        <v>108</v>
      </c>
      <c r="G67" s="59" t="s">
        <v>109</v>
      </c>
      <c r="H67" s="60"/>
      <c r="I67" s="61"/>
      <c r="J67" s="61"/>
      <c r="K67" s="61"/>
      <c r="L67" s="62" t="n">
        <v>0.00562731481481482</v>
      </c>
      <c r="M67" s="63" t="n">
        <v>0</v>
      </c>
      <c r="N67" s="64"/>
      <c r="O67" s="65" t="n">
        <v>0.00562731481481482</v>
      </c>
      <c r="P67" s="66" t="n">
        <v>0.00562731481481482</v>
      </c>
      <c r="Q67" s="67" t="n">
        <v>60</v>
      </c>
      <c r="R67" s="68" t="n">
        <v>0</v>
      </c>
      <c r="S67" s="69" t="n">
        <v>1.57805907172996</v>
      </c>
      <c r="T67" s="70" t="s">
        <v>70</v>
      </c>
      <c r="U67" s="71"/>
    </row>
    <row r="68" customFormat="false" ht="14.1" hidden="false" customHeight="true" outlineLevel="0" collapsed="false">
      <c r="A68" s="53" t="n">
        <v>61</v>
      </c>
      <c r="B68" s="54" t="n">
        <v>332</v>
      </c>
      <c r="C68" s="55" t="s">
        <v>129</v>
      </c>
      <c r="D68" s="56" t="n">
        <v>1999</v>
      </c>
      <c r="E68" s="57" t="s">
        <v>29</v>
      </c>
      <c r="F68" s="58" t="s">
        <v>65</v>
      </c>
      <c r="G68" s="59" t="s">
        <v>66</v>
      </c>
      <c r="H68" s="60"/>
      <c r="I68" s="61"/>
      <c r="J68" s="61"/>
      <c r="K68" s="61"/>
      <c r="L68" s="62" t="n">
        <v>0.0056412037037037</v>
      </c>
      <c r="M68" s="63" t="n">
        <v>0</v>
      </c>
      <c r="N68" s="64"/>
      <c r="O68" s="65" t="n">
        <v>0.0056412037037037</v>
      </c>
      <c r="P68" s="66" t="n">
        <v>0.0056412037037037</v>
      </c>
      <c r="Q68" s="67" t="n">
        <v>61</v>
      </c>
      <c r="R68" s="68" t="n">
        <v>0</v>
      </c>
      <c r="S68" s="69" t="n">
        <v>1.58195391106784</v>
      </c>
      <c r="T68" s="70" t="s">
        <v>70</v>
      </c>
      <c r="U68" s="71"/>
    </row>
    <row r="69" customFormat="false" ht="14.1" hidden="false" customHeight="true" outlineLevel="0" collapsed="false">
      <c r="A69" s="53" t="n">
        <v>62</v>
      </c>
      <c r="B69" s="54" t="n">
        <v>406</v>
      </c>
      <c r="C69" s="55" t="s">
        <v>130</v>
      </c>
      <c r="D69" s="56" t="n">
        <v>1998</v>
      </c>
      <c r="E69" s="57" t="s">
        <v>70</v>
      </c>
      <c r="F69" s="58" t="s">
        <v>59</v>
      </c>
      <c r="G69" s="59" t="s">
        <v>60</v>
      </c>
      <c r="H69" s="60"/>
      <c r="I69" s="61"/>
      <c r="J69" s="61"/>
      <c r="K69" s="61"/>
      <c r="L69" s="62" t="n">
        <v>0.00568981481481482</v>
      </c>
      <c r="M69" s="63" t="n">
        <v>0</v>
      </c>
      <c r="N69" s="64"/>
      <c r="O69" s="65" t="n">
        <v>0.00568981481481482</v>
      </c>
      <c r="P69" s="66" t="n">
        <v>0.00568981481481482</v>
      </c>
      <c r="Q69" s="67" t="n">
        <v>62</v>
      </c>
      <c r="R69" s="68" t="n">
        <v>0</v>
      </c>
      <c r="S69" s="69" t="n">
        <v>1.59558584875041</v>
      </c>
      <c r="T69" s="70" t="s">
        <v>70</v>
      </c>
      <c r="U69" s="71"/>
    </row>
    <row r="70" customFormat="false" ht="14.1" hidden="false" customHeight="true" outlineLevel="0" collapsed="false">
      <c r="A70" s="53" t="n">
        <v>63</v>
      </c>
      <c r="B70" s="54" t="n">
        <v>303</v>
      </c>
      <c r="C70" s="55" t="s">
        <v>131</v>
      </c>
      <c r="D70" s="56" t="n">
        <v>1999</v>
      </c>
      <c r="E70" s="57" t="s">
        <v>70</v>
      </c>
      <c r="F70" s="58" t="s">
        <v>53</v>
      </c>
      <c r="G70" s="59" t="s">
        <v>54</v>
      </c>
      <c r="H70" s="60"/>
      <c r="I70" s="61"/>
      <c r="J70" s="61"/>
      <c r="K70" s="61"/>
      <c r="L70" s="62" t="n">
        <v>0.00569791666666667</v>
      </c>
      <c r="M70" s="63" t="n">
        <v>0</v>
      </c>
      <c r="N70" s="64"/>
      <c r="O70" s="65" t="n">
        <v>0.00569791666666667</v>
      </c>
      <c r="P70" s="66" t="n">
        <v>0.00569791666666667</v>
      </c>
      <c r="Q70" s="67" t="n">
        <v>63</v>
      </c>
      <c r="R70" s="68" t="n">
        <v>0</v>
      </c>
      <c r="S70" s="69" t="n">
        <v>1.59785783836417</v>
      </c>
      <c r="T70" s="70" t="s">
        <v>70</v>
      </c>
      <c r="U70" s="71"/>
    </row>
    <row r="71" customFormat="false" ht="14.1" hidden="false" customHeight="true" outlineLevel="0" collapsed="false">
      <c r="A71" s="53" t="n">
        <v>64</v>
      </c>
      <c r="B71" s="72" t="n">
        <v>452</v>
      </c>
      <c r="C71" s="55" t="s">
        <v>132</v>
      </c>
      <c r="D71" s="56" t="n">
        <v>1998</v>
      </c>
      <c r="E71" s="57" t="s">
        <v>70</v>
      </c>
      <c r="F71" s="58" t="s">
        <v>92</v>
      </c>
      <c r="G71" s="59" t="s">
        <v>57</v>
      </c>
      <c r="H71" s="60"/>
      <c r="I71" s="61"/>
      <c r="J71" s="61"/>
      <c r="K71" s="61"/>
      <c r="L71" s="62" t="n">
        <v>0.00575115740740741</v>
      </c>
      <c r="M71" s="63" t="n">
        <v>0</v>
      </c>
      <c r="N71" s="64"/>
      <c r="O71" s="65" t="n">
        <v>0.00575115740740741</v>
      </c>
      <c r="P71" s="66" t="n">
        <v>0.00575115740740741</v>
      </c>
      <c r="Q71" s="67" t="n">
        <v>64</v>
      </c>
      <c r="R71" s="68" t="n">
        <v>0</v>
      </c>
      <c r="S71" s="69" t="n">
        <v>1.61278805582603</v>
      </c>
      <c r="T71" s="70" t="s">
        <v>70</v>
      </c>
      <c r="U71" s="71"/>
    </row>
    <row r="72" customFormat="false" ht="14.1" hidden="false" customHeight="true" outlineLevel="0" collapsed="false">
      <c r="A72" s="53" t="n">
        <v>65</v>
      </c>
      <c r="B72" s="54" t="n">
        <v>322</v>
      </c>
      <c r="C72" s="55" t="s">
        <v>133</v>
      </c>
      <c r="D72" s="56" t="n">
        <v>1999</v>
      </c>
      <c r="E72" s="57" t="s">
        <v>70</v>
      </c>
      <c r="F72" s="58" t="s">
        <v>96</v>
      </c>
      <c r="G72" s="59" t="s">
        <v>97</v>
      </c>
      <c r="H72" s="60"/>
      <c r="I72" s="61"/>
      <c r="J72" s="61"/>
      <c r="K72" s="61"/>
      <c r="L72" s="62" t="n">
        <v>0.00575115740740741</v>
      </c>
      <c r="M72" s="63" t="n">
        <v>0</v>
      </c>
      <c r="N72" s="64"/>
      <c r="O72" s="65" t="n">
        <v>0.00575115740740741</v>
      </c>
      <c r="P72" s="66" t="n">
        <v>0.00575115740740741</v>
      </c>
      <c r="Q72" s="67" t="n">
        <v>64</v>
      </c>
      <c r="R72" s="68" t="n">
        <v>0</v>
      </c>
      <c r="S72" s="69" t="n">
        <v>1.61278805582603</v>
      </c>
      <c r="T72" s="70" t="s">
        <v>70</v>
      </c>
      <c r="U72" s="71"/>
    </row>
    <row r="73" customFormat="false" ht="14.1" hidden="false" customHeight="true" outlineLevel="0" collapsed="false">
      <c r="A73" s="53" t="n">
        <v>66</v>
      </c>
      <c r="B73" s="54" t="n">
        <v>395</v>
      </c>
      <c r="C73" s="55" t="s">
        <v>134</v>
      </c>
      <c r="D73" s="56" t="n">
        <v>2000</v>
      </c>
      <c r="E73" s="57" t="s">
        <v>70</v>
      </c>
      <c r="F73" s="58" t="s">
        <v>135</v>
      </c>
      <c r="G73" s="59" t="s">
        <v>136</v>
      </c>
      <c r="H73" s="60"/>
      <c r="I73" s="61"/>
      <c r="J73" s="61"/>
      <c r="K73" s="61"/>
      <c r="L73" s="62" t="n">
        <v>0.00579050925925926</v>
      </c>
      <c r="M73" s="63" t="n">
        <v>0</v>
      </c>
      <c r="N73" s="64"/>
      <c r="O73" s="65" t="n">
        <v>0.00579050925925926</v>
      </c>
      <c r="P73" s="66" t="n">
        <v>0.00579050925925926</v>
      </c>
      <c r="Q73" s="67" t="n">
        <v>66</v>
      </c>
      <c r="R73" s="68" t="n">
        <v>0</v>
      </c>
      <c r="S73" s="69" t="n">
        <v>1.62382343395002</v>
      </c>
      <c r="T73" s="70" t="s">
        <v>70</v>
      </c>
      <c r="U73" s="71"/>
    </row>
    <row r="74" customFormat="false" ht="14.1" hidden="false" customHeight="true" outlineLevel="0" collapsed="false">
      <c r="A74" s="53" t="n">
        <v>67</v>
      </c>
      <c r="B74" s="72" t="n">
        <v>453</v>
      </c>
      <c r="C74" s="55" t="s">
        <v>137</v>
      </c>
      <c r="D74" s="56" t="n">
        <v>2000</v>
      </c>
      <c r="E74" s="57" t="s">
        <v>29</v>
      </c>
      <c r="F74" s="58" t="s">
        <v>92</v>
      </c>
      <c r="G74" s="59" t="s">
        <v>57</v>
      </c>
      <c r="H74" s="60"/>
      <c r="I74" s="61"/>
      <c r="J74" s="61"/>
      <c r="K74" s="61"/>
      <c r="L74" s="62" t="n">
        <v>0.0058287037037037</v>
      </c>
      <c r="M74" s="63" t="n">
        <v>0</v>
      </c>
      <c r="N74" s="64"/>
      <c r="O74" s="65" t="n">
        <v>0.0058287037037037</v>
      </c>
      <c r="P74" s="66" t="n">
        <v>0.0058287037037037</v>
      </c>
      <c r="Q74" s="67" t="n">
        <v>67</v>
      </c>
      <c r="R74" s="68" t="n">
        <v>0</v>
      </c>
      <c r="S74" s="69" t="n">
        <v>1.63453424212918</v>
      </c>
      <c r="T74" s="70" t="s">
        <v>70</v>
      </c>
      <c r="U74" s="71"/>
    </row>
    <row r="75" customFormat="false" ht="14.1" hidden="false" customHeight="true" outlineLevel="0" collapsed="false">
      <c r="A75" s="53" t="n">
        <v>68</v>
      </c>
      <c r="B75" s="54" t="n">
        <v>326</v>
      </c>
      <c r="C75" s="55" t="s">
        <v>138</v>
      </c>
      <c r="D75" s="56" t="n">
        <v>1999</v>
      </c>
      <c r="E75" s="57" t="s">
        <v>68</v>
      </c>
      <c r="F75" s="58" t="s">
        <v>139</v>
      </c>
      <c r="G75" s="59" t="s">
        <v>66</v>
      </c>
      <c r="H75" s="60"/>
      <c r="I75" s="61"/>
      <c r="J75" s="61"/>
      <c r="K75" s="61"/>
      <c r="L75" s="62" t="n">
        <v>0.00583796296296296</v>
      </c>
      <c r="M75" s="63" t="n">
        <v>0</v>
      </c>
      <c r="N75" s="64"/>
      <c r="O75" s="65" t="n">
        <v>0.00583796296296296</v>
      </c>
      <c r="P75" s="66" t="n">
        <v>0.00583796296296296</v>
      </c>
      <c r="Q75" s="67" t="n">
        <v>68</v>
      </c>
      <c r="R75" s="68" t="n">
        <v>0</v>
      </c>
      <c r="S75" s="69" t="n">
        <v>1.63713080168776</v>
      </c>
      <c r="T75" s="70" t="s">
        <v>70</v>
      </c>
      <c r="U75" s="71"/>
    </row>
    <row r="76" customFormat="false" ht="14.1" hidden="false" customHeight="true" outlineLevel="0" collapsed="false">
      <c r="A76" s="53" t="n">
        <v>69</v>
      </c>
      <c r="B76" s="54" t="n">
        <v>411</v>
      </c>
      <c r="C76" s="55" t="s">
        <v>140</v>
      </c>
      <c r="D76" s="56" t="n">
        <v>1999</v>
      </c>
      <c r="E76" s="57" t="s">
        <v>29</v>
      </c>
      <c r="F76" s="58" t="s">
        <v>141</v>
      </c>
      <c r="G76" s="59" t="s">
        <v>142</v>
      </c>
      <c r="H76" s="60"/>
      <c r="I76" s="61"/>
      <c r="J76" s="61"/>
      <c r="K76" s="61"/>
      <c r="L76" s="62" t="n">
        <v>0.00594791666666667</v>
      </c>
      <c r="M76" s="63" t="n">
        <v>0</v>
      </c>
      <c r="N76" s="64"/>
      <c r="O76" s="65" t="n">
        <v>0.00594791666666667</v>
      </c>
      <c r="P76" s="66" t="n">
        <v>0.00594791666666667</v>
      </c>
      <c r="Q76" s="67" t="n">
        <v>69</v>
      </c>
      <c r="R76" s="68" t="n">
        <v>0</v>
      </c>
      <c r="S76" s="69" t="n">
        <v>1.66796494644596</v>
      </c>
      <c r="T76" s="70" t="s">
        <v>143</v>
      </c>
      <c r="U76" s="71"/>
    </row>
    <row r="77" customFormat="false" ht="14.1" hidden="false" customHeight="true" outlineLevel="0" collapsed="false">
      <c r="A77" s="53" t="n">
        <v>70</v>
      </c>
      <c r="B77" s="54" t="n">
        <v>365</v>
      </c>
      <c r="C77" s="55" t="s">
        <v>144</v>
      </c>
      <c r="D77" s="56" t="n">
        <v>1999</v>
      </c>
      <c r="E77" s="57" t="s">
        <v>32</v>
      </c>
      <c r="F77" s="58" t="s">
        <v>102</v>
      </c>
      <c r="G77" s="59" t="s">
        <v>103</v>
      </c>
      <c r="H77" s="60"/>
      <c r="I77" s="61"/>
      <c r="J77" s="61"/>
      <c r="K77" s="61"/>
      <c r="L77" s="62" t="n">
        <v>0.00596875</v>
      </c>
      <c r="M77" s="63" t="n">
        <v>0</v>
      </c>
      <c r="N77" s="64"/>
      <c r="O77" s="65" t="n">
        <v>0.00596875</v>
      </c>
      <c r="P77" s="66" t="n">
        <v>0.00596875</v>
      </c>
      <c r="Q77" s="67" t="n">
        <v>70</v>
      </c>
      <c r="R77" s="68" t="n">
        <v>0</v>
      </c>
      <c r="S77" s="69" t="n">
        <v>1.67380720545278</v>
      </c>
      <c r="T77" s="70" t="s">
        <v>143</v>
      </c>
      <c r="U77" s="71"/>
    </row>
    <row r="78" customFormat="false" ht="14.1" hidden="false" customHeight="true" outlineLevel="0" collapsed="false">
      <c r="A78" s="53" t="n">
        <v>71</v>
      </c>
      <c r="B78" s="72" t="n">
        <v>449</v>
      </c>
      <c r="C78" s="55" t="s">
        <v>145</v>
      </c>
      <c r="D78" s="56" t="n">
        <v>1998</v>
      </c>
      <c r="E78" s="57" t="s">
        <v>29</v>
      </c>
      <c r="F78" s="58" t="s">
        <v>92</v>
      </c>
      <c r="G78" s="59" t="s">
        <v>57</v>
      </c>
      <c r="H78" s="60"/>
      <c r="I78" s="61"/>
      <c r="J78" s="61"/>
      <c r="K78" s="61"/>
      <c r="L78" s="62" t="n">
        <v>0.00568981481481482</v>
      </c>
      <c r="M78" s="63" t="n">
        <v>0</v>
      </c>
      <c r="N78" s="64" t="n">
        <v>0.000347222222222222</v>
      </c>
      <c r="O78" s="65" t="n">
        <v>0.00603703703703704</v>
      </c>
      <c r="P78" s="66" t="n">
        <v>0.00603703703703704</v>
      </c>
      <c r="Q78" s="67" t="n">
        <v>71</v>
      </c>
      <c r="R78" s="68" t="n">
        <v>0</v>
      </c>
      <c r="S78" s="69" t="n">
        <v>1.69295683219734</v>
      </c>
      <c r="T78" s="70" t="s">
        <v>143</v>
      </c>
      <c r="U78" s="71"/>
    </row>
    <row r="79" customFormat="false" ht="14.1" hidden="false" customHeight="true" outlineLevel="0" collapsed="false">
      <c r="A79" s="53" t="n">
        <v>72</v>
      </c>
      <c r="B79" s="54" t="n">
        <v>309</v>
      </c>
      <c r="C79" s="55" t="s">
        <v>146</v>
      </c>
      <c r="D79" s="56" t="n">
        <v>2000</v>
      </c>
      <c r="E79" s="57" t="s">
        <v>29</v>
      </c>
      <c r="F79" s="58" t="s">
        <v>53</v>
      </c>
      <c r="G79" s="59" t="s">
        <v>54</v>
      </c>
      <c r="H79" s="60"/>
      <c r="I79" s="61"/>
      <c r="J79" s="61"/>
      <c r="K79" s="61"/>
      <c r="L79" s="62" t="n">
        <v>0.00606018518518519</v>
      </c>
      <c r="M79" s="63" t="n">
        <v>0</v>
      </c>
      <c r="N79" s="64"/>
      <c r="O79" s="65" t="n">
        <v>0.00606018518518519</v>
      </c>
      <c r="P79" s="66" t="n">
        <v>0.00606018518518519</v>
      </c>
      <c r="Q79" s="67" t="n">
        <v>72</v>
      </c>
      <c r="R79" s="68" t="n">
        <v>0</v>
      </c>
      <c r="S79" s="69" t="n">
        <v>1.6994482310938</v>
      </c>
      <c r="T79" s="70" t="s">
        <v>143</v>
      </c>
      <c r="U79" s="71"/>
    </row>
    <row r="80" customFormat="false" ht="14.1" hidden="false" customHeight="true" outlineLevel="0" collapsed="false">
      <c r="A80" s="53" t="n">
        <v>73</v>
      </c>
      <c r="B80" s="54" t="n">
        <v>442</v>
      </c>
      <c r="C80" s="55" t="s">
        <v>147</v>
      </c>
      <c r="D80" s="56" t="n">
        <v>2000</v>
      </c>
      <c r="E80" s="57" t="s">
        <v>68</v>
      </c>
      <c r="F80" s="58" t="s">
        <v>90</v>
      </c>
      <c r="G80" s="59" t="s">
        <v>31</v>
      </c>
      <c r="H80" s="60"/>
      <c r="I80" s="61"/>
      <c r="J80" s="61"/>
      <c r="K80" s="61"/>
      <c r="L80" s="62" t="n">
        <v>0.00607060185185185</v>
      </c>
      <c r="M80" s="63" t="n">
        <v>0</v>
      </c>
      <c r="N80" s="64"/>
      <c r="O80" s="65" t="n">
        <v>0.00607060185185185</v>
      </c>
      <c r="P80" s="66" t="n">
        <v>0.00607060185185185</v>
      </c>
      <c r="Q80" s="67" t="n">
        <v>73</v>
      </c>
      <c r="R80" s="68" t="n">
        <v>0</v>
      </c>
      <c r="S80" s="69" t="n">
        <v>1.70236936059721</v>
      </c>
      <c r="T80" s="70" t="s">
        <v>143</v>
      </c>
      <c r="U80" s="71"/>
    </row>
    <row r="81" customFormat="false" ht="14.1" hidden="false" customHeight="true" outlineLevel="0" collapsed="false">
      <c r="A81" s="53" t="n">
        <v>74</v>
      </c>
      <c r="B81" s="54" t="n">
        <v>361</v>
      </c>
      <c r="C81" s="55" t="s">
        <v>148</v>
      </c>
      <c r="D81" s="56" t="n">
        <v>1998</v>
      </c>
      <c r="E81" s="57" t="s">
        <v>70</v>
      </c>
      <c r="F81" s="58" t="s">
        <v>149</v>
      </c>
      <c r="G81" s="59" t="s">
        <v>150</v>
      </c>
      <c r="H81" s="60"/>
      <c r="I81" s="61"/>
      <c r="J81" s="61"/>
      <c r="K81" s="61"/>
      <c r="L81" s="62" t="n">
        <v>0.0060775462962963</v>
      </c>
      <c r="M81" s="63" t="n">
        <v>0</v>
      </c>
      <c r="N81" s="64"/>
      <c r="O81" s="65" t="n">
        <v>0.0060775462962963</v>
      </c>
      <c r="P81" s="66" t="n">
        <v>0.0060775462962963</v>
      </c>
      <c r="Q81" s="67" t="n">
        <v>74</v>
      </c>
      <c r="R81" s="68" t="n">
        <v>0</v>
      </c>
      <c r="S81" s="69" t="n">
        <v>1.70431678026615</v>
      </c>
      <c r="T81" s="70" t="s">
        <v>143</v>
      </c>
      <c r="U81" s="71"/>
    </row>
    <row r="82" customFormat="false" ht="14.1" hidden="false" customHeight="true" outlineLevel="0" collapsed="false">
      <c r="A82" s="53" t="n">
        <v>75</v>
      </c>
      <c r="B82" s="54" t="n">
        <v>325</v>
      </c>
      <c r="C82" s="55" t="s">
        <v>151</v>
      </c>
      <c r="D82" s="56" t="n">
        <v>1998</v>
      </c>
      <c r="E82" s="57" t="s">
        <v>68</v>
      </c>
      <c r="F82" s="58" t="s">
        <v>139</v>
      </c>
      <c r="G82" s="59" t="s">
        <v>66</v>
      </c>
      <c r="H82" s="60"/>
      <c r="I82" s="61"/>
      <c r="J82" s="61"/>
      <c r="K82" s="61"/>
      <c r="L82" s="62" t="n">
        <v>0.00608449074074074</v>
      </c>
      <c r="M82" s="63" t="n">
        <v>0</v>
      </c>
      <c r="N82" s="64"/>
      <c r="O82" s="65" t="n">
        <v>0.00608449074074074</v>
      </c>
      <c r="P82" s="66" t="n">
        <v>0.00608449074074074</v>
      </c>
      <c r="Q82" s="67" t="n">
        <v>75</v>
      </c>
      <c r="R82" s="68" t="n">
        <v>0</v>
      </c>
      <c r="S82" s="69" t="n">
        <v>1.70626419993509</v>
      </c>
      <c r="T82" s="70" t="s">
        <v>143</v>
      </c>
      <c r="U82" s="71"/>
    </row>
    <row r="83" customFormat="false" ht="14.1" hidden="false" customHeight="true" outlineLevel="0" collapsed="false">
      <c r="A83" s="53" t="n">
        <v>76</v>
      </c>
      <c r="B83" s="54" t="n">
        <v>363</v>
      </c>
      <c r="C83" s="55" t="s">
        <v>152</v>
      </c>
      <c r="D83" s="56" t="n">
        <v>1999</v>
      </c>
      <c r="E83" s="57" t="s">
        <v>29</v>
      </c>
      <c r="F83" s="58" t="s">
        <v>153</v>
      </c>
      <c r="G83" s="59" t="s">
        <v>31</v>
      </c>
      <c r="H83" s="60"/>
      <c r="I83" s="61"/>
      <c r="J83" s="61"/>
      <c r="K83" s="61"/>
      <c r="L83" s="62" t="n">
        <v>0.00610648148148148</v>
      </c>
      <c r="M83" s="63" t="n">
        <v>0</v>
      </c>
      <c r="N83" s="64"/>
      <c r="O83" s="65" t="n">
        <v>0.00610648148148148</v>
      </c>
      <c r="P83" s="66" t="n">
        <v>0.00610648148148148</v>
      </c>
      <c r="Q83" s="67" t="n">
        <v>76</v>
      </c>
      <c r="R83" s="68" t="n">
        <v>0</v>
      </c>
      <c r="S83" s="69" t="n">
        <v>1.71243102888673</v>
      </c>
      <c r="T83" s="70" t="s">
        <v>143</v>
      </c>
      <c r="U83" s="71"/>
    </row>
    <row r="84" customFormat="false" ht="14.1" hidden="false" customHeight="true" outlineLevel="0" collapsed="false">
      <c r="A84" s="53" t="n">
        <v>77</v>
      </c>
      <c r="B84" s="54" t="n">
        <v>351</v>
      </c>
      <c r="C84" s="55" t="s">
        <v>154</v>
      </c>
      <c r="D84" s="56" t="n">
        <v>1999</v>
      </c>
      <c r="E84" s="57" t="s">
        <v>70</v>
      </c>
      <c r="F84" s="58" t="s">
        <v>41</v>
      </c>
      <c r="G84" s="59" t="s">
        <v>42</v>
      </c>
      <c r="H84" s="60"/>
      <c r="I84" s="61"/>
      <c r="J84" s="61"/>
      <c r="K84" s="61"/>
      <c r="L84" s="62" t="n">
        <v>0.00621875</v>
      </c>
      <c r="M84" s="63" t="n">
        <v>0</v>
      </c>
      <c r="N84" s="64"/>
      <c r="O84" s="65" t="n">
        <v>0.00621875</v>
      </c>
      <c r="P84" s="66" t="n">
        <v>0.00621875</v>
      </c>
      <c r="Q84" s="67" t="n">
        <v>77</v>
      </c>
      <c r="R84" s="68" t="n">
        <v>0</v>
      </c>
      <c r="S84" s="69" t="n">
        <v>1.74391431353457</v>
      </c>
      <c r="T84" s="70" t="s">
        <v>143</v>
      </c>
      <c r="U84" s="71"/>
    </row>
    <row r="85" customFormat="false" ht="14.1" hidden="false" customHeight="true" outlineLevel="0" collapsed="false">
      <c r="A85" s="53" t="n">
        <v>78</v>
      </c>
      <c r="B85" s="54" t="n">
        <v>330</v>
      </c>
      <c r="C85" s="55" t="s">
        <v>155</v>
      </c>
      <c r="D85" s="56" t="n">
        <v>1999</v>
      </c>
      <c r="E85" s="57" t="s">
        <v>29</v>
      </c>
      <c r="F85" s="58" t="s">
        <v>139</v>
      </c>
      <c r="G85" s="59" t="s">
        <v>66</v>
      </c>
      <c r="H85" s="60"/>
      <c r="I85" s="61"/>
      <c r="J85" s="61"/>
      <c r="K85" s="61"/>
      <c r="L85" s="62" t="n">
        <v>0.00626273148148148</v>
      </c>
      <c r="M85" s="63" t="n">
        <v>0</v>
      </c>
      <c r="N85" s="64"/>
      <c r="O85" s="65" t="n">
        <v>0.00626273148148148</v>
      </c>
      <c r="P85" s="66" t="n">
        <v>0.00626273148148148</v>
      </c>
      <c r="Q85" s="67" t="n">
        <v>78</v>
      </c>
      <c r="R85" s="68" t="n">
        <v>0</v>
      </c>
      <c r="S85" s="69" t="n">
        <v>1.75624797143784</v>
      </c>
      <c r="T85" s="70" t="s">
        <v>143</v>
      </c>
      <c r="U85" s="71"/>
    </row>
    <row r="86" customFormat="false" ht="14.1" hidden="false" customHeight="true" outlineLevel="0" collapsed="false">
      <c r="A86" s="53" t="n">
        <v>79</v>
      </c>
      <c r="B86" s="54" t="n">
        <v>458</v>
      </c>
      <c r="C86" s="55" t="s">
        <v>156</v>
      </c>
      <c r="D86" s="56" t="n">
        <v>2000</v>
      </c>
      <c r="E86" s="57" t="s">
        <v>70</v>
      </c>
      <c r="F86" s="58" t="s">
        <v>116</v>
      </c>
      <c r="G86" s="59" t="s">
        <v>57</v>
      </c>
      <c r="H86" s="60"/>
      <c r="I86" s="61"/>
      <c r="J86" s="61"/>
      <c r="K86" s="61"/>
      <c r="L86" s="62" t="n">
        <v>0.00627662037037037</v>
      </c>
      <c r="M86" s="63" t="n">
        <v>0</v>
      </c>
      <c r="N86" s="64"/>
      <c r="O86" s="65" t="n">
        <v>0.00627662037037037</v>
      </c>
      <c r="P86" s="66" t="n">
        <v>0.00627662037037037</v>
      </c>
      <c r="Q86" s="67" t="n">
        <v>79</v>
      </c>
      <c r="R86" s="68" t="n">
        <v>0</v>
      </c>
      <c r="S86" s="69" t="n">
        <v>1.76014281077572</v>
      </c>
      <c r="T86" s="70" t="s">
        <v>143</v>
      </c>
      <c r="U86" s="71"/>
    </row>
    <row r="87" customFormat="false" ht="14.1" hidden="false" customHeight="true" outlineLevel="0" collapsed="false">
      <c r="A87" s="53" t="n">
        <v>80</v>
      </c>
      <c r="B87" s="54" t="n">
        <v>462</v>
      </c>
      <c r="C87" s="55" t="s">
        <v>157</v>
      </c>
      <c r="D87" s="56" t="n">
        <v>1999</v>
      </c>
      <c r="E87" s="57" t="s">
        <v>70</v>
      </c>
      <c r="F87" s="58" t="s">
        <v>116</v>
      </c>
      <c r="G87" s="59" t="s">
        <v>57</v>
      </c>
      <c r="H87" s="60"/>
      <c r="I87" s="61"/>
      <c r="J87" s="61"/>
      <c r="K87" s="61"/>
      <c r="L87" s="62" t="n">
        <v>0.00628240740740741</v>
      </c>
      <c r="M87" s="63" t="n">
        <v>0</v>
      </c>
      <c r="N87" s="64"/>
      <c r="O87" s="65" t="n">
        <v>0.00628240740740741</v>
      </c>
      <c r="P87" s="66" t="n">
        <v>0.00628240740740741</v>
      </c>
      <c r="Q87" s="67" t="n">
        <v>80</v>
      </c>
      <c r="R87" s="68" t="n">
        <v>0</v>
      </c>
      <c r="S87" s="69" t="n">
        <v>1.76176566049984</v>
      </c>
      <c r="T87" s="70" t="s">
        <v>143</v>
      </c>
      <c r="U87" s="71"/>
    </row>
    <row r="88" customFormat="false" ht="14.1" hidden="false" customHeight="true" outlineLevel="0" collapsed="false">
      <c r="A88" s="53" t="n">
        <v>81</v>
      </c>
      <c r="B88" s="54" t="n">
        <v>310</v>
      </c>
      <c r="C88" s="55" t="s">
        <v>158</v>
      </c>
      <c r="D88" s="56" t="n">
        <v>2000</v>
      </c>
      <c r="E88" s="57" t="s">
        <v>29</v>
      </c>
      <c r="F88" s="58" t="s">
        <v>53</v>
      </c>
      <c r="G88" s="59" t="s">
        <v>54</v>
      </c>
      <c r="H88" s="60"/>
      <c r="I88" s="61"/>
      <c r="J88" s="61"/>
      <c r="K88" s="61"/>
      <c r="L88" s="62" t="n">
        <v>0.00632407407407408</v>
      </c>
      <c r="M88" s="63" t="n">
        <v>0</v>
      </c>
      <c r="N88" s="64"/>
      <c r="O88" s="65" t="n">
        <v>0.00632407407407408</v>
      </c>
      <c r="P88" s="66" t="n">
        <v>0.00632407407407408</v>
      </c>
      <c r="Q88" s="67" t="n">
        <v>81</v>
      </c>
      <c r="R88" s="68" t="n">
        <v>0</v>
      </c>
      <c r="S88" s="69" t="n">
        <v>1.77345017851347</v>
      </c>
      <c r="T88" s="70" t="s">
        <v>143</v>
      </c>
      <c r="U88" s="71"/>
    </row>
    <row r="89" customFormat="false" ht="14.1" hidden="false" customHeight="true" outlineLevel="0" collapsed="false">
      <c r="A89" s="53" t="n">
        <v>82</v>
      </c>
      <c r="B89" s="54" t="n">
        <v>376</v>
      </c>
      <c r="C89" s="55" t="s">
        <v>159</v>
      </c>
      <c r="D89" s="56" t="n">
        <v>1999</v>
      </c>
      <c r="E89" s="57" t="s">
        <v>32</v>
      </c>
      <c r="F89" s="58" t="s">
        <v>34</v>
      </c>
      <c r="G89" s="59" t="s">
        <v>35</v>
      </c>
      <c r="H89" s="60"/>
      <c r="I89" s="61"/>
      <c r="J89" s="61"/>
      <c r="K89" s="61"/>
      <c r="L89" s="62" t="n">
        <v>0.00635069444444444</v>
      </c>
      <c r="M89" s="63" t="n">
        <v>0</v>
      </c>
      <c r="N89" s="64"/>
      <c r="O89" s="65" t="n">
        <v>0.00635069444444444</v>
      </c>
      <c r="P89" s="66" t="n">
        <v>0.00635069444444444</v>
      </c>
      <c r="Q89" s="67" t="n">
        <v>82</v>
      </c>
      <c r="R89" s="68" t="n">
        <v>0</v>
      </c>
      <c r="S89" s="69" t="n">
        <v>1.7809152872444</v>
      </c>
      <c r="T89" s="70" t="s">
        <v>143</v>
      </c>
      <c r="U89" s="71"/>
    </row>
    <row r="90" customFormat="false" ht="14.1" hidden="false" customHeight="true" outlineLevel="0" collapsed="false">
      <c r="A90" s="53" t="n">
        <v>83</v>
      </c>
      <c r="B90" s="54" t="n">
        <v>429</v>
      </c>
      <c r="C90" s="55" t="s">
        <v>160</v>
      </c>
      <c r="D90" s="56" t="n">
        <v>1998</v>
      </c>
      <c r="E90" s="57" t="s">
        <v>29</v>
      </c>
      <c r="F90" s="58" t="s">
        <v>76</v>
      </c>
      <c r="G90" s="59" t="s">
        <v>77</v>
      </c>
      <c r="H90" s="60"/>
      <c r="I90" s="61"/>
      <c r="J90" s="61"/>
      <c r="K90" s="61"/>
      <c r="L90" s="62" t="n">
        <v>0.00636111111111111</v>
      </c>
      <c r="M90" s="63" t="n">
        <v>0</v>
      </c>
      <c r="N90" s="64"/>
      <c r="O90" s="65" t="n">
        <v>0.00636111111111111</v>
      </c>
      <c r="P90" s="66" t="n">
        <v>0.00636111111111111</v>
      </c>
      <c r="Q90" s="67" t="n">
        <v>83</v>
      </c>
      <c r="R90" s="68" t="n">
        <v>0</v>
      </c>
      <c r="S90" s="69" t="n">
        <v>1.78383641674781</v>
      </c>
      <c r="T90" s="70" t="s">
        <v>143</v>
      </c>
      <c r="U90" s="71"/>
    </row>
    <row r="91" customFormat="false" ht="14.1" hidden="false" customHeight="true" outlineLevel="0" collapsed="false">
      <c r="A91" s="53" t="n">
        <v>84</v>
      </c>
      <c r="B91" s="54" t="n">
        <v>459</v>
      </c>
      <c r="C91" s="55" t="s">
        <v>161</v>
      </c>
      <c r="D91" s="56" t="n">
        <v>2000</v>
      </c>
      <c r="E91" s="57" t="s">
        <v>68</v>
      </c>
      <c r="F91" s="58" t="s">
        <v>116</v>
      </c>
      <c r="G91" s="59" t="s">
        <v>57</v>
      </c>
      <c r="H91" s="60"/>
      <c r="I91" s="61"/>
      <c r="J91" s="61"/>
      <c r="K91" s="61"/>
      <c r="L91" s="62" t="n">
        <v>0.00636226851851852</v>
      </c>
      <c r="M91" s="63" t="n">
        <v>0</v>
      </c>
      <c r="N91" s="64"/>
      <c r="O91" s="65" t="n">
        <v>0.00636226851851852</v>
      </c>
      <c r="P91" s="66" t="n">
        <v>0.00636226851851852</v>
      </c>
      <c r="Q91" s="67" t="n">
        <v>84</v>
      </c>
      <c r="R91" s="68" t="n">
        <v>0</v>
      </c>
      <c r="S91" s="69" t="n">
        <v>1.78416098669263</v>
      </c>
      <c r="T91" s="70" t="s">
        <v>143</v>
      </c>
      <c r="U91" s="71"/>
    </row>
    <row r="92" customFormat="false" ht="14.1" hidden="false" customHeight="true" outlineLevel="0" collapsed="false">
      <c r="A92" s="53" t="n">
        <v>85</v>
      </c>
      <c r="B92" s="54" t="n">
        <v>347</v>
      </c>
      <c r="C92" s="55" t="s">
        <v>162</v>
      </c>
      <c r="D92" s="56" t="n">
        <v>1998</v>
      </c>
      <c r="E92" s="57" t="s">
        <v>70</v>
      </c>
      <c r="F92" s="58" t="s">
        <v>41</v>
      </c>
      <c r="G92" s="59" t="s">
        <v>42</v>
      </c>
      <c r="H92" s="60"/>
      <c r="I92" s="61"/>
      <c r="J92" s="61"/>
      <c r="K92" s="61"/>
      <c r="L92" s="62" t="n">
        <v>0.00644444444444444</v>
      </c>
      <c r="M92" s="63" t="n">
        <v>0</v>
      </c>
      <c r="N92" s="64"/>
      <c r="O92" s="65" t="n">
        <v>0.00644444444444444</v>
      </c>
      <c r="P92" s="66" t="n">
        <v>0.00644444444444444</v>
      </c>
      <c r="Q92" s="67" t="n">
        <v>85</v>
      </c>
      <c r="R92" s="68" t="n">
        <v>0</v>
      </c>
      <c r="S92" s="69" t="n">
        <v>1.80720545277507</v>
      </c>
      <c r="T92" s="70" t="s">
        <v>143</v>
      </c>
      <c r="U92" s="71"/>
    </row>
    <row r="93" customFormat="false" ht="14.1" hidden="false" customHeight="true" outlineLevel="0" collapsed="false">
      <c r="A93" s="53" t="n">
        <v>86</v>
      </c>
      <c r="B93" s="54" t="n">
        <v>407</v>
      </c>
      <c r="C93" s="55" t="s">
        <v>163</v>
      </c>
      <c r="D93" s="56" t="n">
        <v>1998</v>
      </c>
      <c r="E93" s="57" t="s">
        <v>29</v>
      </c>
      <c r="F93" s="58" t="s">
        <v>59</v>
      </c>
      <c r="G93" s="59" t="s">
        <v>60</v>
      </c>
      <c r="H93" s="60"/>
      <c r="I93" s="61"/>
      <c r="J93" s="61"/>
      <c r="K93" s="61"/>
      <c r="L93" s="62" t="n">
        <v>0.0061087962962963</v>
      </c>
      <c r="M93" s="63" t="n">
        <v>0</v>
      </c>
      <c r="N93" s="64" t="n">
        <v>0.000347222222222222</v>
      </c>
      <c r="O93" s="65" t="n">
        <v>0.00645601851851852</v>
      </c>
      <c r="P93" s="66" t="n">
        <v>0.00645601851851852</v>
      </c>
      <c r="Q93" s="67" t="n">
        <v>86</v>
      </c>
      <c r="R93" s="68" t="n">
        <v>0</v>
      </c>
      <c r="S93" s="69" t="n">
        <v>1.8104511522233</v>
      </c>
      <c r="T93" s="70" t="s">
        <v>143</v>
      </c>
      <c r="U93" s="71"/>
    </row>
    <row r="94" customFormat="false" ht="14.1" hidden="false" customHeight="true" outlineLevel="0" collapsed="false">
      <c r="A94" s="53" t="n">
        <v>87</v>
      </c>
      <c r="B94" s="54" t="n">
        <v>306</v>
      </c>
      <c r="C94" s="55" t="s">
        <v>164</v>
      </c>
      <c r="D94" s="56" t="n">
        <v>2000</v>
      </c>
      <c r="E94" s="57" t="s">
        <v>70</v>
      </c>
      <c r="F94" s="58" t="s">
        <v>53</v>
      </c>
      <c r="G94" s="59" t="s">
        <v>54</v>
      </c>
      <c r="H94" s="60"/>
      <c r="I94" s="61"/>
      <c r="J94" s="61"/>
      <c r="K94" s="61"/>
      <c r="L94" s="62" t="n">
        <v>0.00612268518518519</v>
      </c>
      <c r="M94" s="63" t="n">
        <v>0</v>
      </c>
      <c r="N94" s="64" t="n">
        <v>0.000347222222222222</v>
      </c>
      <c r="O94" s="65" t="n">
        <v>0.00646990740740741</v>
      </c>
      <c r="P94" s="66" t="n">
        <v>0.00646990740740741</v>
      </c>
      <c r="Q94" s="67" t="n">
        <v>87</v>
      </c>
      <c r="R94" s="68" t="n">
        <v>0</v>
      </c>
      <c r="S94" s="69" t="n">
        <v>1.81434599156118</v>
      </c>
      <c r="T94" s="70" t="s">
        <v>143</v>
      </c>
      <c r="U94" s="71"/>
    </row>
    <row r="95" customFormat="false" ht="14.1" hidden="false" customHeight="true" outlineLevel="0" collapsed="false">
      <c r="A95" s="53" t="n">
        <v>88</v>
      </c>
      <c r="B95" s="54" t="n">
        <v>428</v>
      </c>
      <c r="C95" s="55" t="s">
        <v>165</v>
      </c>
      <c r="D95" s="56" t="n">
        <v>1998</v>
      </c>
      <c r="E95" s="57" t="s">
        <v>29</v>
      </c>
      <c r="F95" s="58" t="s">
        <v>76</v>
      </c>
      <c r="G95" s="59" t="s">
        <v>77</v>
      </c>
      <c r="H95" s="60"/>
      <c r="I95" s="61"/>
      <c r="J95" s="61"/>
      <c r="K95" s="61"/>
      <c r="L95" s="62" t="n">
        <v>0.0065775462962963</v>
      </c>
      <c r="M95" s="63" t="n">
        <v>0</v>
      </c>
      <c r="N95" s="64"/>
      <c r="O95" s="65" t="n">
        <v>0.0065775462962963</v>
      </c>
      <c r="P95" s="66" t="n">
        <v>0.0065775462962963</v>
      </c>
      <c r="Q95" s="67" t="n">
        <v>88</v>
      </c>
      <c r="R95" s="68" t="n">
        <v>0</v>
      </c>
      <c r="S95" s="69" t="n">
        <v>1.84453099642973</v>
      </c>
      <c r="T95" s="70" t="s">
        <v>143</v>
      </c>
      <c r="U95" s="71"/>
    </row>
    <row r="96" customFormat="false" ht="14.1" hidden="false" customHeight="true" outlineLevel="0" collapsed="false">
      <c r="A96" s="53" t="n">
        <v>89</v>
      </c>
      <c r="B96" s="54" t="n">
        <v>443</v>
      </c>
      <c r="C96" s="55" t="s">
        <v>166</v>
      </c>
      <c r="D96" s="56" t="n">
        <v>2000</v>
      </c>
      <c r="E96" s="57" t="s">
        <v>68</v>
      </c>
      <c r="F96" s="58" t="s">
        <v>90</v>
      </c>
      <c r="G96" s="59" t="s">
        <v>31</v>
      </c>
      <c r="H96" s="60"/>
      <c r="I96" s="61"/>
      <c r="J96" s="61"/>
      <c r="K96" s="61"/>
      <c r="L96" s="62" t="n">
        <v>0.00666203703703704</v>
      </c>
      <c r="M96" s="63" t="n">
        <v>0</v>
      </c>
      <c r="N96" s="64"/>
      <c r="O96" s="65" t="n">
        <v>0.00666203703703704</v>
      </c>
      <c r="P96" s="66" t="n">
        <v>0.00666203703703704</v>
      </c>
      <c r="Q96" s="67" t="n">
        <v>89</v>
      </c>
      <c r="R96" s="68" t="n">
        <v>0</v>
      </c>
      <c r="S96" s="69" t="n">
        <v>1.86822460240182</v>
      </c>
      <c r="T96" s="70" t="s">
        <v>143</v>
      </c>
      <c r="U96" s="71"/>
    </row>
    <row r="97" customFormat="false" ht="14.1" hidden="false" customHeight="true" outlineLevel="0" collapsed="false">
      <c r="A97" s="53" t="n">
        <v>90</v>
      </c>
      <c r="B97" s="54" t="n">
        <v>317</v>
      </c>
      <c r="C97" s="55" t="s">
        <v>167</v>
      </c>
      <c r="D97" s="56" t="n">
        <v>1999</v>
      </c>
      <c r="E97" s="57" t="s">
        <v>29</v>
      </c>
      <c r="F97" s="58" t="s">
        <v>30</v>
      </c>
      <c r="G97" s="59" t="s">
        <v>31</v>
      </c>
      <c r="H97" s="60"/>
      <c r="I97" s="61"/>
      <c r="J97" s="61"/>
      <c r="K97" s="61"/>
      <c r="L97" s="62" t="n">
        <v>0.00597222222222222</v>
      </c>
      <c r="M97" s="63" t="n">
        <v>0</v>
      </c>
      <c r="N97" s="64" t="n">
        <v>0.000694444444444445</v>
      </c>
      <c r="O97" s="65" t="n">
        <v>0.00666666666666667</v>
      </c>
      <c r="P97" s="66" t="n">
        <v>0.00666666666666667</v>
      </c>
      <c r="Q97" s="67" t="n">
        <v>90</v>
      </c>
      <c r="R97" s="68" t="n">
        <v>0</v>
      </c>
      <c r="S97" s="69" t="n">
        <v>1.86952288218111</v>
      </c>
      <c r="T97" s="70" t="s">
        <v>143</v>
      </c>
      <c r="U97" s="71"/>
    </row>
    <row r="98" customFormat="false" ht="14.1" hidden="false" customHeight="true" outlineLevel="0" collapsed="false">
      <c r="A98" s="53" t="n">
        <v>91</v>
      </c>
      <c r="B98" s="54" t="n">
        <v>368</v>
      </c>
      <c r="C98" s="55" t="s">
        <v>168</v>
      </c>
      <c r="D98" s="56" t="n">
        <v>1999</v>
      </c>
      <c r="E98" s="57" t="s">
        <v>29</v>
      </c>
      <c r="F98" s="58" t="s">
        <v>102</v>
      </c>
      <c r="G98" s="59" t="s">
        <v>103</v>
      </c>
      <c r="H98" s="60"/>
      <c r="I98" s="61"/>
      <c r="J98" s="61"/>
      <c r="K98" s="61"/>
      <c r="L98" s="62" t="n">
        <v>0.00670138888888889</v>
      </c>
      <c r="M98" s="63" t="n">
        <v>0</v>
      </c>
      <c r="N98" s="64"/>
      <c r="O98" s="65" t="n">
        <v>0.00670138888888889</v>
      </c>
      <c r="P98" s="66" t="n">
        <v>0.00670138888888889</v>
      </c>
      <c r="Q98" s="67" t="n">
        <v>91</v>
      </c>
      <c r="R98" s="68" t="n">
        <v>0</v>
      </c>
      <c r="S98" s="69" t="n">
        <v>1.8792599805258</v>
      </c>
      <c r="T98" s="70" t="s">
        <v>143</v>
      </c>
      <c r="U98" s="71"/>
    </row>
    <row r="99" customFormat="false" ht="14.1" hidden="false" customHeight="true" outlineLevel="0" collapsed="false">
      <c r="A99" s="53" t="n">
        <v>92</v>
      </c>
      <c r="B99" s="54" t="n">
        <v>460</v>
      </c>
      <c r="C99" s="55" t="s">
        <v>169</v>
      </c>
      <c r="D99" s="56" t="n">
        <v>2000</v>
      </c>
      <c r="E99" s="57" t="s">
        <v>70</v>
      </c>
      <c r="F99" s="58" t="s">
        <v>116</v>
      </c>
      <c r="G99" s="59" t="s">
        <v>57</v>
      </c>
      <c r="H99" s="60"/>
      <c r="I99" s="61"/>
      <c r="J99" s="61"/>
      <c r="K99" s="61"/>
      <c r="L99" s="62" t="n">
        <v>0.00670601851851852</v>
      </c>
      <c r="M99" s="63" t="n">
        <v>0</v>
      </c>
      <c r="N99" s="64"/>
      <c r="O99" s="65" t="n">
        <v>0.00670601851851852</v>
      </c>
      <c r="P99" s="66" t="n">
        <v>0.00670601851851852</v>
      </c>
      <c r="Q99" s="67" t="n">
        <v>92</v>
      </c>
      <c r="R99" s="68" t="n">
        <v>0</v>
      </c>
      <c r="S99" s="69" t="n">
        <v>1.8805582603051</v>
      </c>
      <c r="T99" s="70" t="s">
        <v>143</v>
      </c>
      <c r="U99" s="71"/>
    </row>
    <row r="100" customFormat="false" ht="14.1" hidden="false" customHeight="true" outlineLevel="0" collapsed="false">
      <c r="A100" s="53" t="n">
        <v>93</v>
      </c>
      <c r="B100" s="54" t="n">
        <v>311</v>
      </c>
      <c r="C100" s="55" t="s">
        <v>170</v>
      </c>
      <c r="D100" s="56" t="n">
        <v>2000</v>
      </c>
      <c r="E100" s="57" t="s">
        <v>70</v>
      </c>
      <c r="F100" s="58" t="s">
        <v>53</v>
      </c>
      <c r="G100" s="59" t="s">
        <v>54</v>
      </c>
      <c r="H100" s="60"/>
      <c r="I100" s="61"/>
      <c r="J100" s="61"/>
      <c r="K100" s="61"/>
      <c r="L100" s="62" t="n">
        <v>0.00678703703703704</v>
      </c>
      <c r="M100" s="63" t="n">
        <v>0</v>
      </c>
      <c r="N100" s="64"/>
      <c r="O100" s="65" t="n">
        <v>0.00678703703703704</v>
      </c>
      <c r="P100" s="66" t="n">
        <v>0.00678703703703704</v>
      </c>
      <c r="Q100" s="67" t="n">
        <v>93</v>
      </c>
      <c r="R100" s="68" t="n">
        <v>0</v>
      </c>
      <c r="S100" s="69" t="n">
        <v>1.90327815644271</v>
      </c>
      <c r="T100" s="70" t="s">
        <v>143</v>
      </c>
      <c r="U100" s="71"/>
    </row>
    <row r="101" customFormat="false" ht="14.1" hidden="false" customHeight="true" outlineLevel="0" collapsed="false">
      <c r="A101" s="53" t="n">
        <v>94</v>
      </c>
      <c r="B101" s="54" t="n">
        <v>397</v>
      </c>
      <c r="C101" s="55" t="s">
        <v>171</v>
      </c>
      <c r="D101" s="56" t="n">
        <v>1999</v>
      </c>
      <c r="E101" s="57" t="s">
        <v>29</v>
      </c>
      <c r="F101" s="58" t="s">
        <v>172</v>
      </c>
      <c r="G101" s="59" t="s">
        <v>173</v>
      </c>
      <c r="H101" s="60"/>
      <c r="I101" s="61"/>
      <c r="J101" s="61"/>
      <c r="K101" s="61"/>
      <c r="L101" s="62" t="n">
        <v>0.00681712962962963</v>
      </c>
      <c r="M101" s="63" t="n">
        <v>0</v>
      </c>
      <c r="N101" s="64"/>
      <c r="O101" s="65" t="n">
        <v>0.00681712962962963</v>
      </c>
      <c r="P101" s="66" t="n">
        <v>0.00681712962962963</v>
      </c>
      <c r="Q101" s="67" t="n">
        <v>94</v>
      </c>
      <c r="R101" s="68" t="n">
        <v>0</v>
      </c>
      <c r="S101" s="69" t="n">
        <v>1.91171697500811</v>
      </c>
      <c r="T101" s="70" t="s">
        <v>143</v>
      </c>
      <c r="U101" s="71"/>
    </row>
    <row r="102" customFormat="false" ht="14.1" hidden="false" customHeight="true" outlineLevel="0" collapsed="false">
      <c r="A102" s="53" t="n">
        <v>95</v>
      </c>
      <c r="B102" s="54" t="n">
        <v>445</v>
      </c>
      <c r="C102" s="55" t="s">
        <v>174</v>
      </c>
      <c r="D102" s="56" t="n">
        <v>2000</v>
      </c>
      <c r="E102" s="57" t="s">
        <v>68</v>
      </c>
      <c r="F102" s="58" t="s">
        <v>90</v>
      </c>
      <c r="G102" s="59" t="s">
        <v>31</v>
      </c>
      <c r="H102" s="60"/>
      <c r="I102" s="61"/>
      <c r="J102" s="61"/>
      <c r="K102" s="61"/>
      <c r="L102" s="62" t="n">
        <v>0.0069224537037037</v>
      </c>
      <c r="M102" s="63" t="n">
        <v>0</v>
      </c>
      <c r="N102" s="64"/>
      <c r="O102" s="65" t="n">
        <v>0.0069224537037037</v>
      </c>
      <c r="P102" s="66" t="n">
        <v>0.0069224537037037</v>
      </c>
      <c r="Q102" s="67" t="n">
        <v>95</v>
      </c>
      <c r="R102" s="68" t="n">
        <v>0</v>
      </c>
      <c r="S102" s="69" t="n">
        <v>1.94125283998702</v>
      </c>
      <c r="T102" s="70" t="s">
        <v>143</v>
      </c>
      <c r="U102" s="71"/>
    </row>
    <row r="103" customFormat="false" ht="14.1" hidden="false" customHeight="true" outlineLevel="0" collapsed="false">
      <c r="A103" s="53" t="n">
        <v>96</v>
      </c>
      <c r="B103" s="54" t="n">
        <v>307</v>
      </c>
      <c r="C103" s="55" t="s">
        <v>175</v>
      </c>
      <c r="D103" s="56" t="n">
        <v>2000</v>
      </c>
      <c r="E103" s="57" t="s">
        <v>70</v>
      </c>
      <c r="F103" s="58" t="s">
        <v>53</v>
      </c>
      <c r="G103" s="59" t="s">
        <v>54</v>
      </c>
      <c r="H103" s="60"/>
      <c r="I103" s="61"/>
      <c r="J103" s="61"/>
      <c r="K103" s="61"/>
      <c r="L103" s="62" t="n">
        <v>0.00693865740740741</v>
      </c>
      <c r="M103" s="63" t="n">
        <v>0</v>
      </c>
      <c r="N103" s="64"/>
      <c r="O103" s="65" t="n">
        <v>0.00693865740740741</v>
      </c>
      <c r="P103" s="66" t="n">
        <v>0.00693865740740741</v>
      </c>
      <c r="Q103" s="67" t="n">
        <v>96</v>
      </c>
      <c r="R103" s="68" t="n">
        <v>0</v>
      </c>
      <c r="S103" s="69" t="n">
        <v>1.94579681921454</v>
      </c>
      <c r="T103" s="70" t="s">
        <v>143</v>
      </c>
      <c r="U103" s="71"/>
    </row>
    <row r="104" customFormat="false" ht="14.1" hidden="false" customHeight="true" outlineLevel="0" collapsed="false">
      <c r="A104" s="53" t="n">
        <v>97</v>
      </c>
      <c r="B104" s="54" t="n">
        <v>419</v>
      </c>
      <c r="C104" s="55" t="s">
        <v>176</v>
      </c>
      <c r="D104" s="56" t="n">
        <v>1999</v>
      </c>
      <c r="E104" s="57" t="s">
        <v>29</v>
      </c>
      <c r="F104" s="58" t="s">
        <v>108</v>
      </c>
      <c r="G104" s="59" t="s">
        <v>109</v>
      </c>
      <c r="H104" s="60"/>
      <c r="I104" s="61"/>
      <c r="J104" s="61"/>
      <c r="K104" s="61"/>
      <c r="L104" s="62" t="n">
        <v>0.00703472222222222</v>
      </c>
      <c r="M104" s="63" t="n">
        <v>0</v>
      </c>
      <c r="N104" s="64"/>
      <c r="O104" s="65" t="n">
        <v>0.00703472222222222</v>
      </c>
      <c r="P104" s="66" t="n">
        <v>0.00703472222222222</v>
      </c>
      <c r="Q104" s="67" t="n">
        <v>97</v>
      </c>
      <c r="R104" s="68" t="n">
        <v>0</v>
      </c>
      <c r="S104" s="69" t="n">
        <v>1.97273612463486</v>
      </c>
      <c r="T104" s="70" t="s">
        <v>143</v>
      </c>
      <c r="U104" s="71"/>
    </row>
    <row r="105" customFormat="false" ht="14.1" hidden="false" customHeight="true" outlineLevel="0" collapsed="false">
      <c r="A105" s="53" t="n">
        <v>98</v>
      </c>
      <c r="B105" s="54" t="n">
        <v>369</v>
      </c>
      <c r="C105" s="55" t="s">
        <v>177</v>
      </c>
      <c r="D105" s="56" t="n">
        <v>1999</v>
      </c>
      <c r="E105" s="57" t="s">
        <v>32</v>
      </c>
      <c r="F105" s="58" t="s">
        <v>102</v>
      </c>
      <c r="G105" s="59" t="s">
        <v>103</v>
      </c>
      <c r="H105" s="60"/>
      <c r="I105" s="61"/>
      <c r="J105" s="61"/>
      <c r="K105" s="61"/>
      <c r="L105" s="62" t="n">
        <v>0.00677662037037037</v>
      </c>
      <c r="M105" s="63" t="n">
        <v>0</v>
      </c>
      <c r="N105" s="64" t="n">
        <v>0.000347222222222222</v>
      </c>
      <c r="O105" s="65" t="n">
        <v>0.00712384259259259</v>
      </c>
      <c r="P105" s="66" t="n">
        <v>0.00712384259259259</v>
      </c>
      <c r="Q105" s="67" t="n">
        <v>98</v>
      </c>
      <c r="R105" s="68" t="n">
        <v>0</v>
      </c>
      <c r="S105" s="69" t="n">
        <v>1.99772801038624</v>
      </c>
      <c r="T105" s="70" t="s">
        <v>143</v>
      </c>
      <c r="U105" s="71"/>
    </row>
    <row r="106" customFormat="false" ht="14.1" hidden="false" customHeight="true" outlineLevel="0" collapsed="false">
      <c r="A106" s="53" t="n">
        <v>99</v>
      </c>
      <c r="B106" s="54" t="n">
        <v>414</v>
      </c>
      <c r="C106" s="55" t="s">
        <v>178</v>
      </c>
      <c r="D106" s="56" t="n">
        <v>1999</v>
      </c>
      <c r="E106" s="57" t="s">
        <v>29</v>
      </c>
      <c r="F106" s="58" t="s">
        <v>141</v>
      </c>
      <c r="G106" s="59" t="s">
        <v>142</v>
      </c>
      <c r="H106" s="60"/>
      <c r="I106" s="61"/>
      <c r="J106" s="61"/>
      <c r="K106" s="61"/>
      <c r="L106" s="62" t="n">
        <v>0.00713888888888889</v>
      </c>
      <c r="M106" s="63" t="n">
        <v>0</v>
      </c>
      <c r="N106" s="64"/>
      <c r="O106" s="65" t="n">
        <v>0.00713888888888889</v>
      </c>
      <c r="P106" s="66" t="n">
        <v>0.00713888888888889</v>
      </c>
      <c r="Q106" s="67" t="n">
        <v>99</v>
      </c>
      <c r="R106" s="68" t="n">
        <v>0</v>
      </c>
      <c r="S106" s="69" t="n">
        <v>2.00194741966894</v>
      </c>
      <c r="T106" s="70" t="s">
        <v>143</v>
      </c>
      <c r="U106" s="71"/>
    </row>
    <row r="107" customFormat="false" ht="14.1" hidden="false" customHeight="true" outlineLevel="0" collapsed="false">
      <c r="A107" s="53" t="n">
        <v>100</v>
      </c>
      <c r="B107" s="54" t="n">
        <v>338</v>
      </c>
      <c r="C107" s="55" t="s">
        <v>179</v>
      </c>
      <c r="D107" s="56" t="n">
        <v>1998</v>
      </c>
      <c r="E107" s="57" t="s">
        <v>32</v>
      </c>
      <c r="F107" s="58" t="s">
        <v>82</v>
      </c>
      <c r="G107" s="59" t="s">
        <v>83</v>
      </c>
      <c r="H107" s="60"/>
      <c r="I107" s="61"/>
      <c r="J107" s="61"/>
      <c r="K107" s="61"/>
      <c r="L107" s="62" t="n">
        <v>0.00736226851851852</v>
      </c>
      <c r="M107" s="63" t="n">
        <v>0</v>
      </c>
      <c r="N107" s="64"/>
      <c r="O107" s="65" t="n">
        <v>0.00736226851851852</v>
      </c>
      <c r="P107" s="66" t="n">
        <v>0.00736226851851852</v>
      </c>
      <c r="Q107" s="67" t="n">
        <v>100</v>
      </c>
      <c r="R107" s="68" t="n">
        <v>0</v>
      </c>
      <c r="S107" s="69" t="n">
        <v>2.0645894190198</v>
      </c>
      <c r="T107" s="70" t="s">
        <v>143</v>
      </c>
      <c r="U107" s="71"/>
    </row>
    <row r="108" customFormat="false" ht="14.1" hidden="false" customHeight="true" outlineLevel="0" collapsed="false">
      <c r="A108" s="53" t="n">
        <v>101</v>
      </c>
      <c r="B108" s="54" t="n">
        <v>360</v>
      </c>
      <c r="C108" s="55" t="s">
        <v>180</v>
      </c>
      <c r="D108" s="56" t="n">
        <v>1998</v>
      </c>
      <c r="E108" s="57" t="s">
        <v>29</v>
      </c>
      <c r="F108" s="58" t="s">
        <v>149</v>
      </c>
      <c r="G108" s="59" t="s">
        <v>150</v>
      </c>
      <c r="H108" s="60"/>
      <c r="I108" s="61"/>
      <c r="J108" s="61"/>
      <c r="K108" s="61"/>
      <c r="L108" s="62" t="n">
        <v>0.00739814814814815</v>
      </c>
      <c r="M108" s="63" t="n">
        <v>0</v>
      </c>
      <c r="N108" s="64"/>
      <c r="O108" s="65" t="n">
        <v>0.00739814814814815</v>
      </c>
      <c r="P108" s="66" t="n">
        <v>0.00739814814814815</v>
      </c>
      <c r="Q108" s="67" t="n">
        <v>101</v>
      </c>
      <c r="R108" s="68" t="n">
        <v>0</v>
      </c>
      <c r="S108" s="69" t="n">
        <v>2.07465108730932</v>
      </c>
      <c r="T108" s="70" t="s">
        <v>143</v>
      </c>
      <c r="U108" s="71"/>
    </row>
    <row r="109" customFormat="false" ht="14.1" hidden="false" customHeight="true" outlineLevel="0" collapsed="false">
      <c r="A109" s="53" t="n">
        <v>102</v>
      </c>
      <c r="B109" s="54" t="n">
        <v>466</v>
      </c>
      <c r="C109" s="55" t="s">
        <v>181</v>
      </c>
      <c r="D109" s="56" t="n">
        <v>2000</v>
      </c>
      <c r="E109" s="57" t="s">
        <v>32</v>
      </c>
      <c r="F109" s="58" t="s">
        <v>56</v>
      </c>
      <c r="G109" s="59" t="s">
        <v>57</v>
      </c>
      <c r="H109" s="60"/>
      <c r="I109" s="61"/>
      <c r="J109" s="61"/>
      <c r="K109" s="61"/>
      <c r="L109" s="62" t="n">
        <v>0.00745486111111111</v>
      </c>
      <c r="M109" s="63" t="n">
        <v>0</v>
      </c>
      <c r="N109" s="64"/>
      <c r="O109" s="65" t="n">
        <v>0.00745486111111111</v>
      </c>
      <c r="P109" s="66" t="n">
        <v>0.00745486111111111</v>
      </c>
      <c r="Q109" s="67" t="n">
        <v>102</v>
      </c>
      <c r="R109" s="68" t="n">
        <v>0</v>
      </c>
      <c r="S109" s="69" t="n">
        <v>2.09055501460565</v>
      </c>
      <c r="T109" s="70" t="s">
        <v>143</v>
      </c>
      <c r="U109" s="71"/>
    </row>
    <row r="110" customFormat="false" ht="14.1" hidden="false" customHeight="true" outlineLevel="0" collapsed="false">
      <c r="A110" s="53" t="n">
        <v>103</v>
      </c>
      <c r="B110" s="54" t="n">
        <v>413</v>
      </c>
      <c r="C110" s="55" t="s">
        <v>182</v>
      </c>
      <c r="D110" s="56" t="n">
        <v>2000</v>
      </c>
      <c r="E110" s="57" t="s">
        <v>70</v>
      </c>
      <c r="F110" s="58" t="s">
        <v>141</v>
      </c>
      <c r="G110" s="59" t="s">
        <v>142</v>
      </c>
      <c r="H110" s="60"/>
      <c r="I110" s="61"/>
      <c r="J110" s="61"/>
      <c r="K110" s="61"/>
      <c r="L110" s="62" t="n">
        <v>0.00769328703703704</v>
      </c>
      <c r="M110" s="63" t="n">
        <v>0</v>
      </c>
      <c r="N110" s="64"/>
      <c r="O110" s="65" t="n">
        <v>0.00769328703703704</v>
      </c>
      <c r="P110" s="66" t="n">
        <v>0.00769328703703704</v>
      </c>
      <c r="Q110" s="67" t="n">
        <v>103</v>
      </c>
      <c r="R110" s="68" t="n">
        <v>0</v>
      </c>
      <c r="S110" s="69" t="n">
        <v>2.15741642323921</v>
      </c>
      <c r="T110" s="70" t="s">
        <v>143</v>
      </c>
      <c r="U110" s="71"/>
    </row>
    <row r="111" customFormat="false" ht="14.1" hidden="false" customHeight="true" outlineLevel="0" collapsed="false">
      <c r="A111" s="53" t="n">
        <v>104</v>
      </c>
      <c r="B111" s="72" t="n">
        <v>454</v>
      </c>
      <c r="C111" s="55" t="s">
        <v>183</v>
      </c>
      <c r="D111" s="56" t="n">
        <v>2000</v>
      </c>
      <c r="E111" s="57" t="s">
        <v>29</v>
      </c>
      <c r="F111" s="58" t="s">
        <v>92</v>
      </c>
      <c r="G111" s="59" t="s">
        <v>57</v>
      </c>
      <c r="H111" s="60"/>
      <c r="I111" s="61"/>
      <c r="J111" s="61"/>
      <c r="K111" s="61"/>
      <c r="L111" s="62" t="n">
        <v>0.00772916666666667</v>
      </c>
      <c r="M111" s="63" t="n">
        <v>0</v>
      </c>
      <c r="N111" s="64"/>
      <c r="O111" s="65" t="n">
        <v>0.00772916666666667</v>
      </c>
      <c r="P111" s="66" t="n">
        <v>0.00772916666666667</v>
      </c>
      <c r="Q111" s="67" t="n">
        <v>104</v>
      </c>
      <c r="R111" s="68" t="n">
        <v>0</v>
      </c>
      <c r="S111" s="69" t="n">
        <v>2.16747809152873</v>
      </c>
      <c r="T111" s="70" t="s">
        <v>143</v>
      </c>
      <c r="U111" s="71"/>
    </row>
    <row r="112" customFormat="false" ht="14.1" hidden="false" customHeight="true" outlineLevel="0" collapsed="false">
      <c r="A112" s="53" t="n">
        <v>105</v>
      </c>
      <c r="B112" s="54" t="n">
        <v>358</v>
      </c>
      <c r="C112" s="55" t="s">
        <v>184</v>
      </c>
      <c r="D112" s="56" t="n">
        <v>1998</v>
      </c>
      <c r="E112" s="57" t="s">
        <v>29</v>
      </c>
      <c r="F112" s="58" t="s">
        <v>149</v>
      </c>
      <c r="G112" s="59" t="s">
        <v>150</v>
      </c>
      <c r="H112" s="60"/>
      <c r="I112" s="61"/>
      <c r="J112" s="61"/>
      <c r="K112" s="61"/>
      <c r="L112" s="62" t="n">
        <v>0.008</v>
      </c>
      <c r="M112" s="63" t="n">
        <v>0</v>
      </c>
      <c r="N112" s="64"/>
      <c r="O112" s="65" t="n">
        <v>0.008</v>
      </c>
      <c r="P112" s="66" t="n">
        <v>0.008</v>
      </c>
      <c r="Q112" s="67" t="n">
        <v>105</v>
      </c>
      <c r="R112" s="68" t="n">
        <v>0</v>
      </c>
      <c r="S112" s="69" t="n">
        <v>2.24342745861733</v>
      </c>
      <c r="T112" s="70" t="s">
        <v>143</v>
      </c>
      <c r="U112" s="71"/>
    </row>
    <row r="113" customFormat="false" ht="14.1" hidden="false" customHeight="true" outlineLevel="0" collapsed="false">
      <c r="A113" s="53" t="n">
        <v>106</v>
      </c>
      <c r="B113" s="54" t="n">
        <v>430</v>
      </c>
      <c r="C113" s="55" t="s">
        <v>185</v>
      </c>
      <c r="D113" s="56" t="n">
        <v>2000</v>
      </c>
      <c r="E113" s="57" t="s">
        <v>70</v>
      </c>
      <c r="F113" s="58" t="s">
        <v>76</v>
      </c>
      <c r="G113" s="59" t="s">
        <v>77</v>
      </c>
      <c r="H113" s="60"/>
      <c r="I113" s="61"/>
      <c r="J113" s="61"/>
      <c r="K113" s="61"/>
      <c r="L113" s="62" t="n">
        <v>0.00827777777777778</v>
      </c>
      <c r="M113" s="63" t="n">
        <v>0</v>
      </c>
      <c r="N113" s="64"/>
      <c r="O113" s="65" t="n">
        <v>0.00827777777777778</v>
      </c>
      <c r="P113" s="66" t="n">
        <v>0.00827777777777778</v>
      </c>
      <c r="Q113" s="67" t="n">
        <v>106</v>
      </c>
      <c r="R113" s="68" t="n">
        <v>0</v>
      </c>
      <c r="S113" s="69" t="n">
        <v>2.32132424537488</v>
      </c>
      <c r="T113" s="70" t="s">
        <v>143</v>
      </c>
      <c r="U113" s="71"/>
    </row>
    <row r="114" customFormat="false" ht="14.1" hidden="false" customHeight="true" outlineLevel="0" collapsed="false">
      <c r="A114" s="53" t="n">
        <v>107</v>
      </c>
      <c r="B114" s="54" t="n">
        <v>433</v>
      </c>
      <c r="C114" s="55" t="s">
        <v>186</v>
      </c>
      <c r="D114" s="56" t="n">
        <v>1998</v>
      </c>
      <c r="E114" s="57" t="s">
        <v>29</v>
      </c>
      <c r="F114" s="58" t="s">
        <v>76</v>
      </c>
      <c r="G114" s="59" t="s">
        <v>77</v>
      </c>
      <c r="H114" s="60"/>
      <c r="I114" s="61"/>
      <c r="J114" s="61"/>
      <c r="K114" s="61"/>
      <c r="L114" s="62" t="n">
        <v>0.00855902777777778</v>
      </c>
      <c r="M114" s="63" t="n">
        <v>0</v>
      </c>
      <c r="N114" s="64"/>
      <c r="O114" s="65" t="n">
        <v>0.00855902777777778</v>
      </c>
      <c r="P114" s="66" t="n">
        <v>0.00855902777777778</v>
      </c>
      <c r="Q114" s="67" t="n">
        <v>107</v>
      </c>
      <c r="R114" s="68" t="n">
        <v>0</v>
      </c>
      <c r="S114" s="69" t="n">
        <v>2.40019474196689</v>
      </c>
      <c r="T114" s="70" t="s">
        <v>143</v>
      </c>
      <c r="U114" s="71"/>
    </row>
    <row r="115" customFormat="false" ht="14.1" hidden="false" customHeight="true" outlineLevel="0" collapsed="false">
      <c r="A115" s="53" t="n">
        <v>108</v>
      </c>
      <c r="B115" s="54" t="n">
        <v>416</v>
      </c>
      <c r="C115" s="55" t="s">
        <v>187</v>
      </c>
      <c r="D115" s="56" t="n">
        <v>1998</v>
      </c>
      <c r="E115" s="57" t="s">
        <v>29</v>
      </c>
      <c r="F115" s="58" t="s">
        <v>141</v>
      </c>
      <c r="G115" s="59" t="s">
        <v>142</v>
      </c>
      <c r="H115" s="60"/>
      <c r="I115" s="61"/>
      <c r="J115" s="61"/>
      <c r="K115" s="61"/>
      <c r="L115" s="62" t="n">
        <v>0.00860300925925926</v>
      </c>
      <c r="M115" s="63" t="n">
        <v>0</v>
      </c>
      <c r="N115" s="64"/>
      <c r="O115" s="65" t="n">
        <v>0.00860300925925926</v>
      </c>
      <c r="P115" s="66" t="n">
        <v>0.00860300925925926</v>
      </c>
      <c r="Q115" s="67" t="n">
        <v>108</v>
      </c>
      <c r="R115" s="68" t="n">
        <v>0</v>
      </c>
      <c r="S115" s="69" t="n">
        <v>2.41252839987017</v>
      </c>
      <c r="T115" s="70" t="s">
        <v>143</v>
      </c>
      <c r="U115" s="71"/>
    </row>
    <row r="116" customFormat="false" ht="14.1" hidden="false" customHeight="true" outlineLevel="0" collapsed="false">
      <c r="A116" s="53" t="n">
        <v>109</v>
      </c>
      <c r="B116" s="54" t="n">
        <v>339</v>
      </c>
      <c r="C116" s="55" t="s">
        <v>188</v>
      </c>
      <c r="D116" s="56" t="n">
        <v>1998</v>
      </c>
      <c r="E116" s="57" t="s">
        <v>70</v>
      </c>
      <c r="F116" s="58" t="s">
        <v>82</v>
      </c>
      <c r="G116" s="59" t="s">
        <v>83</v>
      </c>
      <c r="H116" s="60"/>
      <c r="I116" s="61"/>
      <c r="J116" s="61"/>
      <c r="K116" s="61"/>
      <c r="L116" s="62" t="n">
        <v>0.00895023148148148</v>
      </c>
      <c r="M116" s="63" t="n">
        <v>0</v>
      </c>
      <c r="N116" s="64"/>
      <c r="O116" s="65" t="n">
        <v>0.00895023148148148</v>
      </c>
      <c r="P116" s="66" t="n">
        <v>0.00895023148148148</v>
      </c>
      <c r="Q116" s="67" t="n">
        <v>109</v>
      </c>
      <c r="R116" s="68" t="n">
        <v>0</v>
      </c>
      <c r="S116" s="69" t="n">
        <v>2.5098993833171</v>
      </c>
      <c r="T116" s="70" t="s">
        <v>143</v>
      </c>
      <c r="U116" s="71"/>
    </row>
    <row r="117" customFormat="false" ht="14.1" hidden="false" customHeight="true" outlineLevel="0" collapsed="false">
      <c r="A117" s="53" t="n">
        <v>110</v>
      </c>
      <c r="B117" s="54" t="n">
        <v>471</v>
      </c>
      <c r="C117" s="55" t="s">
        <v>189</v>
      </c>
      <c r="D117" s="56" t="n">
        <v>1998</v>
      </c>
      <c r="E117" s="57" t="s">
        <v>29</v>
      </c>
      <c r="F117" s="58" t="s">
        <v>56</v>
      </c>
      <c r="G117" s="59" t="s">
        <v>57</v>
      </c>
      <c r="H117" s="60"/>
      <c r="I117" s="61"/>
      <c r="J117" s="61"/>
      <c r="K117" s="61"/>
      <c r="L117" s="62" t="n">
        <v>0.00913310185185185</v>
      </c>
      <c r="M117" s="63" t="n">
        <v>0</v>
      </c>
      <c r="N117" s="64" t="n">
        <v>0.000347222222222222</v>
      </c>
      <c r="O117" s="65" t="n">
        <v>0.00948032407407408</v>
      </c>
      <c r="P117" s="66" t="n">
        <v>0.00948032407407408</v>
      </c>
      <c r="Q117" s="67" t="n">
        <v>110</v>
      </c>
      <c r="R117" s="68" t="n">
        <v>0</v>
      </c>
      <c r="S117" s="69" t="n">
        <v>2.65855241804609</v>
      </c>
      <c r="T117" s="70" t="s">
        <v>143</v>
      </c>
      <c r="U117" s="71"/>
    </row>
    <row r="118" customFormat="false" ht="14.1" hidden="false" customHeight="true" outlineLevel="0" collapsed="false">
      <c r="A118" s="53" t="n">
        <v>111</v>
      </c>
      <c r="B118" s="54" t="n">
        <v>359</v>
      </c>
      <c r="C118" s="55" t="s">
        <v>190</v>
      </c>
      <c r="D118" s="56" t="n">
        <v>1998</v>
      </c>
      <c r="E118" s="57" t="s">
        <v>29</v>
      </c>
      <c r="F118" s="58" t="s">
        <v>149</v>
      </c>
      <c r="G118" s="59" t="s">
        <v>150</v>
      </c>
      <c r="H118" s="60"/>
      <c r="I118" s="61"/>
      <c r="J118" s="61"/>
      <c r="K118" s="61"/>
      <c r="L118" s="62" t="n">
        <v>0.00960763888888889</v>
      </c>
      <c r="M118" s="63" t="n">
        <v>0</v>
      </c>
      <c r="N118" s="64"/>
      <c r="O118" s="65" t="n">
        <v>0.00960763888888889</v>
      </c>
      <c r="P118" s="66" t="n">
        <v>0.00960763888888889</v>
      </c>
      <c r="Q118" s="67" t="n">
        <v>111</v>
      </c>
      <c r="R118" s="68" t="n">
        <v>0</v>
      </c>
      <c r="S118" s="69" t="n">
        <v>2.69425511197663</v>
      </c>
      <c r="T118" s="70" t="s">
        <v>143</v>
      </c>
      <c r="U118" s="71"/>
    </row>
    <row r="119" customFormat="false" ht="14.1" hidden="false" customHeight="true" outlineLevel="0" collapsed="false">
      <c r="A119" s="53" t="n">
        <v>112</v>
      </c>
      <c r="B119" s="72" t="n">
        <v>313</v>
      </c>
      <c r="C119" s="55" t="s">
        <v>191</v>
      </c>
      <c r="D119" s="56" t="n">
        <v>2000</v>
      </c>
      <c r="E119" s="57" t="s">
        <v>68</v>
      </c>
      <c r="F119" s="58" t="s">
        <v>192</v>
      </c>
      <c r="G119" s="59" t="s">
        <v>54</v>
      </c>
      <c r="H119" s="60"/>
      <c r="I119" s="61"/>
      <c r="J119" s="61"/>
      <c r="K119" s="61"/>
      <c r="L119" s="62" t="n">
        <v>0.00964930555555556</v>
      </c>
      <c r="M119" s="63" t="n">
        <v>0</v>
      </c>
      <c r="N119" s="64"/>
      <c r="O119" s="65" t="n">
        <v>0.00964930555555556</v>
      </c>
      <c r="P119" s="66" t="n">
        <v>0.00964930555555556</v>
      </c>
      <c r="Q119" s="67" t="n">
        <v>112</v>
      </c>
      <c r="R119" s="68" t="n">
        <v>0</v>
      </c>
      <c r="S119" s="69" t="n">
        <v>2.70593962999026</v>
      </c>
      <c r="T119" s="70" t="s">
        <v>143</v>
      </c>
      <c r="U119" s="71"/>
    </row>
    <row r="120" customFormat="false" ht="14.1" hidden="false" customHeight="true" outlineLevel="0" collapsed="false">
      <c r="A120" s="53" t="n">
        <v>113</v>
      </c>
      <c r="B120" s="54" t="n">
        <v>412</v>
      </c>
      <c r="C120" s="55" t="s">
        <v>193</v>
      </c>
      <c r="D120" s="56" t="n">
        <v>2000</v>
      </c>
      <c r="E120" s="57" t="s">
        <v>70</v>
      </c>
      <c r="F120" s="58" t="s">
        <v>141</v>
      </c>
      <c r="G120" s="59" t="s">
        <v>142</v>
      </c>
      <c r="H120" s="60"/>
      <c r="I120" s="61"/>
      <c r="J120" s="61"/>
      <c r="K120" s="61"/>
      <c r="L120" s="62" t="n">
        <v>0.010306712962963</v>
      </c>
      <c r="M120" s="63" t="n">
        <v>0</v>
      </c>
      <c r="N120" s="64"/>
      <c r="O120" s="65" t="n">
        <v>0.010306712962963</v>
      </c>
      <c r="P120" s="66" t="n">
        <v>0.010306712962963</v>
      </c>
      <c r="Q120" s="67" t="n">
        <v>113</v>
      </c>
      <c r="R120" s="68" t="n">
        <v>0</v>
      </c>
      <c r="S120" s="69" t="n">
        <v>2.89029535864979</v>
      </c>
      <c r="T120" s="70" t="s">
        <v>143</v>
      </c>
      <c r="U120" s="71"/>
    </row>
    <row r="121" customFormat="false" ht="14.1" hidden="false" customHeight="true" outlineLevel="0" collapsed="false">
      <c r="A121" s="53" t="n">
        <v>114</v>
      </c>
      <c r="B121" s="54" t="n">
        <v>396</v>
      </c>
      <c r="C121" s="55" t="s">
        <v>194</v>
      </c>
      <c r="D121" s="56" t="n">
        <v>2000</v>
      </c>
      <c r="E121" s="57" t="s">
        <v>70</v>
      </c>
      <c r="F121" s="58" t="s">
        <v>135</v>
      </c>
      <c r="G121" s="59" t="s">
        <v>136</v>
      </c>
      <c r="H121" s="60"/>
      <c r="I121" s="61"/>
      <c r="J121" s="61"/>
      <c r="K121" s="61"/>
      <c r="L121" s="62" t="n">
        <v>0.0103333333333333</v>
      </c>
      <c r="M121" s="63" t="n">
        <v>0</v>
      </c>
      <c r="N121" s="64"/>
      <c r="O121" s="65" t="n">
        <v>0.0103333333333333</v>
      </c>
      <c r="P121" s="66" t="n">
        <v>0.0103333333333333</v>
      </c>
      <c r="Q121" s="67" t="n">
        <v>114</v>
      </c>
      <c r="R121" s="68" t="n">
        <v>0</v>
      </c>
      <c r="S121" s="69" t="n">
        <v>2.89776046738072</v>
      </c>
      <c r="T121" s="70" t="s">
        <v>143</v>
      </c>
      <c r="U121" s="71"/>
    </row>
    <row r="122" customFormat="false" ht="14.1" hidden="false" customHeight="true" outlineLevel="0" collapsed="false">
      <c r="A122" s="53" t="n">
        <v>115</v>
      </c>
      <c r="B122" s="54" t="n">
        <v>415</v>
      </c>
      <c r="C122" s="55" t="s">
        <v>195</v>
      </c>
      <c r="D122" s="56" t="n">
        <v>2000</v>
      </c>
      <c r="E122" s="57" t="s">
        <v>68</v>
      </c>
      <c r="F122" s="58" t="s">
        <v>141</v>
      </c>
      <c r="G122" s="59" t="s">
        <v>142</v>
      </c>
      <c r="H122" s="60"/>
      <c r="I122" s="61"/>
      <c r="J122" s="61"/>
      <c r="K122" s="61"/>
      <c r="L122" s="62" t="n">
        <v>0.0122326388888889</v>
      </c>
      <c r="M122" s="63" t="n">
        <v>0</v>
      </c>
      <c r="N122" s="64"/>
      <c r="O122" s="65" t="n">
        <v>0.0122326388888889</v>
      </c>
      <c r="P122" s="66" t="n">
        <v>0.0122326388888889</v>
      </c>
      <c r="Q122" s="67" t="n">
        <v>115</v>
      </c>
      <c r="R122" s="68" t="n">
        <v>0</v>
      </c>
      <c r="S122" s="69" t="n">
        <v>3.43037974683544</v>
      </c>
      <c r="T122" s="70" t="s">
        <v>143</v>
      </c>
      <c r="U122" s="71"/>
    </row>
    <row r="123" customFormat="false" ht="14.1" hidden="false" customHeight="true" outlineLevel="0" collapsed="false">
      <c r="A123" s="53" t="n">
        <v>116</v>
      </c>
      <c r="B123" s="54" t="n">
        <v>305</v>
      </c>
      <c r="C123" s="55" t="s">
        <v>196</v>
      </c>
      <c r="D123" s="56" t="n">
        <v>1999</v>
      </c>
      <c r="E123" s="57" t="s">
        <v>68</v>
      </c>
      <c r="F123" s="58" t="s">
        <v>53</v>
      </c>
      <c r="G123" s="59" t="s">
        <v>54</v>
      </c>
      <c r="H123" s="60"/>
      <c r="I123" s="61" t="s">
        <v>197</v>
      </c>
      <c r="J123" s="61"/>
      <c r="K123" s="61"/>
      <c r="L123" s="62" t="n">
        <v>0.00684953703703704</v>
      </c>
      <c r="M123" s="63" t="n">
        <v>1</v>
      </c>
      <c r="N123" s="64"/>
      <c r="O123" s="65" t="n">
        <v>0.00684953703703704</v>
      </c>
      <c r="P123" s="66" t="s">
        <v>198</v>
      </c>
      <c r="Q123" s="67" t="n">
        <v>116</v>
      </c>
      <c r="R123" s="68" t="n">
        <v>0</v>
      </c>
      <c r="S123" s="69" t="s">
        <v>143</v>
      </c>
      <c r="T123" s="70" t="s">
        <v>143</v>
      </c>
      <c r="U123" s="71"/>
    </row>
    <row r="124" customFormat="false" ht="14.1" hidden="false" customHeight="true" outlineLevel="0" collapsed="false">
      <c r="A124" s="53" t="n">
        <v>117</v>
      </c>
      <c r="B124" s="54" t="n">
        <v>398</v>
      </c>
      <c r="C124" s="55" t="s">
        <v>199</v>
      </c>
      <c r="D124" s="56" t="n">
        <v>1999</v>
      </c>
      <c r="E124" s="57" t="s">
        <v>70</v>
      </c>
      <c r="F124" s="58" t="s">
        <v>172</v>
      </c>
      <c r="G124" s="59" t="s">
        <v>173</v>
      </c>
      <c r="H124" s="60"/>
      <c r="I124" s="61" t="s">
        <v>197</v>
      </c>
      <c r="J124" s="61"/>
      <c r="K124" s="61"/>
      <c r="L124" s="62" t="n">
        <v>0.0121180555555556</v>
      </c>
      <c r="M124" s="63" t="n">
        <v>1</v>
      </c>
      <c r="N124" s="64"/>
      <c r="O124" s="65" t="n">
        <v>0.0121180555555556</v>
      </c>
      <c r="P124" s="66" t="s">
        <v>198</v>
      </c>
      <c r="Q124" s="67" t="n">
        <v>117</v>
      </c>
      <c r="R124" s="68" t="n">
        <v>0</v>
      </c>
      <c r="S124" s="69" t="s">
        <v>143</v>
      </c>
      <c r="T124" s="70" t="s">
        <v>143</v>
      </c>
      <c r="U124" s="71"/>
    </row>
    <row r="125" customFormat="false" ht="14.1" hidden="false" customHeight="true" outlineLevel="0" collapsed="false">
      <c r="A125" s="73" t="n">
        <v>118</v>
      </c>
      <c r="B125" s="74" t="n">
        <v>337</v>
      </c>
      <c r="C125" s="75" t="s">
        <v>200</v>
      </c>
      <c r="D125" s="76" t="n">
        <v>1998</v>
      </c>
      <c r="E125" s="77" t="s">
        <v>32</v>
      </c>
      <c r="F125" s="78" t="s">
        <v>82</v>
      </c>
      <c r="G125" s="79" t="s">
        <v>83</v>
      </c>
      <c r="H125" s="80"/>
      <c r="I125" s="81"/>
      <c r="J125" s="81"/>
      <c r="K125" s="81"/>
      <c r="L125" s="82" t="s">
        <v>143</v>
      </c>
      <c r="M125" s="83" t="n">
        <v>0</v>
      </c>
      <c r="N125" s="84"/>
      <c r="O125" s="85" t="s">
        <v>143</v>
      </c>
      <c r="P125" s="86" t="s">
        <v>201</v>
      </c>
      <c r="Q125" s="87" t="s">
        <v>143</v>
      </c>
      <c r="R125" s="87" t="n">
        <v>0</v>
      </c>
      <c r="S125" s="88" t="s">
        <v>143</v>
      </c>
      <c r="T125" s="89" t="s">
        <v>143</v>
      </c>
      <c r="U125" s="90"/>
    </row>
    <row r="126" s="93" customFormat="true" ht="15" hidden="false" customHeight="false" outlineLevel="0" collapsed="false">
      <c r="A126" s="91"/>
      <c r="B126" s="23" t="s">
        <v>202</v>
      </c>
      <c r="C126" s="91"/>
      <c r="D126" s="92"/>
      <c r="E126" s="25"/>
      <c r="F126" s="26"/>
      <c r="G126" s="27"/>
      <c r="L126" s="94"/>
      <c r="M126" s="95"/>
      <c r="N126" s="96"/>
      <c r="P126" s="97"/>
      <c r="Q126" s="98"/>
      <c r="R126" s="98"/>
      <c r="S126" s="99"/>
    </row>
    <row r="127" s="93" customFormat="true" ht="6.75" hidden="false" customHeight="true" outlineLevel="0" collapsed="false">
      <c r="A127" s="91"/>
      <c r="B127" s="23"/>
      <c r="C127" s="91"/>
      <c r="D127" s="92"/>
      <c r="E127" s="25"/>
      <c r="F127" s="26"/>
      <c r="G127" s="27"/>
      <c r="L127" s="94"/>
      <c r="M127" s="95"/>
      <c r="N127" s="96"/>
      <c r="P127" s="97"/>
      <c r="Q127" s="98"/>
      <c r="R127" s="98"/>
      <c r="S127" s="99"/>
    </row>
    <row r="128" s="93" customFormat="true" ht="26.25" hidden="false" customHeight="true" outlineLevel="0" collapsed="false">
      <c r="A128" s="100" t="s">
        <v>203</v>
      </c>
      <c r="B128" s="24"/>
      <c r="C128" s="24"/>
      <c r="D128" s="24"/>
      <c r="E128" s="101"/>
      <c r="F128" s="28"/>
      <c r="G128" s="27"/>
      <c r="H128" s="102"/>
      <c r="I128" s="103"/>
      <c r="J128" s="102"/>
      <c r="K128" s="103"/>
      <c r="L128" s="29"/>
      <c r="M128" s="30"/>
      <c r="N128" s="31"/>
      <c r="O128" s="103"/>
      <c r="P128" s="104"/>
      <c r="Q128" s="105"/>
      <c r="R128" s="105"/>
      <c r="T128" s="99"/>
      <c r="U128" s="99"/>
    </row>
    <row r="129" s="93" customFormat="true" ht="23.25" hidden="false" customHeight="true" outlineLevel="0" collapsed="false">
      <c r="A129" s="100" t="s">
        <v>204</v>
      </c>
      <c r="C129" s="92"/>
      <c r="D129" s="92"/>
      <c r="E129" s="106"/>
      <c r="G129" s="107"/>
      <c r="H129" s="17"/>
      <c r="J129" s="17"/>
      <c r="L129" s="96"/>
      <c r="M129" s="105"/>
      <c r="N129" s="96"/>
      <c r="P129" s="92"/>
      <c r="Q129" s="105"/>
      <c r="R129" s="105"/>
      <c r="T129" s="99"/>
      <c r="U129" s="99"/>
    </row>
    <row r="130" customFormat="false" ht="7.5" hidden="false" customHeight="true" outlineLevel="0" collapsed="false">
      <c r="A130" s="108"/>
      <c r="B130" s="1"/>
      <c r="C130" s="2"/>
      <c r="D130" s="2"/>
      <c r="E130" s="15"/>
      <c r="G130" s="16"/>
    </row>
    <row r="131" customFormat="false" ht="27.75" hidden="false" customHeight="true" outlineLevel="0" collapsed="false">
      <c r="A131" s="100"/>
    </row>
    <row r="132" customFormat="false" ht="12.75" hidden="false" customHeight="false" outlineLevel="0" collapsed="false">
      <c r="F132" s="109"/>
      <c r="G132" s="110"/>
    </row>
  </sheetData>
  <mergeCells count="13">
    <mergeCell ref="A1:U1"/>
    <mergeCell ref="A2:U2"/>
    <mergeCell ref="A4:U4"/>
    <mergeCell ref="A6:A7"/>
    <mergeCell ref="B6:B7"/>
    <mergeCell ref="C6:C7"/>
    <mergeCell ref="D6:D7"/>
    <mergeCell ref="E6:E7"/>
    <mergeCell ref="F6:F7"/>
    <mergeCell ref="G6:G7"/>
    <mergeCell ref="H6:K6"/>
    <mergeCell ref="L6:T6"/>
    <mergeCell ref="U6:U7"/>
  </mergeCells>
  <printOptions headings="false" gridLines="false" gridLinesSet="true" horizontalCentered="false" verticalCentered="false"/>
  <pageMargins left="0.275694444444444" right="0.315277777777778" top="0.209722222222222" bottom="0.259722222222222" header="0.511811023622047" footer="0.159722222222222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11&amp;K000000Created by Секретарь_ST&amp;R&amp;"Calibri,Regular"&amp;11&amp;K000000Лист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9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6.41"/>
    <col collapsed="false" customWidth="true" hidden="false" outlineLevel="0" max="3" min="3" style="3" width="24.99"/>
    <col collapsed="false" customWidth="true" hidden="false" outlineLevel="0" max="4" min="4" style="3" width="5.56"/>
    <col collapsed="false" customWidth="true" hidden="false" outlineLevel="0" max="5" min="5" style="4" width="5.71"/>
    <col collapsed="false" customWidth="true" hidden="false" outlineLevel="0" max="6" min="6" style="1" width="32.85"/>
    <col collapsed="false" customWidth="true" hidden="false" outlineLevel="0" max="7" min="7" style="5" width="27.99"/>
    <col collapsed="false" customWidth="true" hidden="false" outlineLevel="0" max="11" min="8" style="1" width="4.7"/>
    <col collapsed="false" customWidth="true" hidden="false" outlineLevel="0" max="12" min="12" style="6" width="8.99"/>
    <col collapsed="false" customWidth="true" hidden="false" outlineLevel="0" max="13" min="13" style="7" width="4.28"/>
    <col collapsed="false" customWidth="true" hidden="false" outlineLevel="0" max="14" min="14" style="8" width="7.85"/>
    <col collapsed="false" customWidth="true" hidden="false" outlineLevel="0" max="15" min="15" style="1" width="11.13"/>
    <col collapsed="false" customWidth="true" hidden="false" outlineLevel="0" max="16" min="16" style="9" width="9.28"/>
    <col collapsed="false" customWidth="true" hidden="false" outlineLevel="0" max="17" min="17" style="10" width="4.85"/>
    <col collapsed="false" customWidth="true" hidden="false" outlineLevel="0" max="18" min="18" style="10" width="7.99"/>
    <col collapsed="false" customWidth="true" hidden="false" outlineLevel="0" max="19" min="19" style="11" width="10.71"/>
    <col collapsed="false" customWidth="true" hidden="false" outlineLevel="0" max="20" min="20" style="1" width="7.28"/>
    <col collapsed="false" customWidth="true" hidden="false" outlineLevel="0" max="21" min="21" style="1" width="7.42"/>
    <col collapsed="false" customWidth="false" hidden="false" outlineLevel="0" max="257" min="22" style="1" width="9.14"/>
  </cols>
  <sheetData>
    <row r="1" customFormat="false" ht="116.25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</row>
    <row r="2" customFormat="false" ht="51.75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</row>
    <row r="3" customFormat="false" ht="13.5" hidden="false" customHeight="false" outlineLevel="0" collapsed="false">
      <c r="A3" s="14" t="s">
        <v>2</v>
      </c>
      <c r="B3" s="1"/>
      <c r="C3" s="2"/>
      <c r="D3" s="2"/>
      <c r="E3" s="15"/>
      <c r="F3" s="14"/>
      <c r="G3" s="16"/>
      <c r="H3" s="17"/>
      <c r="J3" s="17"/>
      <c r="P3" s="18"/>
      <c r="S3" s="19"/>
      <c r="T3" s="20"/>
      <c r="U3" s="21" t="s">
        <v>3</v>
      </c>
    </row>
    <row r="4" customFormat="false" ht="67.5" hidden="false" customHeight="true" outlineLevel="0" collapsed="false">
      <c r="A4" s="22" t="s">
        <v>205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</row>
    <row r="5" s="28" customFormat="true" ht="15.75" hidden="false" customHeight="false" outlineLevel="0" collapsed="false">
      <c r="A5" s="23"/>
      <c r="B5" s="23"/>
      <c r="C5" s="23"/>
      <c r="D5" s="24"/>
      <c r="E5" s="25" t="s">
        <v>5</v>
      </c>
      <c r="F5" s="26" t="n">
        <v>156</v>
      </c>
      <c r="G5" s="27"/>
      <c r="L5" s="29"/>
      <c r="M5" s="30"/>
      <c r="N5" s="31"/>
      <c r="P5" s="32"/>
      <c r="Q5" s="33"/>
      <c r="R5" s="33"/>
      <c r="S5" s="34"/>
    </row>
    <row r="6" customFormat="false" ht="46.5" hidden="false" customHeight="true" outlineLevel="0" collapsed="false">
      <c r="A6" s="35" t="s">
        <v>6</v>
      </c>
      <c r="B6" s="36" t="s">
        <v>7</v>
      </c>
      <c r="C6" s="37" t="s">
        <v>8</v>
      </c>
      <c r="D6" s="38" t="s">
        <v>9</v>
      </c>
      <c r="E6" s="38" t="s">
        <v>10</v>
      </c>
      <c r="F6" s="39" t="s">
        <v>11</v>
      </c>
      <c r="G6" s="40" t="s">
        <v>12</v>
      </c>
      <c r="H6" s="41" t="s">
        <v>13</v>
      </c>
      <c r="I6" s="41"/>
      <c r="J6" s="41"/>
      <c r="K6" s="41"/>
      <c r="L6" s="42" t="s">
        <v>14</v>
      </c>
      <c r="M6" s="42"/>
      <c r="N6" s="42"/>
      <c r="O6" s="42"/>
      <c r="P6" s="42"/>
      <c r="Q6" s="42"/>
      <c r="R6" s="42"/>
      <c r="S6" s="42"/>
      <c r="T6" s="42"/>
      <c r="U6" s="43" t="s">
        <v>15</v>
      </c>
    </row>
    <row r="7" customFormat="false" ht="131.25" hidden="false" customHeight="true" outlineLevel="0" collapsed="false">
      <c r="A7" s="35"/>
      <c r="B7" s="36"/>
      <c r="C7" s="37"/>
      <c r="D7" s="38"/>
      <c r="E7" s="38"/>
      <c r="F7" s="39"/>
      <c r="G7" s="40"/>
      <c r="H7" s="44" t="s">
        <v>16</v>
      </c>
      <c r="I7" s="45" t="s">
        <v>17</v>
      </c>
      <c r="J7" s="45" t="s">
        <v>18</v>
      </c>
      <c r="K7" s="45" t="s">
        <v>19</v>
      </c>
      <c r="L7" s="46" t="s">
        <v>20</v>
      </c>
      <c r="M7" s="47" t="s">
        <v>21</v>
      </c>
      <c r="N7" s="48" t="s">
        <v>22</v>
      </c>
      <c r="O7" s="49" t="s">
        <v>23</v>
      </c>
      <c r="P7" s="50" t="s">
        <v>14</v>
      </c>
      <c r="Q7" s="51" t="s">
        <v>24</v>
      </c>
      <c r="R7" s="51" t="s">
        <v>25</v>
      </c>
      <c r="S7" s="38" t="s">
        <v>26</v>
      </c>
      <c r="T7" s="52" t="s">
        <v>27</v>
      </c>
      <c r="U7" s="43" t="s">
        <v>15</v>
      </c>
    </row>
    <row r="8" customFormat="false" ht="14.1" hidden="false" customHeight="true" outlineLevel="0" collapsed="false">
      <c r="A8" s="111" t="n">
        <v>1</v>
      </c>
      <c r="B8" s="54" t="n">
        <v>319</v>
      </c>
      <c r="C8" s="55" t="s">
        <v>206</v>
      </c>
      <c r="D8" s="112" t="n">
        <v>1998</v>
      </c>
      <c r="E8" s="113" t="s">
        <v>29</v>
      </c>
      <c r="F8" s="58" t="s">
        <v>30</v>
      </c>
      <c r="G8" s="59" t="s">
        <v>31</v>
      </c>
      <c r="H8" s="114"/>
      <c r="I8" s="115"/>
      <c r="J8" s="115"/>
      <c r="K8" s="115"/>
      <c r="L8" s="62" t="n">
        <v>0.0042662037037037</v>
      </c>
      <c r="M8" s="63" t="n">
        <v>0</v>
      </c>
      <c r="N8" s="64"/>
      <c r="O8" s="65" t="n">
        <v>0.0042662037037037</v>
      </c>
      <c r="P8" s="66" t="n">
        <v>0.0042662037037037</v>
      </c>
      <c r="Q8" s="68" t="n">
        <v>1</v>
      </c>
      <c r="R8" s="68" t="n">
        <v>100</v>
      </c>
      <c r="S8" s="69" t="n">
        <v>1</v>
      </c>
      <c r="T8" s="116" t="s">
        <v>32</v>
      </c>
      <c r="U8" s="117"/>
    </row>
    <row r="9" customFormat="false" ht="14.1" hidden="false" customHeight="true" outlineLevel="0" collapsed="false">
      <c r="A9" s="53" t="n">
        <v>2</v>
      </c>
      <c r="B9" s="54" t="n">
        <v>304</v>
      </c>
      <c r="C9" s="55" t="s">
        <v>207</v>
      </c>
      <c r="D9" s="56" t="n">
        <v>1998</v>
      </c>
      <c r="E9" s="57" t="s">
        <v>32</v>
      </c>
      <c r="F9" s="58" t="s">
        <v>53</v>
      </c>
      <c r="G9" s="59" t="s">
        <v>54</v>
      </c>
      <c r="H9" s="60"/>
      <c r="I9" s="61"/>
      <c r="J9" s="61"/>
      <c r="K9" s="61"/>
      <c r="L9" s="62" t="n">
        <v>0.00444560185185185</v>
      </c>
      <c r="M9" s="63" t="n">
        <v>0</v>
      </c>
      <c r="N9" s="64"/>
      <c r="O9" s="65" t="n">
        <v>0.00444560185185185</v>
      </c>
      <c r="P9" s="66" t="n">
        <v>0.00444560185185185</v>
      </c>
      <c r="Q9" s="67" t="n">
        <v>2</v>
      </c>
      <c r="R9" s="68" t="n">
        <v>95</v>
      </c>
      <c r="S9" s="69" t="n">
        <v>1.04205100379816</v>
      </c>
      <c r="T9" s="70" t="s">
        <v>32</v>
      </c>
      <c r="U9" s="71"/>
    </row>
    <row r="10" customFormat="false" ht="14.1" hidden="false" customHeight="true" outlineLevel="0" collapsed="false">
      <c r="A10" s="53" t="n">
        <v>3</v>
      </c>
      <c r="B10" s="54" t="n">
        <v>381</v>
      </c>
      <c r="C10" s="55" t="s">
        <v>208</v>
      </c>
      <c r="D10" s="56" t="n">
        <v>1999</v>
      </c>
      <c r="E10" s="57" t="s">
        <v>29</v>
      </c>
      <c r="F10" s="58" t="s">
        <v>34</v>
      </c>
      <c r="G10" s="59" t="s">
        <v>35</v>
      </c>
      <c r="H10" s="60"/>
      <c r="I10" s="61"/>
      <c r="J10" s="61"/>
      <c r="K10" s="61"/>
      <c r="L10" s="62" t="n">
        <v>0.00454050925925926</v>
      </c>
      <c r="M10" s="63" t="n">
        <v>0</v>
      </c>
      <c r="N10" s="64"/>
      <c r="O10" s="65" t="n">
        <v>0.00454050925925926</v>
      </c>
      <c r="P10" s="66" t="n">
        <v>0.00454050925925926</v>
      </c>
      <c r="Q10" s="67" t="n">
        <v>3</v>
      </c>
      <c r="R10" s="68" t="n">
        <v>91</v>
      </c>
      <c r="S10" s="69" t="n">
        <v>1.06429734129137</v>
      </c>
      <c r="T10" s="70" t="s">
        <v>32</v>
      </c>
      <c r="U10" s="71"/>
    </row>
    <row r="11" customFormat="false" ht="14.1" hidden="false" customHeight="true" outlineLevel="0" collapsed="false">
      <c r="A11" s="53" t="n">
        <v>4</v>
      </c>
      <c r="B11" s="54" t="n">
        <v>401</v>
      </c>
      <c r="C11" s="55" t="s">
        <v>209</v>
      </c>
      <c r="D11" s="56" t="n">
        <v>1998</v>
      </c>
      <c r="E11" s="57" t="s">
        <v>32</v>
      </c>
      <c r="F11" s="58" t="s">
        <v>59</v>
      </c>
      <c r="G11" s="59" t="s">
        <v>60</v>
      </c>
      <c r="H11" s="60"/>
      <c r="I11" s="61"/>
      <c r="J11" s="61"/>
      <c r="K11" s="61"/>
      <c r="L11" s="62" t="n">
        <v>0.00461805555555556</v>
      </c>
      <c r="M11" s="63" t="n">
        <v>0</v>
      </c>
      <c r="N11" s="64"/>
      <c r="O11" s="65" t="n">
        <v>0.00461805555555556</v>
      </c>
      <c r="P11" s="66" t="n">
        <v>0.00461805555555556</v>
      </c>
      <c r="Q11" s="67" t="n">
        <v>4</v>
      </c>
      <c r="R11" s="68" t="n">
        <v>87</v>
      </c>
      <c r="S11" s="69" t="n">
        <v>1.08247422680412</v>
      </c>
      <c r="T11" s="70" t="s">
        <v>29</v>
      </c>
      <c r="U11" s="71"/>
    </row>
    <row r="12" customFormat="false" ht="14.1" hidden="false" customHeight="true" outlineLevel="0" collapsed="false">
      <c r="A12" s="53" t="n">
        <v>5</v>
      </c>
      <c r="B12" s="54" t="n">
        <v>465</v>
      </c>
      <c r="C12" s="55" t="s">
        <v>210</v>
      </c>
      <c r="D12" s="56" t="n">
        <v>1998</v>
      </c>
      <c r="E12" s="57" t="s">
        <v>32</v>
      </c>
      <c r="F12" s="58" t="s">
        <v>56</v>
      </c>
      <c r="G12" s="59" t="s">
        <v>57</v>
      </c>
      <c r="H12" s="60"/>
      <c r="I12" s="61"/>
      <c r="J12" s="61"/>
      <c r="K12" s="61"/>
      <c r="L12" s="62" t="n">
        <v>0.0046412037037037</v>
      </c>
      <c r="M12" s="63" t="n">
        <v>0</v>
      </c>
      <c r="N12" s="64"/>
      <c r="O12" s="65" t="n">
        <v>0.0046412037037037</v>
      </c>
      <c r="P12" s="66" t="n">
        <v>0.0046412037037037</v>
      </c>
      <c r="Q12" s="67" t="n">
        <v>5</v>
      </c>
      <c r="R12" s="68" t="n">
        <v>83</v>
      </c>
      <c r="S12" s="69" t="n">
        <v>1.08790016277808</v>
      </c>
      <c r="T12" s="70" t="s">
        <v>29</v>
      </c>
      <c r="U12" s="71"/>
    </row>
    <row r="13" customFormat="false" ht="14.1" hidden="false" customHeight="true" outlineLevel="0" collapsed="false">
      <c r="A13" s="53" t="n">
        <v>6</v>
      </c>
      <c r="B13" s="54" t="n">
        <v>475</v>
      </c>
      <c r="C13" s="55" t="s">
        <v>211</v>
      </c>
      <c r="D13" s="56" t="n">
        <v>1998</v>
      </c>
      <c r="E13" s="57" t="s">
        <v>32</v>
      </c>
      <c r="F13" s="58" t="s">
        <v>56</v>
      </c>
      <c r="G13" s="59" t="s">
        <v>57</v>
      </c>
      <c r="H13" s="60"/>
      <c r="I13" s="61"/>
      <c r="J13" s="61"/>
      <c r="K13" s="61"/>
      <c r="L13" s="62" t="n">
        <v>0.00473842592592593</v>
      </c>
      <c r="M13" s="63" t="n">
        <v>0</v>
      </c>
      <c r="N13" s="64"/>
      <c r="O13" s="65" t="n">
        <v>0.00473842592592593</v>
      </c>
      <c r="P13" s="66" t="n">
        <v>0.00473842592592593</v>
      </c>
      <c r="Q13" s="67" t="n">
        <v>6</v>
      </c>
      <c r="R13" s="68" t="n">
        <v>79</v>
      </c>
      <c r="S13" s="69" t="n">
        <v>1.11068909386869</v>
      </c>
      <c r="T13" s="70" t="s">
        <v>29</v>
      </c>
      <c r="U13" s="71"/>
    </row>
    <row r="14" customFormat="false" ht="14.1" hidden="false" customHeight="true" outlineLevel="0" collapsed="false">
      <c r="A14" s="53" t="n">
        <v>7</v>
      </c>
      <c r="B14" s="72" t="n">
        <v>455</v>
      </c>
      <c r="C14" s="55" t="s">
        <v>212</v>
      </c>
      <c r="D14" s="56" t="n">
        <v>2000</v>
      </c>
      <c r="E14" s="57" t="s">
        <v>29</v>
      </c>
      <c r="F14" s="58" t="s">
        <v>92</v>
      </c>
      <c r="G14" s="59" t="s">
        <v>57</v>
      </c>
      <c r="H14" s="60"/>
      <c r="I14" s="61"/>
      <c r="J14" s="61"/>
      <c r="K14" s="61"/>
      <c r="L14" s="62" t="n">
        <v>0.00490393518518519</v>
      </c>
      <c r="M14" s="63" t="n">
        <v>0</v>
      </c>
      <c r="N14" s="64"/>
      <c r="O14" s="65" t="n">
        <v>0.00490393518518519</v>
      </c>
      <c r="P14" s="66" t="n">
        <v>0.00490393518518519</v>
      </c>
      <c r="Q14" s="67" t="n">
        <v>7</v>
      </c>
      <c r="R14" s="68" t="n">
        <v>75</v>
      </c>
      <c r="S14" s="69" t="n">
        <v>1.14948453608247</v>
      </c>
      <c r="T14" s="70" t="s">
        <v>29</v>
      </c>
      <c r="U14" s="71"/>
    </row>
    <row r="15" customFormat="false" ht="14.1" hidden="false" customHeight="true" outlineLevel="0" collapsed="false">
      <c r="A15" s="53" t="n">
        <v>8</v>
      </c>
      <c r="B15" s="54" t="n">
        <v>399</v>
      </c>
      <c r="C15" s="55" t="s">
        <v>213</v>
      </c>
      <c r="D15" s="56" t="n">
        <v>1998</v>
      </c>
      <c r="E15" s="57" t="s">
        <v>29</v>
      </c>
      <c r="F15" s="58" t="s">
        <v>172</v>
      </c>
      <c r="G15" s="59" t="s">
        <v>173</v>
      </c>
      <c r="H15" s="60"/>
      <c r="I15" s="61"/>
      <c r="J15" s="61"/>
      <c r="K15" s="61"/>
      <c r="L15" s="62" t="n">
        <v>0.00497916666666667</v>
      </c>
      <c r="M15" s="63" t="n">
        <v>0</v>
      </c>
      <c r="N15" s="64"/>
      <c r="O15" s="65" t="n">
        <v>0.00497916666666667</v>
      </c>
      <c r="P15" s="66" t="n">
        <v>0.00497916666666667</v>
      </c>
      <c r="Q15" s="67" t="n">
        <v>8</v>
      </c>
      <c r="R15" s="68" t="n">
        <v>72</v>
      </c>
      <c r="S15" s="69" t="n">
        <v>1.16711882799783</v>
      </c>
      <c r="T15" s="70" t="s">
        <v>29</v>
      </c>
      <c r="U15" s="71"/>
    </row>
    <row r="16" customFormat="false" ht="14.1" hidden="false" customHeight="true" outlineLevel="0" collapsed="false">
      <c r="A16" s="53" t="n">
        <v>9</v>
      </c>
      <c r="B16" s="54" t="n">
        <v>316</v>
      </c>
      <c r="C16" s="55" t="s">
        <v>214</v>
      </c>
      <c r="D16" s="56" t="n">
        <v>1998</v>
      </c>
      <c r="E16" s="57" t="s">
        <v>29</v>
      </c>
      <c r="F16" s="58" t="s">
        <v>30</v>
      </c>
      <c r="G16" s="59" t="s">
        <v>31</v>
      </c>
      <c r="H16" s="60"/>
      <c r="I16" s="61"/>
      <c r="J16" s="61"/>
      <c r="K16" s="61"/>
      <c r="L16" s="62" t="n">
        <v>0.00501967592592593</v>
      </c>
      <c r="M16" s="63" t="n">
        <v>0</v>
      </c>
      <c r="N16" s="64"/>
      <c r="O16" s="65" t="n">
        <v>0.00501967592592593</v>
      </c>
      <c r="P16" s="66" t="n">
        <v>0.00501967592592593</v>
      </c>
      <c r="Q16" s="67" t="n">
        <v>9</v>
      </c>
      <c r="R16" s="68" t="n">
        <v>69</v>
      </c>
      <c r="S16" s="69" t="n">
        <v>1.17661421595225</v>
      </c>
      <c r="T16" s="70" t="s">
        <v>29</v>
      </c>
      <c r="U16" s="71"/>
    </row>
    <row r="17" customFormat="false" ht="14.1" hidden="false" customHeight="true" outlineLevel="0" collapsed="false">
      <c r="A17" s="53" t="n">
        <v>10</v>
      </c>
      <c r="B17" s="54" t="n">
        <v>343</v>
      </c>
      <c r="C17" s="55" t="s">
        <v>215</v>
      </c>
      <c r="D17" s="56" t="n">
        <v>1998</v>
      </c>
      <c r="E17" s="57" t="s">
        <v>32</v>
      </c>
      <c r="F17" s="58" t="s">
        <v>38</v>
      </c>
      <c r="G17" s="59" t="s">
        <v>39</v>
      </c>
      <c r="H17" s="60"/>
      <c r="I17" s="61"/>
      <c r="J17" s="61"/>
      <c r="K17" s="61"/>
      <c r="L17" s="62" t="n">
        <v>0.00502083333333333</v>
      </c>
      <c r="M17" s="63" t="n">
        <v>0</v>
      </c>
      <c r="N17" s="64"/>
      <c r="O17" s="65" t="n">
        <v>0.00502083333333333</v>
      </c>
      <c r="P17" s="66" t="n">
        <v>0.00502083333333333</v>
      </c>
      <c r="Q17" s="67" t="n">
        <v>10</v>
      </c>
      <c r="R17" s="68" t="n">
        <v>66</v>
      </c>
      <c r="S17" s="69" t="n">
        <v>1.17688551275095</v>
      </c>
      <c r="T17" s="70" t="s">
        <v>29</v>
      </c>
      <c r="U17" s="71"/>
    </row>
    <row r="18" customFormat="false" ht="14.1" hidden="false" customHeight="true" outlineLevel="0" collapsed="false">
      <c r="A18" s="53" t="n">
        <v>11</v>
      </c>
      <c r="B18" s="54" t="n">
        <v>362</v>
      </c>
      <c r="C18" s="55" t="s">
        <v>216</v>
      </c>
      <c r="D18" s="56" t="n">
        <v>1998</v>
      </c>
      <c r="E18" s="57" t="s">
        <v>32</v>
      </c>
      <c r="F18" s="58" t="s">
        <v>153</v>
      </c>
      <c r="G18" s="59" t="s">
        <v>31</v>
      </c>
      <c r="H18" s="60"/>
      <c r="I18" s="61"/>
      <c r="J18" s="61"/>
      <c r="K18" s="61"/>
      <c r="L18" s="62" t="n">
        <v>0.00505439814814815</v>
      </c>
      <c r="M18" s="63" t="n">
        <v>0</v>
      </c>
      <c r="N18" s="64"/>
      <c r="O18" s="65" t="n">
        <v>0.00505439814814815</v>
      </c>
      <c r="P18" s="66" t="n">
        <v>0.00505439814814815</v>
      </c>
      <c r="Q18" s="67" t="n">
        <v>11</v>
      </c>
      <c r="R18" s="68" t="n">
        <v>63</v>
      </c>
      <c r="S18" s="69" t="n">
        <v>1.18475311991319</v>
      </c>
      <c r="T18" s="70" t="s">
        <v>29</v>
      </c>
      <c r="U18" s="71"/>
    </row>
    <row r="19" customFormat="false" ht="14.1" hidden="false" customHeight="true" outlineLevel="0" collapsed="false">
      <c r="A19" s="53" t="n">
        <v>12</v>
      </c>
      <c r="B19" s="54" t="n">
        <v>418</v>
      </c>
      <c r="C19" s="55" t="s">
        <v>217</v>
      </c>
      <c r="D19" s="56" t="n">
        <v>1998</v>
      </c>
      <c r="E19" s="57" t="s">
        <v>29</v>
      </c>
      <c r="F19" s="58" t="s">
        <v>108</v>
      </c>
      <c r="G19" s="59" t="s">
        <v>109</v>
      </c>
      <c r="H19" s="60"/>
      <c r="I19" s="61"/>
      <c r="J19" s="61"/>
      <c r="K19" s="61"/>
      <c r="L19" s="62" t="n">
        <v>0.0050787037037037</v>
      </c>
      <c r="M19" s="63" t="n">
        <v>0</v>
      </c>
      <c r="N19" s="64"/>
      <c r="O19" s="65" t="n">
        <v>0.0050787037037037</v>
      </c>
      <c r="P19" s="66" t="n">
        <v>0.0050787037037037</v>
      </c>
      <c r="Q19" s="67" t="n">
        <v>12</v>
      </c>
      <c r="R19" s="68" t="n">
        <v>60</v>
      </c>
      <c r="S19" s="69" t="n">
        <v>1.19045035268584</v>
      </c>
      <c r="T19" s="70" t="s">
        <v>29</v>
      </c>
      <c r="U19" s="71"/>
    </row>
    <row r="20" customFormat="false" ht="14.1" hidden="false" customHeight="true" outlineLevel="0" collapsed="false">
      <c r="A20" s="53" t="n">
        <v>13</v>
      </c>
      <c r="B20" s="72" t="n">
        <v>321</v>
      </c>
      <c r="C20" s="55" t="s">
        <v>218</v>
      </c>
      <c r="D20" s="56" t="n">
        <v>1998</v>
      </c>
      <c r="E20" s="57" t="s">
        <v>29</v>
      </c>
      <c r="F20" s="58" t="s">
        <v>96</v>
      </c>
      <c r="G20" s="59" t="s">
        <v>97</v>
      </c>
      <c r="H20" s="60"/>
      <c r="I20" s="61"/>
      <c r="J20" s="61"/>
      <c r="K20" s="61"/>
      <c r="L20" s="62" t="n">
        <v>0.00513541666666667</v>
      </c>
      <c r="M20" s="63" t="n">
        <v>0</v>
      </c>
      <c r="N20" s="64"/>
      <c r="O20" s="65" t="n">
        <v>0.00513541666666667</v>
      </c>
      <c r="P20" s="66" t="n">
        <v>0.00513541666666667</v>
      </c>
      <c r="Q20" s="67" t="n">
        <v>13</v>
      </c>
      <c r="R20" s="68" t="n">
        <v>57</v>
      </c>
      <c r="S20" s="69" t="n">
        <v>1.20374389582203</v>
      </c>
      <c r="T20" s="70" t="s">
        <v>29</v>
      </c>
      <c r="U20" s="71"/>
    </row>
    <row r="21" customFormat="false" ht="14.1" hidden="false" customHeight="true" outlineLevel="0" collapsed="false">
      <c r="A21" s="53" t="n">
        <v>14</v>
      </c>
      <c r="B21" s="54" t="n">
        <v>385</v>
      </c>
      <c r="C21" s="55" t="s">
        <v>219</v>
      </c>
      <c r="D21" s="56" t="n">
        <v>1998</v>
      </c>
      <c r="E21" s="57" t="s">
        <v>29</v>
      </c>
      <c r="F21" s="58" t="s">
        <v>46</v>
      </c>
      <c r="G21" s="59" t="s">
        <v>47</v>
      </c>
      <c r="H21" s="60"/>
      <c r="I21" s="61"/>
      <c r="J21" s="61"/>
      <c r="K21" s="61"/>
      <c r="L21" s="62" t="n">
        <v>0.00516435185185185</v>
      </c>
      <c r="M21" s="63" t="n">
        <v>0</v>
      </c>
      <c r="N21" s="64"/>
      <c r="O21" s="65" t="n">
        <v>0.00516435185185185</v>
      </c>
      <c r="P21" s="66" t="n">
        <v>0.00516435185185185</v>
      </c>
      <c r="Q21" s="67" t="n">
        <v>14</v>
      </c>
      <c r="R21" s="68" t="n">
        <v>54</v>
      </c>
      <c r="S21" s="69" t="n">
        <v>1.21052631578947</v>
      </c>
      <c r="T21" s="70" t="s">
        <v>29</v>
      </c>
      <c r="U21" s="71"/>
    </row>
    <row r="22" customFormat="false" ht="14.1" hidden="false" customHeight="true" outlineLevel="0" collapsed="false">
      <c r="A22" s="53" t="n">
        <v>15</v>
      </c>
      <c r="B22" s="54" t="n">
        <v>389</v>
      </c>
      <c r="C22" s="55" t="s">
        <v>220</v>
      </c>
      <c r="D22" s="56" t="n">
        <v>1998</v>
      </c>
      <c r="E22" s="57" t="s">
        <v>29</v>
      </c>
      <c r="F22" s="58" t="s">
        <v>46</v>
      </c>
      <c r="G22" s="59" t="s">
        <v>47</v>
      </c>
      <c r="H22" s="60"/>
      <c r="I22" s="61"/>
      <c r="J22" s="61"/>
      <c r="K22" s="61"/>
      <c r="L22" s="62" t="n">
        <v>0.00525694444444445</v>
      </c>
      <c r="M22" s="63" t="n">
        <v>0</v>
      </c>
      <c r="N22" s="64"/>
      <c r="O22" s="65" t="n">
        <v>0.00525694444444445</v>
      </c>
      <c r="P22" s="66" t="n">
        <v>0.00525694444444445</v>
      </c>
      <c r="Q22" s="67" t="n">
        <v>15</v>
      </c>
      <c r="R22" s="68" t="n">
        <v>51</v>
      </c>
      <c r="S22" s="69" t="n">
        <v>1.2322300596853</v>
      </c>
      <c r="T22" s="70" t="s">
        <v>29</v>
      </c>
      <c r="U22" s="71"/>
    </row>
    <row r="23" customFormat="false" ht="14.1" hidden="false" customHeight="true" outlineLevel="0" collapsed="false">
      <c r="A23" s="53" t="n">
        <v>16</v>
      </c>
      <c r="B23" s="72" t="n">
        <v>354</v>
      </c>
      <c r="C23" s="55" t="s">
        <v>221</v>
      </c>
      <c r="D23" s="56" t="n">
        <v>1998</v>
      </c>
      <c r="E23" s="57" t="s">
        <v>29</v>
      </c>
      <c r="F23" s="58" t="s">
        <v>41</v>
      </c>
      <c r="G23" s="59" t="s">
        <v>42</v>
      </c>
      <c r="H23" s="60"/>
      <c r="I23" s="61"/>
      <c r="J23" s="61"/>
      <c r="K23" s="61"/>
      <c r="L23" s="62" t="n">
        <v>0.00527199074074074</v>
      </c>
      <c r="M23" s="63" t="n">
        <v>0</v>
      </c>
      <c r="N23" s="64"/>
      <c r="O23" s="65" t="n">
        <v>0.00527199074074074</v>
      </c>
      <c r="P23" s="66" t="n">
        <v>0.00527199074074074</v>
      </c>
      <c r="Q23" s="67" t="n">
        <v>16</v>
      </c>
      <c r="R23" s="68" t="n">
        <v>48</v>
      </c>
      <c r="S23" s="69" t="n">
        <v>1.23575691806837</v>
      </c>
      <c r="T23" s="70" t="s">
        <v>29</v>
      </c>
      <c r="U23" s="71"/>
    </row>
    <row r="24" customFormat="false" ht="14.1" hidden="false" customHeight="true" outlineLevel="0" collapsed="false">
      <c r="A24" s="53" t="n">
        <v>17</v>
      </c>
      <c r="B24" s="54" t="n">
        <v>432</v>
      </c>
      <c r="C24" s="55" t="s">
        <v>222</v>
      </c>
      <c r="D24" s="56" t="n">
        <v>1998</v>
      </c>
      <c r="E24" s="57" t="s">
        <v>29</v>
      </c>
      <c r="F24" s="58" t="s">
        <v>76</v>
      </c>
      <c r="G24" s="59" t="s">
        <v>77</v>
      </c>
      <c r="H24" s="60"/>
      <c r="I24" s="61"/>
      <c r="J24" s="61"/>
      <c r="K24" s="61"/>
      <c r="L24" s="62" t="n">
        <v>0.00528356481481482</v>
      </c>
      <c r="M24" s="63" t="n">
        <v>0</v>
      </c>
      <c r="N24" s="64"/>
      <c r="O24" s="65" t="n">
        <v>0.00528356481481482</v>
      </c>
      <c r="P24" s="66" t="n">
        <v>0.00528356481481482</v>
      </c>
      <c r="Q24" s="67" t="n">
        <v>17</v>
      </c>
      <c r="R24" s="68" t="n">
        <v>46</v>
      </c>
      <c r="S24" s="69" t="n">
        <v>1.23846988605534</v>
      </c>
      <c r="T24" s="70" t="s">
        <v>29</v>
      </c>
      <c r="U24" s="71"/>
    </row>
    <row r="25" customFormat="false" ht="14.1" hidden="false" customHeight="true" outlineLevel="0" collapsed="false">
      <c r="A25" s="53" t="n">
        <v>18</v>
      </c>
      <c r="B25" s="54" t="n">
        <v>404</v>
      </c>
      <c r="C25" s="55" t="s">
        <v>223</v>
      </c>
      <c r="D25" s="56" t="n">
        <v>2000</v>
      </c>
      <c r="E25" s="57" t="s">
        <v>70</v>
      </c>
      <c r="F25" s="58" t="s">
        <v>59</v>
      </c>
      <c r="G25" s="59" t="s">
        <v>60</v>
      </c>
      <c r="H25" s="60"/>
      <c r="I25" s="61"/>
      <c r="J25" s="61"/>
      <c r="K25" s="61"/>
      <c r="L25" s="62" t="n">
        <v>0.00530208333333333</v>
      </c>
      <c r="M25" s="63" t="n">
        <v>0</v>
      </c>
      <c r="N25" s="64"/>
      <c r="O25" s="65" t="n">
        <v>0.00530208333333333</v>
      </c>
      <c r="P25" s="66" t="n">
        <v>0.00530208333333333</v>
      </c>
      <c r="Q25" s="67" t="n">
        <v>18</v>
      </c>
      <c r="R25" s="68" t="n">
        <v>44</v>
      </c>
      <c r="S25" s="69" t="n">
        <v>1.24281063483451</v>
      </c>
      <c r="T25" s="70" t="s">
        <v>29</v>
      </c>
      <c r="U25" s="71"/>
    </row>
    <row r="26" customFormat="false" ht="14.1" hidden="false" customHeight="true" outlineLevel="0" collapsed="false">
      <c r="A26" s="53" t="n">
        <v>19</v>
      </c>
      <c r="B26" s="54" t="n">
        <v>470</v>
      </c>
      <c r="C26" s="55" t="s">
        <v>224</v>
      </c>
      <c r="D26" s="56" t="n">
        <v>2000</v>
      </c>
      <c r="E26" s="57" t="s">
        <v>29</v>
      </c>
      <c r="F26" s="58" t="s">
        <v>56</v>
      </c>
      <c r="G26" s="59" t="s">
        <v>57</v>
      </c>
      <c r="H26" s="60"/>
      <c r="I26" s="61"/>
      <c r="J26" s="61"/>
      <c r="K26" s="61"/>
      <c r="L26" s="62" t="n">
        <v>0.00530324074074074</v>
      </c>
      <c r="M26" s="63" t="n">
        <v>0</v>
      </c>
      <c r="N26" s="64"/>
      <c r="O26" s="65" t="n">
        <v>0.00530324074074074</v>
      </c>
      <c r="P26" s="66" t="n">
        <v>0.00530324074074074</v>
      </c>
      <c r="Q26" s="67" t="n">
        <v>19</v>
      </c>
      <c r="R26" s="68" t="n">
        <v>42</v>
      </c>
      <c r="S26" s="69" t="n">
        <v>1.24308193163321</v>
      </c>
      <c r="T26" s="70" t="s">
        <v>29</v>
      </c>
      <c r="U26" s="71"/>
    </row>
    <row r="27" customFormat="false" ht="14.1" hidden="false" customHeight="true" outlineLevel="0" collapsed="false">
      <c r="A27" s="53" t="n">
        <v>20</v>
      </c>
      <c r="B27" s="54" t="n">
        <v>334</v>
      </c>
      <c r="C27" s="55" t="s">
        <v>225</v>
      </c>
      <c r="D27" s="56" t="n">
        <v>2000</v>
      </c>
      <c r="E27" s="57" t="s">
        <v>29</v>
      </c>
      <c r="F27" s="58" t="s">
        <v>65</v>
      </c>
      <c r="G27" s="59" t="s">
        <v>66</v>
      </c>
      <c r="H27" s="60"/>
      <c r="I27" s="61"/>
      <c r="J27" s="61"/>
      <c r="K27" s="61"/>
      <c r="L27" s="62" t="n">
        <v>0.00531365740740741</v>
      </c>
      <c r="M27" s="63" t="n">
        <v>0</v>
      </c>
      <c r="N27" s="64"/>
      <c r="O27" s="65" t="n">
        <v>0.00531365740740741</v>
      </c>
      <c r="P27" s="66" t="n">
        <v>0.00531365740740741</v>
      </c>
      <c r="Q27" s="67" t="n">
        <v>20</v>
      </c>
      <c r="R27" s="68" t="n">
        <v>40</v>
      </c>
      <c r="S27" s="69" t="n">
        <v>1.24552360282149</v>
      </c>
      <c r="T27" s="70" t="s">
        <v>29</v>
      </c>
      <c r="U27" s="71"/>
    </row>
    <row r="28" customFormat="false" ht="14.1" hidden="false" customHeight="true" outlineLevel="0" collapsed="false">
      <c r="A28" s="53" t="n">
        <v>21</v>
      </c>
      <c r="B28" s="54" t="n">
        <v>377</v>
      </c>
      <c r="C28" s="55" t="s">
        <v>226</v>
      </c>
      <c r="D28" s="56" t="n">
        <v>2000</v>
      </c>
      <c r="E28" s="57" t="s">
        <v>29</v>
      </c>
      <c r="F28" s="58" t="s">
        <v>34</v>
      </c>
      <c r="G28" s="59" t="s">
        <v>35</v>
      </c>
      <c r="H28" s="60"/>
      <c r="I28" s="61"/>
      <c r="J28" s="61"/>
      <c r="K28" s="61"/>
      <c r="L28" s="62" t="n">
        <v>0.00534027777777778</v>
      </c>
      <c r="M28" s="63" t="n">
        <v>0</v>
      </c>
      <c r="N28" s="64"/>
      <c r="O28" s="65" t="n">
        <v>0.00534027777777778</v>
      </c>
      <c r="P28" s="66" t="n">
        <v>0.00534027777777778</v>
      </c>
      <c r="Q28" s="67" t="n">
        <v>21</v>
      </c>
      <c r="R28" s="68" t="n">
        <v>38</v>
      </c>
      <c r="S28" s="69" t="n">
        <v>1.25176342919154</v>
      </c>
      <c r="T28" s="70" t="s">
        <v>29</v>
      </c>
      <c r="U28" s="71"/>
    </row>
    <row r="29" customFormat="false" ht="14.1" hidden="false" customHeight="true" outlineLevel="0" collapsed="false">
      <c r="A29" s="53" t="n">
        <v>22</v>
      </c>
      <c r="B29" s="54" t="n">
        <v>423</v>
      </c>
      <c r="C29" s="55" t="s">
        <v>227</v>
      </c>
      <c r="D29" s="56" t="n">
        <v>1999</v>
      </c>
      <c r="E29" s="57" t="s">
        <v>70</v>
      </c>
      <c r="F29" s="58" t="s">
        <v>108</v>
      </c>
      <c r="G29" s="59" t="s">
        <v>109</v>
      </c>
      <c r="H29" s="60"/>
      <c r="I29" s="61"/>
      <c r="J29" s="61"/>
      <c r="K29" s="61"/>
      <c r="L29" s="62" t="n">
        <v>0.00546064814814815</v>
      </c>
      <c r="M29" s="63" t="n">
        <v>0</v>
      </c>
      <c r="N29" s="64"/>
      <c r="O29" s="65" t="n">
        <v>0.00546064814814815</v>
      </c>
      <c r="P29" s="66" t="n">
        <v>0.00546064814814815</v>
      </c>
      <c r="Q29" s="67" t="n">
        <v>22</v>
      </c>
      <c r="R29" s="68" t="n">
        <v>36</v>
      </c>
      <c r="S29" s="69" t="n">
        <v>1.2799782962561</v>
      </c>
      <c r="T29" s="70" t="s">
        <v>70</v>
      </c>
      <c r="U29" s="71"/>
    </row>
    <row r="30" customFormat="false" ht="14.1" hidden="false" customHeight="true" outlineLevel="0" collapsed="false">
      <c r="A30" s="53" t="n">
        <v>23</v>
      </c>
      <c r="B30" s="54" t="n">
        <v>335</v>
      </c>
      <c r="C30" s="55" t="s">
        <v>228</v>
      </c>
      <c r="D30" s="56" t="n">
        <v>2000</v>
      </c>
      <c r="E30" s="57" t="s">
        <v>68</v>
      </c>
      <c r="F30" s="58" t="s">
        <v>65</v>
      </c>
      <c r="G30" s="59" t="s">
        <v>66</v>
      </c>
      <c r="H30" s="60"/>
      <c r="I30" s="61"/>
      <c r="J30" s="61"/>
      <c r="K30" s="61"/>
      <c r="L30" s="62" t="n">
        <v>0.00558333333333333</v>
      </c>
      <c r="M30" s="63" t="n">
        <v>0</v>
      </c>
      <c r="N30" s="64"/>
      <c r="O30" s="65" t="n">
        <v>0.00558333333333333</v>
      </c>
      <c r="P30" s="66" t="n">
        <v>0.00558333333333333</v>
      </c>
      <c r="Q30" s="67" t="n">
        <v>23</v>
      </c>
      <c r="R30" s="68" t="n">
        <v>34</v>
      </c>
      <c r="S30" s="69" t="n">
        <v>1.30873575691807</v>
      </c>
      <c r="T30" s="70" t="s">
        <v>70</v>
      </c>
      <c r="U30" s="71"/>
    </row>
    <row r="31" customFormat="false" ht="14.1" hidden="false" customHeight="true" outlineLevel="0" collapsed="false">
      <c r="A31" s="53" t="n">
        <v>24</v>
      </c>
      <c r="B31" s="54" t="n">
        <v>336</v>
      </c>
      <c r="C31" s="55" t="s">
        <v>229</v>
      </c>
      <c r="D31" s="56" t="n">
        <v>2000</v>
      </c>
      <c r="E31" s="57" t="s">
        <v>29</v>
      </c>
      <c r="F31" s="58" t="s">
        <v>65</v>
      </c>
      <c r="G31" s="59" t="s">
        <v>66</v>
      </c>
      <c r="H31" s="60"/>
      <c r="I31" s="61"/>
      <c r="J31" s="61"/>
      <c r="K31" s="61"/>
      <c r="L31" s="62" t="n">
        <v>0.00570023148148148</v>
      </c>
      <c r="M31" s="63" t="n">
        <v>0</v>
      </c>
      <c r="N31" s="64"/>
      <c r="O31" s="65" t="n">
        <v>0.00570023148148148</v>
      </c>
      <c r="P31" s="66" t="n">
        <v>0.00570023148148148</v>
      </c>
      <c r="Q31" s="67" t="n">
        <v>24</v>
      </c>
      <c r="R31" s="68" t="n">
        <v>32</v>
      </c>
      <c r="S31" s="69" t="n">
        <v>1.33613673358654</v>
      </c>
      <c r="T31" s="70" t="s">
        <v>70</v>
      </c>
      <c r="U31" s="71"/>
    </row>
    <row r="32" customFormat="false" ht="14.1" hidden="false" customHeight="true" outlineLevel="0" collapsed="false">
      <c r="A32" s="53" t="n">
        <v>25</v>
      </c>
      <c r="B32" s="72" t="n">
        <v>439</v>
      </c>
      <c r="C32" s="55" t="s">
        <v>230</v>
      </c>
      <c r="D32" s="56" t="n">
        <v>2000</v>
      </c>
      <c r="E32" s="57" t="s">
        <v>29</v>
      </c>
      <c r="F32" s="58" t="s">
        <v>86</v>
      </c>
      <c r="G32" s="59" t="s">
        <v>87</v>
      </c>
      <c r="H32" s="60"/>
      <c r="I32" s="61"/>
      <c r="J32" s="61"/>
      <c r="K32" s="61"/>
      <c r="L32" s="62" t="n">
        <v>0.00573842592592593</v>
      </c>
      <c r="M32" s="63" t="n">
        <v>0</v>
      </c>
      <c r="N32" s="64"/>
      <c r="O32" s="65" t="n">
        <v>0.00573842592592593</v>
      </c>
      <c r="P32" s="66" t="n">
        <v>0.00573842592592593</v>
      </c>
      <c r="Q32" s="67" t="n">
        <v>25</v>
      </c>
      <c r="R32" s="68" t="n">
        <v>30</v>
      </c>
      <c r="S32" s="69" t="n">
        <v>1.34508952794357</v>
      </c>
      <c r="T32" s="70" t="s">
        <v>70</v>
      </c>
      <c r="U32" s="71"/>
    </row>
    <row r="33" customFormat="false" ht="14.1" hidden="false" customHeight="true" outlineLevel="0" collapsed="false">
      <c r="A33" s="53" t="n">
        <v>26</v>
      </c>
      <c r="B33" s="54" t="n">
        <v>435</v>
      </c>
      <c r="C33" s="55" t="s">
        <v>231</v>
      </c>
      <c r="D33" s="56" t="n">
        <v>2000</v>
      </c>
      <c r="E33" s="57" t="s">
        <v>68</v>
      </c>
      <c r="F33" s="58" t="s">
        <v>76</v>
      </c>
      <c r="G33" s="59" t="s">
        <v>77</v>
      </c>
      <c r="H33" s="60"/>
      <c r="I33" s="61"/>
      <c r="J33" s="61"/>
      <c r="K33" s="61"/>
      <c r="L33" s="62" t="n">
        <v>0.00583680555555555</v>
      </c>
      <c r="M33" s="63" t="n">
        <v>0</v>
      </c>
      <c r="N33" s="64"/>
      <c r="O33" s="65" t="n">
        <v>0.00583680555555555</v>
      </c>
      <c r="P33" s="66" t="n">
        <v>0.00583680555555555</v>
      </c>
      <c r="Q33" s="67" t="n">
        <v>26</v>
      </c>
      <c r="R33" s="68" t="n">
        <v>28</v>
      </c>
      <c r="S33" s="69" t="n">
        <v>1.36814975583288</v>
      </c>
      <c r="T33" s="70" t="s">
        <v>70</v>
      </c>
      <c r="U33" s="71"/>
    </row>
    <row r="34" customFormat="false" ht="14.1" hidden="false" customHeight="true" outlineLevel="0" collapsed="false">
      <c r="A34" s="53" t="n">
        <v>27</v>
      </c>
      <c r="B34" s="54" t="n">
        <v>424</v>
      </c>
      <c r="C34" s="55" t="s">
        <v>232</v>
      </c>
      <c r="D34" s="56" t="n">
        <v>1999</v>
      </c>
      <c r="E34" s="57" t="s">
        <v>29</v>
      </c>
      <c r="F34" s="58" t="s">
        <v>108</v>
      </c>
      <c r="G34" s="59" t="s">
        <v>109</v>
      </c>
      <c r="H34" s="60"/>
      <c r="I34" s="61"/>
      <c r="J34" s="61"/>
      <c r="K34" s="61"/>
      <c r="L34" s="62" t="n">
        <v>0.00585416666666667</v>
      </c>
      <c r="M34" s="63" t="n">
        <v>0</v>
      </c>
      <c r="N34" s="64"/>
      <c r="O34" s="65" t="n">
        <v>0.00585416666666667</v>
      </c>
      <c r="P34" s="66" t="n">
        <v>0.00585416666666667</v>
      </c>
      <c r="Q34" s="67" t="n">
        <v>27</v>
      </c>
      <c r="R34" s="68" t="n">
        <v>26</v>
      </c>
      <c r="S34" s="69" t="n">
        <v>1.37221920781335</v>
      </c>
      <c r="T34" s="70" t="s">
        <v>70</v>
      </c>
      <c r="U34" s="71"/>
    </row>
    <row r="35" customFormat="false" ht="14.1" hidden="false" customHeight="true" outlineLevel="0" collapsed="false">
      <c r="A35" s="53" t="n">
        <v>28</v>
      </c>
      <c r="B35" s="54" t="n">
        <v>387</v>
      </c>
      <c r="C35" s="55" t="s">
        <v>233</v>
      </c>
      <c r="D35" s="56" t="n">
        <v>1998</v>
      </c>
      <c r="E35" s="57" t="s">
        <v>29</v>
      </c>
      <c r="F35" s="58" t="s">
        <v>46</v>
      </c>
      <c r="G35" s="59" t="s">
        <v>47</v>
      </c>
      <c r="H35" s="60"/>
      <c r="I35" s="61"/>
      <c r="J35" s="61"/>
      <c r="K35" s="61"/>
      <c r="L35" s="62" t="n">
        <v>0.00590393518518519</v>
      </c>
      <c r="M35" s="63" t="n">
        <v>0</v>
      </c>
      <c r="N35" s="64"/>
      <c r="O35" s="65" t="n">
        <v>0.00590393518518519</v>
      </c>
      <c r="P35" s="66" t="n">
        <v>0.00590393518518519</v>
      </c>
      <c r="Q35" s="67" t="n">
        <v>28</v>
      </c>
      <c r="R35" s="68" t="n">
        <v>24</v>
      </c>
      <c r="S35" s="69" t="n">
        <v>1.38388497015735</v>
      </c>
      <c r="T35" s="70" t="s">
        <v>70</v>
      </c>
      <c r="U35" s="71"/>
    </row>
    <row r="36" customFormat="false" ht="14.1" hidden="false" customHeight="true" outlineLevel="0" collapsed="false">
      <c r="A36" s="53" t="n">
        <v>29</v>
      </c>
      <c r="B36" s="54" t="n">
        <v>329</v>
      </c>
      <c r="C36" s="55" t="s">
        <v>234</v>
      </c>
      <c r="D36" s="56" t="n">
        <v>2000</v>
      </c>
      <c r="E36" s="57" t="s">
        <v>29</v>
      </c>
      <c r="F36" s="58" t="s">
        <v>139</v>
      </c>
      <c r="G36" s="59" t="s">
        <v>66</v>
      </c>
      <c r="H36" s="60"/>
      <c r="I36" s="61"/>
      <c r="J36" s="61"/>
      <c r="K36" s="61"/>
      <c r="L36" s="62" t="n">
        <v>0.00593865740740741</v>
      </c>
      <c r="M36" s="63" t="n">
        <v>0</v>
      </c>
      <c r="N36" s="64"/>
      <c r="O36" s="65" t="n">
        <v>0.00593865740740741</v>
      </c>
      <c r="P36" s="66" t="n">
        <v>0.00593865740740741</v>
      </c>
      <c r="Q36" s="67" t="n">
        <v>29</v>
      </c>
      <c r="R36" s="68" t="n">
        <v>22</v>
      </c>
      <c r="S36" s="69" t="n">
        <v>1.39202387411829</v>
      </c>
      <c r="T36" s="70" t="s">
        <v>70</v>
      </c>
      <c r="U36" s="71"/>
    </row>
    <row r="37" customFormat="false" ht="14.1" hidden="false" customHeight="true" outlineLevel="0" collapsed="false">
      <c r="A37" s="53" t="n">
        <v>30</v>
      </c>
      <c r="B37" s="54" t="n">
        <v>348</v>
      </c>
      <c r="C37" s="55" t="s">
        <v>235</v>
      </c>
      <c r="D37" s="56" t="n">
        <v>1999</v>
      </c>
      <c r="E37" s="57" t="s">
        <v>29</v>
      </c>
      <c r="F37" s="58" t="s">
        <v>41</v>
      </c>
      <c r="G37" s="59" t="s">
        <v>42</v>
      </c>
      <c r="H37" s="60"/>
      <c r="I37" s="61"/>
      <c r="J37" s="61"/>
      <c r="K37" s="61"/>
      <c r="L37" s="62" t="n">
        <v>0.0060775462962963</v>
      </c>
      <c r="M37" s="63" t="n">
        <v>0</v>
      </c>
      <c r="N37" s="64"/>
      <c r="O37" s="65" t="n">
        <v>0.0060775462962963</v>
      </c>
      <c r="P37" s="66" t="n">
        <v>0.0060775462962963</v>
      </c>
      <c r="Q37" s="67" t="n">
        <v>30</v>
      </c>
      <c r="R37" s="68" t="n">
        <v>21</v>
      </c>
      <c r="S37" s="69" t="n">
        <v>1.42457948996202</v>
      </c>
      <c r="T37" s="70" t="s">
        <v>70</v>
      </c>
      <c r="U37" s="71"/>
    </row>
    <row r="38" customFormat="false" ht="14.1" hidden="false" customHeight="true" outlineLevel="0" collapsed="false">
      <c r="A38" s="53" t="n">
        <v>31</v>
      </c>
      <c r="B38" s="54" t="n">
        <v>434</v>
      </c>
      <c r="C38" s="55" t="s">
        <v>236</v>
      </c>
      <c r="D38" s="56" t="n">
        <v>2000</v>
      </c>
      <c r="E38" s="57" t="s">
        <v>68</v>
      </c>
      <c r="F38" s="58" t="s">
        <v>76</v>
      </c>
      <c r="G38" s="59" t="s">
        <v>77</v>
      </c>
      <c r="H38" s="60"/>
      <c r="I38" s="61"/>
      <c r="J38" s="61"/>
      <c r="K38" s="61"/>
      <c r="L38" s="62" t="n">
        <v>0.0062037037037037</v>
      </c>
      <c r="M38" s="63" t="n">
        <v>0</v>
      </c>
      <c r="N38" s="64"/>
      <c r="O38" s="65" t="n">
        <v>0.0062037037037037</v>
      </c>
      <c r="P38" s="66" t="n">
        <v>0.0062037037037037</v>
      </c>
      <c r="Q38" s="67" t="n">
        <v>31</v>
      </c>
      <c r="R38" s="68" t="n">
        <v>20</v>
      </c>
      <c r="S38" s="69" t="n">
        <v>1.45415084102008</v>
      </c>
      <c r="T38" s="70" t="s">
        <v>70</v>
      </c>
      <c r="U38" s="71"/>
    </row>
    <row r="39" customFormat="false" ht="14.1" hidden="false" customHeight="true" outlineLevel="0" collapsed="false">
      <c r="A39" s="53" t="n">
        <v>32</v>
      </c>
      <c r="B39" s="54" t="n">
        <v>408</v>
      </c>
      <c r="C39" s="55" t="s">
        <v>237</v>
      </c>
      <c r="D39" s="56" t="n">
        <v>2000</v>
      </c>
      <c r="E39" s="57" t="s">
        <v>68</v>
      </c>
      <c r="F39" s="58" t="s">
        <v>141</v>
      </c>
      <c r="G39" s="59" t="s">
        <v>142</v>
      </c>
      <c r="H39" s="60"/>
      <c r="I39" s="61"/>
      <c r="J39" s="61"/>
      <c r="K39" s="61"/>
      <c r="L39" s="62" t="n">
        <v>0.00636574074074074</v>
      </c>
      <c r="M39" s="63" t="n">
        <v>0</v>
      </c>
      <c r="N39" s="64"/>
      <c r="O39" s="65" t="n">
        <v>0.00636574074074074</v>
      </c>
      <c r="P39" s="66" t="n">
        <v>0.00636574074074074</v>
      </c>
      <c r="Q39" s="67" t="n">
        <v>32</v>
      </c>
      <c r="R39" s="68" t="n">
        <v>19</v>
      </c>
      <c r="S39" s="69" t="n">
        <v>1.49213239283776</v>
      </c>
      <c r="T39" s="70" t="s">
        <v>70</v>
      </c>
      <c r="U39" s="71"/>
    </row>
    <row r="40" customFormat="false" ht="14.1" hidden="false" customHeight="true" outlineLevel="0" collapsed="false">
      <c r="A40" s="53" t="n">
        <v>33</v>
      </c>
      <c r="B40" s="54" t="n">
        <v>409</v>
      </c>
      <c r="C40" s="55" t="s">
        <v>238</v>
      </c>
      <c r="D40" s="56" t="n">
        <v>2000</v>
      </c>
      <c r="E40" s="57" t="s">
        <v>32</v>
      </c>
      <c r="F40" s="58" t="s">
        <v>141</v>
      </c>
      <c r="G40" s="59" t="s">
        <v>142</v>
      </c>
      <c r="H40" s="60"/>
      <c r="I40" s="61"/>
      <c r="J40" s="61"/>
      <c r="K40" s="61"/>
      <c r="L40" s="62" t="n">
        <v>0.00637615740740741</v>
      </c>
      <c r="M40" s="63" t="n">
        <v>0</v>
      </c>
      <c r="N40" s="64"/>
      <c r="O40" s="65" t="n">
        <v>0.00637615740740741</v>
      </c>
      <c r="P40" s="66" t="n">
        <v>0.00637615740740741</v>
      </c>
      <c r="Q40" s="67" t="n">
        <v>33</v>
      </c>
      <c r="R40" s="68" t="n">
        <v>18</v>
      </c>
      <c r="S40" s="69" t="n">
        <v>1.49457406402604</v>
      </c>
      <c r="T40" s="70" t="s">
        <v>70</v>
      </c>
      <c r="U40" s="71"/>
    </row>
    <row r="41" customFormat="false" ht="14.1" hidden="false" customHeight="true" outlineLevel="0" collapsed="false">
      <c r="A41" s="53" t="n">
        <v>34</v>
      </c>
      <c r="B41" s="54" t="n">
        <v>370</v>
      </c>
      <c r="C41" s="55" t="s">
        <v>239</v>
      </c>
      <c r="D41" s="56" t="n">
        <v>1998</v>
      </c>
      <c r="E41" s="57" t="s">
        <v>70</v>
      </c>
      <c r="F41" s="58" t="s">
        <v>71</v>
      </c>
      <c r="G41" s="59" t="s">
        <v>31</v>
      </c>
      <c r="H41" s="60"/>
      <c r="I41" s="61"/>
      <c r="J41" s="61"/>
      <c r="K41" s="61"/>
      <c r="L41" s="62" t="n">
        <v>0.00640625</v>
      </c>
      <c r="M41" s="63" t="n">
        <v>0</v>
      </c>
      <c r="N41" s="64"/>
      <c r="O41" s="65" t="n">
        <v>0.00640625</v>
      </c>
      <c r="P41" s="66" t="n">
        <v>0.00640625</v>
      </c>
      <c r="Q41" s="67" t="n">
        <v>34</v>
      </c>
      <c r="R41" s="68" t="n">
        <v>17</v>
      </c>
      <c r="S41" s="69" t="n">
        <v>1.50162778079219</v>
      </c>
      <c r="T41" s="70" t="s">
        <v>70</v>
      </c>
      <c r="U41" s="71"/>
    </row>
    <row r="42" customFormat="false" ht="14.1" hidden="false" customHeight="true" outlineLevel="0" collapsed="false">
      <c r="A42" s="53" t="n">
        <v>35</v>
      </c>
      <c r="B42" s="54" t="n">
        <v>410</v>
      </c>
      <c r="C42" s="55" t="s">
        <v>240</v>
      </c>
      <c r="D42" s="56" t="n">
        <v>1999</v>
      </c>
      <c r="E42" s="57" t="s">
        <v>29</v>
      </c>
      <c r="F42" s="58" t="s">
        <v>141</v>
      </c>
      <c r="G42" s="59" t="s">
        <v>142</v>
      </c>
      <c r="H42" s="60"/>
      <c r="I42" s="61"/>
      <c r="J42" s="61"/>
      <c r="K42" s="61"/>
      <c r="L42" s="62" t="n">
        <v>0.00643981481481482</v>
      </c>
      <c r="M42" s="63" t="n">
        <v>0</v>
      </c>
      <c r="N42" s="64"/>
      <c r="O42" s="65" t="n">
        <v>0.00643981481481482</v>
      </c>
      <c r="P42" s="66" t="n">
        <v>0.00643981481481482</v>
      </c>
      <c r="Q42" s="67" t="n">
        <v>35</v>
      </c>
      <c r="R42" s="68" t="n">
        <v>16</v>
      </c>
      <c r="S42" s="69" t="n">
        <v>1.50949538795442</v>
      </c>
      <c r="T42" s="70" t="s">
        <v>70</v>
      </c>
      <c r="U42" s="71"/>
    </row>
    <row r="43" customFormat="false" ht="14.1" hidden="false" customHeight="true" outlineLevel="0" collapsed="false">
      <c r="A43" s="53" t="n">
        <v>36</v>
      </c>
      <c r="B43" s="54" t="n">
        <v>328</v>
      </c>
      <c r="C43" s="55" t="s">
        <v>241</v>
      </c>
      <c r="D43" s="56" t="n">
        <v>1998</v>
      </c>
      <c r="E43" s="57" t="s">
        <v>32</v>
      </c>
      <c r="F43" s="58" t="s">
        <v>139</v>
      </c>
      <c r="G43" s="59" t="s">
        <v>66</v>
      </c>
      <c r="H43" s="60"/>
      <c r="I43" s="61"/>
      <c r="J43" s="61"/>
      <c r="K43" s="61"/>
      <c r="L43" s="62" t="n">
        <v>0.00647106481481482</v>
      </c>
      <c r="M43" s="63" t="n">
        <v>0</v>
      </c>
      <c r="N43" s="64"/>
      <c r="O43" s="65" t="n">
        <v>0.00647106481481482</v>
      </c>
      <c r="P43" s="66" t="n">
        <v>0.00647106481481482</v>
      </c>
      <c r="Q43" s="67" t="n">
        <v>36</v>
      </c>
      <c r="R43" s="68" t="n">
        <v>15</v>
      </c>
      <c r="S43" s="69" t="n">
        <v>1.51682040151926</v>
      </c>
      <c r="T43" s="70" t="s">
        <v>70</v>
      </c>
      <c r="U43" s="71"/>
    </row>
    <row r="44" customFormat="false" ht="14.1" hidden="false" customHeight="true" outlineLevel="0" collapsed="false">
      <c r="A44" s="53" t="n">
        <v>37</v>
      </c>
      <c r="B44" s="54" t="n">
        <v>383</v>
      </c>
      <c r="C44" s="55" t="s">
        <v>242</v>
      </c>
      <c r="D44" s="56" t="n">
        <v>1998</v>
      </c>
      <c r="E44" s="57" t="s">
        <v>70</v>
      </c>
      <c r="F44" s="58" t="s">
        <v>34</v>
      </c>
      <c r="G44" s="59" t="s">
        <v>35</v>
      </c>
      <c r="H44" s="60"/>
      <c r="I44" s="61"/>
      <c r="J44" s="61"/>
      <c r="K44" s="61"/>
      <c r="L44" s="62" t="n">
        <v>0.00677083333333333</v>
      </c>
      <c r="M44" s="63" t="n">
        <v>0</v>
      </c>
      <c r="N44" s="64"/>
      <c r="O44" s="65" t="n">
        <v>0.00677083333333333</v>
      </c>
      <c r="P44" s="66" t="n">
        <v>0.00677083333333333</v>
      </c>
      <c r="Q44" s="67" t="n">
        <v>37</v>
      </c>
      <c r="R44" s="68" t="n">
        <v>14</v>
      </c>
      <c r="S44" s="69" t="n">
        <v>1.58708627238199</v>
      </c>
      <c r="T44" s="70" t="s">
        <v>70</v>
      </c>
      <c r="U44" s="71"/>
    </row>
    <row r="45" customFormat="false" ht="14.1" hidden="false" customHeight="true" outlineLevel="0" collapsed="false">
      <c r="A45" s="53" t="n">
        <v>38</v>
      </c>
      <c r="B45" s="54" t="n">
        <v>400</v>
      </c>
      <c r="C45" s="55" t="s">
        <v>243</v>
      </c>
      <c r="D45" s="56" t="n">
        <v>1999</v>
      </c>
      <c r="E45" s="57" t="s">
        <v>29</v>
      </c>
      <c r="F45" s="58" t="s">
        <v>172</v>
      </c>
      <c r="G45" s="59" t="s">
        <v>173</v>
      </c>
      <c r="H45" s="60"/>
      <c r="I45" s="61"/>
      <c r="J45" s="61"/>
      <c r="K45" s="61"/>
      <c r="L45" s="62" t="n">
        <v>0.00649884259259259</v>
      </c>
      <c r="M45" s="63" t="n">
        <v>0</v>
      </c>
      <c r="N45" s="64" t="n">
        <v>0.000347222222222222</v>
      </c>
      <c r="O45" s="65" t="n">
        <v>0.00684606481481481</v>
      </c>
      <c r="P45" s="66" t="n">
        <v>0.00684606481481481</v>
      </c>
      <c r="Q45" s="67" t="n">
        <v>38</v>
      </c>
      <c r="R45" s="68" t="n">
        <v>13</v>
      </c>
      <c r="S45" s="69" t="n">
        <v>1.60472056429734</v>
      </c>
      <c r="T45" s="70" t="s">
        <v>70</v>
      </c>
      <c r="U45" s="71"/>
    </row>
    <row r="46" customFormat="false" ht="14.1" hidden="false" customHeight="true" outlineLevel="0" collapsed="false">
      <c r="A46" s="53" t="n">
        <v>39</v>
      </c>
      <c r="B46" s="54" t="n">
        <v>308</v>
      </c>
      <c r="C46" s="55" t="s">
        <v>244</v>
      </c>
      <c r="D46" s="56" t="n">
        <v>1999</v>
      </c>
      <c r="E46" s="57" t="s">
        <v>68</v>
      </c>
      <c r="F46" s="58" t="s">
        <v>53</v>
      </c>
      <c r="G46" s="59" t="s">
        <v>54</v>
      </c>
      <c r="H46" s="60"/>
      <c r="I46" s="61"/>
      <c r="J46" s="61"/>
      <c r="K46" s="61"/>
      <c r="L46" s="62" t="n">
        <v>0.00687731481481482</v>
      </c>
      <c r="M46" s="63" t="n">
        <v>0</v>
      </c>
      <c r="N46" s="64"/>
      <c r="O46" s="65" t="n">
        <v>0.00687731481481482</v>
      </c>
      <c r="P46" s="66" t="n">
        <v>0.00687731481481482</v>
      </c>
      <c r="Q46" s="67" t="n">
        <v>39</v>
      </c>
      <c r="R46" s="68" t="n">
        <v>12</v>
      </c>
      <c r="S46" s="69" t="n">
        <v>1.61204557786218</v>
      </c>
      <c r="T46" s="70" t="s">
        <v>70</v>
      </c>
      <c r="U46" s="71"/>
    </row>
    <row r="47" customFormat="false" ht="14.1" hidden="false" customHeight="true" outlineLevel="0" collapsed="false">
      <c r="A47" s="53" t="n">
        <v>40</v>
      </c>
      <c r="B47" s="72" t="n">
        <v>456</v>
      </c>
      <c r="C47" s="55" t="s">
        <v>245</v>
      </c>
      <c r="D47" s="56" t="n">
        <v>2000</v>
      </c>
      <c r="E47" s="57" t="s">
        <v>68</v>
      </c>
      <c r="F47" s="58" t="s">
        <v>92</v>
      </c>
      <c r="G47" s="59" t="s">
        <v>57</v>
      </c>
      <c r="H47" s="60"/>
      <c r="I47" s="61"/>
      <c r="J47" s="61"/>
      <c r="K47" s="61"/>
      <c r="L47" s="62" t="n">
        <v>0.00691435185185185</v>
      </c>
      <c r="M47" s="63" t="n">
        <v>0</v>
      </c>
      <c r="N47" s="64"/>
      <c r="O47" s="65" t="n">
        <v>0.00691435185185185</v>
      </c>
      <c r="P47" s="66" t="n">
        <v>0.00691435185185185</v>
      </c>
      <c r="Q47" s="67" t="n">
        <v>40</v>
      </c>
      <c r="R47" s="68" t="n">
        <v>11</v>
      </c>
      <c r="S47" s="69" t="n">
        <v>1.62072707542051</v>
      </c>
      <c r="T47" s="70" t="s">
        <v>143</v>
      </c>
      <c r="U47" s="71"/>
    </row>
    <row r="48" customFormat="false" ht="14.1" hidden="false" customHeight="true" outlineLevel="0" collapsed="false">
      <c r="A48" s="53" t="n">
        <v>41</v>
      </c>
      <c r="B48" s="54" t="n">
        <v>436</v>
      </c>
      <c r="C48" s="55" t="s">
        <v>246</v>
      </c>
      <c r="D48" s="56" t="n">
        <v>1998</v>
      </c>
      <c r="E48" s="57" t="s">
        <v>29</v>
      </c>
      <c r="F48" s="58" t="s">
        <v>247</v>
      </c>
      <c r="G48" s="59" t="s">
        <v>77</v>
      </c>
      <c r="H48" s="60"/>
      <c r="I48" s="61"/>
      <c r="J48" s="61"/>
      <c r="K48" s="61"/>
      <c r="L48" s="62" t="n">
        <v>0.00694328703703704</v>
      </c>
      <c r="M48" s="63" t="n">
        <v>0</v>
      </c>
      <c r="N48" s="64"/>
      <c r="O48" s="65" t="n">
        <v>0.00694328703703704</v>
      </c>
      <c r="P48" s="66" t="n">
        <v>0.00694328703703704</v>
      </c>
      <c r="Q48" s="67" t="n">
        <v>41</v>
      </c>
      <c r="R48" s="68" t="n">
        <v>10</v>
      </c>
      <c r="S48" s="69" t="n">
        <v>1.62750949538795</v>
      </c>
      <c r="T48" s="70" t="s">
        <v>143</v>
      </c>
      <c r="U48" s="71"/>
    </row>
    <row r="49" customFormat="false" ht="14.1" hidden="false" customHeight="true" outlineLevel="0" collapsed="false">
      <c r="A49" s="53" t="n">
        <v>42</v>
      </c>
      <c r="B49" s="54" t="n">
        <v>463</v>
      </c>
      <c r="C49" s="55" t="s">
        <v>248</v>
      </c>
      <c r="D49" s="56" t="n">
        <v>2000</v>
      </c>
      <c r="E49" s="57" t="s">
        <v>29</v>
      </c>
      <c r="F49" s="58" t="s">
        <v>116</v>
      </c>
      <c r="G49" s="59" t="s">
        <v>57</v>
      </c>
      <c r="H49" s="60"/>
      <c r="I49" s="61"/>
      <c r="J49" s="61"/>
      <c r="K49" s="61"/>
      <c r="L49" s="62" t="n">
        <v>0.00695601851851852</v>
      </c>
      <c r="M49" s="63" t="n">
        <v>0</v>
      </c>
      <c r="N49" s="64"/>
      <c r="O49" s="65" t="n">
        <v>0.00695601851851852</v>
      </c>
      <c r="P49" s="66" t="n">
        <v>0.00695601851851852</v>
      </c>
      <c r="Q49" s="67" t="n">
        <v>42</v>
      </c>
      <c r="R49" s="68" t="n">
        <v>9</v>
      </c>
      <c r="S49" s="69" t="n">
        <v>1.63049376017363</v>
      </c>
      <c r="T49" s="70" t="s">
        <v>143</v>
      </c>
      <c r="U49" s="71"/>
    </row>
    <row r="50" customFormat="false" ht="14.1" hidden="false" customHeight="true" outlineLevel="0" collapsed="false">
      <c r="A50" s="53" t="n">
        <v>43</v>
      </c>
      <c r="B50" s="54" t="n">
        <v>441</v>
      </c>
      <c r="C50" s="55" t="s">
        <v>249</v>
      </c>
      <c r="D50" s="56" t="n">
        <v>1999</v>
      </c>
      <c r="E50" s="57" t="s">
        <v>70</v>
      </c>
      <c r="F50" s="58" t="s">
        <v>90</v>
      </c>
      <c r="G50" s="59" t="s">
        <v>31</v>
      </c>
      <c r="H50" s="60"/>
      <c r="I50" s="61"/>
      <c r="J50" s="61"/>
      <c r="K50" s="61"/>
      <c r="L50" s="62" t="n">
        <v>0.00713310185185185</v>
      </c>
      <c r="M50" s="63" t="n">
        <v>0</v>
      </c>
      <c r="N50" s="64"/>
      <c r="O50" s="65" t="n">
        <v>0.00713310185185185</v>
      </c>
      <c r="P50" s="66" t="n">
        <v>0.00713310185185185</v>
      </c>
      <c r="Q50" s="67" t="n">
        <v>43</v>
      </c>
      <c r="R50" s="68" t="n">
        <v>8</v>
      </c>
      <c r="S50" s="69" t="n">
        <v>1.67200217037439</v>
      </c>
      <c r="T50" s="70" t="s">
        <v>143</v>
      </c>
      <c r="U50" s="71"/>
    </row>
    <row r="51" customFormat="false" ht="14.1" hidden="false" customHeight="true" outlineLevel="0" collapsed="false">
      <c r="A51" s="53" t="n">
        <v>44</v>
      </c>
      <c r="B51" s="54" t="n">
        <v>405</v>
      </c>
      <c r="C51" s="55" t="s">
        <v>250</v>
      </c>
      <c r="D51" s="56" t="n">
        <v>2000</v>
      </c>
      <c r="E51" s="57" t="s">
        <v>70</v>
      </c>
      <c r="F51" s="58" t="s">
        <v>59</v>
      </c>
      <c r="G51" s="59" t="s">
        <v>60</v>
      </c>
      <c r="H51" s="60"/>
      <c r="I51" s="61"/>
      <c r="J51" s="61"/>
      <c r="K51" s="61"/>
      <c r="L51" s="62" t="n">
        <v>0.00726388888888889</v>
      </c>
      <c r="M51" s="63" t="n">
        <v>0</v>
      </c>
      <c r="N51" s="64"/>
      <c r="O51" s="65" t="n">
        <v>0.00726388888888889</v>
      </c>
      <c r="P51" s="66" t="n">
        <v>0.00726388888888889</v>
      </c>
      <c r="Q51" s="67" t="n">
        <v>44</v>
      </c>
      <c r="R51" s="68" t="n">
        <v>7</v>
      </c>
      <c r="S51" s="69" t="n">
        <v>1.70265870862724</v>
      </c>
      <c r="T51" s="70" t="s">
        <v>143</v>
      </c>
      <c r="U51" s="71"/>
    </row>
    <row r="52" customFormat="false" ht="14.1" hidden="false" customHeight="true" outlineLevel="0" collapsed="false">
      <c r="A52" s="53" t="n">
        <v>45</v>
      </c>
      <c r="B52" s="54" t="n">
        <v>357</v>
      </c>
      <c r="C52" s="55" t="s">
        <v>251</v>
      </c>
      <c r="D52" s="56" t="n">
        <v>1999</v>
      </c>
      <c r="E52" s="57" t="s">
        <v>29</v>
      </c>
      <c r="F52" s="58" t="s">
        <v>149</v>
      </c>
      <c r="G52" s="59" t="s">
        <v>150</v>
      </c>
      <c r="H52" s="60"/>
      <c r="I52" s="61"/>
      <c r="J52" s="61"/>
      <c r="K52" s="61"/>
      <c r="L52" s="62" t="n">
        <v>0.00731365740740741</v>
      </c>
      <c r="M52" s="63" t="n">
        <v>0</v>
      </c>
      <c r="N52" s="64"/>
      <c r="O52" s="65" t="n">
        <v>0.00731365740740741</v>
      </c>
      <c r="P52" s="66" t="n">
        <v>0.00731365740740741</v>
      </c>
      <c r="Q52" s="67" t="n">
        <v>45</v>
      </c>
      <c r="R52" s="68" t="n">
        <v>6</v>
      </c>
      <c r="S52" s="69" t="n">
        <v>1.71432447097124</v>
      </c>
      <c r="T52" s="70" t="s">
        <v>143</v>
      </c>
      <c r="U52" s="71"/>
    </row>
    <row r="53" customFormat="false" ht="14.1" hidden="false" customHeight="true" outlineLevel="0" collapsed="false">
      <c r="A53" s="53" t="n">
        <v>46</v>
      </c>
      <c r="B53" s="54" t="n">
        <v>446</v>
      </c>
      <c r="C53" s="55" t="s">
        <v>252</v>
      </c>
      <c r="D53" s="56" t="n">
        <v>2000</v>
      </c>
      <c r="E53" s="57" t="s">
        <v>68</v>
      </c>
      <c r="F53" s="58" t="s">
        <v>90</v>
      </c>
      <c r="G53" s="59" t="s">
        <v>31</v>
      </c>
      <c r="H53" s="60"/>
      <c r="I53" s="61"/>
      <c r="J53" s="61"/>
      <c r="K53" s="61"/>
      <c r="L53" s="62" t="n">
        <v>0.00703935185185185</v>
      </c>
      <c r="M53" s="63" t="n">
        <v>0</v>
      </c>
      <c r="N53" s="64" t="n">
        <v>0.000347222222222222</v>
      </c>
      <c r="O53" s="65" t="n">
        <v>0.00738657407407407</v>
      </c>
      <c r="P53" s="66" t="n">
        <v>0.00738657407407407</v>
      </c>
      <c r="Q53" s="67" t="n">
        <v>46</v>
      </c>
      <c r="R53" s="68" t="n">
        <v>5</v>
      </c>
      <c r="S53" s="69" t="n">
        <v>1.7314161692892</v>
      </c>
      <c r="T53" s="70" t="s">
        <v>143</v>
      </c>
      <c r="U53" s="71"/>
    </row>
    <row r="54" customFormat="false" ht="14.1" hidden="false" customHeight="true" outlineLevel="0" collapsed="false">
      <c r="A54" s="53" t="n">
        <v>47</v>
      </c>
      <c r="B54" s="54" t="n">
        <v>437</v>
      </c>
      <c r="C54" s="55" t="s">
        <v>253</v>
      </c>
      <c r="D54" s="56" t="n">
        <v>1999</v>
      </c>
      <c r="E54" s="57" t="s">
        <v>68</v>
      </c>
      <c r="F54" s="58" t="s">
        <v>247</v>
      </c>
      <c r="G54" s="59" t="s">
        <v>77</v>
      </c>
      <c r="H54" s="60"/>
      <c r="I54" s="61"/>
      <c r="J54" s="61"/>
      <c r="K54" s="61"/>
      <c r="L54" s="62" t="n">
        <v>0.00801388888888889</v>
      </c>
      <c r="M54" s="63" t="n">
        <v>0</v>
      </c>
      <c r="N54" s="64"/>
      <c r="O54" s="65" t="n">
        <v>0.00801388888888889</v>
      </c>
      <c r="P54" s="66" t="n">
        <v>0.00801388888888889</v>
      </c>
      <c r="Q54" s="67" t="n">
        <v>47</v>
      </c>
      <c r="R54" s="68" t="n">
        <v>4</v>
      </c>
      <c r="S54" s="69" t="n">
        <v>1.8784590341834</v>
      </c>
      <c r="T54" s="70" t="s">
        <v>143</v>
      </c>
      <c r="U54" s="71"/>
    </row>
    <row r="55" customFormat="false" ht="14.1" hidden="false" customHeight="true" outlineLevel="0" collapsed="false">
      <c r="A55" s="53" t="n">
        <v>48</v>
      </c>
      <c r="B55" s="54" t="n">
        <v>367</v>
      </c>
      <c r="C55" s="55" t="s">
        <v>254</v>
      </c>
      <c r="D55" s="56" t="n">
        <v>1998</v>
      </c>
      <c r="E55" s="57" t="s">
        <v>29</v>
      </c>
      <c r="F55" s="58" t="s">
        <v>102</v>
      </c>
      <c r="G55" s="59" t="s">
        <v>103</v>
      </c>
      <c r="H55" s="60"/>
      <c r="I55" s="61"/>
      <c r="J55" s="61"/>
      <c r="K55" s="61"/>
      <c r="L55" s="62" t="n">
        <v>0.00811111111111111</v>
      </c>
      <c r="M55" s="63" t="n">
        <v>0</v>
      </c>
      <c r="N55" s="64"/>
      <c r="O55" s="65" t="n">
        <v>0.00811111111111111</v>
      </c>
      <c r="P55" s="66" t="n">
        <v>0.00811111111111111</v>
      </c>
      <c r="Q55" s="67" t="n">
        <v>48</v>
      </c>
      <c r="R55" s="68" t="n">
        <v>3</v>
      </c>
      <c r="S55" s="69" t="n">
        <v>1.90124796527401</v>
      </c>
      <c r="T55" s="70" t="s">
        <v>143</v>
      </c>
      <c r="U55" s="71"/>
    </row>
    <row r="56" customFormat="false" ht="14.1" hidden="false" customHeight="true" outlineLevel="0" collapsed="false">
      <c r="A56" s="53" t="n">
        <v>49</v>
      </c>
      <c r="B56" s="54" t="n">
        <v>312</v>
      </c>
      <c r="C56" s="55" t="s">
        <v>255</v>
      </c>
      <c r="D56" s="56" t="n">
        <v>2000</v>
      </c>
      <c r="E56" s="57" t="s">
        <v>70</v>
      </c>
      <c r="F56" s="58" t="s">
        <v>53</v>
      </c>
      <c r="G56" s="59" t="s">
        <v>54</v>
      </c>
      <c r="H56" s="60"/>
      <c r="I56" s="61"/>
      <c r="J56" s="61"/>
      <c r="K56" s="61"/>
      <c r="L56" s="62" t="n">
        <v>0.00846759259259259</v>
      </c>
      <c r="M56" s="63" t="n">
        <v>0</v>
      </c>
      <c r="N56" s="64"/>
      <c r="O56" s="65" t="n">
        <v>0.00846759259259259</v>
      </c>
      <c r="P56" s="66" t="n">
        <v>0.00846759259259259</v>
      </c>
      <c r="Q56" s="67" t="n">
        <v>49</v>
      </c>
      <c r="R56" s="68" t="n">
        <v>2</v>
      </c>
      <c r="S56" s="69" t="n">
        <v>1.98480737927292</v>
      </c>
      <c r="T56" s="70" t="s">
        <v>143</v>
      </c>
      <c r="U56" s="71"/>
    </row>
    <row r="57" customFormat="false" ht="14.1" hidden="false" customHeight="true" outlineLevel="0" collapsed="false">
      <c r="A57" s="53" t="n">
        <v>50</v>
      </c>
      <c r="B57" s="54" t="n">
        <v>356</v>
      </c>
      <c r="C57" s="55" t="s">
        <v>256</v>
      </c>
      <c r="D57" s="56" t="n">
        <v>1998</v>
      </c>
      <c r="E57" s="57" t="s">
        <v>29</v>
      </c>
      <c r="F57" s="58" t="s">
        <v>149</v>
      </c>
      <c r="G57" s="59" t="s">
        <v>150</v>
      </c>
      <c r="H57" s="60"/>
      <c r="I57" s="61"/>
      <c r="J57" s="61"/>
      <c r="K57" s="61"/>
      <c r="L57" s="62" t="n">
        <v>0.0107349537037037</v>
      </c>
      <c r="M57" s="63" t="n">
        <v>0</v>
      </c>
      <c r="N57" s="64"/>
      <c r="O57" s="65" t="n">
        <v>0.0107349537037037</v>
      </c>
      <c r="P57" s="66" t="n">
        <v>0.0107349537037037</v>
      </c>
      <c r="Q57" s="67" t="n">
        <v>50</v>
      </c>
      <c r="R57" s="68" t="n">
        <v>1</v>
      </c>
      <c r="S57" s="69" t="n">
        <v>2.51627780792187</v>
      </c>
      <c r="T57" s="70" t="s">
        <v>143</v>
      </c>
      <c r="U57" s="71"/>
    </row>
    <row r="58" customFormat="false" ht="14.1" hidden="false" customHeight="true" outlineLevel="0" collapsed="false">
      <c r="A58" s="53" t="n">
        <v>51</v>
      </c>
      <c r="B58" s="54" t="n">
        <v>327</v>
      </c>
      <c r="C58" s="55" t="s">
        <v>257</v>
      </c>
      <c r="D58" s="56" t="n">
        <v>1998</v>
      </c>
      <c r="E58" s="57" t="s">
        <v>29</v>
      </c>
      <c r="F58" s="58" t="s">
        <v>139</v>
      </c>
      <c r="G58" s="59" t="s">
        <v>66</v>
      </c>
      <c r="H58" s="60"/>
      <c r="I58" s="61"/>
      <c r="J58" s="61"/>
      <c r="K58" s="61"/>
      <c r="L58" s="62" t="n">
        <v>0.0109884259259259</v>
      </c>
      <c r="M58" s="63" t="n">
        <v>0</v>
      </c>
      <c r="N58" s="64"/>
      <c r="O58" s="65" t="n">
        <v>0.0109884259259259</v>
      </c>
      <c r="P58" s="66" t="n">
        <v>0.0109884259259259</v>
      </c>
      <c r="Q58" s="67" t="n">
        <v>51</v>
      </c>
      <c r="R58" s="68" t="n">
        <v>0</v>
      </c>
      <c r="S58" s="69" t="n">
        <v>2.57569180683668</v>
      </c>
      <c r="T58" s="70" t="s">
        <v>143</v>
      </c>
      <c r="U58" s="71"/>
    </row>
    <row r="59" customFormat="false" ht="14.1" hidden="false" customHeight="true" outlineLevel="0" collapsed="false">
      <c r="A59" s="53" t="n">
        <v>52</v>
      </c>
      <c r="B59" s="54" t="n">
        <v>340</v>
      </c>
      <c r="C59" s="55" t="s">
        <v>258</v>
      </c>
      <c r="D59" s="56" t="n">
        <v>1998</v>
      </c>
      <c r="E59" s="57" t="s">
        <v>70</v>
      </c>
      <c r="F59" s="58" t="s">
        <v>82</v>
      </c>
      <c r="G59" s="59" t="s">
        <v>83</v>
      </c>
      <c r="H59" s="60"/>
      <c r="I59" s="61"/>
      <c r="J59" s="61"/>
      <c r="K59" s="61"/>
      <c r="L59" s="62" t="n">
        <v>0.0115925925925926</v>
      </c>
      <c r="M59" s="63" t="n">
        <v>0</v>
      </c>
      <c r="N59" s="64"/>
      <c r="O59" s="65" t="n">
        <v>0.0115925925925926</v>
      </c>
      <c r="P59" s="66" t="n">
        <v>0.0115925925925926</v>
      </c>
      <c r="Q59" s="67" t="n">
        <v>52</v>
      </c>
      <c r="R59" s="68" t="n">
        <v>0</v>
      </c>
      <c r="S59" s="69" t="n">
        <v>2.71730873575692</v>
      </c>
      <c r="T59" s="70" t="s">
        <v>143</v>
      </c>
      <c r="U59" s="71"/>
    </row>
    <row r="60" customFormat="false" ht="14.1" hidden="false" customHeight="true" outlineLevel="0" collapsed="false">
      <c r="A60" s="53" t="n">
        <v>53</v>
      </c>
      <c r="B60" s="54" t="n">
        <v>352</v>
      </c>
      <c r="C60" s="55" t="s">
        <v>259</v>
      </c>
      <c r="D60" s="56" t="n">
        <v>1998</v>
      </c>
      <c r="E60" s="57" t="s">
        <v>29</v>
      </c>
      <c r="F60" s="58" t="s">
        <v>41</v>
      </c>
      <c r="G60" s="59" t="s">
        <v>42</v>
      </c>
      <c r="H60" s="60"/>
      <c r="I60" s="61"/>
      <c r="J60" s="61"/>
      <c r="K60" s="61"/>
      <c r="L60" s="62" t="s">
        <v>143</v>
      </c>
      <c r="M60" s="63" t="n">
        <v>0</v>
      </c>
      <c r="N60" s="64"/>
      <c r="O60" s="65" t="s">
        <v>143</v>
      </c>
      <c r="P60" s="66" t="s">
        <v>260</v>
      </c>
      <c r="Q60" s="67" t="s">
        <v>143</v>
      </c>
      <c r="R60" s="68" t="n">
        <v>0</v>
      </c>
      <c r="S60" s="69" t="s">
        <v>143</v>
      </c>
      <c r="T60" s="70" t="s">
        <v>143</v>
      </c>
      <c r="U60" s="71"/>
    </row>
    <row r="61" customFormat="false" ht="14.1" hidden="false" customHeight="true" outlineLevel="0" collapsed="false">
      <c r="A61" s="53" t="n">
        <v>54</v>
      </c>
      <c r="B61" s="54" t="n">
        <v>444</v>
      </c>
      <c r="C61" s="55" t="s">
        <v>261</v>
      </c>
      <c r="D61" s="56" t="n">
        <v>2000</v>
      </c>
      <c r="E61" s="57" t="s">
        <v>68</v>
      </c>
      <c r="F61" s="58" t="s">
        <v>90</v>
      </c>
      <c r="G61" s="59" t="s">
        <v>31</v>
      </c>
      <c r="H61" s="60"/>
      <c r="I61" s="61"/>
      <c r="J61" s="61"/>
      <c r="K61" s="61"/>
      <c r="L61" s="118" t="s">
        <v>143</v>
      </c>
      <c r="M61" s="119" t="n">
        <v>0</v>
      </c>
      <c r="N61" s="120"/>
      <c r="O61" s="121" t="s">
        <v>143</v>
      </c>
      <c r="P61" s="122" t="s">
        <v>260</v>
      </c>
      <c r="Q61" s="67" t="s">
        <v>143</v>
      </c>
      <c r="R61" s="67" t="n">
        <v>0</v>
      </c>
      <c r="S61" s="123" t="s">
        <v>143</v>
      </c>
      <c r="T61" s="70" t="s">
        <v>143</v>
      </c>
      <c r="U61" s="71"/>
    </row>
    <row r="62" customFormat="false" ht="14.1" hidden="false" customHeight="true" outlineLevel="0" collapsed="false">
      <c r="A62" s="73" t="n">
        <v>55</v>
      </c>
      <c r="B62" s="74" t="n">
        <v>447</v>
      </c>
      <c r="C62" s="75" t="s">
        <v>262</v>
      </c>
      <c r="D62" s="76" t="n">
        <v>2000</v>
      </c>
      <c r="E62" s="77" t="s">
        <v>68</v>
      </c>
      <c r="F62" s="78" t="s">
        <v>263</v>
      </c>
      <c r="G62" s="79" t="s">
        <v>31</v>
      </c>
      <c r="H62" s="80"/>
      <c r="I62" s="81"/>
      <c r="J62" s="81"/>
      <c r="K62" s="81"/>
      <c r="L62" s="124" t="s">
        <v>143</v>
      </c>
      <c r="M62" s="125" t="n">
        <v>0</v>
      </c>
      <c r="N62" s="126"/>
      <c r="O62" s="127" t="s">
        <v>143</v>
      </c>
      <c r="P62" s="128" t="s">
        <v>260</v>
      </c>
      <c r="Q62" s="87" t="s">
        <v>143</v>
      </c>
      <c r="R62" s="129" t="n">
        <v>0</v>
      </c>
      <c r="S62" s="130" t="s">
        <v>143</v>
      </c>
      <c r="T62" s="89" t="s">
        <v>143</v>
      </c>
      <c r="U62" s="90"/>
    </row>
    <row r="63" s="93" customFormat="true" ht="15" hidden="false" customHeight="false" outlineLevel="0" collapsed="false">
      <c r="A63" s="91"/>
      <c r="B63" s="23" t="s">
        <v>202</v>
      </c>
      <c r="C63" s="91"/>
      <c r="D63" s="92"/>
      <c r="E63" s="25"/>
      <c r="F63" s="26"/>
      <c r="G63" s="27"/>
      <c r="L63" s="94"/>
      <c r="M63" s="95"/>
      <c r="N63" s="96"/>
      <c r="P63" s="97"/>
      <c r="Q63" s="98"/>
      <c r="R63" s="98"/>
      <c r="S63" s="99"/>
    </row>
    <row r="64" s="93" customFormat="true" ht="15" hidden="false" customHeight="false" outlineLevel="0" collapsed="false">
      <c r="A64" s="91"/>
      <c r="B64" s="23"/>
      <c r="C64" s="91"/>
      <c r="D64" s="92"/>
      <c r="E64" s="25"/>
      <c r="F64" s="26"/>
      <c r="G64" s="27"/>
      <c r="L64" s="94"/>
      <c r="M64" s="95"/>
      <c r="N64" s="96"/>
      <c r="P64" s="97"/>
      <c r="Q64" s="98"/>
      <c r="R64" s="98"/>
      <c r="S64" s="99"/>
    </row>
    <row r="65" s="93" customFormat="true" ht="26.25" hidden="false" customHeight="true" outlineLevel="0" collapsed="false">
      <c r="A65" s="100" t="s">
        <v>203</v>
      </c>
      <c r="B65" s="24"/>
      <c r="C65" s="24"/>
      <c r="D65" s="24"/>
      <c r="E65" s="101"/>
      <c r="F65" s="28"/>
      <c r="G65" s="27"/>
      <c r="H65" s="102"/>
      <c r="I65" s="103"/>
      <c r="J65" s="102"/>
      <c r="K65" s="103"/>
      <c r="L65" s="29"/>
      <c r="M65" s="30"/>
      <c r="N65" s="31"/>
      <c r="O65" s="103"/>
      <c r="P65" s="104"/>
      <c r="Q65" s="105"/>
      <c r="R65" s="105"/>
      <c r="T65" s="99"/>
      <c r="U65" s="99"/>
    </row>
    <row r="66" s="93" customFormat="true" ht="27" hidden="false" customHeight="true" outlineLevel="0" collapsed="false">
      <c r="A66" s="100" t="s">
        <v>204</v>
      </c>
      <c r="C66" s="92"/>
      <c r="D66" s="92"/>
      <c r="E66" s="106"/>
      <c r="G66" s="107"/>
      <c r="H66" s="17"/>
      <c r="J66" s="17"/>
      <c r="L66" s="96"/>
      <c r="M66" s="105"/>
      <c r="N66" s="96"/>
      <c r="P66" s="92"/>
      <c r="Q66" s="105"/>
      <c r="R66" s="105"/>
      <c r="T66" s="99"/>
      <c r="U66" s="99"/>
    </row>
    <row r="67" customFormat="false" ht="12.75" hidden="false" customHeight="false" outlineLevel="0" collapsed="false">
      <c r="A67" s="108"/>
      <c r="B67" s="1"/>
      <c r="C67" s="2"/>
      <c r="D67" s="2"/>
      <c r="E67" s="15"/>
      <c r="G67" s="16"/>
    </row>
    <row r="68" customFormat="false" ht="27.75" hidden="false" customHeight="true" outlineLevel="0" collapsed="false">
      <c r="A68" s="100"/>
    </row>
    <row r="69" customFormat="false" ht="12.75" hidden="false" customHeight="false" outlineLevel="0" collapsed="false">
      <c r="F69" s="109"/>
      <c r="G69" s="110"/>
    </row>
  </sheetData>
  <mergeCells count="13">
    <mergeCell ref="A1:U1"/>
    <mergeCell ref="A2:U2"/>
    <mergeCell ref="A4:U4"/>
    <mergeCell ref="A6:A7"/>
    <mergeCell ref="B6:B7"/>
    <mergeCell ref="C6:C7"/>
    <mergeCell ref="D6:D7"/>
    <mergeCell ref="E6:E7"/>
    <mergeCell ref="F6:F7"/>
    <mergeCell ref="G6:G7"/>
    <mergeCell ref="H6:K6"/>
    <mergeCell ref="L6:T6"/>
    <mergeCell ref="U6:U7"/>
  </mergeCells>
  <printOptions headings="false" gridLines="false" gridLinesSet="true" horizontalCentered="false" verticalCentered="false"/>
  <pageMargins left="0.275694444444444" right="0.315277777777778" top="0.229861111111111" bottom="0.3" header="0.511811023622047" footer="0.15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11&amp;K000000Created by Секретарь_ST&amp;R&amp;"Calibri,Regular"&amp;11&amp;K000000Лист &amp;P из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O6" activeCellId="0" sqref="O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1" width="4.28"/>
    <col collapsed="false" customWidth="true" hidden="false" outlineLevel="0" max="2" min="2" style="131" width="25.56"/>
    <col collapsed="false" customWidth="true" hidden="false" outlineLevel="0" max="3" min="3" style="132" width="24.99"/>
    <col collapsed="false" customWidth="true" hidden="false" outlineLevel="0" max="4" min="4" style="133" width="5.71"/>
    <col collapsed="false" customWidth="true" hidden="false" outlineLevel="0" max="5" min="5" style="131" width="31.28"/>
    <col collapsed="false" customWidth="true" hidden="false" outlineLevel="0" max="6" min="6" style="134" width="11.42"/>
    <col collapsed="false" customWidth="true" hidden="false" outlineLevel="0" max="7" min="7" style="135" width="4.85"/>
    <col collapsed="false" customWidth="true" hidden="false" outlineLevel="0" max="8" min="8" style="131" width="7.28"/>
    <col collapsed="false" customWidth="true" hidden="false" outlineLevel="0" max="9" min="9" style="131" width="7.99"/>
    <col collapsed="false" customWidth="true" hidden="false" outlineLevel="0" max="10" min="10" style="131" width="7.28"/>
    <col collapsed="false" customWidth="true" hidden="false" outlineLevel="0" max="11" min="11" style="131" width="6.7"/>
    <col collapsed="false" customWidth="true" hidden="false" outlineLevel="0" max="12" min="12" style="136" width="4.99"/>
    <col collapsed="false" customWidth="false" hidden="false" outlineLevel="0" max="257" min="13" style="131" width="9.14"/>
  </cols>
  <sheetData>
    <row r="1" customFormat="false" ht="114" hidden="false" customHeight="true" outlineLevel="0" collapsed="false">
      <c r="A1" s="137" t="s">
        <v>0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</row>
    <row r="2" customFormat="false" ht="60" hidden="false" customHeight="true" outlineLevel="0" collapsed="false">
      <c r="A2" s="138" t="s">
        <v>1</v>
      </c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9"/>
    </row>
    <row r="3" customFormat="false" ht="13.5" hidden="false" customHeight="false" outlineLevel="0" collapsed="false">
      <c r="A3" s="140" t="s">
        <v>2</v>
      </c>
      <c r="B3" s="140"/>
      <c r="C3" s="141"/>
      <c r="D3" s="142"/>
      <c r="E3" s="140"/>
      <c r="F3" s="143"/>
      <c r="H3" s="144"/>
      <c r="I3" s="144"/>
      <c r="J3" s="144"/>
      <c r="K3" s="145" t="s">
        <v>3</v>
      </c>
      <c r="L3" s="146"/>
    </row>
    <row r="4" customFormat="false" ht="75.75" hidden="false" customHeight="true" outlineLevel="0" collapsed="false">
      <c r="A4" s="147" t="s">
        <v>264</v>
      </c>
      <c r="B4" s="147"/>
      <c r="C4" s="147"/>
      <c r="D4" s="147"/>
      <c r="E4" s="147"/>
      <c r="F4" s="147"/>
      <c r="G4" s="147"/>
      <c r="H4" s="147"/>
      <c r="I4" s="147"/>
      <c r="J4" s="147"/>
      <c r="K4" s="147"/>
    </row>
    <row r="5" customFormat="false" ht="32.25" hidden="false" customHeight="true" outlineLevel="0" collapsed="false">
      <c r="A5" s="148" t="s">
        <v>6</v>
      </c>
      <c r="B5" s="149" t="s">
        <v>265</v>
      </c>
      <c r="C5" s="150" t="s">
        <v>8</v>
      </c>
      <c r="D5" s="151" t="s">
        <v>266</v>
      </c>
      <c r="E5" s="152" t="s">
        <v>11</v>
      </c>
      <c r="F5" s="153" t="s">
        <v>267</v>
      </c>
      <c r="G5" s="153"/>
      <c r="H5" s="153"/>
      <c r="I5" s="153" t="s">
        <v>268</v>
      </c>
      <c r="J5" s="153"/>
      <c r="K5" s="154" t="s">
        <v>15</v>
      </c>
    </row>
    <row r="6" customFormat="false" ht="121.5" hidden="false" customHeight="true" outlineLevel="0" collapsed="false">
      <c r="A6" s="148"/>
      <c r="B6" s="149"/>
      <c r="C6" s="150"/>
      <c r="D6" s="151"/>
      <c r="E6" s="152"/>
      <c r="F6" s="155" t="s">
        <v>14</v>
      </c>
      <c r="G6" s="156" t="s">
        <v>24</v>
      </c>
      <c r="H6" s="157" t="s">
        <v>269</v>
      </c>
      <c r="I6" s="158" t="s">
        <v>270</v>
      </c>
      <c r="J6" s="159" t="s">
        <v>271</v>
      </c>
      <c r="K6" s="154" t="s">
        <v>15</v>
      </c>
    </row>
    <row r="7" customFormat="false" ht="14.1" hidden="false" customHeight="true" outlineLevel="0" collapsed="false">
      <c r="A7" s="160"/>
      <c r="B7" s="160" t="s">
        <v>35</v>
      </c>
      <c r="C7" s="161" t="s">
        <v>33</v>
      </c>
      <c r="D7" s="162" t="s">
        <v>272</v>
      </c>
      <c r="E7" s="163" t="s">
        <v>34</v>
      </c>
      <c r="F7" s="164" t="n">
        <v>0.00367939814814815</v>
      </c>
      <c r="G7" s="165" t="n">
        <v>2</v>
      </c>
      <c r="H7" s="166" t="n">
        <v>95</v>
      </c>
      <c r="I7" s="167" t="n">
        <v>426</v>
      </c>
      <c r="J7" s="167"/>
      <c r="K7" s="168"/>
      <c r="L7" s="169"/>
    </row>
    <row r="8" customFormat="false" ht="14.1" hidden="false" customHeight="true" outlineLevel="0" collapsed="false">
      <c r="A8" s="170"/>
      <c r="B8" s="170" t="s">
        <v>35</v>
      </c>
      <c r="C8" s="161" t="s">
        <v>50</v>
      </c>
      <c r="D8" s="171" t="s">
        <v>272</v>
      </c>
      <c r="E8" s="163" t="s">
        <v>34</v>
      </c>
      <c r="F8" s="164" t="n">
        <v>0.00414351851851852</v>
      </c>
      <c r="G8" s="172" t="n">
        <v>10</v>
      </c>
      <c r="H8" s="173" t="n">
        <v>66</v>
      </c>
      <c r="I8" s="174" t="n">
        <v>426</v>
      </c>
      <c r="J8" s="174"/>
      <c r="K8" s="175"/>
      <c r="L8" s="169"/>
    </row>
    <row r="9" customFormat="false" ht="14.1" hidden="false" customHeight="true" outlineLevel="0" collapsed="false">
      <c r="A9" s="170"/>
      <c r="B9" s="170" t="s">
        <v>35</v>
      </c>
      <c r="C9" s="161" t="s">
        <v>62</v>
      </c>
      <c r="D9" s="171" t="s">
        <v>272</v>
      </c>
      <c r="E9" s="163" t="s">
        <v>34</v>
      </c>
      <c r="F9" s="164" t="n">
        <v>0.00437037037037037</v>
      </c>
      <c r="G9" s="172" t="n">
        <v>16</v>
      </c>
      <c r="H9" s="173" t="n">
        <v>48</v>
      </c>
      <c r="I9" s="174" t="n">
        <v>426</v>
      </c>
      <c r="J9" s="174"/>
      <c r="K9" s="175"/>
      <c r="L9" s="169"/>
    </row>
    <row r="10" customFormat="false" ht="14.1" hidden="false" customHeight="true" outlineLevel="0" collapsed="false">
      <c r="A10" s="170"/>
      <c r="B10" s="170" t="s">
        <v>35</v>
      </c>
      <c r="C10" s="161" t="s">
        <v>63</v>
      </c>
      <c r="D10" s="171" t="s">
        <v>272</v>
      </c>
      <c r="E10" s="163" t="s">
        <v>34</v>
      </c>
      <c r="F10" s="164" t="n">
        <v>0.00437152777777778</v>
      </c>
      <c r="G10" s="172" t="n">
        <v>17</v>
      </c>
      <c r="H10" s="173" t="n">
        <v>46</v>
      </c>
      <c r="I10" s="174" t="n">
        <v>426</v>
      </c>
      <c r="J10" s="174"/>
      <c r="K10" s="175"/>
      <c r="L10" s="169"/>
    </row>
    <row r="11" customFormat="false" ht="14.1" hidden="false" customHeight="true" outlineLevel="0" collapsed="false">
      <c r="A11" s="170"/>
      <c r="B11" s="170" t="s">
        <v>35</v>
      </c>
      <c r="C11" s="161" t="s">
        <v>79</v>
      </c>
      <c r="D11" s="171" t="s">
        <v>272</v>
      </c>
      <c r="E11" s="163" t="s">
        <v>34</v>
      </c>
      <c r="F11" s="164" t="n">
        <v>0.00456944444444444</v>
      </c>
      <c r="G11" s="172" t="n">
        <v>26</v>
      </c>
      <c r="H11" s="173" t="n">
        <v>28</v>
      </c>
      <c r="I11" s="174" t="n">
        <v>426</v>
      </c>
      <c r="J11" s="174"/>
      <c r="K11" s="175"/>
      <c r="L11" s="169"/>
    </row>
    <row r="12" customFormat="false" ht="14.1" hidden="false" customHeight="true" outlineLevel="0" collapsed="false">
      <c r="A12" s="170"/>
      <c r="B12" s="170" t="s">
        <v>35</v>
      </c>
      <c r="C12" s="161" t="s">
        <v>98</v>
      </c>
      <c r="D12" s="171" t="s">
        <v>272</v>
      </c>
      <c r="E12" s="163" t="s">
        <v>34</v>
      </c>
      <c r="F12" s="164" t="n">
        <v>0.00478819444444444</v>
      </c>
      <c r="G12" s="172" t="n">
        <v>37</v>
      </c>
      <c r="H12" s="173" t="n">
        <v>14</v>
      </c>
      <c r="I12" s="174" t="n">
        <v>426</v>
      </c>
      <c r="J12" s="174"/>
      <c r="K12" s="175"/>
      <c r="L12" s="169"/>
    </row>
    <row r="13" customFormat="false" ht="14.1" hidden="false" customHeight="true" outlineLevel="0" collapsed="false">
      <c r="A13" s="170"/>
      <c r="B13" s="170" t="s">
        <v>35</v>
      </c>
      <c r="C13" s="161" t="s">
        <v>208</v>
      </c>
      <c r="D13" s="171" t="s">
        <v>273</v>
      </c>
      <c r="E13" s="163" t="s">
        <v>34</v>
      </c>
      <c r="F13" s="164" t="n">
        <v>0.00454050925925926</v>
      </c>
      <c r="G13" s="172" t="n">
        <v>3</v>
      </c>
      <c r="H13" s="173" t="n">
        <v>91</v>
      </c>
      <c r="I13" s="174" t="n">
        <v>426</v>
      </c>
      <c r="J13" s="174"/>
      <c r="K13" s="175"/>
      <c r="L13" s="169"/>
    </row>
    <row r="14" customFormat="false" ht="14.1" hidden="false" customHeight="true" outlineLevel="0" collapsed="false">
      <c r="A14" s="176" t="n">
        <v>1</v>
      </c>
      <c r="B14" s="176" t="s">
        <v>35</v>
      </c>
      <c r="C14" s="177" t="s">
        <v>226</v>
      </c>
      <c r="D14" s="178" t="s">
        <v>273</v>
      </c>
      <c r="E14" s="179" t="s">
        <v>34</v>
      </c>
      <c r="F14" s="180" t="n">
        <v>0.00534027777777778</v>
      </c>
      <c r="G14" s="181" t="n">
        <v>21</v>
      </c>
      <c r="H14" s="182" t="n">
        <v>38</v>
      </c>
      <c r="I14" s="183" t="n">
        <v>426</v>
      </c>
      <c r="J14" s="183" t="n">
        <v>1</v>
      </c>
      <c r="K14" s="184"/>
      <c r="L14" s="169"/>
    </row>
    <row r="15" customFormat="false" ht="14.1" hidden="false" customHeight="true" outlineLevel="0" collapsed="false">
      <c r="A15" s="160"/>
      <c r="B15" s="160" t="s">
        <v>42</v>
      </c>
      <c r="C15" s="185" t="s">
        <v>40</v>
      </c>
      <c r="D15" s="162" t="s">
        <v>272</v>
      </c>
      <c r="E15" s="186" t="s">
        <v>41</v>
      </c>
      <c r="F15" s="164" t="n">
        <v>0.00393981481481482</v>
      </c>
      <c r="G15" s="165" t="n">
        <v>4</v>
      </c>
      <c r="H15" s="166" t="n">
        <v>87</v>
      </c>
      <c r="I15" s="167" t="n">
        <v>412</v>
      </c>
      <c r="J15" s="167"/>
      <c r="K15" s="168"/>
      <c r="L15" s="169"/>
    </row>
    <row r="16" customFormat="false" ht="14.1" hidden="false" customHeight="true" outlineLevel="0" collapsed="false">
      <c r="A16" s="170"/>
      <c r="B16" s="170" t="s">
        <v>42</v>
      </c>
      <c r="C16" s="161" t="s">
        <v>43</v>
      </c>
      <c r="D16" s="171" t="s">
        <v>272</v>
      </c>
      <c r="E16" s="163" t="s">
        <v>41</v>
      </c>
      <c r="F16" s="164" t="n">
        <v>0.00394212962962963</v>
      </c>
      <c r="G16" s="172" t="n">
        <v>5</v>
      </c>
      <c r="H16" s="173" t="n">
        <v>83</v>
      </c>
      <c r="I16" s="174" t="n">
        <v>412</v>
      </c>
      <c r="J16" s="174"/>
      <c r="K16" s="175"/>
      <c r="L16" s="169"/>
    </row>
    <row r="17" customFormat="false" ht="14.1" hidden="false" customHeight="true" outlineLevel="0" collapsed="false">
      <c r="A17" s="170"/>
      <c r="B17" s="170" t="s">
        <v>42</v>
      </c>
      <c r="C17" s="161" t="s">
        <v>44</v>
      </c>
      <c r="D17" s="171" t="s">
        <v>272</v>
      </c>
      <c r="E17" s="163" t="s">
        <v>41</v>
      </c>
      <c r="F17" s="164" t="n">
        <v>0.00397106481481482</v>
      </c>
      <c r="G17" s="172" t="n">
        <v>6</v>
      </c>
      <c r="H17" s="173" t="n">
        <v>79</v>
      </c>
      <c r="I17" s="174" t="n">
        <v>412</v>
      </c>
      <c r="J17" s="174"/>
      <c r="K17" s="175"/>
      <c r="L17" s="169"/>
    </row>
    <row r="18" customFormat="false" ht="14.1" hidden="false" customHeight="true" outlineLevel="0" collapsed="false">
      <c r="A18" s="170"/>
      <c r="B18" s="170" t="s">
        <v>42</v>
      </c>
      <c r="C18" s="161" t="s">
        <v>48</v>
      </c>
      <c r="D18" s="171" t="s">
        <v>272</v>
      </c>
      <c r="E18" s="163" t="s">
        <v>41</v>
      </c>
      <c r="F18" s="164" t="n">
        <v>0.00407291666666667</v>
      </c>
      <c r="G18" s="172" t="n">
        <v>8</v>
      </c>
      <c r="H18" s="173" t="n">
        <v>72</v>
      </c>
      <c r="I18" s="174" t="n">
        <v>412</v>
      </c>
      <c r="J18" s="174"/>
      <c r="K18" s="175"/>
      <c r="L18" s="169"/>
    </row>
    <row r="19" customFormat="false" ht="14.1" hidden="false" customHeight="true" outlineLevel="0" collapsed="false">
      <c r="A19" s="170"/>
      <c r="B19" s="170" t="s">
        <v>42</v>
      </c>
      <c r="C19" s="161" t="s">
        <v>84</v>
      </c>
      <c r="D19" s="171" t="s">
        <v>272</v>
      </c>
      <c r="E19" s="163" t="s">
        <v>41</v>
      </c>
      <c r="F19" s="164" t="n">
        <v>0.00465856481481481</v>
      </c>
      <c r="G19" s="172" t="n">
        <v>29</v>
      </c>
      <c r="H19" s="173" t="n">
        <v>22</v>
      </c>
      <c r="I19" s="174" t="n">
        <v>412</v>
      </c>
      <c r="J19" s="174"/>
      <c r="K19" s="175"/>
      <c r="L19" s="169"/>
    </row>
    <row r="20" customFormat="false" ht="14.1" hidden="false" customHeight="true" outlineLevel="0" collapsed="false">
      <c r="A20" s="170"/>
      <c r="B20" s="170" t="s">
        <v>42</v>
      </c>
      <c r="C20" s="161" t="s">
        <v>162</v>
      </c>
      <c r="D20" s="171" t="s">
        <v>272</v>
      </c>
      <c r="E20" s="163" t="s">
        <v>41</v>
      </c>
      <c r="F20" s="164" t="n">
        <v>0.00644444444444444</v>
      </c>
      <c r="G20" s="172" t="n">
        <v>85</v>
      </c>
      <c r="H20" s="173" t="n">
        <v>0</v>
      </c>
      <c r="I20" s="174" t="n">
        <v>412</v>
      </c>
      <c r="J20" s="174"/>
      <c r="K20" s="175"/>
      <c r="L20" s="169"/>
    </row>
    <row r="21" customFormat="false" ht="14.1" hidden="false" customHeight="true" outlineLevel="0" collapsed="false">
      <c r="A21" s="170"/>
      <c r="B21" s="170" t="s">
        <v>42</v>
      </c>
      <c r="C21" s="161" t="s">
        <v>221</v>
      </c>
      <c r="D21" s="171" t="s">
        <v>273</v>
      </c>
      <c r="E21" s="163" t="s">
        <v>41</v>
      </c>
      <c r="F21" s="164" t="n">
        <v>0.00527199074074074</v>
      </c>
      <c r="G21" s="172" t="n">
        <v>16</v>
      </c>
      <c r="H21" s="173" t="n">
        <v>48</v>
      </c>
      <c r="I21" s="174" t="n">
        <v>412</v>
      </c>
      <c r="J21" s="174"/>
      <c r="K21" s="175"/>
      <c r="L21" s="169"/>
    </row>
    <row r="22" customFormat="false" ht="14.1" hidden="false" customHeight="true" outlineLevel="0" collapsed="false">
      <c r="A22" s="176" t="n">
        <v>2</v>
      </c>
      <c r="B22" s="176" t="s">
        <v>42</v>
      </c>
      <c r="C22" s="177" t="s">
        <v>235</v>
      </c>
      <c r="D22" s="178" t="s">
        <v>273</v>
      </c>
      <c r="E22" s="179" t="s">
        <v>41</v>
      </c>
      <c r="F22" s="180" t="n">
        <v>0.0060775462962963</v>
      </c>
      <c r="G22" s="181" t="n">
        <v>30</v>
      </c>
      <c r="H22" s="182" t="n">
        <v>21</v>
      </c>
      <c r="I22" s="183" t="n">
        <v>412</v>
      </c>
      <c r="J22" s="183" t="n">
        <v>2</v>
      </c>
      <c r="K22" s="184"/>
      <c r="L22" s="169"/>
    </row>
    <row r="23" customFormat="false" ht="14.1" hidden="false" customHeight="true" outlineLevel="0" collapsed="false">
      <c r="A23" s="160"/>
      <c r="B23" s="160" t="s">
        <v>31</v>
      </c>
      <c r="C23" s="185" t="s">
        <v>28</v>
      </c>
      <c r="D23" s="162" t="s">
        <v>272</v>
      </c>
      <c r="E23" s="186" t="s">
        <v>30</v>
      </c>
      <c r="F23" s="164" t="n">
        <v>0.00356597222222222</v>
      </c>
      <c r="G23" s="165" t="n">
        <v>1</v>
      </c>
      <c r="H23" s="166" t="n">
        <v>100</v>
      </c>
      <c r="I23" s="167" t="n">
        <v>408</v>
      </c>
      <c r="J23" s="167"/>
      <c r="K23" s="168"/>
      <c r="L23" s="169"/>
    </row>
    <row r="24" customFormat="false" ht="14.1" hidden="false" customHeight="true" outlineLevel="0" collapsed="false">
      <c r="A24" s="170"/>
      <c r="B24" s="170" t="s">
        <v>31</v>
      </c>
      <c r="C24" s="161" t="s">
        <v>69</v>
      </c>
      <c r="D24" s="171" t="s">
        <v>272</v>
      </c>
      <c r="E24" s="163" t="s">
        <v>71</v>
      </c>
      <c r="F24" s="164" t="n">
        <v>0.00445486111111111</v>
      </c>
      <c r="G24" s="172" t="n">
        <v>20</v>
      </c>
      <c r="H24" s="173" t="n">
        <v>40</v>
      </c>
      <c r="I24" s="174" t="n">
        <v>408</v>
      </c>
      <c r="J24" s="174"/>
      <c r="K24" s="175"/>
      <c r="L24" s="169"/>
    </row>
    <row r="25" customFormat="false" ht="14.1" hidden="false" customHeight="true" outlineLevel="0" collapsed="false">
      <c r="A25" s="170"/>
      <c r="B25" s="170" t="s">
        <v>31</v>
      </c>
      <c r="C25" s="161" t="s">
        <v>74</v>
      </c>
      <c r="D25" s="171" t="s">
        <v>272</v>
      </c>
      <c r="E25" s="163" t="s">
        <v>30</v>
      </c>
      <c r="F25" s="164" t="n">
        <v>0.00449537037037037</v>
      </c>
      <c r="G25" s="172" t="n">
        <v>23</v>
      </c>
      <c r="H25" s="173" t="n">
        <v>34</v>
      </c>
      <c r="I25" s="174" t="n">
        <v>408</v>
      </c>
      <c r="J25" s="174"/>
      <c r="K25" s="175"/>
      <c r="L25" s="169"/>
    </row>
    <row r="26" customFormat="false" ht="14.1" hidden="false" customHeight="true" outlineLevel="0" collapsed="false">
      <c r="A26" s="170"/>
      <c r="B26" s="170" t="s">
        <v>31</v>
      </c>
      <c r="C26" s="161" t="s">
        <v>80</v>
      </c>
      <c r="D26" s="171" t="s">
        <v>272</v>
      </c>
      <c r="E26" s="163" t="s">
        <v>30</v>
      </c>
      <c r="F26" s="164" t="n">
        <v>0.00458449074074074</v>
      </c>
      <c r="G26" s="172" t="n">
        <v>27</v>
      </c>
      <c r="H26" s="173" t="n">
        <v>26</v>
      </c>
      <c r="I26" s="174" t="n">
        <v>408</v>
      </c>
      <c r="J26" s="174"/>
      <c r="K26" s="175"/>
      <c r="L26" s="169"/>
    </row>
    <row r="27" customFormat="false" ht="14.1" hidden="false" customHeight="true" outlineLevel="0" collapsed="false">
      <c r="A27" s="170"/>
      <c r="B27" s="170" t="s">
        <v>31</v>
      </c>
      <c r="C27" s="161" t="s">
        <v>88</v>
      </c>
      <c r="D27" s="171" t="s">
        <v>272</v>
      </c>
      <c r="E27" s="163" t="s">
        <v>71</v>
      </c>
      <c r="F27" s="164" t="n">
        <v>0.00467592592592593</v>
      </c>
      <c r="G27" s="172" t="n">
        <v>31</v>
      </c>
      <c r="H27" s="173" t="n">
        <v>20</v>
      </c>
      <c r="I27" s="174" t="n">
        <v>408</v>
      </c>
      <c r="J27" s="174"/>
      <c r="K27" s="175"/>
      <c r="L27" s="169"/>
    </row>
    <row r="28" customFormat="false" ht="14.1" hidden="false" customHeight="true" outlineLevel="0" collapsed="false">
      <c r="A28" s="170"/>
      <c r="B28" s="170" t="s">
        <v>31</v>
      </c>
      <c r="C28" s="161" t="s">
        <v>89</v>
      </c>
      <c r="D28" s="171" t="s">
        <v>272</v>
      </c>
      <c r="E28" s="163" t="s">
        <v>90</v>
      </c>
      <c r="F28" s="164" t="n">
        <v>0.0046875</v>
      </c>
      <c r="G28" s="172" t="n">
        <v>32</v>
      </c>
      <c r="H28" s="173" t="n">
        <v>19</v>
      </c>
      <c r="I28" s="174" t="n">
        <v>408</v>
      </c>
      <c r="J28" s="174"/>
      <c r="K28" s="175"/>
      <c r="L28" s="169"/>
    </row>
    <row r="29" customFormat="false" ht="14.1" hidden="false" customHeight="true" outlineLevel="0" collapsed="false">
      <c r="A29" s="170"/>
      <c r="B29" s="170" t="s">
        <v>31</v>
      </c>
      <c r="C29" s="161" t="s">
        <v>206</v>
      </c>
      <c r="D29" s="171" t="s">
        <v>273</v>
      </c>
      <c r="E29" s="163" t="s">
        <v>30</v>
      </c>
      <c r="F29" s="164" t="n">
        <v>0.0042662037037037</v>
      </c>
      <c r="G29" s="172" t="n">
        <v>1</v>
      </c>
      <c r="H29" s="173" t="n">
        <v>100</v>
      </c>
      <c r="I29" s="174" t="n">
        <v>408</v>
      </c>
      <c r="J29" s="174"/>
      <c r="K29" s="175"/>
      <c r="L29" s="169"/>
    </row>
    <row r="30" customFormat="false" ht="14.1" hidden="false" customHeight="true" outlineLevel="0" collapsed="false">
      <c r="A30" s="176" t="n">
        <v>3</v>
      </c>
      <c r="B30" s="176" t="s">
        <v>31</v>
      </c>
      <c r="C30" s="177" t="s">
        <v>214</v>
      </c>
      <c r="D30" s="178" t="s">
        <v>273</v>
      </c>
      <c r="E30" s="179" t="s">
        <v>30</v>
      </c>
      <c r="F30" s="180" t="n">
        <v>0.00501967592592593</v>
      </c>
      <c r="G30" s="181" t="n">
        <v>9</v>
      </c>
      <c r="H30" s="182" t="n">
        <v>69</v>
      </c>
      <c r="I30" s="183" t="n">
        <v>408</v>
      </c>
      <c r="J30" s="183" t="n">
        <v>3</v>
      </c>
      <c r="K30" s="184"/>
      <c r="L30" s="169"/>
    </row>
    <row r="31" customFormat="false" ht="14.1" hidden="false" customHeight="true" outlineLevel="0" collapsed="false">
      <c r="A31" s="160"/>
      <c r="B31" s="160" t="s">
        <v>47</v>
      </c>
      <c r="C31" s="185" t="s">
        <v>45</v>
      </c>
      <c r="D31" s="162" t="s">
        <v>272</v>
      </c>
      <c r="E31" s="186" t="s">
        <v>46</v>
      </c>
      <c r="F31" s="164" t="n">
        <v>0.00398842592592593</v>
      </c>
      <c r="G31" s="165" t="n">
        <v>7</v>
      </c>
      <c r="H31" s="166" t="n">
        <v>75</v>
      </c>
      <c r="I31" s="167" t="n">
        <v>399</v>
      </c>
      <c r="J31" s="167"/>
      <c r="K31" s="168"/>
      <c r="L31" s="169"/>
    </row>
    <row r="32" customFormat="false" ht="14.1" hidden="false" customHeight="true" outlineLevel="0" collapsed="false">
      <c r="A32" s="170"/>
      <c r="B32" s="170" t="s">
        <v>47</v>
      </c>
      <c r="C32" s="161" t="s">
        <v>49</v>
      </c>
      <c r="D32" s="171" t="s">
        <v>272</v>
      </c>
      <c r="E32" s="163" t="s">
        <v>46</v>
      </c>
      <c r="F32" s="164" t="n">
        <v>0.00410300925925926</v>
      </c>
      <c r="G32" s="172" t="n">
        <v>9</v>
      </c>
      <c r="H32" s="173" t="n">
        <v>69</v>
      </c>
      <c r="I32" s="174" t="n">
        <v>399</v>
      </c>
      <c r="J32" s="174"/>
      <c r="K32" s="175"/>
      <c r="L32" s="169"/>
    </row>
    <row r="33" customFormat="false" ht="14.1" hidden="false" customHeight="true" outlineLevel="0" collapsed="false">
      <c r="A33" s="170"/>
      <c r="B33" s="170" t="s">
        <v>47</v>
      </c>
      <c r="C33" s="161" t="s">
        <v>51</v>
      </c>
      <c r="D33" s="171" t="s">
        <v>272</v>
      </c>
      <c r="E33" s="163" t="s">
        <v>46</v>
      </c>
      <c r="F33" s="164" t="n">
        <v>0.00414467592592593</v>
      </c>
      <c r="G33" s="172" t="n">
        <v>11</v>
      </c>
      <c r="H33" s="173" t="n">
        <v>63</v>
      </c>
      <c r="I33" s="174" t="n">
        <v>399</v>
      </c>
      <c r="J33" s="174"/>
      <c r="K33" s="175"/>
      <c r="L33" s="169"/>
    </row>
    <row r="34" customFormat="false" ht="14.1" hidden="false" customHeight="true" outlineLevel="0" collapsed="false">
      <c r="A34" s="170"/>
      <c r="B34" s="170" t="s">
        <v>47</v>
      </c>
      <c r="C34" s="161" t="s">
        <v>72</v>
      </c>
      <c r="D34" s="171" t="s">
        <v>272</v>
      </c>
      <c r="E34" s="163" t="s">
        <v>46</v>
      </c>
      <c r="F34" s="164" t="n">
        <v>0.00446412037037037</v>
      </c>
      <c r="G34" s="172" t="n">
        <v>21</v>
      </c>
      <c r="H34" s="173" t="n">
        <v>38</v>
      </c>
      <c r="I34" s="174" t="n">
        <v>399</v>
      </c>
      <c r="J34" s="174"/>
      <c r="K34" s="175"/>
      <c r="L34" s="169"/>
    </row>
    <row r="35" customFormat="false" ht="14.1" hidden="false" customHeight="true" outlineLevel="0" collapsed="false">
      <c r="A35" s="170"/>
      <c r="B35" s="170" t="s">
        <v>47</v>
      </c>
      <c r="C35" s="161" t="s">
        <v>73</v>
      </c>
      <c r="D35" s="171" t="s">
        <v>272</v>
      </c>
      <c r="E35" s="163" t="s">
        <v>46</v>
      </c>
      <c r="F35" s="164" t="n">
        <v>0.00447453703703704</v>
      </c>
      <c r="G35" s="172" t="n">
        <v>22</v>
      </c>
      <c r="H35" s="173" t="n">
        <v>36</v>
      </c>
      <c r="I35" s="174" t="n">
        <v>399</v>
      </c>
      <c r="J35" s="174"/>
      <c r="K35" s="175"/>
      <c r="L35" s="169"/>
    </row>
    <row r="36" customFormat="false" ht="14.1" hidden="false" customHeight="true" outlineLevel="0" collapsed="false">
      <c r="A36" s="170"/>
      <c r="B36" s="170" t="s">
        <v>47</v>
      </c>
      <c r="C36" s="161" t="s">
        <v>99</v>
      </c>
      <c r="D36" s="171" t="s">
        <v>272</v>
      </c>
      <c r="E36" s="163" t="s">
        <v>46</v>
      </c>
      <c r="F36" s="164" t="n">
        <v>0.00484027777777778</v>
      </c>
      <c r="G36" s="172" t="n">
        <v>38</v>
      </c>
      <c r="H36" s="173" t="n">
        <v>13</v>
      </c>
      <c r="I36" s="174" t="n">
        <v>399</v>
      </c>
      <c r="J36" s="174"/>
      <c r="K36" s="175"/>
      <c r="L36" s="169"/>
    </row>
    <row r="37" customFormat="false" ht="14.1" hidden="false" customHeight="true" outlineLevel="0" collapsed="false">
      <c r="A37" s="170"/>
      <c r="B37" s="170" t="s">
        <v>47</v>
      </c>
      <c r="C37" s="161" t="s">
        <v>219</v>
      </c>
      <c r="D37" s="171" t="s">
        <v>273</v>
      </c>
      <c r="E37" s="163" t="s">
        <v>46</v>
      </c>
      <c r="F37" s="164" t="n">
        <v>0.00516435185185185</v>
      </c>
      <c r="G37" s="172" t="n">
        <v>14</v>
      </c>
      <c r="H37" s="173" t="n">
        <v>54</v>
      </c>
      <c r="I37" s="174" t="n">
        <v>399</v>
      </c>
      <c r="J37" s="174"/>
      <c r="K37" s="175"/>
      <c r="L37" s="169"/>
    </row>
    <row r="38" customFormat="false" ht="14.1" hidden="false" customHeight="true" outlineLevel="0" collapsed="false">
      <c r="A38" s="176" t="n">
        <v>4</v>
      </c>
      <c r="B38" s="176" t="s">
        <v>47</v>
      </c>
      <c r="C38" s="177" t="s">
        <v>220</v>
      </c>
      <c r="D38" s="178" t="s">
        <v>273</v>
      </c>
      <c r="E38" s="179" t="s">
        <v>46</v>
      </c>
      <c r="F38" s="180" t="n">
        <v>0.00525694444444445</v>
      </c>
      <c r="G38" s="181" t="n">
        <v>15</v>
      </c>
      <c r="H38" s="182" t="n">
        <v>51</v>
      </c>
      <c r="I38" s="183" t="n">
        <v>399</v>
      </c>
      <c r="J38" s="183" t="n">
        <v>4</v>
      </c>
      <c r="K38" s="184"/>
      <c r="L38" s="169"/>
    </row>
    <row r="39" customFormat="false" ht="14.1" hidden="false" customHeight="true" outlineLevel="0" collapsed="false">
      <c r="A39" s="160"/>
      <c r="B39" s="160" t="s">
        <v>57</v>
      </c>
      <c r="C39" s="185" t="s">
        <v>55</v>
      </c>
      <c r="D39" s="162" t="s">
        <v>272</v>
      </c>
      <c r="E39" s="186" t="s">
        <v>56</v>
      </c>
      <c r="F39" s="164" t="n">
        <v>0.00419097222222222</v>
      </c>
      <c r="G39" s="165" t="n">
        <v>13</v>
      </c>
      <c r="H39" s="166" t="n">
        <v>57</v>
      </c>
      <c r="I39" s="167" t="n">
        <v>313</v>
      </c>
      <c r="J39" s="167"/>
      <c r="K39" s="168"/>
      <c r="L39" s="169"/>
    </row>
    <row r="40" customFormat="false" ht="14.1" hidden="false" customHeight="true" outlineLevel="0" collapsed="false">
      <c r="A40" s="170"/>
      <c r="B40" s="170" t="s">
        <v>57</v>
      </c>
      <c r="C40" s="161" t="s">
        <v>61</v>
      </c>
      <c r="D40" s="171" t="s">
        <v>272</v>
      </c>
      <c r="E40" s="163" t="s">
        <v>56</v>
      </c>
      <c r="F40" s="164" t="n">
        <v>0.00423958333333333</v>
      </c>
      <c r="G40" s="172" t="n">
        <v>15</v>
      </c>
      <c r="H40" s="173" t="n">
        <v>51</v>
      </c>
      <c r="I40" s="174" t="n">
        <v>313</v>
      </c>
      <c r="J40" s="174"/>
      <c r="K40" s="175"/>
      <c r="L40" s="169"/>
    </row>
    <row r="41" customFormat="false" ht="14.1" hidden="false" customHeight="true" outlineLevel="0" collapsed="false">
      <c r="A41" s="170"/>
      <c r="B41" s="170" t="s">
        <v>57</v>
      </c>
      <c r="C41" s="161" t="s">
        <v>91</v>
      </c>
      <c r="D41" s="171" t="s">
        <v>272</v>
      </c>
      <c r="E41" s="163" t="s">
        <v>92</v>
      </c>
      <c r="F41" s="164" t="n">
        <v>0.00469444444444445</v>
      </c>
      <c r="G41" s="172" t="n">
        <v>33</v>
      </c>
      <c r="H41" s="173" t="n">
        <v>18</v>
      </c>
      <c r="I41" s="174" t="n">
        <v>313</v>
      </c>
      <c r="J41" s="174"/>
      <c r="K41" s="175"/>
      <c r="L41" s="169"/>
    </row>
    <row r="42" customFormat="false" ht="14.1" hidden="false" customHeight="true" outlineLevel="0" collapsed="false">
      <c r="A42" s="170"/>
      <c r="B42" s="170" t="s">
        <v>57</v>
      </c>
      <c r="C42" s="161" t="s">
        <v>94</v>
      </c>
      <c r="D42" s="171" t="s">
        <v>272</v>
      </c>
      <c r="E42" s="163" t="s">
        <v>56</v>
      </c>
      <c r="F42" s="164" t="n">
        <v>0.00476388888888889</v>
      </c>
      <c r="G42" s="172" t="n">
        <v>35</v>
      </c>
      <c r="H42" s="173" t="n">
        <v>16</v>
      </c>
      <c r="I42" s="174" t="n">
        <v>313</v>
      </c>
      <c r="J42" s="174"/>
      <c r="K42" s="175"/>
      <c r="L42" s="169"/>
    </row>
    <row r="43" customFormat="false" ht="14.1" hidden="false" customHeight="true" outlineLevel="0" collapsed="false">
      <c r="A43" s="170"/>
      <c r="B43" s="170" t="s">
        <v>57</v>
      </c>
      <c r="C43" s="161" t="s">
        <v>112</v>
      </c>
      <c r="D43" s="171" t="s">
        <v>272</v>
      </c>
      <c r="E43" s="163" t="s">
        <v>56</v>
      </c>
      <c r="F43" s="164" t="n">
        <v>0.00503125</v>
      </c>
      <c r="G43" s="172" t="n">
        <v>45</v>
      </c>
      <c r="H43" s="173" t="n">
        <v>6</v>
      </c>
      <c r="I43" s="174" t="n">
        <v>313</v>
      </c>
      <c r="J43" s="174"/>
      <c r="K43" s="175"/>
      <c r="L43" s="169"/>
    </row>
    <row r="44" customFormat="false" ht="14.1" hidden="false" customHeight="true" outlineLevel="0" collapsed="false">
      <c r="A44" s="170"/>
      <c r="B44" s="170" t="s">
        <v>57</v>
      </c>
      <c r="C44" s="161" t="s">
        <v>115</v>
      </c>
      <c r="D44" s="171" t="s">
        <v>272</v>
      </c>
      <c r="E44" s="163" t="s">
        <v>116</v>
      </c>
      <c r="F44" s="164" t="n">
        <v>0.00514351851851852</v>
      </c>
      <c r="G44" s="172" t="n">
        <v>48</v>
      </c>
      <c r="H44" s="173" t="n">
        <v>3</v>
      </c>
      <c r="I44" s="174" t="n">
        <v>313</v>
      </c>
      <c r="J44" s="174"/>
      <c r="K44" s="175"/>
      <c r="L44" s="169"/>
    </row>
    <row r="45" customFormat="false" ht="14.1" hidden="false" customHeight="true" outlineLevel="0" collapsed="false">
      <c r="A45" s="170"/>
      <c r="B45" s="170" t="s">
        <v>57</v>
      </c>
      <c r="C45" s="161" t="s">
        <v>210</v>
      </c>
      <c r="D45" s="171" t="s">
        <v>273</v>
      </c>
      <c r="E45" s="163" t="s">
        <v>56</v>
      </c>
      <c r="F45" s="164" t="n">
        <v>0.0046412037037037</v>
      </c>
      <c r="G45" s="172" t="n">
        <v>5</v>
      </c>
      <c r="H45" s="173" t="n">
        <v>83</v>
      </c>
      <c r="I45" s="174" t="n">
        <v>313</v>
      </c>
      <c r="J45" s="174"/>
      <c r="K45" s="175"/>
      <c r="L45" s="169"/>
    </row>
    <row r="46" customFormat="false" ht="14.1" hidden="false" customHeight="true" outlineLevel="0" collapsed="false">
      <c r="A46" s="176" t="n">
        <v>5</v>
      </c>
      <c r="B46" s="176" t="s">
        <v>57</v>
      </c>
      <c r="C46" s="177" t="s">
        <v>211</v>
      </c>
      <c r="D46" s="178" t="s">
        <v>273</v>
      </c>
      <c r="E46" s="179" t="s">
        <v>56</v>
      </c>
      <c r="F46" s="180" t="n">
        <v>0.00473842592592593</v>
      </c>
      <c r="G46" s="181" t="n">
        <v>6</v>
      </c>
      <c r="H46" s="182" t="n">
        <v>79</v>
      </c>
      <c r="I46" s="183" t="n">
        <v>313</v>
      </c>
      <c r="J46" s="183" t="n">
        <v>5</v>
      </c>
      <c r="K46" s="184"/>
      <c r="L46" s="169"/>
    </row>
    <row r="47" customFormat="false" ht="14.1" hidden="false" customHeight="true" outlineLevel="0" collapsed="false">
      <c r="A47" s="160"/>
      <c r="B47" s="160" t="s">
        <v>54</v>
      </c>
      <c r="C47" s="187" t="s">
        <v>52</v>
      </c>
      <c r="D47" s="188" t="s">
        <v>272</v>
      </c>
      <c r="E47" s="189" t="s">
        <v>53</v>
      </c>
      <c r="F47" s="190" t="n">
        <v>0.00416203703703704</v>
      </c>
      <c r="G47" s="191" t="n">
        <v>12</v>
      </c>
      <c r="H47" s="192" t="n">
        <v>60</v>
      </c>
      <c r="I47" s="167" t="n">
        <v>211</v>
      </c>
      <c r="J47" s="167"/>
      <c r="K47" s="168"/>
      <c r="L47" s="169"/>
    </row>
    <row r="48" customFormat="false" ht="14.1" hidden="false" customHeight="true" outlineLevel="0" collapsed="false">
      <c r="A48" s="170"/>
      <c r="B48" s="170" t="s">
        <v>54</v>
      </c>
      <c r="C48" s="161" t="s">
        <v>67</v>
      </c>
      <c r="D48" s="171" t="s">
        <v>272</v>
      </c>
      <c r="E48" s="163" t="s">
        <v>53</v>
      </c>
      <c r="F48" s="164" t="n">
        <v>0.00441435185185185</v>
      </c>
      <c r="G48" s="172" t="n">
        <v>18</v>
      </c>
      <c r="H48" s="173" t="n">
        <v>44</v>
      </c>
      <c r="I48" s="174" t="n">
        <v>211</v>
      </c>
      <c r="J48" s="174"/>
      <c r="K48" s="175"/>
      <c r="L48" s="169"/>
    </row>
    <row r="49" customFormat="false" ht="14.1" hidden="false" customHeight="true" outlineLevel="0" collapsed="false">
      <c r="A49" s="170"/>
      <c r="B49" s="170" t="s">
        <v>54</v>
      </c>
      <c r="C49" s="161" t="s">
        <v>158</v>
      </c>
      <c r="D49" s="171" t="s">
        <v>272</v>
      </c>
      <c r="E49" s="163" t="s">
        <v>53</v>
      </c>
      <c r="F49" s="164" t="n">
        <v>0.00632407407407408</v>
      </c>
      <c r="G49" s="172" t="n">
        <v>81</v>
      </c>
      <c r="H49" s="173" t="n">
        <v>0</v>
      </c>
      <c r="I49" s="174" t="n">
        <v>211</v>
      </c>
      <c r="J49" s="174"/>
      <c r="K49" s="175"/>
      <c r="L49" s="169"/>
    </row>
    <row r="50" customFormat="false" ht="14.1" hidden="false" customHeight="true" outlineLevel="0" collapsed="false">
      <c r="A50" s="170"/>
      <c r="B50" s="170" t="s">
        <v>54</v>
      </c>
      <c r="C50" s="161" t="s">
        <v>170</v>
      </c>
      <c r="D50" s="171" t="s">
        <v>272</v>
      </c>
      <c r="E50" s="163" t="s">
        <v>53</v>
      </c>
      <c r="F50" s="164" t="n">
        <v>0.00678703703703704</v>
      </c>
      <c r="G50" s="172" t="n">
        <v>93</v>
      </c>
      <c r="H50" s="173" t="n">
        <v>0</v>
      </c>
      <c r="I50" s="174" t="n">
        <v>211</v>
      </c>
      <c r="J50" s="174"/>
      <c r="K50" s="175"/>
      <c r="L50" s="169"/>
    </row>
    <row r="51" customFormat="false" ht="14.1" hidden="false" customHeight="true" outlineLevel="0" collapsed="false">
      <c r="A51" s="170"/>
      <c r="B51" s="170" t="s">
        <v>54</v>
      </c>
      <c r="C51" s="161" t="s">
        <v>164</v>
      </c>
      <c r="D51" s="171" t="s">
        <v>272</v>
      </c>
      <c r="E51" s="163" t="s">
        <v>53</v>
      </c>
      <c r="F51" s="164" t="n">
        <v>0.00646990740740741</v>
      </c>
      <c r="G51" s="172" t="n">
        <v>87</v>
      </c>
      <c r="H51" s="173" t="n">
        <v>0</v>
      </c>
      <c r="I51" s="174" t="n">
        <v>211</v>
      </c>
      <c r="J51" s="174"/>
      <c r="K51" s="175"/>
      <c r="L51" s="169"/>
    </row>
    <row r="52" customFormat="false" ht="14.1" hidden="false" customHeight="true" outlineLevel="0" collapsed="false">
      <c r="A52" s="170"/>
      <c r="B52" s="170" t="s">
        <v>54</v>
      </c>
      <c r="C52" s="161" t="s">
        <v>146</v>
      </c>
      <c r="D52" s="171" t="s">
        <v>272</v>
      </c>
      <c r="E52" s="163" t="s">
        <v>53</v>
      </c>
      <c r="F52" s="164" t="n">
        <v>0.00606018518518519</v>
      </c>
      <c r="G52" s="172" t="n">
        <v>72</v>
      </c>
      <c r="H52" s="173" t="n">
        <v>0</v>
      </c>
      <c r="I52" s="174" t="n">
        <v>211</v>
      </c>
      <c r="J52" s="174"/>
      <c r="K52" s="175"/>
      <c r="L52" s="169"/>
    </row>
    <row r="53" customFormat="false" ht="14.1" hidden="false" customHeight="true" outlineLevel="0" collapsed="false">
      <c r="A53" s="170"/>
      <c r="B53" s="170" t="s">
        <v>54</v>
      </c>
      <c r="C53" s="161" t="s">
        <v>207</v>
      </c>
      <c r="D53" s="171" t="s">
        <v>273</v>
      </c>
      <c r="E53" s="163" t="s">
        <v>53</v>
      </c>
      <c r="F53" s="164" t="n">
        <v>0.00444560185185185</v>
      </c>
      <c r="G53" s="172" t="n">
        <v>2</v>
      </c>
      <c r="H53" s="173" t="n">
        <v>95</v>
      </c>
      <c r="I53" s="174" t="n">
        <v>211</v>
      </c>
      <c r="J53" s="174"/>
      <c r="K53" s="175"/>
      <c r="L53" s="169"/>
    </row>
    <row r="54" customFormat="false" ht="14.1" hidden="false" customHeight="true" outlineLevel="0" collapsed="false">
      <c r="A54" s="193" t="n">
        <v>6</v>
      </c>
      <c r="B54" s="193" t="s">
        <v>54</v>
      </c>
      <c r="C54" s="177" t="s">
        <v>244</v>
      </c>
      <c r="D54" s="178" t="s">
        <v>273</v>
      </c>
      <c r="E54" s="179" t="s">
        <v>53</v>
      </c>
      <c r="F54" s="180" t="n">
        <v>0.00687731481481482</v>
      </c>
      <c r="G54" s="181" t="n">
        <v>39</v>
      </c>
      <c r="H54" s="182" t="n">
        <v>12</v>
      </c>
      <c r="I54" s="194" t="n">
        <v>211</v>
      </c>
      <c r="J54" s="194" t="n">
        <v>6</v>
      </c>
      <c r="K54" s="195"/>
      <c r="L54" s="169"/>
    </row>
    <row r="55" customFormat="false" ht="14.1" hidden="false" customHeight="true" outlineLevel="0" collapsed="false">
      <c r="A55" s="160"/>
      <c r="B55" s="160" t="s">
        <v>60</v>
      </c>
      <c r="C55" s="185" t="s">
        <v>58</v>
      </c>
      <c r="D55" s="162" t="s">
        <v>272</v>
      </c>
      <c r="E55" s="186" t="s">
        <v>59</v>
      </c>
      <c r="F55" s="164" t="n">
        <v>0.00421180555555556</v>
      </c>
      <c r="G55" s="165" t="n">
        <v>14</v>
      </c>
      <c r="H55" s="166" t="n">
        <v>54</v>
      </c>
      <c r="I55" s="167" t="n">
        <v>190</v>
      </c>
      <c r="J55" s="167"/>
      <c r="K55" s="168"/>
      <c r="L55" s="169"/>
    </row>
    <row r="56" customFormat="false" ht="14.1" hidden="false" customHeight="true" outlineLevel="0" collapsed="false">
      <c r="A56" s="170"/>
      <c r="B56" s="170" t="s">
        <v>60</v>
      </c>
      <c r="C56" s="161" t="s">
        <v>113</v>
      </c>
      <c r="D56" s="171" t="s">
        <v>272</v>
      </c>
      <c r="E56" s="163" t="s">
        <v>59</v>
      </c>
      <c r="F56" s="164" t="n">
        <v>0.00505555555555556</v>
      </c>
      <c r="G56" s="172" t="n">
        <v>46</v>
      </c>
      <c r="H56" s="173" t="n">
        <v>5</v>
      </c>
      <c r="I56" s="174" t="n">
        <v>190</v>
      </c>
      <c r="J56" s="174"/>
      <c r="K56" s="175"/>
      <c r="L56" s="169"/>
    </row>
    <row r="57" customFormat="false" ht="14.1" hidden="false" customHeight="true" outlineLevel="0" collapsed="false">
      <c r="A57" s="170"/>
      <c r="B57" s="170" t="s">
        <v>60</v>
      </c>
      <c r="C57" s="161" t="s">
        <v>163</v>
      </c>
      <c r="D57" s="171" t="s">
        <v>272</v>
      </c>
      <c r="E57" s="163" t="s">
        <v>59</v>
      </c>
      <c r="F57" s="164" t="n">
        <v>0.00645601851851852</v>
      </c>
      <c r="G57" s="172" t="n">
        <v>86</v>
      </c>
      <c r="H57" s="173" t="n">
        <v>0</v>
      </c>
      <c r="I57" s="174" t="n">
        <v>190</v>
      </c>
      <c r="J57" s="174"/>
      <c r="K57" s="175"/>
      <c r="L57" s="169"/>
    </row>
    <row r="58" customFormat="false" ht="14.1" hidden="false" customHeight="true" outlineLevel="0" collapsed="false">
      <c r="A58" s="170"/>
      <c r="B58" s="170" t="s">
        <v>60</v>
      </c>
      <c r="C58" s="161" t="s">
        <v>130</v>
      </c>
      <c r="D58" s="171" t="s">
        <v>272</v>
      </c>
      <c r="E58" s="163" t="s">
        <v>59</v>
      </c>
      <c r="F58" s="164" t="n">
        <v>0.00568981481481482</v>
      </c>
      <c r="G58" s="172" t="n">
        <v>62</v>
      </c>
      <c r="H58" s="173" t="n">
        <v>0</v>
      </c>
      <c r="I58" s="174" t="n">
        <v>190</v>
      </c>
      <c r="J58" s="174"/>
      <c r="K58" s="175"/>
      <c r="L58" s="169"/>
    </row>
    <row r="59" customFormat="false" ht="14.1" hidden="false" customHeight="true" outlineLevel="0" collapsed="false">
      <c r="A59" s="170"/>
      <c r="B59" s="170" t="s">
        <v>60</v>
      </c>
      <c r="C59" s="161" t="s">
        <v>209</v>
      </c>
      <c r="D59" s="171" t="s">
        <v>273</v>
      </c>
      <c r="E59" s="163" t="s">
        <v>59</v>
      </c>
      <c r="F59" s="164" t="n">
        <v>0.00461805555555556</v>
      </c>
      <c r="G59" s="172" t="n">
        <v>4</v>
      </c>
      <c r="H59" s="173" t="n">
        <v>87</v>
      </c>
      <c r="I59" s="174" t="n">
        <v>190</v>
      </c>
      <c r="J59" s="174"/>
      <c r="K59" s="175"/>
      <c r="L59" s="169"/>
    </row>
    <row r="60" customFormat="false" ht="14.1" hidden="false" customHeight="true" outlineLevel="0" collapsed="false">
      <c r="A60" s="176" t="n">
        <v>7</v>
      </c>
      <c r="B60" s="176" t="s">
        <v>60</v>
      </c>
      <c r="C60" s="177" t="s">
        <v>223</v>
      </c>
      <c r="D60" s="178" t="s">
        <v>273</v>
      </c>
      <c r="E60" s="179" t="s">
        <v>59</v>
      </c>
      <c r="F60" s="180" t="n">
        <v>0.00530208333333333</v>
      </c>
      <c r="G60" s="181" t="n">
        <v>18</v>
      </c>
      <c r="H60" s="182" t="n">
        <v>44</v>
      </c>
      <c r="I60" s="183" t="n">
        <v>190</v>
      </c>
      <c r="J60" s="183" t="n">
        <v>7</v>
      </c>
      <c r="K60" s="184"/>
      <c r="L60" s="169"/>
    </row>
    <row r="61" customFormat="false" ht="14.1" hidden="false" customHeight="true" outlineLevel="0" collapsed="false">
      <c r="A61" s="160"/>
      <c r="B61" s="160" t="s">
        <v>39</v>
      </c>
      <c r="C61" s="185" t="s">
        <v>36</v>
      </c>
      <c r="D61" s="162" t="s">
        <v>272</v>
      </c>
      <c r="E61" s="186" t="s">
        <v>38</v>
      </c>
      <c r="F61" s="164" t="n">
        <v>0.00379976851851852</v>
      </c>
      <c r="G61" s="165" t="n">
        <v>3</v>
      </c>
      <c r="H61" s="166" t="n">
        <v>91</v>
      </c>
      <c r="I61" s="167" t="n">
        <v>187</v>
      </c>
      <c r="J61" s="167"/>
      <c r="K61" s="168"/>
      <c r="L61" s="169"/>
    </row>
    <row r="62" customFormat="false" ht="14.1" hidden="false" customHeight="true" outlineLevel="0" collapsed="false">
      <c r="A62" s="170"/>
      <c r="B62" s="170" t="s">
        <v>39</v>
      </c>
      <c r="C62" s="161" t="s">
        <v>78</v>
      </c>
      <c r="D62" s="171" t="s">
        <v>272</v>
      </c>
      <c r="E62" s="163" t="s">
        <v>38</v>
      </c>
      <c r="F62" s="164" t="n">
        <v>0.00456481481481482</v>
      </c>
      <c r="G62" s="172" t="n">
        <v>25</v>
      </c>
      <c r="H62" s="173" t="n">
        <v>30</v>
      </c>
      <c r="I62" s="174" t="n">
        <v>187</v>
      </c>
      <c r="J62" s="174"/>
      <c r="K62" s="175"/>
      <c r="L62" s="169"/>
    </row>
    <row r="63" customFormat="false" ht="14.1" hidden="false" customHeight="true" outlineLevel="0" collapsed="false">
      <c r="A63" s="170"/>
      <c r="B63" s="170" t="s">
        <v>39</v>
      </c>
      <c r="C63" s="161" t="s">
        <v>127</v>
      </c>
      <c r="D63" s="171" t="s">
        <v>272</v>
      </c>
      <c r="E63" s="163" t="s">
        <v>38</v>
      </c>
      <c r="F63" s="164" t="n">
        <v>0.00559027777777778</v>
      </c>
      <c r="G63" s="172" t="n">
        <v>59</v>
      </c>
      <c r="H63" s="173" t="n">
        <v>0</v>
      </c>
      <c r="I63" s="174" t="n">
        <v>187</v>
      </c>
      <c r="J63" s="174"/>
      <c r="K63" s="175"/>
      <c r="L63" s="169"/>
    </row>
    <row r="64" customFormat="false" ht="14.1" hidden="false" customHeight="true" outlineLevel="0" collapsed="false">
      <c r="A64" s="176" t="n">
        <v>8</v>
      </c>
      <c r="B64" s="176" t="s">
        <v>39</v>
      </c>
      <c r="C64" s="177" t="s">
        <v>215</v>
      </c>
      <c r="D64" s="178" t="s">
        <v>273</v>
      </c>
      <c r="E64" s="179" t="s">
        <v>38</v>
      </c>
      <c r="F64" s="180" t="n">
        <v>0.00502083333333333</v>
      </c>
      <c r="G64" s="181" t="n">
        <v>10</v>
      </c>
      <c r="H64" s="182" t="n">
        <v>66</v>
      </c>
      <c r="I64" s="183" t="n">
        <v>187</v>
      </c>
      <c r="J64" s="183" t="n">
        <v>8</v>
      </c>
      <c r="K64" s="184"/>
      <c r="L64" s="169"/>
    </row>
    <row r="65" customFormat="false" ht="14.1" hidden="false" customHeight="true" outlineLevel="0" collapsed="false">
      <c r="A65" s="160"/>
      <c r="B65" s="160" t="s">
        <v>109</v>
      </c>
      <c r="C65" s="185" t="s">
        <v>107</v>
      </c>
      <c r="D65" s="162" t="s">
        <v>272</v>
      </c>
      <c r="E65" s="186" t="s">
        <v>108</v>
      </c>
      <c r="F65" s="164" t="n">
        <v>0.00499537037037037</v>
      </c>
      <c r="G65" s="165" t="n">
        <v>42</v>
      </c>
      <c r="H65" s="166" t="n">
        <v>9</v>
      </c>
      <c r="I65" s="167" t="n">
        <v>120</v>
      </c>
      <c r="J65" s="167"/>
      <c r="K65" s="168"/>
      <c r="L65" s="169"/>
    </row>
    <row r="66" customFormat="false" ht="14.1" hidden="false" customHeight="true" outlineLevel="0" collapsed="false">
      <c r="A66" s="170"/>
      <c r="B66" s="170" t="s">
        <v>109</v>
      </c>
      <c r="C66" s="161" t="s">
        <v>110</v>
      </c>
      <c r="D66" s="171" t="s">
        <v>272</v>
      </c>
      <c r="E66" s="163" t="s">
        <v>108</v>
      </c>
      <c r="F66" s="164" t="n">
        <v>0.00499652777777778</v>
      </c>
      <c r="G66" s="172" t="n">
        <v>43</v>
      </c>
      <c r="H66" s="173" t="n">
        <v>8</v>
      </c>
      <c r="I66" s="174" t="n">
        <v>120</v>
      </c>
      <c r="J66" s="174"/>
      <c r="K66" s="175"/>
      <c r="L66" s="169"/>
    </row>
    <row r="67" customFormat="false" ht="14.1" hidden="false" customHeight="true" outlineLevel="0" collapsed="false">
      <c r="A67" s="170"/>
      <c r="B67" s="170" t="s">
        <v>109</v>
      </c>
      <c r="C67" s="161" t="s">
        <v>111</v>
      </c>
      <c r="D67" s="171" t="s">
        <v>272</v>
      </c>
      <c r="E67" s="163" t="s">
        <v>108</v>
      </c>
      <c r="F67" s="164" t="n">
        <v>0.0050162037037037</v>
      </c>
      <c r="G67" s="172" t="n">
        <v>44</v>
      </c>
      <c r="H67" s="173" t="n">
        <v>7</v>
      </c>
      <c r="I67" s="174" t="n">
        <v>120</v>
      </c>
      <c r="J67" s="174"/>
      <c r="K67" s="175"/>
      <c r="L67" s="169"/>
    </row>
    <row r="68" customFormat="false" ht="14.1" hidden="false" customHeight="true" outlineLevel="0" collapsed="false">
      <c r="A68" s="170"/>
      <c r="B68" s="170" t="s">
        <v>109</v>
      </c>
      <c r="C68" s="161" t="s">
        <v>128</v>
      </c>
      <c r="D68" s="171" t="s">
        <v>272</v>
      </c>
      <c r="E68" s="163" t="s">
        <v>108</v>
      </c>
      <c r="F68" s="164" t="n">
        <v>0.00562731481481482</v>
      </c>
      <c r="G68" s="172" t="n">
        <v>60</v>
      </c>
      <c r="H68" s="173" t="n">
        <v>0</v>
      </c>
      <c r="I68" s="174" t="n">
        <v>120</v>
      </c>
      <c r="J68" s="174"/>
      <c r="K68" s="175"/>
      <c r="L68" s="169"/>
    </row>
    <row r="69" customFormat="false" ht="14.1" hidden="false" customHeight="true" outlineLevel="0" collapsed="false">
      <c r="A69" s="170"/>
      <c r="B69" s="170" t="s">
        <v>109</v>
      </c>
      <c r="C69" s="161" t="s">
        <v>176</v>
      </c>
      <c r="D69" s="171" t="s">
        <v>272</v>
      </c>
      <c r="E69" s="163" t="s">
        <v>108</v>
      </c>
      <c r="F69" s="164" t="n">
        <v>0.00703472222222222</v>
      </c>
      <c r="G69" s="172" t="n">
        <v>97</v>
      </c>
      <c r="H69" s="173" t="n">
        <v>0</v>
      </c>
      <c r="I69" s="174" t="n">
        <v>120</v>
      </c>
      <c r="J69" s="174"/>
      <c r="K69" s="175"/>
      <c r="L69" s="169"/>
    </row>
    <row r="70" customFormat="false" ht="14.1" hidden="false" customHeight="true" outlineLevel="0" collapsed="false">
      <c r="A70" s="170"/>
      <c r="B70" s="170" t="s">
        <v>109</v>
      </c>
      <c r="C70" s="161" t="s">
        <v>217</v>
      </c>
      <c r="D70" s="171" t="s">
        <v>273</v>
      </c>
      <c r="E70" s="163" t="s">
        <v>108</v>
      </c>
      <c r="F70" s="164" t="n">
        <v>0.0050787037037037</v>
      </c>
      <c r="G70" s="172" t="n">
        <v>12</v>
      </c>
      <c r="H70" s="173" t="n">
        <v>60</v>
      </c>
      <c r="I70" s="174" t="n">
        <v>120</v>
      </c>
      <c r="J70" s="174"/>
      <c r="K70" s="175"/>
      <c r="L70" s="169"/>
    </row>
    <row r="71" customFormat="false" ht="14.1" hidden="false" customHeight="true" outlineLevel="0" collapsed="false">
      <c r="A71" s="176" t="n">
        <v>9</v>
      </c>
      <c r="B71" s="176" t="s">
        <v>109</v>
      </c>
      <c r="C71" s="177" t="s">
        <v>227</v>
      </c>
      <c r="D71" s="178" t="s">
        <v>273</v>
      </c>
      <c r="E71" s="179" t="s">
        <v>108</v>
      </c>
      <c r="F71" s="180" t="n">
        <v>0.00546064814814815</v>
      </c>
      <c r="G71" s="181" t="n">
        <v>22</v>
      </c>
      <c r="H71" s="182" t="n">
        <v>36</v>
      </c>
      <c r="I71" s="183" t="n">
        <v>120</v>
      </c>
      <c r="J71" s="183" t="n">
        <v>9</v>
      </c>
      <c r="K71" s="184"/>
      <c r="L71" s="169"/>
    </row>
    <row r="72" customFormat="false" ht="14.1" hidden="false" customHeight="true" outlineLevel="0" collapsed="false">
      <c r="A72" s="160"/>
      <c r="B72" s="160" t="s">
        <v>66</v>
      </c>
      <c r="C72" s="185" t="s">
        <v>64</v>
      </c>
      <c r="D72" s="162" t="s">
        <v>272</v>
      </c>
      <c r="E72" s="186" t="s">
        <v>65</v>
      </c>
      <c r="F72" s="164" t="n">
        <v>0.00441435185185185</v>
      </c>
      <c r="G72" s="165" t="n">
        <v>18</v>
      </c>
      <c r="H72" s="166" t="n">
        <v>44</v>
      </c>
      <c r="I72" s="167" t="n">
        <v>118</v>
      </c>
      <c r="J72" s="167"/>
      <c r="K72" s="168"/>
      <c r="L72" s="169"/>
    </row>
    <row r="73" customFormat="false" ht="14.1" hidden="false" customHeight="true" outlineLevel="0" collapsed="false">
      <c r="A73" s="170"/>
      <c r="B73" s="170" t="s">
        <v>66</v>
      </c>
      <c r="C73" s="161" t="s">
        <v>120</v>
      </c>
      <c r="D73" s="171" t="s">
        <v>272</v>
      </c>
      <c r="E73" s="163" t="s">
        <v>65</v>
      </c>
      <c r="F73" s="164" t="n">
        <v>0.00523611111111111</v>
      </c>
      <c r="G73" s="172" t="n">
        <v>52</v>
      </c>
      <c r="H73" s="173" t="n">
        <v>0</v>
      </c>
      <c r="I73" s="174" t="n">
        <v>118</v>
      </c>
      <c r="J73" s="174"/>
      <c r="K73" s="175"/>
      <c r="L73" s="169"/>
    </row>
    <row r="74" customFormat="false" ht="14.1" hidden="false" customHeight="true" outlineLevel="0" collapsed="false">
      <c r="A74" s="170"/>
      <c r="B74" s="170" t="s">
        <v>66</v>
      </c>
      <c r="C74" s="161" t="s">
        <v>129</v>
      </c>
      <c r="D74" s="171" t="s">
        <v>272</v>
      </c>
      <c r="E74" s="163" t="s">
        <v>65</v>
      </c>
      <c r="F74" s="164" t="n">
        <v>0.0056412037037037</v>
      </c>
      <c r="G74" s="172" t="n">
        <v>61</v>
      </c>
      <c r="H74" s="173" t="n">
        <v>0</v>
      </c>
      <c r="I74" s="174" t="n">
        <v>118</v>
      </c>
      <c r="J74" s="174"/>
      <c r="K74" s="175"/>
      <c r="L74" s="169"/>
    </row>
    <row r="75" customFormat="false" ht="14.1" hidden="false" customHeight="true" outlineLevel="0" collapsed="false">
      <c r="A75" s="170"/>
      <c r="B75" s="170" t="s">
        <v>66</v>
      </c>
      <c r="C75" s="161" t="s">
        <v>138</v>
      </c>
      <c r="D75" s="171" t="s">
        <v>272</v>
      </c>
      <c r="E75" s="163" t="s">
        <v>139</v>
      </c>
      <c r="F75" s="164" t="n">
        <v>0.00583796296296296</v>
      </c>
      <c r="G75" s="172" t="n">
        <v>68</v>
      </c>
      <c r="H75" s="173" t="n">
        <v>0</v>
      </c>
      <c r="I75" s="174" t="n">
        <v>118</v>
      </c>
      <c r="J75" s="174"/>
      <c r="K75" s="175"/>
      <c r="L75" s="169"/>
    </row>
    <row r="76" customFormat="false" ht="14.1" hidden="false" customHeight="true" outlineLevel="0" collapsed="false">
      <c r="A76" s="170"/>
      <c r="B76" s="170" t="s">
        <v>66</v>
      </c>
      <c r="C76" s="161" t="s">
        <v>155</v>
      </c>
      <c r="D76" s="171" t="s">
        <v>272</v>
      </c>
      <c r="E76" s="163" t="s">
        <v>139</v>
      </c>
      <c r="F76" s="164" t="n">
        <v>0.00626273148148148</v>
      </c>
      <c r="G76" s="172" t="n">
        <v>78</v>
      </c>
      <c r="H76" s="173" t="n">
        <v>0</v>
      </c>
      <c r="I76" s="174" t="n">
        <v>118</v>
      </c>
      <c r="J76" s="174"/>
      <c r="K76" s="175"/>
      <c r="L76" s="169"/>
    </row>
    <row r="77" customFormat="false" ht="14.1" hidden="false" customHeight="true" outlineLevel="0" collapsed="false">
      <c r="A77" s="170"/>
      <c r="B77" s="170" t="s">
        <v>66</v>
      </c>
      <c r="C77" s="161" t="s">
        <v>151</v>
      </c>
      <c r="D77" s="171" t="s">
        <v>272</v>
      </c>
      <c r="E77" s="163" t="s">
        <v>139</v>
      </c>
      <c r="F77" s="164" t="n">
        <v>0.00608449074074074</v>
      </c>
      <c r="G77" s="172" t="n">
        <v>75</v>
      </c>
      <c r="H77" s="173" t="n">
        <v>0</v>
      </c>
      <c r="I77" s="174" t="n">
        <v>118</v>
      </c>
      <c r="J77" s="174"/>
      <c r="K77" s="175"/>
      <c r="L77" s="169"/>
    </row>
    <row r="78" customFormat="false" ht="14.1" hidden="false" customHeight="true" outlineLevel="0" collapsed="false">
      <c r="A78" s="170"/>
      <c r="B78" s="170" t="s">
        <v>66</v>
      </c>
      <c r="C78" s="161" t="s">
        <v>225</v>
      </c>
      <c r="D78" s="171" t="s">
        <v>273</v>
      </c>
      <c r="E78" s="163" t="s">
        <v>65</v>
      </c>
      <c r="F78" s="164" t="n">
        <v>0.00531365740740741</v>
      </c>
      <c r="G78" s="172" t="n">
        <v>20</v>
      </c>
      <c r="H78" s="173" t="n">
        <v>40</v>
      </c>
      <c r="I78" s="174" t="n">
        <v>118</v>
      </c>
      <c r="J78" s="174"/>
      <c r="K78" s="175"/>
      <c r="L78" s="169"/>
    </row>
    <row r="79" customFormat="false" ht="14.1" hidden="false" customHeight="true" outlineLevel="0" collapsed="false">
      <c r="A79" s="176" t="n">
        <v>10</v>
      </c>
      <c r="B79" s="176" t="s">
        <v>66</v>
      </c>
      <c r="C79" s="177" t="s">
        <v>228</v>
      </c>
      <c r="D79" s="178" t="s">
        <v>273</v>
      </c>
      <c r="E79" s="179" t="s">
        <v>65</v>
      </c>
      <c r="F79" s="180" t="n">
        <v>0.00558333333333333</v>
      </c>
      <c r="G79" s="181" t="n">
        <v>23</v>
      </c>
      <c r="H79" s="182" t="n">
        <v>34</v>
      </c>
      <c r="I79" s="183" t="n">
        <v>118</v>
      </c>
      <c r="J79" s="183" t="n">
        <v>10</v>
      </c>
      <c r="K79" s="184"/>
      <c r="L79" s="169"/>
    </row>
    <row r="80" customFormat="false" ht="14.1" hidden="false" customHeight="true" outlineLevel="0" collapsed="false">
      <c r="A80" s="160"/>
      <c r="B80" s="160" t="s">
        <v>77</v>
      </c>
      <c r="C80" s="185" t="s">
        <v>75</v>
      </c>
      <c r="D80" s="162" t="s">
        <v>272</v>
      </c>
      <c r="E80" s="186" t="s">
        <v>76</v>
      </c>
      <c r="F80" s="164" t="n">
        <v>0.00455902777777778</v>
      </c>
      <c r="G80" s="165" t="n">
        <v>24</v>
      </c>
      <c r="H80" s="166" t="n">
        <v>32</v>
      </c>
      <c r="I80" s="167" t="n">
        <v>106</v>
      </c>
      <c r="J80" s="167"/>
      <c r="K80" s="168"/>
      <c r="L80" s="169"/>
    </row>
    <row r="81" customFormat="false" ht="14.1" hidden="false" customHeight="true" outlineLevel="0" collapsed="false">
      <c r="A81" s="170"/>
      <c r="B81" s="170" t="s">
        <v>77</v>
      </c>
      <c r="C81" s="161" t="s">
        <v>165</v>
      </c>
      <c r="D81" s="171" t="s">
        <v>272</v>
      </c>
      <c r="E81" s="163" t="s">
        <v>76</v>
      </c>
      <c r="F81" s="164" t="n">
        <v>0.0065775462962963</v>
      </c>
      <c r="G81" s="172" t="n">
        <v>88</v>
      </c>
      <c r="H81" s="173" t="n">
        <v>0</v>
      </c>
      <c r="I81" s="174" t="n">
        <v>106</v>
      </c>
      <c r="J81" s="174"/>
      <c r="K81" s="175"/>
      <c r="L81" s="169"/>
    </row>
    <row r="82" customFormat="false" ht="14.1" hidden="false" customHeight="true" outlineLevel="0" collapsed="false">
      <c r="A82" s="170"/>
      <c r="B82" s="170" t="s">
        <v>77</v>
      </c>
      <c r="C82" s="161" t="s">
        <v>160</v>
      </c>
      <c r="D82" s="171" t="s">
        <v>272</v>
      </c>
      <c r="E82" s="163" t="s">
        <v>76</v>
      </c>
      <c r="F82" s="164" t="n">
        <v>0.00636111111111111</v>
      </c>
      <c r="G82" s="172" t="n">
        <v>83</v>
      </c>
      <c r="H82" s="173" t="n">
        <v>0</v>
      </c>
      <c r="I82" s="174" t="n">
        <v>106</v>
      </c>
      <c r="J82" s="174"/>
      <c r="K82" s="175"/>
      <c r="L82" s="169"/>
    </row>
    <row r="83" customFormat="false" ht="14.1" hidden="false" customHeight="true" outlineLevel="0" collapsed="false">
      <c r="A83" s="170"/>
      <c r="B83" s="170" t="s">
        <v>77</v>
      </c>
      <c r="C83" s="161" t="s">
        <v>119</v>
      </c>
      <c r="D83" s="171" t="s">
        <v>272</v>
      </c>
      <c r="E83" s="163" t="s">
        <v>76</v>
      </c>
      <c r="F83" s="164" t="n">
        <v>0.00522222222222222</v>
      </c>
      <c r="G83" s="172" t="n">
        <v>51</v>
      </c>
      <c r="H83" s="173" t="n">
        <v>0</v>
      </c>
      <c r="I83" s="174" t="n">
        <v>106</v>
      </c>
      <c r="J83" s="174"/>
      <c r="K83" s="175"/>
      <c r="L83" s="169"/>
    </row>
    <row r="84" customFormat="false" ht="14.1" hidden="false" customHeight="true" outlineLevel="0" collapsed="false">
      <c r="A84" s="170"/>
      <c r="B84" s="170" t="s">
        <v>77</v>
      </c>
      <c r="C84" s="161" t="s">
        <v>186</v>
      </c>
      <c r="D84" s="171" t="s">
        <v>272</v>
      </c>
      <c r="E84" s="163" t="s">
        <v>76</v>
      </c>
      <c r="F84" s="164" t="n">
        <v>0.00855902777777778</v>
      </c>
      <c r="G84" s="172" t="n">
        <v>107</v>
      </c>
      <c r="H84" s="173" t="n">
        <v>0</v>
      </c>
      <c r="I84" s="174" t="n">
        <v>106</v>
      </c>
      <c r="J84" s="174"/>
      <c r="K84" s="175"/>
      <c r="L84" s="169"/>
    </row>
    <row r="85" customFormat="false" ht="14.1" hidden="false" customHeight="true" outlineLevel="0" collapsed="false">
      <c r="A85" s="170"/>
      <c r="B85" s="170" t="s">
        <v>77</v>
      </c>
      <c r="C85" s="161" t="s">
        <v>185</v>
      </c>
      <c r="D85" s="171" t="s">
        <v>272</v>
      </c>
      <c r="E85" s="163" t="s">
        <v>76</v>
      </c>
      <c r="F85" s="164" t="n">
        <v>0.00827777777777778</v>
      </c>
      <c r="G85" s="172" t="n">
        <v>106</v>
      </c>
      <c r="H85" s="173" t="n">
        <v>0</v>
      </c>
      <c r="I85" s="174" t="n">
        <v>106</v>
      </c>
      <c r="J85" s="174"/>
      <c r="K85" s="175"/>
      <c r="L85" s="169"/>
    </row>
    <row r="86" customFormat="false" ht="14.1" hidden="false" customHeight="true" outlineLevel="0" collapsed="false">
      <c r="A86" s="170"/>
      <c r="B86" s="170" t="s">
        <v>77</v>
      </c>
      <c r="C86" s="161" t="s">
        <v>222</v>
      </c>
      <c r="D86" s="171" t="s">
        <v>273</v>
      </c>
      <c r="E86" s="163" t="s">
        <v>76</v>
      </c>
      <c r="F86" s="164" t="n">
        <v>0.00528356481481482</v>
      </c>
      <c r="G86" s="172" t="n">
        <v>17</v>
      </c>
      <c r="H86" s="173" t="n">
        <v>46</v>
      </c>
      <c r="I86" s="174" t="n">
        <v>106</v>
      </c>
      <c r="J86" s="174"/>
      <c r="K86" s="175"/>
      <c r="L86" s="169"/>
    </row>
    <row r="87" customFormat="false" ht="14.1" hidden="false" customHeight="true" outlineLevel="0" collapsed="false">
      <c r="A87" s="176" t="n">
        <v>11</v>
      </c>
      <c r="B87" s="176" t="s">
        <v>77</v>
      </c>
      <c r="C87" s="177" t="s">
        <v>231</v>
      </c>
      <c r="D87" s="178" t="s">
        <v>273</v>
      </c>
      <c r="E87" s="179" t="s">
        <v>76</v>
      </c>
      <c r="F87" s="180" t="n">
        <v>0.00583680555555555</v>
      </c>
      <c r="G87" s="181" t="n">
        <v>26</v>
      </c>
      <c r="H87" s="182" t="n">
        <v>28</v>
      </c>
      <c r="I87" s="183" t="n">
        <v>106</v>
      </c>
      <c r="J87" s="183" t="n">
        <v>11</v>
      </c>
      <c r="K87" s="184"/>
      <c r="L87" s="169"/>
    </row>
    <row r="88" customFormat="false" ht="14.1" hidden="false" customHeight="true" outlineLevel="0" collapsed="false">
      <c r="A88" s="160"/>
      <c r="B88" s="160" t="s">
        <v>173</v>
      </c>
      <c r="C88" s="185" t="s">
        <v>171</v>
      </c>
      <c r="D88" s="162" t="s">
        <v>272</v>
      </c>
      <c r="E88" s="186" t="s">
        <v>172</v>
      </c>
      <c r="F88" s="164" t="n">
        <v>0.00681712962962963</v>
      </c>
      <c r="G88" s="165" t="n">
        <v>94</v>
      </c>
      <c r="H88" s="166" t="n">
        <v>0</v>
      </c>
      <c r="I88" s="167" t="n">
        <v>85</v>
      </c>
      <c r="J88" s="167"/>
      <c r="K88" s="168"/>
      <c r="L88" s="169"/>
    </row>
    <row r="89" customFormat="false" ht="14.1" hidden="false" customHeight="true" outlineLevel="0" collapsed="false">
      <c r="A89" s="170"/>
      <c r="B89" s="170" t="s">
        <v>173</v>
      </c>
      <c r="C89" s="161" t="s">
        <v>199</v>
      </c>
      <c r="D89" s="171" t="s">
        <v>272</v>
      </c>
      <c r="E89" s="163" t="s">
        <v>172</v>
      </c>
      <c r="F89" s="164" t="s">
        <v>198</v>
      </c>
      <c r="G89" s="172" t="n">
        <v>117</v>
      </c>
      <c r="H89" s="173" t="n">
        <v>0</v>
      </c>
      <c r="I89" s="174" t="n">
        <v>85</v>
      </c>
      <c r="J89" s="174"/>
      <c r="K89" s="175"/>
      <c r="L89" s="169"/>
    </row>
    <row r="90" customFormat="false" ht="14.1" hidden="false" customHeight="true" outlineLevel="0" collapsed="false">
      <c r="A90" s="170"/>
      <c r="B90" s="170" t="s">
        <v>173</v>
      </c>
      <c r="C90" s="161" t="s">
        <v>213</v>
      </c>
      <c r="D90" s="171" t="s">
        <v>273</v>
      </c>
      <c r="E90" s="163" t="s">
        <v>172</v>
      </c>
      <c r="F90" s="164" t="n">
        <v>0.00497916666666667</v>
      </c>
      <c r="G90" s="172" t="n">
        <v>8</v>
      </c>
      <c r="H90" s="173" t="n">
        <v>72</v>
      </c>
      <c r="I90" s="174" t="n">
        <v>85</v>
      </c>
      <c r="J90" s="174"/>
      <c r="K90" s="175"/>
      <c r="L90" s="169"/>
    </row>
    <row r="91" customFormat="false" ht="14.1" hidden="false" customHeight="true" outlineLevel="0" collapsed="false">
      <c r="A91" s="176" t="n">
        <v>12</v>
      </c>
      <c r="B91" s="176" t="s">
        <v>173</v>
      </c>
      <c r="C91" s="177" t="s">
        <v>243</v>
      </c>
      <c r="D91" s="178" t="s">
        <v>273</v>
      </c>
      <c r="E91" s="179" t="s">
        <v>172</v>
      </c>
      <c r="F91" s="180" t="n">
        <v>0.00684606481481481</v>
      </c>
      <c r="G91" s="181" t="n">
        <v>38</v>
      </c>
      <c r="H91" s="182" t="n">
        <v>13</v>
      </c>
      <c r="I91" s="183" t="n">
        <v>85</v>
      </c>
      <c r="J91" s="183" t="n">
        <v>12</v>
      </c>
      <c r="K91" s="184"/>
      <c r="L91" s="169"/>
    </row>
    <row r="92" customFormat="false" ht="14.1" hidden="false" customHeight="true" outlineLevel="0" collapsed="false">
      <c r="A92" s="160"/>
      <c r="B92" s="160" t="s">
        <v>97</v>
      </c>
      <c r="C92" s="185" t="s">
        <v>95</v>
      </c>
      <c r="D92" s="162" t="s">
        <v>272</v>
      </c>
      <c r="E92" s="186" t="s">
        <v>96</v>
      </c>
      <c r="F92" s="164" t="n">
        <v>0.00477893518518519</v>
      </c>
      <c r="G92" s="165" t="n">
        <v>36</v>
      </c>
      <c r="H92" s="166" t="n">
        <v>15</v>
      </c>
      <c r="I92" s="167" t="n">
        <v>72</v>
      </c>
      <c r="J92" s="167"/>
      <c r="K92" s="168"/>
      <c r="L92" s="169"/>
    </row>
    <row r="93" customFormat="false" ht="14.1" hidden="false" customHeight="true" outlineLevel="0" collapsed="false">
      <c r="A93" s="170"/>
      <c r="B93" s="170" t="s">
        <v>97</v>
      </c>
      <c r="C93" s="161" t="s">
        <v>133</v>
      </c>
      <c r="D93" s="171" t="s">
        <v>272</v>
      </c>
      <c r="E93" s="163" t="s">
        <v>96</v>
      </c>
      <c r="F93" s="164" t="n">
        <v>0.00575115740740741</v>
      </c>
      <c r="G93" s="172" t="n">
        <v>64</v>
      </c>
      <c r="H93" s="173" t="n">
        <v>0</v>
      </c>
      <c r="I93" s="174" t="n">
        <v>72</v>
      </c>
      <c r="J93" s="174"/>
      <c r="K93" s="175"/>
      <c r="L93" s="169"/>
    </row>
    <row r="94" customFormat="false" ht="14.1" hidden="false" customHeight="true" outlineLevel="0" collapsed="false">
      <c r="A94" s="170"/>
      <c r="B94" s="170" t="s">
        <v>97</v>
      </c>
      <c r="C94" s="161" t="s">
        <v>121</v>
      </c>
      <c r="D94" s="171" t="s">
        <v>272</v>
      </c>
      <c r="E94" s="163" t="s">
        <v>96</v>
      </c>
      <c r="F94" s="164" t="n">
        <v>0.00523842592592593</v>
      </c>
      <c r="G94" s="172" t="n">
        <v>53</v>
      </c>
      <c r="H94" s="173" t="n">
        <v>0</v>
      </c>
      <c r="I94" s="174" t="n">
        <v>72</v>
      </c>
      <c r="J94" s="174"/>
      <c r="K94" s="175"/>
      <c r="L94" s="169"/>
    </row>
    <row r="95" customFormat="false" ht="14.1" hidden="false" customHeight="true" outlineLevel="0" collapsed="false">
      <c r="A95" s="176" t="n">
        <v>13</v>
      </c>
      <c r="B95" s="176" t="s">
        <v>97</v>
      </c>
      <c r="C95" s="177" t="s">
        <v>218</v>
      </c>
      <c r="D95" s="178" t="s">
        <v>273</v>
      </c>
      <c r="E95" s="179" t="s">
        <v>96</v>
      </c>
      <c r="F95" s="180" t="n">
        <v>0.00513541666666667</v>
      </c>
      <c r="G95" s="181" t="n">
        <v>13</v>
      </c>
      <c r="H95" s="182" t="n">
        <v>57</v>
      </c>
      <c r="I95" s="183" t="n">
        <v>72</v>
      </c>
      <c r="J95" s="183" t="n">
        <v>13</v>
      </c>
      <c r="K95" s="184"/>
      <c r="L95" s="169"/>
    </row>
    <row r="96" customFormat="false" ht="14.1" hidden="false" customHeight="true" outlineLevel="0" collapsed="false">
      <c r="A96" s="160"/>
      <c r="B96" s="160" t="s">
        <v>87</v>
      </c>
      <c r="C96" s="185" t="s">
        <v>85</v>
      </c>
      <c r="D96" s="162" t="s">
        <v>272</v>
      </c>
      <c r="E96" s="186" t="s">
        <v>86</v>
      </c>
      <c r="F96" s="164" t="n">
        <v>0.0046724537037037</v>
      </c>
      <c r="G96" s="165" t="n">
        <v>30</v>
      </c>
      <c r="H96" s="166" t="n">
        <v>21</v>
      </c>
      <c r="I96" s="167" t="n">
        <v>51</v>
      </c>
      <c r="J96" s="167"/>
      <c r="K96" s="168"/>
      <c r="L96" s="169"/>
    </row>
    <row r="97" customFormat="false" ht="14.1" hidden="false" customHeight="true" outlineLevel="0" collapsed="false">
      <c r="A97" s="176" t="n">
        <v>14</v>
      </c>
      <c r="B97" s="176" t="s">
        <v>87</v>
      </c>
      <c r="C97" s="177" t="s">
        <v>230</v>
      </c>
      <c r="D97" s="178" t="s">
        <v>273</v>
      </c>
      <c r="E97" s="179" t="s">
        <v>86</v>
      </c>
      <c r="F97" s="180" t="n">
        <v>0.00573842592592593</v>
      </c>
      <c r="G97" s="181" t="n">
        <v>25</v>
      </c>
      <c r="H97" s="182" t="n">
        <v>30</v>
      </c>
      <c r="I97" s="183" t="n">
        <v>51</v>
      </c>
      <c r="J97" s="183" t="n">
        <v>14</v>
      </c>
      <c r="K97" s="184"/>
      <c r="L97" s="169"/>
    </row>
    <row r="98" customFormat="false" ht="14.1" hidden="false" customHeight="true" outlineLevel="0" collapsed="false">
      <c r="A98" s="160"/>
      <c r="B98" s="160" t="s">
        <v>142</v>
      </c>
      <c r="C98" s="187" t="s">
        <v>193</v>
      </c>
      <c r="D98" s="188" t="s">
        <v>272</v>
      </c>
      <c r="E98" s="189" t="s">
        <v>141</v>
      </c>
      <c r="F98" s="190" t="n">
        <v>0.010306712962963</v>
      </c>
      <c r="G98" s="191" t="n">
        <v>113</v>
      </c>
      <c r="H98" s="192" t="n">
        <v>0</v>
      </c>
      <c r="I98" s="167" t="n">
        <v>37</v>
      </c>
      <c r="J98" s="167"/>
      <c r="K98" s="168"/>
    </row>
    <row r="99" customFormat="false" ht="14.1" hidden="false" customHeight="true" outlineLevel="0" collapsed="false">
      <c r="A99" s="170"/>
      <c r="B99" s="170" t="s">
        <v>142</v>
      </c>
      <c r="C99" s="161" t="s">
        <v>182</v>
      </c>
      <c r="D99" s="171" t="s">
        <v>272</v>
      </c>
      <c r="E99" s="163" t="s">
        <v>141</v>
      </c>
      <c r="F99" s="164" t="n">
        <v>0.00769328703703704</v>
      </c>
      <c r="G99" s="172" t="n">
        <v>103</v>
      </c>
      <c r="H99" s="173" t="n">
        <v>0</v>
      </c>
      <c r="I99" s="174" t="n">
        <v>37</v>
      </c>
      <c r="J99" s="174"/>
      <c r="K99" s="175"/>
      <c r="L99" s="169"/>
    </row>
    <row r="100" customFormat="false" ht="14.1" hidden="false" customHeight="true" outlineLevel="0" collapsed="false">
      <c r="A100" s="170"/>
      <c r="B100" s="170" t="s">
        <v>142</v>
      </c>
      <c r="C100" s="161" t="s">
        <v>140</v>
      </c>
      <c r="D100" s="171" t="s">
        <v>272</v>
      </c>
      <c r="E100" s="163" t="s">
        <v>141</v>
      </c>
      <c r="F100" s="164" t="n">
        <v>0.00594791666666667</v>
      </c>
      <c r="G100" s="172" t="n">
        <v>69</v>
      </c>
      <c r="H100" s="173" t="n">
        <v>0</v>
      </c>
      <c r="I100" s="174" t="n">
        <v>37</v>
      </c>
      <c r="J100" s="174"/>
      <c r="K100" s="175"/>
      <c r="L100" s="169"/>
    </row>
    <row r="101" customFormat="false" ht="14.1" hidden="false" customHeight="true" outlineLevel="0" collapsed="false">
      <c r="A101" s="170"/>
      <c r="B101" s="170" t="s">
        <v>142</v>
      </c>
      <c r="C101" s="161" t="s">
        <v>187</v>
      </c>
      <c r="D101" s="171" t="s">
        <v>272</v>
      </c>
      <c r="E101" s="163" t="s">
        <v>141</v>
      </c>
      <c r="F101" s="164" t="n">
        <v>0.00860300925925926</v>
      </c>
      <c r="G101" s="172" t="n">
        <v>108</v>
      </c>
      <c r="H101" s="173" t="n">
        <v>0</v>
      </c>
      <c r="I101" s="174" t="n">
        <v>37</v>
      </c>
      <c r="J101" s="174"/>
      <c r="K101" s="175"/>
      <c r="L101" s="169"/>
    </row>
    <row r="102" customFormat="false" ht="14.1" hidden="false" customHeight="true" outlineLevel="0" collapsed="false">
      <c r="A102" s="170"/>
      <c r="B102" s="170" t="s">
        <v>142</v>
      </c>
      <c r="C102" s="161" t="s">
        <v>178</v>
      </c>
      <c r="D102" s="171" t="s">
        <v>272</v>
      </c>
      <c r="E102" s="163" t="s">
        <v>141</v>
      </c>
      <c r="F102" s="164" t="n">
        <v>0.00713888888888889</v>
      </c>
      <c r="G102" s="172" t="n">
        <v>99</v>
      </c>
      <c r="H102" s="173" t="n">
        <v>0</v>
      </c>
      <c r="I102" s="174" t="n">
        <v>37</v>
      </c>
      <c r="J102" s="174"/>
      <c r="K102" s="175"/>
      <c r="L102" s="169"/>
    </row>
    <row r="103" customFormat="false" ht="14.1" hidden="false" customHeight="true" outlineLevel="0" collapsed="false">
      <c r="A103" s="170"/>
      <c r="B103" s="170" t="s">
        <v>142</v>
      </c>
      <c r="C103" s="161" t="s">
        <v>195</v>
      </c>
      <c r="D103" s="171" t="s">
        <v>272</v>
      </c>
      <c r="E103" s="163" t="s">
        <v>141</v>
      </c>
      <c r="F103" s="164" t="n">
        <v>0.0122326388888889</v>
      </c>
      <c r="G103" s="172" t="n">
        <v>115</v>
      </c>
      <c r="H103" s="173" t="n">
        <v>0</v>
      </c>
      <c r="I103" s="174" t="n">
        <v>37</v>
      </c>
      <c r="J103" s="174"/>
      <c r="K103" s="175"/>
      <c r="L103" s="169"/>
    </row>
    <row r="104" customFormat="false" ht="14.1" hidden="false" customHeight="true" outlineLevel="0" collapsed="false">
      <c r="A104" s="170"/>
      <c r="B104" s="170" t="s">
        <v>142</v>
      </c>
      <c r="C104" s="161" t="s">
        <v>237</v>
      </c>
      <c r="D104" s="171" t="s">
        <v>273</v>
      </c>
      <c r="E104" s="163" t="s">
        <v>141</v>
      </c>
      <c r="F104" s="164" t="n">
        <v>0.00636574074074074</v>
      </c>
      <c r="G104" s="172" t="n">
        <v>32</v>
      </c>
      <c r="H104" s="173" t="n">
        <v>19</v>
      </c>
      <c r="I104" s="174" t="n">
        <v>37</v>
      </c>
      <c r="J104" s="174"/>
      <c r="K104" s="175"/>
      <c r="L104" s="169"/>
    </row>
    <row r="105" customFormat="false" ht="14.1" hidden="false" customHeight="true" outlineLevel="0" collapsed="false">
      <c r="A105" s="193" t="n">
        <v>15</v>
      </c>
      <c r="B105" s="193" t="s">
        <v>142</v>
      </c>
      <c r="C105" s="177" t="s">
        <v>238</v>
      </c>
      <c r="D105" s="178" t="s">
        <v>273</v>
      </c>
      <c r="E105" s="179" t="s">
        <v>141</v>
      </c>
      <c r="F105" s="180" t="n">
        <v>0.00637615740740741</v>
      </c>
      <c r="G105" s="181" t="n">
        <v>33</v>
      </c>
      <c r="H105" s="182" t="n">
        <v>18</v>
      </c>
      <c r="I105" s="194" t="n">
        <v>37</v>
      </c>
      <c r="J105" s="194" t="n">
        <v>15</v>
      </c>
      <c r="K105" s="195"/>
      <c r="L105" s="169"/>
    </row>
    <row r="106" customFormat="false" ht="14.1" hidden="false" customHeight="true" outlineLevel="0" collapsed="false">
      <c r="A106" s="160"/>
      <c r="B106" s="160" t="s">
        <v>83</v>
      </c>
      <c r="C106" s="185" t="s">
        <v>81</v>
      </c>
      <c r="D106" s="162" t="s">
        <v>272</v>
      </c>
      <c r="E106" s="186" t="s">
        <v>82</v>
      </c>
      <c r="F106" s="164" t="n">
        <v>0.00459490740740741</v>
      </c>
      <c r="G106" s="165" t="n">
        <v>28</v>
      </c>
      <c r="H106" s="166" t="n">
        <v>24</v>
      </c>
      <c r="I106" s="167" t="n">
        <v>24</v>
      </c>
      <c r="J106" s="167"/>
      <c r="K106" s="168"/>
      <c r="L106" s="169"/>
    </row>
    <row r="107" customFormat="false" ht="14.1" hidden="false" customHeight="true" outlineLevel="0" collapsed="false">
      <c r="A107" s="170"/>
      <c r="B107" s="170" t="s">
        <v>83</v>
      </c>
      <c r="C107" s="161" t="s">
        <v>179</v>
      </c>
      <c r="D107" s="171" t="s">
        <v>272</v>
      </c>
      <c r="E107" s="163" t="s">
        <v>82</v>
      </c>
      <c r="F107" s="164" t="n">
        <v>0.00736226851851852</v>
      </c>
      <c r="G107" s="172" t="n">
        <v>100</v>
      </c>
      <c r="H107" s="173" t="n">
        <v>0</v>
      </c>
      <c r="I107" s="174" t="n">
        <v>24</v>
      </c>
      <c r="J107" s="174"/>
      <c r="K107" s="175"/>
      <c r="L107" s="169"/>
    </row>
    <row r="108" customFormat="false" ht="14.1" hidden="false" customHeight="true" outlineLevel="0" collapsed="false">
      <c r="A108" s="170"/>
      <c r="B108" s="170" t="s">
        <v>83</v>
      </c>
      <c r="C108" s="161" t="s">
        <v>188</v>
      </c>
      <c r="D108" s="171" t="s">
        <v>272</v>
      </c>
      <c r="E108" s="163" t="s">
        <v>82</v>
      </c>
      <c r="F108" s="164" t="n">
        <v>0.00895023148148148</v>
      </c>
      <c r="G108" s="172" t="n">
        <v>109</v>
      </c>
      <c r="H108" s="173" t="n">
        <v>0</v>
      </c>
      <c r="I108" s="174" t="n">
        <v>24</v>
      </c>
      <c r="J108" s="174"/>
      <c r="K108" s="175"/>
      <c r="L108" s="169"/>
    </row>
    <row r="109" customFormat="false" ht="14.1" hidden="false" customHeight="true" outlineLevel="0" collapsed="false">
      <c r="A109" s="170"/>
      <c r="B109" s="170" t="s">
        <v>83</v>
      </c>
      <c r="C109" s="161" t="s">
        <v>200</v>
      </c>
      <c r="D109" s="171" t="s">
        <v>272</v>
      </c>
      <c r="E109" s="163" t="s">
        <v>82</v>
      </c>
      <c r="F109" s="164" t="s">
        <v>201</v>
      </c>
      <c r="G109" s="172" t="s">
        <v>143</v>
      </c>
      <c r="H109" s="173" t="n">
        <v>0</v>
      </c>
      <c r="I109" s="174" t="n">
        <v>24</v>
      </c>
      <c r="J109" s="174"/>
      <c r="K109" s="175"/>
      <c r="L109" s="169"/>
    </row>
    <row r="110" customFormat="false" ht="14.1" hidden="false" customHeight="true" outlineLevel="0" collapsed="false">
      <c r="A110" s="176" t="n">
        <v>16</v>
      </c>
      <c r="B110" s="176" t="s">
        <v>83</v>
      </c>
      <c r="C110" s="177" t="s">
        <v>258</v>
      </c>
      <c r="D110" s="178" t="s">
        <v>273</v>
      </c>
      <c r="E110" s="179" t="s">
        <v>82</v>
      </c>
      <c r="F110" s="180" t="n">
        <v>0.0115925925925926</v>
      </c>
      <c r="G110" s="181" t="n">
        <v>52</v>
      </c>
      <c r="H110" s="182" t="n">
        <v>0</v>
      </c>
      <c r="I110" s="183" t="n">
        <v>24</v>
      </c>
      <c r="J110" s="183" t="n">
        <v>16</v>
      </c>
      <c r="K110" s="184"/>
      <c r="L110" s="169"/>
    </row>
    <row r="111" customFormat="false" ht="14.1" hidden="false" customHeight="true" outlineLevel="0" collapsed="false">
      <c r="A111" s="160"/>
      <c r="B111" s="160" t="s">
        <v>103</v>
      </c>
      <c r="C111" s="185" t="s">
        <v>101</v>
      </c>
      <c r="D111" s="162" t="s">
        <v>272</v>
      </c>
      <c r="E111" s="186" t="s">
        <v>102</v>
      </c>
      <c r="F111" s="164" t="n">
        <v>0.00493865740740741</v>
      </c>
      <c r="G111" s="165" t="n">
        <v>40</v>
      </c>
      <c r="H111" s="166" t="n">
        <v>11</v>
      </c>
      <c r="I111" s="167" t="n">
        <v>18</v>
      </c>
      <c r="J111" s="167"/>
      <c r="K111" s="168"/>
      <c r="L111" s="169"/>
    </row>
    <row r="112" customFormat="false" ht="14.1" hidden="false" customHeight="true" outlineLevel="0" collapsed="false">
      <c r="A112" s="170"/>
      <c r="B112" s="170" t="s">
        <v>103</v>
      </c>
      <c r="C112" s="161" t="s">
        <v>114</v>
      </c>
      <c r="D112" s="171" t="s">
        <v>272</v>
      </c>
      <c r="E112" s="163" t="s">
        <v>102</v>
      </c>
      <c r="F112" s="164" t="n">
        <v>0.00506018518518519</v>
      </c>
      <c r="G112" s="172" t="n">
        <v>47</v>
      </c>
      <c r="H112" s="173" t="n">
        <v>4</v>
      </c>
      <c r="I112" s="174" t="n">
        <v>18</v>
      </c>
      <c r="J112" s="174"/>
      <c r="K112" s="175"/>
      <c r="L112" s="169"/>
    </row>
    <row r="113" customFormat="false" ht="14.1" hidden="false" customHeight="true" outlineLevel="0" collapsed="false">
      <c r="A113" s="170"/>
      <c r="B113" s="170" t="s">
        <v>103</v>
      </c>
      <c r="C113" s="161" t="s">
        <v>168</v>
      </c>
      <c r="D113" s="171" t="s">
        <v>272</v>
      </c>
      <c r="E113" s="163" t="s">
        <v>102</v>
      </c>
      <c r="F113" s="164" t="n">
        <v>0.00670138888888889</v>
      </c>
      <c r="G113" s="172" t="n">
        <v>91</v>
      </c>
      <c r="H113" s="173" t="n">
        <v>0</v>
      </c>
      <c r="I113" s="174" t="n">
        <v>18</v>
      </c>
      <c r="J113" s="174"/>
      <c r="K113" s="175"/>
      <c r="L113" s="169"/>
    </row>
    <row r="114" customFormat="false" ht="14.1" hidden="false" customHeight="true" outlineLevel="0" collapsed="false">
      <c r="A114" s="170"/>
      <c r="B114" s="170" t="s">
        <v>103</v>
      </c>
      <c r="C114" s="161" t="s">
        <v>177</v>
      </c>
      <c r="D114" s="171" t="s">
        <v>272</v>
      </c>
      <c r="E114" s="163" t="s">
        <v>102</v>
      </c>
      <c r="F114" s="164" t="n">
        <v>0.00712384259259259</v>
      </c>
      <c r="G114" s="172" t="n">
        <v>98</v>
      </c>
      <c r="H114" s="173" t="n">
        <v>0</v>
      </c>
      <c r="I114" s="174" t="n">
        <v>18</v>
      </c>
      <c r="J114" s="174"/>
      <c r="K114" s="175"/>
      <c r="L114" s="169"/>
    </row>
    <row r="115" customFormat="false" ht="14.1" hidden="false" customHeight="true" outlineLevel="0" collapsed="false">
      <c r="A115" s="170"/>
      <c r="B115" s="170" t="s">
        <v>103</v>
      </c>
      <c r="C115" s="161" t="s">
        <v>144</v>
      </c>
      <c r="D115" s="171" t="s">
        <v>272</v>
      </c>
      <c r="E115" s="163" t="s">
        <v>102</v>
      </c>
      <c r="F115" s="164" t="n">
        <v>0.00596875</v>
      </c>
      <c r="G115" s="172" t="n">
        <v>70</v>
      </c>
      <c r="H115" s="173" t="n">
        <v>0</v>
      </c>
      <c r="I115" s="174" t="n">
        <v>18</v>
      </c>
      <c r="J115" s="174"/>
      <c r="K115" s="175"/>
      <c r="L115" s="169"/>
    </row>
    <row r="116" customFormat="false" ht="14.1" hidden="false" customHeight="true" outlineLevel="0" collapsed="false">
      <c r="A116" s="176" t="n">
        <v>17</v>
      </c>
      <c r="B116" s="176" t="s">
        <v>103</v>
      </c>
      <c r="C116" s="196" t="s">
        <v>254</v>
      </c>
      <c r="D116" s="197" t="s">
        <v>273</v>
      </c>
      <c r="E116" s="198" t="s">
        <v>102</v>
      </c>
      <c r="F116" s="199" t="n">
        <v>0.00811111111111111</v>
      </c>
      <c r="G116" s="200" t="n">
        <v>48</v>
      </c>
      <c r="H116" s="201" t="n">
        <v>3</v>
      </c>
      <c r="I116" s="183" t="n">
        <v>18</v>
      </c>
      <c r="J116" s="183" t="n">
        <v>17</v>
      </c>
      <c r="K116" s="184"/>
      <c r="L116" s="169"/>
    </row>
    <row r="117" customFormat="false" ht="14.1" hidden="false" customHeight="true" outlineLevel="0" collapsed="false">
      <c r="A117" s="202" t="n">
        <v>18</v>
      </c>
      <c r="B117" s="202" t="s">
        <v>106</v>
      </c>
      <c r="C117" s="203" t="s">
        <v>104</v>
      </c>
      <c r="D117" s="204" t="s">
        <v>272</v>
      </c>
      <c r="E117" s="205" t="s">
        <v>105</v>
      </c>
      <c r="F117" s="206" t="n">
        <v>0.00495833333333333</v>
      </c>
      <c r="G117" s="207" t="n">
        <v>41</v>
      </c>
      <c r="H117" s="208" t="n">
        <v>10</v>
      </c>
      <c r="I117" s="209" t="n">
        <v>10</v>
      </c>
      <c r="J117" s="209" t="n">
        <v>18</v>
      </c>
      <c r="K117" s="210"/>
      <c r="L117" s="169"/>
    </row>
    <row r="118" customFormat="false" ht="14.1" hidden="false" customHeight="true" outlineLevel="0" collapsed="false">
      <c r="A118" s="160"/>
      <c r="B118" s="160" t="s">
        <v>150</v>
      </c>
      <c r="C118" s="185" t="s">
        <v>190</v>
      </c>
      <c r="D118" s="162" t="s">
        <v>272</v>
      </c>
      <c r="E118" s="186" t="s">
        <v>149</v>
      </c>
      <c r="F118" s="164" t="n">
        <v>0.00960763888888889</v>
      </c>
      <c r="G118" s="165" t="n">
        <v>111</v>
      </c>
      <c r="H118" s="166" t="n">
        <v>0</v>
      </c>
      <c r="I118" s="167" t="n">
        <v>7</v>
      </c>
      <c r="J118" s="167"/>
      <c r="K118" s="168"/>
      <c r="L118" s="169"/>
    </row>
    <row r="119" customFormat="false" ht="14.1" hidden="false" customHeight="true" outlineLevel="0" collapsed="false">
      <c r="A119" s="170"/>
      <c r="B119" s="170" t="s">
        <v>150</v>
      </c>
      <c r="C119" s="161" t="s">
        <v>180</v>
      </c>
      <c r="D119" s="171" t="s">
        <v>272</v>
      </c>
      <c r="E119" s="163" t="s">
        <v>149</v>
      </c>
      <c r="F119" s="164" t="n">
        <v>0.00739814814814815</v>
      </c>
      <c r="G119" s="172" t="n">
        <v>101</v>
      </c>
      <c r="H119" s="173" t="n">
        <v>0</v>
      </c>
      <c r="I119" s="174" t="n">
        <v>7</v>
      </c>
      <c r="J119" s="174"/>
      <c r="K119" s="175"/>
      <c r="L119" s="169"/>
    </row>
    <row r="120" customFormat="false" ht="14.1" hidden="false" customHeight="true" outlineLevel="0" collapsed="false">
      <c r="A120" s="170"/>
      <c r="B120" s="170" t="s">
        <v>150</v>
      </c>
      <c r="C120" s="161" t="s">
        <v>148</v>
      </c>
      <c r="D120" s="171" t="s">
        <v>272</v>
      </c>
      <c r="E120" s="163" t="s">
        <v>149</v>
      </c>
      <c r="F120" s="164" t="n">
        <v>0.0060775462962963</v>
      </c>
      <c r="G120" s="172" t="n">
        <v>74</v>
      </c>
      <c r="H120" s="173" t="n">
        <v>0</v>
      </c>
      <c r="I120" s="174" t="n">
        <v>7</v>
      </c>
      <c r="J120" s="174"/>
      <c r="K120" s="175"/>
      <c r="L120" s="169"/>
    </row>
    <row r="121" customFormat="false" ht="14.1" hidden="false" customHeight="true" outlineLevel="0" collapsed="false">
      <c r="A121" s="170"/>
      <c r="B121" s="170" t="s">
        <v>150</v>
      </c>
      <c r="C121" s="161" t="s">
        <v>184</v>
      </c>
      <c r="D121" s="171" t="s">
        <v>272</v>
      </c>
      <c r="E121" s="163" t="s">
        <v>149</v>
      </c>
      <c r="F121" s="164" t="n">
        <v>0.008</v>
      </c>
      <c r="G121" s="172" t="n">
        <v>105</v>
      </c>
      <c r="H121" s="173" t="n">
        <v>0</v>
      </c>
      <c r="I121" s="174" t="n">
        <v>7</v>
      </c>
      <c r="J121" s="174"/>
      <c r="K121" s="175"/>
      <c r="L121" s="169"/>
    </row>
    <row r="122" customFormat="false" ht="14.1" hidden="false" customHeight="true" outlineLevel="0" collapsed="false">
      <c r="A122" s="170"/>
      <c r="B122" s="170" t="s">
        <v>150</v>
      </c>
      <c r="C122" s="161" t="s">
        <v>251</v>
      </c>
      <c r="D122" s="171" t="s">
        <v>273</v>
      </c>
      <c r="E122" s="163" t="s">
        <v>149</v>
      </c>
      <c r="F122" s="164" t="n">
        <v>0.00731365740740741</v>
      </c>
      <c r="G122" s="172" t="n">
        <v>45</v>
      </c>
      <c r="H122" s="173" t="n">
        <v>6</v>
      </c>
      <c r="I122" s="174" t="n">
        <v>7</v>
      </c>
      <c r="J122" s="174"/>
      <c r="K122" s="175"/>
      <c r="L122" s="169"/>
    </row>
    <row r="123" customFormat="false" ht="14.1" hidden="false" customHeight="true" outlineLevel="0" collapsed="false">
      <c r="A123" s="176" t="n">
        <v>19</v>
      </c>
      <c r="B123" s="176" t="s">
        <v>150</v>
      </c>
      <c r="C123" s="177" t="s">
        <v>256</v>
      </c>
      <c r="D123" s="178" t="s">
        <v>273</v>
      </c>
      <c r="E123" s="179" t="s">
        <v>149</v>
      </c>
      <c r="F123" s="180" t="n">
        <v>0.0107349537037037</v>
      </c>
      <c r="G123" s="181" t="n">
        <v>50</v>
      </c>
      <c r="H123" s="182" t="n">
        <v>1</v>
      </c>
      <c r="I123" s="183" t="n">
        <v>7</v>
      </c>
      <c r="J123" s="183" t="n">
        <v>19</v>
      </c>
      <c r="K123" s="184"/>
      <c r="L123" s="169"/>
    </row>
    <row r="124" customFormat="false" ht="14.1" hidden="false" customHeight="true" outlineLevel="0" collapsed="false">
      <c r="A124" s="160"/>
      <c r="B124" s="160" t="s">
        <v>136</v>
      </c>
      <c r="C124" s="185" t="s">
        <v>134</v>
      </c>
      <c r="D124" s="162" t="s">
        <v>272</v>
      </c>
      <c r="E124" s="186" t="s">
        <v>135</v>
      </c>
      <c r="F124" s="164" t="n">
        <v>0.00579050925925926</v>
      </c>
      <c r="G124" s="165" t="n">
        <v>66</v>
      </c>
      <c r="H124" s="166" t="n">
        <v>0</v>
      </c>
      <c r="I124" s="167" t="n">
        <v>0</v>
      </c>
      <c r="J124" s="167"/>
      <c r="K124" s="168"/>
      <c r="L124" s="169"/>
    </row>
    <row r="125" customFormat="false" ht="14.1" hidden="false" customHeight="true" outlineLevel="0" collapsed="false">
      <c r="A125" s="193" t="n">
        <v>20</v>
      </c>
      <c r="B125" s="193" t="s">
        <v>136</v>
      </c>
      <c r="C125" s="177" t="s">
        <v>194</v>
      </c>
      <c r="D125" s="178" t="s">
        <v>272</v>
      </c>
      <c r="E125" s="179" t="s">
        <v>135</v>
      </c>
      <c r="F125" s="180" t="n">
        <v>0.0103333333333333</v>
      </c>
      <c r="G125" s="181" t="n">
        <v>114</v>
      </c>
      <c r="H125" s="182" t="n">
        <v>0</v>
      </c>
      <c r="I125" s="194" t="n">
        <v>0</v>
      </c>
      <c r="J125" s="194" t="n">
        <v>20</v>
      </c>
      <c r="K125" s="195"/>
      <c r="L125" s="169"/>
    </row>
    <row r="126" s="216" customFormat="true" ht="15" hidden="false" customHeight="false" outlineLevel="0" collapsed="false">
      <c r="A126" s="211"/>
      <c r="B126" s="211"/>
      <c r="C126" s="211"/>
      <c r="D126" s="212"/>
      <c r="E126" s="213"/>
      <c r="F126" s="214"/>
      <c r="G126" s="215"/>
      <c r="L126" s="217"/>
    </row>
    <row r="127" s="216" customFormat="true" ht="26.25" hidden="true" customHeight="true" outlineLevel="0" collapsed="false">
      <c r="A127" s="218" t="s">
        <v>203</v>
      </c>
      <c r="B127" s="218"/>
      <c r="C127" s="219"/>
      <c r="D127" s="220"/>
      <c r="E127" s="221"/>
      <c r="F127" s="222"/>
      <c r="G127" s="223"/>
      <c r="H127" s="224"/>
      <c r="I127" s="224"/>
      <c r="J127" s="224"/>
      <c r="K127" s="224"/>
      <c r="L127" s="217"/>
    </row>
    <row r="128" s="216" customFormat="true" ht="27" hidden="false" customHeight="true" outlineLevel="0" collapsed="false">
      <c r="A128" s="218" t="s">
        <v>204</v>
      </c>
      <c r="B128" s="218"/>
      <c r="C128" s="225"/>
      <c r="D128" s="226"/>
      <c r="F128" s="225"/>
      <c r="G128" s="223"/>
      <c r="H128" s="224"/>
      <c r="I128" s="224"/>
      <c r="J128" s="224"/>
      <c r="K128" s="224"/>
      <c r="L128" s="227"/>
    </row>
    <row r="129" customFormat="false" ht="12.75" hidden="false" customHeight="false" outlineLevel="0" collapsed="false">
      <c r="A129" s="228"/>
      <c r="B129" s="228"/>
      <c r="C129" s="141"/>
      <c r="D129" s="142"/>
    </row>
    <row r="130" customFormat="false" ht="27.75" hidden="false" customHeight="true" outlineLevel="0" collapsed="false">
      <c r="A130" s="218"/>
      <c r="B130" s="218"/>
    </row>
    <row r="131" customFormat="false" ht="12.75" hidden="false" customHeight="false" outlineLevel="0" collapsed="false">
      <c r="E131" s="229"/>
    </row>
  </sheetData>
  <mergeCells count="11">
    <mergeCell ref="A1:K1"/>
    <mergeCell ref="A2:K2"/>
    <mergeCell ref="A4:K4"/>
    <mergeCell ref="A5:A6"/>
    <mergeCell ref="B5:B6"/>
    <mergeCell ref="C5:C6"/>
    <mergeCell ref="D5:D6"/>
    <mergeCell ref="E5:E6"/>
    <mergeCell ref="F5:H5"/>
    <mergeCell ref="I5:J5"/>
    <mergeCell ref="K5:K6"/>
  </mergeCells>
  <printOptions headings="false" gridLines="false" gridLinesSet="true" horizontalCentered="false" verticalCentered="false"/>
  <pageMargins left="0.509722222222222" right="0.315277777777778" top="0.509722222222222" bottom="0.779861111111111" header="0.511811023622047" footer="0.275694444444444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1&amp;K000000Created by Секретарь_ST&amp;R&amp;"Calibri,Regular"&amp;11&amp;K000000Лист &amp;P из &amp;N</oddFooter>
  </headerFooter>
  <rowBreaks count="1" manualBreakCount="1">
    <brk id="5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1" width="4.28"/>
    <col collapsed="false" customWidth="true" hidden="false" outlineLevel="0" max="2" min="2" style="141" width="8.7"/>
    <col collapsed="false" customWidth="true" hidden="false" outlineLevel="0" max="3" min="3" style="132" width="27.14"/>
    <col collapsed="false" customWidth="true" hidden="false" outlineLevel="0" max="4" min="4" style="131" width="34.71"/>
    <col collapsed="false" customWidth="true" hidden="false" outlineLevel="0" max="5" min="5" style="230" width="27.99"/>
    <col collapsed="false" customWidth="true" hidden="false" outlineLevel="0" max="11" min="6" style="131" width="4.14"/>
    <col collapsed="false" customWidth="true" hidden="false" outlineLevel="0" max="12" min="12" style="231" width="11.13"/>
    <col collapsed="false" customWidth="true" hidden="false" outlineLevel="0" max="13" min="13" style="232" width="4.28"/>
    <col collapsed="false" customWidth="true" hidden="false" outlineLevel="0" max="14" min="14" style="131" width="6.56"/>
    <col collapsed="false" customWidth="true" hidden="false" outlineLevel="0" max="15" min="15" style="131" width="11.13"/>
    <col collapsed="false" customWidth="true" hidden="false" outlineLevel="0" max="16" min="16" style="134" width="9.99"/>
    <col collapsed="false" customWidth="true" hidden="false" outlineLevel="0" max="17" min="17" style="135" width="4.85"/>
    <col collapsed="false" customWidth="true" hidden="false" outlineLevel="0" max="18" min="18" style="135" width="7.99"/>
    <col collapsed="false" customWidth="true" hidden="false" outlineLevel="0" max="19" min="19" style="233" width="10.71"/>
    <col collapsed="false" customWidth="true" hidden="false" outlineLevel="0" max="20" min="20" style="131" width="7.28"/>
    <col collapsed="false" customWidth="true" hidden="false" outlineLevel="0" max="21" min="21" style="131" width="7.14"/>
    <col collapsed="false" customWidth="false" hidden="false" outlineLevel="0" max="257" min="22" style="131" width="9.14"/>
  </cols>
  <sheetData>
    <row r="1" customFormat="false" ht="111" hidden="false" customHeight="true" outlineLevel="0" collapsed="false">
      <c r="A1" s="234" t="s">
        <v>0</v>
      </c>
      <c r="B1" s="234"/>
      <c r="C1" s="234"/>
      <c r="D1" s="234"/>
      <c r="E1" s="234"/>
      <c r="F1" s="234"/>
      <c r="G1" s="234"/>
      <c r="H1" s="234"/>
      <c r="I1" s="234"/>
      <c r="J1" s="234"/>
      <c r="K1" s="234"/>
      <c r="L1" s="234"/>
      <c r="M1" s="234"/>
      <c r="N1" s="234"/>
      <c r="O1" s="234"/>
      <c r="P1" s="234"/>
      <c r="Q1" s="234"/>
      <c r="R1" s="234"/>
      <c r="S1" s="234"/>
      <c r="T1" s="234"/>
      <c r="U1" s="234"/>
    </row>
    <row r="2" customFormat="false" ht="65.25" hidden="false" customHeight="true" outlineLevel="0" collapsed="false">
      <c r="A2" s="138" t="s">
        <v>1</v>
      </c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8"/>
      <c r="T2" s="138"/>
      <c r="U2" s="138"/>
    </row>
    <row r="3" customFormat="false" ht="13.5" hidden="false" customHeight="false" outlineLevel="0" collapsed="false">
      <c r="A3" s="140" t="s">
        <v>274</v>
      </c>
      <c r="B3" s="131"/>
      <c r="C3" s="141"/>
      <c r="D3" s="140"/>
      <c r="E3" s="235"/>
      <c r="F3" s="236"/>
      <c r="H3" s="236"/>
      <c r="P3" s="143"/>
      <c r="S3" s="237"/>
      <c r="T3" s="144"/>
      <c r="U3" s="145" t="s">
        <v>3</v>
      </c>
    </row>
    <row r="4" customFormat="false" ht="90.75" hidden="false" customHeight="true" outlineLevel="0" collapsed="false">
      <c r="A4" s="238" t="s">
        <v>275</v>
      </c>
      <c r="B4" s="238"/>
      <c r="C4" s="238"/>
      <c r="D4" s="238"/>
      <c r="E4" s="238"/>
      <c r="F4" s="238"/>
      <c r="G4" s="238"/>
      <c r="H4" s="238"/>
      <c r="I4" s="238"/>
      <c r="J4" s="238"/>
      <c r="K4" s="238"/>
      <c r="L4" s="238"/>
      <c r="M4" s="238"/>
      <c r="N4" s="238"/>
      <c r="O4" s="238"/>
      <c r="P4" s="238"/>
      <c r="Q4" s="238"/>
      <c r="R4" s="238"/>
      <c r="S4" s="238"/>
      <c r="T4" s="238"/>
      <c r="U4" s="238"/>
    </row>
    <row r="5" s="241" customFormat="true" ht="15" hidden="false" customHeight="false" outlineLevel="0" collapsed="false">
      <c r="A5" s="239"/>
      <c r="B5" s="239"/>
      <c r="C5" s="212" t="s">
        <v>5</v>
      </c>
      <c r="D5" s="213" t="n">
        <v>182</v>
      </c>
      <c r="E5" s="240"/>
      <c r="L5" s="242"/>
      <c r="M5" s="243"/>
      <c r="P5" s="244"/>
      <c r="Q5" s="245"/>
      <c r="R5" s="245"/>
      <c r="S5" s="246"/>
    </row>
    <row r="6" customFormat="false" ht="37.5" hidden="false" customHeight="true" outlineLevel="0" collapsed="false">
      <c r="A6" s="148" t="s">
        <v>6</v>
      </c>
      <c r="B6" s="247" t="s">
        <v>276</v>
      </c>
      <c r="C6" s="150" t="s">
        <v>277</v>
      </c>
      <c r="D6" s="248" t="s">
        <v>11</v>
      </c>
      <c r="E6" s="149" t="s">
        <v>12</v>
      </c>
      <c r="F6" s="249" t="s">
        <v>278</v>
      </c>
      <c r="G6" s="249"/>
      <c r="H6" s="249"/>
      <c r="I6" s="249"/>
      <c r="J6" s="249"/>
      <c r="K6" s="249"/>
      <c r="L6" s="153" t="s">
        <v>14</v>
      </c>
      <c r="M6" s="153"/>
      <c r="N6" s="153"/>
      <c r="O6" s="153"/>
      <c r="P6" s="153"/>
      <c r="Q6" s="153"/>
      <c r="R6" s="153"/>
      <c r="S6" s="153"/>
      <c r="T6" s="153"/>
      <c r="U6" s="250" t="s">
        <v>15</v>
      </c>
    </row>
    <row r="7" customFormat="false" ht="153" hidden="false" customHeight="true" outlineLevel="0" collapsed="false">
      <c r="A7" s="148"/>
      <c r="B7" s="247"/>
      <c r="C7" s="150"/>
      <c r="D7" s="248"/>
      <c r="E7" s="149"/>
      <c r="F7" s="251" t="s">
        <v>16</v>
      </c>
      <c r="G7" s="252" t="s">
        <v>279</v>
      </c>
      <c r="H7" s="252" t="s">
        <v>280</v>
      </c>
      <c r="I7" s="252" t="s">
        <v>281</v>
      </c>
      <c r="J7" s="252" t="s">
        <v>282</v>
      </c>
      <c r="K7" s="252" t="s">
        <v>283</v>
      </c>
      <c r="L7" s="253" t="s">
        <v>20</v>
      </c>
      <c r="M7" s="254" t="s">
        <v>21</v>
      </c>
      <c r="N7" s="255" t="s">
        <v>284</v>
      </c>
      <c r="O7" s="256" t="s">
        <v>285</v>
      </c>
      <c r="P7" s="257" t="s">
        <v>14</v>
      </c>
      <c r="Q7" s="258" t="s">
        <v>24</v>
      </c>
      <c r="R7" s="258" t="s">
        <v>25</v>
      </c>
      <c r="S7" s="151" t="s">
        <v>26</v>
      </c>
      <c r="T7" s="259" t="s">
        <v>27</v>
      </c>
      <c r="U7" s="250" t="s">
        <v>15</v>
      </c>
    </row>
    <row r="8" customFormat="false" ht="27.75" hidden="false" customHeight="true" outlineLevel="0" collapsed="false">
      <c r="A8" s="260" t="n">
        <v>1</v>
      </c>
      <c r="B8" s="161" t="s">
        <v>286</v>
      </c>
      <c r="C8" s="261" t="s">
        <v>287</v>
      </c>
      <c r="D8" s="163" t="s">
        <v>46</v>
      </c>
      <c r="E8" s="262" t="s">
        <v>47</v>
      </c>
      <c r="F8" s="263"/>
      <c r="G8" s="264"/>
      <c r="H8" s="264"/>
      <c r="I8" s="264"/>
      <c r="J8" s="264"/>
      <c r="K8" s="264"/>
      <c r="L8" s="265" t="n">
        <v>0.00728009259259259</v>
      </c>
      <c r="M8" s="266" t="n">
        <v>0</v>
      </c>
      <c r="N8" s="267"/>
      <c r="O8" s="268" t="n">
        <v>0.00728009259259259</v>
      </c>
      <c r="P8" s="269" t="n">
        <v>0.00728009259259259</v>
      </c>
      <c r="Q8" s="165" t="n">
        <v>1</v>
      </c>
      <c r="R8" s="165" t="n">
        <v>199</v>
      </c>
      <c r="S8" s="270" t="n">
        <v>1</v>
      </c>
      <c r="T8" s="271" t="s">
        <v>32</v>
      </c>
      <c r="U8" s="272"/>
    </row>
    <row r="9" customFormat="false" ht="27.75" hidden="false" customHeight="true" outlineLevel="0" collapsed="false">
      <c r="A9" s="273" t="n">
        <v>2</v>
      </c>
      <c r="B9" s="161" t="s">
        <v>288</v>
      </c>
      <c r="C9" s="261" t="s">
        <v>289</v>
      </c>
      <c r="D9" s="163" t="s">
        <v>34</v>
      </c>
      <c r="E9" s="262" t="s">
        <v>35</v>
      </c>
      <c r="F9" s="274"/>
      <c r="G9" s="275"/>
      <c r="H9" s="275"/>
      <c r="I9" s="275"/>
      <c r="J9" s="275"/>
      <c r="K9" s="275"/>
      <c r="L9" s="265" t="n">
        <v>0.00763888888888889</v>
      </c>
      <c r="M9" s="266" t="n">
        <v>0</v>
      </c>
      <c r="N9" s="267"/>
      <c r="O9" s="268" t="n">
        <v>0.00763888888888889</v>
      </c>
      <c r="P9" s="269" t="n">
        <v>0.00763888888888889</v>
      </c>
      <c r="Q9" s="172" t="n">
        <v>2</v>
      </c>
      <c r="R9" s="165" t="n">
        <v>179</v>
      </c>
      <c r="S9" s="270" t="n">
        <v>1.04928457869634</v>
      </c>
      <c r="T9" s="276" t="s">
        <v>32</v>
      </c>
      <c r="U9" s="277"/>
    </row>
    <row r="10" customFormat="false" ht="27.75" hidden="false" customHeight="true" outlineLevel="0" collapsed="false">
      <c r="A10" s="273" t="n">
        <v>3</v>
      </c>
      <c r="B10" s="161" t="s">
        <v>290</v>
      </c>
      <c r="C10" s="261" t="s">
        <v>291</v>
      </c>
      <c r="D10" s="163" t="s">
        <v>46</v>
      </c>
      <c r="E10" s="262" t="s">
        <v>47</v>
      </c>
      <c r="F10" s="274"/>
      <c r="G10" s="275"/>
      <c r="H10" s="275"/>
      <c r="I10" s="275"/>
      <c r="J10" s="275"/>
      <c r="K10" s="275"/>
      <c r="L10" s="265" t="n">
        <v>0.00810185185185185</v>
      </c>
      <c r="M10" s="266" t="n">
        <v>0</v>
      </c>
      <c r="N10" s="267"/>
      <c r="O10" s="268" t="n">
        <v>0.00810185185185185</v>
      </c>
      <c r="P10" s="269" t="n">
        <v>0.00810185185185185</v>
      </c>
      <c r="Q10" s="172" t="n">
        <v>3</v>
      </c>
      <c r="R10" s="165" t="n">
        <v>164</v>
      </c>
      <c r="S10" s="270" t="n">
        <v>1.11287758346582</v>
      </c>
      <c r="T10" s="276" t="s">
        <v>29</v>
      </c>
      <c r="U10" s="277"/>
    </row>
    <row r="11" customFormat="false" ht="27.75" hidden="false" customHeight="true" outlineLevel="0" collapsed="false">
      <c r="A11" s="273" t="n">
        <v>4</v>
      </c>
      <c r="B11" s="161" t="s">
        <v>292</v>
      </c>
      <c r="C11" s="261" t="s">
        <v>293</v>
      </c>
      <c r="D11" s="163" t="s">
        <v>56</v>
      </c>
      <c r="E11" s="262" t="s">
        <v>57</v>
      </c>
      <c r="F11" s="274"/>
      <c r="G11" s="275"/>
      <c r="H11" s="275"/>
      <c r="I11" s="275"/>
      <c r="J11" s="275"/>
      <c r="K11" s="275"/>
      <c r="L11" s="265" t="n">
        <v>0.008125</v>
      </c>
      <c r="M11" s="266" t="n">
        <v>0</v>
      </c>
      <c r="N11" s="267"/>
      <c r="O11" s="268" t="n">
        <v>0.008125</v>
      </c>
      <c r="P11" s="269" t="n">
        <v>0.008125</v>
      </c>
      <c r="Q11" s="172" t="n">
        <v>4</v>
      </c>
      <c r="R11" s="165" t="n">
        <v>149</v>
      </c>
      <c r="S11" s="270" t="n">
        <v>1.11605723370429</v>
      </c>
      <c r="T11" s="276" t="s">
        <v>29</v>
      </c>
      <c r="U11" s="277"/>
    </row>
    <row r="12" customFormat="false" ht="27.75" hidden="false" customHeight="true" outlineLevel="0" collapsed="false">
      <c r="A12" s="273" t="n">
        <v>5</v>
      </c>
      <c r="B12" s="161" t="s">
        <v>294</v>
      </c>
      <c r="C12" s="261" t="s">
        <v>295</v>
      </c>
      <c r="D12" s="163" t="s">
        <v>34</v>
      </c>
      <c r="E12" s="262" t="s">
        <v>35</v>
      </c>
      <c r="F12" s="274"/>
      <c r="G12" s="275"/>
      <c r="H12" s="275"/>
      <c r="I12" s="275"/>
      <c r="J12" s="275"/>
      <c r="K12" s="275"/>
      <c r="L12" s="265" t="n">
        <v>0.00866898148148148</v>
      </c>
      <c r="M12" s="266" t="n">
        <v>0</v>
      </c>
      <c r="N12" s="267"/>
      <c r="O12" s="268" t="n">
        <v>0.00866898148148148</v>
      </c>
      <c r="P12" s="269" t="n">
        <v>0.00866898148148148</v>
      </c>
      <c r="Q12" s="172" t="n">
        <v>5</v>
      </c>
      <c r="R12" s="165" t="n">
        <v>139</v>
      </c>
      <c r="S12" s="270" t="n">
        <v>1.19077901430843</v>
      </c>
      <c r="T12" s="276" t="s">
        <v>29</v>
      </c>
      <c r="U12" s="277"/>
    </row>
    <row r="13" customFormat="false" ht="27.75" hidden="false" customHeight="true" outlineLevel="0" collapsed="false">
      <c r="A13" s="273" t="n">
        <v>6</v>
      </c>
      <c r="B13" s="161" t="s">
        <v>296</v>
      </c>
      <c r="C13" s="261" t="s">
        <v>297</v>
      </c>
      <c r="D13" s="163" t="s">
        <v>41</v>
      </c>
      <c r="E13" s="262" t="s">
        <v>42</v>
      </c>
      <c r="F13" s="274"/>
      <c r="G13" s="275"/>
      <c r="H13" s="275"/>
      <c r="I13" s="275"/>
      <c r="J13" s="275"/>
      <c r="K13" s="275"/>
      <c r="L13" s="265" t="n">
        <v>0.00872685185185185</v>
      </c>
      <c r="M13" s="266" t="n">
        <v>0</v>
      </c>
      <c r="N13" s="267"/>
      <c r="O13" s="268" t="n">
        <v>0.00872685185185185</v>
      </c>
      <c r="P13" s="269" t="n">
        <v>0.00872685185185185</v>
      </c>
      <c r="Q13" s="172" t="n">
        <v>6</v>
      </c>
      <c r="R13" s="165" t="n">
        <v>129</v>
      </c>
      <c r="S13" s="270" t="n">
        <v>1.19872813990461</v>
      </c>
      <c r="T13" s="276" t="s">
        <v>29</v>
      </c>
      <c r="U13" s="277"/>
    </row>
    <row r="14" customFormat="false" ht="27.75" hidden="false" customHeight="true" outlineLevel="0" collapsed="false">
      <c r="A14" s="273" t="n">
        <v>7</v>
      </c>
      <c r="B14" s="161" t="s">
        <v>298</v>
      </c>
      <c r="C14" s="261" t="s">
        <v>299</v>
      </c>
      <c r="D14" s="163" t="s">
        <v>41</v>
      </c>
      <c r="E14" s="262" t="s">
        <v>42</v>
      </c>
      <c r="F14" s="274"/>
      <c r="G14" s="275"/>
      <c r="H14" s="275"/>
      <c r="I14" s="275"/>
      <c r="J14" s="275"/>
      <c r="K14" s="275"/>
      <c r="L14" s="265" t="n">
        <v>0.00907407407407407</v>
      </c>
      <c r="M14" s="266" t="n">
        <v>0</v>
      </c>
      <c r="N14" s="267"/>
      <c r="O14" s="268" t="n">
        <v>0.00907407407407407</v>
      </c>
      <c r="P14" s="269" t="n">
        <v>0.00907407407407407</v>
      </c>
      <c r="Q14" s="172" t="n">
        <v>7</v>
      </c>
      <c r="R14" s="165" t="n">
        <v>119</v>
      </c>
      <c r="S14" s="270" t="n">
        <v>1.24642289348172</v>
      </c>
      <c r="T14" s="276" t="s">
        <v>29</v>
      </c>
      <c r="U14" s="277"/>
    </row>
    <row r="15" customFormat="false" ht="27.75" hidden="false" customHeight="true" outlineLevel="0" collapsed="false">
      <c r="A15" s="273" t="n">
        <v>8</v>
      </c>
      <c r="B15" s="161" t="s">
        <v>300</v>
      </c>
      <c r="C15" s="261" t="s">
        <v>301</v>
      </c>
      <c r="D15" s="163" t="s">
        <v>56</v>
      </c>
      <c r="E15" s="262" t="s">
        <v>57</v>
      </c>
      <c r="F15" s="274"/>
      <c r="G15" s="275"/>
      <c r="H15" s="275"/>
      <c r="I15" s="275"/>
      <c r="J15" s="275"/>
      <c r="K15" s="275"/>
      <c r="L15" s="265" t="n">
        <v>0.00914351851851852</v>
      </c>
      <c r="M15" s="266" t="n">
        <v>0</v>
      </c>
      <c r="N15" s="267"/>
      <c r="O15" s="268" t="n">
        <v>0.00914351851851852</v>
      </c>
      <c r="P15" s="269" t="n">
        <v>0.00914351851851852</v>
      </c>
      <c r="Q15" s="172" t="n">
        <v>8</v>
      </c>
      <c r="R15" s="165" t="n">
        <v>111</v>
      </c>
      <c r="S15" s="270" t="n">
        <v>1.25596184419714</v>
      </c>
      <c r="T15" s="276" t="s">
        <v>29</v>
      </c>
      <c r="U15" s="277"/>
    </row>
    <row r="16" customFormat="false" ht="27.75" hidden="false" customHeight="true" outlineLevel="0" collapsed="false">
      <c r="A16" s="273" t="n">
        <v>9</v>
      </c>
      <c r="B16" s="161" t="s">
        <v>302</v>
      </c>
      <c r="C16" s="261" t="s">
        <v>303</v>
      </c>
      <c r="D16" s="163" t="s">
        <v>30</v>
      </c>
      <c r="E16" s="262" t="s">
        <v>31</v>
      </c>
      <c r="F16" s="274"/>
      <c r="G16" s="275"/>
      <c r="H16" s="275"/>
      <c r="I16" s="275"/>
      <c r="J16" s="275"/>
      <c r="K16" s="275"/>
      <c r="L16" s="265" t="n">
        <v>0.00969907407407407</v>
      </c>
      <c r="M16" s="266" t="n">
        <v>0</v>
      </c>
      <c r="N16" s="267" t="n">
        <v>0.000347222222222222</v>
      </c>
      <c r="O16" s="268" t="n">
        <v>0.00935185185185185</v>
      </c>
      <c r="P16" s="269" t="n">
        <v>0.00935185185185185</v>
      </c>
      <c r="Q16" s="172" t="n">
        <v>9</v>
      </c>
      <c r="R16" s="165" t="n">
        <v>105</v>
      </c>
      <c r="S16" s="270" t="n">
        <v>1.2845786963434</v>
      </c>
      <c r="T16" s="276" t="s">
        <v>29</v>
      </c>
      <c r="U16" s="277"/>
    </row>
    <row r="17" customFormat="false" ht="27.75" hidden="false" customHeight="true" outlineLevel="0" collapsed="false">
      <c r="A17" s="273" t="n">
        <v>10</v>
      </c>
      <c r="B17" s="161" t="s">
        <v>304</v>
      </c>
      <c r="C17" s="261" t="s">
        <v>305</v>
      </c>
      <c r="D17" s="163" t="s">
        <v>76</v>
      </c>
      <c r="E17" s="262" t="s">
        <v>77</v>
      </c>
      <c r="F17" s="274"/>
      <c r="G17" s="275"/>
      <c r="H17" s="275"/>
      <c r="I17" s="275"/>
      <c r="J17" s="275"/>
      <c r="K17" s="275"/>
      <c r="L17" s="265" t="n">
        <v>0.00988425925925926</v>
      </c>
      <c r="M17" s="266" t="n">
        <v>0</v>
      </c>
      <c r="N17" s="267"/>
      <c r="O17" s="268" t="n">
        <v>0.00988425925925926</v>
      </c>
      <c r="P17" s="269" t="n">
        <v>0.00988425925925926</v>
      </c>
      <c r="Q17" s="172" t="n">
        <v>10</v>
      </c>
      <c r="R17" s="165" t="n">
        <v>99</v>
      </c>
      <c r="S17" s="270" t="n">
        <v>1.3577106518283</v>
      </c>
      <c r="T17" s="276" t="s">
        <v>70</v>
      </c>
      <c r="U17" s="277"/>
    </row>
    <row r="18" customFormat="false" ht="27.75" hidden="false" customHeight="true" outlineLevel="0" collapsed="false">
      <c r="A18" s="273" t="n">
        <v>11</v>
      </c>
      <c r="B18" s="161" t="s">
        <v>306</v>
      </c>
      <c r="C18" s="261" t="s">
        <v>307</v>
      </c>
      <c r="D18" s="163" t="s">
        <v>108</v>
      </c>
      <c r="E18" s="262" t="s">
        <v>109</v>
      </c>
      <c r="F18" s="274"/>
      <c r="G18" s="275"/>
      <c r="H18" s="275"/>
      <c r="I18" s="275"/>
      <c r="J18" s="275"/>
      <c r="K18" s="275"/>
      <c r="L18" s="265" t="n">
        <v>0.00998842592592593</v>
      </c>
      <c r="M18" s="266" t="n">
        <v>0</v>
      </c>
      <c r="N18" s="267"/>
      <c r="O18" s="268" t="n">
        <v>0.00998842592592593</v>
      </c>
      <c r="P18" s="269" t="n">
        <v>0.00998842592592593</v>
      </c>
      <c r="Q18" s="172" t="n">
        <v>11</v>
      </c>
      <c r="R18" s="165" t="n">
        <v>94</v>
      </c>
      <c r="S18" s="270" t="n">
        <v>1.37201907790143</v>
      </c>
      <c r="T18" s="276" t="s">
        <v>70</v>
      </c>
      <c r="U18" s="277"/>
    </row>
    <row r="19" customFormat="false" ht="27.75" hidden="false" customHeight="true" outlineLevel="0" collapsed="false">
      <c r="A19" s="273" t="n">
        <v>12</v>
      </c>
      <c r="B19" s="161" t="s">
        <v>308</v>
      </c>
      <c r="C19" s="261" t="s">
        <v>309</v>
      </c>
      <c r="D19" s="163" t="s">
        <v>82</v>
      </c>
      <c r="E19" s="262" t="s">
        <v>83</v>
      </c>
      <c r="F19" s="274"/>
      <c r="G19" s="275"/>
      <c r="H19" s="275"/>
      <c r="I19" s="275"/>
      <c r="J19" s="275"/>
      <c r="K19" s="275"/>
      <c r="L19" s="265" t="n">
        <v>0.0103472222222222</v>
      </c>
      <c r="M19" s="266" t="n">
        <v>0</v>
      </c>
      <c r="N19" s="267"/>
      <c r="O19" s="268" t="n">
        <v>0.0103472222222222</v>
      </c>
      <c r="P19" s="269" t="n">
        <v>0.0103472222222222</v>
      </c>
      <c r="Q19" s="172" t="n">
        <v>12</v>
      </c>
      <c r="R19" s="165" t="n">
        <v>89</v>
      </c>
      <c r="S19" s="270" t="n">
        <v>1.42130365659777</v>
      </c>
      <c r="T19" s="276" t="s">
        <v>70</v>
      </c>
      <c r="U19" s="277"/>
    </row>
    <row r="20" customFormat="false" ht="27.75" hidden="false" customHeight="true" outlineLevel="0" collapsed="false">
      <c r="A20" s="273" t="n">
        <v>13</v>
      </c>
      <c r="B20" s="161" t="s">
        <v>310</v>
      </c>
      <c r="C20" s="261" t="s">
        <v>311</v>
      </c>
      <c r="D20" s="163" t="s">
        <v>92</v>
      </c>
      <c r="E20" s="262" t="s">
        <v>57</v>
      </c>
      <c r="F20" s="274"/>
      <c r="G20" s="275"/>
      <c r="H20" s="275"/>
      <c r="I20" s="275"/>
      <c r="J20" s="275"/>
      <c r="K20" s="275"/>
      <c r="L20" s="265" t="n">
        <v>0.0106018518518519</v>
      </c>
      <c r="M20" s="266" t="n">
        <v>0</v>
      </c>
      <c r="N20" s="267"/>
      <c r="O20" s="268" t="n">
        <v>0.0106018518518519</v>
      </c>
      <c r="P20" s="269" t="n">
        <v>0.0106018518518519</v>
      </c>
      <c r="Q20" s="172" t="n">
        <v>13</v>
      </c>
      <c r="R20" s="165" t="n">
        <v>84</v>
      </c>
      <c r="S20" s="270" t="n">
        <v>1.45627980922099</v>
      </c>
      <c r="T20" s="276" t="s">
        <v>70</v>
      </c>
      <c r="U20" s="277"/>
    </row>
    <row r="21" customFormat="false" ht="27.75" hidden="false" customHeight="true" outlineLevel="0" collapsed="false">
      <c r="A21" s="273" t="n">
        <v>14</v>
      </c>
      <c r="B21" s="161" t="s">
        <v>312</v>
      </c>
      <c r="C21" s="261" t="s">
        <v>313</v>
      </c>
      <c r="D21" s="163" t="s">
        <v>59</v>
      </c>
      <c r="E21" s="262" t="s">
        <v>60</v>
      </c>
      <c r="F21" s="274"/>
      <c r="G21" s="275"/>
      <c r="H21" s="275"/>
      <c r="I21" s="275"/>
      <c r="J21" s="275"/>
      <c r="K21" s="275"/>
      <c r="L21" s="265" t="n">
        <v>0.0107175925925926</v>
      </c>
      <c r="M21" s="266" t="n">
        <v>0</v>
      </c>
      <c r="N21" s="267"/>
      <c r="O21" s="268" t="n">
        <v>0.0107175925925926</v>
      </c>
      <c r="P21" s="269" t="n">
        <v>0.0107175925925926</v>
      </c>
      <c r="Q21" s="172" t="n">
        <v>14</v>
      </c>
      <c r="R21" s="165" t="n">
        <v>79</v>
      </c>
      <c r="S21" s="270" t="n">
        <v>1.47217806041335</v>
      </c>
      <c r="T21" s="276" t="s">
        <v>70</v>
      </c>
      <c r="U21" s="277"/>
    </row>
    <row r="22" customFormat="false" ht="27.75" hidden="false" customHeight="true" outlineLevel="0" collapsed="false">
      <c r="A22" s="273" t="n">
        <v>15</v>
      </c>
      <c r="B22" s="161" t="s">
        <v>314</v>
      </c>
      <c r="C22" s="261" t="s">
        <v>315</v>
      </c>
      <c r="D22" s="163" t="s">
        <v>53</v>
      </c>
      <c r="E22" s="262" t="s">
        <v>54</v>
      </c>
      <c r="F22" s="274"/>
      <c r="G22" s="275"/>
      <c r="H22" s="275"/>
      <c r="I22" s="275"/>
      <c r="J22" s="275"/>
      <c r="K22" s="275"/>
      <c r="L22" s="265" t="n">
        <v>0.0108564814814815</v>
      </c>
      <c r="M22" s="266" t="n">
        <v>0</v>
      </c>
      <c r="N22" s="267"/>
      <c r="O22" s="268" t="n">
        <v>0.0108564814814815</v>
      </c>
      <c r="P22" s="269" t="n">
        <v>0.0108564814814815</v>
      </c>
      <c r="Q22" s="172" t="n">
        <v>15</v>
      </c>
      <c r="R22" s="165" t="n">
        <v>74</v>
      </c>
      <c r="S22" s="270" t="n">
        <v>1.4912559618442</v>
      </c>
      <c r="T22" s="276" t="s">
        <v>70</v>
      </c>
      <c r="U22" s="277"/>
    </row>
    <row r="23" customFormat="false" ht="27.75" hidden="false" customHeight="true" outlineLevel="0" collapsed="false">
      <c r="A23" s="273" t="n">
        <v>16</v>
      </c>
      <c r="B23" s="161" t="s">
        <v>316</v>
      </c>
      <c r="C23" s="261" t="s">
        <v>317</v>
      </c>
      <c r="D23" s="163" t="s">
        <v>96</v>
      </c>
      <c r="E23" s="262" t="s">
        <v>97</v>
      </c>
      <c r="F23" s="274"/>
      <c r="G23" s="275"/>
      <c r="H23" s="275"/>
      <c r="I23" s="275"/>
      <c r="J23" s="275"/>
      <c r="K23" s="275"/>
      <c r="L23" s="265" t="n">
        <v>0.0110185185185185</v>
      </c>
      <c r="M23" s="266" t="n">
        <v>0</v>
      </c>
      <c r="N23" s="267"/>
      <c r="O23" s="268" t="n">
        <v>0.0110185185185185</v>
      </c>
      <c r="P23" s="269" t="n">
        <v>0.0110185185185185</v>
      </c>
      <c r="Q23" s="172" t="n">
        <v>16</v>
      </c>
      <c r="R23" s="165" t="n">
        <v>70</v>
      </c>
      <c r="S23" s="270" t="n">
        <v>1.51351351351351</v>
      </c>
      <c r="T23" s="276" t="s">
        <v>70</v>
      </c>
      <c r="U23" s="277"/>
    </row>
    <row r="24" customFormat="false" ht="27.75" hidden="false" customHeight="true" outlineLevel="0" collapsed="false">
      <c r="A24" s="273" t="n">
        <v>17</v>
      </c>
      <c r="B24" s="161" t="s">
        <v>318</v>
      </c>
      <c r="C24" s="261" t="s">
        <v>319</v>
      </c>
      <c r="D24" s="163" t="s">
        <v>71</v>
      </c>
      <c r="E24" s="262" t="s">
        <v>31</v>
      </c>
      <c r="F24" s="274"/>
      <c r="G24" s="275"/>
      <c r="H24" s="275"/>
      <c r="I24" s="275"/>
      <c r="J24" s="275"/>
      <c r="K24" s="275"/>
      <c r="L24" s="265" t="n">
        <v>0.0112847222222222</v>
      </c>
      <c r="M24" s="266" t="n">
        <v>0</v>
      </c>
      <c r="N24" s="267"/>
      <c r="O24" s="268" t="n">
        <v>0.0112847222222222</v>
      </c>
      <c r="P24" s="269" t="n">
        <v>0.0112847222222222</v>
      </c>
      <c r="Q24" s="172" t="n">
        <v>17</v>
      </c>
      <c r="R24" s="165" t="n">
        <v>66</v>
      </c>
      <c r="S24" s="270" t="n">
        <v>1.55007949125596</v>
      </c>
      <c r="T24" s="276" t="s">
        <v>143</v>
      </c>
      <c r="U24" s="277"/>
    </row>
    <row r="25" customFormat="false" ht="27.75" hidden="false" customHeight="true" outlineLevel="0" collapsed="false">
      <c r="A25" s="273" t="n">
        <v>18</v>
      </c>
      <c r="B25" s="161" t="s">
        <v>320</v>
      </c>
      <c r="C25" s="261" t="s">
        <v>321</v>
      </c>
      <c r="D25" s="163" t="s">
        <v>53</v>
      </c>
      <c r="E25" s="262" t="s">
        <v>54</v>
      </c>
      <c r="F25" s="274"/>
      <c r="G25" s="275"/>
      <c r="H25" s="275"/>
      <c r="I25" s="275"/>
      <c r="J25" s="275"/>
      <c r="K25" s="275"/>
      <c r="L25" s="265" t="n">
        <v>0.0125694444444444</v>
      </c>
      <c r="M25" s="266" t="n">
        <v>0</v>
      </c>
      <c r="N25" s="267"/>
      <c r="O25" s="268" t="n">
        <v>0.0125694444444444</v>
      </c>
      <c r="P25" s="269" t="n">
        <v>0.0125694444444444</v>
      </c>
      <c r="Q25" s="172" t="n">
        <v>18</v>
      </c>
      <c r="R25" s="165" t="n">
        <v>62</v>
      </c>
      <c r="S25" s="270" t="n">
        <v>1.72655007949126</v>
      </c>
      <c r="T25" s="276" t="s">
        <v>143</v>
      </c>
      <c r="U25" s="277"/>
    </row>
    <row r="26" customFormat="false" ht="27.75" hidden="false" customHeight="true" outlineLevel="0" collapsed="false">
      <c r="A26" s="273" t="n">
        <v>19</v>
      </c>
      <c r="B26" s="161" t="s">
        <v>322</v>
      </c>
      <c r="C26" s="261" t="s">
        <v>323</v>
      </c>
      <c r="D26" s="163" t="s">
        <v>92</v>
      </c>
      <c r="E26" s="262" t="s">
        <v>57</v>
      </c>
      <c r="F26" s="274"/>
      <c r="G26" s="275"/>
      <c r="H26" s="275"/>
      <c r="I26" s="275"/>
      <c r="J26" s="275"/>
      <c r="K26" s="275"/>
      <c r="L26" s="265" t="n">
        <v>0.0128935185185185</v>
      </c>
      <c r="M26" s="266" t="n">
        <v>0</v>
      </c>
      <c r="N26" s="267"/>
      <c r="O26" s="268" t="n">
        <v>0.0128935185185185</v>
      </c>
      <c r="P26" s="269" t="n">
        <v>0.0128935185185185</v>
      </c>
      <c r="Q26" s="172" t="n">
        <v>19</v>
      </c>
      <c r="R26" s="165" t="n">
        <v>58</v>
      </c>
      <c r="S26" s="270" t="n">
        <v>1.77106518282989</v>
      </c>
      <c r="T26" s="276" t="s">
        <v>143</v>
      </c>
      <c r="U26" s="277"/>
    </row>
    <row r="27" customFormat="false" ht="27.75" hidden="false" customHeight="true" outlineLevel="0" collapsed="false">
      <c r="A27" s="273" t="n">
        <v>20</v>
      </c>
      <c r="B27" s="161" t="s">
        <v>324</v>
      </c>
      <c r="C27" s="261" t="s">
        <v>325</v>
      </c>
      <c r="D27" s="163" t="s">
        <v>102</v>
      </c>
      <c r="E27" s="262" t="s">
        <v>103</v>
      </c>
      <c r="F27" s="274"/>
      <c r="G27" s="275"/>
      <c r="H27" s="275"/>
      <c r="I27" s="275"/>
      <c r="J27" s="275"/>
      <c r="K27" s="275"/>
      <c r="L27" s="265" t="n">
        <v>0.0133564814814815</v>
      </c>
      <c r="M27" s="266" t="n">
        <v>0</v>
      </c>
      <c r="N27" s="267"/>
      <c r="O27" s="268" t="n">
        <v>0.0133564814814815</v>
      </c>
      <c r="P27" s="269" t="n">
        <v>0.0133564814814815</v>
      </c>
      <c r="Q27" s="172" t="n">
        <v>20</v>
      </c>
      <c r="R27" s="165" t="n">
        <v>54</v>
      </c>
      <c r="S27" s="270" t="n">
        <v>1.83465818759936</v>
      </c>
      <c r="T27" s="276" t="s">
        <v>143</v>
      </c>
      <c r="U27" s="277"/>
    </row>
    <row r="28" customFormat="false" ht="27.75" hidden="false" customHeight="true" outlineLevel="0" collapsed="false">
      <c r="A28" s="273" t="n">
        <v>21</v>
      </c>
      <c r="B28" s="161" t="s">
        <v>326</v>
      </c>
      <c r="C28" s="261" t="s">
        <v>327</v>
      </c>
      <c r="D28" s="163" t="s">
        <v>149</v>
      </c>
      <c r="E28" s="262" t="s">
        <v>150</v>
      </c>
      <c r="F28" s="274"/>
      <c r="G28" s="275"/>
      <c r="H28" s="275"/>
      <c r="I28" s="275"/>
      <c r="J28" s="275"/>
      <c r="K28" s="275"/>
      <c r="L28" s="265" t="n">
        <v>0.0143518518518519</v>
      </c>
      <c r="M28" s="266" t="n">
        <v>0</v>
      </c>
      <c r="N28" s="267"/>
      <c r="O28" s="268" t="n">
        <v>0.0143518518518519</v>
      </c>
      <c r="P28" s="269" t="n">
        <v>0.0143518518518519</v>
      </c>
      <c r="Q28" s="172" t="n">
        <v>21</v>
      </c>
      <c r="R28" s="165" t="n">
        <v>50</v>
      </c>
      <c r="S28" s="270" t="n">
        <v>1.97138314785374</v>
      </c>
      <c r="T28" s="276" t="s">
        <v>143</v>
      </c>
      <c r="U28" s="277"/>
    </row>
    <row r="29" customFormat="false" ht="27.75" hidden="false" customHeight="true" outlineLevel="0" collapsed="false">
      <c r="A29" s="273" t="n">
        <v>22</v>
      </c>
      <c r="B29" s="161" t="s">
        <v>328</v>
      </c>
      <c r="C29" s="261" t="s">
        <v>329</v>
      </c>
      <c r="D29" s="163" t="s">
        <v>53</v>
      </c>
      <c r="E29" s="262" t="s">
        <v>54</v>
      </c>
      <c r="F29" s="274"/>
      <c r="G29" s="275"/>
      <c r="H29" s="275"/>
      <c r="I29" s="275"/>
      <c r="J29" s="275"/>
      <c r="K29" s="275"/>
      <c r="L29" s="265" t="n">
        <v>0.014375</v>
      </c>
      <c r="M29" s="266" t="n">
        <v>0</v>
      </c>
      <c r="N29" s="267"/>
      <c r="O29" s="268" t="n">
        <v>0.014375</v>
      </c>
      <c r="P29" s="269" t="n">
        <v>0.014375</v>
      </c>
      <c r="Q29" s="172" t="n">
        <v>22</v>
      </c>
      <c r="R29" s="165" t="n">
        <v>46</v>
      </c>
      <c r="S29" s="270" t="n">
        <v>1.97456279809221</v>
      </c>
      <c r="T29" s="276" t="s">
        <v>143</v>
      </c>
      <c r="U29" s="277"/>
    </row>
    <row r="30" customFormat="false" ht="27.75" hidden="false" customHeight="true" outlineLevel="0" collapsed="false">
      <c r="A30" s="273" t="n">
        <v>23</v>
      </c>
      <c r="B30" s="161" t="s">
        <v>330</v>
      </c>
      <c r="C30" s="261" t="s">
        <v>331</v>
      </c>
      <c r="D30" s="163" t="s">
        <v>76</v>
      </c>
      <c r="E30" s="262" t="s">
        <v>77</v>
      </c>
      <c r="F30" s="274"/>
      <c r="G30" s="275"/>
      <c r="H30" s="275"/>
      <c r="I30" s="275"/>
      <c r="J30" s="275"/>
      <c r="K30" s="275"/>
      <c r="L30" s="265" t="n">
        <v>0.0149537037037037</v>
      </c>
      <c r="M30" s="266" t="n">
        <v>0</v>
      </c>
      <c r="N30" s="267"/>
      <c r="O30" s="268" t="n">
        <v>0.0149537037037037</v>
      </c>
      <c r="P30" s="269" t="n">
        <v>0.0149537037037037</v>
      </c>
      <c r="Q30" s="172" t="n">
        <v>23</v>
      </c>
      <c r="R30" s="165" t="n">
        <v>42</v>
      </c>
      <c r="S30" s="270" t="n">
        <v>2.05405405405405</v>
      </c>
      <c r="T30" s="276" t="s">
        <v>143</v>
      </c>
      <c r="U30" s="277"/>
    </row>
    <row r="31" customFormat="false" ht="27.75" hidden="false" customHeight="true" outlineLevel="0" collapsed="false">
      <c r="A31" s="273" t="n">
        <v>24</v>
      </c>
      <c r="B31" s="161" t="s">
        <v>332</v>
      </c>
      <c r="C31" s="261" t="s">
        <v>333</v>
      </c>
      <c r="D31" s="163" t="s">
        <v>38</v>
      </c>
      <c r="E31" s="262" t="s">
        <v>39</v>
      </c>
      <c r="F31" s="274"/>
      <c r="G31" s="275"/>
      <c r="H31" s="275"/>
      <c r="I31" s="275"/>
      <c r="J31" s="275"/>
      <c r="K31" s="275"/>
      <c r="L31" s="265" t="n">
        <v>0.0151388888888889</v>
      </c>
      <c r="M31" s="266" t="n">
        <v>0</v>
      </c>
      <c r="N31" s="267"/>
      <c r="O31" s="268" t="n">
        <v>0.0151388888888889</v>
      </c>
      <c r="P31" s="269" t="n">
        <v>0.0151388888888889</v>
      </c>
      <c r="Q31" s="172" t="n">
        <v>24</v>
      </c>
      <c r="R31" s="165" t="n">
        <v>38</v>
      </c>
      <c r="S31" s="270" t="n">
        <v>2.07949125596184</v>
      </c>
      <c r="T31" s="276" t="s">
        <v>143</v>
      </c>
      <c r="U31" s="277"/>
    </row>
    <row r="32" customFormat="false" ht="27.75" hidden="false" customHeight="true" outlineLevel="0" collapsed="false">
      <c r="A32" s="273" t="n">
        <v>25</v>
      </c>
      <c r="B32" s="161" t="s">
        <v>334</v>
      </c>
      <c r="C32" s="261" t="s">
        <v>335</v>
      </c>
      <c r="D32" s="163" t="s">
        <v>135</v>
      </c>
      <c r="E32" s="262" t="s">
        <v>136</v>
      </c>
      <c r="F32" s="274"/>
      <c r="G32" s="275"/>
      <c r="H32" s="275"/>
      <c r="I32" s="275"/>
      <c r="J32" s="275"/>
      <c r="K32" s="275"/>
      <c r="L32" s="265" t="n">
        <v>0.0152314814814815</v>
      </c>
      <c r="M32" s="266" t="n">
        <v>0</v>
      </c>
      <c r="N32" s="267"/>
      <c r="O32" s="268" t="n">
        <v>0.0152314814814815</v>
      </c>
      <c r="P32" s="269" t="n">
        <v>0.0152314814814815</v>
      </c>
      <c r="Q32" s="172" t="n">
        <v>25</v>
      </c>
      <c r="R32" s="165" t="n">
        <v>34</v>
      </c>
      <c r="S32" s="270" t="n">
        <v>2.09220985691574</v>
      </c>
      <c r="T32" s="276" t="s">
        <v>143</v>
      </c>
      <c r="U32" s="277"/>
    </row>
    <row r="33" customFormat="false" ht="27.75" hidden="false" customHeight="true" outlineLevel="0" collapsed="false">
      <c r="A33" s="273" t="n">
        <v>26</v>
      </c>
      <c r="B33" s="161" t="s">
        <v>336</v>
      </c>
      <c r="C33" s="261" t="s">
        <v>337</v>
      </c>
      <c r="D33" s="163" t="s">
        <v>90</v>
      </c>
      <c r="E33" s="262" t="s">
        <v>31</v>
      </c>
      <c r="F33" s="274"/>
      <c r="G33" s="275"/>
      <c r="H33" s="275"/>
      <c r="I33" s="275"/>
      <c r="J33" s="275"/>
      <c r="K33" s="275"/>
      <c r="L33" s="265" t="n">
        <v>0.0175347222222222</v>
      </c>
      <c r="M33" s="266" t="n">
        <v>0</v>
      </c>
      <c r="N33" s="267"/>
      <c r="O33" s="268" t="n">
        <v>0.0175347222222222</v>
      </c>
      <c r="P33" s="269" t="n">
        <v>0.0175347222222222</v>
      </c>
      <c r="Q33" s="172" t="n">
        <v>26</v>
      </c>
      <c r="R33" s="165" t="n">
        <v>31</v>
      </c>
      <c r="S33" s="270" t="n">
        <v>2.40858505564388</v>
      </c>
      <c r="T33" s="276" t="s">
        <v>143</v>
      </c>
      <c r="U33" s="277"/>
    </row>
    <row r="34" customFormat="false" ht="27.75" hidden="false" customHeight="true" outlineLevel="0" collapsed="false">
      <c r="A34" s="273" t="n">
        <v>27</v>
      </c>
      <c r="B34" s="161" t="s">
        <v>338</v>
      </c>
      <c r="C34" s="261" t="s">
        <v>339</v>
      </c>
      <c r="D34" s="163" t="s">
        <v>102</v>
      </c>
      <c r="E34" s="262" t="s">
        <v>103</v>
      </c>
      <c r="F34" s="274" t="s">
        <v>197</v>
      </c>
      <c r="G34" s="275"/>
      <c r="H34" s="275"/>
      <c r="I34" s="275"/>
      <c r="J34" s="275"/>
      <c r="K34" s="275"/>
      <c r="L34" s="265" t="n">
        <v>0.0177083333333333</v>
      </c>
      <c r="M34" s="266" t="n">
        <v>1</v>
      </c>
      <c r="N34" s="267"/>
      <c r="O34" s="268" t="n">
        <v>0.0177083333333333</v>
      </c>
      <c r="P34" s="269" t="s">
        <v>198</v>
      </c>
      <c r="Q34" s="172" t="n">
        <v>27</v>
      </c>
      <c r="R34" s="165" t="n">
        <v>28</v>
      </c>
      <c r="S34" s="270" t="s">
        <v>143</v>
      </c>
      <c r="T34" s="276" t="s">
        <v>143</v>
      </c>
      <c r="U34" s="277"/>
    </row>
    <row r="35" customFormat="false" ht="27.75" hidden="false" customHeight="true" outlineLevel="0" collapsed="false">
      <c r="A35" s="278" t="n">
        <v>28</v>
      </c>
      <c r="B35" s="177" t="s">
        <v>340</v>
      </c>
      <c r="C35" s="279" t="s">
        <v>341</v>
      </c>
      <c r="D35" s="179" t="s">
        <v>141</v>
      </c>
      <c r="E35" s="280" t="s">
        <v>142</v>
      </c>
      <c r="F35" s="281" t="s">
        <v>197</v>
      </c>
      <c r="G35" s="282"/>
      <c r="H35" s="282"/>
      <c r="I35" s="282"/>
      <c r="J35" s="282"/>
      <c r="K35" s="282"/>
      <c r="L35" s="283" t="n">
        <v>0.024525462962963</v>
      </c>
      <c r="M35" s="284" t="n">
        <v>1</v>
      </c>
      <c r="N35" s="285"/>
      <c r="O35" s="286" t="n">
        <v>0.024525462962963</v>
      </c>
      <c r="P35" s="287" t="s">
        <v>342</v>
      </c>
      <c r="Q35" s="181" t="s">
        <v>143</v>
      </c>
      <c r="R35" s="181" t="n">
        <v>0</v>
      </c>
      <c r="S35" s="288" t="s">
        <v>143</v>
      </c>
      <c r="T35" s="289" t="s">
        <v>143</v>
      </c>
      <c r="U35" s="290"/>
    </row>
    <row r="36" s="216" customFormat="true" ht="15" hidden="false" customHeight="false" outlineLevel="0" collapsed="false">
      <c r="A36" s="211"/>
      <c r="B36" s="239" t="s">
        <v>202</v>
      </c>
      <c r="C36" s="211"/>
      <c r="D36" s="225"/>
      <c r="E36" s="212"/>
      <c r="F36" s="213"/>
      <c r="G36" s="291"/>
      <c r="L36" s="292"/>
      <c r="M36" s="293"/>
      <c r="N36" s="294"/>
      <c r="P36" s="214"/>
      <c r="Q36" s="215"/>
      <c r="R36" s="215"/>
      <c r="S36" s="224"/>
    </row>
    <row r="37" customFormat="false" ht="14.25" hidden="false" customHeight="false" outlineLevel="0" collapsed="false">
      <c r="A37" s="211"/>
      <c r="B37" s="239"/>
      <c r="C37" s="212"/>
      <c r="D37" s="213"/>
      <c r="E37" s="240"/>
      <c r="Q37" s="295"/>
      <c r="R37" s="295"/>
    </row>
    <row r="38" s="216" customFormat="true" ht="26.25" hidden="false" customHeight="true" outlineLevel="0" collapsed="false">
      <c r="A38" s="218" t="s">
        <v>203</v>
      </c>
      <c r="B38" s="219"/>
      <c r="C38" s="219"/>
      <c r="D38" s="221"/>
      <c r="E38" s="291"/>
      <c r="F38" s="296"/>
      <c r="G38" s="297"/>
      <c r="H38" s="296"/>
      <c r="I38" s="297"/>
      <c r="J38" s="297"/>
      <c r="K38" s="297"/>
      <c r="L38" s="298"/>
      <c r="M38" s="299"/>
      <c r="N38" s="297"/>
      <c r="O38" s="297"/>
      <c r="P38" s="222"/>
      <c r="Q38" s="223"/>
      <c r="R38" s="223"/>
      <c r="T38" s="224"/>
      <c r="U38" s="224"/>
    </row>
    <row r="39" s="216" customFormat="true" ht="27" hidden="false" customHeight="true" outlineLevel="0" collapsed="false">
      <c r="A39" s="218" t="s">
        <v>204</v>
      </c>
      <c r="C39" s="225"/>
      <c r="E39" s="300"/>
      <c r="F39" s="236"/>
      <c r="H39" s="236"/>
      <c r="L39" s="294"/>
      <c r="M39" s="223"/>
      <c r="P39" s="225"/>
      <c r="Q39" s="223"/>
      <c r="R39" s="223"/>
      <c r="T39" s="224"/>
      <c r="U39" s="224"/>
    </row>
  </sheetData>
  <mergeCells count="11">
    <mergeCell ref="A1:U1"/>
    <mergeCell ref="A2:U2"/>
    <mergeCell ref="A4:U4"/>
    <mergeCell ref="A6:A7"/>
    <mergeCell ref="B6:B7"/>
    <mergeCell ref="C6:C7"/>
    <mergeCell ref="D6:D7"/>
    <mergeCell ref="E6:E7"/>
    <mergeCell ref="F6:K6"/>
    <mergeCell ref="L6:T6"/>
    <mergeCell ref="U6:U7"/>
  </mergeCells>
  <printOptions headings="false" gridLines="false" gridLinesSet="true" horizontalCentered="false" verticalCentered="false"/>
  <pageMargins left="0.354166666666667" right="0.354166666666667" top="0.39375" bottom="0.551388888888889" header="0.511811023622047" footer="0.315277777777778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11&amp;K000000Created by Секретарь_ST&amp;R&amp;"Calibri,Regular"&amp;11&amp;K000000Лист &amp;P из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1" width="4.28"/>
    <col collapsed="false" customWidth="true" hidden="false" outlineLevel="0" max="2" min="2" style="141" width="10.13"/>
    <col collapsed="false" customWidth="true" hidden="false" outlineLevel="0" max="3" min="3" style="132" width="28.56"/>
    <col collapsed="false" customWidth="true" hidden="false" outlineLevel="0" max="4" min="4" style="131" width="35.13"/>
    <col collapsed="false" customWidth="true" hidden="false" outlineLevel="0" max="5" min="5" style="230" width="26.13"/>
    <col collapsed="false" customWidth="true" hidden="false" outlineLevel="0" max="11" min="6" style="131" width="4.7"/>
    <col collapsed="false" customWidth="true" hidden="false" outlineLevel="0" max="12" min="12" style="231" width="9.85"/>
    <col collapsed="false" customWidth="true" hidden="false" outlineLevel="0" max="13" min="13" style="232" width="4.28"/>
    <col collapsed="false" customWidth="true" hidden="false" outlineLevel="0" max="14" min="14" style="301" width="5.71"/>
    <col collapsed="false" customWidth="true" hidden="false" outlineLevel="0" max="15" min="15" style="131" width="9.85"/>
    <col collapsed="false" customWidth="true" hidden="false" outlineLevel="0" max="16" min="16" style="134" width="10.85"/>
    <col collapsed="false" customWidth="true" hidden="false" outlineLevel="0" max="17" min="17" style="135" width="4.85"/>
    <col collapsed="false" customWidth="true" hidden="false" outlineLevel="0" max="18" min="18" style="135" width="7.99"/>
    <col collapsed="false" customWidth="true" hidden="false" outlineLevel="0" max="19" min="19" style="233" width="9.85"/>
    <col collapsed="false" customWidth="true" hidden="false" outlineLevel="0" max="20" min="20" style="131" width="7.28"/>
    <col collapsed="false" customWidth="true" hidden="false" outlineLevel="0" max="21" min="21" style="131" width="7.14"/>
    <col collapsed="false" customWidth="false" hidden="false" outlineLevel="0" max="257" min="22" style="131" width="9.14"/>
  </cols>
  <sheetData>
    <row r="1" customFormat="false" ht="108" hidden="false" customHeight="true" outlineLevel="0" collapsed="false">
      <c r="A1" s="234" t="s">
        <v>0</v>
      </c>
      <c r="B1" s="234"/>
      <c r="C1" s="234"/>
      <c r="D1" s="234"/>
      <c r="E1" s="234"/>
      <c r="F1" s="234"/>
      <c r="G1" s="234"/>
      <c r="H1" s="234"/>
      <c r="I1" s="234"/>
      <c r="J1" s="234"/>
      <c r="K1" s="234"/>
      <c r="L1" s="234"/>
      <c r="M1" s="234"/>
      <c r="N1" s="234"/>
      <c r="O1" s="234"/>
      <c r="P1" s="234"/>
      <c r="Q1" s="234"/>
      <c r="R1" s="234"/>
      <c r="S1" s="234"/>
      <c r="T1" s="234"/>
      <c r="U1" s="234"/>
    </row>
    <row r="2" customFormat="false" ht="65.25" hidden="false" customHeight="true" outlineLevel="0" collapsed="false">
      <c r="A2" s="138" t="s">
        <v>1</v>
      </c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8"/>
      <c r="T2" s="138"/>
      <c r="U2" s="138"/>
    </row>
    <row r="3" customFormat="false" ht="13.5" hidden="false" customHeight="false" outlineLevel="0" collapsed="false">
      <c r="A3" s="140" t="s">
        <v>274</v>
      </c>
      <c r="B3" s="131"/>
      <c r="C3" s="141"/>
      <c r="D3" s="140"/>
      <c r="E3" s="235"/>
      <c r="F3" s="236"/>
      <c r="H3" s="236"/>
      <c r="P3" s="143"/>
      <c r="S3" s="237"/>
      <c r="T3" s="144"/>
      <c r="U3" s="145" t="s">
        <v>3</v>
      </c>
    </row>
    <row r="4" customFormat="false" ht="90.75" hidden="false" customHeight="true" outlineLevel="0" collapsed="false">
      <c r="A4" s="238" t="s">
        <v>343</v>
      </c>
      <c r="B4" s="238"/>
      <c r="C4" s="238"/>
      <c r="D4" s="238"/>
      <c r="E4" s="238"/>
      <c r="F4" s="238"/>
      <c r="G4" s="238"/>
      <c r="H4" s="238"/>
      <c r="I4" s="238"/>
      <c r="J4" s="238"/>
      <c r="K4" s="238"/>
      <c r="L4" s="238"/>
      <c r="M4" s="238"/>
      <c r="N4" s="238"/>
      <c r="O4" s="238"/>
      <c r="P4" s="238"/>
      <c r="Q4" s="238"/>
      <c r="R4" s="238"/>
      <c r="S4" s="238"/>
      <c r="T4" s="238"/>
      <c r="U4" s="238"/>
    </row>
    <row r="5" s="241" customFormat="true" ht="15" hidden="false" customHeight="false" outlineLevel="0" collapsed="false">
      <c r="A5" s="239"/>
      <c r="B5" s="239"/>
      <c r="C5" s="212" t="s">
        <v>5</v>
      </c>
      <c r="D5" s="213" t="n">
        <v>210</v>
      </c>
      <c r="E5" s="240"/>
      <c r="L5" s="242"/>
      <c r="M5" s="243"/>
      <c r="N5" s="302"/>
      <c r="P5" s="244"/>
      <c r="Q5" s="245"/>
      <c r="R5" s="245"/>
      <c r="S5" s="246"/>
    </row>
    <row r="6" customFormat="false" ht="37.5" hidden="false" customHeight="true" outlineLevel="0" collapsed="false">
      <c r="A6" s="148" t="s">
        <v>6</v>
      </c>
      <c r="B6" s="151" t="s">
        <v>276</v>
      </c>
      <c r="C6" s="150" t="s">
        <v>277</v>
      </c>
      <c r="D6" s="248" t="s">
        <v>11</v>
      </c>
      <c r="E6" s="149" t="s">
        <v>12</v>
      </c>
      <c r="F6" s="249" t="s">
        <v>278</v>
      </c>
      <c r="G6" s="249"/>
      <c r="H6" s="249"/>
      <c r="I6" s="249"/>
      <c r="J6" s="249"/>
      <c r="K6" s="249"/>
      <c r="L6" s="153" t="s">
        <v>14</v>
      </c>
      <c r="M6" s="153"/>
      <c r="N6" s="153"/>
      <c r="O6" s="153"/>
      <c r="P6" s="153"/>
      <c r="Q6" s="153"/>
      <c r="R6" s="153"/>
      <c r="S6" s="153"/>
      <c r="T6" s="153"/>
      <c r="U6" s="250" t="s">
        <v>15</v>
      </c>
    </row>
    <row r="7" customFormat="false" ht="155.25" hidden="false" customHeight="true" outlineLevel="0" collapsed="false">
      <c r="A7" s="148"/>
      <c r="B7" s="151"/>
      <c r="C7" s="150"/>
      <c r="D7" s="248"/>
      <c r="E7" s="149"/>
      <c r="F7" s="251" t="s">
        <v>16</v>
      </c>
      <c r="G7" s="252" t="s">
        <v>279</v>
      </c>
      <c r="H7" s="252" t="s">
        <v>280</v>
      </c>
      <c r="I7" s="252" t="s">
        <v>281</v>
      </c>
      <c r="J7" s="252" t="s">
        <v>282</v>
      </c>
      <c r="K7" s="252" t="s">
        <v>283</v>
      </c>
      <c r="L7" s="253" t="s">
        <v>20</v>
      </c>
      <c r="M7" s="254" t="s">
        <v>21</v>
      </c>
      <c r="N7" s="303" t="s">
        <v>22</v>
      </c>
      <c r="O7" s="256" t="s">
        <v>23</v>
      </c>
      <c r="P7" s="257" t="s">
        <v>14</v>
      </c>
      <c r="Q7" s="258" t="s">
        <v>24</v>
      </c>
      <c r="R7" s="258" t="s">
        <v>25</v>
      </c>
      <c r="S7" s="151" t="s">
        <v>26</v>
      </c>
      <c r="T7" s="259" t="s">
        <v>27</v>
      </c>
      <c r="U7" s="250" t="s">
        <v>15</v>
      </c>
    </row>
    <row r="8" customFormat="false" ht="27.75" hidden="false" customHeight="true" outlineLevel="0" collapsed="false">
      <c r="A8" s="304" t="n">
        <v>1</v>
      </c>
      <c r="B8" s="187" t="s">
        <v>344</v>
      </c>
      <c r="C8" s="305" t="s">
        <v>345</v>
      </c>
      <c r="D8" s="189" t="s">
        <v>46</v>
      </c>
      <c r="E8" s="306" t="s">
        <v>47</v>
      </c>
      <c r="F8" s="307"/>
      <c r="G8" s="308"/>
      <c r="H8" s="308"/>
      <c r="I8" s="308"/>
      <c r="J8" s="308"/>
      <c r="K8" s="308"/>
      <c r="L8" s="309" t="n">
        <v>0.00699074074074074</v>
      </c>
      <c r="M8" s="310" t="n">
        <v>0</v>
      </c>
      <c r="N8" s="311"/>
      <c r="O8" s="312" t="n">
        <v>0.00699074074074074</v>
      </c>
      <c r="P8" s="313" t="n">
        <v>0.00699074074074074</v>
      </c>
      <c r="Q8" s="191" t="n">
        <v>1</v>
      </c>
      <c r="R8" s="191" t="n">
        <v>199</v>
      </c>
      <c r="S8" s="314" t="n">
        <v>1</v>
      </c>
      <c r="T8" s="315" t="s">
        <v>32</v>
      </c>
      <c r="U8" s="316"/>
    </row>
    <row r="9" customFormat="false" ht="27.75" hidden="false" customHeight="true" outlineLevel="0" collapsed="false">
      <c r="A9" s="273" t="n">
        <v>2</v>
      </c>
      <c r="B9" s="161" t="s">
        <v>346</v>
      </c>
      <c r="C9" s="261" t="s">
        <v>347</v>
      </c>
      <c r="D9" s="163" t="s">
        <v>34</v>
      </c>
      <c r="E9" s="262" t="s">
        <v>35</v>
      </c>
      <c r="F9" s="274"/>
      <c r="G9" s="275"/>
      <c r="H9" s="275"/>
      <c r="I9" s="275"/>
      <c r="J9" s="275"/>
      <c r="K9" s="275"/>
      <c r="L9" s="265" t="n">
        <v>0.0071412037037037</v>
      </c>
      <c r="M9" s="266" t="n">
        <v>0</v>
      </c>
      <c r="N9" s="267"/>
      <c r="O9" s="268" t="n">
        <v>0.0071412037037037</v>
      </c>
      <c r="P9" s="269" t="n">
        <v>0.0071412037037037</v>
      </c>
      <c r="Q9" s="172" t="n">
        <v>2</v>
      </c>
      <c r="R9" s="165" t="n">
        <v>179</v>
      </c>
      <c r="S9" s="270" t="n">
        <v>1.02152317880795</v>
      </c>
      <c r="T9" s="276" t="s">
        <v>32</v>
      </c>
      <c r="U9" s="277"/>
    </row>
    <row r="10" customFormat="false" ht="27.75" hidden="false" customHeight="true" outlineLevel="0" collapsed="false">
      <c r="A10" s="273" t="n">
        <v>3</v>
      </c>
      <c r="B10" s="161" t="s">
        <v>348</v>
      </c>
      <c r="C10" s="261" t="s">
        <v>349</v>
      </c>
      <c r="D10" s="163" t="s">
        <v>30</v>
      </c>
      <c r="E10" s="262" t="s">
        <v>31</v>
      </c>
      <c r="F10" s="274"/>
      <c r="G10" s="275"/>
      <c r="H10" s="275"/>
      <c r="I10" s="275"/>
      <c r="J10" s="275"/>
      <c r="K10" s="275"/>
      <c r="L10" s="265" t="n">
        <v>0.00766203703703704</v>
      </c>
      <c r="M10" s="266" t="n">
        <v>0</v>
      </c>
      <c r="N10" s="267"/>
      <c r="O10" s="268" t="n">
        <v>0.00766203703703704</v>
      </c>
      <c r="P10" s="269" t="n">
        <v>0.00766203703703704</v>
      </c>
      <c r="Q10" s="172" t="n">
        <v>3</v>
      </c>
      <c r="R10" s="165" t="n">
        <v>164</v>
      </c>
      <c r="S10" s="270" t="n">
        <v>1.09602649006623</v>
      </c>
      <c r="T10" s="276" t="s">
        <v>32</v>
      </c>
      <c r="U10" s="277"/>
    </row>
    <row r="11" customFormat="false" ht="27.75" hidden="false" customHeight="true" outlineLevel="0" collapsed="false">
      <c r="A11" s="273" t="n">
        <v>4</v>
      </c>
      <c r="B11" s="161" t="s">
        <v>350</v>
      </c>
      <c r="C11" s="261" t="s">
        <v>351</v>
      </c>
      <c r="D11" s="163" t="s">
        <v>56</v>
      </c>
      <c r="E11" s="262" t="s">
        <v>57</v>
      </c>
      <c r="F11" s="274"/>
      <c r="G11" s="275"/>
      <c r="H11" s="275"/>
      <c r="I11" s="275"/>
      <c r="J11" s="275"/>
      <c r="K11" s="275"/>
      <c r="L11" s="265" t="n">
        <v>0.00803240740740741</v>
      </c>
      <c r="M11" s="266" t="n">
        <v>0</v>
      </c>
      <c r="N11" s="267"/>
      <c r="O11" s="268" t="n">
        <v>0.00803240740740741</v>
      </c>
      <c r="P11" s="269" t="n">
        <v>0.00803240740740741</v>
      </c>
      <c r="Q11" s="172" t="n">
        <v>4</v>
      </c>
      <c r="R11" s="165" t="n">
        <v>149</v>
      </c>
      <c r="S11" s="270" t="n">
        <v>1.14900662251656</v>
      </c>
      <c r="T11" s="276" t="s">
        <v>29</v>
      </c>
      <c r="U11" s="277"/>
    </row>
    <row r="12" customFormat="false" ht="27.75" hidden="false" customHeight="true" outlineLevel="0" collapsed="false">
      <c r="A12" s="273" t="n">
        <v>5</v>
      </c>
      <c r="B12" s="161" t="s">
        <v>352</v>
      </c>
      <c r="C12" s="261" t="s">
        <v>353</v>
      </c>
      <c r="D12" s="163" t="s">
        <v>59</v>
      </c>
      <c r="E12" s="262" t="s">
        <v>60</v>
      </c>
      <c r="F12" s="274"/>
      <c r="G12" s="275"/>
      <c r="H12" s="275"/>
      <c r="I12" s="275"/>
      <c r="J12" s="275"/>
      <c r="K12" s="275"/>
      <c r="L12" s="265" t="n">
        <v>0.00806712962962963</v>
      </c>
      <c r="M12" s="266" t="n">
        <v>0</v>
      </c>
      <c r="N12" s="267"/>
      <c r="O12" s="268" t="n">
        <v>0.00806712962962963</v>
      </c>
      <c r="P12" s="269" t="n">
        <v>0.00806712962962963</v>
      </c>
      <c r="Q12" s="172" t="n">
        <v>5</v>
      </c>
      <c r="R12" s="165" t="n">
        <v>139</v>
      </c>
      <c r="S12" s="270" t="n">
        <v>1.15397350993378</v>
      </c>
      <c r="T12" s="276" t="s">
        <v>29</v>
      </c>
      <c r="U12" s="277"/>
    </row>
    <row r="13" customFormat="false" ht="27.75" hidden="false" customHeight="true" outlineLevel="0" collapsed="false">
      <c r="A13" s="273" t="n">
        <v>6</v>
      </c>
      <c r="B13" s="161" t="s">
        <v>354</v>
      </c>
      <c r="C13" s="261" t="s">
        <v>355</v>
      </c>
      <c r="D13" s="163" t="s">
        <v>34</v>
      </c>
      <c r="E13" s="262" t="s">
        <v>35</v>
      </c>
      <c r="F13" s="274"/>
      <c r="G13" s="275"/>
      <c r="H13" s="275"/>
      <c r="I13" s="275"/>
      <c r="J13" s="275"/>
      <c r="K13" s="275"/>
      <c r="L13" s="265" t="n">
        <v>0.00828703703703704</v>
      </c>
      <c r="M13" s="266" t="n">
        <v>0</v>
      </c>
      <c r="N13" s="267"/>
      <c r="O13" s="268" t="n">
        <v>0.00828703703703704</v>
      </c>
      <c r="P13" s="269" t="n">
        <v>0.00828703703703704</v>
      </c>
      <c r="Q13" s="172" t="n">
        <v>6</v>
      </c>
      <c r="R13" s="165" t="n">
        <v>129</v>
      </c>
      <c r="S13" s="270" t="n">
        <v>1.18543046357616</v>
      </c>
      <c r="T13" s="276" t="s">
        <v>29</v>
      </c>
      <c r="U13" s="277"/>
    </row>
    <row r="14" customFormat="false" ht="27.75" hidden="false" customHeight="true" outlineLevel="0" collapsed="false">
      <c r="A14" s="273" t="n">
        <v>7</v>
      </c>
      <c r="B14" s="161" t="s">
        <v>356</v>
      </c>
      <c r="C14" s="261" t="s">
        <v>357</v>
      </c>
      <c r="D14" s="163" t="s">
        <v>46</v>
      </c>
      <c r="E14" s="262" t="s">
        <v>47</v>
      </c>
      <c r="F14" s="274"/>
      <c r="G14" s="275"/>
      <c r="H14" s="275"/>
      <c r="I14" s="275"/>
      <c r="J14" s="275"/>
      <c r="K14" s="275"/>
      <c r="L14" s="265" t="n">
        <v>0.00844907407407407</v>
      </c>
      <c r="M14" s="266" t="n">
        <v>0</v>
      </c>
      <c r="N14" s="267" t="n">
        <v>0.000347222222222222</v>
      </c>
      <c r="O14" s="268" t="n">
        <v>0.0087962962962963</v>
      </c>
      <c r="P14" s="269" t="n">
        <v>0.0087962962962963</v>
      </c>
      <c r="Q14" s="172" t="n">
        <v>7</v>
      </c>
      <c r="R14" s="165" t="n">
        <v>119</v>
      </c>
      <c r="S14" s="270" t="n">
        <v>1.25827814569536</v>
      </c>
      <c r="T14" s="276" t="s">
        <v>29</v>
      </c>
      <c r="U14" s="277"/>
    </row>
    <row r="15" customFormat="false" ht="27.75" hidden="false" customHeight="true" outlineLevel="0" collapsed="false">
      <c r="A15" s="273" t="n">
        <v>8</v>
      </c>
      <c r="B15" s="161" t="s">
        <v>358</v>
      </c>
      <c r="C15" s="261" t="s">
        <v>359</v>
      </c>
      <c r="D15" s="163" t="s">
        <v>34</v>
      </c>
      <c r="E15" s="262" t="s">
        <v>35</v>
      </c>
      <c r="F15" s="274"/>
      <c r="G15" s="275"/>
      <c r="H15" s="275"/>
      <c r="I15" s="275"/>
      <c r="J15" s="275"/>
      <c r="K15" s="275"/>
      <c r="L15" s="265" t="n">
        <v>0.00887731481481482</v>
      </c>
      <c r="M15" s="266" t="n">
        <v>0</v>
      </c>
      <c r="N15" s="267"/>
      <c r="O15" s="268" t="n">
        <v>0.00887731481481482</v>
      </c>
      <c r="P15" s="269" t="n">
        <v>0.00887731481481482</v>
      </c>
      <c r="Q15" s="172" t="n">
        <v>8</v>
      </c>
      <c r="R15" s="165" t="n">
        <v>111</v>
      </c>
      <c r="S15" s="270" t="n">
        <v>1.26986754966887</v>
      </c>
      <c r="T15" s="276" t="s">
        <v>29</v>
      </c>
      <c r="U15" s="277"/>
    </row>
    <row r="16" customFormat="false" ht="27.75" hidden="false" customHeight="true" outlineLevel="0" collapsed="false">
      <c r="A16" s="273" t="n">
        <v>9</v>
      </c>
      <c r="B16" s="161" t="s">
        <v>360</v>
      </c>
      <c r="C16" s="261" t="s">
        <v>361</v>
      </c>
      <c r="D16" s="163" t="s">
        <v>30</v>
      </c>
      <c r="E16" s="262" t="s">
        <v>31</v>
      </c>
      <c r="F16" s="274"/>
      <c r="G16" s="275"/>
      <c r="H16" s="275"/>
      <c r="I16" s="275"/>
      <c r="J16" s="275"/>
      <c r="K16" s="275"/>
      <c r="L16" s="265" t="n">
        <v>0.00912037037037037</v>
      </c>
      <c r="M16" s="266" t="n">
        <v>0</v>
      </c>
      <c r="N16" s="267"/>
      <c r="O16" s="268" t="n">
        <v>0.00912037037037037</v>
      </c>
      <c r="P16" s="269" t="n">
        <v>0.00912037037037037</v>
      </c>
      <c r="Q16" s="172" t="n">
        <v>9</v>
      </c>
      <c r="R16" s="165" t="n">
        <v>105</v>
      </c>
      <c r="S16" s="270" t="n">
        <v>1.3046357615894</v>
      </c>
      <c r="T16" s="276" t="s">
        <v>29</v>
      </c>
      <c r="U16" s="277"/>
    </row>
    <row r="17" customFormat="false" ht="27.75" hidden="false" customHeight="true" outlineLevel="0" collapsed="false">
      <c r="A17" s="273" t="n">
        <v>10</v>
      </c>
      <c r="B17" s="161" t="s">
        <v>362</v>
      </c>
      <c r="C17" s="261" t="s">
        <v>363</v>
      </c>
      <c r="D17" s="163" t="s">
        <v>46</v>
      </c>
      <c r="E17" s="262" t="s">
        <v>47</v>
      </c>
      <c r="F17" s="274"/>
      <c r="G17" s="275"/>
      <c r="H17" s="275"/>
      <c r="I17" s="275"/>
      <c r="J17" s="275"/>
      <c r="K17" s="275"/>
      <c r="L17" s="265" t="n">
        <v>0.00949074074074074</v>
      </c>
      <c r="M17" s="266" t="n">
        <v>0</v>
      </c>
      <c r="N17" s="267"/>
      <c r="O17" s="268" t="n">
        <v>0.00949074074074074</v>
      </c>
      <c r="P17" s="269" t="n">
        <v>0.00949074074074074</v>
      </c>
      <c r="Q17" s="172" t="n">
        <v>10</v>
      </c>
      <c r="R17" s="165" t="n">
        <v>99</v>
      </c>
      <c r="S17" s="270" t="n">
        <v>1.35761589403974</v>
      </c>
      <c r="T17" s="276" t="s">
        <v>70</v>
      </c>
      <c r="U17" s="277"/>
    </row>
    <row r="18" customFormat="false" ht="27.75" hidden="false" customHeight="true" outlineLevel="0" collapsed="false">
      <c r="A18" s="273" t="n">
        <v>11</v>
      </c>
      <c r="B18" s="161" t="s">
        <v>364</v>
      </c>
      <c r="C18" s="261" t="s">
        <v>365</v>
      </c>
      <c r="D18" s="163" t="s">
        <v>65</v>
      </c>
      <c r="E18" s="262" t="s">
        <v>66</v>
      </c>
      <c r="F18" s="274"/>
      <c r="G18" s="275"/>
      <c r="H18" s="275"/>
      <c r="I18" s="275"/>
      <c r="J18" s="275"/>
      <c r="K18" s="275"/>
      <c r="L18" s="265" t="n">
        <v>0.00954861111111111</v>
      </c>
      <c r="M18" s="266" t="n">
        <v>0</v>
      </c>
      <c r="N18" s="267"/>
      <c r="O18" s="268" t="n">
        <v>0.00954861111111111</v>
      </c>
      <c r="P18" s="269" t="n">
        <v>0.00954861111111111</v>
      </c>
      <c r="Q18" s="172" t="n">
        <v>11</v>
      </c>
      <c r="R18" s="165" t="n">
        <v>94</v>
      </c>
      <c r="S18" s="270" t="n">
        <v>1.3658940397351</v>
      </c>
      <c r="T18" s="276" t="s">
        <v>70</v>
      </c>
      <c r="U18" s="277"/>
    </row>
    <row r="19" customFormat="false" ht="27.75" hidden="false" customHeight="true" outlineLevel="0" collapsed="false">
      <c r="A19" s="273" t="n">
        <v>12</v>
      </c>
      <c r="B19" s="161" t="s">
        <v>366</v>
      </c>
      <c r="C19" s="261" t="s">
        <v>367</v>
      </c>
      <c r="D19" s="163" t="s">
        <v>53</v>
      </c>
      <c r="E19" s="262" t="s">
        <v>54</v>
      </c>
      <c r="F19" s="274"/>
      <c r="G19" s="275"/>
      <c r="H19" s="275"/>
      <c r="I19" s="275"/>
      <c r="J19" s="275"/>
      <c r="K19" s="275"/>
      <c r="L19" s="265" t="n">
        <v>0.00954861111111111</v>
      </c>
      <c r="M19" s="266" t="n">
        <v>0</v>
      </c>
      <c r="N19" s="267"/>
      <c r="O19" s="268" t="n">
        <v>0.00954861111111111</v>
      </c>
      <c r="P19" s="269" t="n">
        <v>0.00954861111111111</v>
      </c>
      <c r="Q19" s="172" t="n">
        <v>11</v>
      </c>
      <c r="R19" s="165" t="n">
        <v>94</v>
      </c>
      <c r="S19" s="270" t="n">
        <v>1.3658940397351</v>
      </c>
      <c r="T19" s="276" t="s">
        <v>70</v>
      </c>
      <c r="U19" s="277"/>
    </row>
    <row r="20" customFormat="false" ht="27.75" hidden="false" customHeight="true" outlineLevel="0" collapsed="false">
      <c r="A20" s="273" t="n">
        <v>13</v>
      </c>
      <c r="B20" s="161" t="s">
        <v>368</v>
      </c>
      <c r="C20" s="261" t="s">
        <v>369</v>
      </c>
      <c r="D20" s="163" t="s">
        <v>108</v>
      </c>
      <c r="E20" s="262" t="s">
        <v>109</v>
      </c>
      <c r="F20" s="274"/>
      <c r="G20" s="275"/>
      <c r="H20" s="275"/>
      <c r="I20" s="275"/>
      <c r="J20" s="275"/>
      <c r="K20" s="275"/>
      <c r="L20" s="265" t="n">
        <v>0.00961805555555556</v>
      </c>
      <c r="M20" s="266" t="n">
        <v>0</v>
      </c>
      <c r="N20" s="267"/>
      <c r="O20" s="268" t="n">
        <v>0.00961805555555556</v>
      </c>
      <c r="P20" s="269" t="n">
        <v>0.00961805555555556</v>
      </c>
      <c r="Q20" s="172" t="n">
        <v>13</v>
      </c>
      <c r="R20" s="165" t="n">
        <v>84</v>
      </c>
      <c r="S20" s="270" t="n">
        <v>1.37582781456954</v>
      </c>
      <c r="T20" s="276" t="s">
        <v>70</v>
      </c>
      <c r="U20" s="277"/>
    </row>
    <row r="21" customFormat="false" ht="27.75" hidden="false" customHeight="true" outlineLevel="0" collapsed="false">
      <c r="A21" s="273" t="n">
        <v>14</v>
      </c>
      <c r="B21" s="161" t="s">
        <v>370</v>
      </c>
      <c r="C21" s="261" t="s">
        <v>371</v>
      </c>
      <c r="D21" s="163" t="s">
        <v>96</v>
      </c>
      <c r="E21" s="262" t="s">
        <v>97</v>
      </c>
      <c r="F21" s="274"/>
      <c r="G21" s="275"/>
      <c r="H21" s="275"/>
      <c r="I21" s="275"/>
      <c r="J21" s="275"/>
      <c r="K21" s="275"/>
      <c r="L21" s="265" t="n">
        <v>0.00969907407407407</v>
      </c>
      <c r="M21" s="266" t="n">
        <v>0</v>
      </c>
      <c r="N21" s="267"/>
      <c r="O21" s="268" t="n">
        <v>0.00969907407407407</v>
      </c>
      <c r="P21" s="269" t="n">
        <v>0.00969907407407407</v>
      </c>
      <c r="Q21" s="172" t="n">
        <v>14</v>
      </c>
      <c r="R21" s="165" t="n">
        <v>79</v>
      </c>
      <c r="S21" s="270" t="n">
        <v>1.38741721854305</v>
      </c>
      <c r="T21" s="276" t="s">
        <v>70</v>
      </c>
      <c r="U21" s="277"/>
    </row>
    <row r="22" customFormat="false" ht="27.75" hidden="false" customHeight="true" outlineLevel="0" collapsed="false">
      <c r="A22" s="273" t="n">
        <v>15</v>
      </c>
      <c r="B22" s="161" t="s">
        <v>372</v>
      </c>
      <c r="C22" s="261" t="s">
        <v>373</v>
      </c>
      <c r="D22" s="163" t="s">
        <v>41</v>
      </c>
      <c r="E22" s="262" t="s">
        <v>42</v>
      </c>
      <c r="F22" s="274"/>
      <c r="G22" s="275"/>
      <c r="H22" s="275"/>
      <c r="I22" s="275"/>
      <c r="J22" s="275"/>
      <c r="K22" s="275"/>
      <c r="L22" s="265" t="n">
        <v>0.00974537037037037</v>
      </c>
      <c r="M22" s="266" t="n">
        <v>0</v>
      </c>
      <c r="N22" s="267"/>
      <c r="O22" s="268" t="n">
        <v>0.00974537037037037</v>
      </c>
      <c r="P22" s="269" t="n">
        <v>0.00974537037037037</v>
      </c>
      <c r="Q22" s="172" t="n">
        <v>15</v>
      </c>
      <c r="R22" s="165" t="n">
        <v>74</v>
      </c>
      <c r="S22" s="270" t="n">
        <v>1.39403973509934</v>
      </c>
      <c r="T22" s="276" t="s">
        <v>70</v>
      </c>
      <c r="U22" s="277"/>
    </row>
    <row r="23" customFormat="false" ht="27.75" hidden="false" customHeight="true" outlineLevel="0" collapsed="false">
      <c r="A23" s="273" t="n">
        <v>16</v>
      </c>
      <c r="B23" s="161" t="s">
        <v>374</v>
      </c>
      <c r="C23" s="261" t="s">
        <v>375</v>
      </c>
      <c r="D23" s="163" t="s">
        <v>41</v>
      </c>
      <c r="E23" s="262" t="s">
        <v>42</v>
      </c>
      <c r="F23" s="274"/>
      <c r="G23" s="275"/>
      <c r="H23" s="275"/>
      <c r="I23" s="275"/>
      <c r="J23" s="275"/>
      <c r="K23" s="275"/>
      <c r="L23" s="265" t="n">
        <v>0.00998842592592593</v>
      </c>
      <c r="M23" s="266" t="n">
        <v>0</v>
      </c>
      <c r="N23" s="267"/>
      <c r="O23" s="268" t="n">
        <v>0.00998842592592593</v>
      </c>
      <c r="P23" s="269" t="n">
        <v>0.00998842592592593</v>
      </c>
      <c r="Q23" s="172" t="n">
        <v>16</v>
      </c>
      <c r="R23" s="165" t="n">
        <v>70</v>
      </c>
      <c r="S23" s="270" t="n">
        <v>1.42880794701987</v>
      </c>
      <c r="T23" s="276" t="s">
        <v>70</v>
      </c>
      <c r="U23" s="277"/>
    </row>
    <row r="24" customFormat="false" ht="27.75" hidden="false" customHeight="true" outlineLevel="0" collapsed="false">
      <c r="A24" s="273" t="n">
        <v>17</v>
      </c>
      <c r="B24" s="161" t="s">
        <v>376</v>
      </c>
      <c r="C24" s="261" t="s">
        <v>377</v>
      </c>
      <c r="D24" s="163" t="s">
        <v>56</v>
      </c>
      <c r="E24" s="262" t="s">
        <v>57</v>
      </c>
      <c r="F24" s="274"/>
      <c r="G24" s="275"/>
      <c r="H24" s="275"/>
      <c r="I24" s="275"/>
      <c r="J24" s="275"/>
      <c r="K24" s="275"/>
      <c r="L24" s="265" t="n">
        <v>0.0100810185185185</v>
      </c>
      <c r="M24" s="266" t="n">
        <v>0</v>
      </c>
      <c r="N24" s="267"/>
      <c r="O24" s="268" t="n">
        <v>0.0100810185185185</v>
      </c>
      <c r="P24" s="269" t="n">
        <v>0.0100810185185185</v>
      </c>
      <c r="Q24" s="172" t="n">
        <v>17</v>
      </c>
      <c r="R24" s="165" t="n">
        <v>66</v>
      </c>
      <c r="S24" s="270" t="n">
        <v>1.44205298013245</v>
      </c>
      <c r="T24" s="276" t="s">
        <v>70</v>
      </c>
      <c r="U24" s="277"/>
    </row>
    <row r="25" customFormat="false" ht="27.75" hidden="false" customHeight="true" outlineLevel="0" collapsed="false">
      <c r="A25" s="273" t="n">
        <v>18</v>
      </c>
      <c r="B25" s="161" t="s">
        <v>378</v>
      </c>
      <c r="C25" s="261" t="s">
        <v>379</v>
      </c>
      <c r="D25" s="163" t="s">
        <v>56</v>
      </c>
      <c r="E25" s="262" t="s">
        <v>57</v>
      </c>
      <c r="F25" s="274"/>
      <c r="G25" s="275"/>
      <c r="H25" s="275"/>
      <c r="I25" s="275"/>
      <c r="J25" s="275"/>
      <c r="K25" s="275"/>
      <c r="L25" s="265" t="n">
        <v>0.010150462962963</v>
      </c>
      <c r="M25" s="266" t="n">
        <v>0</v>
      </c>
      <c r="N25" s="267"/>
      <c r="O25" s="268" t="n">
        <v>0.010150462962963</v>
      </c>
      <c r="P25" s="269" t="n">
        <v>0.010150462962963</v>
      </c>
      <c r="Q25" s="172" t="n">
        <v>18</v>
      </c>
      <c r="R25" s="165" t="n">
        <v>62</v>
      </c>
      <c r="S25" s="270" t="n">
        <v>1.45198675496689</v>
      </c>
      <c r="T25" s="276" t="s">
        <v>70</v>
      </c>
      <c r="U25" s="277"/>
    </row>
    <row r="26" customFormat="false" ht="27.75" hidden="false" customHeight="true" outlineLevel="0" collapsed="false">
      <c r="A26" s="273" t="n">
        <v>19</v>
      </c>
      <c r="B26" s="161" t="s">
        <v>380</v>
      </c>
      <c r="C26" s="261" t="s">
        <v>381</v>
      </c>
      <c r="D26" s="163" t="s">
        <v>38</v>
      </c>
      <c r="E26" s="262" t="s">
        <v>39</v>
      </c>
      <c r="F26" s="274"/>
      <c r="G26" s="275"/>
      <c r="H26" s="275"/>
      <c r="I26" s="275"/>
      <c r="J26" s="275"/>
      <c r="K26" s="275"/>
      <c r="L26" s="265" t="n">
        <v>0.0103935185185185</v>
      </c>
      <c r="M26" s="266" t="n">
        <v>0</v>
      </c>
      <c r="N26" s="267"/>
      <c r="O26" s="268" t="n">
        <v>0.0103935185185185</v>
      </c>
      <c r="P26" s="269" t="n">
        <v>0.0103935185185185</v>
      </c>
      <c r="Q26" s="172" t="n">
        <v>19</v>
      </c>
      <c r="R26" s="165" t="n">
        <v>58</v>
      </c>
      <c r="S26" s="270" t="n">
        <v>1.48675496688742</v>
      </c>
      <c r="T26" s="276" t="s">
        <v>70</v>
      </c>
      <c r="U26" s="277"/>
    </row>
    <row r="27" customFormat="false" ht="27.75" hidden="false" customHeight="true" outlineLevel="0" collapsed="false">
      <c r="A27" s="273" t="n">
        <v>20</v>
      </c>
      <c r="B27" s="161" t="s">
        <v>382</v>
      </c>
      <c r="C27" s="261" t="s">
        <v>383</v>
      </c>
      <c r="D27" s="163" t="s">
        <v>153</v>
      </c>
      <c r="E27" s="262" t="s">
        <v>31</v>
      </c>
      <c r="F27" s="274"/>
      <c r="G27" s="275"/>
      <c r="H27" s="275"/>
      <c r="I27" s="275"/>
      <c r="J27" s="275"/>
      <c r="K27" s="275"/>
      <c r="L27" s="265" t="n">
        <v>0.0107638888888889</v>
      </c>
      <c r="M27" s="266" t="n">
        <v>0</v>
      </c>
      <c r="N27" s="267"/>
      <c r="O27" s="268" t="n">
        <v>0.0107638888888889</v>
      </c>
      <c r="P27" s="269" t="n">
        <v>0.0107638888888889</v>
      </c>
      <c r="Q27" s="172" t="n">
        <v>20</v>
      </c>
      <c r="R27" s="165" t="n">
        <v>54</v>
      </c>
      <c r="S27" s="270" t="n">
        <v>1.53973509933775</v>
      </c>
      <c r="T27" s="276" t="s">
        <v>70</v>
      </c>
      <c r="U27" s="277"/>
    </row>
    <row r="28" customFormat="false" ht="27.75" hidden="false" customHeight="true" outlineLevel="0" collapsed="false">
      <c r="A28" s="273" t="n">
        <v>21</v>
      </c>
      <c r="B28" s="161" t="s">
        <v>384</v>
      </c>
      <c r="C28" s="261" t="s">
        <v>385</v>
      </c>
      <c r="D28" s="163" t="s">
        <v>116</v>
      </c>
      <c r="E28" s="262" t="s">
        <v>57</v>
      </c>
      <c r="F28" s="274"/>
      <c r="G28" s="275"/>
      <c r="H28" s="275"/>
      <c r="I28" s="275"/>
      <c r="J28" s="275"/>
      <c r="K28" s="275"/>
      <c r="L28" s="265" t="n">
        <v>0.0109375</v>
      </c>
      <c r="M28" s="266" t="n">
        <v>0</v>
      </c>
      <c r="N28" s="267"/>
      <c r="O28" s="268" t="n">
        <v>0.0109375</v>
      </c>
      <c r="P28" s="269" t="n">
        <v>0.0109375</v>
      </c>
      <c r="Q28" s="172" t="n">
        <v>21</v>
      </c>
      <c r="R28" s="165" t="n">
        <v>50</v>
      </c>
      <c r="S28" s="270" t="n">
        <v>1.56456953642384</v>
      </c>
      <c r="T28" s="276" t="s">
        <v>70</v>
      </c>
      <c r="U28" s="277"/>
    </row>
    <row r="29" customFormat="false" ht="27.75" hidden="false" customHeight="true" outlineLevel="0" collapsed="false">
      <c r="A29" s="273" t="n">
        <v>22</v>
      </c>
      <c r="B29" s="161" t="s">
        <v>386</v>
      </c>
      <c r="C29" s="261" t="s">
        <v>387</v>
      </c>
      <c r="D29" s="163" t="s">
        <v>76</v>
      </c>
      <c r="E29" s="262" t="s">
        <v>77</v>
      </c>
      <c r="F29" s="274"/>
      <c r="G29" s="275"/>
      <c r="H29" s="275"/>
      <c r="I29" s="275"/>
      <c r="J29" s="275"/>
      <c r="K29" s="275"/>
      <c r="L29" s="265" t="n">
        <v>0.0109375</v>
      </c>
      <c r="M29" s="266" t="n">
        <v>0</v>
      </c>
      <c r="N29" s="267"/>
      <c r="O29" s="268" t="n">
        <v>0.0109375</v>
      </c>
      <c r="P29" s="269" t="n">
        <v>0.0109375</v>
      </c>
      <c r="Q29" s="172" t="n">
        <v>21</v>
      </c>
      <c r="R29" s="165" t="n">
        <v>50</v>
      </c>
      <c r="S29" s="270" t="n">
        <v>1.56456953642384</v>
      </c>
      <c r="T29" s="276" t="s">
        <v>70</v>
      </c>
      <c r="U29" s="277"/>
    </row>
    <row r="30" customFormat="false" ht="27.75" hidden="false" customHeight="true" outlineLevel="0" collapsed="false">
      <c r="A30" s="273" t="n">
        <v>23</v>
      </c>
      <c r="B30" s="161" t="s">
        <v>388</v>
      </c>
      <c r="C30" s="261" t="s">
        <v>389</v>
      </c>
      <c r="D30" s="163" t="s">
        <v>59</v>
      </c>
      <c r="E30" s="262" t="s">
        <v>60</v>
      </c>
      <c r="F30" s="274"/>
      <c r="G30" s="275"/>
      <c r="H30" s="275"/>
      <c r="I30" s="275"/>
      <c r="J30" s="275"/>
      <c r="K30" s="275"/>
      <c r="L30" s="265" t="n">
        <v>0.0109837962962963</v>
      </c>
      <c r="M30" s="266" t="n">
        <v>0</v>
      </c>
      <c r="N30" s="267"/>
      <c r="O30" s="268" t="n">
        <v>0.0109837962962963</v>
      </c>
      <c r="P30" s="269" t="n">
        <v>0.0109837962962963</v>
      </c>
      <c r="Q30" s="172" t="n">
        <v>23</v>
      </c>
      <c r="R30" s="165" t="n">
        <v>42</v>
      </c>
      <c r="S30" s="270" t="n">
        <v>1.57119205298013</v>
      </c>
      <c r="T30" s="276" t="s">
        <v>70</v>
      </c>
      <c r="U30" s="277"/>
    </row>
    <row r="31" customFormat="false" ht="27.75" hidden="false" customHeight="true" outlineLevel="0" collapsed="false">
      <c r="A31" s="273" t="n">
        <v>24</v>
      </c>
      <c r="B31" s="161" t="s">
        <v>390</v>
      </c>
      <c r="C31" s="261" t="s">
        <v>391</v>
      </c>
      <c r="D31" s="163" t="s">
        <v>71</v>
      </c>
      <c r="E31" s="262" t="s">
        <v>31</v>
      </c>
      <c r="F31" s="274"/>
      <c r="G31" s="275"/>
      <c r="H31" s="275"/>
      <c r="I31" s="275"/>
      <c r="J31" s="275"/>
      <c r="K31" s="275"/>
      <c r="L31" s="265" t="n">
        <v>0.0110763888888889</v>
      </c>
      <c r="M31" s="266" t="n">
        <v>0</v>
      </c>
      <c r="N31" s="267"/>
      <c r="O31" s="268" t="n">
        <v>0.0110763888888889</v>
      </c>
      <c r="P31" s="269" t="n">
        <v>0.0110763888888889</v>
      </c>
      <c r="Q31" s="172" t="n">
        <v>24</v>
      </c>
      <c r="R31" s="165" t="n">
        <v>38</v>
      </c>
      <c r="S31" s="270" t="n">
        <v>1.58443708609272</v>
      </c>
      <c r="T31" s="276" t="s">
        <v>70</v>
      </c>
      <c r="U31" s="277"/>
    </row>
    <row r="32" customFormat="false" ht="27.75" hidden="false" customHeight="true" outlineLevel="0" collapsed="false">
      <c r="A32" s="273" t="n">
        <v>25</v>
      </c>
      <c r="B32" s="161" t="s">
        <v>392</v>
      </c>
      <c r="C32" s="261" t="s">
        <v>393</v>
      </c>
      <c r="D32" s="163" t="s">
        <v>108</v>
      </c>
      <c r="E32" s="262" t="s">
        <v>109</v>
      </c>
      <c r="F32" s="274"/>
      <c r="G32" s="275"/>
      <c r="H32" s="275"/>
      <c r="I32" s="275"/>
      <c r="J32" s="275"/>
      <c r="K32" s="275"/>
      <c r="L32" s="265" t="n">
        <v>0.011400462962963</v>
      </c>
      <c r="M32" s="266" t="n">
        <v>0</v>
      </c>
      <c r="N32" s="267"/>
      <c r="O32" s="268" t="n">
        <v>0.011400462962963</v>
      </c>
      <c r="P32" s="269" t="n">
        <v>0.011400462962963</v>
      </c>
      <c r="Q32" s="172" t="n">
        <v>25</v>
      </c>
      <c r="R32" s="165" t="n">
        <v>34</v>
      </c>
      <c r="S32" s="270" t="n">
        <v>1.63079470198676</v>
      </c>
      <c r="T32" s="276" t="s">
        <v>70</v>
      </c>
      <c r="U32" s="277"/>
    </row>
    <row r="33" customFormat="false" ht="27.75" hidden="false" customHeight="true" outlineLevel="0" collapsed="false">
      <c r="A33" s="273" t="n">
        <v>26</v>
      </c>
      <c r="B33" s="161" t="s">
        <v>394</v>
      </c>
      <c r="C33" s="261" t="s">
        <v>395</v>
      </c>
      <c r="D33" s="163" t="s">
        <v>41</v>
      </c>
      <c r="E33" s="262" t="s">
        <v>42</v>
      </c>
      <c r="F33" s="274"/>
      <c r="G33" s="275"/>
      <c r="H33" s="275"/>
      <c r="I33" s="275"/>
      <c r="J33" s="275"/>
      <c r="K33" s="275"/>
      <c r="L33" s="265" t="n">
        <v>0.011400462962963</v>
      </c>
      <c r="M33" s="266" t="n">
        <v>0</v>
      </c>
      <c r="N33" s="267"/>
      <c r="O33" s="268" t="n">
        <v>0.011400462962963</v>
      </c>
      <c r="P33" s="269" t="n">
        <v>0.011400462962963</v>
      </c>
      <c r="Q33" s="172" t="n">
        <v>25</v>
      </c>
      <c r="R33" s="165" t="n">
        <v>34</v>
      </c>
      <c r="S33" s="270" t="n">
        <v>1.63079470198676</v>
      </c>
      <c r="T33" s="276" t="s">
        <v>70</v>
      </c>
      <c r="U33" s="277"/>
    </row>
    <row r="34" customFormat="false" ht="27.75" hidden="false" customHeight="true" outlineLevel="0" collapsed="false">
      <c r="A34" s="273" t="n">
        <v>27</v>
      </c>
      <c r="B34" s="161" t="s">
        <v>396</v>
      </c>
      <c r="C34" s="261" t="s">
        <v>397</v>
      </c>
      <c r="D34" s="163" t="s">
        <v>139</v>
      </c>
      <c r="E34" s="262" t="s">
        <v>66</v>
      </c>
      <c r="F34" s="274"/>
      <c r="G34" s="275"/>
      <c r="H34" s="275"/>
      <c r="I34" s="275"/>
      <c r="J34" s="275"/>
      <c r="K34" s="275"/>
      <c r="L34" s="265" t="n">
        <v>0.0114699074074074</v>
      </c>
      <c r="M34" s="266" t="n">
        <v>0</v>
      </c>
      <c r="N34" s="267"/>
      <c r="O34" s="268" t="n">
        <v>0.0114699074074074</v>
      </c>
      <c r="P34" s="269" t="n">
        <v>0.0114699074074074</v>
      </c>
      <c r="Q34" s="172" t="n">
        <v>27</v>
      </c>
      <c r="R34" s="165" t="n">
        <v>28</v>
      </c>
      <c r="S34" s="270" t="n">
        <v>1.64072847682119</v>
      </c>
      <c r="T34" s="276" t="s">
        <v>70</v>
      </c>
      <c r="U34" s="277"/>
    </row>
    <row r="35" customFormat="false" ht="27.75" hidden="false" customHeight="true" outlineLevel="0" collapsed="false">
      <c r="A35" s="273" t="n">
        <v>28</v>
      </c>
      <c r="B35" s="161" t="s">
        <v>398</v>
      </c>
      <c r="C35" s="261" t="s">
        <v>399</v>
      </c>
      <c r="D35" s="163" t="s">
        <v>108</v>
      </c>
      <c r="E35" s="262" t="s">
        <v>109</v>
      </c>
      <c r="F35" s="274"/>
      <c r="G35" s="275"/>
      <c r="H35" s="275"/>
      <c r="I35" s="275"/>
      <c r="J35" s="275"/>
      <c r="K35" s="275"/>
      <c r="L35" s="265" t="n">
        <v>0.0114814814814815</v>
      </c>
      <c r="M35" s="266" t="n">
        <v>0</v>
      </c>
      <c r="N35" s="267"/>
      <c r="O35" s="268" t="n">
        <v>0.0114814814814815</v>
      </c>
      <c r="P35" s="269" t="n">
        <v>0.0114814814814815</v>
      </c>
      <c r="Q35" s="172" t="n">
        <v>28</v>
      </c>
      <c r="R35" s="165" t="n">
        <v>25</v>
      </c>
      <c r="S35" s="270" t="n">
        <v>1.64238410596027</v>
      </c>
      <c r="T35" s="276" t="s">
        <v>70</v>
      </c>
      <c r="U35" s="277"/>
    </row>
    <row r="36" customFormat="false" ht="27.75" hidden="false" customHeight="true" outlineLevel="0" collapsed="false">
      <c r="A36" s="273" t="n">
        <v>29</v>
      </c>
      <c r="B36" s="161" t="s">
        <v>400</v>
      </c>
      <c r="C36" s="261" t="s">
        <v>401</v>
      </c>
      <c r="D36" s="163" t="s">
        <v>139</v>
      </c>
      <c r="E36" s="262" t="s">
        <v>66</v>
      </c>
      <c r="F36" s="274"/>
      <c r="G36" s="275"/>
      <c r="H36" s="275"/>
      <c r="I36" s="275"/>
      <c r="J36" s="275"/>
      <c r="K36" s="275"/>
      <c r="L36" s="265" t="n">
        <v>0.0114930555555556</v>
      </c>
      <c r="M36" s="266" t="n">
        <v>0</v>
      </c>
      <c r="N36" s="267"/>
      <c r="O36" s="268" t="n">
        <v>0.0114930555555556</v>
      </c>
      <c r="P36" s="269" t="n">
        <v>0.0114930555555556</v>
      </c>
      <c r="Q36" s="172" t="n">
        <v>29</v>
      </c>
      <c r="R36" s="165" t="n">
        <v>22</v>
      </c>
      <c r="S36" s="270" t="n">
        <v>1.64403973509934</v>
      </c>
      <c r="T36" s="276" t="s">
        <v>70</v>
      </c>
      <c r="U36" s="277"/>
    </row>
    <row r="37" customFormat="false" ht="27.75" hidden="false" customHeight="true" outlineLevel="0" collapsed="false">
      <c r="A37" s="273" t="n">
        <v>30</v>
      </c>
      <c r="B37" s="161" t="s">
        <v>402</v>
      </c>
      <c r="C37" s="261" t="s">
        <v>403</v>
      </c>
      <c r="D37" s="163" t="s">
        <v>86</v>
      </c>
      <c r="E37" s="262" t="s">
        <v>87</v>
      </c>
      <c r="F37" s="274"/>
      <c r="G37" s="275"/>
      <c r="H37" s="275"/>
      <c r="I37" s="275"/>
      <c r="J37" s="275"/>
      <c r="K37" s="275"/>
      <c r="L37" s="265" t="n">
        <v>0.0120949074074074</v>
      </c>
      <c r="M37" s="266" t="n">
        <v>0</v>
      </c>
      <c r="N37" s="267"/>
      <c r="O37" s="268" t="n">
        <v>0.0120949074074074</v>
      </c>
      <c r="P37" s="269" t="n">
        <v>0.0120949074074074</v>
      </c>
      <c r="Q37" s="172" t="n">
        <v>30</v>
      </c>
      <c r="R37" s="165" t="n">
        <v>19</v>
      </c>
      <c r="S37" s="270" t="n">
        <v>1.73013245033113</v>
      </c>
      <c r="T37" s="276" t="s">
        <v>143</v>
      </c>
      <c r="U37" s="277"/>
    </row>
    <row r="38" customFormat="false" ht="27.75" hidden="false" customHeight="true" outlineLevel="0" collapsed="false">
      <c r="A38" s="273" t="n">
        <v>31</v>
      </c>
      <c r="B38" s="161" t="s">
        <v>404</v>
      </c>
      <c r="C38" s="261" t="s">
        <v>405</v>
      </c>
      <c r="D38" s="163" t="s">
        <v>92</v>
      </c>
      <c r="E38" s="262" t="s">
        <v>57</v>
      </c>
      <c r="F38" s="274"/>
      <c r="G38" s="275"/>
      <c r="H38" s="275"/>
      <c r="I38" s="275"/>
      <c r="J38" s="275"/>
      <c r="K38" s="275"/>
      <c r="L38" s="265" t="n">
        <v>0.0121180555555556</v>
      </c>
      <c r="M38" s="266" t="n">
        <v>0</v>
      </c>
      <c r="N38" s="267"/>
      <c r="O38" s="268" t="n">
        <v>0.0121180555555556</v>
      </c>
      <c r="P38" s="269" t="n">
        <v>0.0121180555555556</v>
      </c>
      <c r="Q38" s="172" t="n">
        <v>31</v>
      </c>
      <c r="R38" s="165" t="n">
        <v>16</v>
      </c>
      <c r="S38" s="270" t="n">
        <v>1.73344370860927</v>
      </c>
      <c r="T38" s="276" t="s">
        <v>143</v>
      </c>
      <c r="U38" s="277"/>
    </row>
    <row r="39" customFormat="false" ht="27.75" hidden="false" customHeight="true" outlineLevel="0" collapsed="false">
      <c r="A39" s="273" t="n">
        <v>32</v>
      </c>
      <c r="B39" s="161" t="s">
        <v>406</v>
      </c>
      <c r="C39" s="261" t="s">
        <v>407</v>
      </c>
      <c r="D39" s="163" t="s">
        <v>65</v>
      </c>
      <c r="E39" s="262" t="s">
        <v>66</v>
      </c>
      <c r="F39" s="274"/>
      <c r="G39" s="275"/>
      <c r="H39" s="275"/>
      <c r="I39" s="275"/>
      <c r="J39" s="275"/>
      <c r="K39" s="275"/>
      <c r="L39" s="265" t="n">
        <v>0.012337962962963</v>
      </c>
      <c r="M39" s="266" t="n">
        <v>0</v>
      </c>
      <c r="N39" s="267"/>
      <c r="O39" s="268" t="n">
        <v>0.012337962962963</v>
      </c>
      <c r="P39" s="269" t="n">
        <v>0.012337962962963</v>
      </c>
      <c r="Q39" s="172" t="n">
        <v>32</v>
      </c>
      <c r="R39" s="165" t="n">
        <v>15</v>
      </c>
      <c r="S39" s="270" t="n">
        <v>1.76490066225166</v>
      </c>
      <c r="T39" s="276" t="s">
        <v>143</v>
      </c>
      <c r="U39" s="277"/>
    </row>
    <row r="40" customFormat="false" ht="27.75" hidden="false" customHeight="true" outlineLevel="0" collapsed="false">
      <c r="A40" s="273" t="n">
        <v>33</v>
      </c>
      <c r="B40" s="161" t="s">
        <v>408</v>
      </c>
      <c r="C40" s="261" t="s">
        <v>409</v>
      </c>
      <c r="D40" s="163" t="s">
        <v>65</v>
      </c>
      <c r="E40" s="262" t="s">
        <v>66</v>
      </c>
      <c r="F40" s="274"/>
      <c r="G40" s="275"/>
      <c r="H40" s="275"/>
      <c r="I40" s="275"/>
      <c r="J40" s="275"/>
      <c r="K40" s="275"/>
      <c r="L40" s="265" t="n">
        <v>0.0128472222222222</v>
      </c>
      <c r="M40" s="266" t="n">
        <v>0</v>
      </c>
      <c r="N40" s="267"/>
      <c r="O40" s="268" t="n">
        <v>0.0128472222222222</v>
      </c>
      <c r="P40" s="269" t="n">
        <v>0.0128472222222222</v>
      </c>
      <c r="Q40" s="172" t="n">
        <v>33</v>
      </c>
      <c r="R40" s="165" t="n">
        <v>10</v>
      </c>
      <c r="S40" s="270" t="n">
        <v>1.83774834437086</v>
      </c>
      <c r="T40" s="276" t="s">
        <v>143</v>
      </c>
      <c r="U40" s="277"/>
    </row>
    <row r="41" customFormat="false" ht="27.75" hidden="false" customHeight="true" outlineLevel="0" collapsed="false">
      <c r="A41" s="273" t="n">
        <v>34</v>
      </c>
      <c r="B41" s="161" t="s">
        <v>410</v>
      </c>
      <c r="C41" s="261" t="s">
        <v>411</v>
      </c>
      <c r="D41" s="163" t="s">
        <v>172</v>
      </c>
      <c r="E41" s="262" t="s">
        <v>173</v>
      </c>
      <c r="F41" s="274"/>
      <c r="G41" s="275"/>
      <c r="H41" s="275"/>
      <c r="I41" s="275"/>
      <c r="J41" s="275"/>
      <c r="K41" s="275"/>
      <c r="L41" s="265" t="n">
        <v>0.0130902777777778</v>
      </c>
      <c r="M41" s="266" t="n">
        <v>0</v>
      </c>
      <c r="N41" s="267"/>
      <c r="O41" s="268" t="n">
        <v>0.0130902777777778</v>
      </c>
      <c r="P41" s="269" t="n">
        <v>0.0130902777777778</v>
      </c>
      <c r="Q41" s="172" t="n">
        <v>34</v>
      </c>
      <c r="R41" s="165" t="n">
        <v>7</v>
      </c>
      <c r="S41" s="270" t="n">
        <v>1.87251655629139</v>
      </c>
      <c r="T41" s="276" t="s">
        <v>143</v>
      </c>
      <c r="U41" s="277"/>
    </row>
    <row r="42" customFormat="false" ht="27.75" hidden="false" customHeight="true" outlineLevel="0" collapsed="false">
      <c r="A42" s="273" t="n">
        <v>35</v>
      </c>
      <c r="B42" s="161" t="s">
        <v>412</v>
      </c>
      <c r="C42" s="261" t="s">
        <v>413</v>
      </c>
      <c r="D42" s="163" t="s">
        <v>102</v>
      </c>
      <c r="E42" s="262" t="s">
        <v>103</v>
      </c>
      <c r="F42" s="274"/>
      <c r="G42" s="275"/>
      <c r="H42" s="275"/>
      <c r="I42" s="275"/>
      <c r="J42" s="275"/>
      <c r="K42" s="275"/>
      <c r="L42" s="265" t="n">
        <v>0.0132175925925926</v>
      </c>
      <c r="M42" s="266" t="n">
        <v>0</v>
      </c>
      <c r="N42" s="267"/>
      <c r="O42" s="268" t="n">
        <v>0.0132175925925926</v>
      </c>
      <c r="P42" s="269" t="n">
        <v>0.0132175925925926</v>
      </c>
      <c r="Q42" s="172" t="n">
        <v>35</v>
      </c>
      <c r="R42" s="165" t="n">
        <v>5</v>
      </c>
      <c r="S42" s="270" t="n">
        <v>1.89072847682119</v>
      </c>
      <c r="T42" s="276" t="s">
        <v>143</v>
      </c>
      <c r="U42" s="277"/>
    </row>
    <row r="43" customFormat="false" ht="27.75" hidden="false" customHeight="true" outlineLevel="0" collapsed="false">
      <c r="A43" s="273" t="n">
        <v>36</v>
      </c>
      <c r="B43" s="161" t="s">
        <v>414</v>
      </c>
      <c r="C43" s="261" t="s">
        <v>415</v>
      </c>
      <c r="D43" s="163" t="s">
        <v>141</v>
      </c>
      <c r="E43" s="262" t="s">
        <v>142</v>
      </c>
      <c r="F43" s="274"/>
      <c r="G43" s="275"/>
      <c r="H43" s="275"/>
      <c r="I43" s="275"/>
      <c r="J43" s="275"/>
      <c r="K43" s="275"/>
      <c r="L43" s="265" t="n">
        <v>0.0133680555555556</v>
      </c>
      <c r="M43" s="266" t="n">
        <v>0</v>
      </c>
      <c r="N43" s="267"/>
      <c r="O43" s="268" t="n">
        <v>0.0133680555555556</v>
      </c>
      <c r="P43" s="269" t="n">
        <v>0.0133680555555556</v>
      </c>
      <c r="Q43" s="172" t="n">
        <v>36</v>
      </c>
      <c r="R43" s="165" t="n">
        <v>3</v>
      </c>
      <c r="S43" s="270" t="n">
        <v>1.91225165562914</v>
      </c>
      <c r="T43" s="276" t="s">
        <v>143</v>
      </c>
      <c r="U43" s="277"/>
    </row>
    <row r="44" customFormat="false" ht="27.75" hidden="false" customHeight="true" outlineLevel="0" collapsed="false">
      <c r="A44" s="273" t="n">
        <v>37</v>
      </c>
      <c r="B44" s="161" t="s">
        <v>416</v>
      </c>
      <c r="C44" s="261" t="s">
        <v>417</v>
      </c>
      <c r="D44" s="163" t="s">
        <v>141</v>
      </c>
      <c r="E44" s="262" t="s">
        <v>142</v>
      </c>
      <c r="F44" s="274"/>
      <c r="G44" s="275"/>
      <c r="H44" s="275"/>
      <c r="I44" s="275"/>
      <c r="J44" s="275"/>
      <c r="K44" s="275"/>
      <c r="L44" s="265" t="n">
        <v>0.0134143518518519</v>
      </c>
      <c r="M44" s="266" t="n">
        <v>0</v>
      </c>
      <c r="N44" s="267"/>
      <c r="O44" s="268" t="n">
        <v>0.0134143518518519</v>
      </c>
      <c r="P44" s="269" t="n">
        <v>0.0134143518518519</v>
      </c>
      <c r="Q44" s="172" t="n">
        <v>37</v>
      </c>
      <c r="R44" s="165" t="n">
        <v>1</v>
      </c>
      <c r="S44" s="270" t="n">
        <v>1.91887417218543</v>
      </c>
      <c r="T44" s="276" t="s">
        <v>143</v>
      </c>
      <c r="U44" s="277"/>
    </row>
    <row r="45" customFormat="false" ht="27.75" hidden="false" customHeight="true" outlineLevel="0" collapsed="false">
      <c r="A45" s="273" t="n">
        <v>38</v>
      </c>
      <c r="B45" s="161" t="s">
        <v>418</v>
      </c>
      <c r="C45" s="261" t="s">
        <v>419</v>
      </c>
      <c r="D45" s="163" t="s">
        <v>53</v>
      </c>
      <c r="E45" s="262" t="s">
        <v>54</v>
      </c>
      <c r="F45" s="274"/>
      <c r="G45" s="275"/>
      <c r="H45" s="275"/>
      <c r="I45" s="275"/>
      <c r="J45" s="275"/>
      <c r="K45" s="275"/>
      <c r="L45" s="265" t="n">
        <v>0.0134953703703704</v>
      </c>
      <c r="M45" s="266" t="n">
        <v>0</v>
      </c>
      <c r="N45" s="267"/>
      <c r="O45" s="268" t="n">
        <v>0.0134953703703704</v>
      </c>
      <c r="P45" s="269" t="n">
        <v>0.0134953703703704</v>
      </c>
      <c r="Q45" s="172" t="n">
        <v>38</v>
      </c>
      <c r="R45" s="165" t="n">
        <v>0</v>
      </c>
      <c r="S45" s="270" t="n">
        <v>1.93046357615894</v>
      </c>
      <c r="T45" s="276" t="s">
        <v>143</v>
      </c>
      <c r="U45" s="277"/>
    </row>
    <row r="46" customFormat="false" ht="27.75" hidden="false" customHeight="true" outlineLevel="0" collapsed="false">
      <c r="A46" s="273" t="n">
        <v>39</v>
      </c>
      <c r="B46" s="161" t="s">
        <v>420</v>
      </c>
      <c r="C46" s="261" t="s">
        <v>421</v>
      </c>
      <c r="D46" s="163" t="s">
        <v>53</v>
      </c>
      <c r="E46" s="262" t="s">
        <v>54</v>
      </c>
      <c r="F46" s="274"/>
      <c r="G46" s="275"/>
      <c r="H46" s="275"/>
      <c r="I46" s="275"/>
      <c r="J46" s="275"/>
      <c r="K46" s="275"/>
      <c r="L46" s="265" t="n">
        <v>0.0140972222222222</v>
      </c>
      <c r="M46" s="266" t="n">
        <v>0</v>
      </c>
      <c r="N46" s="267"/>
      <c r="O46" s="268" t="n">
        <v>0.0140972222222222</v>
      </c>
      <c r="P46" s="269" t="n">
        <v>0.0140972222222222</v>
      </c>
      <c r="Q46" s="172" t="n">
        <v>39</v>
      </c>
      <c r="R46" s="165" t="n">
        <v>0</v>
      </c>
      <c r="S46" s="270" t="n">
        <v>2.01655629139073</v>
      </c>
      <c r="T46" s="276" t="s">
        <v>143</v>
      </c>
      <c r="U46" s="277"/>
    </row>
    <row r="47" customFormat="false" ht="27.75" hidden="false" customHeight="true" outlineLevel="0" collapsed="false">
      <c r="A47" s="273" t="n">
        <v>40</v>
      </c>
      <c r="B47" s="161" t="s">
        <v>422</v>
      </c>
      <c r="C47" s="261" t="s">
        <v>423</v>
      </c>
      <c r="D47" s="163" t="s">
        <v>76</v>
      </c>
      <c r="E47" s="262" t="s">
        <v>77</v>
      </c>
      <c r="F47" s="274"/>
      <c r="G47" s="275"/>
      <c r="H47" s="275"/>
      <c r="I47" s="275"/>
      <c r="J47" s="275"/>
      <c r="K47" s="275"/>
      <c r="L47" s="265" t="n">
        <v>0.0141319444444444</v>
      </c>
      <c r="M47" s="266" t="n">
        <v>0</v>
      </c>
      <c r="N47" s="267" t="n">
        <v>0.000347222222222222</v>
      </c>
      <c r="O47" s="268" t="n">
        <v>0.0144791666666667</v>
      </c>
      <c r="P47" s="269" t="n">
        <v>0.0144791666666667</v>
      </c>
      <c r="Q47" s="172" t="n">
        <v>40</v>
      </c>
      <c r="R47" s="165" t="n">
        <v>0</v>
      </c>
      <c r="S47" s="270" t="n">
        <v>2.07119205298013</v>
      </c>
      <c r="T47" s="276" t="s">
        <v>143</v>
      </c>
      <c r="U47" s="277"/>
    </row>
    <row r="48" customFormat="false" ht="27.75" hidden="false" customHeight="true" outlineLevel="0" collapsed="false">
      <c r="A48" s="273" t="n">
        <v>41</v>
      </c>
      <c r="B48" s="161" t="s">
        <v>424</v>
      </c>
      <c r="C48" s="261" t="s">
        <v>425</v>
      </c>
      <c r="D48" s="163" t="s">
        <v>82</v>
      </c>
      <c r="E48" s="262" t="s">
        <v>83</v>
      </c>
      <c r="F48" s="274"/>
      <c r="G48" s="275"/>
      <c r="H48" s="275"/>
      <c r="I48" s="275"/>
      <c r="J48" s="275"/>
      <c r="K48" s="275"/>
      <c r="L48" s="265" t="n">
        <v>0.014525462962963</v>
      </c>
      <c r="M48" s="266" t="n">
        <v>0</v>
      </c>
      <c r="N48" s="267"/>
      <c r="O48" s="268" t="n">
        <v>0.014525462962963</v>
      </c>
      <c r="P48" s="269" t="n">
        <v>0.014525462962963</v>
      </c>
      <c r="Q48" s="172" t="n">
        <v>41</v>
      </c>
      <c r="R48" s="165" t="n">
        <v>0</v>
      </c>
      <c r="S48" s="270" t="n">
        <v>2.07781456953642</v>
      </c>
      <c r="T48" s="276" t="s">
        <v>143</v>
      </c>
      <c r="U48" s="277"/>
    </row>
    <row r="49" customFormat="false" ht="27.75" hidden="false" customHeight="true" outlineLevel="0" collapsed="false">
      <c r="A49" s="273" t="n">
        <v>42</v>
      </c>
      <c r="B49" s="161" t="s">
        <v>426</v>
      </c>
      <c r="C49" s="261" t="s">
        <v>427</v>
      </c>
      <c r="D49" s="163" t="s">
        <v>141</v>
      </c>
      <c r="E49" s="262" t="s">
        <v>142</v>
      </c>
      <c r="F49" s="274"/>
      <c r="G49" s="275"/>
      <c r="H49" s="275"/>
      <c r="I49" s="275"/>
      <c r="J49" s="275"/>
      <c r="K49" s="275"/>
      <c r="L49" s="265" t="n">
        <v>0.0145833333333333</v>
      </c>
      <c r="M49" s="266" t="n">
        <v>0</v>
      </c>
      <c r="N49" s="267"/>
      <c r="O49" s="268" t="n">
        <v>0.0145833333333333</v>
      </c>
      <c r="P49" s="269" t="n">
        <v>0.0145833333333333</v>
      </c>
      <c r="Q49" s="172" t="n">
        <v>42</v>
      </c>
      <c r="R49" s="165" t="n">
        <v>0</v>
      </c>
      <c r="S49" s="270" t="n">
        <v>2.08609271523179</v>
      </c>
      <c r="T49" s="276" t="s">
        <v>143</v>
      </c>
      <c r="U49" s="277"/>
    </row>
    <row r="50" customFormat="false" ht="27.75" hidden="false" customHeight="true" outlineLevel="0" collapsed="false">
      <c r="A50" s="273" t="n">
        <v>43</v>
      </c>
      <c r="B50" s="161" t="s">
        <v>428</v>
      </c>
      <c r="C50" s="261" t="s">
        <v>429</v>
      </c>
      <c r="D50" s="163" t="s">
        <v>90</v>
      </c>
      <c r="E50" s="262" t="s">
        <v>31</v>
      </c>
      <c r="F50" s="274"/>
      <c r="G50" s="275"/>
      <c r="H50" s="275"/>
      <c r="I50" s="275"/>
      <c r="J50" s="275"/>
      <c r="K50" s="275"/>
      <c r="L50" s="265" t="n">
        <v>0.0153125</v>
      </c>
      <c r="M50" s="266" t="n">
        <v>0</v>
      </c>
      <c r="N50" s="267"/>
      <c r="O50" s="268" t="n">
        <v>0.0153125</v>
      </c>
      <c r="P50" s="269" t="n">
        <v>0.0153125</v>
      </c>
      <c r="Q50" s="172" t="n">
        <v>43</v>
      </c>
      <c r="R50" s="165" t="n">
        <v>0</v>
      </c>
      <c r="S50" s="270" t="n">
        <v>2.19039735099338</v>
      </c>
      <c r="T50" s="276" t="s">
        <v>143</v>
      </c>
      <c r="U50" s="277"/>
    </row>
    <row r="51" customFormat="false" ht="27.75" hidden="false" customHeight="true" outlineLevel="0" collapsed="false">
      <c r="A51" s="273" t="n">
        <v>44</v>
      </c>
      <c r="B51" s="161" t="s">
        <v>430</v>
      </c>
      <c r="C51" s="261" t="s">
        <v>431</v>
      </c>
      <c r="D51" s="163" t="s">
        <v>76</v>
      </c>
      <c r="E51" s="262" t="s">
        <v>77</v>
      </c>
      <c r="F51" s="274"/>
      <c r="G51" s="275"/>
      <c r="H51" s="275"/>
      <c r="I51" s="275"/>
      <c r="J51" s="275"/>
      <c r="K51" s="275"/>
      <c r="L51" s="265" t="n">
        <v>0.0161574074074074</v>
      </c>
      <c r="M51" s="266" t="n">
        <v>0</v>
      </c>
      <c r="N51" s="267"/>
      <c r="O51" s="268" t="n">
        <v>0.0161574074074074</v>
      </c>
      <c r="P51" s="269" t="n">
        <v>0.0161574074074074</v>
      </c>
      <c r="Q51" s="172" t="n">
        <v>44</v>
      </c>
      <c r="R51" s="165" t="n">
        <v>0</v>
      </c>
      <c r="S51" s="270" t="n">
        <v>2.3112582781457</v>
      </c>
      <c r="T51" s="276" t="s">
        <v>143</v>
      </c>
      <c r="U51" s="277"/>
    </row>
    <row r="52" customFormat="false" ht="27.75" hidden="false" customHeight="true" outlineLevel="0" collapsed="false">
      <c r="A52" s="273" t="n">
        <v>45</v>
      </c>
      <c r="B52" s="161" t="s">
        <v>432</v>
      </c>
      <c r="C52" s="261" t="s">
        <v>433</v>
      </c>
      <c r="D52" s="163" t="s">
        <v>149</v>
      </c>
      <c r="E52" s="262" t="s">
        <v>150</v>
      </c>
      <c r="F52" s="274"/>
      <c r="G52" s="275"/>
      <c r="H52" s="275"/>
      <c r="I52" s="275"/>
      <c r="J52" s="275"/>
      <c r="K52" s="275"/>
      <c r="L52" s="265" t="n">
        <v>0.0191666666666667</v>
      </c>
      <c r="M52" s="266" t="n">
        <v>0</v>
      </c>
      <c r="N52" s="267"/>
      <c r="O52" s="268" t="n">
        <v>0.0191666666666667</v>
      </c>
      <c r="P52" s="269" t="n">
        <v>0.0191666666666667</v>
      </c>
      <c r="Q52" s="172" t="n">
        <v>45</v>
      </c>
      <c r="R52" s="165" t="n">
        <v>0</v>
      </c>
      <c r="S52" s="270" t="n">
        <v>2.74172185430464</v>
      </c>
      <c r="T52" s="276" t="s">
        <v>143</v>
      </c>
      <c r="U52" s="277"/>
    </row>
    <row r="53" customFormat="false" ht="27.75" hidden="false" customHeight="true" outlineLevel="0" collapsed="false">
      <c r="A53" s="273" t="n">
        <v>46</v>
      </c>
      <c r="B53" s="161" t="s">
        <v>434</v>
      </c>
      <c r="C53" s="261" t="s">
        <v>435</v>
      </c>
      <c r="D53" s="163" t="s">
        <v>139</v>
      </c>
      <c r="E53" s="262" t="s">
        <v>66</v>
      </c>
      <c r="F53" s="274" t="s">
        <v>197</v>
      </c>
      <c r="G53" s="275"/>
      <c r="H53" s="275"/>
      <c r="I53" s="275"/>
      <c r="J53" s="275"/>
      <c r="K53" s="275"/>
      <c r="L53" s="265" t="n">
        <v>0.0158333333333333</v>
      </c>
      <c r="M53" s="266" t="n">
        <v>1</v>
      </c>
      <c r="N53" s="267"/>
      <c r="O53" s="268" t="n">
        <v>0.0158333333333333</v>
      </c>
      <c r="P53" s="269" t="s">
        <v>198</v>
      </c>
      <c r="Q53" s="172" t="n">
        <v>46</v>
      </c>
      <c r="R53" s="165" t="n">
        <v>0</v>
      </c>
      <c r="S53" s="270" t="s">
        <v>143</v>
      </c>
      <c r="T53" s="276" t="s">
        <v>143</v>
      </c>
      <c r="U53" s="277"/>
    </row>
    <row r="54" customFormat="false" ht="27.75" hidden="false" customHeight="true" outlineLevel="0" collapsed="false">
      <c r="A54" s="273" t="n">
        <v>47</v>
      </c>
      <c r="B54" s="161" t="s">
        <v>436</v>
      </c>
      <c r="C54" s="261" t="s">
        <v>437</v>
      </c>
      <c r="D54" s="163" t="s">
        <v>90</v>
      </c>
      <c r="E54" s="262" t="s">
        <v>31</v>
      </c>
      <c r="F54" s="274"/>
      <c r="G54" s="275"/>
      <c r="H54" s="275"/>
      <c r="I54" s="275"/>
      <c r="J54" s="275"/>
      <c r="K54" s="275"/>
      <c r="L54" s="265" t="n">
        <v>0.0219328703703704</v>
      </c>
      <c r="M54" s="266" t="n">
        <v>0</v>
      </c>
      <c r="N54" s="267"/>
      <c r="O54" s="268" t="n">
        <v>0.0219328703703704</v>
      </c>
      <c r="P54" s="269" t="s">
        <v>342</v>
      </c>
      <c r="Q54" s="172" t="s">
        <v>143</v>
      </c>
      <c r="R54" s="165" t="n">
        <v>0</v>
      </c>
      <c r="S54" s="270" t="s">
        <v>143</v>
      </c>
      <c r="T54" s="276" t="s">
        <v>143</v>
      </c>
      <c r="U54" s="277"/>
    </row>
    <row r="55" customFormat="false" ht="27.75" hidden="false" customHeight="true" outlineLevel="0" collapsed="false">
      <c r="A55" s="273" t="n">
        <v>48</v>
      </c>
      <c r="B55" s="161" t="s">
        <v>438</v>
      </c>
      <c r="C55" s="261" t="s">
        <v>439</v>
      </c>
      <c r="D55" s="163" t="s">
        <v>149</v>
      </c>
      <c r="E55" s="262" t="s">
        <v>150</v>
      </c>
      <c r="F55" s="274"/>
      <c r="G55" s="275"/>
      <c r="H55" s="275"/>
      <c r="I55" s="275"/>
      <c r="J55" s="275"/>
      <c r="K55" s="275"/>
      <c r="L55" s="265" t="n">
        <v>0.0229861111111111</v>
      </c>
      <c r="M55" s="266" t="n">
        <v>0</v>
      </c>
      <c r="N55" s="267"/>
      <c r="O55" s="268" t="n">
        <v>0.0229861111111111</v>
      </c>
      <c r="P55" s="269" t="s">
        <v>342</v>
      </c>
      <c r="Q55" s="172" t="s">
        <v>143</v>
      </c>
      <c r="R55" s="165" t="n">
        <v>0</v>
      </c>
      <c r="S55" s="270" t="s">
        <v>143</v>
      </c>
      <c r="T55" s="276" t="s">
        <v>143</v>
      </c>
      <c r="U55" s="277"/>
    </row>
    <row r="56" customFormat="false" ht="27.75" hidden="false" customHeight="true" outlineLevel="0" collapsed="false">
      <c r="A56" s="278" t="n">
        <v>49</v>
      </c>
      <c r="B56" s="177" t="s">
        <v>440</v>
      </c>
      <c r="C56" s="279" t="s">
        <v>441</v>
      </c>
      <c r="D56" s="179" t="s">
        <v>172</v>
      </c>
      <c r="E56" s="280" t="s">
        <v>173</v>
      </c>
      <c r="F56" s="281" t="s">
        <v>197</v>
      </c>
      <c r="G56" s="282"/>
      <c r="H56" s="282"/>
      <c r="I56" s="282"/>
      <c r="J56" s="282"/>
      <c r="K56" s="282"/>
      <c r="L56" s="317" t="n">
        <v>0.024525462962963</v>
      </c>
      <c r="M56" s="318" t="n">
        <v>1</v>
      </c>
      <c r="N56" s="319"/>
      <c r="O56" s="320" t="n">
        <v>0.024525462962963</v>
      </c>
      <c r="P56" s="321" t="s">
        <v>342</v>
      </c>
      <c r="Q56" s="181" t="s">
        <v>143</v>
      </c>
      <c r="R56" s="322" t="n">
        <v>0</v>
      </c>
      <c r="S56" s="323" t="s">
        <v>143</v>
      </c>
      <c r="T56" s="289" t="s">
        <v>143</v>
      </c>
      <c r="U56" s="290"/>
    </row>
    <row r="57" s="216" customFormat="true" ht="15" hidden="false" customHeight="false" outlineLevel="0" collapsed="false">
      <c r="A57" s="211"/>
      <c r="B57" s="239" t="s">
        <v>202</v>
      </c>
      <c r="C57" s="211"/>
      <c r="D57" s="225"/>
      <c r="E57" s="212"/>
      <c r="F57" s="213"/>
      <c r="G57" s="291"/>
      <c r="L57" s="292"/>
      <c r="M57" s="293"/>
      <c r="N57" s="294"/>
      <c r="P57" s="214"/>
      <c r="Q57" s="215"/>
      <c r="R57" s="215"/>
      <c r="S57" s="224"/>
    </row>
    <row r="58" customFormat="false" ht="14.25" hidden="false" customHeight="false" outlineLevel="0" collapsed="false">
      <c r="A58" s="211"/>
      <c r="B58" s="239"/>
      <c r="C58" s="212"/>
      <c r="D58" s="213"/>
      <c r="E58" s="240"/>
      <c r="Q58" s="295"/>
      <c r="R58" s="295"/>
    </row>
    <row r="59" s="216" customFormat="true" ht="26.25" hidden="false" customHeight="true" outlineLevel="0" collapsed="false">
      <c r="A59" s="218" t="s">
        <v>203</v>
      </c>
      <c r="B59" s="219"/>
      <c r="C59" s="219"/>
      <c r="D59" s="221"/>
      <c r="E59" s="291"/>
      <c r="F59" s="296"/>
      <c r="G59" s="297"/>
      <c r="H59" s="296"/>
      <c r="I59" s="297"/>
      <c r="J59" s="297"/>
      <c r="K59" s="297"/>
      <c r="L59" s="298"/>
      <c r="M59" s="299"/>
      <c r="N59" s="324"/>
      <c r="O59" s="297"/>
      <c r="P59" s="222"/>
      <c r="Q59" s="223"/>
      <c r="R59" s="223"/>
      <c r="T59" s="224"/>
      <c r="U59" s="224"/>
    </row>
    <row r="60" s="216" customFormat="true" ht="27" hidden="false" customHeight="true" outlineLevel="0" collapsed="false">
      <c r="A60" s="218" t="s">
        <v>204</v>
      </c>
      <c r="C60" s="225"/>
      <c r="E60" s="300"/>
      <c r="F60" s="236"/>
      <c r="H60" s="236"/>
      <c r="L60" s="294"/>
      <c r="M60" s="223"/>
      <c r="N60" s="294"/>
      <c r="P60" s="225"/>
      <c r="Q60" s="223"/>
      <c r="R60" s="223"/>
      <c r="T60" s="224"/>
      <c r="U60" s="224"/>
    </row>
  </sheetData>
  <mergeCells count="11">
    <mergeCell ref="A1:U1"/>
    <mergeCell ref="A2:U2"/>
    <mergeCell ref="A4:U4"/>
    <mergeCell ref="A6:A7"/>
    <mergeCell ref="B6:B7"/>
    <mergeCell ref="C6:C7"/>
    <mergeCell ref="D6:D7"/>
    <mergeCell ref="E6:E7"/>
    <mergeCell ref="F6:K6"/>
    <mergeCell ref="L6:T6"/>
    <mergeCell ref="U6:U7"/>
  </mergeCells>
  <printOptions headings="false" gridLines="false" gridLinesSet="true" horizontalCentered="false" verticalCentered="false"/>
  <pageMargins left="0.354166666666667" right="0.354166666666667" top="0.179861111111111" bottom="0.551388888888889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11&amp;K000000Created by Секретарь_ST&amp;R&amp;"Calibri,Regular"&amp;11&amp;K000000Лист &amp;P из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B38" activeCellId="0" sqref="B38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31" width="7.42"/>
    <col collapsed="false" customWidth="true" hidden="false" outlineLevel="0" max="2" min="2" style="131" width="42.7"/>
    <col collapsed="false" customWidth="true" hidden="false" outlineLevel="0" max="3" min="3" style="132" width="33.56"/>
    <col collapsed="false" customWidth="true" hidden="false" outlineLevel="0" max="4" min="4" style="132" width="4.7"/>
    <col collapsed="false" customWidth="true" hidden="false" outlineLevel="0" max="5" min="5" style="131" width="41.42"/>
    <col collapsed="false" customWidth="true" hidden="false" outlineLevel="0" max="6" min="6" style="134" width="11.85"/>
    <col collapsed="false" customWidth="true" hidden="false" outlineLevel="0" max="7" min="7" style="135" width="5.99"/>
    <col collapsed="false" customWidth="true" hidden="false" outlineLevel="0" max="10" min="8" style="131" width="7.28"/>
    <col collapsed="false" customWidth="true" hidden="false" outlineLevel="0" max="11" min="11" style="131" width="7.14"/>
    <col collapsed="false" customWidth="false" hidden="false" outlineLevel="0" max="257" min="12" style="131" width="9.14"/>
  </cols>
  <sheetData>
    <row r="1" customFormat="false" ht="60.75" hidden="false" customHeight="true" outlineLevel="0" collapsed="false">
      <c r="A1" s="234" t="s">
        <v>0</v>
      </c>
      <c r="B1" s="234"/>
      <c r="C1" s="234"/>
      <c r="D1" s="234"/>
      <c r="E1" s="234"/>
      <c r="F1" s="234"/>
      <c r="G1" s="234"/>
      <c r="H1" s="234"/>
      <c r="I1" s="234"/>
      <c r="J1" s="234"/>
      <c r="K1" s="234"/>
    </row>
    <row r="2" customFormat="false" ht="65.25" hidden="false" customHeight="true" outlineLevel="0" collapsed="false">
      <c r="A2" s="138" t="s">
        <v>442</v>
      </c>
      <c r="B2" s="138"/>
      <c r="C2" s="138"/>
      <c r="D2" s="138"/>
      <c r="E2" s="138"/>
      <c r="F2" s="138"/>
      <c r="G2" s="138"/>
      <c r="H2" s="138"/>
      <c r="I2" s="138"/>
      <c r="J2" s="138"/>
      <c r="K2" s="138"/>
    </row>
    <row r="3" customFormat="false" ht="13.5" hidden="false" customHeight="false" outlineLevel="0" collapsed="false">
      <c r="A3" s="140" t="s">
        <v>443</v>
      </c>
      <c r="B3" s="140"/>
      <c r="C3" s="141"/>
      <c r="D3" s="141"/>
      <c r="E3" s="140"/>
      <c r="F3" s="143"/>
      <c r="H3" s="144"/>
      <c r="I3" s="144"/>
      <c r="J3" s="144"/>
      <c r="K3" s="145" t="s">
        <v>3</v>
      </c>
    </row>
    <row r="4" customFormat="false" ht="90.75" hidden="false" customHeight="true" outlineLevel="0" collapsed="false">
      <c r="A4" s="147" t="s">
        <v>444</v>
      </c>
      <c r="B4" s="147"/>
      <c r="C4" s="147"/>
      <c r="D4" s="147"/>
      <c r="E4" s="147"/>
      <c r="F4" s="147"/>
      <c r="G4" s="147"/>
      <c r="H4" s="147"/>
      <c r="I4" s="147"/>
      <c r="J4" s="147"/>
      <c r="K4" s="147"/>
    </row>
    <row r="5" customFormat="false" ht="37.5" hidden="false" customHeight="true" outlineLevel="0" collapsed="false">
      <c r="A5" s="148" t="s">
        <v>6</v>
      </c>
      <c r="B5" s="149" t="s">
        <v>265</v>
      </c>
      <c r="C5" s="325" t="s">
        <v>277</v>
      </c>
      <c r="D5" s="151" t="s">
        <v>266</v>
      </c>
      <c r="E5" s="152" t="s">
        <v>11</v>
      </c>
      <c r="F5" s="153" t="s">
        <v>445</v>
      </c>
      <c r="G5" s="153"/>
      <c r="H5" s="153"/>
      <c r="I5" s="153" t="s">
        <v>268</v>
      </c>
      <c r="J5" s="153"/>
      <c r="K5" s="154" t="s">
        <v>15</v>
      </c>
    </row>
    <row r="6" customFormat="false" ht="135" hidden="false" customHeight="true" outlineLevel="0" collapsed="false">
      <c r="A6" s="148"/>
      <c r="B6" s="149"/>
      <c r="C6" s="325"/>
      <c r="D6" s="151"/>
      <c r="E6" s="152"/>
      <c r="F6" s="155" t="s">
        <v>14</v>
      </c>
      <c r="G6" s="156" t="s">
        <v>24</v>
      </c>
      <c r="H6" s="157" t="s">
        <v>446</v>
      </c>
      <c r="I6" s="158" t="s">
        <v>447</v>
      </c>
      <c r="J6" s="159" t="s">
        <v>271</v>
      </c>
      <c r="K6" s="154" t="s">
        <v>15</v>
      </c>
    </row>
    <row r="7" customFormat="false" ht="27.75" hidden="false" customHeight="true" outlineLevel="0" collapsed="false">
      <c r="A7" s="160"/>
      <c r="B7" s="160" t="s">
        <v>47</v>
      </c>
      <c r="C7" s="261" t="s">
        <v>345</v>
      </c>
      <c r="D7" s="326" t="s">
        <v>448</v>
      </c>
      <c r="E7" s="163" t="s">
        <v>46</v>
      </c>
      <c r="F7" s="269" t="n">
        <v>0.00699074074074074</v>
      </c>
      <c r="G7" s="165" t="n">
        <v>1</v>
      </c>
      <c r="H7" s="166" t="n">
        <v>199</v>
      </c>
      <c r="I7" s="167" t="n">
        <v>681</v>
      </c>
      <c r="J7" s="167"/>
      <c r="K7" s="168"/>
    </row>
    <row r="8" customFormat="false" ht="27.75" hidden="false" customHeight="true" outlineLevel="0" collapsed="false">
      <c r="A8" s="170"/>
      <c r="B8" s="170" t="s">
        <v>47</v>
      </c>
      <c r="C8" s="261" t="s">
        <v>357</v>
      </c>
      <c r="D8" s="326" t="s">
        <v>448</v>
      </c>
      <c r="E8" s="163" t="s">
        <v>46</v>
      </c>
      <c r="F8" s="269" t="n">
        <v>0.0087962962962963</v>
      </c>
      <c r="G8" s="172" t="n">
        <v>7</v>
      </c>
      <c r="H8" s="173" t="n">
        <v>119</v>
      </c>
      <c r="I8" s="174" t="n">
        <v>681</v>
      </c>
      <c r="J8" s="174"/>
      <c r="K8" s="175"/>
    </row>
    <row r="9" customFormat="false" ht="27.75" hidden="false" customHeight="true" outlineLevel="0" collapsed="false">
      <c r="A9" s="170"/>
      <c r="B9" s="170" t="s">
        <v>47</v>
      </c>
      <c r="C9" s="261" t="s">
        <v>287</v>
      </c>
      <c r="D9" s="326" t="s">
        <v>272</v>
      </c>
      <c r="E9" s="163" t="s">
        <v>46</v>
      </c>
      <c r="F9" s="269" t="n">
        <v>0.00728009259259259</v>
      </c>
      <c r="G9" s="172" t="n">
        <v>1</v>
      </c>
      <c r="H9" s="173" t="n">
        <v>199</v>
      </c>
      <c r="I9" s="174" t="n">
        <v>681</v>
      </c>
      <c r="J9" s="174"/>
      <c r="K9" s="175"/>
    </row>
    <row r="10" customFormat="false" ht="27.75" hidden="false" customHeight="true" outlineLevel="0" collapsed="false">
      <c r="A10" s="176" t="n">
        <v>1</v>
      </c>
      <c r="B10" s="176" t="s">
        <v>47</v>
      </c>
      <c r="C10" s="279" t="s">
        <v>291</v>
      </c>
      <c r="D10" s="327" t="s">
        <v>272</v>
      </c>
      <c r="E10" s="179" t="s">
        <v>46</v>
      </c>
      <c r="F10" s="321" t="n">
        <v>0.00810185185185185</v>
      </c>
      <c r="G10" s="181" t="n">
        <v>3</v>
      </c>
      <c r="H10" s="182" t="n">
        <v>164</v>
      </c>
      <c r="I10" s="183" t="n">
        <v>681</v>
      </c>
      <c r="J10" s="183" t="n">
        <v>1</v>
      </c>
      <c r="K10" s="184"/>
    </row>
    <row r="11" customFormat="false" ht="27.75" hidden="false" customHeight="true" outlineLevel="0" collapsed="false">
      <c r="A11" s="160"/>
      <c r="B11" s="160" t="s">
        <v>35</v>
      </c>
      <c r="C11" s="328" t="s">
        <v>347</v>
      </c>
      <c r="D11" s="326" t="s">
        <v>448</v>
      </c>
      <c r="E11" s="186" t="s">
        <v>34</v>
      </c>
      <c r="F11" s="269" t="n">
        <v>0.0071412037037037</v>
      </c>
      <c r="G11" s="165" t="n">
        <v>2</v>
      </c>
      <c r="H11" s="166" t="n">
        <v>179</v>
      </c>
      <c r="I11" s="167" t="n">
        <v>626</v>
      </c>
      <c r="J11" s="167"/>
      <c r="K11" s="168"/>
    </row>
    <row r="12" customFormat="false" ht="27.75" hidden="false" customHeight="true" outlineLevel="0" collapsed="false">
      <c r="A12" s="170"/>
      <c r="B12" s="170" t="s">
        <v>35</v>
      </c>
      <c r="C12" s="261" t="s">
        <v>355</v>
      </c>
      <c r="D12" s="326" t="s">
        <v>448</v>
      </c>
      <c r="E12" s="163" t="s">
        <v>34</v>
      </c>
      <c r="F12" s="269" t="n">
        <v>0.00828703703703704</v>
      </c>
      <c r="G12" s="172" t="n">
        <v>6</v>
      </c>
      <c r="H12" s="173" t="n">
        <v>129</v>
      </c>
      <c r="I12" s="174" t="n">
        <v>626</v>
      </c>
      <c r="J12" s="174"/>
      <c r="K12" s="175"/>
    </row>
    <row r="13" customFormat="false" ht="27.75" hidden="false" customHeight="true" outlineLevel="0" collapsed="false">
      <c r="A13" s="170"/>
      <c r="B13" s="170" t="s">
        <v>35</v>
      </c>
      <c r="C13" s="261" t="s">
        <v>289</v>
      </c>
      <c r="D13" s="326" t="s">
        <v>272</v>
      </c>
      <c r="E13" s="163" t="s">
        <v>34</v>
      </c>
      <c r="F13" s="269" t="n">
        <v>0.00763888888888889</v>
      </c>
      <c r="G13" s="172" t="n">
        <v>2</v>
      </c>
      <c r="H13" s="173" t="n">
        <v>179</v>
      </c>
      <c r="I13" s="174" t="n">
        <v>626</v>
      </c>
      <c r="J13" s="174"/>
      <c r="K13" s="175"/>
    </row>
    <row r="14" customFormat="false" ht="27.75" hidden="false" customHeight="true" outlineLevel="0" collapsed="false">
      <c r="A14" s="176" t="n">
        <v>2</v>
      </c>
      <c r="B14" s="176" t="s">
        <v>35</v>
      </c>
      <c r="C14" s="279" t="s">
        <v>295</v>
      </c>
      <c r="D14" s="327" t="s">
        <v>272</v>
      </c>
      <c r="E14" s="179" t="s">
        <v>34</v>
      </c>
      <c r="F14" s="321" t="n">
        <v>0.00866898148148148</v>
      </c>
      <c r="G14" s="181" t="n">
        <v>5</v>
      </c>
      <c r="H14" s="182" t="n">
        <v>139</v>
      </c>
      <c r="I14" s="183" t="n">
        <v>626</v>
      </c>
      <c r="J14" s="183" t="n">
        <v>2</v>
      </c>
      <c r="K14" s="184"/>
    </row>
    <row r="15" customFormat="false" ht="27.75" hidden="false" customHeight="true" outlineLevel="0" collapsed="false">
      <c r="A15" s="160"/>
      <c r="B15" s="160" t="s">
        <v>57</v>
      </c>
      <c r="C15" s="328" t="s">
        <v>351</v>
      </c>
      <c r="D15" s="326" t="s">
        <v>448</v>
      </c>
      <c r="E15" s="186" t="s">
        <v>56</v>
      </c>
      <c r="F15" s="269" t="n">
        <v>0.00803240740740741</v>
      </c>
      <c r="G15" s="165" t="n">
        <v>4</v>
      </c>
      <c r="H15" s="166" t="n">
        <v>149</v>
      </c>
      <c r="I15" s="167" t="n">
        <v>475</v>
      </c>
      <c r="J15" s="167"/>
      <c r="K15" s="168"/>
    </row>
    <row r="16" customFormat="false" ht="27.75" hidden="false" customHeight="true" outlineLevel="0" collapsed="false">
      <c r="A16" s="170"/>
      <c r="B16" s="170" t="s">
        <v>57</v>
      </c>
      <c r="C16" s="261" t="s">
        <v>377</v>
      </c>
      <c r="D16" s="326" t="s">
        <v>448</v>
      </c>
      <c r="E16" s="163" t="s">
        <v>56</v>
      </c>
      <c r="F16" s="269" t="n">
        <v>0.0100810185185185</v>
      </c>
      <c r="G16" s="172" t="n">
        <v>17</v>
      </c>
      <c r="H16" s="173" t="n">
        <v>66</v>
      </c>
      <c r="I16" s="174" t="n">
        <v>475</v>
      </c>
      <c r="J16" s="174"/>
      <c r="K16" s="175"/>
    </row>
    <row r="17" customFormat="false" ht="27.75" hidden="false" customHeight="true" outlineLevel="0" collapsed="false">
      <c r="A17" s="170"/>
      <c r="B17" s="170" t="s">
        <v>57</v>
      </c>
      <c r="C17" s="261" t="s">
        <v>293</v>
      </c>
      <c r="D17" s="326" t="s">
        <v>272</v>
      </c>
      <c r="E17" s="163" t="s">
        <v>56</v>
      </c>
      <c r="F17" s="269" t="n">
        <v>0.008125</v>
      </c>
      <c r="G17" s="172" t="n">
        <v>4</v>
      </c>
      <c r="H17" s="173" t="n">
        <v>149</v>
      </c>
      <c r="I17" s="174" t="n">
        <v>475</v>
      </c>
      <c r="J17" s="174"/>
      <c r="K17" s="175"/>
    </row>
    <row r="18" customFormat="false" ht="27.75" hidden="false" customHeight="true" outlineLevel="0" collapsed="false">
      <c r="A18" s="176" t="n">
        <v>3</v>
      </c>
      <c r="B18" s="176" t="s">
        <v>57</v>
      </c>
      <c r="C18" s="279" t="s">
        <v>301</v>
      </c>
      <c r="D18" s="327" t="s">
        <v>272</v>
      </c>
      <c r="E18" s="179" t="s">
        <v>56</v>
      </c>
      <c r="F18" s="321" t="n">
        <v>0.00914351851851852</v>
      </c>
      <c r="G18" s="181" t="n">
        <v>8</v>
      </c>
      <c r="H18" s="182" t="n">
        <v>111</v>
      </c>
      <c r="I18" s="183" t="n">
        <v>475</v>
      </c>
      <c r="J18" s="183" t="n">
        <v>3</v>
      </c>
      <c r="K18" s="184"/>
    </row>
    <row r="19" customFormat="false" ht="27.75" hidden="false" customHeight="true" outlineLevel="0" collapsed="false">
      <c r="A19" s="160"/>
      <c r="B19" s="160" t="s">
        <v>31</v>
      </c>
      <c r="C19" s="328" t="s">
        <v>349</v>
      </c>
      <c r="D19" s="326" t="s">
        <v>448</v>
      </c>
      <c r="E19" s="186" t="s">
        <v>30</v>
      </c>
      <c r="F19" s="269" t="n">
        <v>0.00766203703703704</v>
      </c>
      <c r="G19" s="165" t="n">
        <v>3</v>
      </c>
      <c r="H19" s="166" t="n">
        <v>164</v>
      </c>
      <c r="I19" s="167" t="n">
        <v>440</v>
      </c>
      <c r="J19" s="167"/>
      <c r="K19" s="168"/>
    </row>
    <row r="20" customFormat="false" ht="27.75" hidden="false" customHeight="true" outlineLevel="0" collapsed="false">
      <c r="A20" s="170"/>
      <c r="B20" s="170" t="s">
        <v>31</v>
      </c>
      <c r="C20" s="261" t="s">
        <v>361</v>
      </c>
      <c r="D20" s="326" t="s">
        <v>448</v>
      </c>
      <c r="E20" s="163" t="s">
        <v>30</v>
      </c>
      <c r="F20" s="269" t="n">
        <v>0.00912037037037037</v>
      </c>
      <c r="G20" s="172" t="n">
        <v>9</v>
      </c>
      <c r="H20" s="173" t="n">
        <v>105</v>
      </c>
      <c r="I20" s="174" t="n">
        <v>440</v>
      </c>
      <c r="J20" s="174"/>
      <c r="K20" s="175"/>
    </row>
    <row r="21" customFormat="false" ht="27.75" hidden="false" customHeight="true" outlineLevel="0" collapsed="false">
      <c r="A21" s="170"/>
      <c r="B21" s="170" t="s">
        <v>31</v>
      </c>
      <c r="C21" s="261" t="s">
        <v>303</v>
      </c>
      <c r="D21" s="326" t="s">
        <v>272</v>
      </c>
      <c r="E21" s="163" t="s">
        <v>30</v>
      </c>
      <c r="F21" s="269" t="n">
        <v>0.00935185185185185</v>
      </c>
      <c r="G21" s="172" t="n">
        <v>9</v>
      </c>
      <c r="H21" s="173" t="n">
        <v>105</v>
      </c>
      <c r="I21" s="174" t="n">
        <v>440</v>
      </c>
      <c r="J21" s="174"/>
      <c r="K21" s="175"/>
    </row>
    <row r="22" customFormat="false" ht="27.75" hidden="false" customHeight="true" outlineLevel="0" collapsed="false">
      <c r="A22" s="176" t="n">
        <v>4</v>
      </c>
      <c r="B22" s="176" t="s">
        <v>31</v>
      </c>
      <c r="C22" s="279" t="s">
        <v>319</v>
      </c>
      <c r="D22" s="327" t="s">
        <v>272</v>
      </c>
      <c r="E22" s="179" t="s">
        <v>71</v>
      </c>
      <c r="F22" s="321" t="n">
        <v>0.0112847222222222</v>
      </c>
      <c r="G22" s="181" t="n">
        <v>17</v>
      </c>
      <c r="H22" s="182" t="n">
        <v>66</v>
      </c>
      <c r="I22" s="183" t="n">
        <v>440</v>
      </c>
      <c r="J22" s="183" t="n">
        <v>4</v>
      </c>
      <c r="K22" s="184"/>
    </row>
    <row r="23" customFormat="false" ht="27.75" hidden="false" customHeight="true" outlineLevel="0" collapsed="false">
      <c r="A23" s="160"/>
      <c r="B23" s="160" t="s">
        <v>42</v>
      </c>
      <c r="C23" s="328" t="s">
        <v>373</v>
      </c>
      <c r="D23" s="326" t="s">
        <v>448</v>
      </c>
      <c r="E23" s="186" t="s">
        <v>41</v>
      </c>
      <c r="F23" s="269" t="n">
        <v>0.00974537037037037</v>
      </c>
      <c r="G23" s="165" t="n">
        <v>15</v>
      </c>
      <c r="H23" s="166" t="n">
        <v>74</v>
      </c>
      <c r="I23" s="167" t="n">
        <v>392</v>
      </c>
      <c r="J23" s="167"/>
      <c r="K23" s="168"/>
    </row>
    <row r="24" customFormat="false" ht="27.75" hidden="false" customHeight="true" outlineLevel="0" collapsed="false">
      <c r="A24" s="170"/>
      <c r="B24" s="170" t="s">
        <v>42</v>
      </c>
      <c r="C24" s="261" t="s">
        <v>375</v>
      </c>
      <c r="D24" s="326" t="s">
        <v>448</v>
      </c>
      <c r="E24" s="163" t="s">
        <v>41</v>
      </c>
      <c r="F24" s="269" t="n">
        <v>0.00998842592592593</v>
      </c>
      <c r="G24" s="172" t="n">
        <v>16</v>
      </c>
      <c r="H24" s="173" t="n">
        <v>70</v>
      </c>
      <c r="I24" s="174" t="n">
        <v>392</v>
      </c>
      <c r="J24" s="174"/>
      <c r="K24" s="175"/>
    </row>
    <row r="25" customFormat="false" ht="27.75" hidden="false" customHeight="true" outlineLevel="0" collapsed="false">
      <c r="A25" s="170"/>
      <c r="B25" s="170" t="s">
        <v>42</v>
      </c>
      <c r="C25" s="261" t="s">
        <v>297</v>
      </c>
      <c r="D25" s="326" t="s">
        <v>272</v>
      </c>
      <c r="E25" s="163" t="s">
        <v>41</v>
      </c>
      <c r="F25" s="269" t="n">
        <v>0.00872685185185185</v>
      </c>
      <c r="G25" s="172" t="n">
        <v>6</v>
      </c>
      <c r="H25" s="173" t="n">
        <v>129</v>
      </c>
      <c r="I25" s="174" t="n">
        <v>392</v>
      </c>
      <c r="J25" s="174"/>
      <c r="K25" s="175"/>
    </row>
    <row r="26" customFormat="false" ht="27.75" hidden="false" customHeight="true" outlineLevel="0" collapsed="false">
      <c r="A26" s="176" t="n">
        <v>5</v>
      </c>
      <c r="B26" s="176" t="s">
        <v>42</v>
      </c>
      <c r="C26" s="279" t="s">
        <v>299</v>
      </c>
      <c r="D26" s="327" t="s">
        <v>272</v>
      </c>
      <c r="E26" s="179" t="s">
        <v>41</v>
      </c>
      <c r="F26" s="321" t="n">
        <v>0.00907407407407407</v>
      </c>
      <c r="G26" s="181" t="n">
        <v>7</v>
      </c>
      <c r="H26" s="182" t="n">
        <v>119</v>
      </c>
      <c r="I26" s="183" t="n">
        <v>392</v>
      </c>
      <c r="J26" s="183" t="n">
        <v>5</v>
      </c>
      <c r="K26" s="184"/>
    </row>
    <row r="27" customFormat="false" ht="27.75" hidden="false" customHeight="true" outlineLevel="0" collapsed="false">
      <c r="A27" s="160"/>
      <c r="B27" s="160" t="s">
        <v>60</v>
      </c>
      <c r="C27" s="328" t="s">
        <v>353</v>
      </c>
      <c r="D27" s="326" t="s">
        <v>448</v>
      </c>
      <c r="E27" s="186" t="s">
        <v>59</v>
      </c>
      <c r="F27" s="269" t="n">
        <v>0.00806712962962963</v>
      </c>
      <c r="G27" s="165" t="n">
        <v>5</v>
      </c>
      <c r="H27" s="166" t="n">
        <v>139</v>
      </c>
      <c r="I27" s="167" t="n">
        <v>260</v>
      </c>
      <c r="J27" s="167"/>
      <c r="K27" s="168"/>
    </row>
    <row r="28" customFormat="false" ht="27.75" hidden="false" customHeight="true" outlineLevel="0" collapsed="false">
      <c r="A28" s="170"/>
      <c r="B28" s="170" t="s">
        <v>60</v>
      </c>
      <c r="C28" s="261" t="s">
        <v>389</v>
      </c>
      <c r="D28" s="326" t="s">
        <v>448</v>
      </c>
      <c r="E28" s="163" t="s">
        <v>59</v>
      </c>
      <c r="F28" s="269" t="n">
        <v>0.0109837962962963</v>
      </c>
      <c r="G28" s="172" t="n">
        <v>23</v>
      </c>
      <c r="H28" s="173" t="n">
        <v>42</v>
      </c>
      <c r="I28" s="174" t="n">
        <v>260</v>
      </c>
      <c r="J28" s="174"/>
      <c r="K28" s="175"/>
    </row>
    <row r="29" customFormat="false" ht="27.75" hidden="false" customHeight="true" outlineLevel="0" collapsed="false">
      <c r="A29" s="176" t="n">
        <v>6</v>
      </c>
      <c r="B29" s="176" t="s">
        <v>60</v>
      </c>
      <c r="C29" s="279" t="s">
        <v>313</v>
      </c>
      <c r="D29" s="327" t="s">
        <v>272</v>
      </c>
      <c r="E29" s="179" t="s">
        <v>59</v>
      </c>
      <c r="F29" s="321" t="n">
        <v>0.0107175925925926</v>
      </c>
      <c r="G29" s="181" t="n">
        <v>14</v>
      </c>
      <c r="H29" s="182" t="n">
        <v>79</v>
      </c>
      <c r="I29" s="183" t="n">
        <v>260</v>
      </c>
      <c r="J29" s="183" t="n">
        <v>6</v>
      </c>
      <c r="K29" s="184"/>
    </row>
    <row r="30" customFormat="false" ht="27.75" hidden="false" customHeight="true" outlineLevel="0" collapsed="false">
      <c r="A30" s="160"/>
      <c r="B30" s="160" t="s">
        <v>54</v>
      </c>
      <c r="C30" s="328" t="s">
        <v>367</v>
      </c>
      <c r="D30" s="326" t="s">
        <v>448</v>
      </c>
      <c r="E30" s="186" t="s">
        <v>53</v>
      </c>
      <c r="F30" s="269" t="n">
        <v>0.00954861111111111</v>
      </c>
      <c r="G30" s="165" t="n">
        <v>11</v>
      </c>
      <c r="H30" s="166" t="n">
        <v>94</v>
      </c>
      <c r="I30" s="167" t="n">
        <v>230</v>
      </c>
      <c r="J30" s="167"/>
      <c r="K30" s="168"/>
    </row>
    <row r="31" customFormat="false" ht="27.75" hidden="false" customHeight="true" outlineLevel="0" collapsed="false">
      <c r="A31" s="170"/>
      <c r="B31" s="170" t="s">
        <v>54</v>
      </c>
      <c r="C31" s="261" t="s">
        <v>421</v>
      </c>
      <c r="D31" s="326" t="s">
        <v>448</v>
      </c>
      <c r="E31" s="163" t="s">
        <v>53</v>
      </c>
      <c r="F31" s="269" t="n">
        <v>0.0140972222222222</v>
      </c>
      <c r="G31" s="172" t="n">
        <v>39</v>
      </c>
      <c r="H31" s="173" t="n">
        <v>0</v>
      </c>
      <c r="I31" s="174" t="n">
        <v>230</v>
      </c>
      <c r="J31" s="174"/>
      <c r="K31" s="175"/>
    </row>
    <row r="32" customFormat="false" ht="27.75" hidden="false" customHeight="true" outlineLevel="0" collapsed="false">
      <c r="A32" s="170"/>
      <c r="B32" s="170" t="s">
        <v>54</v>
      </c>
      <c r="C32" s="261" t="s">
        <v>315</v>
      </c>
      <c r="D32" s="326" t="s">
        <v>272</v>
      </c>
      <c r="E32" s="163" t="s">
        <v>53</v>
      </c>
      <c r="F32" s="269" t="n">
        <v>0.0108564814814815</v>
      </c>
      <c r="G32" s="172" t="n">
        <v>15</v>
      </c>
      <c r="H32" s="173" t="n">
        <v>74</v>
      </c>
      <c r="I32" s="174" t="n">
        <v>230</v>
      </c>
      <c r="J32" s="174"/>
      <c r="K32" s="175"/>
    </row>
    <row r="33" customFormat="false" ht="27.75" hidden="false" customHeight="true" outlineLevel="0" collapsed="false">
      <c r="A33" s="176" t="n">
        <v>7</v>
      </c>
      <c r="B33" s="176" t="s">
        <v>54</v>
      </c>
      <c r="C33" s="279" t="s">
        <v>321</v>
      </c>
      <c r="D33" s="327" t="s">
        <v>272</v>
      </c>
      <c r="E33" s="179" t="s">
        <v>53</v>
      </c>
      <c r="F33" s="321" t="n">
        <v>0.0125694444444444</v>
      </c>
      <c r="G33" s="181" t="n">
        <v>18</v>
      </c>
      <c r="H33" s="182" t="n">
        <v>62</v>
      </c>
      <c r="I33" s="183" t="n">
        <v>230</v>
      </c>
      <c r="J33" s="183" t="n">
        <v>7</v>
      </c>
      <c r="K33" s="184"/>
    </row>
    <row r="34" customFormat="false" ht="27.75" hidden="false" customHeight="true" outlineLevel="0" collapsed="false">
      <c r="A34" s="160"/>
      <c r="B34" s="160" t="s">
        <v>109</v>
      </c>
      <c r="C34" s="328" t="s">
        <v>369</v>
      </c>
      <c r="D34" s="326" t="s">
        <v>448</v>
      </c>
      <c r="E34" s="186" t="s">
        <v>108</v>
      </c>
      <c r="F34" s="269" t="n">
        <v>0.00961805555555556</v>
      </c>
      <c r="G34" s="165" t="n">
        <v>13</v>
      </c>
      <c r="H34" s="166" t="n">
        <v>84</v>
      </c>
      <c r="I34" s="167" t="n">
        <v>212</v>
      </c>
      <c r="J34" s="167"/>
      <c r="K34" s="168"/>
    </row>
    <row r="35" customFormat="false" ht="27.75" hidden="false" customHeight="true" outlineLevel="0" collapsed="false">
      <c r="A35" s="170"/>
      <c r="B35" s="170" t="s">
        <v>109</v>
      </c>
      <c r="C35" s="261" t="s">
        <v>393</v>
      </c>
      <c r="D35" s="326" t="s">
        <v>448</v>
      </c>
      <c r="E35" s="163" t="s">
        <v>108</v>
      </c>
      <c r="F35" s="269" t="n">
        <v>0.011400462962963</v>
      </c>
      <c r="G35" s="172" t="n">
        <v>25</v>
      </c>
      <c r="H35" s="173" t="n">
        <v>34</v>
      </c>
      <c r="I35" s="174" t="n">
        <v>212</v>
      </c>
      <c r="J35" s="174"/>
      <c r="K35" s="175"/>
    </row>
    <row r="36" customFormat="false" ht="27.75" hidden="false" customHeight="true" outlineLevel="0" collapsed="false">
      <c r="A36" s="176" t="n">
        <v>8</v>
      </c>
      <c r="B36" s="176" t="s">
        <v>109</v>
      </c>
      <c r="C36" s="279" t="s">
        <v>307</v>
      </c>
      <c r="D36" s="327" t="s">
        <v>272</v>
      </c>
      <c r="E36" s="179" t="s">
        <v>108</v>
      </c>
      <c r="F36" s="321" t="n">
        <v>0.00998842592592593</v>
      </c>
      <c r="G36" s="181" t="n">
        <v>11</v>
      </c>
      <c r="H36" s="182" t="n">
        <v>94</v>
      </c>
      <c r="I36" s="183" t="n">
        <v>212</v>
      </c>
      <c r="J36" s="183" t="n">
        <v>8</v>
      </c>
      <c r="K36" s="184"/>
    </row>
    <row r="37" customFormat="false" ht="27.75" hidden="false" customHeight="true" outlineLevel="0" collapsed="false">
      <c r="A37" s="160"/>
      <c r="B37" s="160" t="s">
        <v>77</v>
      </c>
      <c r="C37" s="328" t="s">
        <v>387</v>
      </c>
      <c r="D37" s="326" t="s">
        <v>448</v>
      </c>
      <c r="E37" s="186" t="s">
        <v>76</v>
      </c>
      <c r="F37" s="269" t="n">
        <v>0.0109375</v>
      </c>
      <c r="G37" s="165" t="n">
        <v>21</v>
      </c>
      <c r="H37" s="166" t="n">
        <v>50</v>
      </c>
      <c r="I37" s="167" t="n">
        <v>191</v>
      </c>
      <c r="J37" s="167"/>
      <c r="K37" s="168"/>
    </row>
    <row r="38" customFormat="false" ht="27.75" hidden="false" customHeight="true" outlineLevel="0" collapsed="false">
      <c r="A38" s="170"/>
      <c r="B38" s="170" t="s">
        <v>77</v>
      </c>
      <c r="C38" s="261" t="s">
        <v>423</v>
      </c>
      <c r="D38" s="326" t="s">
        <v>448</v>
      </c>
      <c r="E38" s="163" t="s">
        <v>76</v>
      </c>
      <c r="F38" s="269" t="n">
        <v>0.0144791666666667</v>
      </c>
      <c r="G38" s="172" t="n">
        <v>40</v>
      </c>
      <c r="H38" s="173" t="n">
        <v>0</v>
      </c>
      <c r="I38" s="174" t="n">
        <v>191</v>
      </c>
      <c r="J38" s="174"/>
      <c r="K38" s="175"/>
    </row>
    <row r="39" customFormat="false" ht="27.75" hidden="false" customHeight="true" outlineLevel="0" collapsed="false">
      <c r="A39" s="170"/>
      <c r="B39" s="170" t="s">
        <v>77</v>
      </c>
      <c r="C39" s="261" t="s">
        <v>305</v>
      </c>
      <c r="D39" s="326" t="s">
        <v>272</v>
      </c>
      <c r="E39" s="163" t="s">
        <v>76</v>
      </c>
      <c r="F39" s="269" t="n">
        <v>0.00988425925925926</v>
      </c>
      <c r="G39" s="172" t="n">
        <v>10</v>
      </c>
      <c r="H39" s="173" t="n">
        <v>99</v>
      </c>
      <c r="I39" s="174" t="n">
        <v>191</v>
      </c>
      <c r="J39" s="174"/>
      <c r="K39" s="175"/>
    </row>
    <row r="40" customFormat="false" ht="27.75" hidden="false" customHeight="true" outlineLevel="0" collapsed="false">
      <c r="A40" s="176" t="n">
        <v>9</v>
      </c>
      <c r="B40" s="176" t="s">
        <v>77</v>
      </c>
      <c r="C40" s="279" t="s">
        <v>331</v>
      </c>
      <c r="D40" s="327" t="s">
        <v>272</v>
      </c>
      <c r="E40" s="179" t="s">
        <v>76</v>
      </c>
      <c r="F40" s="321" t="n">
        <v>0.0149537037037037</v>
      </c>
      <c r="G40" s="181" t="n">
        <v>23</v>
      </c>
      <c r="H40" s="182" t="n">
        <v>42</v>
      </c>
      <c r="I40" s="183" t="n">
        <v>191</v>
      </c>
      <c r="J40" s="183" t="n">
        <v>9</v>
      </c>
      <c r="K40" s="184"/>
    </row>
    <row r="41" customFormat="false" ht="27.75" hidden="false" customHeight="true" outlineLevel="0" collapsed="false">
      <c r="A41" s="160"/>
      <c r="B41" s="160" t="s">
        <v>97</v>
      </c>
      <c r="C41" s="328" t="s">
        <v>371</v>
      </c>
      <c r="D41" s="326" t="s">
        <v>448</v>
      </c>
      <c r="E41" s="186" t="s">
        <v>96</v>
      </c>
      <c r="F41" s="269" t="n">
        <v>0.00969907407407407</v>
      </c>
      <c r="G41" s="165" t="n">
        <v>14</v>
      </c>
      <c r="H41" s="166" t="n">
        <v>79</v>
      </c>
      <c r="I41" s="167" t="n">
        <v>149</v>
      </c>
      <c r="J41" s="167"/>
      <c r="K41" s="168"/>
    </row>
    <row r="42" customFormat="false" ht="27.75" hidden="false" customHeight="true" outlineLevel="0" collapsed="false">
      <c r="A42" s="176" t="n">
        <v>10</v>
      </c>
      <c r="B42" s="176" t="s">
        <v>97</v>
      </c>
      <c r="C42" s="279" t="s">
        <v>317</v>
      </c>
      <c r="D42" s="327" t="s">
        <v>272</v>
      </c>
      <c r="E42" s="179" t="s">
        <v>96</v>
      </c>
      <c r="F42" s="321" t="n">
        <v>0.0110185185185185</v>
      </c>
      <c r="G42" s="181" t="n">
        <v>16</v>
      </c>
      <c r="H42" s="182" t="n">
        <v>70</v>
      </c>
      <c r="I42" s="183" t="n">
        <v>149</v>
      </c>
      <c r="J42" s="183" t="n">
        <v>10</v>
      </c>
      <c r="K42" s="184"/>
    </row>
    <row r="43" customFormat="false" ht="27.75" hidden="false" customHeight="true" outlineLevel="0" collapsed="false">
      <c r="A43" s="160"/>
      <c r="B43" s="160" t="s">
        <v>66</v>
      </c>
      <c r="C43" s="328" t="s">
        <v>365</v>
      </c>
      <c r="D43" s="326" t="s">
        <v>448</v>
      </c>
      <c r="E43" s="186" t="s">
        <v>65</v>
      </c>
      <c r="F43" s="269" t="n">
        <v>0.00954861111111111</v>
      </c>
      <c r="G43" s="165" t="n">
        <v>11</v>
      </c>
      <c r="H43" s="166" t="n">
        <v>94</v>
      </c>
      <c r="I43" s="167" t="n">
        <v>122</v>
      </c>
      <c r="J43" s="167"/>
      <c r="K43" s="168"/>
    </row>
    <row r="44" customFormat="false" ht="27.75" hidden="false" customHeight="true" outlineLevel="0" collapsed="false">
      <c r="A44" s="176" t="n">
        <v>11</v>
      </c>
      <c r="B44" s="176" t="s">
        <v>66</v>
      </c>
      <c r="C44" s="279" t="s">
        <v>397</v>
      </c>
      <c r="D44" s="327" t="s">
        <v>448</v>
      </c>
      <c r="E44" s="179" t="s">
        <v>139</v>
      </c>
      <c r="F44" s="321" t="n">
        <v>0.0114699074074074</v>
      </c>
      <c r="G44" s="181" t="n">
        <v>27</v>
      </c>
      <c r="H44" s="182" t="n">
        <v>28</v>
      </c>
      <c r="I44" s="183" t="n">
        <v>122</v>
      </c>
      <c r="J44" s="183" t="n">
        <v>11</v>
      </c>
      <c r="K44" s="184"/>
    </row>
    <row r="45" customFormat="false" ht="27.75" hidden="false" customHeight="true" outlineLevel="0" collapsed="false">
      <c r="A45" s="160"/>
      <c r="B45" s="160" t="s">
        <v>39</v>
      </c>
      <c r="C45" s="305" t="s">
        <v>381</v>
      </c>
      <c r="D45" s="329" t="s">
        <v>448</v>
      </c>
      <c r="E45" s="189" t="s">
        <v>38</v>
      </c>
      <c r="F45" s="313" t="n">
        <v>0.0103935185185185</v>
      </c>
      <c r="G45" s="191" t="n">
        <v>19</v>
      </c>
      <c r="H45" s="192" t="n">
        <v>58</v>
      </c>
      <c r="I45" s="167" t="n">
        <v>96</v>
      </c>
      <c r="J45" s="167"/>
      <c r="K45" s="168"/>
    </row>
    <row r="46" customFormat="false" ht="27.75" hidden="false" customHeight="true" outlineLevel="0" collapsed="false">
      <c r="A46" s="193" t="n">
        <v>12</v>
      </c>
      <c r="B46" s="193" t="s">
        <v>39</v>
      </c>
      <c r="C46" s="279" t="s">
        <v>333</v>
      </c>
      <c r="D46" s="327" t="s">
        <v>272</v>
      </c>
      <c r="E46" s="179" t="s">
        <v>38</v>
      </c>
      <c r="F46" s="321" t="n">
        <v>0.0151388888888889</v>
      </c>
      <c r="G46" s="181" t="n">
        <v>24</v>
      </c>
      <c r="H46" s="182" t="n">
        <v>38</v>
      </c>
      <c r="I46" s="194" t="n">
        <v>96</v>
      </c>
      <c r="J46" s="194" t="n">
        <v>12</v>
      </c>
      <c r="K46" s="195"/>
    </row>
    <row r="47" customFormat="false" ht="27.75" hidden="false" customHeight="true" outlineLevel="0" collapsed="false">
      <c r="A47" s="160"/>
      <c r="B47" s="160" t="s">
        <v>83</v>
      </c>
      <c r="C47" s="328" t="s">
        <v>425</v>
      </c>
      <c r="D47" s="326" t="s">
        <v>448</v>
      </c>
      <c r="E47" s="186" t="s">
        <v>82</v>
      </c>
      <c r="F47" s="269" t="n">
        <v>0.014525462962963</v>
      </c>
      <c r="G47" s="165" t="n">
        <v>41</v>
      </c>
      <c r="H47" s="166" t="n">
        <v>0</v>
      </c>
      <c r="I47" s="167" t="n">
        <v>89</v>
      </c>
      <c r="J47" s="167"/>
      <c r="K47" s="168"/>
    </row>
    <row r="48" customFormat="false" ht="27.75" hidden="false" customHeight="true" outlineLevel="0" collapsed="false">
      <c r="A48" s="176" t="n">
        <v>13</v>
      </c>
      <c r="B48" s="176" t="s">
        <v>83</v>
      </c>
      <c r="C48" s="279" t="s">
        <v>309</v>
      </c>
      <c r="D48" s="327" t="s">
        <v>272</v>
      </c>
      <c r="E48" s="179" t="s">
        <v>82</v>
      </c>
      <c r="F48" s="321" t="n">
        <v>0.0103472222222222</v>
      </c>
      <c r="G48" s="181" t="n">
        <v>12</v>
      </c>
      <c r="H48" s="182" t="n">
        <v>89</v>
      </c>
      <c r="I48" s="183" t="n">
        <v>89</v>
      </c>
      <c r="J48" s="183" t="n">
        <v>13</v>
      </c>
      <c r="K48" s="184"/>
    </row>
    <row r="49" customFormat="false" ht="27.75" hidden="false" customHeight="true" outlineLevel="0" collapsed="false">
      <c r="A49" s="160"/>
      <c r="B49" s="160" t="s">
        <v>103</v>
      </c>
      <c r="C49" s="328" t="s">
        <v>413</v>
      </c>
      <c r="D49" s="326" t="s">
        <v>448</v>
      </c>
      <c r="E49" s="186" t="s">
        <v>102</v>
      </c>
      <c r="F49" s="269" t="n">
        <v>0.0132175925925926</v>
      </c>
      <c r="G49" s="165" t="n">
        <v>35</v>
      </c>
      <c r="H49" s="166" t="n">
        <v>5</v>
      </c>
      <c r="I49" s="167" t="n">
        <v>87</v>
      </c>
      <c r="J49" s="167" t="n">
        <v>14</v>
      </c>
      <c r="K49" s="168"/>
    </row>
    <row r="50" customFormat="false" ht="27.75" hidden="false" customHeight="true" outlineLevel="0" collapsed="false">
      <c r="A50" s="170"/>
      <c r="B50" s="170" t="s">
        <v>103</v>
      </c>
      <c r="C50" s="261" t="s">
        <v>325</v>
      </c>
      <c r="D50" s="326" t="s">
        <v>272</v>
      </c>
      <c r="E50" s="163" t="s">
        <v>102</v>
      </c>
      <c r="F50" s="269" t="n">
        <v>0.0133564814814815</v>
      </c>
      <c r="G50" s="172" t="n">
        <v>20</v>
      </c>
      <c r="H50" s="173" t="n">
        <v>54</v>
      </c>
      <c r="I50" s="174" t="n">
        <v>87</v>
      </c>
      <c r="J50" s="174" t="n">
        <v>14</v>
      </c>
      <c r="K50" s="175"/>
    </row>
    <row r="51" customFormat="false" ht="27.75" hidden="false" customHeight="true" outlineLevel="0" collapsed="false">
      <c r="A51" s="176" t="n">
        <v>14</v>
      </c>
      <c r="B51" s="176" t="s">
        <v>103</v>
      </c>
      <c r="C51" s="279" t="s">
        <v>339</v>
      </c>
      <c r="D51" s="327" t="s">
        <v>272</v>
      </c>
      <c r="E51" s="179" t="s">
        <v>102</v>
      </c>
      <c r="F51" s="321" t="s">
        <v>198</v>
      </c>
      <c r="G51" s="181" t="n">
        <v>27</v>
      </c>
      <c r="H51" s="182" t="n">
        <v>28</v>
      </c>
      <c r="I51" s="183" t="n">
        <v>87</v>
      </c>
      <c r="J51" s="183" t="n">
        <v>14</v>
      </c>
      <c r="K51" s="184"/>
    </row>
    <row r="52" customFormat="false" ht="27.75" hidden="false" customHeight="true" outlineLevel="0" collapsed="false">
      <c r="A52" s="160"/>
      <c r="B52" s="160" t="s">
        <v>150</v>
      </c>
      <c r="C52" s="328" t="s">
        <v>433</v>
      </c>
      <c r="D52" s="326" t="s">
        <v>448</v>
      </c>
      <c r="E52" s="186" t="s">
        <v>149</v>
      </c>
      <c r="F52" s="269" t="n">
        <v>0.0191666666666667</v>
      </c>
      <c r="G52" s="165" t="n">
        <v>45</v>
      </c>
      <c r="H52" s="166" t="n">
        <v>0</v>
      </c>
      <c r="I52" s="167" t="n">
        <v>50</v>
      </c>
      <c r="J52" s="167"/>
      <c r="K52" s="168"/>
    </row>
    <row r="53" customFormat="false" ht="27.75" hidden="false" customHeight="true" outlineLevel="0" collapsed="false">
      <c r="A53" s="170"/>
      <c r="B53" s="170" t="s">
        <v>150</v>
      </c>
      <c r="C53" s="261" t="s">
        <v>439</v>
      </c>
      <c r="D53" s="326" t="s">
        <v>448</v>
      </c>
      <c r="E53" s="163" t="s">
        <v>149</v>
      </c>
      <c r="F53" s="269" t="s">
        <v>342</v>
      </c>
      <c r="G53" s="172" t="n">
        <v>47</v>
      </c>
      <c r="H53" s="173" t="n">
        <v>0</v>
      </c>
      <c r="I53" s="174" t="n">
        <v>50</v>
      </c>
      <c r="J53" s="174"/>
      <c r="K53" s="175"/>
    </row>
    <row r="54" customFormat="false" ht="27.75" hidden="false" customHeight="true" outlineLevel="0" collapsed="false">
      <c r="A54" s="176" t="n">
        <v>15</v>
      </c>
      <c r="B54" s="176" t="s">
        <v>150</v>
      </c>
      <c r="C54" s="330" t="s">
        <v>327</v>
      </c>
      <c r="D54" s="331" t="s">
        <v>272</v>
      </c>
      <c r="E54" s="198" t="s">
        <v>149</v>
      </c>
      <c r="F54" s="332" t="n">
        <v>0.0143518518518519</v>
      </c>
      <c r="G54" s="200" t="n">
        <v>21</v>
      </c>
      <c r="H54" s="201" t="n">
        <v>50</v>
      </c>
      <c r="I54" s="183" t="n">
        <v>50</v>
      </c>
      <c r="J54" s="183" t="n">
        <v>15</v>
      </c>
      <c r="K54" s="184"/>
    </row>
    <row r="55" customFormat="false" ht="27.75" hidden="false" customHeight="true" outlineLevel="0" collapsed="false">
      <c r="A55" s="202" t="n">
        <v>16</v>
      </c>
      <c r="B55" s="202" t="s">
        <v>136</v>
      </c>
      <c r="C55" s="333" t="s">
        <v>335</v>
      </c>
      <c r="D55" s="334" t="s">
        <v>272</v>
      </c>
      <c r="E55" s="335" t="s">
        <v>135</v>
      </c>
      <c r="F55" s="336" t="n">
        <v>0.0152314814814815</v>
      </c>
      <c r="G55" s="337" t="n">
        <v>25</v>
      </c>
      <c r="H55" s="338" t="n">
        <v>34</v>
      </c>
      <c r="I55" s="209" t="n">
        <v>34</v>
      </c>
      <c r="J55" s="209" t="n">
        <v>16</v>
      </c>
      <c r="K55" s="210"/>
    </row>
    <row r="56" customFormat="false" ht="27.75" hidden="false" customHeight="true" outlineLevel="0" collapsed="false">
      <c r="A56" s="202" t="n">
        <v>17</v>
      </c>
      <c r="B56" s="202" t="s">
        <v>87</v>
      </c>
      <c r="C56" s="339" t="s">
        <v>403</v>
      </c>
      <c r="D56" s="340" t="s">
        <v>448</v>
      </c>
      <c r="E56" s="205" t="s">
        <v>86</v>
      </c>
      <c r="F56" s="341" t="n">
        <v>0.0120949074074074</v>
      </c>
      <c r="G56" s="207" t="n">
        <v>30</v>
      </c>
      <c r="H56" s="208" t="n">
        <v>19</v>
      </c>
      <c r="I56" s="209" t="n">
        <v>19</v>
      </c>
      <c r="J56" s="209" t="n">
        <v>17</v>
      </c>
      <c r="K56" s="210"/>
    </row>
    <row r="57" customFormat="false" ht="27.75" hidden="false" customHeight="true" outlineLevel="0" collapsed="false">
      <c r="A57" s="160"/>
      <c r="B57" s="160" t="s">
        <v>173</v>
      </c>
      <c r="C57" s="328" t="s">
        <v>411</v>
      </c>
      <c r="D57" s="326" t="s">
        <v>448</v>
      </c>
      <c r="E57" s="186" t="s">
        <v>172</v>
      </c>
      <c r="F57" s="269" t="n">
        <v>0.0130902777777778</v>
      </c>
      <c r="G57" s="165" t="n">
        <v>34</v>
      </c>
      <c r="H57" s="166" t="n">
        <v>7</v>
      </c>
      <c r="I57" s="167" t="n">
        <v>7</v>
      </c>
      <c r="J57" s="167"/>
      <c r="K57" s="168"/>
    </row>
    <row r="58" customFormat="false" ht="27.75" hidden="false" customHeight="true" outlineLevel="0" collapsed="false">
      <c r="A58" s="176" t="n">
        <v>18</v>
      </c>
      <c r="B58" s="176" t="s">
        <v>173</v>
      </c>
      <c r="C58" s="279" t="s">
        <v>441</v>
      </c>
      <c r="D58" s="327" t="s">
        <v>448</v>
      </c>
      <c r="E58" s="179" t="s">
        <v>172</v>
      </c>
      <c r="F58" s="321" t="s">
        <v>201</v>
      </c>
      <c r="G58" s="181" t="s">
        <v>143</v>
      </c>
      <c r="H58" s="182" t="n">
        <v>0</v>
      </c>
      <c r="I58" s="183" t="n">
        <v>7</v>
      </c>
      <c r="J58" s="183" t="n">
        <v>18</v>
      </c>
      <c r="K58" s="184"/>
    </row>
    <row r="59" customFormat="false" ht="27.75" hidden="false" customHeight="true" outlineLevel="0" collapsed="false">
      <c r="A59" s="160"/>
      <c r="B59" s="160" t="s">
        <v>142</v>
      </c>
      <c r="C59" s="328" t="s">
        <v>415</v>
      </c>
      <c r="D59" s="326" t="s">
        <v>448</v>
      </c>
      <c r="E59" s="186" t="s">
        <v>141</v>
      </c>
      <c r="F59" s="269" t="n">
        <v>0.0133680555555556</v>
      </c>
      <c r="G59" s="165" t="n">
        <v>36</v>
      </c>
      <c r="H59" s="166" t="n">
        <v>3</v>
      </c>
      <c r="I59" s="167" t="n">
        <v>4</v>
      </c>
      <c r="J59" s="167"/>
      <c r="K59" s="168"/>
    </row>
    <row r="60" customFormat="false" ht="27.75" hidden="false" customHeight="true" outlineLevel="0" collapsed="false">
      <c r="A60" s="170"/>
      <c r="B60" s="170" t="s">
        <v>142</v>
      </c>
      <c r="C60" s="261" t="s">
        <v>417</v>
      </c>
      <c r="D60" s="326" t="s">
        <v>448</v>
      </c>
      <c r="E60" s="163" t="s">
        <v>141</v>
      </c>
      <c r="F60" s="269" t="n">
        <v>0.0134143518518519</v>
      </c>
      <c r="G60" s="172" t="n">
        <v>37</v>
      </c>
      <c r="H60" s="173" t="n">
        <v>1</v>
      </c>
      <c r="I60" s="174" t="n">
        <v>4</v>
      </c>
      <c r="J60" s="174"/>
      <c r="K60" s="175"/>
    </row>
    <row r="61" customFormat="false" ht="27.75" hidden="false" customHeight="true" outlineLevel="0" collapsed="false">
      <c r="A61" s="193" t="n">
        <v>19</v>
      </c>
      <c r="B61" s="193" t="s">
        <v>142</v>
      </c>
      <c r="C61" s="279" t="s">
        <v>341</v>
      </c>
      <c r="D61" s="327" t="s">
        <v>272</v>
      </c>
      <c r="E61" s="179" t="s">
        <v>141</v>
      </c>
      <c r="F61" s="321" t="s">
        <v>342</v>
      </c>
      <c r="G61" s="181" t="s">
        <v>143</v>
      </c>
      <c r="H61" s="182" t="n">
        <v>0</v>
      </c>
      <c r="I61" s="194" t="n">
        <v>4</v>
      </c>
      <c r="J61" s="194" t="n">
        <v>19</v>
      </c>
      <c r="K61" s="195"/>
    </row>
    <row r="62" customFormat="false" ht="14.25" hidden="false" customHeight="false" outlineLevel="1" collapsed="false">
      <c r="A62" s="211"/>
      <c r="B62" s="211"/>
      <c r="C62" s="212"/>
      <c r="D62" s="212"/>
      <c r="E62" s="213"/>
      <c r="G62" s="295"/>
    </row>
    <row r="63" s="216" customFormat="true" ht="26.25" hidden="true" customHeight="true" outlineLevel="1" collapsed="false">
      <c r="A63" s="218" t="s">
        <v>203</v>
      </c>
      <c r="B63" s="218"/>
      <c r="C63" s="219"/>
      <c r="D63" s="219"/>
      <c r="E63" s="221"/>
      <c r="F63" s="222"/>
      <c r="G63" s="223"/>
      <c r="H63" s="224"/>
      <c r="I63" s="224"/>
      <c r="J63" s="224"/>
      <c r="K63" s="224"/>
    </row>
    <row r="64" s="216" customFormat="true" ht="27" hidden="false" customHeight="true" outlineLevel="1" collapsed="false">
      <c r="A64" s="218" t="s">
        <v>204</v>
      </c>
      <c r="B64" s="218"/>
      <c r="C64" s="225"/>
      <c r="D64" s="225"/>
      <c r="F64" s="225"/>
      <c r="G64" s="223"/>
      <c r="H64" s="224"/>
      <c r="I64" s="224"/>
      <c r="J64" s="224"/>
      <c r="K64" s="224"/>
    </row>
    <row r="65" customFormat="false" ht="12.75" hidden="false" customHeight="false" outlineLevel="0" collapsed="false">
      <c r="E65" s="229"/>
    </row>
  </sheetData>
  <mergeCells count="11">
    <mergeCell ref="A1:K1"/>
    <mergeCell ref="A2:K2"/>
    <mergeCell ref="A4:K4"/>
    <mergeCell ref="A5:A6"/>
    <mergeCell ref="B5:B6"/>
    <mergeCell ref="C5:C6"/>
    <mergeCell ref="D5:D6"/>
    <mergeCell ref="E5:E6"/>
    <mergeCell ref="F5:H5"/>
    <mergeCell ref="I5:J5"/>
    <mergeCell ref="K5:K6"/>
  </mergeCells>
  <printOptions headings="false" gridLines="false" gridLinesSet="true" horizontalCentered="false" verticalCentered="false"/>
  <pageMargins left="0.354166666666667" right="0.354166666666667" top="0.39375" bottom="0.551388888888889" header="0.511811023622047" footer="0.315277777777778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1&amp;K000000Created by Секретарь_ST&amp;R&amp;"Calibri,Regular"&amp;11&amp;K000000Лист &amp;P из &amp;N</oddFooter>
  </headerFooter>
  <rowBreaks count="1" manualBreakCount="1">
    <brk id="4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1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1" width="4.28"/>
    <col collapsed="false" customWidth="true" hidden="false" outlineLevel="0" max="2" min="2" style="342" width="6.41"/>
    <col collapsed="false" customWidth="true" hidden="false" outlineLevel="0" max="3" min="3" style="132" width="35.7"/>
    <col collapsed="false" customWidth="true" hidden="false" outlineLevel="0" max="4" min="4" style="131" width="48.99"/>
    <col collapsed="false" customWidth="true" hidden="false" outlineLevel="0" max="5" min="5" style="230" width="26.42"/>
    <col collapsed="false" customWidth="true" hidden="false" outlineLevel="0" max="12" min="6" style="131" width="4.7"/>
    <col collapsed="false" customWidth="true" hidden="false" outlineLevel="0" max="13" min="13" style="231" width="8.56"/>
    <col collapsed="false" customWidth="true" hidden="false" outlineLevel="0" max="14" min="14" style="232" width="4.28"/>
    <col collapsed="false" customWidth="true" hidden="false" outlineLevel="0" max="15" min="15" style="301" width="7.85"/>
    <col collapsed="false" customWidth="true" hidden="false" outlineLevel="0" max="16" min="16" style="131" width="9.28"/>
    <col collapsed="false" customWidth="true" hidden="false" outlineLevel="0" max="17" min="17" style="343" width="10.28"/>
    <col collapsed="false" customWidth="true" hidden="false" outlineLevel="0" max="18" min="18" style="135" width="4.85"/>
    <col collapsed="false" customWidth="true" hidden="false" outlineLevel="0" max="19" min="19" style="135" width="7.99"/>
    <col collapsed="false" customWidth="true" hidden="false" outlineLevel="0" max="20" min="20" style="233" width="10.71"/>
    <col collapsed="false" customWidth="true" hidden="false" outlineLevel="0" max="21" min="21" style="131" width="7.28"/>
    <col collapsed="false" customWidth="true" hidden="false" outlineLevel="0" max="22" min="22" style="131" width="5.13"/>
    <col collapsed="false" customWidth="false" hidden="false" outlineLevel="0" max="23" min="23" style="131" width="9.14"/>
    <col collapsed="false" customWidth="true" hidden="false" outlineLevel="0" max="24" min="24" style="131" width="9.7"/>
    <col collapsed="false" customWidth="false" hidden="false" outlineLevel="0" max="257" min="25" style="131" width="9.14"/>
  </cols>
  <sheetData>
    <row r="1" customFormat="false" ht="115.5" hidden="false" customHeight="true" outlineLevel="0" collapsed="false">
      <c r="A1" s="234" t="s">
        <v>0</v>
      </c>
      <c r="B1" s="234"/>
      <c r="C1" s="234"/>
      <c r="D1" s="234"/>
      <c r="E1" s="234"/>
      <c r="F1" s="234"/>
      <c r="G1" s="234"/>
      <c r="H1" s="234"/>
      <c r="I1" s="234"/>
      <c r="J1" s="234"/>
      <c r="K1" s="234"/>
      <c r="L1" s="234"/>
      <c r="M1" s="234"/>
      <c r="N1" s="234"/>
      <c r="O1" s="234"/>
      <c r="P1" s="234"/>
      <c r="Q1" s="234"/>
      <c r="R1" s="234"/>
      <c r="S1" s="234"/>
      <c r="T1" s="234"/>
      <c r="U1" s="234"/>
      <c r="V1" s="234"/>
    </row>
    <row r="2" customFormat="false" ht="65.25" hidden="false" customHeight="true" outlineLevel="0" collapsed="false">
      <c r="A2" s="138" t="s">
        <v>1</v>
      </c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8"/>
      <c r="T2" s="138"/>
      <c r="U2" s="138"/>
      <c r="V2" s="138"/>
    </row>
    <row r="3" customFormat="false" ht="13.5" hidden="false" customHeight="false" outlineLevel="0" collapsed="false">
      <c r="A3" s="140" t="s">
        <v>449</v>
      </c>
      <c r="B3" s="344"/>
      <c r="C3" s="141"/>
      <c r="D3" s="140"/>
      <c r="E3" s="235"/>
      <c r="F3" s="236"/>
      <c r="H3" s="236"/>
      <c r="Q3" s="237"/>
      <c r="T3" s="237"/>
      <c r="U3" s="144"/>
      <c r="V3" s="145" t="s">
        <v>3</v>
      </c>
    </row>
    <row r="4" customFormat="false" ht="72.75" hidden="false" customHeight="true" outlineLevel="0" collapsed="false">
      <c r="A4" s="238" t="s">
        <v>450</v>
      </c>
      <c r="B4" s="238"/>
      <c r="C4" s="238"/>
      <c r="D4" s="238"/>
      <c r="E4" s="238"/>
      <c r="F4" s="238"/>
      <c r="G4" s="238"/>
      <c r="H4" s="238"/>
      <c r="I4" s="238"/>
      <c r="J4" s="238"/>
      <c r="K4" s="238"/>
      <c r="L4" s="238"/>
      <c r="M4" s="238"/>
      <c r="N4" s="238"/>
      <c r="O4" s="238"/>
      <c r="P4" s="238"/>
      <c r="Q4" s="238"/>
      <c r="R4" s="238"/>
      <c r="S4" s="238"/>
      <c r="T4" s="238"/>
      <c r="U4" s="238"/>
      <c r="V4" s="238"/>
    </row>
    <row r="5" s="347" customFormat="true" ht="16.5" hidden="false" customHeight="false" outlineLevel="0" collapsed="false">
      <c r="A5" s="239"/>
      <c r="B5" s="345"/>
      <c r="C5" s="212" t="s">
        <v>5</v>
      </c>
      <c r="D5" s="213" t="n">
        <v>175</v>
      </c>
      <c r="E5" s="346"/>
      <c r="M5" s="348"/>
      <c r="N5" s="349"/>
      <c r="O5" s="350"/>
      <c r="Q5" s="351"/>
      <c r="R5" s="352"/>
      <c r="S5" s="352"/>
      <c r="T5" s="353"/>
    </row>
    <row r="6" customFormat="false" ht="37.5" hidden="false" customHeight="true" outlineLevel="0" collapsed="false">
      <c r="A6" s="148" t="s">
        <v>6</v>
      </c>
      <c r="B6" s="354" t="s">
        <v>451</v>
      </c>
      <c r="C6" s="150" t="s">
        <v>452</v>
      </c>
      <c r="D6" s="248" t="s">
        <v>453</v>
      </c>
      <c r="E6" s="149" t="s">
        <v>12</v>
      </c>
      <c r="F6" s="249" t="s">
        <v>278</v>
      </c>
      <c r="G6" s="249"/>
      <c r="H6" s="249"/>
      <c r="I6" s="249"/>
      <c r="J6" s="249"/>
      <c r="K6" s="249"/>
      <c r="L6" s="249"/>
      <c r="M6" s="153" t="s">
        <v>14</v>
      </c>
      <c r="N6" s="153"/>
      <c r="O6" s="153"/>
      <c r="P6" s="153"/>
      <c r="Q6" s="153"/>
      <c r="R6" s="153"/>
      <c r="S6" s="153"/>
      <c r="T6" s="153"/>
      <c r="U6" s="153"/>
      <c r="V6" s="250" t="s">
        <v>15</v>
      </c>
    </row>
    <row r="7" customFormat="false" ht="118.5" hidden="false" customHeight="true" outlineLevel="0" collapsed="false">
      <c r="A7" s="148"/>
      <c r="B7" s="354"/>
      <c r="C7" s="150"/>
      <c r="D7" s="248"/>
      <c r="E7" s="149"/>
      <c r="F7" s="251" t="s">
        <v>454</v>
      </c>
      <c r="G7" s="252" t="s">
        <v>455</v>
      </c>
      <c r="H7" s="252" t="s">
        <v>456</v>
      </c>
      <c r="I7" s="252" t="s">
        <v>457</v>
      </c>
      <c r="J7" s="252" t="s">
        <v>458</v>
      </c>
      <c r="K7" s="252" t="s">
        <v>459</v>
      </c>
      <c r="L7" s="252" t="s">
        <v>460</v>
      </c>
      <c r="M7" s="253" t="s">
        <v>20</v>
      </c>
      <c r="N7" s="254" t="s">
        <v>21</v>
      </c>
      <c r="O7" s="303" t="s">
        <v>22</v>
      </c>
      <c r="P7" s="256" t="s">
        <v>23</v>
      </c>
      <c r="Q7" s="257" t="s">
        <v>14</v>
      </c>
      <c r="R7" s="258" t="s">
        <v>24</v>
      </c>
      <c r="S7" s="258" t="s">
        <v>25</v>
      </c>
      <c r="T7" s="151" t="s">
        <v>26</v>
      </c>
      <c r="U7" s="259" t="s">
        <v>27</v>
      </c>
      <c r="V7" s="250" t="s">
        <v>15</v>
      </c>
    </row>
    <row r="8" customFormat="false" ht="34.5" hidden="false" customHeight="true" outlineLevel="0" collapsed="false">
      <c r="A8" s="355" t="n">
        <v>1</v>
      </c>
      <c r="B8" s="356" t="n">
        <v>316</v>
      </c>
      <c r="C8" s="357" t="s">
        <v>461</v>
      </c>
      <c r="D8" s="358" t="s">
        <v>462</v>
      </c>
      <c r="E8" s="359" t="s">
        <v>35</v>
      </c>
      <c r="F8" s="360"/>
      <c r="G8" s="361"/>
      <c r="H8" s="361"/>
      <c r="I8" s="361"/>
      <c r="J8" s="361"/>
      <c r="K8" s="361"/>
      <c r="L8" s="361"/>
      <c r="M8" s="362" t="n">
        <v>0.0427893518518519</v>
      </c>
      <c r="N8" s="363" t="n">
        <v>0</v>
      </c>
      <c r="O8" s="364"/>
      <c r="P8" s="365" t="n">
        <v>0.0427893518518519</v>
      </c>
      <c r="Q8" s="366" t="n">
        <v>0.0427893518518519</v>
      </c>
      <c r="R8" s="367" t="n">
        <v>1</v>
      </c>
      <c r="S8" s="367" t="n">
        <v>400</v>
      </c>
      <c r="T8" s="368" t="n">
        <v>1</v>
      </c>
      <c r="U8" s="369" t="s">
        <v>32</v>
      </c>
      <c r="V8" s="370"/>
    </row>
    <row r="9" customFormat="false" ht="34.5" hidden="false" customHeight="true" outlineLevel="0" collapsed="false">
      <c r="A9" s="371" t="n">
        <v>2</v>
      </c>
      <c r="B9" s="356" t="n">
        <v>317</v>
      </c>
      <c r="C9" s="357" t="s">
        <v>463</v>
      </c>
      <c r="D9" s="358" t="s">
        <v>464</v>
      </c>
      <c r="E9" s="359" t="s">
        <v>47</v>
      </c>
      <c r="F9" s="372"/>
      <c r="G9" s="373"/>
      <c r="H9" s="373"/>
      <c r="I9" s="373"/>
      <c r="J9" s="373"/>
      <c r="K9" s="373"/>
      <c r="L9" s="373"/>
      <c r="M9" s="362" t="n">
        <v>0.0438078703703704</v>
      </c>
      <c r="N9" s="363" t="n">
        <v>0</v>
      </c>
      <c r="O9" s="364"/>
      <c r="P9" s="365" t="n">
        <v>0.0438078703703704</v>
      </c>
      <c r="Q9" s="366" t="n">
        <v>0.0438078703703704</v>
      </c>
      <c r="R9" s="374" t="n">
        <v>2</v>
      </c>
      <c r="S9" s="367" t="n">
        <v>360</v>
      </c>
      <c r="T9" s="368" t="n">
        <v>1.02380308358128</v>
      </c>
      <c r="U9" s="375" t="s">
        <v>32</v>
      </c>
      <c r="V9" s="376"/>
    </row>
    <row r="10" customFormat="false" ht="34.5" hidden="false" customHeight="true" outlineLevel="0" collapsed="false">
      <c r="A10" s="371" t="n">
        <v>3</v>
      </c>
      <c r="B10" s="356" t="n">
        <v>304</v>
      </c>
      <c r="C10" s="357" t="s">
        <v>30</v>
      </c>
      <c r="D10" s="358" t="s">
        <v>465</v>
      </c>
      <c r="E10" s="359" t="s">
        <v>31</v>
      </c>
      <c r="F10" s="372"/>
      <c r="G10" s="373"/>
      <c r="H10" s="373"/>
      <c r="I10" s="373"/>
      <c r="J10" s="373"/>
      <c r="K10" s="373"/>
      <c r="L10" s="373"/>
      <c r="M10" s="362" t="n">
        <v>0.0463194444444444</v>
      </c>
      <c r="N10" s="363" t="n">
        <v>0</v>
      </c>
      <c r="O10" s="364"/>
      <c r="P10" s="365" t="n">
        <v>0.0463194444444444</v>
      </c>
      <c r="Q10" s="366" t="n">
        <v>0.0463194444444444</v>
      </c>
      <c r="R10" s="374" t="n">
        <v>3</v>
      </c>
      <c r="S10" s="367" t="n">
        <v>330</v>
      </c>
      <c r="T10" s="368" t="n">
        <v>1.08249932377603</v>
      </c>
      <c r="U10" s="375" t="s">
        <v>32</v>
      </c>
      <c r="V10" s="376"/>
    </row>
    <row r="11" customFormat="false" ht="34.5" hidden="false" customHeight="true" outlineLevel="0" collapsed="false">
      <c r="A11" s="371" t="n">
        <v>4</v>
      </c>
      <c r="B11" s="356" t="n">
        <v>318</v>
      </c>
      <c r="C11" s="357" t="s">
        <v>466</v>
      </c>
      <c r="D11" s="358" t="s">
        <v>467</v>
      </c>
      <c r="E11" s="359" t="s">
        <v>47</v>
      </c>
      <c r="F11" s="372"/>
      <c r="G11" s="373"/>
      <c r="H11" s="373"/>
      <c r="I11" s="373"/>
      <c r="J11" s="373"/>
      <c r="K11" s="373"/>
      <c r="L11" s="373"/>
      <c r="M11" s="362" t="n">
        <v>0.0472106481481482</v>
      </c>
      <c r="N11" s="363" t="n">
        <v>0</v>
      </c>
      <c r="O11" s="364"/>
      <c r="P11" s="365" t="n">
        <v>0.0472106481481482</v>
      </c>
      <c r="Q11" s="366" t="n">
        <v>0.0472106481481482</v>
      </c>
      <c r="R11" s="374" t="n">
        <v>4</v>
      </c>
      <c r="S11" s="367" t="n">
        <v>300</v>
      </c>
      <c r="T11" s="368" t="n">
        <v>1.10332702190966</v>
      </c>
      <c r="U11" s="375" t="s">
        <v>32</v>
      </c>
      <c r="V11" s="376"/>
    </row>
    <row r="12" customFormat="false" ht="34.5" hidden="false" customHeight="true" outlineLevel="0" collapsed="false">
      <c r="A12" s="371" t="n">
        <v>5</v>
      </c>
      <c r="B12" s="356" t="n">
        <v>327</v>
      </c>
      <c r="C12" s="357" t="s">
        <v>468</v>
      </c>
      <c r="D12" s="358" t="s">
        <v>469</v>
      </c>
      <c r="E12" s="359" t="s">
        <v>57</v>
      </c>
      <c r="F12" s="372"/>
      <c r="G12" s="373"/>
      <c r="H12" s="373"/>
      <c r="I12" s="373"/>
      <c r="J12" s="373"/>
      <c r="K12" s="373"/>
      <c r="L12" s="373"/>
      <c r="M12" s="362" t="n">
        <v>0.0486574074074074</v>
      </c>
      <c r="N12" s="363" t="n">
        <v>0</v>
      </c>
      <c r="O12" s="364"/>
      <c r="P12" s="365" t="n">
        <v>0.0486574074074074</v>
      </c>
      <c r="Q12" s="366" t="n">
        <v>0.0486574074074074</v>
      </c>
      <c r="R12" s="374" t="n">
        <v>5</v>
      </c>
      <c r="S12" s="367" t="n">
        <v>280</v>
      </c>
      <c r="T12" s="368" t="n">
        <v>1.13713822017852</v>
      </c>
      <c r="U12" s="375" t="s">
        <v>29</v>
      </c>
      <c r="V12" s="376"/>
    </row>
    <row r="13" customFormat="false" ht="34.5" hidden="false" customHeight="true" outlineLevel="0" collapsed="false">
      <c r="A13" s="371" t="n">
        <v>6</v>
      </c>
      <c r="B13" s="356" t="n">
        <v>326</v>
      </c>
      <c r="C13" s="357" t="s">
        <v>470</v>
      </c>
      <c r="D13" s="358" t="s">
        <v>471</v>
      </c>
      <c r="E13" s="359" t="s">
        <v>57</v>
      </c>
      <c r="F13" s="372"/>
      <c r="G13" s="373"/>
      <c r="H13" s="373"/>
      <c r="I13" s="373"/>
      <c r="J13" s="373"/>
      <c r="K13" s="373"/>
      <c r="L13" s="373"/>
      <c r="M13" s="362" t="n">
        <v>0.0488194444444444</v>
      </c>
      <c r="N13" s="363" t="n">
        <v>0</v>
      </c>
      <c r="O13" s="364"/>
      <c r="P13" s="365" t="n">
        <v>0.0488194444444444</v>
      </c>
      <c r="Q13" s="366" t="n">
        <v>0.0488194444444444</v>
      </c>
      <c r="R13" s="374" t="n">
        <v>6</v>
      </c>
      <c r="S13" s="367" t="n">
        <v>260</v>
      </c>
      <c r="T13" s="368" t="n">
        <v>1.14092507438464</v>
      </c>
      <c r="U13" s="375" t="s">
        <v>29</v>
      </c>
      <c r="V13" s="376"/>
    </row>
    <row r="14" customFormat="false" ht="34.5" hidden="false" customHeight="true" outlineLevel="0" collapsed="false">
      <c r="A14" s="371" t="n">
        <v>7</v>
      </c>
      <c r="B14" s="356" t="n">
        <v>301</v>
      </c>
      <c r="C14" s="357" t="s">
        <v>472</v>
      </c>
      <c r="D14" s="358" t="s">
        <v>473</v>
      </c>
      <c r="E14" s="359" t="s">
        <v>54</v>
      </c>
      <c r="F14" s="372"/>
      <c r="G14" s="373"/>
      <c r="H14" s="373"/>
      <c r="I14" s="373"/>
      <c r="J14" s="373"/>
      <c r="K14" s="373"/>
      <c r="L14" s="373"/>
      <c r="M14" s="362" t="n">
        <v>0.0494675925925926</v>
      </c>
      <c r="N14" s="363" t="n">
        <v>0</v>
      </c>
      <c r="O14" s="364" t="n">
        <v>0.000347222222222222</v>
      </c>
      <c r="P14" s="365" t="n">
        <v>0.0498148148148148</v>
      </c>
      <c r="Q14" s="366" t="n">
        <v>0.0498148148148148</v>
      </c>
      <c r="R14" s="374" t="n">
        <v>7</v>
      </c>
      <c r="S14" s="367" t="n">
        <v>240</v>
      </c>
      <c r="T14" s="368" t="n">
        <v>1.16418717879362</v>
      </c>
      <c r="U14" s="375" t="s">
        <v>29</v>
      </c>
      <c r="V14" s="376"/>
    </row>
    <row r="15" customFormat="false" ht="34.5" hidden="false" customHeight="true" outlineLevel="0" collapsed="false">
      <c r="A15" s="371" t="n">
        <v>8</v>
      </c>
      <c r="B15" s="356" t="n">
        <v>310</v>
      </c>
      <c r="C15" s="357" t="s">
        <v>474</v>
      </c>
      <c r="D15" s="358" t="s">
        <v>475</v>
      </c>
      <c r="E15" s="359" t="s">
        <v>42</v>
      </c>
      <c r="F15" s="372"/>
      <c r="G15" s="373"/>
      <c r="H15" s="373"/>
      <c r="I15" s="373"/>
      <c r="J15" s="373"/>
      <c r="K15" s="373"/>
      <c r="L15" s="373"/>
      <c r="M15" s="362" t="n">
        <v>0.0502430555555556</v>
      </c>
      <c r="N15" s="363" t="n">
        <v>0</v>
      </c>
      <c r="O15" s="364"/>
      <c r="P15" s="365" t="n">
        <v>0.0502430555555556</v>
      </c>
      <c r="Q15" s="366" t="n">
        <v>0.0502430555555556</v>
      </c>
      <c r="R15" s="374" t="n">
        <v>8</v>
      </c>
      <c r="S15" s="367" t="n">
        <v>220</v>
      </c>
      <c r="T15" s="368" t="n">
        <v>1.1741952934812</v>
      </c>
      <c r="U15" s="375" t="s">
        <v>29</v>
      </c>
      <c r="V15" s="376"/>
    </row>
    <row r="16" customFormat="false" ht="34.5" hidden="false" customHeight="true" outlineLevel="0" collapsed="false">
      <c r="A16" s="371" t="n">
        <v>9</v>
      </c>
      <c r="B16" s="356" t="n">
        <v>328</v>
      </c>
      <c r="C16" s="357" t="s">
        <v>108</v>
      </c>
      <c r="D16" s="358" t="s">
        <v>476</v>
      </c>
      <c r="E16" s="359" t="s">
        <v>109</v>
      </c>
      <c r="F16" s="372"/>
      <c r="G16" s="373"/>
      <c r="H16" s="373"/>
      <c r="I16" s="373"/>
      <c r="J16" s="373"/>
      <c r="K16" s="373"/>
      <c r="L16" s="373"/>
      <c r="M16" s="362" t="n">
        <v>0.0533680555555556</v>
      </c>
      <c r="N16" s="363" t="n">
        <v>0</v>
      </c>
      <c r="O16" s="364"/>
      <c r="P16" s="365" t="n">
        <v>0.0533680555555556</v>
      </c>
      <c r="Q16" s="366" t="n">
        <v>0.0533680555555556</v>
      </c>
      <c r="R16" s="374" t="n">
        <v>9</v>
      </c>
      <c r="S16" s="367" t="n">
        <v>210</v>
      </c>
      <c r="T16" s="368" t="n">
        <v>1.24722748174195</v>
      </c>
      <c r="U16" s="375" t="s">
        <v>29</v>
      </c>
      <c r="V16" s="376"/>
    </row>
    <row r="17" customFormat="false" ht="34.5" hidden="false" customHeight="true" outlineLevel="0" collapsed="false">
      <c r="A17" s="371" t="n">
        <v>10</v>
      </c>
      <c r="B17" s="356" t="n">
        <v>324</v>
      </c>
      <c r="C17" s="357" t="s">
        <v>247</v>
      </c>
      <c r="D17" s="358" t="s">
        <v>477</v>
      </c>
      <c r="E17" s="359" t="s">
        <v>77</v>
      </c>
      <c r="F17" s="372"/>
      <c r="G17" s="373"/>
      <c r="H17" s="373"/>
      <c r="I17" s="373"/>
      <c r="J17" s="373"/>
      <c r="K17" s="373"/>
      <c r="L17" s="373"/>
      <c r="M17" s="362" t="n">
        <v>0.054537037037037</v>
      </c>
      <c r="N17" s="363" t="n">
        <v>0</v>
      </c>
      <c r="O17" s="364"/>
      <c r="P17" s="365" t="n">
        <v>0.054537037037037</v>
      </c>
      <c r="Q17" s="366" t="n">
        <v>0.054537037037037</v>
      </c>
      <c r="R17" s="374" t="n">
        <v>10</v>
      </c>
      <c r="S17" s="367" t="n">
        <v>200</v>
      </c>
      <c r="T17" s="368" t="n">
        <v>1.2745469299432</v>
      </c>
      <c r="U17" s="375" t="s">
        <v>29</v>
      </c>
      <c r="V17" s="376"/>
    </row>
    <row r="18" customFormat="false" ht="34.5" hidden="false" customHeight="true" outlineLevel="0" collapsed="false">
      <c r="A18" s="371" t="n">
        <v>11</v>
      </c>
      <c r="B18" s="356" t="n">
        <v>313</v>
      </c>
      <c r="C18" s="357" t="s">
        <v>102</v>
      </c>
      <c r="D18" s="358" t="s">
        <v>478</v>
      </c>
      <c r="E18" s="359" t="s">
        <v>103</v>
      </c>
      <c r="F18" s="372"/>
      <c r="G18" s="373"/>
      <c r="H18" s="373"/>
      <c r="I18" s="373"/>
      <c r="J18" s="373"/>
      <c r="K18" s="373"/>
      <c r="L18" s="373"/>
      <c r="M18" s="362" t="n">
        <v>0.0545717592592593</v>
      </c>
      <c r="N18" s="363" t="n">
        <v>0</v>
      </c>
      <c r="O18" s="364"/>
      <c r="P18" s="365" t="n">
        <v>0.0545717592592593</v>
      </c>
      <c r="Q18" s="366" t="n">
        <v>0.0545717592592593</v>
      </c>
      <c r="R18" s="374" t="n">
        <v>11</v>
      </c>
      <c r="S18" s="367" t="n">
        <v>190</v>
      </c>
      <c r="T18" s="368" t="n">
        <v>1.27535839870165</v>
      </c>
      <c r="U18" s="375" t="s">
        <v>29</v>
      </c>
      <c r="V18" s="376"/>
    </row>
    <row r="19" customFormat="false" ht="34.5" hidden="false" customHeight="true" outlineLevel="0" collapsed="false">
      <c r="A19" s="371" t="n">
        <v>12</v>
      </c>
      <c r="B19" s="356" t="n">
        <v>305</v>
      </c>
      <c r="C19" s="357" t="s">
        <v>96</v>
      </c>
      <c r="D19" s="358" t="s">
        <v>479</v>
      </c>
      <c r="E19" s="359" t="s">
        <v>97</v>
      </c>
      <c r="F19" s="372"/>
      <c r="G19" s="373"/>
      <c r="H19" s="373"/>
      <c r="I19" s="373"/>
      <c r="J19" s="373"/>
      <c r="K19" s="373"/>
      <c r="L19" s="373"/>
      <c r="M19" s="362" t="n">
        <v>0.0545949074074074</v>
      </c>
      <c r="N19" s="363" t="n">
        <v>0</v>
      </c>
      <c r="O19" s="364"/>
      <c r="P19" s="365" t="n">
        <v>0.0545949074074074</v>
      </c>
      <c r="Q19" s="366" t="n">
        <v>0.0545949074074074</v>
      </c>
      <c r="R19" s="374" t="n">
        <v>12</v>
      </c>
      <c r="S19" s="367" t="n">
        <v>180</v>
      </c>
      <c r="T19" s="368" t="n">
        <v>1.27589937787395</v>
      </c>
      <c r="U19" s="375" t="s">
        <v>29</v>
      </c>
      <c r="V19" s="376"/>
    </row>
    <row r="20" customFormat="false" ht="34.5" hidden="false" customHeight="true" outlineLevel="0" collapsed="false">
      <c r="A20" s="371" t="n">
        <v>13</v>
      </c>
      <c r="B20" s="356" t="n">
        <v>319</v>
      </c>
      <c r="C20" s="357" t="s">
        <v>59</v>
      </c>
      <c r="D20" s="358" t="s">
        <v>480</v>
      </c>
      <c r="E20" s="359" t="s">
        <v>60</v>
      </c>
      <c r="F20" s="372"/>
      <c r="G20" s="373"/>
      <c r="H20" s="373"/>
      <c r="I20" s="373"/>
      <c r="J20" s="373"/>
      <c r="K20" s="373"/>
      <c r="L20" s="373"/>
      <c r="M20" s="362" t="n">
        <v>0.0548958333333333</v>
      </c>
      <c r="N20" s="363" t="n">
        <v>0</v>
      </c>
      <c r="O20" s="364"/>
      <c r="P20" s="365" t="n">
        <v>0.0548958333333333</v>
      </c>
      <c r="Q20" s="366" t="n">
        <v>0.0548958333333333</v>
      </c>
      <c r="R20" s="374" t="n">
        <v>13</v>
      </c>
      <c r="S20" s="367" t="n">
        <v>170</v>
      </c>
      <c r="T20" s="368" t="n">
        <v>1.28293210711388</v>
      </c>
      <c r="U20" s="375" t="s">
        <v>29</v>
      </c>
      <c r="V20" s="376"/>
    </row>
    <row r="21" customFormat="false" ht="34.5" hidden="false" customHeight="true" outlineLevel="0" collapsed="false">
      <c r="A21" s="371" t="n">
        <v>14</v>
      </c>
      <c r="B21" s="356" t="n">
        <v>323</v>
      </c>
      <c r="C21" s="357" t="s">
        <v>481</v>
      </c>
      <c r="D21" s="358" t="s">
        <v>482</v>
      </c>
      <c r="E21" s="359" t="s">
        <v>77</v>
      </c>
      <c r="F21" s="372"/>
      <c r="G21" s="373"/>
      <c r="H21" s="373"/>
      <c r="I21" s="373"/>
      <c r="J21" s="373"/>
      <c r="K21" s="373"/>
      <c r="L21" s="373"/>
      <c r="M21" s="362" t="n">
        <v>0.0551388888888889</v>
      </c>
      <c r="N21" s="363" t="n">
        <v>0</v>
      </c>
      <c r="O21" s="364"/>
      <c r="P21" s="365" t="n">
        <v>0.0551388888888889</v>
      </c>
      <c r="Q21" s="366" t="n">
        <v>0.0551388888888889</v>
      </c>
      <c r="R21" s="374" t="n">
        <v>14</v>
      </c>
      <c r="S21" s="367" t="n">
        <v>160</v>
      </c>
      <c r="T21" s="368" t="n">
        <v>1.28861238842305</v>
      </c>
      <c r="U21" s="375" t="s">
        <v>29</v>
      </c>
      <c r="V21" s="376"/>
    </row>
    <row r="22" customFormat="false" ht="34.5" hidden="false" customHeight="true" outlineLevel="0" collapsed="false">
      <c r="A22" s="371" t="n">
        <v>15</v>
      </c>
      <c r="B22" s="356" t="n">
        <v>307</v>
      </c>
      <c r="C22" s="357" t="s">
        <v>65</v>
      </c>
      <c r="D22" s="358" t="s">
        <v>483</v>
      </c>
      <c r="E22" s="359" t="s">
        <v>66</v>
      </c>
      <c r="F22" s="372"/>
      <c r="G22" s="373"/>
      <c r="H22" s="373"/>
      <c r="I22" s="373"/>
      <c r="J22" s="373"/>
      <c r="K22" s="373"/>
      <c r="L22" s="373"/>
      <c r="M22" s="362" t="n">
        <v>0.0557407407407407</v>
      </c>
      <c r="N22" s="363" t="n">
        <v>0</v>
      </c>
      <c r="O22" s="364"/>
      <c r="P22" s="365" t="n">
        <v>0.0557407407407407</v>
      </c>
      <c r="Q22" s="366" t="n">
        <v>0.0557407407407407</v>
      </c>
      <c r="R22" s="374" t="n">
        <v>15</v>
      </c>
      <c r="S22" s="367" t="n">
        <v>150</v>
      </c>
      <c r="T22" s="368" t="n">
        <v>1.30267784690289</v>
      </c>
      <c r="U22" s="375" t="s">
        <v>70</v>
      </c>
      <c r="V22" s="376"/>
    </row>
    <row r="23" customFormat="false" ht="34.5" hidden="false" customHeight="true" outlineLevel="0" collapsed="false">
      <c r="A23" s="371" t="n">
        <v>16</v>
      </c>
      <c r="B23" s="356" t="n">
        <v>315</v>
      </c>
      <c r="C23" s="357" t="s">
        <v>484</v>
      </c>
      <c r="D23" s="358" t="s">
        <v>485</v>
      </c>
      <c r="E23" s="359" t="s">
        <v>35</v>
      </c>
      <c r="F23" s="372"/>
      <c r="G23" s="373"/>
      <c r="H23" s="373"/>
      <c r="I23" s="373"/>
      <c r="J23" s="373"/>
      <c r="K23" s="373"/>
      <c r="L23" s="373"/>
      <c r="M23" s="362" t="n">
        <v>0.0574768518518519</v>
      </c>
      <c r="N23" s="363" t="n">
        <v>0</v>
      </c>
      <c r="O23" s="364"/>
      <c r="P23" s="365" t="n">
        <v>0.0574768518518519</v>
      </c>
      <c r="Q23" s="366" t="n">
        <v>0.0574768518518519</v>
      </c>
      <c r="R23" s="374" t="n">
        <v>16</v>
      </c>
      <c r="S23" s="367" t="n">
        <v>140</v>
      </c>
      <c r="T23" s="368" t="n">
        <v>1.34325128482553</v>
      </c>
      <c r="U23" s="375" t="s">
        <v>70</v>
      </c>
      <c r="V23" s="376"/>
    </row>
    <row r="24" customFormat="false" ht="34.5" hidden="false" customHeight="true" outlineLevel="0" collapsed="false">
      <c r="A24" s="371" t="n">
        <v>17</v>
      </c>
      <c r="B24" s="356" t="n">
        <v>322</v>
      </c>
      <c r="C24" s="357" t="s">
        <v>92</v>
      </c>
      <c r="D24" s="358" t="s">
        <v>486</v>
      </c>
      <c r="E24" s="359" t="s">
        <v>57</v>
      </c>
      <c r="F24" s="372"/>
      <c r="G24" s="373"/>
      <c r="H24" s="373"/>
      <c r="I24" s="373"/>
      <c r="J24" s="373"/>
      <c r="K24" s="373"/>
      <c r="L24" s="373"/>
      <c r="M24" s="362" t="n">
        <v>0.0582638888888889</v>
      </c>
      <c r="N24" s="363" t="n">
        <v>0</v>
      </c>
      <c r="O24" s="364"/>
      <c r="P24" s="365" t="n">
        <v>0.0582638888888889</v>
      </c>
      <c r="Q24" s="366" t="n">
        <v>0.0582638888888889</v>
      </c>
      <c r="R24" s="374" t="n">
        <v>17</v>
      </c>
      <c r="S24" s="367" t="n">
        <v>130</v>
      </c>
      <c r="T24" s="368" t="n">
        <v>1.3616445766838</v>
      </c>
      <c r="U24" s="375" t="s">
        <v>70</v>
      </c>
      <c r="V24" s="376"/>
    </row>
    <row r="25" customFormat="false" ht="34.5" hidden="false" customHeight="true" outlineLevel="0" collapsed="false">
      <c r="A25" s="371" t="n">
        <v>18</v>
      </c>
      <c r="B25" s="356" t="n">
        <v>311</v>
      </c>
      <c r="C25" s="357" t="s">
        <v>487</v>
      </c>
      <c r="D25" s="358" t="s">
        <v>488</v>
      </c>
      <c r="E25" s="359" t="s">
        <v>42</v>
      </c>
      <c r="F25" s="372"/>
      <c r="G25" s="373"/>
      <c r="H25" s="373"/>
      <c r="I25" s="373"/>
      <c r="J25" s="373"/>
      <c r="K25" s="373"/>
      <c r="L25" s="373"/>
      <c r="M25" s="362" t="n">
        <v>0.0645601851851852</v>
      </c>
      <c r="N25" s="363" t="n">
        <v>0</v>
      </c>
      <c r="O25" s="364"/>
      <c r="P25" s="365" t="n">
        <v>0.0645601851851852</v>
      </c>
      <c r="Q25" s="366" t="n">
        <v>0.0645601851851852</v>
      </c>
      <c r="R25" s="374" t="n">
        <v>18</v>
      </c>
      <c r="S25" s="367" t="n">
        <v>120</v>
      </c>
      <c r="T25" s="368" t="n">
        <v>1.50879091154991</v>
      </c>
      <c r="U25" s="375" t="s">
        <v>70</v>
      </c>
      <c r="V25" s="376"/>
    </row>
    <row r="26" customFormat="false" ht="34.5" hidden="false" customHeight="true" outlineLevel="0" collapsed="false">
      <c r="A26" s="371" t="n">
        <v>19</v>
      </c>
      <c r="B26" s="356" t="n">
        <v>314</v>
      </c>
      <c r="C26" s="357" t="s">
        <v>71</v>
      </c>
      <c r="D26" s="358" t="s">
        <v>489</v>
      </c>
      <c r="E26" s="359" t="s">
        <v>31</v>
      </c>
      <c r="F26" s="372"/>
      <c r="G26" s="373"/>
      <c r="H26" s="373"/>
      <c r="I26" s="373"/>
      <c r="J26" s="373"/>
      <c r="K26" s="373"/>
      <c r="L26" s="373"/>
      <c r="M26" s="362" t="n">
        <v>0.0678125</v>
      </c>
      <c r="N26" s="363" t="n">
        <v>0</v>
      </c>
      <c r="O26" s="364" t="n">
        <v>0.000694444444444445</v>
      </c>
      <c r="P26" s="365" t="n">
        <v>0.0685069444444444</v>
      </c>
      <c r="Q26" s="366" t="n">
        <v>0.0685069444444444</v>
      </c>
      <c r="R26" s="374" t="n">
        <v>19</v>
      </c>
      <c r="S26" s="367" t="n">
        <v>110</v>
      </c>
      <c r="T26" s="368" t="n">
        <v>1.59291317284285</v>
      </c>
      <c r="U26" s="375" t="s">
        <v>70</v>
      </c>
      <c r="V26" s="376"/>
      <c r="X26" s="377"/>
    </row>
    <row r="27" customFormat="false" ht="34.5" hidden="false" customHeight="true" outlineLevel="0" collapsed="false">
      <c r="A27" s="371" t="n">
        <v>20</v>
      </c>
      <c r="B27" s="356" t="n">
        <v>302</v>
      </c>
      <c r="C27" s="357" t="s">
        <v>192</v>
      </c>
      <c r="D27" s="358" t="s">
        <v>490</v>
      </c>
      <c r="E27" s="359" t="s">
        <v>54</v>
      </c>
      <c r="F27" s="372"/>
      <c r="G27" s="373"/>
      <c r="H27" s="373"/>
      <c r="I27" s="373"/>
      <c r="J27" s="373"/>
      <c r="K27" s="373"/>
      <c r="L27" s="373"/>
      <c r="M27" s="362" t="n">
        <v>0.0689583333333333</v>
      </c>
      <c r="N27" s="363" t="n">
        <v>0</v>
      </c>
      <c r="O27" s="364"/>
      <c r="P27" s="365" t="n">
        <v>0.0689583333333333</v>
      </c>
      <c r="Q27" s="366" t="n">
        <v>0.0689583333333333</v>
      </c>
      <c r="R27" s="374" t="n">
        <v>20</v>
      </c>
      <c r="S27" s="367" t="n">
        <v>100</v>
      </c>
      <c r="T27" s="368" t="n">
        <v>1.61157695428726</v>
      </c>
      <c r="U27" s="375" t="s">
        <v>70</v>
      </c>
      <c r="V27" s="376"/>
    </row>
    <row r="28" customFormat="false" ht="34.5" hidden="false" customHeight="true" outlineLevel="0" collapsed="false">
      <c r="A28" s="371" t="n">
        <v>21</v>
      </c>
      <c r="B28" s="356" t="n">
        <v>308</v>
      </c>
      <c r="C28" s="357" t="s">
        <v>82</v>
      </c>
      <c r="D28" s="358" t="s">
        <v>491</v>
      </c>
      <c r="E28" s="359" t="s">
        <v>83</v>
      </c>
      <c r="F28" s="372"/>
      <c r="G28" s="373"/>
      <c r="H28" s="373"/>
      <c r="I28" s="373"/>
      <c r="J28" s="373"/>
      <c r="K28" s="373"/>
      <c r="L28" s="373"/>
      <c r="M28" s="362" t="n">
        <v>0.073587962962963</v>
      </c>
      <c r="N28" s="363" t="n">
        <v>0</v>
      </c>
      <c r="O28" s="364"/>
      <c r="P28" s="365" t="n">
        <v>0.073587962962963</v>
      </c>
      <c r="Q28" s="366" t="n">
        <v>0.073587962962963</v>
      </c>
      <c r="R28" s="374" t="n">
        <v>21</v>
      </c>
      <c r="S28" s="367" t="n">
        <v>92</v>
      </c>
      <c r="T28" s="368" t="n">
        <v>1.71977278874763</v>
      </c>
      <c r="U28" s="375" t="s">
        <v>143</v>
      </c>
      <c r="V28" s="376"/>
    </row>
    <row r="29" customFormat="false" ht="34.5" hidden="false" customHeight="true" outlineLevel="0" collapsed="false">
      <c r="A29" s="371" t="n">
        <v>22</v>
      </c>
      <c r="B29" s="356" t="n">
        <v>320</v>
      </c>
      <c r="C29" s="357" t="s">
        <v>492</v>
      </c>
      <c r="D29" s="358" t="s">
        <v>493</v>
      </c>
      <c r="E29" s="359" t="s">
        <v>142</v>
      </c>
      <c r="F29" s="372"/>
      <c r="G29" s="373"/>
      <c r="H29" s="373"/>
      <c r="I29" s="373"/>
      <c r="J29" s="373"/>
      <c r="K29" s="373"/>
      <c r="L29" s="373"/>
      <c r="M29" s="362" t="n">
        <v>0.0741435185185185</v>
      </c>
      <c r="N29" s="363" t="n">
        <v>0</v>
      </c>
      <c r="O29" s="364"/>
      <c r="P29" s="365" t="n">
        <v>0.0741435185185185</v>
      </c>
      <c r="Q29" s="366" t="n">
        <v>0.0741435185185185</v>
      </c>
      <c r="R29" s="374" t="n">
        <v>22</v>
      </c>
      <c r="S29" s="367" t="n">
        <v>84</v>
      </c>
      <c r="T29" s="368" t="n">
        <v>1.73275628888288</v>
      </c>
      <c r="U29" s="375" t="s">
        <v>143</v>
      </c>
      <c r="V29" s="376"/>
    </row>
    <row r="30" customFormat="false" ht="34.5" hidden="false" customHeight="true" outlineLevel="0" collapsed="false">
      <c r="A30" s="371" t="n">
        <v>23</v>
      </c>
      <c r="B30" s="356" t="n">
        <v>309</v>
      </c>
      <c r="C30" s="357" t="s">
        <v>38</v>
      </c>
      <c r="D30" s="358" t="s">
        <v>494</v>
      </c>
      <c r="E30" s="359" t="s">
        <v>39</v>
      </c>
      <c r="F30" s="372" t="s">
        <v>197</v>
      </c>
      <c r="G30" s="373"/>
      <c r="H30" s="373"/>
      <c r="I30" s="373"/>
      <c r="J30" s="373"/>
      <c r="K30" s="373"/>
      <c r="L30" s="373"/>
      <c r="M30" s="362" t="n">
        <v>0.0681018518518519</v>
      </c>
      <c r="N30" s="363" t="n">
        <v>1</v>
      </c>
      <c r="O30" s="364"/>
      <c r="P30" s="365" t="n">
        <v>0.0681018518518519</v>
      </c>
      <c r="Q30" s="378" t="s">
        <v>198</v>
      </c>
      <c r="R30" s="374" t="n">
        <v>23</v>
      </c>
      <c r="S30" s="367" t="n">
        <v>76</v>
      </c>
      <c r="T30" s="368" t="s">
        <v>143</v>
      </c>
      <c r="U30" s="375" t="s">
        <v>143</v>
      </c>
      <c r="V30" s="376"/>
    </row>
    <row r="31" customFormat="false" ht="34.5" hidden="false" customHeight="true" outlineLevel="0" collapsed="false">
      <c r="A31" s="371" t="n">
        <v>24</v>
      </c>
      <c r="B31" s="356" t="n">
        <v>325</v>
      </c>
      <c r="C31" s="357" t="s">
        <v>90</v>
      </c>
      <c r="D31" s="358" t="s">
        <v>495</v>
      </c>
      <c r="E31" s="359" t="s">
        <v>31</v>
      </c>
      <c r="F31" s="372"/>
      <c r="G31" s="373"/>
      <c r="H31" s="373"/>
      <c r="I31" s="373" t="s">
        <v>197</v>
      </c>
      <c r="J31" s="373"/>
      <c r="K31" s="373"/>
      <c r="L31" s="373"/>
      <c r="M31" s="362" t="n">
        <v>0.0762962962962963</v>
      </c>
      <c r="N31" s="363" t="n">
        <v>1</v>
      </c>
      <c r="O31" s="364"/>
      <c r="P31" s="365" t="n">
        <v>0.0762962962962963</v>
      </c>
      <c r="Q31" s="378" t="s">
        <v>198</v>
      </c>
      <c r="R31" s="374" t="n">
        <v>24</v>
      </c>
      <c r="S31" s="367" t="n">
        <v>68</v>
      </c>
      <c r="T31" s="368" t="s">
        <v>143</v>
      </c>
      <c r="U31" s="375" t="s">
        <v>143</v>
      </c>
      <c r="V31" s="376"/>
    </row>
    <row r="32" customFormat="false" ht="34.5" hidden="false" customHeight="true" outlineLevel="0" collapsed="false">
      <c r="A32" s="371" t="n">
        <v>25</v>
      </c>
      <c r="B32" s="356" t="n">
        <v>312</v>
      </c>
      <c r="C32" s="357" t="s">
        <v>149</v>
      </c>
      <c r="D32" s="358" t="s">
        <v>496</v>
      </c>
      <c r="E32" s="359" t="s">
        <v>150</v>
      </c>
      <c r="F32" s="372"/>
      <c r="G32" s="373"/>
      <c r="H32" s="373"/>
      <c r="I32" s="373" t="s">
        <v>197</v>
      </c>
      <c r="J32" s="373"/>
      <c r="K32" s="373"/>
      <c r="L32" s="373"/>
      <c r="M32" s="362" t="n">
        <v>0.0812962962962963</v>
      </c>
      <c r="N32" s="363" t="n">
        <v>1</v>
      </c>
      <c r="O32" s="364"/>
      <c r="P32" s="365" t="n">
        <v>0.0812962962962963</v>
      </c>
      <c r="Q32" s="378" t="s">
        <v>198</v>
      </c>
      <c r="R32" s="374" t="n">
        <v>25</v>
      </c>
      <c r="S32" s="367" t="n">
        <v>60</v>
      </c>
      <c r="T32" s="368" t="s">
        <v>143</v>
      </c>
      <c r="U32" s="375" t="s">
        <v>143</v>
      </c>
      <c r="V32" s="376"/>
    </row>
    <row r="33" customFormat="false" ht="34.5" hidden="false" customHeight="true" outlineLevel="0" collapsed="false">
      <c r="A33" s="371" t="n">
        <v>26</v>
      </c>
      <c r="B33" s="356" t="n">
        <v>303</v>
      </c>
      <c r="C33" s="357" t="s">
        <v>53</v>
      </c>
      <c r="D33" s="358" t="s">
        <v>497</v>
      </c>
      <c r="E33" s="359" t="s">
        <v>54</v>
      </c>
      <c r="F33" s="372"/>
      <c r="G33" s="373"/>
      <c r="H33" s="373"/>
      <c r="I33" s="373" t="s">
        <v>197</v>
      </c>
      <c r="J33" s="373"/>
      <c r="K33" s="373"/>
      <c r="L33" s="373"/>
      <c r="M33" s="362" t="n">
        <v>0.115104166666667</v>
      </c>
      <c r="N33" s="363" t="n">
        <v>1</v>
      </c>
      <c r="O33" s="364"/>
      <c r="P33" s="365" t="n">
        <v>0.115104166666667</v>
      </c>
      <c r="Q33" s="378" t="s">
        <v>198</v>
      </c>
      <c r="R33" s="374" t="n">
        <v>26</v>
      </c>
      <c r="S33" s="367" t="n">
        <v>52</v>
      </c>
      <c r="T33" s="368" t="s">
        <v>143</v>
      </c>
      <c r="U33" s="375" t="s">
        <v>143</v>
      </c>
      <c r="V33" s="376"/>
    </row>
    <row r="34" customFormat="false" ht="34.5" hidden="false" customHeight="true" outlineLevel="0" collapsed="false">
      <c r="A34" s="371" t="n">
        <v>27</v>
      </c>
      <c r="B34" s="356" t="n">
        <v>321</v>
      </c>
      <c r="C34" s="357" t="s">
        <v>498</v>
      </c>
      <c r="D34" s="358" t="s">
        <v>499</v>
      </c>
      <c r="E34" s="359" t="s">
        <v>142</v>
      </c>
      <c r="F34" s="372" t="s">
        <v>197</v>
      </c>
      <c r="G34" s="373"/>
      <c r="H34" s="373"/>
      <c r="I34" s="373" t="s">
        <v>197</v>
      </c>
      <c r="J34" s="373"/>
      <c r="K34" s="373"/>
      <c r="L34" s="373"/>
      <c r="M34" s="362" t="n">
        <v>0.104884259259259</v>
      </c>
      <c r="N34" s="363" t="n">
        <v>2</v>
      </c>
      <c r="O34" s="364"/>
      <c r="P34" s="365" t="n">
        <v>0.104884259259259</v>
      </c>
      <c r="Q34" s="378" t="s">
        <v>198</v>
      </c>
      <c r="R34" s="374" t="n">
        <v>27</v>
      </c>
      <c r="S34" s="367" t="n">
        <v>44</v>
      </c>
      <c r="T34" s="368" t="s">
        <v>143</v>
      </c>
      <c r="U34" s="375" t="s">
        <v>143</v>
      </c>
      <c r="V34" s="376"/>
    </row>
    <row r="35" customFormat="false" ht="34.5" hidden="false" customHeight="true" outlineLevel="0" collapsed="false">
      <c r="A35" s="379" t="n">
        <v>28</v>
      </c>
      <c r="B35" s="380" t="n">
        <v>306</v>
      </c>
      <c r="C35" s="381" t="s">
        <v>139</v>
      </c>
      <c r="D35" s="382" t="s">
        <v>500</v>
      </c>
      <c r="E35" s="383" t="s">
        <v>66</v>
      </c>
      <c r="F35" s="384"/>
      <c r="G35" s="385"/>
      <c r="H35" s="385"/>
      <c r="I35" s="385"/>
      <c r="J35" s="385"/>
      <c r="K35" s="385"/>
      <c r="L35" s="385"/>
      <c r="M35" s="386" t="s">
        <v>143</v>
      </c>
      <c r="N35" s="387" t="n">
        <v>0</v>
      </c>
      <c r="O35" s="388"/>
      <c r="P35" s="389" t="s">
        <v>143</v>
      </c>
      <c r="Q35" s="390" t="s">
        <v>201</v>
      </c>
      <c r="R35" s="391" t="s">
        <v>143</v>
      </c>
      <c r="S35" s="391" t="n">
        <v>0</v>
      </c>
      <c r="T35" s="392" t="s">
        <v>143</v>
      </c>
      <c r="U35" s="393" t="s">
        <v>143</v>
      </c>
      <c r="V35" s="394"/>
    </row>
    <row r="36" s="396" customFormat="true" ht="15.75" hidden="false" customHeight="false" outlineLevel="0" collapsed="false">
      <c r="A36" s="211"/>
      <c r="B36" s="345"/>
      <c r="C36" s="212"/>
      <c r="D36" s="213"/>
      <c r="E36" s="395"/>
      <c r="M36" s="397"/>
      <c r="N36" s="398"/>
      <c r="O36" s="377"/>
      <c r="Q36" s="399"/>
      <c r="R36" s="400"/>
      <c r="S36" s="400"/>
      <c r="T36" s="401"/>
    </row>
    <row r="37" s="216" customFormat="true" ht="26.25" hidden="false" customHeight="true" outlineLevel="0" collapsed="false">
      <c r="A37" s="218" t="s">
        <v>203</v>
      </c>
      <c r="B37" s="402"/>
      <c r="C37" s="219"/>
      <c r="D37" s="221"/>
      <c r="E37" s="291"/>
      <c r="F37" s="296"/>
      <c r="G37" s="297"/>
      <c r="H37" s="296"/>
      <c r="I37" s="297"/>
      <c r="J37" s="297"/>
      <c r="K37" s="297"/>
      <c r="L37" s="297"/>
      <c r="M37" s="298"/>
      <c r="N37" s="299"/>
      <c r="O37" s="324"/>
      <c r="P37" s="297"/>
      <c r="Q37" s="403"/>
      <c r="R37" s="223"/>
      <c r="S37" s="223"/>
      <c r="U37" s="224"/>
      <c r="V37" s="224"/>
    </row>
    <row r="38" s="216" customFormat="true" ht="27" hidden="false" customHeight="true" outlineLevel="0" collapsed="false">
      <c r="A38" s="218" t="s">
        <v>204</v>
      </c>
      <c r="B38" s="223"/>
      <c r="C38" s="225"/>
      <c r="E38" s="300"/>
      <c r="F38" s="236"/>
      <c r="H38" s="236"/>
      <c r="M38" s="294"/>
      <c r="N38" s="223"/>
      <c r="O38" s="294"/>
      <c r="R38" s="223"/>
      <c r="S38" s="223"/>
      <c r="U38" s="224"/>
      <c r="V38" s="224"/>
    </row>
    <row r="39" customFormat="false" ht="12.75" hidden="false" customHeight="false" outlineLevel="0" collapsed="false">
      <c r="A39" s="228"/>
      <c r="B39" s="344"/>
      <c r="C39" s="141"/>
      <c r="E39" s="235"/>
    </row>
    <row r="40" customFormat="false" ht="27.75" hidden="false" customHeight="true" outlineLevel="0" collapsed="false">
      <c r="A40" s="218"/>
    </row>
    <row r="41" customFormat="false" ht="12.75" hidden="false" customHeight="false" outlineLevel="0" collapsed="false">
      <c r="D41" s="229"/>
      <c r="E41" s="404"/>
    </row>
  </sheetData>
  <mergeCells count="11">
    <mergeCell ref="A1:V1"/>
    <mergeCell ref="A2:V2"/>
    <mergeCell ref="A4:V4"/>
    <mergeCell ref="A6:A7"/>
    <mergeCell ref="B6:B7"/>
    <mergeCell ref="C6:C7"/>
    <mergeCell ref="D6:D7"/>
    <mergeCell ref="E6:E7"/>
    <mergeCell ref="F6:L6"/>
    <mergeCell ref="M6:U6"/>
    <mergeCell ref="V6:V7"/>
  </mergeCells>
  <printOptions headings="false" gridLines="false" gridLinesSet="true" horizontalCentered="false" verticalCentered="false"/>
  <pageMargins left="0.315277777777778" right="0.354166666666667" top="0.551388888888889" bottom="0.511805555555556" header="0.511811023622047" footer="0.275694444444444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1&amp;K000000Created by Секретарь_ST&amp;R&amp;"Calibri,Regular"&amp;11&amp;K000000Лист &amp;P из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Z22" activeCellId="0" sqref="Z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1" width="4.28"/>
    <col collapsed="false" customWidth="true" hidden="false" outlineLevel="0" max="2" min="2" style="131" width="28.28"/>
    <col collapsed="false" customWidth="true" hidden="false" outlineLevel="0" max="3" min="3" style="132" width="36.7"/>
    <col collapsed="false" customWidth="true" hidden="false" outlineLevel="0" max="4" min="4" style="131" width="56.99"/>
    <col collapsed="false" customWidth="true" hidden="false" outlineLevel="0" max="5" min="5" style="343" width="26.42"/>
    <col collapsed="false" customWidth="true" hidden="false" outlineLevel="0" max="6" min="6" style="135" width="4.85"/>
    <col collapsed="false" customWidth="true" hidden="false" outlineLevel="0" max="9" min="7" style="131" width="7.28"/>
    <col collapsed="false" customWidth="true" hidden="false" outlineLevel="0" max="10" min="10" style="131" width="7.42"/>
    <col collapsed="false" customWidth="false" hidden="false" outlineLevel="0" max="12" min="11" style="131" width="9.14"/>
    <col collapsed="false" customWidth="true" hidden="false" outlineLevel="0" max="13" min="13" style="131" width="8.56"/>
    <col collapsed="false" customWidth="false" hidden="false" outlineLevel="0" max="16" min="14" style="131" width="9.14"/>
    <col collapsed="false" customWidth="true" hidden="false" outlineLevel="0" max="17" min="17" style="131" width="9.85"/>
    <col collapsed="false" customWidth="false" hidden="false" outlineLevel="0" max="21" min="18" style="131" width="9.14"/>
    <col collapsed="false" customWidth="true" hidden="false" outlineLevel="0" max="22" min="22" style="131" width="5.13"/>
    <col collapsed="false" customWidth="false" hidden="false" outlineLevel="0" max="257" min="23" style="131" width="9.14"/>
  </cols>
  <sheetData>
    <row r="1" customFormat="false" ht="118.5" hidden="false" customHeight="true" outlineLevel="0" collapsed="false">
      <c r="A1" s="234" t="s">
        <v>0</v>
      </c>
      <c r="B1" s="234"/>
      <c r="C1" s="234"/>
      <c r="D1" s="234"/>
      <c r="E1" s="234"/>
      <c r="F1" s="234"/>
      <c r="G1" s="234"/>
      <c r="H1" s="234"/>
      <c r="I1" s="234"/>
      <c r="J1" s="234"/>
    </row>
    <row r="2" customFormat="false" ht="65.25" hidden="false" customHeight="true" outlineLevel="0" collapsed="false">
      <c r="A2" s="138" t="s">
        <v>442</v>
      </c>
      <c r="B2" s="138"/>
      <c r="C2" s="138"/>
      <c r="D2" s="138"/>
      <c r="E2" s="138"/>
      <c r="F2" s="138"/>
      <c r="G2" s="138"/>
      <c r="H2" s="138"/>
      <c r="I2" s="138"/>
      <c r="J2" s="138"/>
    </row>
    <row r="3" customFormat="false" ht="13.5" hidden="false" customHeight="false" outlineLevel="0" collapsed="false">
      <c r="A3" s="140" t="s">
        <v>449</v>
      </c>
      <c r="B3" s="140"/>
      <c r="C3" s="141"/>
      <c r="D3" s="140"/>
      <c r="E3" s="237"/>
      <c r="G3" s="144"/>
      <c r="H3" s="144"/>
      <c r="I3" s="144"/>
      <c r="J3" s="145" t="s">
        <v>3</v>
      </c>
    </row>
    <row r="4" customFormat="false" ht="72.75" hidden="false" customHeight="true" outlineLevel="0" collapsed="false">
      <c r="A4" s="147" t="s">
        <v>501</v>
      </c>
      <c r="B4" s="147"/>
      <c r="C4" s="147"/>
      <c r="D4" s="147"/>
      <c r="E4" s="147"/>
      <c r="F4" s="147"/>
      <c r="G4" s="147"/>
      <c r="H4" s="147"/>
      <c r="I4" s="147"/>
      <c r="J4" s="147"/>
    </row>
    <row r="5" customFormat="false" ht="37.5" hidden="false" customHeight="true" outlineLevel="0" collapsed="false">
      <c r="A5" s="148" t="s">
        <v>6</v>
      </c>
      <c r="B5" s="149" t="s">
        <v>265</v>
      </c>
      <c r="C5" s="150" t="s">
        <v>452</v>
      </c>
      <c r="D5" s="152" t="s">
        <v>453</v>
      </c>
      <c r="E5" s="153" t="s">
        <v>502</v>
      </c>
      <c r="F5" s="153"/>
      <c r="G5" s="153"/>
      <c r="H5" s="153" t="s">
        <v>268</v>
      </c>
      <c r="I5" s="153"/>
      <c r="J5" s="154" t="s">
        <v>15</v>
      </c>
    </row>
    <row r="6" customFormat="false" ht="123" hidden="false" customHeight="true" outlineLevel="0" collapsed="false">
      <c r="A6" s="148"/>
      <c r="B6" s="149"/>
      <c r="C6" s="150"/>
      <c r="D6" s="152"/>
      <c r="E6" s="155" t="s">
        <v>14</v>
      </c>
      <c r="F6" s="156" t="s">
        <v>24</v>
      </c>
      <c r="G6" s="157" t="s">
        <v>503</v>
      </c>
      <c r="H6" s="158" t="s">
        <v>504</v>
      </c>
      <c r="I6" s="159" t="s">
        <v>271</v>
      </c>
      <c r="J6" s="154" t="s">
        <v>15</v>
      </c>
    </row>
    <row r="7" customFormat="false" ht="34.5" hidden="false" customHeight="true" outlineLevel="0" collapsed="false">
      <c r="A7" s="405"/>
      <c r="B7" s="405"/>
      <c r="C7" s="406" t="s">
        <v>463</v>
      </c>
      <c r="D7" s="407" t="s">
        <v>464</v>
      </c>
      <c r="E7" s="408" t="n">
        <v>0.0438078703703704</v>
      </c>
      <c r="F7" s="409" t="n">
        <v>2</v>
      </c>
      <c r="G7" s="410" t="n">
        <v>360</v>
      </c>
      <c r="H7" s="411" t="n">
        <v>660</v>
      </c>
      <c r="I7" s="411" t="n">
        <v>1</v>
      </c>
      <c r="J7" s="412"/>
    </row>
    <row r="8" customFormat="false" ht="34.5" hidden="false" customHeight="true" outlineLevel="0" collapsed="false">
      <c r="A8" s="413" t="n">
        <v>1</v>
      </c>
      <c r="B8" s="413" t="s">
        <v>47</v>
      </c>
      <c r="C8" s="381" t="s">
        <v>466</v>
      </c>
      <c r="D8" s="382" t="s">
        <v>467</v>
      </c>
      <c r="E8" s="414" t="n">
        <v>0.0472106481481482</v>
      </c>
      <c r="F8" s="391" t="n">
        <v>4</v>
      </c>
      <c r="G8" s="415" t="n">
        <v>300</v>
      </c>
      <c r="H8" s="416" t="n">
        <v>660</v>
      </c>
      <c r="I8" s="416" t="n">
        <v>1</v>
      </c>
      <c r="J8" s="417"/>
    </row>
    <row r="9" customFormat="false" ht="34.5" hidden="false" customHeight="true" outlineLevel="0" collapsed="false">
      <c r="A9" s="405"/>
      <c r="B9" s="405"/>
      <c r="C9" s="418" t="s">
        <v>461</v>
      </c>
      <c r="D9" s="419" t="s">
        <v>462</v>
      </c>
      <c r="E9" s="366" t="n">
        <v>0.0427893518518519</v>
      </c>
      <c r="F9" s="367" t="n">
        <v>1</v>
      </c>
      <c r="G9" s="420" t="n">
        <v>400</v>
      </c>
      <c r="H9" s="411" t="n">
        <v>540</v>
      </c>
      <c r="I9" s="411" t="n">
        <v>2</v>
      </c>
      <c r="J9" s="412"/>
    </row>
    <row r="10" customFormat="false" ht="34.5" hidden="false" customHeight="true" outlineLevel="0" collapsed="false">
      <c r="A10" s="413" t="n">
        <v>2</v>
      </c>
      <c r="B10" s="413" t="s">
        <v>35</v>
      </c>
      <c r="C10" s="381" t="s">
        <v>484</v>
      </c>
      <c r="D10" s="382" t="s">
        <v>485</v>
      </c>
      <c r="E10" s="414" t="n">
        <v>0.0574768518518519</v>
      </c>
      <c r="F10" s="391" t="n">
        <v>16</v>
      </c>
      <c r="G10" s="415" t="n">
        <v>140</v>
      </c>
      <c r="H10" s="416" t="n">
        <v>540</v>
      </c>
      <c r="I10" s="416" t="n">
        <v>2</v>
      </c>
      <c r="J10" s="417"/>
    </row>
    <row r="11" customFormat="false" ht="34.5" hidden="false" customHeight="true" outlineLevel="0" collapsed="false">
      <c r="A11" s="405"/>
      <c r="B11" s="405"/>
      <c r="C11" s="418" t="s">
        <v>468</v>
      </c>
      <c r="D11" s="419" t="s">
        <v>469</v>
      </c>
      <c r="E11" s="366" t="n">
        <v>0.0486574074074074</v>
      </c>
      <c r="F11" s="367" t="n">
        <v>5</v>
      </c>
      <c r="G11" s="420" t="n">
        <v>280</v>
      </c>
      <c r="H11" s="411" t="n">
        <v>540</v>
      </c>
      <c r="I11" s="411" t="n">
        <v>2</v>
      </c>
      <c r="J11" s="412"/>
    </row>
    <row r="12" customFormat="false" ht="34.5" hidden="false" customHeight="true" outlineLevel="0" collapsed="false">
      <c r="A12" s="413" t="n">
        <v>3</v>
      </c>
      <c r="B12" s="413" t="s">
        <v>57</v>
      </c>
      <c r="C12" s="381" t="s">
        <v>470</v>
      </c>
      <c r="D12" s="382" t="s">
        <v>471</v>
      </c>
      <c r="E12" s="414" t="n">
        <v>0.0488194444444444</v>
      </c>
      <c r="F12" s="391" t="n">
        <v>6</v>
      </c>
      <c r="G12" s="415" t="n">
        <v>260</v>
      </c>
      <c r="H12" s="416" t="n">
        <v>540</v>
      </c>
      <c r="I12" s="416" t="n">
        <v>2</v>
      </c>
      <c r="J12" s="417"/>
    </row>
    <row r="13" customFormat="false" ht="34.5" hidden="false" customHeight="true" outlineLevel="0" collapsed="false">
      <c r="A13" s="405"/>
      <c r="B13" s="405"/>
      <c r="C13" s="418" t="s">
        <v>30</v>
      </c>
      <c r="D13" s="419" t="s">
        <v>465</v>
      </c>
      <c r="E13" s="366" t="n">
        <v>0.0463194444444444</v>
      </c>
      <c r="F13" s="367" t="n">
        <v>3</v>
      </c>
      <c r="G13" s="420" t="n">
        <v>330</v>
      </c>
      <c r="H13" s="411" t="n">
        <v>440</v>
      </c>
      <c r="I13" s="411" t="n">
        <v>4</v>
      </c>
      <c r="J13" s="412"/>
    </row>
    <row r="14" customFormat="false" ht="34.5" hidden="false" customHeight="true" outlineLevel="0" collapsed="false">
      <c r="A14" s="413" t="n">
        <v>4</v>
      </c>
      <c r="B14" s="413" t="s">
        <v>31</v>
      </c>
      <c r="C14" s="381" t="s">
        <v>71</v>
      </c>
      <c r="D14" s="382" t="s">
        <v>489</v>
      </c>
      <c r="E14" s="414" t="n">
        <v>0.0685069444444444</v>
      </c>
      <c r="F14" s="391" t="n">
        <v>19</v>
      </c>
      <c r="G14" s="415" t="n">
        <v>110</v>
      </c>
      <c r="H14" s="416" t="n">
        <v>440</v>
      </c>
      <c r="I14" s="416" t="n">
        <v>4</v>
      </c>
      <c r="J14" s="417"/>
    </row>
    <row r="15" customFormat="false" ht="34.5" hidden="false" customHeight="true" outlineLevel="0" collapsed="false">
      <c r="A15" s="405"/>
      <c r="B15" s="405"/>
      <c r="C15" s="418" t="s">
        <v>247</v>
      </c>
      <c r="D15" s="419" t="s">
        <v>477</v>
      </c>
      <c r="E15" s="366" t="n">
        <v>0.054537037037037</v>
      </c>
      <c r="F15" s="367" t="n">
        <v>10</v>
      </c>
      <c r="G15" s="420" t="n">
        <v>200</v>
      </c>
      <c r="H15" s="411" t="n">
        <v>360</v>
      </c>
      <c r="I15" s="411" t="n">
        <v>5</v>
      </c>
      <c r="J15" s="412"/>
    </row>
    <row r="16" customFormat="false" ht="34.5" hidden="false" customHeight="true" outlineLevel="0" collapsed="false">
      <c r="A16" s="413" t="n">
        <v>5</v>
      </c>
      <c r="B16" s="413" t="s">
        <v>77</v>
      </c>
      <c r="C16" s="381" t="s">
        <v>481</v>
      </c>
      <c r="D16" s="382" t="s">
        <v>482</v>
      </c>
      <c r="E16" s="414" t="n">
        <v>0.0551388888888889</v>
      </c>
      <c r="F16" s="391" t="n">
        <v>14</v>
      </c>
      <c r="G16" s="415" t="n">
        <v>160</v>
      </c>
      <c r="H16" s="416" t="n">
        <v>360</v>
      </c>
      <c r="I16" s="416" t="n">
        <v>5</v>
      </c>
      <c r="J16" s="417"/>
    </row>
    <row r="17" customFormat="false" ht="34.5" hidden="false" customHeight="true" outlineLevel="0" collapsed="false">
      <c r="A17" s="405"/>
      <c r="B17" s="405"/>
      <c r="C17" s="418" t="s">
        <v>472</v>
      </c>
      <c r="D17" s="419" t="s">
        <v>473</v>
      </c>
      <c r="E17" s="366" t="n">
        <v>0.0498148148148148</v>
      </c>
      <c r="F17" s="367" t="n">
        <v>7</v>
      </c>
      <c r="G17" s="420" t="n">
        <v>240</v>
      </c>
      <c r="H17" s="411" t="n">
        <v>340</v>
      </c>
      <c r="I17" s="411" t="n">
        <v>6</v>
      </c>
      <c r="J17" s="412"/>
    </row>
    <row r="18" customFormat="false" ht="34.5" hidden="false" customHeight="true" outlineLevel="0" collapsed="false">
      <c r="A18" s="413" t="n">
        <v>6</v>
      </c>
      <c r="B18" s="413" t="s">
        <v>54</v>
      </c>
      <c r="C18" s="381" t="s">
        <v>192</v>
      </c>
      <c r="D18" s="382" t="s">
        <v>490</v>
      </c>
      <c r="E18" s="414" t="n">
        <v>0.0689583333333333</v>
      </c>
      <c r="F18" s="391" t="n">
        <v>20</v>
      </c>
      <c r="G18" s="415" t="n">
        <v>100</v>
      </c>
      <c r="H18" s="416" t="n">
        <v>340</v>
      </c>
      <c r="I18" s="416" t="n">
        <v>6</v>
      </c>
      <c r="J18" s="417"/>
    </row>
    <row r="19" customFormat="false" ht="34.5" hidden="false" customHeight="true" outlineLevel="0" collapsed="false">
      <c r="A19" s="405"/>
      <c r="B19" s="405"/>
      <c r="C19" s="418" t="s">
        <v>474</v>
      </c>
      <c r="D19" s="419" t="s">
        <v>475</v>
      </c>
      <c r="E19" s="366" t="n">
        <v>0.0502430555555556</v>
      </c>
      <c r="F19" s="367" t="n">
        <v>8</v>
      </c>
      <c r="G19" s="420" t="n">
        <v>220</v>
      </c>
      <c r="H19" s="411" t="n">
        <v>340</v>
      </c>
      <c r="I19" s="411" t="n">
        <v>6</v>
      </c>
      <c r="J19" s="412"/>
    </row>
    <row r="20" customFormat="false" ht="34.5" hidden="false" customHeight="true" outlineLevel="0" collapsed="false">
      <c r="A20" s="413" t="n">
        <v>7</v>
      </c>
      <c r="B20" s="413" t="s">
        <v>42</v>
      </c>
      <c r="C20" s="421" t="s">
        <v>487</v>
      </c>
      <c r="D20" s="422" t="s">
        <v>488</v>
      </c>
      <c r="E20" s="423" t="n">
        <v>0.0645601851851852</v>
      </c>
      <c r="F20" s="424" t="n">
        <v>18</v>
      </c>
      <c r="G20" s="425" t="n">
        <v>120</v>
      </c>
      <c r="H20" s="416" t="n">
        <v>340</v>
      </c>
      <c r="I20" s="416" t="n">
        <v>6</v>
      </c>
      <c r="J20" s="417"/>
    </row>
    <row r="21" customFormat="false" ht="34.5" hidden="false" customHeight="true" outlineLevel="0" collapsed="false">
      <c r="A21" s="426" t="n">
        <v>8</v>
      </c>
      <c r="B21" s="426" t="s">
        <v>109</v>
      </c>
      <c r="C21" s="427" t="s">
        <v>108</v>
      </c>
      <c r="D21" s="428" t="s">
        <v>476</v>
      </c>
      <c r="E21" s="429" t="n">
        <v>0.0533680555555556</v>
      </c>
      <c r="F21" s="430" t="n">
        <v>9</v>
      </c>
      <c r="G21" s="431" t="n">
        <v>210</v>
      </c>
      <c r="H21" s="432" t="n">
        <v>210</v>
      </c>
      <c r="I21" s="432" t="n">
        <v>8</v>
      </c>
      <c r="J21" s="433"/>
    </row>
    <row r="22" customFormat="false" ht="34.5" hidden="false" customHeight="true" outlineLevel="0" collapsed="false">
      <c r="A22" s="426" t="n">
        <v>9</v>
      </c>
      <c r="B22" s="426" t="s">
        <v>103</v>
      </c>
      <c r="C22" s="427" t="s">
        <v>102</v>
      </c>
      <c r="D22" s="428" t="s">
        <v>478</v>
      </c>
      <c r="E22" s="429" t="n">
        <v>0.0545717592592593</v>
      </c>
      <c r="F22" s="430" t="n">
        <v>11</v>
      </c>
      <c r="G22" s="431" t="n">
        <v>190</v>
      </c>
      <c r="H22" s="432" t="n">
        <v>190</v>
      </c>
      <c r="I22" s="432" t="n">
        <v>9</v>
      </c>
      <c r="J22" s="433"/>
    </row>
    <row r="23" customFormat="false" ht="34.5" hidden="false" customHeight="true" outlineLevel="0" collapsed="false">
      <c r="A23" s="426" t="n">
        <v>10</v>
      </c>
      <c r="B23" s="426" t="s">
        <v>97</v>
      </c>
      <c r="C23" s="427" t="s">
        <v>96</v>
      </c>
      <c r="D23" s="428" t="s">
        <v>479</v>
      </c>
      <c r="E23" s="429" t="n">
        <v>0.0545949074074074</v>
      </c>
      <c r="F23" s="430" t="n">
        <v>12</v>
      </c>
      <c r="G23" s="431" t="n">
        <v>180</v>
      </c>
      <c r="H23" s="432" t="n">
        <v>180</v>
      </c>
      <c r="I23" s="432" t="n">
        <v>10</v>
      </c>
      <c r="J23" s="433"/>
    </row>
    <row r="24" customFormat="false" ht="34.5" hidden="false" customHeight="true" outlineLevel="0" collapsed="false">
      <c r="A24" s="426" t="n">
        <v>11</v>
      </c>
      <c r="B24" s="426" t="s">
        <v>60</v>
      </c>
      <c r="C24" s="434" t="s">
        <v>59</v>
      </c>
      <c r="D24" s="435" t="s">
        <v>480</v>
      </c>
      <c r="E24" s="436" t="n">
        <v>0.0548958333333333</v>
      </c>
      <c r="F24" s="437" t="n">
        <v>13</v>
      </c>
      <c r="G24" s="438" t="n">
        <v>170</v>
      </c>
      <c r="H24" s="432" t="n">
        <v>170</v>
      </c>
      <c r="I24" s="432" t="n">
        <v>11</v>
      </c>
      <c r="J24" s="433"/>
    </row>
    <row r="25" customFormat="false" ht="34.5" hidden="false" customHeight="true" outlineLevel="0" collapsed="false">
      <c r="A25" s="405"/>
      <c r="B25" s="405"/>
      <c r="C25" s="418" t="s">
        <v>65</v>
      </c>
      <c r="D25" s="419" t="s">
        <v>483</v>
      </c>
      <c r="E25" s="366" t="n">
        <v>0.0557407407407407</v>
      </c>
      <c r="F25" s="367" t="n">
        <v>15</v>
      </c>
      <c r="G25" s="420" t="n">
        <v>150</v>
      </c>
      <c r="H25" s="411" t="n">
        <v>150</v>
      </c>
      <c r="I25" s="411" t="n">
        <v>12</v>
      </c>
      <c r="J25" s="412"/>
    </row>
    <row r="26" customFormat="false" ht="34.5" hidden="false" customHeight="true" outlineLevel="0" collapsed="false">
      <c r="A26" s="413" t="n">
        <v>12</v>
      </c>
      <c r="B26" s="413" t="s">
        <v>66</v>
      </c>
      <c r="C26" s="381" t="s">
        <v>139</v>
      </c>
      <c r="D26" s="382" t="s">
        <v>500</v>
      </c>
      <c r="E26" s="414" t="s">
        <v>201</v>
      </c>
      <c r="F26" s="391" t="s">
        <v>143</v>
      </c>
      <c r="G26" s="415" t="n">
        <v>0</v>
      </c>
      <c r="H26" s="416" t="n">
        <v>150</v>
      </c>
      <c r="I26" s="416" t="n">
        <v>12</v>
      </c>
      <c r="J26" s="417"/>
    </row>
    <row r="27" customFormat="false" ht="34.5" hidden="false" customHeight="true" outlineLevel="0" collapsed="false">
      <c r="A27" s="405"/>
      <c r="B27" s="405"/>
      <c r="C27" s="418" t="s">
        <v>492</v>
      </c>
      <c r="D27" s="419" t="s">
        <v>493</v>
      </c>
      <c r="E27" s="366" t="n">
        <v>0.0741435185185185</v>
      </c>
      <c r="F27" s="367" t="n">
        <v>22</v>
      </c>
      <c r="G27" s="420" t="n">
        <v>84</v>
      </c>
      <c r="H27" s="411" t="n">
        <v>128</v>
      </c>
      <c r="I27" s="411" t="n">
        <v>13</v>
      </c>
      <c r="J27" s="412"/>
    </row>
    <row r="28" customFormat="false" ht="34.5" hidden="false" customHeight="true" outlineLevel="0" collapsed="false">
      <c r="A28" s="413" t="n">
        <v>13</v>
      </c>
      <c r="B28" s="413" t="s">
        <v>142</v>
      </c>
      <c r="C28" s="421" t="s">
        <v>498</v>
      </c>
      <c r="D28" s="422" t="s">
        <v>499</v>
      </c>
      <c r="E28" s="423" t="s">
        <v>198</v>
      </c>
      <c r="F28" s="424" t="n">
        <v>27</v>
      </c>
      <c r="G28" s="425" t="n">
        <v>44</v>
      </c>
      <c r="H28" s="416" t="n">
        <v>128</v>
      </c>
      <c r="I28" s="416" t="n">
        <v>13</v>
      </c>
      <c r="J28" s="417"/>
    </row>
    <row r="29" customFormat="false" ht="34.5" hidden="false" customHeight="true" outlineLevel="0" collapsed="false">
      <c r="A29" s="426" t="n">
        <v>14</v>
      </c>
      <c r="B29" s="426" t="s">
        <v>83</v>
      </c>
      <c r="C29" s="427" t="s">
        <v>82</v>
      </c>
      <c r="D29" s="428" t="s">
        <v>491</v>
      </c>
      <c r="E29" s="429" t="n">
        <v>0.073587962962963</v>
      </c>
      <c r="F29" s="430" t="n">
        <v>21</v>
      </c>
      <c r="G29" s="431" t="n">
        <v>92</v>
      </c>
      <c r="H29" s="432" t="n">
        <v>92</v>
      </c>
      <c r="I29" s="432" t="n">
        <v>14</v>
      </c>
      <c r="J29" s="433"/>
    </row>
    <row r="30" customFormat="false" ht="34.5" hidden="false" customHeight="true" outlineLevel="0" collapsed="false">
      <c r="A30" s="426" t="n">
        <v>15</v>
      </c>
      <c r="B30" s="426" t="s">
        <v>39</v>
      </c>
      <c r="C30" s="427" t="s">
        <v>38</v>
      </c>
      <c r="D30" s="428" t="s">
        <v>494</v>
      </c>
      <c r="E30" s="429" t="s">
        <v>198</v>
      </c>
      <c r="F30" s="430" t="n">
        <v>23</v>
      </c>
      <c r="G30" s="431" t="n">
        <v>76</v>
      </c>
      <c r="H30" s="432" t="n">
        <v>76</v>
      </c>
      <c r="I30" s="432" t="n">
        <v>15</v>
      </c>
      <c r="J30" s="433"/>
    </row>
    <row r="31" customFormat="false" ht="34.5" hidden="false" customHeight="true" outlineLevel="0" collapsed="false">
      <c r="A31" s="439" t="n">
        <v>16</v>
      </c>
      <c r="B31" s="440" t="s">
        <v>150</v>
      </c>
      <c r="C31" s="434" t="s">
        <v>149</v>
      </c>
      <c r="D31" s="435" t="s">
        <v>496</v>
      </c>
      <c r="E31" s="436" t="s">
        <v>198</v>
      </c>
      <c r="F31" s="437" t="n">
        <v>25</v>
      </c>
      <c r="G31" s="441" t="n">
        <v>60</v>
      </c>
      <c r="H31" s="442" t="n">
        <v>60</v>
      </c>
      <c r="I31" s="442" t="n">
        <v>16</v>
      </c>
      <c r="J31" s="443"/>
    </row>
    <row r="32" s="396" customFormat="true" ht="15.75" hidden="false" customHeight="false" outlineLevel="0" collapsed="false">
      <c r="A32" s="211"/>
      <c r="B32" s="211"/>
      <c r="C32" s="212"/>
      <c r="D32" s="213"/>
      <c r="E32" s="399"/>
      <c r="F32" s="400"/>
    </row>
    <row r="33" s="216" customFormat="true" ht="26.25" hidden="true" customHeight="true" outlineLevel="0" collapsed="false">
      <c r="A33" s="218" t="s">
        <v>203</v>
      </c>
      <c r="B33" s="218"/>
      <c r="C33" s="219"/>
      <c r="D33" s="221"/>
      <c r="E33" s="403"/>
      <c r="F33" s="223"/>
      <c r="G33" s="224"/>
      <c r="H33" s="224"/>
      <c r="I33" s="224"/>
      <c r="J33" s="224"/>
    </row>
    <row r="34" s="216" customFormat="true" ht="27" hidden="false" customHeight="true" outlineLevel="0" collapsed="false">
      <c r="A34" s="218" t="s">
        <v>204</v>
      </c>
      <c r="B34" s="218"/>
      <c r="C34" s="225"/>
      <c r="F34" s="223"/>
      <c r="G34" s="224"/>
      <c r="H34" s="224"/>
      <c r="I34" s="224"/>
      <c r="J34" s="224"/>
    </row>
    <row r="35" customFormat="false" ht="12.75" hidden="false" customHeight="false" outlineLevel="0" collapsed="false">
      <c r="A35" s="228"/>
      <c r="B35" s="228"/>
      <c r="C35" s="141"/>
    </row>
    <row r="36" customFormat="false" ht="27.75" hidden="false" customHeight="true" outlineLevel="0" collapsed="false">
      <c r="A36" s="218"/>
      <c r="B36" s="218"/>
    </row>
    <row r="37" customFormat="false" ht="12.75" hidden="false" customHeight="false" outlineLevel="0" collapsed="false">
      <c r="D37" s="229"/>
    </row>
  </sheetData>
  <mergeCells count="10">
    <mergeCell ref="A1:J1"/>
    <mergeCell ref="A2:J2"/>
    <mergeCell ref="A4:J4"/>
    <mergeCell ref="A5:A6"/>
    <mergeCell ref="B5:B6"/>
    <mergeCell ref="C5:C6"/>
    <mergeCell ref="D5:D6"/>
    <mergeCell ref="E5:G5"/>
    <mergeCell ref="H5:I5"/>
    <mergeCell ref="J5:J6"/>
  </mergeCells>
  <printOptions headings="false" gridLines="false" gridLinesSet="true" horizontalCentered="false" verticalCentered="false"/>
  <pageMargins left="0.315277777777778" right="0.354166666666667" top="0.35" bottom="0.511805555555556" header="0.511811023622047" footer="0.275694444444444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1&amp;K000000Created by Секретарь_ST&amp;R&amp;"Calibri,Regular"&amp;11&amp;K000000Лист &amp;P из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7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4" width="5.71"/>
    <col collapsed="false" customWidth="true" hidden="false" outlineLevel="0" max="2" min="2" style="445" width="41.14"/>
    <col collapsed="false" customWidth="true" hidden="false" outlineLevel="0" max="3" min="3" style="446" width="9.85"/>
    <col collapsed="false" customWidth="true" hidden="false" outlineLevel="0" max="5" min="4" style="447" width="9.85"/>
    <col collapsed="false" customWidth="true" hidden="false" outlineLevel="0" max="8" min="6" style="444" width="9.85"/>
    <col collapsed="false" customWidth="true" hidden="false" outlineLevel="0" max="9" min="9" style="444" width="8.85"/>
    <col collapsed="false" customWidth="true" hidden="false" outlineLevel="0" max="10" min="10" style="444" width="8.7"/>
    <col collapsed="false" customWidth="true" hidden="false" outlineLevel="0" max="11" min="11" style="444" width="7.42"/>
    <col collapsed="false" customWidth="false" hidden="false" outlineLevel="0" max="12" min="12" style="445" width="9.14"/>
    <col collapsed="false" customWidth="true" hidden="false" outlineLevel="0" max="13" min="13" style="445" width="8.56"/>
    <col collapsed="false" customWidth="false" hidden="false" outlineLevel="0" max="16" min="14" style="445" width="9.14"/>
    <col collapsed="false" customWidth="true" hidden="false" outlineLevel="0" max="17" min="17" style="445" width="9.85"/>
    <col collapsed="false" customWidth="false" hidden="false" outlineLevel="0" max="21" min="18" style="445" width="9.14"/>
    <col collapsed="false" customWidth="true" hidden="false" outlineLevel="0" max="22" min="22" style="445" width="5.13"/>
    <col collapsed="false" customWidth="false" hidden="false" outlineLevel="0" max="257" min="23" style="445" width="9.14"/>
  </cols>
  <sheetData>
    <row r="1" customFormat="false" ht="102.75" hidden="false" customHeight="true" outlineLevel="0" collapsed="false">
      <c r="A1" s="448" t="s">
        <v>0</v>
      </c>
      <c r="B1" s="448"/>
      <c r="C1" s="448"/>
      <c r="D1" s="448"/>
      <c r="E1" s="448"/>
      <c r="F1" s="448"/>
      <c r="G1" s="448"/>
      <c r="H1" s="448"/>
      <c r="I1" s="448"/>
      <c r="J1" s="448"/>
      <c r="K1" s="448"/>
    </row>
    <row r="2" customFormat="false" ht="43.5" hidden="false" customHeight="true" outlineLevel="0" collapsed="false">
      <c r="A2" s="449" t="s">
        <v>442</v>
      </c>
      <c r="B2" s="449"/>
      <c r="C2" s="449"/>
      <c r="D2" s="449"/>
      <c r="E2" s="449"/>
      <c r="F2" s="449"/>
      <c r="G2" s="449"/>
      <c r="H2" s="449"/>
      <c r="I2" s="449"/>
      <c r="J2" s="449"/>
      <c r="K2" s="449"/>
      <c r="L2" s="450"/>
    </row>
    <row r="3" s="458" customFormat="true" ht="13.5" hidden="false" customHeight="false" outlineLevel="0" collapsed="false">
      <c r="A3" s="451" t="s">
        <v>505</v>
      </c>
      <c r="B3" s="452"/>
      <c r="C3" s="453"/>
      <c r="D3" s="453"/>
      <c r="E3" s="453"/>
      <c r="F3" s="454"/>
      <c r="G3" s="454"/>
      <c r="H3" s="454"/>
      <c r="I3" s="454"/>
      <c r="J3" s="455"/>
      <c r="K3" s="456" t="s">
        <v>3</v>
      </c>
      <c r="L3" s="457"/>
    </row>
    <row r="4" s="460" customFormat="true" ht="73.5" hidden="false" customHeight="true" outlineLevel="0" collapsed="false">
      <c r="A4" s="459" t="s">
        <v>506</v>
      </c>
      <c r="B4" s="459"/>
      <c r="C4" s="459"/>
      <c r="D4" s="459"/>
      <c r="E4" s="459"/>
      <c r="F4" s="459"/>
      <c r="G4" s="459"/>
      <c r="H4" s="459"/>
      <c r="I4" s="459"/>
      <c r="J4" s="459"/>
      <c r="K4" s="459"/>
    </row>
    <row r="5" customFormat="false" ht="53.25" hidden="false" customHeight="true" outlineLevel="0" collapsed="false">
      <c r="A5" s="461" t="s">
        <v>6</v>
      </c>
      <c r="B5" s="462" t="s">
        <v>507</v>
      </c>
      <c r="C5" s="463" t="s">
        <v>508</v>
      </c>
      <c r="D5" s="463"/>
      <c r="E5" s="463" t="s">
        <v>509</v>
      </c>
      <c r="F5" s="463"/>
      <c r="G5" s="463" t="s">
        <v>510</v>
      </c>
      <c r="H5" s="463"/>
      <c r="I5" s="464" t="s">
        <v>511</v>
      </c>
      <c r="J5" s="465" t="s">
        <v>24</v>
      </c>
      <c r="K5" s="466" t="s">
        <v>15</v>
      </c>
    </row>
    <row r="6" customFormat="false" ht="60.75" hidden="false" customHeight="true" outlineLevel="0" collapsed="false">
      <c r="A6" s="461"/>
      <c r="B6" s="462"/>
      <c r="C6" s="467" t="s">
        <v>512</v>
      </c>
      <c r="D6" s="468" t="s">
        <v>513</v>
      </c>
      <c r="E6" s="467" t="s">
        <v>512</v>
      </c>
      <c r="F6" s="468" t="s">
        <v>513</v>
      </c>
      <c r="G6" s="467" t="s">
        <v>512</v>
      </c>
      <c r="H6" s="468" t="s">
        <v>513</v>
      </c>
      <c r="I6" s="464"/>
      <c r="J6" s="465"/>
      <c r="K6" s="466"/>
    </row>
    <row r="7" customFormat="false" ht="27.75" hidden="false" customHeight="true" outlineLevel="0" collapsed="false">
      <c r="A7" s="469" t="n">
        <v>1</v>
      </c>
      <c r="B7" s="470" t="s">
        <v>47</v>
      </c>
      <c r="C7" s="471" t="n">
        <v>4</v>
      </c>
      <c r="D7" s="472" t="n">
        <v>399</v>
      </c>
      <c r="E7" s="473" t="n">
        <v>1</v>
      </c>
      <c r="F7" s="474" t="n">
        <v>681</v>
      </c>
      <c r="G7" s="475" t="n">
        <v>1</v>
      </c>
      <c r="H7" s="472" t="n">
        <v>660</v>
      </c>
      <c r="I7" s="476" t="n">
        <f aca="false">SUM(D7,F7,H7)</f>
        <v>1740</v>
      </c>
      <c r="J7" s="477" t="n">
        <f aca="false">RANK(I7,$I$7:$I$26,0)</f>
        <v>1</v>
      </c>
      <c r="K7" s="478"/>
    </row>
    <row r="8" customFormat="false" ht="27.75" hidden="false" customHeight="true" outlineLevel="0" collapsed="false">
      <c r="A8" s="469" t="n">
        <v>2</v>
      </c>
      <c r="B8" s="479" t="s">
        <v>35</v>
      </c>
      <c r="C8" s="480" t="n">
        <v>1</v>
      </c>
      <c r="D8" s="481" t="n">
        <v>426</v>
      </c>
      <c r="E8" s="473" t="n">
        <v>2</v>
      </c>
      <c r="F8" s="474" t="n">
        <v>626</v>
      </c>
      <c r="G8" s="475" t="n">
        <v>2</v>
      </c>
      <c r="H8" s="472" t="n">
        <v>540</v>
      </c>
      <c r="I8" s="476" t="n">
        <f aca="false">SUM(D8,F8,H8)</f>
        <v>1592</v>
      </c>
      <c r="J8" s="477" t="n">
        <f aca="false">RANK(I8,$I$7:$I$26,0)</f>
        <v>2</v>
      </c>
      <c r="K8" s="478"/>
    </row>
    <row r="9" customFormat="false" ht="27.75" hidden="false" customHeight="true" outlineLevel="0" collapsed="false">
      <c r="A9" s="469" t="n">
        <v>3</v>
      </c>
      <c r="B9" s="479" t="s">
        <v>57</v>
      </c>
      <c r="C9" s="480" t="n">
        <v>5</v>
      </c>
      <c r="D9" s="482" t="n">
        <v>313</v>
      </c>
      <c r="E9" s="473" t="n">
        <v>3</v>
      </c>
      <c r="F9" s="474" t="n">
        <v>475</v>
      </c>
      <c r="G9" s="475" t="n">
        <v>2</v>
      </c>
      <c r="H9" s="472" t="n">
        <v>540</v>
      </c>
      <c r="I9" s="476" t="n">
        <f aca="false">SUM(D9,F9,H9)</f>
        <v>1328</v>
      </c>
      <c r="J9" s="477" t="n">
        <f aca="false">RANK(I9,$I$7:$I$26,0)</f>
        <v>3</v>
      </c>
      <c r="K9" s="478"/>
    </row>
    <row r="10" customFormat="false" ht="27.75" hidden="false" customHeight="true" outlineLevel="0" collapsed="false">
      <c r="A10" s="469" t="n">
        <v>4</v>
      </c>
      <c r="B10" s="479" t="s">
        <v>31</v>
      </c>
      <c r="C10" s="480" t="n">
        <v>3</v>
      </c>
      <c r="D10" s="482" t="n">
        <v>408</v>
      </c>
      <c r="E10" s="473" t="n">
        <v>4</v>
      </c>
      <c r="F10" s="474" t="n">
        <v>440</v>
      </c>
      <c r="G10" s="475" t="n">
        <v>4</v>
      </c>
      <c r="H10" s="472" t="n">
        <v>440</v>
      </c>
      <c r="I10" s="476" t="n">
        <f aca="false">SUM(D10,F10,H10)</f>
        <v>1288</v>
      </c>
      <c r="J10" s="477" t="n">
        <f aca="false">RANK(I10,$I$7:$I$26,0)</f>
        <v>4</v>
      </c>
      <c r="K10" s="478"/>
    </row>
    <row r="11" customFormat="false" ht="27.75" hidden="false" customHeight="true" outlineLevel="0" collapsed="false">
      <c r="A11" s="469" t="n">
        <v>5</v>
      </c>
      <c r="B11" s="479" t="s">
        <v>42</v>
      </c>
      <c r="C11" s="480" t="n">
        <v>2</v>
      </c>
      <c r="D11" s="482" t="n">
        <v>412</v>
      </c>
      <c r="E11" s="473" t="n">
        <v>5</v>
      </c>
      <c r="F11" s="474" t="n">
        <v>392</v>
      </c>
      <c r="G11" s="475" t="n">
        <v>6</v>
      </c>
      <c r="H11" s="472" t="n">
        <v>340</v>
      </c>
      <c r="I11" s="476" t="n">
        <f aca="false">SUM(D11,F11,H11)</f>
        <v>1144</v>
      </c>
      <c r="J11" s="477" t="n">
        <f aca="false">RANK(I11,$I$7:$I$26,0)</f>
        <v>5</v>
      </c>
      <c r="K11" s="478"/>
    </row>
    <row r="12" customFormat="false" ht="27.75" hidden="false" customHeight="true" outlineLevel="0" collapsed="false">
      <c r="A12" s="469" t="n">
        <v>6</v>
      </c>
      <c r="B12" s="479" t="s">
        <v>54</v>
      </c>
      <c r="C12" s="480" t="n">
        <v>6</v>
      </c>
      <c r="D12" s="482" t="n">
        <v>211</v>
      </c>
      <c r="E12" s="473" t="n">
        <v>7</v>
      </c>
      <c r="F12" s="474" t="n">
        <v>230</v>
      </c>
      <c r="G12" s="475" t="n">
        <v>6</v>
      </c>
      <c r="H12" s="472" t="n">
        <v>340</v>
      </c>
      <c r="I12" s="476" t="n">
        <f aca="false">SUM(D12,F12,H12)</f>
        <v>781</v>
      </c>
      <c r="J12" s="477" t="n">
        <f aca="false">RANK(I12,$I$7:$I$26,0)</f>
        <v>6</v>
      </c>
      <c r="K12" s="478"/>
    </row>
    <row r="13" customFormat="false" ht="27.75" hidden="false" customHeight="true" outlineLevel="0" collapsed="false">
      <c r="A13" s="469" t="n">
        <v>7</v>
      </c>
      <c r="B13" s="479" t="s">
        <v>77</v>
      </c>
      <c r="C13" s="480" t="n">
        <v>11</v>
      </c>
      <c r="D13" s="482" t="n">
        <v>106</v>
      </c>
      <c r="E13" s="473" t="n">
        <v>9</v>
      </c>
      <c r="F13" s="474" t="n">
        <v>191</v>
      </c>
      <c r="G13" s="475" t="n">
        <v>5</v>
      </c>
      <c r="H13" s="472" t="n">
        <v>360</v>
      </c>
      <c r="I13" s="476" t="n">
        <f aca="false">SUM(D13,F13,H13)</f>
        <v>657</v>
      </c>
      <c r="J13" s="477" t="n">
        <f aca="false">RANK(I13,$I$7:$I$26,0)</f>
        <v>7</v>
      </c>
      <c r="K13" s="478"/>
    </row>
    <row r="14" customFormat="false" ht="27.75" hidden="false" customHeight="true" outlineLevel="0" collapsed="false">
      <c r="A14" s="469" t="n">
        <v>8</v>
      </c>
      <c r="B14" s="479" t="s">
        <v>60</v>
      </c>
      <c r="C14" s="480" t="n">
        <v>7</v>
      </c>
      <c r="D14" s="482" t="n">
        <v>190</v>
      </c>
      <c r="E14" s="473" t="n">
        <v>6</v>
      </c>
      <c r="F14" s="474" t="n">
        <v>260</v>
      </c>
      <c r="G14" s="475" t="n">
        <v>11</v>
      </c>
      <c r="H14" s="472" t="n">
        <v>170</v>
      </c>
      <c r="I14" s="476" t="n">
        <f aca="false">SUM(D14,F14,H14)</f>
        <v>620</v>
      </c>
      <c r="J14" s="477" t="n">
        <f aca="false">RANK(I14,$I$7:$I$26,0)</f>
        <v>8</v>
      </c>
      <c r="K14" s="478"/>
    </row>
    <row r="15" customFormat="false" ht="27.75" hidden="false" customHeight="true" outlineLevel="0" collapsed="false">
      <c r="A15" s="469" t="n">
        <v>9</v>
      </c>
      <c r="B15" s="479" t="s">
        <v>109</v>
      </c>
      <c r="C15" s="480" t="n">
        <v>9</v>
      </c>
      <c r="D15" s="482" t="n">
        <v>120</v>
      </c>
      <c r="E15" s="473" t="n">
        <v>8</v>
      </c>
      <c r="F15" s="474" t="n">
        <v>212</v>
      </c>
      <c r="G15" s="475" t="n">
        <v>8</v>
      </c>
      <c r="H15" s="472" t="n">
        <v>210</v>
      </c>
      <c r="I15" s="476" t="n">
        <f aca="false">SUM(D15,F15,H15)</f>
        <v>542</v>
      </c>
      <c r="J15" s="477" t="n">
        <f aca="false">RANK(I15,$I$7:$I$26,0)</f>
        <v>9</v>
      </c>
      <c r="K15" s="478"/>
    </row>
    <row r="16" customFormat="false" ht="27.75" hidden="false" customHeight="true" outlineLevel="0" collapsed="false">
      <c r="A16" s="469" t="n">
        <v>10</v>
      </c>
      <c r="B16" s="479" t="s">
        <v>97</v>
      </c>
      <c r="C16" s="480" t="n">
        <v>13</v>
      </c>
      <c r="D16" s="482" t="n">
        <v>72</v>
      </c>
      <c r="E16" s="473" t="n">
        <v>10</v>
      </c>
      <c r="F16" s="474" t="n">
        <v>149</v>
      </c>
      <c r="G16" s="475" t="n">
        <v>10</v>
      </c>
      <c r="H16" s="472" t="n">
        <v>180</v>
      </c>
      <c r="I16" s="476" t="n">
        <f aca="false">SUM(D16,F16,H16)</f>
        <v>401</v>
      </c>
      <c r="J16" s="477" t="n">
        <f aca="false">RANK(I16,$I$7:$I$26,0)</f>
        <v>10</v>
      </c>
      <c r="K16" s="478"/>
    </row>
    <row r="17" customFormat="false" ht="27.75" hidden="false" customHeight="true" outlineLevel="0" collapsed="false">
      <c r="A17" s="469" t="n">
        <v>11</v>
      </c>
      <c r="B17" s="479" t="s">
        <v>66</v>
      </c>
      <c r="C17" s="480" t="n">
        <v>10</v>
      </c>
      <c r="D17" s="482" t="n">
        <v>118</v>
      </c>
      <c r="E17" s="473" t="n">
        <v>11</v>
      </c>
      <c r="F17" s="474" t="n">
        <v>122</v>
      </c>
      <c r="G17" s="475" t="n">
        <v>12</v>
      </c>
      <c r="H17" s="472" t="n">
        <v>150</v>
      </c>
      <c r="I17" s="476" t="n">
        <f aca="false">SUM(D17,F17,H17)</f>
        <v>390</v>
      </c>
      <c r="J17" s="477" t="n">
        <f aca="false">RANK(I17,$I$7:$I$26,0)</f>
        <v>11</v>
      </c>
      <c r="K17" s="478"/>
    </row>
    <row r="18" customFormat="false" ht="27.75" hidden="false" customHeight="true" outlineLevel="0" collapsed="false">
      <c r="A18" s="469" t="n">
        <v>12</v>
      </c>
      <c r="B18" s="479" t="s">
        <v>39</v>
      </c>
      <c r="C18" s="480" t="n">
        <v>8</v>
      </c>
      <c r="D18" s="482" t="n">
        <v>187</v>
      </c>
      <c r="E18" s="473" t="n">
        <v>12</v>
      </c>
      <c r="F18" s="474" t="n">
        <v>96</v>
      </c>
      <c r="G18" s="475" t="n">
        <v>15</v>
      </c>
      <c r="H18" s="472" t="n">
        <v>76</v>
      </c>
      <c r="I18" s="476" t="n">
        <f aca="false">SUM(D18,F18,H18)</f>
        <v>359</v>
      </c>
      <c r="J18" s="477" t="n">
        <f aca="false">RANK(I18,$I$7:$I$26,0)</f>
        <v>12</v>
      </c>
      <c r="K18" s="478"/>
    </row>
    <row r="19" customFormat="false" ht="27.75" hidden="false" customHeight="true" outlineLevel="0" collapsed="false">
      <c r="A19" s="469" t="n">
        <v>13</v>
      </c>
      <c r="B19" s="479" t="s">
        <v>103</v>
      </c>
      <c r="C19" s="480" t="n">
        <v>17</v>
      </c>
      <c r="D19" s="482" t="n">
        <v>18</v>
      </c>
      <c r="E19" s="473" t="n">
        <v>14</v>
      </c>
      <c r="F19" s="474" t="n">
        <v>87</v>
      </c>
      <c r="G19" s="475" t="n">
        <v>9</v>
      </c>
      <c r="H19" s="472" t="n">
        <v>190</v>
      </c>
      <c r="I19" s="476" t="n">
        <f aca="false">SUM(D19,F19,H19)</f>
        <v>295</v>
      </c>
      <c r="J19" s="477" t="n">
        <f aca="false">RANK(I19,$I$7:$I$26,0)</f>
        <v>13</v>
      </c>
      <c r="K19" s="478"/>
    </row>
    <row r="20" customFormat="false" ht="27.75" hidden="false" customHeight="true" outlineLevel="0" collapsed="false">
      <c r="A20" s="469" t="n">
        <v>14</v>
      </c>
      <c r="B20" s="479" t="s">
        <v>83</v>
      </c>
      <c r="C20" s="480" t="n">
        <v>16</v>
      </c>
      <c r="D20" s="482" t="n">
        <v>24</v>
      </c>
      <c r="E20" s="473" t="n">
        <v>13</v>
      </c>
      <c r="F20" s="474" t="n">
        <v>89</v>
      </c>
      <c r="G20" s="475" t="n">
        <v>14</v>
      </c>
      <c r="H20" s="472" t="n">
        <v>92</v>
      </c>
      <c r="I20" s="476" t="n">
        <f aca="false">SUM(D20,F20,H20)</f>
        <v>205</v>
      </c>
      <c r="J20" s="477" t="n">
        <f aca="false">RANK(I20,$I$7:$I$26,0)</f>
        <v>14</v>
      </c>
      <c r="K20" s="478"/>
    </row>
    <row r="21" customFormat="false" ht="27.75" hidden="false" customHeight="true" outlineLevel="0" collapsed="false">
      <c r="A21" s="469" t="n">
        <v>15</v>
      </c>
      <c r="B21" s="479" t="s">
        <v>142</v>
      </c>
      <c r="C21" s="480" t="n">
        <v>15</v>
      </c>
      <c r="D21" s="482" t="n">
        <v>37</v>
      </c>
      <c r="E21" s="473" t="n">
        <v>19</v>
      </c>
      <c r="F21" s="474" t="n">
        <v>4</v>
      </c>
      <c r="G21" s="475" t="n">
        <v>13</v>
      </c>
      <c r="H21" s="472" t="n">
        <v>128</v>
      </c>
      <c r="I21" s="476" t="n">
        <f aca="false">SUM(D21,F21,H21)</f>
        <v>169</v>
      </c>
      <c r="J21" s="477" t="n">
        <f aca="false">RANK(I21,$I$7:$I$26,0)</f>
        <v>15</v>
      </c>
      <c r="K21" s="478"/>
    </row>
    <row r="22" customFormat="false" ht="27.75" hidden="false" customHeight="true" outlineLevel="0" collapsed="false">
      <c r="A22" s="469" t="n">
        <v>16</v>
      </c>
      <c r="B22" s="479" t="s">
        <v>150</v>
      </c>
      <c r="C22" s="480" t="n">
        <v>19</v>
      </c>
      <c r="D22" s="482" t="n">
        <v>7</v>
      </c>
      <c r="E22" s="473" t="n">
        <v>15</v>
      </c>
      <c r="F22" s="474" t="n">
        <v>50</v>
      </c>
      <c r="G22" s="475" t="n">
        <v>16</v>
      </c>
      <c r="H22" s="472" t="n">
        <v>60</v>
      </c>
      <c r="I22" s="476" t="n">
        <f aca="false">SUM(D22,F22,H22)</f>
        <v>117</v>
      </c>
      <c r="J22" s="477" t="n">
        <f aca="false">RANK(I22,$I$7:$I$26,0)</f>
        <v>16</v>
      </c>
      <c r="K22" s="478"/>
    </row>
    <row r="23" customFormat="false" ht="27.75" hidden="false" customHeight="true" outlineLevel="0" collapsed="false">
      <c r="A23" s="469" t="n">
        <v>17</v>
      </c>
      <c r="B23" s="479" t="s">
        <v>173</v>
      </c>
      <c r="C23" s="480" t="n">
        <v>12</v>
      </c>
      <c r="D23" s="482" t="n">
        <v>85</v>
      </c>
      <c r="E23" s="483" t="n">
        <v>18</v>
      </c>
      <c r="F23" s="484" t="n">
        <v>7</v>
      </c>
      <c r="G23" s="485" t="s">
        <v>143</v>
      </c>
      <c r="H23" s="482" t="n">
        <v>0</v>
      </c>
      <c r="I23" s="486" t="n">
        <f aca="false">SUM(D23,F23,H23)</f>
        <v>92</v>
      </c>
      <c r="J23" s="477" t="n">
        <f aca="false">RANK(I23,$I$7:$I$26,0)</f>
        <v>17</v>
      </c>
      <c r="K23" s="478"/>
    </row>
    <row r="24" customFormat="false" ht="27.75" hidden="false" customHeight="true" outlineLevel="0" collapsed="false">
      <c r="A24" s="469" t="n">
        <v>18</v>
      </c>
      <c r="B24" s="479" t="s">
        <v>87</v>
      </c>
      <c r="C24" s="480" t="n">
        <v>14</v>
      </c>
      <c r="D24" s="482" t="n">
        <v>51</v>
      </c>
      <c r="E24" s="483" t="n">
        <v>17</v>
      </c>
      <c r="F24" s="484" t="n">
        <v>19</v>
      </c>
      <c r="G24" s="485" t="s">
        <v>143</v>
      </c>
      <c r="H24" s="482" t="n">
        <v>0</v>
      </c>
      <c r="I24" s="486" t="n">
        <f aca="false">SUM(D24,F24,H24)</f>
        <v>70</v>
      </c>
      <c r="J24" s="477" t="n">
        <f aca="false">RANK(I24,$I$7:$I$26,0)</f>
        <v>18</v>
      </c>
      <c r="K24" s="478"/>
    </row>
    <row r="25" customFormat="false" ht="27.75" hidden="false" customHeight="true" outlineLevel="0" collapsed="false">
      <c r="A25" s="469" t="n">
        <v>19</v>
      </c>
      <c r="B25" s="479" t="s">
        <v>136</v>
      </c>
      <c r="C25" s="480" t="n">
        <v>20</v>
      </c>
      <c r="D25" s="482" t="n">
        <v>0</v>
      </c>
      <c r="E25" s="483" t="n">
        <v>16</v>
      </c>
      <c r="F25" s="484" t="n">
        <v>34</v>
      </c>
      <c r="G25" s="485" t="s">
        <v>143</v>
      </c>
      <c r="H25" s="482" t="n">
        <v>0</v>
      </c>
      <c r="I25" s="486" t="n">
        <f aca="false">SUM(D25,F25,H25)</f>
        <v>34</v>
      </c>
      <c r="J25" s="477" t="n">
        <f aca="false">RANK(I25,$I$7:$I$26,0)</f>
        <v>19</v>
      </c>
      <c r="K25" s="478"/>
    </row>
    <row r="26" customFormat="false" ht="27.75" hidden="false" customHeight="true" outlineLevel="0" collapsed="false">
      <c r="A26" s="487" t="n">
        <v>20</v>
      </c>
      <c r="B26" s="488" t="s">
        <v>106</v>
      </c>
      <c r="C26" s="489" t="n">
        <v>18</v>
      </c>
      <c r="D26" s="490" t="n">
        <v>10</v>
      </c>
      <c r="E26" s="491" t="s">
        <v>143</v>
      </c>
      <c r="F26" s="492" t="n">
        <v>0</v>
      </c>
      <c r="G26" s="493" t="s">
        <v>143</v>
      </c>
      <c r="H26" s="490" t="n">
        <v>0</v>
      </c>
      <c r="I26" s="494" t="n">
        <f aca="false">SUM(D26,F26,H26)</f>
        <v>10</v>
      </c>
      <c r="J26" s="495" t="n">
        <f aca="false">RANK(I26,$I$7:$I$26,0)</f>
        <v>20</v>
      </c>
      <c r="K26" s="496"/>
    </row>
    <row r="27" s="500" customFormat="true" ht="27" hidden="true" customHeight="true" outlineLevel="0" collapsed="false">
      <c r="A27" s="497" t="s">
        <v>514</v>
      </c>
      <c r="B27" s="498"/>
      <c r="C27" s="499"/>
      <c r="G27" s="500" t="e">
        <f aca="false">VLOOKUP(B27,'Субъекты_ГРУППА_ЮН-ДЕВ_3'!$B$7:$I$31,8,0)</f>
        <v>#N/A</v>
      </c>
      <c r="I27" s="500" t="n">
        <f aca="false">SUM(D27,F27,H27)</f>
        <v>0</v>
      </c>
    </row>
    <row r="28" s="500" customFormat="true" ht="27" hidden="false" customHeight="true" outlineLevel="0" collapsed="false">
      <c r="A28" s="501" t="s">
        <v>204</v>
      </c>
    </row>
    <row r="29" s="447" customFormat="true" ht="12.75" hidden="false" customHeight="false" outlineLevel="0" collapsed="false">
      <c r="A29" s="444"/>
      <c r="B29" s="445"/>
      <c r="C29" s="444"/>
      <c r="F29" s="444"/>
      <c r="G29" s="444"/>
      <c r="H29" s="444"/>
      <c r="I29" s="444"/>
      <c r="J29" s="444"/>
      <c r="K29" s="444"/>
      <c r="L29" s="445"/>
    </row>
    <row r="33" customFormat="false" ht="12.75" hidden="true" customHeight="false" outlineLevel="0" collapsed="false"/>
  </sheetData>
  <mergeCells count="11">
    <mergeCell ref="A1:K1"/>
    <mergeCell ref="A2:K2"/>
    <mergeCell ref="A4:K4"/>
    <mergeCell ref="A5:A6"/>
    <mergeCell ref="B5:B6"/>
    <mergeCell ref="C5:D5"/>
    <mergeCell ref="E5:F5"/>
    <mergeCell ref="G5:H5"/>
    <mergeCell ref="I5:I6"/>
    <mergeCell ref="J5:J6"/>
    <mergeCell ref="K5:K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4T05:55:07Z</dcterms:created>
  <dc:creator>Андрей</dc:creator>
  <dc:description/>
  <dc:language>en-US</dc:language>
  <cp:lastModifiedBy>Андрей</cp:lastModifiedBy>
  <cp:lastPrinted>2013-07-15T14:44:56Z</cp:lastPrinted>
  <dcterms:modified xsi:type="dcterms:W3CDTF">2013-07-16T03:54:37Z</dcterms:modified>
  <cp:revision>0</cp:revision>
  <dc:subject/>
  <dc:title/>
</cp:coreProperties>
</file>