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9.png" ContentType="image/png"/>
  <Override PartName="/xl/media/image11.png" ContentType="image/png"/>
  <Override PartName="/xl/media/image7.jpeg" ContentType="image/jpeg"/>
  <Override PartName="/xl/media/image18.png" ContentType="image/png"/>
  <Override PartName="/xl/media/image20.png" ContentType="image/png"/>
  <Override PartName="/xl/media/image13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17.png" ContentType="image/png"/>
  <Override PartName="/xl/media/image16.jpeg" ContentType="image/jpeg"/>
  <Override PartName="/xl/media/image14.jpeg" ContentType="image/jpeg"/>
  <Override PartName="/xl/media/image3.jpeg" ContentType="image/jpeg"/>
  <Override PartName="/xl/media/image15.png" ContentType="image/png"/>
  <Override PartName="/xl/media/image2.jpeg" ContentType="image/jpeg"/>
  <Override PartName="/xl/media/image8.jpeg" ContentType="image/jpeg"/>
  <Override PartName="/xl/media/image5.png" ContentType="image/png"/>
  <Override PartName="/xl/media/image6.jpeg" ContentType="image/jpeg"/>
  <Override PartName="/xl/media/image10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ЮНР-ЮНРК_4_м" sheetId="1" state="visible" r:id="rId2"/>
    <sheet name="ЮНР-ЮНРК_4_ж" sheetId="2" state="visible" r:id="rId3"/>
    <sheet name="Субъекты_ЛИЧКА_ЮНР-ЮНРК_4" sheetId="3" state="visible" r:id="rId4"/>
    <sheet name="связка_4_м" sheetId="4" state="visible" r:id="rId5"/>
    <sheet name="связка_4_см" sheetId="5" state="visible" r:id="rId6"/>
    <sheet name="Субъекты_СВЯЗКИ_ЛК_4" sheetId="6" state="visible" r:id="rId7"/>
    <sheet name="ЮНР-ЮНРК_гр_4" sheetId="7" state="visible" r:id="rId8"/>
    <sheet name="Субъекты_ГРУППА_ЮНР-ЮНРК_4" sheetId="8" state="visible" r:id="rId9"/>
    <sheet name="Регион_16-18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3" name="_xlnm.Print_Titles" vbProcedure="false">связка_4_м!$1:$7</definedName>
    <definedName function="false" hidden="false" localSheetId="4" name="_xlnm.Print_Titles" vbProcedure="false">связка_4_см!$1:$7</definedName>
    <definedName function="false" hidden="false" localSheetId="7" name="_xlnm.Print_Titles" vbProcedure="false">'Субъекты_ГРУППА_ЮНР-ЮНРК_4'!$1:$6</definedName>
    <definedName function="false" hidden="false" localSheetId="2" name="_xlnm.Print_Titles" vbProcedure="false">'Субъекты_ЛИЧКА_ЮНР-ЮНРК_4'!$1:$6</definedName>
    <definedName function="false" hidden="false" localSheetId="5" name="_xlnm.Print_Titles" vbProcedure="false">Субъекты_СВЯЗКИ_ЛК_4!$1:$6</definedName>
    <definedName function="false" hidden="false" localSheetId="1" name="_xlnm.Print_Titles" vbProcedure="false">'ЮНР-ЮНРК_4_ж'!$1:$7</definedName>
    <definedName function="false" hidden="false" localSheetId="0" name="_xlnm.Print_Titles" vbProcedure="false">'ЮНР-ЮНРК_4_м'!$1:$7</definedName>
    <definedName function="false" hidden="false" localSheetId="6" name="_xlnm.Print_Titles" vbProcedure="false">'ЮНР-ЮНРК_гр_4'!$1:$7</definedName>
    <definedName function="false" hidden="false" name="AdressFileImportFromWO" vbProcedure="false">[2]Настройка!$A$1</definedName>
    <definedName function="false" hidden="false" name="CountUchBase" vbProcedure="false">[4]База!$Y$1</definedName>
    <definedName function="false" hidden="false" name="DataChel" vbProcedure="false">[4]База!$E$1:$T$1048576</definedName>
    <definedName function="false" hidden="false" name="DataGrVPR" vbProcedure="false">[4]DATA_группа!$A$1:$L$1048576</definedName>
    <definedName function="false" hidden="false" name="DataLichVPR" vbProcedure="false">[4]DATA_личка!$A$1:$S$1048576</definedName>
    <definedName function="false" hidden="false" name="DataProtokol1" vbProcedure="false">#REF!</definedName>
    <definedName function="false" hidden="false" name="DataProtokol2" vbProcedure="false">[4]Протокол_связки!$C$7:$AY$1185</definedName>
    <definedName function="false" hidden="false" name="DataProtokol3" vbProcedure="false">[4]Протокол_группа!$B$7:$AZ$1035</definedName>
    <definedName function="false" hidden="false" name="DataSvyazVPR" vbProcedure="false">[4]DATA_связки!$C$1:$N$1048576</definedName>
    <definedName function="false" hidden="false" name="DistKrName1" vbProcedure="false">[4]Настройка!$F$90</definedName>
    <definedName function="false" hidden="false" name="DistKrName2" vbProcedure="false">[4]Настройка!$F$91</definedName>
    <definedName function="false" hidden="false" name="DistKrName3" vbProcedure="false">[4]Настройка!$F$92</definedName>
    <definedName function="false" hidden="false" name="DistKrName4" vbProcedure="false">[5]tmp!$F$34</definedName>
    <definedName function="false" hidden="false" name="DistKrName5" vbProcedure="false">[5]tmp!$F$35</definedName>
    <definedName function="false" hidden="false" name="DistName1" vbProcedure="false">[4]Настройка!$D$90</definedName>
    <definedName function="false" hidden="false" name="DistName2" vbProcedure="false">[4]Настройка!$D$91</definedName>
    <definedName function="false" hidden="false" name="DistName3" vbProcedure="false">[4]Настройка!$D$92</definedName>
    <definedName function="false" hidden="false" name="DistVariant" vbProcedure="false">[5]tmp!$B$28:$B$30</definedName>
    <definedName function="false" hidden="false" name="FlagAdd1toNameKom" vbProcedure="false">[5]tmp!$B$60</definedName>
    <definedName function="false" hidden="false" name="Groups" vbProcedure="false">[4]Настройка!$C$45:$C$57</definedName>
    <definedName function="false" hidden="false" name="Klass1" vbProcedure="false">[4]Настройка!$F$35</definedName>
    <definedName function="false" hidden="false" name="klass1_V" vbProcedure="false">#REF!</definedName>
    <definedName function="false" hidden="false" name="Klass2" vbProcedure="false">[4]Настройка!$F$36</definedName>
    <definedName function="false" hidden="false" name="klass2_B" vbProcedure="false">#REF!</definedName>
    <definedName function="false" hidden="false" name="Klass3" vbProcedure="false">[4]Настройка!$F$37</definedName>
    <definedName function="false" hidden="false" name="klass3_A" vbProcedure="false">#REF!</definedName>
    <definedName function="false" hidden="false" name="och" vbProcedure="false">#REF!</definedName>
    <definedName function="false" hidden="false" name="ochki" vbProcedure="false">#REF!</definedName>
    <definedName function="false" hidden="false" name="Rang1" vbProcedure="false">#REF!</definedName>
    <definedName function="false" hidden="false" name="Rang2" vbProcedure="false">#REF!</definedName>
    <definedName function="false" hidden="false" name="Rang3" vbProcedure="false">#REF!</definedName>
    <definedName function="false" hidden="false" name="sh" vbProcedure="false">[1]tmp!$A$1</definedName>
    <definedName function="false" hidden="false" name="Shapka1" vbProcedure="false">[4]Настройка!$C$24</definedName>
    <definedName function="false" hidden="false" name="Shapka2" vbProcedure="false">[4]Настройка!$C$25</definedName>
    <definedName function="false" hidden="false" name="ShapkaData" vbProcedure="false">[4]Настройка!$C$26</definedName>
    <definedName function="false" hidden="false" name="ShapkaWhere" vbProcedure="false">[4]Настройка!$C$27</definedName>
    <definedName function="false" hidden="false" name="shd" vbProcedure="false">[1]tmp!$A$3</definedName>
    <definedName function="false" hidden="false" name="shw" vbProcedure="false">[1]tmp!$K$3</definedName>
    <definedName function="false" hidden="false" name="SignGlSec" vbProcedure="false">[4]Настройка!$C$30</definedName>
    <definedName function="false" hidden="false" name="SignGlSud" vbProcedure="false">[4]Настройка!$C$29</definedName>
    <definedName function="false" hidden="false" name="SignPredsMand" vbProcedure="false">[4]Настройка!$C$31</definedName>
    <definedName function="false" hidden="false" name="SignProtokol" vbProcedure="false">[4]Настройка!$C$32</definedName>
    <definedName function="false" hidden="false" name="TableForVPR" vbProcedure="false">#REF!</definedName>
    <definedName function="false" hidden="false" name="TableVPRDopusk" vbProcedure="false">[4]Настройка!$C$44:$Q$57</definedName>
    <definedName function="false" hidden="false" name="TableVPRMoney" vbProcedure="false">[4]Настройка!$C$44:$K$57</definedName>
    <definedName function="false" hidden="false" name="Variant1" vbProcedure="false">[5]tmp!$C$31</definedName>
    <definedName function="false" hidden="false" name="Variant2" vbProcedure="false">[5]tmp!$C$32</definedName>
    <definedName function="false" hidden="false" name="Variant3" vbProcedure="false">[5]tmp!$C$33</definedName>
    <definedName function="false" hidden="false" name="Variant4" vbProcedure="false">[5]tmp!$C$34</definedName>
    <definedName function="false" hidden="false" name="Variant5" vbProcedure="false">[5]tmp!$C$35</definedName>
    <definedName function="false" hidden="false" name="VitrinaList" vbProcedure="false">[7]Start!$F$17:$F$34</definedName>
    <definedName function="false" hidden="false" name="VitrinaNum" vbProcedure="false">[7]Start!$F$15</definedName>
    <definedName function="false" hidden="false" name="_kl1" vbProcedure="false">#REF!</definedName>
    <definedName function="false" hidden="false" name="_kl2" vbProcedure="false">#REF!</definedName>
    <definedName function="false" hidden="false" name="_kl3" vbProcedure="false">#REF!</definedName>
    <definedName function="false" hidden="false" name="_sh2" vbProcedure="false">[1]tmp!$A$2</definedName>
    <definedName function="false" hidden="false" name="_xlfn_COUNTIFS" vbProcedure="false"/>
    <definedName function="false" hidden="false" name="выа" vbProcedure="false">#REF!</definedName>
    <definedName function="false" hidden="false" name="г" vbProcedure="false">[1]tmp!$A$3</definedName>
    <definedName function="false" hidden="false" name="е" vbProcedure="false">[1]tmp!$A$1</definedName>
    <definedName function="false" hidden="false" name="к" vbProcedure="false">#REF!</definedName>
    <definedName function="false" hidden="false" name="ми" vbProcedure="false">#REF!</definedName>
    <definedName function="false" hidden="false" name="н" vbProcedure="false">[1]tmp!$A$2</definedName>
    <definedName function="false" hidden="false" name="ОТС1" vbProcedure="false">#REF!</definedName>
    <definedName function="false" hidden="false" name="Пол" vbProcedure="false">[4]Настройка!$F$98:$F$99</definedName>
    <definedName function="false" hidden="false" name="Разряды" vbProcedure="false">[4]Настройка!$C$99:$C$110</definedName>
    <definedName function="false" hidden="false" name="свод" vbProcedure="false">#REF!</definedName>
    <definedName function="false" hidden="false" name="СИ1" vbProcedure="false">#REF!</definedName>
    <definedName function="false" hidden="false" name="СН1" vbProcedure="false">#REF!</definedName>
    <definedName function="false" hidden="false" name="Таблица_ВРВС" vbProcedure="false">[2]Настройка!$I$116:$I$137</definedName>
    <definedName function="false" hidden="false" name="Таблица_дисциплин" vbProcedure="false">[2]Настройка!$F$121:$F$128</definedName>
    <definedName function="false" hidden="false" name="Таблица_разрядов" vbProcedure="false">[4]Настройка!$C$98:$D$110</definedName>
    <definedName function="false" hidden="false" name="у" vbProcedure="false">#REF!</definedName>
    <definedName function="false" hidden="false" name="ц" vbProcedure="false">#REF!</definedName>
    <definedName function="false" hidden="false" name="ш" vbProcedure="false">[1]tmp!$K$3</definedName>
    <definedName function="false" hidden="false" name="ШБ1" vbProcedure="false">#REF!</definedName>
    <definedName function="false" hidden="false" name="щ" vbProcedure="false">#REF!</definedName>
    <definedName function="false" hidden="false" name="ы" vbProcedure="false">#REF!</definedName>
    <definedName function="false" hidden="false" localSheetId="0" name="AdressFileImportFromWO" vbProcedure="false">[9]Настройка!$BQ$69</definedName>
    <definedName function="false" hidden="false" localSheetId="0" name="CountUchBase" vbProcedure="false">[9]База!$Y$1</definedName>
    <definedName function="false" hidden="false" localSheetId="0" name="DataChel" vbProcedure="false">[9]База!$E$1:$W$1048576</definedName>
    <definedName function="false" hidden="false" localSheetId="0" name="DataGrVPR" vbProcedure="false">[9]DATA_группа!$A$1:$L$1048576</definedName>
    <definedName function="false" hidden="false" localSheetId="0" name="DataLichVPR" vbProcedure="false">[9]DATA_личка!$A$1:$Z$1048576</definedName>
    <definedName function="false" hidden="false" localSheetId="0" name="DataProtokol1" vbProcedure="false">'ЮНР-ЮНРК_4_м'!$B$8:$V$1051</definedName>
    <definedName function="false" hidden="false" localSheetId="0" name="DataProtokol2" vbProcedure="false">[9]Протокол_связки!$C$7:$AY$1185</definedName>
    <definedName function="false" hidden="false" localSheetId="0" name="DataProtokol3" vbProcedure="false">[9]Протокол_группа!$B$7:$AZ$1035</definedName>
    <definedName function="false" hidden="false" localSheetId="0" name="DataSvyazVPR" vbProcedure="false">[9]DATA_связки!$C$1:$N$1048576</definedName>
    <definedName function="false" hidden="false" localSheetId="0" name="DistKrName1" vbProcedure="false">[9]Настройка!$F$108</definedName>
    <definedName function="false" hidden="false" localSheetId="0" name="DistKrName2" vbProcedure="false">[9]Настройка!$F$109</definedName>
    <definedName function="false" hidden="false" localSheetId="0" name="DistKrName3" vbProcedure="false">[9]Настройка!$F$110</definedName>
    <definedName function="false" hidden="false" localSheetId="0" name="DistName1" vbProcedure="false">[9]Настройка!$D$108</definedName>
    <definedName function="false" hidden="false" localSheetId="0" name="DistName2" vbProcedure="false">[9]Настройка!$D$109</definedName>
    <definedName function="false" hidden="false" localSheetId="0" name="DistName3" vbProcedure="false">[9]Настройка!$D$110</definedName>
    <definedName function="false" hidden="false" localSheetId="0" name="Groups" vbProcedure="false">[9]Настройка!$C$45:$C$57</definedName>
    <definedName function="false" hidden="false" localSheetId="0" name="Klass1" vbProcedure="false">[9]Настройка!$F$35</definedName>
    <definedName function="false" hidden="false" localSheetId="0" name="Klass2" vbProcedure="false">[9]Настройка!$F$36</definedName>
    <definedName function="false" hidden="false" localSheetId="0" name="Klass3" vbProcedure="false">[9]Настройка!$F$37</definedName>
    <definedName function="false" hidden="false" localSheetId="0" name="Rang1" vbProcedure="false">'ЮНР-ЮНРК_4_м'!$F$123</definedName>
    <definedName function="false" hidden="false" localSheetId="0" name="Shapka1" vbProcedure="false">[9]Настройка!$C$24</definedName>
    <definedName function="false" hidden="false" localSheetId="0" name="Shapka2" vbProcedure="false">[9]Настройка!$C$25</definedName>
    <definedName function="false" hidden="false" localSheetId="0" name="ShapkaData" vbProcedure="false">[9]Настройка!$C$26</definedName>
    <definedName function="false" hidden="false" localSheetId="0" name="ShapkaWhere" vbProcedure="false">[9]Настройка!$C$27</definedName>
    <definedName function="false" hidden="false" localSheetId="0" name="SignGlSec" vbProcedure="false">[9]Настройка!$C$30</definedName>
    <definedName function="false" hidden="false" localSheetId="0" name="SignGlSud" vbProcedure="false">[9]Настройка!$C$29</definedName>
    <definedName function="false" hidden="false" localSheetId="0" name="SignPredsMand" vbProcedure="false">[9]Настройка!$C$31</definedName>
    <definedName function="false" hidden="false" localSheetId="0" name="SignProtokol" vbProcedure="false">[9]Настройка!$C$32</definedName>
    <definedName function="false" hidden="false" localSheetId="0" name="TableForVPR" vbProcedure="false">'[10]'!$A$1:$G$1048576</definedName>
    <definedName function="false" hidden="false" localSheetId="0" name="TableVPRDopusk" vbProcedure="false">[9]Настройка!$C$44:$Q$57</definedName>
    <definedName function="false" hidden="false" localSheetId="0" name="TableVPRMoney" vbProcedure="false">[9]Настройка!$C$44:$K$57</definedName>
    <definedName function="false" hidden="false" localSheetId="0" name="ОТС1" vbProcedure="false">#REF!</definedName>
    <definedName function="false" hidden="false" localSheetId="0" name="Пол" vbProcedure="false">[9]Настройка!$F$116:$F$117</definedName>
    <definedName function="false" hidden="false" localSheetId="0" name="Разряды" vbProcedure="false">[9]Настройка!$C$117:$C$128</definedName>
    <definedName function="false" hidden="false" localSheetId="0" name="СИ1" vbProcedure="false">#REF!</definedName>
    <definedName function="false" hidden="false" localSheetId="0" name="СН1" vbProcedure="false">#REF!</definedName>
    <definedName function="false" hidden="false" localSheetId="0" name="Таблица_ВРВС" vbProcedure="false">[9]Настройка!$I$116:$I$137</definedName>
    <definedName function="false" hidden="false" localSheetId="0" name="Таблица_дисциплин" vbProcedure="false">[9]Настройка!$F$121:$F$128</definedName>
    <definedName function="false" hidden="false" localSheetId="0" name="Таблица_разрядов" vbProcedure="false">[9]Настройка!$C$116:$D$128</definedName>
    <definedName function="false" hidden="false" localSheetId="0" name="ШБ1" vbProcedure="false">#REF!</definedName>
    <definedName function="false" hidden="false" localSheetId="1" name="AdressFileImportFromWO" vbProcedure="false">[9]Настройка!$BQ$69</definedName>
    <definedName function="false" hidden="false" localSheetId="1" name="CountUchBase" vbProcedure="false">[9]База!$Y$1</definedName>
    <definedName function="false" hidden="false" localSheetId="1" name="DataChel" vbProcedure="false">[9]База!$E$1:$W$1048576</definedName>
    <definedName function="false" hidden="false" localSheetId="1" name="DataGrVPR" vbProcedure="false">[9]DATA_группа!$A$1:$L$1048576</definedName>
    <definedName function="false" hidden="false" localSheetId="1" name="DataLichVPR" vbProcedure="false">[9]DATA_личка!$A$1:$Z$1048576</definedName>
    <definedName function="false" hidden="false" localSheetId="1" name="DataProtokol1" vbProcedure="false">'ЮНР-ЮНРК_4_ж'!$B$8:$V$987</definedName>
    <definedName function="false" hidden="false" localSheetId="1" name="DataProtokol2" vbProcedure="false">[9]Протокол_связки!$C$7:$AY$1185</definedName>
    <definedName function="false" hidden="false" localSheetId="1" name="DataProtokol3" vbProcedure="false">[9]Протокол_группа!$B$7:$AZ$1035</definedName>
    <definedName function="false" hidden="false" localSheetId="1" name="DataSvyazVPR" vbProcedure="false">[9]DATA_связки!$C$1:$N$1048576</definedName>
    <definedName function="false" hidden="false" localSheetId="1" name="DistKrName1" vbProcedure="false">[9]Настройка!$F$108</definedName>
    <definedName function="false" hidden="false" localSheetId="1" name="DistKrName2" vbProcedure="false">[9]Настройка!$F$109</definedName>
    <definedName function="false" hidden="false" localSheetId="1" name="DistKrName3" vbProcedure="false">[9]Настройка!$F$110</definedName>
    <definedName function="false" hidden="false" localSheetId="1" name="DistName1" vbProcedure="false">[9]Настройка!$D$108</definedName>
    <definedName function="false" hidden="false" localSheetId="1" name="DistName2" vbProcedure="false">[9]Настройка!$D$109</definedName>
    <definedName function="false" hidden="false" localSheetId="1" name="DistName3" vbProcedure="false">[9]Настройка!$D$110</definedName>
    <definedName function="false" hidden="false" localSheetId="1" name="Groups" vbProcedure="false">[9]Настройка!$C$45:$C$57</definedName>
    <definedName function="false" hidden="false" localSheetId="1" name="Klass1" vbProcedure="false">[9]Настройка!$F$35</definedName>
    <definedName function="false" hidden="false" localSheetId="1" name="Klass2" vbProcedure="false">[9]Настройка!$F$36</definedName>
    <definedName function="false" hidden="false" localSheetId="1" name="Klass3" vbProcedure="false">[9]Настройка!$F$37</definedName>
    <definedName function="false" hidden="false" localSheetId="1" name="Rang1" vbProcedure="false">'ЮНР-ЮНРК_4_ж'!$F$59</definedName>
    <definedName function="false" hidden="false" localSheetId="1" name="Shapka1" vbProcedure="false">[9]Настройка!$C$24</definedName>
    <definedName function="false" hidden="false" localSheetId="1" name="Shapka2" vbProcedure="false">[9]Настройка!$C$25</definedName>
    <definedName function="false" hidden="false" localSheetId="1" name="ShapkaData" vbProcedure="false">[9]Настройка!$C$26</definedName>
    <definedName function="false" hidden="false" localSheetId="1" name="ShapkaWhere" vbProcedure="false">[9]Настройка!$C$27</definedName>
    <definedName function="false" hidden="false" localSheetId="1" name="SignGlSec" vbProcedure="false">[9]Настройка!$C$30</definedName>
    <definedName function="false" hidden="false" localSheetId="1" name="SignGlSud" vbProcedure="false">[9]Настройка!$C$29</definedName>
    <definedName function="false" hidden="false" localSheetId="1" name="SignPredsMand" vbProcedure="false">[9]Настройка!$C$31</definedName>
    <definedName function="false" hidden="false" localSheetId="1" name="SignProtokol" vbProcedure="false">[9]Настройка!$C$32</definedName>
    <definedName function="false" hidden="false" localSheetId="1" name="TableForVPR" vbProcedure="false">'[10]'!$A$1:$G$1048576</definedName>
    <definedName function="false" hidden="false" localSheetId="1" name="TableVPRDopusk" vbProcedure="false">[9]Настройка!$C$44:$Q$57</definedName>
    <definedName function="false" hidden="false" localSheetId="1" name="TableVPRMoney" vbProcedure="false">[9]Настройка!$C$44:$K$57</definedName>
    <definedName function="false" hidden="false" localSheetId="1" name="ОТС1" vbProcedure="false">#REF!</definedName>
    <definedName function="false" hidden="false" localSheetId="1" name="Пол" vbProcedure="false">[9]Настройка!$F$116:$F$117</definedName>
    <definedName function="false" hidden="false" localSheetId="1" name="Разряды" vbProcedure="false">[9]Настройка!$C$117:$C$128</definedName>
    <definedName function="false" hidden="false" localSheetId="1" name="СИ1" vbProcedure="false">#REF!</definedName>
    <definedName function="false" hidden="false" localSheetId="1" name="СН1" vbProcedure="false">#REF!</definedName>
    <definedName function="false" hidden="false" localSheetId="1" name="Таблица_ВРВС" vbProcedure="false">[9]Настройка!$I$116:$I$137</definedName>
    <definedName function="false" hidden="false" localSheetId="1" name="Таблица_дисциплин" vbProcedure="false">[9]Настройка!$F$121:$F$128</definedName>
    <definedName function="false" hidden="false" localSheetId="1" name="Таблица_разрядов" vbProcedure="false">[9]Настройка!$C$116:$D$128</definedName>
    <definedName function="false" hidden="false" localSheetId="1" name="ШБ1" vbProcedure="false">#REF!</definedName>
    <definedName function="false" hidden="false" localSheetId="2" name="AdressFileImportFromWO" vbProcedure="false">[9]Настройка!$BQ$69</definedName>
    <definedName function="false" hidden="false" localSheetId="2" name="CountUchBase" vbProcedure="false">[9]База!$Y$1</definedName>
    <definedName function="false" hidden="false" localSheetId="2" name="DataChel" vbProcedure="false">[9]База!$E$1:$W$1048576</definedName>
    <definedName function="false" hidden="false" localSheetId="2" name="DataGrVPR" vbProcedure="false">[9]DATA_группа!$A$1:$L$1048576</definedName>
    <definedName function="false" hidden="false" localSheetId="2" name="DataLichVPR" vbProcedure="false">[9]DATA_личка!$A$1:$Z$1048576</definedName>
    <definedName function="false" hidden="false" localSheetId="2" name="DataProtokol1" vbProcedure="false">'Субъекты_ЛИЧКА_ЮНР-ЮНРК_4'!$C$7:$L$1062</definedName>
    <definedName function="false" hidden="false" localSheetId="2" name="DataProtokol2" vbProcedure="false">[9]Протокол_связки!$C$7:$AY$1185</definedName>
    <definedName function="false" hidden="false" localSheetId="2" name="DataProtokol3" vbProcedure="false">[9]Протокол_группа!$B$7:$AZ$1035</definedName>
    <definedName function="false" hidden="false" localSheetId="2" name="DataSvyazVPR" vbProcedure="false">[9]DATA_связки!$C$1:$N$1048576</definedName>
    <definedName function="false" hidden="false" localSheetId="2" name="DistKrName1" vbProcedure="false">[9]Настройка!$F$108</definedName>
    <definedName function="false" hidden="false" localSheetId="2" name="DistKrName2" vbProcedure="false">[9]Настройка!$F$109</definedName>
    <definedName function="false" hidden="false" localSheetId="2" name="DistKrName3" vbProcedure="false">[9]Настройка!$F$110</definedName>
    <definedName function="false" hidden="false" localSheetId="2" name="DistName1" vbProcedure="false">[9]Настройка!$D$108</definedName>
    <definedName function="false" hidden="false" localSheetId="2" name="DistName2" vbProcedure="false">[9]Настройка!$D$109</definedName>
    <definedName function="false" hidden="false" localSheetId="2" name="DistName3" vbProcedure="false">[9]Настройка!$D$110</definedName>
    <definedName function="false" hidden="false" localSheetId="2" name="Groups" vbProcedure="false">[9]Настройка!$C$45:$C$57</definedName>
    <definedName function="false" hidden="false" localSheetId="2" name="Klass1" vbProcedure="false">[9]Настройка!$F$35</definedName>
    <definedName function="false" hidden="false" localSheetId="2" name="Klass2" vbProcedure="false">[9]Настройка!$F$36</definedName>
    <definedName function="false" hidden="false" localSheetId="2" name="Klass3" vbProcedure="false">[9]Настройка!$F$37</definedName>
    <definedName function="false" hidden="false" localSheetId="2" name="Rang1" vbProcedure="false">'Субъекты_ЛИЧКА_ЮНР-ЮНРК_4'!$E$134</definedName>
    <definedName function="false" hidden="false" localSheetId="2" name="Shapka1" vbProcedure="false">[9]Настройка!$C$24</definedName>
    <definedName function="false" hidden="false" localSheetId="2" name="Shapka2" vbProcedure="false">[9]Настройка!$C$25</definedName>
    <definedName function="false" hidden="false" localSheetId="2" name="ShapkaData" vbProcedure="false">[9]Настройка!$C$26</definedName>
    <definedName function="false" hidden="false" localSheetId="2" name="ShapkaWhere" vbProcedure="false">[9]Настройка!$C$27</definedName>
    <definedName function="false" hidden="false" localSheetId="2" name="SignGlSec" vbProcedure="false">[9]Настройка!$C$30</definedName>
    <definedName function="false" hidden="false" localSheetId="2" name="SignGlSud" vbProcedure="false">[9]Настройка!$C$29</definedName>
    <definedName function="false" hidden="false" localSheetId="2" name="SignPredsMand" vbProcedure="false">[9]Настройка!$C$31</definedName>
    <definedName function="false" hidden="false" localSheetId="2" name="SignProtokol" vbProcedure="false">[9]Настройка!$C$32</definedName>
    <definedName function="false" hidden="false" localSheetId="2" name="TableForVPR" vbProcedure="false">'[10]'!$A$1:$G$1048576</definedName>
    <definedName function="false" hidden="false" localSheetId="2" name="TableVPRDopusk" vbProcedure="false">[9]Настройка!$C$44:$Q$57</definedName>
    <definedName function="false" hidden="false" localSheetId="2" name="TableVPRMoney" vbProcedure="false">[9]Настройка!$C$44:$K$57</definedName>
    <definedName function="false" hidden="false" localSheetId="2" name="ОТС1" vbProcedure="false">#REF!</definedName>
    <definedName function="false" hidden="false" localSheetId="2" name="Пол" vbProcedure="false">[9]Настройка!$F$116:$F$117</definedName>
    <definedName function="false" hidden="false" localSheetId="2" name="Разряды" vbProcedure="false">[9]Настройка!$C$117:$C$128</definedName>
    <definedName function="false" hidden="false" localSheetId="2" name="СИ1" vbProcedure="false">#REF!</definedName>
    <definedName function="false" hidden="false" localSheetId="2" name="СН1" vbProcedure="false">#REF!</definedName>
    <definedName function="false" hidden="false" localSheetId="2" name="Таблица_ВРВС" vbProcedure="false">[9]Настройка!$I$116:$I$137</definedName>
    <definedName function="false" hidden="false" localSheetId="2" name="Таблица_дисциплин" vbProcedure="false">[9]Настройка!$F$121:$F$128</definedName>
    <definedName function="false" hidden="false" localSheetId="2" name="Таблица_разрядов" vbProcedure="false">[9]Настройка!$C$116:$D$128</definedName>
    <definedName function="false" hidden="false" localSheetId="2" name="ШБ1" vbProcedure="false">#REF!</definedName>
    <definedName function="false" hidden="false" localSheetId="3" name="AdressFileImportFromWO" vbProcedure="false">[9]Настройка!$BQ$69</definedName>
    <definedName function="false" hidden="false" localSheetId="3" name="CountUchBase" vbProcedure="false">[9]База!$Y$1</definedName>
    <definedName function="false" hidden="false" localSheetId="3" name="DataChel" vbProcedure="false">[9]База!$E$1:$W$1048576</definedName>
    <definedName function="false" hidden="false" localSheetId="3" name="DataGrVPR" vbProcedure="false">[9]DATA_группа!$A$1:$L$1048576</definedName>
    <definedName function="false" hidden="false" localSheetId="3" name="DataLichVPR" vbProcedure="false">[9]DATA_личка!$A$1:$Z$1048576</definedName>
    <definedName function="false" hidden="false" localSheetId="3" name="DataProtokol1" vbProcedure="false">[9]Протокол_личка!$B$7:$AZ$1435</definedName>
    <definedName function="false" hidden="false" localSheetId="3" name="DataProtokol2" vbProcedure="false">связка_4_м!$B$8:$T$972</definedName>
    <definedName function="false" hidden="false" localSheetId="3" name="DataProtokol3" vbProcedure="false">[9]Протокол_группа!$B$7:$AZ$1035</definedName>
    <definedName function="false" hidden="false" localSheetId="3" name="DataSvyazVPR" vbProcedure="false">[9]DATA_связки!$C$1:$N$1048576</definedName>
    <definedName function="false" hidden="false" localSheetId="3" name="DistKrName1" vbProcedure="false">[9]Настройка!$F$108</definedName>
    <definedName function="false" hidden="false" localSheetId="3" name="DistKrName2" vbProcedure="false">[9]Настройка!$F$109</definedName>
    <definedName function="false" hidden="false" localSheetId="3" name="DistKrName3" vbProcedure="false">[9]Настройка!$F$110</definedName>
    <definedName function="false" hidden="false" localSheetId="3" name="DistName1" vbProcedure="false">[9]Настройка!$D$108</definedName>
    <definedName function="false" hidden="false" localSheetId="3" name="DistName2" vbProcedure="false">[9]Настройка!$D$109</definedName>
    <definedName function="false" hidden="false" localSheetId="3" name="DistName3" vbProcedure="false">[9]Настройка!$D$110</definedName>
    <definedName function="false" hidden="false" localSheetId="3" name="Groups" vbProcedure="false">[9]Настройка!$C$45:$C$57</definedName>
    <definedName function="false" hidden="false" localSheetId="3" name="Klass1" vbProcedure="false">[9]Настройка!$F$35</definedName>
    <definedName function="false" hidden="false" localSheetId="3" name="Klass2" vbProcedure="false">[9]Настройка!$F$36</definedName>
    <definedName function="false" hidden="false" localSheetId="3" name="Klass3" vbProcedure="false">[9]Настройка!$F$37</definedName>
    <definedName function="false" hidden="false" localSheetId="3" name="Rang2" vbProcedure="false">связка_4_м!$D$44</definedName>
    <definedName function="false" hidden="false" localSheetId="3" name="Shapka1" vbProcedure="false">[9]Настройка!$C$24</definedName>
    <definedName function="false" hidden="false" localSheetId="3" name="Shapka2" vbProcedure="false">[9]Настройка!$C$25</definedName>
    <definedName function="false" hidden="false" localSheetId="3" name="ShapkaData" vbProcedure="false">[9]Настройка!$C$26</definedName>
    <definedName function="false" hidden="false" localSheetId="3" name="ShapkaWhere" vbProcedure="false">[9]Настройка!$C$27</definedName>
    <definedName function="false" hidden="false" localSheetId="3" name="SignGlSec" vbProcedure="false">[9]Настройка!$C$30</definedName>
    <definedName function="false" hidden="false" localSheetId="3" name="SignGlSud" vbProcedure="false">[9]Настройка!$C$29</definedName>
    <definedName function="false" hidden="false" localSheetId="3" name="SignPredsMand" vbProcedure="false">[9]Настройка!$C$31</definedName>
    <definedName function="false" hidden="false" localSheetId="3" name="SignProtokol" vbProcedure="false">[9]Настройка!$C$32</definedName>
    <definedName function="false" hidden="false" localSheetId="3" name="TableForVPR" vbProcedure="false">'[11]'!$A$1:$G$1048576</definedName>
    <definedName function="false" hidden="false" localSheetId="3" name="TableVPRDopusk" vbProcedure="false">[9]Настройка!$C$44:$Q$57</definedName>
    <definedName function="false" hidden="false" localSheetId="3" name="TableVPRMoney" vbProcedure="false">[9]Настройка!$C$44:$K$57</definedName>
    <definedName function="false" hidden="false" localSheetId="3" name="Пол" vbProcedure="false">[9]Настройка!$F$116:$F$117</definedName>
    <definedName function="false" hidden="false" localSheetId="3" name="Разряды" vbProcedure="false">[9]Настройка!$C$117:$C$128</definedName>
    <definedName function="false" hidden="false" localSheetId="3" name="Таблица_ВРВС" vbProcedure="false">[9]Настройка!$I$116:$I$137</definedName>
    <definedName function="false" hidden="false" localSheetId="3" name="Таблица_дисциплин" vbProcedure="false">[9]Настройка!$F$121:$F$128</definedName>
    <definedName function="false" hidden="false" localSheetId="3" name="Таблица_разрядов" vbProcedure="false">[9]Настройка!$C$116:$D$128</definedName>
    <definedName function="false" hidden="false" localSheetId="4" name="AdressFileImportFromWO" vbProcedure="false">[9]Настройка!$BQ$69</definedName>
    <definedName function="false" hidden="false" localSheetId="4" name="CountUchBase" vbProcedure="false">[9]База!$Y$1</definedName>
    <definedName function="false" hidden="false" localSheetId="4" name="DataChel" vbProcedure="false">[9]База!$E$1:$W$1048576</definedName>
    <definedName function="false" hidden="false" localSheetId="4" name="DataGrVPR" vbProcedure="false">[9]DATA_группа!$A$1:$L$1048576</definedName>
    <definedName function="false" hidden="false" localSheetId="4" name="DataLichVPR" vbProcedure="false">[9]DATA_личка!$A$1:$Z$1048576</definedName>
    <definedName function="false" hidden="false" localSheetId="4" name="DataProtokol1" vbProcedure="false">[9]Протокол_личка!$B$7:$AZ$1435</definedName>
    <definedName function="false" hidden="false" localSheetId="4" name="DataProtokol2" vbProcedure="false">связка_4_см!$B$8:$T$974</definedName>
    <definedName function="false" hidden="false" localSheetId="4" name="DataProtokol3" vbProcedure="false">[9]Протокол_группа!$B$7:$AZ$1035</definedName>
    <definedName function="false" hidden="false" localSheetId="4" name="DataSvyazVPR" vbProcedure="false">[9]DATA_связки!$C$1:$N$1048576</definedName>
    <definedName function="false" hidden="false" localSheetId="4" name="DistKrName1" vbProcedure="false">[9]Настройка!$F$108</definedName>
    <definedName function="false" hidden="false" localSheetId="4" name="DistKrName2" vbProcedure="false">[9]Настройка!$F$109</definedName>
    <definedName function="false" hidden="false" localSheetId="4" name="DistKrName3" vbProcedure="false">[9]Настройка!$F$110</definedName>
    <definedName function="false" hidden="false" localSheetId="4" name="DistName1" vbProcedure="false">[9]Настройка!$D$108</definedName>
    <definedName function="false" hidden="false" localSheetId="4" name="DistName2" vbProcedure="false">[9]Настройка!$D$109</definedName>
    <definedName function="false" hidden="false" localSheetId="4" name="DistName3" vbProcedure="false">[9]Настройка!$D$110</definedName>
    <definedName function="false" hidden="false" localSheetId="4" name="Groups" vbProcedure="false">[9]Настройка!$C$45:$C$57</definedName>
    <definedName function="false" hidden="false" localSheetId="4" name="Klass1" vbProcedure="false">[9]Настройка!$F$35</definedName>
    <definedName function="false" hidden="false" localSheetId="4" name="Klass2" vbProcedure="false">[9]Настройка!$F$36</definedName>
    <definedName function="false" hidden="false" localSheetId="4" name="Klass3" vbProcedure="false">[9]Настройка!$F$37</definedName>
    <definedName function="false" hidden="false" localSheetId="4" name="Rang2" vbProcedure="false">связка_4_см!$D$46</definedName>
    <definedName function="false" hidden="false" localSheetId="4" name="Shapka1" vbProcedure="false">[9]Настройка!$C$24</definedName>
    <definedName function="false" hidden="false" localSheetId="4" name="Shapka2" vbProcedure="false">[9]Настройка!$C$25</definedName>
    <definedName function="false" hidden="false" localSheetId="4" name="ShapkaData" vbProcedure="false">[9]Настройка!$C$26</definedName>
    <definedName function="false" hidden="false" localSheetId="4" name="ShapkaWhere" vbProcedure="false">[9]Настройка!$C$27</definedName>
    <definedName function="false" hidden="false" localSheetId="4" name="SignGlSec" vbProcedure="false">[9]Настройка!$C$30</definedName>
    <definedName function="false" hidden="false" localSheetId="4" name="SignGlSud" vbProcedure="false">[9]Настройка!$C$29</definedName>
    <definedName function="false" hidden="false" localSheetId="4" name="SignPredsMand" vbProcedure="false">[9]Настройка!$C$31</definedName>
    <definedName function="false" hidden="false" localSheetId="4" name="SignProtokol" vbProcedure="false">[9]Настройка!$C$32</definedName>
    <definedName function="false" hidden="false" localSheetId="4" name="TableForVPR" vbProcedure="false">'[11]'!$A$1:$G$1048576</definedName>
    <definedName function="false" hidden="false" localSheetId="4" name="TableVPRDopusk" vbProcedure="false">[9]Настройка!$C$44:$Q$57</definedName>
    <definedName function="false" hidden="false" localSheetId="4" name="TableVPRMoney" vbProcedure="false">[9]Настройка!$C$44:$K$57</definedName>
    <definedName function="false" hidden="false" localSheetId="4" name="Пол" vbProcedure="false">[9]Настройка!$F$116:$F$117</definedName>
    <definedName function="false" hidden="false" localSheetId="4" name="Разряды" vbProcedure="false">[9]Настройка!$C$117:$C$128</definedName>
    <definedName function="false" hidden="false" localSheetId="4" name="Таблица_ВРВС" vbProcedure="false">[9]Настройка!$I$116:$I$137</definedName>
    <definedName function="false" hidden="false" localSheetId="4" name="Таблица_дисциплин" vbProcedure="false">[9]Настройка!$F$121:$F$128</definedName>
    <definedName function="false" hidden="false" localSheetId="4" name="Таблица_разрядов" vbProcedure="false">[9]Настройка!$C$116:$D$128</definedName>
    <definedName function="false" hidden="false" localSheetId="5" name="AdressFileImportFromWO" vbProcedure="false">[9]Настройка!$BQ$69</definedName>
    <definedName function="false" hidden="false" localSheetId="5" name="CountUchBase" vbProcedure="false">[9]База!$Y$1</definedName>
    <definedName function="false" hidden="false" localSheetId="5" name="DataChel" vbProcedure="false">[9]База!$E$1:$W$1048576</definedName>
    <definedName function="false" hidden="false" localSheetId="5" name="DataGrVPR" vbProcedure="false">[9]DATA_группа!$A$1:$L$1048576</definedName>
    <definedName function="false" hidden="false" localSheetId="5" name="DataLichVPR" vbProcedure="false">[9]DATA_личка!$A$1:$Z$1048576</definedName>
    <definedName function="false" hidden="false" localSheetId="5" name="DataProtokol1" vbProcedure="false">[9]Протокол_личка!$B$7:$AZ$1435</definedName>
    <definedName function="false" hidden="false" localSheetId="5" name="DataProtokol2" vbProcedure="false">Субъекты_СВЯЗКИ_ЛК_4!$C$7:$K$996</definedName>
    <definedName function="false" hidden="false" localSheetId="5" name="DataProtokol3" vbProcedure="false">[9]Протокол_группа!$B$7:$AZ$1035</definedName>
    <definedName function="false" hidden="false" localSheetId="5" name="DataSvyazVPR" vbProcedure="false">[9]DATA_связки!$C$1:$N$1048576</definedName>
    <definedName function="false" hidden="false" localSheetId="5" name="DistKrName1" vbProcedure="false">[9]Настройка!$F$108</definedName>
    <definedName function="false" hidden="false" localSheetId="5" name="DistKrName2" vbProcedure="false">[9]Настройка!$F$109</definedName>
    <definedName function="false" hidden="false" localSheetId="5" name="DistKrName3" vbProcedure="false">[9]Настройка!$F$110</definedName>
    <definedName function="false" hidden="false" localSheetId="5" name="DistName1" vbProcedure="false">[9]Настройка!$D$108</definedName>
    <definedName function="false" hidden="false" localSheetId="5" name="DistName2" vbProcedure="false">[9]Настройка!$D$109</definedName>
    <definedName function="false" hidden="false" localSheetId="5" name="DistName3" vbProcedure="false">[9]Настройка!$D$110</definedName>
    <definedName function="false" hidden="false" localSheetId="5" name="Groups" vbProcedure="false">[9]Настройка!$C$45:$C$57</definedName>
    <definedName function="false" hidden="false" localSheetId="5" name="Klass1" vbProcedure="false">[9]Настройка!$F$35</definedName>
    <definedName function="false" hidden="false" localSheetId="5" name="Klass2" vbProcedure="false">[9]Настройка!$F$36</definedName>
    <definedName function="false" hidden="false" localSheetId="5" name="Klass3" vbProcedure="false">[9]Настройка!$F$37</definedName>
    <definedName function="false" hidden="false" localSheetId="5" name="Rang2" vbProcedure="false">Субъекты_СВЯЗКИ_ЛК_4!$E$68</definedName>
    <definedName function="false" hidden="false" localSheetId="5" name="Shapka1" vbProcedure="false">[9]Настройка!$C$24</definedName>
    <definedName function="false" hidden="false" localSheetId="5" name="Shapka2" vbProcedure="false">[9]Настройка!$C$25</definedName>
    <definedName function="false" hidden="false" localSheetId="5" name="ShapkaData" vbProcedure="false">[9]Настройка!$C$26</definedName>
    <definedName function="false" hidden="false" localSheetId="5" name="ShapkaWhere" vbProcedure="false">[9]Настройка!$C$27</definedName>
    <definedName function="false" hidden="false" localSheetId="5" name="SignGlSec" vbProcedure="false">[9]Настройка!$C$30</definedName>
    <definedName function="false" hidden="false" localSheetId="5" name="SignGlSud" vbProcedure="false">[9]Настройка!$C$29</definedName>
    <definedName function="false" hidden="false" localSheetId="5" name="SignPredsMand" vbProcedure="false">[9]Настройка!$C$31</definedName>
    <definedName function="false" hidden="false" localSheetId="5" name="SignProtokol" vbProcedure="false">[9]Настройка!$C$32</definedName>
    <definedName function="false" hidden="false" localSheetId="5" name="TableForVPR" vbProcedure="false">'[11]'!$A$1:$G$1048576</definedName>
    <definedName function="false" hidden="false" localSheetId="5" name="TableVPRDopusk" vbProcedure="false">[9]Настройка!$C$44:$Q$57</definedName>
    <definedName function="false" hidden="false" localSheetId="5" name="TableVPRMoney" vbProcedure="false">[9]Настройка!$C$44:$K$57</definedName>
    <definedName function="false" hidden="false" localSheetId="5" name="Пол" vbProcedure="false">[9]Настройка!$F$116:$F$117</definedName>
    <definedName function="false" hidden="false" localSheetId="5" name="Разряды" vbProcedure="false">[9]Настройка!$C$117:$C$128</definedName>
    <definedName function="false" hidden="false" localSheetId="5" name="Таблица_ВРВС" vbProcedure="false">[9]Настройка!$I$116:$I$137</definedName>
    <definedName function="false" hidden="false" localSheetId="5" name="Таблица_дисциплин" vbProcedure="false">[9]Настройка!$F$121:$F$128</definedName>
    <definedName function="false" hidden="false" localSheetId="5" name="Таблица_разрядов" vbProcedure="false">[9]Настройка!$C$116:$D$128</definedName>
    <definedName function="false" hidden="false" localSheetId="6" name="AdressFileImportFromWO" vbProcedure="false">[9]Настройка!$BQ$69</definedName>
    <definedName function="false" hidden="false" localSheetId="6" name="CountUchBase" vbProcedure="false">[9]База!$Y$1</definedName>
    <definedName function="false" hidden="false" localSheetId="6" name="DataChel" vbProcedure="false">[9]База!$E$1:$W$1048576</definedName>
    <definedName function="false" hidden="false" localSheetId="6" name="DataGrVPR" vbProcedure="false">[9]DATA_группа!$A$1:$L$1048576</definedName>
    <definedName function="false" hidden="false" localSheetId="6" name="DataLichVPR" vbProcedure="false">[9]DATA_личка!$A$1:$Z$1048576</definedName>
    <definedName function="false" hidden="false" localSheetId="6" name="DataProtokol1" vbProcedure="false">[9]Протокол_личка!$B$7:$AZ$1435</definedName>
    <definedName function="false" hidden="false" localSheetId="6" name="DataProtokol2" vbProcedure="false">[9]Протокол_связки!$C$7:$AY$1185</definedName>
    <definedName function="false" hidden="false" localSheetId="6" name="DataProtokol3" vbProcedure="false">'ЮНР-ЮНРК_гр_4'!$B$8:$V$967</definedName>
    <definedName function="false" hidden="false" localSheetId="6" name="DataSvyazVPR" vbProcedure="false">[9]DATA_связки!$C$1:$N$1048576</definedName>
    <definedName function="false" hidden="false" localSheetId="6" name="DistKrName1" vbProcedure="false">[9]Настройка!$F$108</definedName>
    <definedName function="false" hidden="false" localSheetId="6" name="DistKrName2" vbProcedure="false">[9]Настройка!$F$109</definedName>
    <definedName function="false" hidden="false" localSheetId="6" name="DistKrName3" vbProcedure="false">[9]Настройка!$F$110</definedName>
    <definedName function="false" hidden="false" localSheetId="6" name="DistName1" vbProcedure="false">[9]Настройка!$D$108</definedName>
    <definedName function="false" hidden="false" localSheetId="6" name="DistName2" vbProcedure="false">[9]Настройка!$D$109</definedName>
    <definedName function="false" hidden="false" localSheetId="6" name="DistName3" vbProcedure="false">[9]Настройка!$D$110</definedName>
    <definedName function="false" hidden="false" localSheetId="6" name="Groups" vbProcedure="false">[9]Настройка!$C$45:$C$57</definedName>
    <definedName function="false" hidden="false" localSheetId="6" name="Klass1" vbProcedure="false">[9]Настройка!$F$35</definedName>
    <definedName function="false" hidden="false" localSheetId="6" name="Klass2" vbProcedure="false">[9]Настройка!$F$36</definedName>
    <definedName function="false" hidden="false" localSheetId="6" name="Klass3" vbProcedure="false">[9]Настройка!$F$37</definedName>
    <definedName function="false" hidden="false" localSheetId="6" name="Rang3" vbProcedure="false">'ЮНР-ЮНРК_гр_4'!$D$39</definedName>
    <definedName function="false" hidden="false" localSheetId="6" name="Shapka1" vbProcedure="false">[9]Настройка!$C$24</definedName>
    <definedName function="false" hidden="false" localSheetId="6" name="Shapka2" vbProcedure="false">[9]Настройка!$C$25</definedName>
    <definedName function="false" hidden="false" localSheetId="6" name="ShapkaData" vbProcedure="false">[9]Настройка!$C$26</definedName>
    <definedName function="false" hidden="false" localSheetId="6" name="ShapkaWhere" vbProcedure="false">[9]Настройка!$C$27</definedName>
    <definedName function="false" hidden="false" localSheetId="6" name="SignGlSec" vbProcedure="false">[9]Настройка!$C$30</definedName>
    <definedName function="false" hidden="false" localSheetId="6" name="SignGlSud" vbProcedure="false">[9]Настройка!$C$29</definedName>
    <definedName function="false" hidden="false" localSheetId="6" name="SignPredsMand" vbProcedure="false">[9]Настройка!$C$31</definedName>
    <definedName function="false" hidden="false" localSheetId="6" name="SignProtokol" vbProcedure="false">[9]Настройка!$C$32</definedName>
    <definedName function="false" hidden="false" localSheetId="6" name="TableForVPR" vbProcedure="false">'[12]'!$A$1:$G$1048576</definedName>
    <definedName function="false" hidden="false" localSheetId="6" name="TableVPRDopusk" vbProcedure="false">[9]Настройка!$C$44:$Q$57</definedName>
    <definedName function="false" hidden="false" localSheetId="6" name="TableVPRMoney" vbProcedure="false">[9]Настройка!$C$44:$K$57</definedName>
    <definedName function="false" hidden="false" localSheetId="6" name="Пол" vbProcedure="false">[9]Настройка!$F$116:$F$117</definedName>
    <definedName function="false" hidden="false" localSheetId="6" name="Разряды" vbProcedure="false">[9]Настройка!$C$117:$C$128</definedName>
    <definedName function="false" hidden="false" localSheetId="6" name="Таблица_ВРВС" vbProcedure="false">[9]Настройка!$I$116:$I$137</definedName>
    <definedName function="false" hidden="false" localSheetId="6" name="Таблица_дисциплин" vbProcedure="false">[9]Настройка!$F$121:$F$128</definedName>
    <definedName function="false" hidden="false" localSheetId="6" name="Таблица_разрядов" vbProcedure="false">[9]Настройка!$C$116:$D$128</definedName>
    <definedName function="false" hidden="false" localSheetId="7" name="AdressFileImportFromWO" vbProcedure="false">[9]Настройка!$BQ$69</definedName>
    <definedName function="false" hidden="false" localSheetId="7" name="CountUchBase" vbProcedure="false">[9]База!$Y$1</definedName>
    <definedName function="false" hidden="false" localSheetId="7" name="DataChel" vbProcedure="false">[9]База!$E$1:$W$1048576</definedName>
    <definedName function="false" hidden="false" localSheetId="7" name="DataGrVPR" vbProcedure="false">[9]DATA_группа!$A$1:$L$1048576</definedName>
    <definedName function="false" hidden="false" localSheetId="7" name="DataLichVPR" vbProcedure="false">[9]DATA_личка!$A$1:$Z$1048576</definedName>
    <definedName function="false" hidden="false" localSheetId="7" name="DataProtokol1" vbProcedure="false">[9]Протокол_личка!$B$7:$AZ$1435</definedName>
    <definedName function="false" hidden="false" localSheetId="7" name="DataProtokol2" vbProcedure="false">[9]Протокол_связки!$C$7:$AY$1185</definedName>
    <definedName function="false" hidden="false" localSheetId="7" name="DataProtokol3" vbProcedure="false">'Субъекты_ГРУППА_ЮНР-ЮНРК_4'!$C$7:$J$962</definedName>
    <definedName function="false" hidden="false" localSheetId="7" name="DataSvyazVPR" vbProcedure="false">[9]DATA_связки!$C$1:$N$1048576</definedName>
    <definedName function="false" hidden="false" localSheetId="7" name="DistKrName1" vbProcedure="false">[9]Настройка!$F$108</definedName>
    <definedName function="false" hidden="false" localSheetId="7" name="DistKrName2" vbProcedure="false">[9]Настройка!$F$109</definedName>
    <definedName function="false" hidden="false" localSheetId="7" name="DistKrName3" vbProcedure="false">[9]Настройка!$F$110</definedName>
    <definedName function="false" hidden="false" localSheetId="7" name="DistName1" vbProcedure="false">[9]Настройка!$D$108</definedName>
    <definedName function="false" hidden="false" localSheetId="7" name="DistName2" vbProcedure="false">[9]Настройка!$D$109</definedName>
    <definedName function="false" hidden="false" localSheetId="7" name="DistName3" vbProcedure="false">[9]Настройка!$D$110</definedName>
    <definedName function="false" hidden="false" localSheetId="7" name="Groups" vbProcedure="false">[9]Настройка!$C$45:$C$57</definedName>
    <definedName function="false" hidden="false" localSheetId="7" name="Klass1" vbProcedure="false">[9]Настройка!$F$35</definedName>
    <definedName function="false" hidden="false" localSheetId="7" name="Klass2" vbProcedure="false">[9]Настройка!$F$36</definedName>
    <definedName function="false" hidden="false" localSheetId="7" name="Klass3" vbProcedure="false">[9]Настройка!$F$37</definedName>
    <definedName function="false" hidden="false" localSheetId="7" name="Rang3" vbProcedure="false">'Субъекты_ГРУППА_ЮНР-ЮНРК_4'!$D$34</definedName>
    <definedName function="false" hidden="false" localSheetId="7" name="Shapka1" vbProcedure="false">[9]Настройка!$C$24</definedName>
    <definedName function="false" hidden="false" localSheetId="7" name="Shapka2" vbProcedure="false">[9]Настройка!$C$25</definedName>
    <definedName function="false" hidden="false" localSheetId="7" name="ShapkaData" vbProcedure="false">[9]Настройка!$C$26</definedName>
    <definedName function="false" hidden="false" localSheetId="7" name="ShapkaWhere" vbProcedure="false">[9]Настройка!$C$27</definedName>
    <definedName function="false" hidden="false" localSheetId="7" name="SignGlSec" vbProcedure="false">[9]Настройка!$C$30</definedName>
    <definedName function="false" hidden="false" localSheetId="7" name="SignGlSud" vbProcedure="false">[9]Настройка!$C$29</definedName>
    <definedName function="false" hidden="false" localSheetId="7" name="SignPredsMand" vbProcedure="false">[9]Настройка!$C$31</definedName>
    <definedName function="false" hidden="false" localSheetId="7" name="SignProtokol" vbProcedure="false">[9]Настройка!$C$32</definedName>
    <definedName function="false" hidden="false" localSheetId="7" name="TableVPRDopusk" vbProcedure="false">[9]Настройка!$C$44:$Q$57</definedName>
    <definedName function="false" hidden="false" localSheetId="7" name="TableVPRMoney" vbProcedure="false">[9]Настройка!$C$44:$K$57</definedName>
    <definedName function="false" hidden="false" localSheetId="7" name="Пол" vbProcedure="false">[9]Настройка!$F$116:$F$117</definedName>
    <definedName function="false" hidden="false" localSheetId="7" name="Разряды" vbProcedure="false">[9]Настройка!$C$117:$C$128</definedName>
    <definedName function="false" hidden="false" localSheetId="7" name="Таблица_ВРВС" vbProcedure="false">[9]Настройка!$I$116:$I$137</definedName>
    <definedName function="false" hidden="false" localSheetId="7" name="Таблица_дисциплин" vbProcedure="false">[9]Настройка!$F$121:$F$128</definedName>
    <definedName function="false" hidden="false" localSheetId="7" name="Таблица_разрядов" vbProcedure="false">[9]Настройка!$C$116:$D$128</definedName>
    <definedName function="false" hidden="false" localSheetId="8" name="CountUchBase" vbProcedure="false">[3]База!$V$1</definedName>
    <definedName function="false" hidden="false" localSheetId="8" name="DataChel" vbProcedure="false">[5]main!$J$1:$W$1048576</definedName>
    <definedName function="false" hidden="false" localSheetId="8" name="DataGrVPR" vbProcedure="false">[3]DATA_группа!$A$1:$L$1048576</definedName>
    <definedName function="false" hidden="false" localSheetId="8" name="DataLichVPR" vbProcedure="false">[3]DATA_личка!$A$1:$S$1048576</definedName>
    <definedName function="false" hidden="false" localSheetId="8" name="DataProtokol1" vbProcedure="false">[3]Протокол_личка!$B$7:$AZ$1435</definedName>
    <definedName function="false" hidden="false" localSheetId="8" name="DataProtokol2" vbProcedure="false">#REF!</definedName>
    <definedName function="false" hidden="false" localSheetId="8" name="DataProtokol3" vbProcedure="false">[3]Протокол_группа!$B$7:$AZ$1035</definedName>
    <definedName function="false" hidden="false" localSheetId="8" name="DataSvyazVPR" vbProcedure="false">[3]DATA_связки!$C$1:$N$1048576</definedName>
    <definedName function="false" hidden="false" localSheetId="8" name="DistKrName1" vbProcedure="false">[5]tmp!$F$31</definedName>
    <definedName function="false" hidden="false" localSheetId="8" name="DistKrName2" vbProcedure="false">[5]tmp!$F$32</definedName>
    <definedName function="false" hidden="false" localSheetId="8" name="DistKrName3" vbProcedure="false">[3]Настройка!$F$72</definedName>
    <definedName function="false" hidden="false" localSheetId="8" name="DistName1" vbProcedure="false">[3]Настройка!$D$70</definedName>
    <definedName function="false" hidden="false" localSheetId="8" name="DistName2" vbProcedure="false">[3]Настройка!$D$71</definedName>
    <definedName function="false" hidden="false" localSheetId="8" name="DistName3" vbProcedure="false">[3]Настройка!$D$72</definedName>
    <definedName function="false" hidden="false" localSheetId="8" name="Groups" vbProcedure="false">[3]Настройка!$C$45:$C$56</definedName>
    <definedName function="false" hidden="false" localSheetId="8" name="Klass1" vbProcedure="false">[3]Настройка!$E$35</definedName>
    <definedName function="false" hidden="false" localSheetId="8" name="klass1_V" vbProcedure="false">#REF!</definedName>
    <definedName function="false" hidden="false" localSheetId="8" name="Klass2" vbProcedure="false">[3]Настройка!$E$36</definedName>
    <definedName function="false" hidden="false" localSheetId="8" name="klass2_B" vbProcedure="false">#REF!</definedName>
    <definedName function="false" hidden="false" localSheetId="8" name="Klass3" vbProcedure="false">[3]Настройка!$E$37</definedName>
    <definedName function="false" hidden="false" localSheetId="8" name="klass3_A" vbProcedure="false">#REF!</definedName>
    <definedName function="false" hidden="false" localSheetId="8" name="Rang1" vbProcedure="false">#REF!</definedName>
    <definedName function="false" hidden="false" localSheetId="8" name="Rang2" vbProcedure="false">#REF!</definedName>
    <definedName function="false" hidden="false" localSheetId="8" name="Rang3" vbProcedure="false">#REF!</definedName>
    <definedName function="false" hidden="false" localSheetId="8" name="Shapka1" vbProcedure="false">[6]tmp!$A$1</definedName>
    <definedName function="false" hidden="false" localSheetId="8" name="Shapka2" vbProcedure="false">[6]tmp!$A$2</definedName>
    <definedName function="false" hidden="false" localSheetId="8" name="ShapkaData" vbProcedure="false">[6]tmp!$A$3</definedName>
    <definedName function="false" hidden="false" localSheetId="8" name="ShapkaWhere" vbProcedure="false">[6]tmp!$K$3</definedName>
    <definedName function="false" hidden="false" localSheetId="8" name="SignGlSec" vbProcedure="false">[3]Настройка!$C$30</definedName>
    <definedName function="false" hidden="false" localSheetId="8" name="SignGlSud" vbProcedure="false">[3]Настройка!$C$29</definedName>
    <definedName function="false" hidden="false" localSheetId="8" name="SignPredsMand" vbProcedure="false">[3]Настройка!$C$31</definedName>
    <definedName function="false" hidden="false" localSheetId="8" name="SignProtokol" vbProcedure="false">[3]Настройка!$C$32</definedName>
    <definedName function="false" hidden="false" localSheetId="8" name="TableForVPR" vbProcedure="false">#REF!</definedName>
    <definedName function="false" hidden="false" localSheetId="8" name="ОТС1" vbProcedure="false">#REF!</definedName>
    <definedName function="false" hidden="false" localSheetId="8" name="Пол" vbProcedure="false">[8]tmp!$F$42:$F$43</definedName>
    <definedName function="false" hidden="false" localSheetId="8" name="Разряды" vbProcedure="false">[5]tmp!$C$43:$C$54</definedName>
    <definedName function="false" hidden="false" localSheetId="8" name="свод" vbProcedure="false">#REF!</definedName>
    <definedName function="false" hidden="false" localSheetId="8" name="СИ1" vbProcedure="false">#REF!</definedName>
    <definedName function="false" hidden="false" localSheetId="8" name="СН1" vbProcedure="false">#REF!</definedName>
    <definedName function="false" hidden="false" localSheetId="8" name="Таблица_разрядов" vbProcedure="false">[5]tmp!$C$42:$D$54</definedName>
    <definedName function="false" hidden="false" localSheetId="8" name="Ш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9" uniqueCount="531">
  <si>
    <t xml:space="preserve">МИНИСТЕРСТВО ОБРАЗОВАНИЯ И НАУКИ РОССИЙСКОЙ ФЕДЕРАЦИИ
ФЕДЕРАЦИЯ СПОРТИВНОГО ТУРИЗМА РОССИИ (ТССР)
ФЕДЕРАЛЬНЫЙ ЦЕНТР ДЕТСКО-ЮНОШЕСКОГО ТУРИЗМА И КРАЕВЕДЕНИЯ
МИНИСТЕРСТВО ФИЗИЧЕСКОЙ КУЛЬТУРЫ И СПОРТА ПЕРМСКОГО КРАЯ
ФЕДЕРАЦИЯ СПОРТИВНОГО ТУРИЗМА ПЕРМСКОГО КРАЯ
АДМИНИСТРАЦИЯ ВЕРЕЩАГИНСКОГО МУНИЦИПАЛЬНОГО РАЙОНА
МАОУ ДОД СЮТУР Г. ВЕРЕЩАГИНО</t>
  </si>
  <si>
    <t xml:space="preserve">ВСЕРОССИЙСКИЕ СОРЕВНОВАНИЯ ПО СПОРТИВНОМУ ТУРИЗМУ СРЕДИ ОБУЧАЮЩИХСЯ</t>
  </si>
  <si>
    <t xml:space="preserve">13 июля 2013 г.</t>
  </si>
  <si>
    <t xml:space="preserve">д. Салтыково, Верещагинский р-он, Пермский край</t>
  </si>
  <si>
    <t xml:space="preserve">Протокол соревнований
в дисциплине: "дистанция - пешеходная" 4 класса, код ВРВС 0840091811Я
ЮНОШИ 16 - 18 лет</t>
  </si>
  <si>
    <t xml:space="preserve">Квалификационный ранг дистанции:</t>
  </si>
  <si>
    <t xml:space="preserve">№ п/п</t>
  </si>
  <si>
    <t xml:space="preserve">Номер участника</t>
  </si>
  <si>
    <t xml:space="preserve">Участник</t>
  </si>
  <si>
    <t xml:space="preserve">Год</t>
  </si>
  <si>
    <t xml:space="preserve">Разряд</t>
  </si>
  <si>
    <t xml:space="preserve">Делегация</t>
  </si>
  <si>
    <t xml:space="preserve">Территория</t>
  </si>
  <si>
    <t xml:space="preserve">Прохождение дистанции
(снятия с этапов)</t>
  </si>
  <si>
    <t xml:space="preserve">Результат</t>
  </si>
  <si>
    <t xml:space="preserve">Примечание</t>
  </si>
  <si>
    <t xml:space="preserve">Блок этапов 1-2 "Подъем по навесной - Спуск"</t>
  </si>
  <si>
    <t xml:space="preserve">Этап 3 "Навесная переправа"</t>
  </si>
  <si>
    <t xml:space="preserve">Блок этапов 4-5 "Спуск по склону - Подъем по склону"</t>
  </si>
  <si>
    <t xml:space="preserve">Этап 6 "Переправа по параллельным перилам"</t>
  </si>
  <si>
    <t xml:space="preserve">Этап 7 "Переправа по бревну"</t>
  </si>
  <si>
    <t xml:space="preserve">Время на дистанции</t>
  </si>
  <si>
    <t xml:space="preserve">кол-во снятий</t>
  </si>
  <si>
    <t xml:space="preserve">Штрафное время за отсутствие отметки SI</t>
  </si>
  <si>
    <t xml:space="preserve">Время на дистанции с учетом штрафа</t>
  </si>
  <si>
    <t xml:space="preserve">Место</t>
  </si>
  <si>
    <t xml:space="preserve">Очки в зачет субъекта РФ</t>
  </si>
  <si>
    <t xml:space="preserve">% от результата победителя</t>
  </si>
  <si>
    <t xml:space="preserve">Выполненный норматив</t>
  </si>
  <si>
    <t xml:space="preserve">Арманшин Артур</t>
  </si>
  <si>
    <t xml:space="preserve">КМС</t>
  </si>
  <si>
    <t xml:space="preserve">Сборная Респ. Башкортостан</t>
  </si>
  <si>
    <t xml:space="preserve">Респ. Башкортостан</t>
  </si>
  <si>
    <t xml:space="preserve">-</t>
  </si>
  <si>
    <t xml:space="preserve">Куликов Владислав</t>
  </si>
  <si>
    <t xml:space="preserve">Сборная Ставропольского края</t>
  </si>
  <si>
    <t xml:space="preserve">Ставропольский край</t>
  </si>
  <si>
    <t xml:space="preserve">Пронькин Иван</t>
  </si>
  <si>
    <t xml:space="preserve">Казаринов Андрей</t>
  </si>
  <si>
    <t xml:space="preserve">Сборная Респ. Марий Эл</t>
  </si>
  <si>
    <t xml:space="preserve">Респ. Марий Эл</t>
  </si>
  <si>
    <t xml:space="preserve">Прудников Евгений</t>
  </si>
  <si>
    <t xml:space="preserve">Сборная Красноярского края</t>
  </si>
  <si>
    <t xml:space="preserve">Красноярский край</t>
  </si>
  <si>
    <t xml:space="preserve">Ефремов Антон</t>
  </si>
  <si>
    <t xml:space="preserve">Кошкин Антон</t>
  </si>
  <si>
    <t xml:space="preserve">Садчиков Сергей</t>
  </si>
  <si>
    <t xml:space="preserve">Батин Дмитрий</t>
  </si>
  <si>
    <t xml:space="preserve">II</t>
  </si>
  <si>
    <t xml:space="preserve">ДООЦ "Мечта" г. Краснокамск</t>
  </si>
  <si>
    <t xml:space="preserve">Пермский край</t>
  </si>
  <si>
    <t xml:space="preserve">Купчик Григорий</t>
  </si>
  <si>
    <t xml:space="preserve">Даньшин Александр</t>
  </si>
  <si>
    <t xml:space="preserve">Сборная Белгородская обл.</t>
  </si>
  <si>
    <t xml:space="preserve">Белгородская обл.</t>
  </si>
  <si>
    <t xml:space="preserve">Пырьев Анатолий</t>
  </si>
  <si>
    <t xml:space="preserve">Сборная ОЦДЮТЭ</t>
  </si>
  <si>
    <t xml:space="preserve">Кемеровская обл.</t>
  </si>
  <si>
    <t xml:space="preserve">Хорошавцев Вадим</t>
  </si>
  <si>
    <t xml:space="preserve">I</t>
  </si>
  <si>
    <t xml:space="preserve">Сборная Пермского края</t>
  </si>
  <si>
    <t xml:space="preserve">Антонюк Дмитрий</t>
  </si>
  <si>
    <t xml:space="preserve">Иванов Артемий</t>
  </si>
  <si>
    <t xml:space="preserve">Сборная г. Санкт-Петербурга</t>
  </si>
  <si>
    <t xml:space="preserve">г. Санкт-Петербург</t>
  </si>
  <si>
    <t xml:space="preserve">Минин Николай</t>
  </si>
  <si>
    <t xml:space="preserve">Ольховский Василий</t>
  </si>
  <si>
    <t xml:space="preserve">Сборная г. Москвы</t>
  </si>
  <si>
    <t xml:space="preserve">г. Москва</t>
  </si>
  <si>
    <t xml:space="preserve">Амираев Расул</t>
  </si>
  <si>
    <t xml:space="preserve">Тиунов Никита</t>
  </si>
  <si>
    <t xml:space="preserve">Васенев Андрей</t>
  </si>
  <si>
    <t xml:space="preserve">Сокольский Григорий</t>
  </si>
  <si>
    <t xml:space="preserve">44</t>
  </si>
  <si>
    <t xml:space="preserve">Коваленко Владислав</t>
  </si>
  <si>
    <t xml:space="preserve">Епишенков Иван</t>
  </si>
  <si>
    <t xml:space="preserve">Струков Павел</t>
  </si>
  <si>
    <t xml:space="preserve">Росляков Андрей</t>
  </si>
  <si>
    <t xml:space="preserve">Афанасевич Эдуард</t>
  </si>
  <si>
    <t xml:space="preserve">г. Чайковский</t>
  </si>
  <si>
    <t xml:space="preserve">Вихорев Павел</t>
  </si>
  <si>
    <t xml:space="preserve">Заря Андрей</t>
  </si>
  <si>
    <t xml:space="preserve">2</t>
  </si>
  <si>
    <t xml:space="preserve">Бирюков Юрий</t>
  </si>
  <si>
    <t xml:space="preserve">Сборная Иркутской обл.</t>
  </si>
  <si>
    <t xml:space="preserve">Иркутская обл.</t>
  </si>
  <si>
    <t xml:space="preserve">Горев Димитрий</t>
  </si>
  <si>
    <t xml:space="preserve">Салимов Айдар</t>
  </si>
  <si>
    <t xml:space="preserve">Каракулов Александр</t>
  </si>
  <si>
    <t xml:space="preserve">Сесюнин Виктор</t>
  </si>
  <si>
    <t xml:space="preserve">Коровин Максим</t>
  </si>
  <si>
    <t xml:space="preserve">Голощапов Кирилл</t>
  </si>
  <si>
    <t xml:space="preserve">Сборная Ленинградской обл.</t>
  </si>
  <si>
    <t xml:space="preserve">Ленинградская обл.</t>
  </si>
  <si>
    <t xml:space="preserve">Логинов Владимир</t>
  </si>
  <si>
    <t xml:space="preserve">Сборная Приморского края</t>
  </si>
  <si>
    <t xml:space="preserve">Приморский край</t>
  </si>
  <si>
    <t xml:space="preserve">Макиев Марк</t>
  </si>
  <si>
    <t xml:space="preserve">Блинников Александр</t>
  </si>
  <si>
    <t xml:space="preserve">Злобин Денис</t>
  </si>
  <si>
    <t xml:space="preserve">Лопатин Денис</t>
  </si>
  <si>
    <t xml:space="preserve">Сборная Самарской обл.</t>
  </si>
  <si>
    <t xml:space="preserve">Самарская обл.</t>
  </si>
  <si>
    <t xml:space="preserve">Зимин Даниил</t>
  </si>
  <si>
    <t xml:space="preserve">Зуза Данил</t>
  </si>
  <si>
    <t xml:space="preserve">Сборная Кемеровская обл.</t>
  </si>
  <si>
    <t xml:space="preserve">Моисеев Александр</t>
  </si>
  <si>
    <t xml:space="preserve">Девятов Владислав</t>
  </si>
  <si>
    <t xml:space="preserve">Юн Антон</t>
  </si>
  <si>
    <t xml:space="preserve">3</t>
  </si>
  <si>
    <t xml:space="preserve">Краско Евгений</t>
  </si>
  <si>
    <t xml:space="preserve">Колядин Михаил</t>
  </si>
  <si>
    <t xml:space="preserve">Деньке Александр</t>
  </si>
  <si>
    <t xml:space="preserve">Фаршатов Роман</t>
  </si>
  <si>
    <t xml:space="preserve">Сборная Чувашской Респ.</t>
  </si>
  <si>
    <t xml:space="preserve">Чувашская Респ. - Чувашия</t>
  </si>
  <si>
    <t xml:space="preserve">(*)</t>
  </si>
  <si>
    <t xml:space="preserve">Волков Тимофей</t>
  </si>
  <si>
    <t xml:space="preserve">г. Березники</t>
  </si>
  <si>
    <t xml:space="preserve">Бочкарев Михаил</t>
  </si>
  <si>
    <t xml:space="preserve">41</t>
  </si>
  <si>
    <t xml:space="preserve">Аксёнов Андрей</t>
  </si>
  <si>
    <t xml:space="preserve">Лошкарев Данил</t>
  </si>
  <si>
    <t xml:space="preserve">Сборная Томской обл.</t>
  </si>
  <si>
    <t xml:space="preserve">Томская обл.</t>
  </si>
  <si>
    <t xml:space="preserve">Назаров Антон</t>
  </si>
  <si>
    <t xml:space="preserve">42</t>
  </si>
  <si>
    <t xml:space="preserve">Быков Никита</t>
  </si>
  <si>
    <t xml:space="preserve">Балакин Илья</t>
  </si>
  <si>
    <t xml:space="preserve">Дукин Никита</t>
  </si>
  <si>
    <t xml:space="preserve">Ерохов Геннадий</t>
  </si>
  <si>
    <t xml:space="preserve">Сборная Волгоградской обл.</t>
  </si>
  <si>
    <t xml:space="preserve">Волгоградская обл.</t>
  </si>
  <si>
    <t xml:space="preserve">Ерзаулов Степан</t>
  </si>
  <si>
    <t xml:space="preserve">Сборная Нижегородской обл.</t>
  </si>
  <si>
    <t xml:space="preserve">Нижегородская обл.</t>
  </si>
  <si>
    <t xml:space="preserve">Дятлук Андрей</t>
  </si>
  <si>
    <t xml:space="preserve">207</t>
  </si>
  <si>
    <t xml:space="preserve">Федоров Данил</t>
  </si>
  <si>
    <t xml:space="preserve">ДДЮТ Выборгского района СПб</t>
  </si>
  <si>
    <t xml:space="preserve">1</t>
  </si>
  <si>
    <t xml:space="preserve">Алексеев Евгений</t>
  </si>
  <si>
    <t xml:space="preserve">Ведерников Денис</t>
  </si>
  <si>
    <t xml:space="preserve">Санников Павел</t>
  </si>
  <si>
    <t xml:space="preserve">Атремьев Роман</t>
  </si>
  <si>
    <t xml:space="preserve">Валеев Игорь</t>
  </si>
  <si>
    <t xml:space="preserve">Глотов Михаил</t>
  </si>
  <si>
    <t xml:space="preserve">Деев Вадим</t>
  </si>
  <si>
    <t xml:space="preserve">Сборная Алтайского края</t>
  </si>
  <si>
    <t xml:space="preserve">Алтайский край</t>
  </si>
  <si>
    <t xml:space="preserve">Исламгалеев Никита</t>
  </si>
  <si>
    <t xml:space="preserve">Васильев Иван </t>
  </si>
  <si>
    <t xml:space="preserve">Кузьменко Дмитрий</t>
  </si>
  <si>
    <t xml:space="preserve">Вассимирский Артем</t>
  </si>
  <si>
    <t xml:space="preserve">Апенкин Владислав</t>
  </si>
  <si>
    <t xml:space="preserve">Соколов Владислав</t>
  </si>
  <si>
    <t xml:space="preserve">Самошин Алексей</t>
  </si>
  <si>
    <t xml:space="preserve">Коробов Максим</t>
  </si>
  <si>
    <t xml:space="preserve">Садурский Алексей</t>
  </si>
  <si>
    <t xml:space="preserve">Шестопалько Кирилл</t>
  </si>
  <si>
    <t xml:space="preserve">Сборная Хабаровского края</t>
  </si>
  <si>
    <t xml:space="preserve">Хабаровский край</t>
  </si>
  <si>
    <t xml:space="preserve">Суховей Семен</t>
  </si>
  <si>
    <t xml:space="preserve">Кулик Сергей</t>
  </si>
  <si>
    <t xml:space="preserve">Ефремов Дмитрий</t>
  </si>
  <si>
    <t xml:space="preserve">Игнатко Андрей</t>
  </si>
  <si>
    <t xml:space="preserve">8</t>
  </si>
  <si>
    <t xml:space="preserve">Ткаченко Владислав</t>
  </si>
  <si>
    <t xml:space="preserve">Сборная Тульской обл.</t>
  </si>
  <si>
    <t xml:space="preserve">Тульская обл.</t>
  </si>
  <si>
    <t xml:space="preserve">Подчуфаров Павел</t>
  </si>
  <si>
    <t xml:space="preserve">Юшин Виталий</t>
  </si>
  <si>
    <t xml:space="preserve">Ридель Сергей</t>
  </si>
  <si>
    <t xml:space="preserve">Романов Даниил</t>
  </si>
  <si>
    <t xml:space="preserve">Шебалин Роман</t>
  </si>
  <si>
    <t xml:space="preserve">Фролов Олег</t>
  </si>
  <si>
    <t xml:space="preserve">Ткач Никита</t>
  </si>
  <si>
    <t xml:space="preserve">Сборная г. Санкт-Петербург - 3</t>
  </si>
  <si>
    <t xml:space="preserve">Медведев Александр</t>
  </si>
  <si>
    <t xml:space="preserve">Тарасов Артемий</t>
  </si>
  <si>
    <t xml:space="preserve">Одзял Михаил</t>
  </si>
  <si>
    <t xml:space="preserve">Елисеев Александр</t>
  </si>
  <si>
    <t xml:space="preserve">Безносиков Владислав</t>
  </si>
  <si>
    <t xml:space="preserve">Сборная Республики Коми</t>
  </si>
  <si>
    <t xml:space="preserve">Респ. Коми</t>
  </si>
  <si>
    <t xml:space="preserve">Медведев Владислав</t>
  </si>
  <si>
    <t xml:space="preserve">Елхимов Максим</t>
  </si>
  <si>
    <t xml:space="preserve">Руди Алексей</t>
  </si>
  <si>
    <t xml:space="preserve">"ДЮЦ "Орион" г. Новокузнецка</t>
  </si>
  <si>
    <t xml:space="preserve">5</t>
  </si>
  <si>
    <t xml:space="preserve">Киселев Александр</t>
  </si>
  <si>
    <t xml:space="preserve">Куклев Илья</t>
  </si>
  <si>
    <t xml:space="preserve">Кожевников Артём</t>
  </si>
  <si>
    <t xml:space="preserve">45</t>
  </si>
  <si>
    <t xml:space="preserve">Ивантей Вячеслав</t>
  </si>
  <si>
    <t xml:space="preserve">Власов Александр</t>
  </si>
  <si>
    <t xml:space="preserve">Лукичев Семен</t>
  </si>
  <si>
    <t xml:space="preserve">Рейман Руслан</t>
  </si>
  <si>
    <t xml:space="preserve">Меленков Андрей</t>
  </si>
  <si>
    <t xml:space="preserve">Колганов Николай</t>
  </si>
  <si>
    <t xml:space="preserve">Митюшёв Илья</t>
  </si>
  <si>
    <t xml:space="preserve">Архаров Олег</t>
  </si>
  <si>
    <t xml:space="preserve">Павлюк Иван</t>
  </si>
  <si>
    <t xml:space="preserve">Клевцов Илья</t>
  </si>
  <si>
    <t xml:space="preserve">Рожков Александр</t>
  </si>
  <si>
    <t xml:space="preserve">Баландович Николай</t>
  </si>
  <si>
    <t xml:space="preserve">Семичев Дмитрий</t>
  </si>
  <si>
    <t xml:space="preserve">сн с дист</t>
  </si>
  <si>
    <t xml:space="preserve">(*) - При подсчете квалификационного ранга соревнований у участников, указанных в примечании, спортивный разряд понижен  на 1 уровень (разряд) за каждые 2 неподвержденных года согласно "Норм, требований и условий их выполнения по виду спорта "спортивный туризм"</t>
  </si>
  <si>
    <t xml:space="preserve">Главный судья_________________________ /А. В. Дегтярев, ССВК, г. Москва/</t>
  </si>
  <si>
    <t xml:space="preserve">Главный секретарь _____________________ /А. Н. Писанов, ССВК, г. Самара/</t>
  </si>
  <si>
    <t xml:space="preserve">Протокол соревнований
в дисциплине: "дистанция - пешеходная" 4 класса, код ВРВС 0840091811Я
ДЕВУШКИ 16 - 18 лет</t>
  </si>
  <si>
    <t xml:space="preserve">Чекалкина Юлия</t>
  </si>
  <si>
    <t xml:space="preserve">Зайцева Виктория</t>
  </si>
  <si>
    <t xml:space="preserve">Королева Татьяна</t>
  </si>
  <si>
    <t xml:space="preserve">Сельдимирова Анна</t>
  </si>
  <si>
    <t xml:space="preserve">МС</t>
  </si>
  <si>
    <t xml:space="preserve">Овсянникова Татьяна</t>
  </si>
  <si>
    <t xml:space="preserve">Холкина Мария</t>
  </si>
  <si>
    <t xml:space="preserve">180</t>
  </si>
  <si>
    <t xml:space="preserve">Вахотина Анна</t>
  </si>
  <si>
    <t xml:space="preserve">Сборная Респ. Марий Эл - 2</t>
  </si>
  <si>
    <t xml:space="preserve">Николаева Ирина</t>
  </si>
  <si>
    <t xml:space="preserve">Галушкина Елена</t>
  </si>
  <si>
    <t xml:space="preserve">Газизова Альбина</t>
  </si>
  <si>
    <t xml:space="preserve">Сорокоумова Юлия</t>
  </si>
  <si>
    <t xml:space="preserve">Щеголева Алена</t>
  </si>
  <si>
    <t xml:space="preserve">Волнухина Вера</t>
  </si>
  <si>
    <t xml:space="preserve">Лачугина Ольга</t>
  </si>
  <si>
    <t xml:space="preserve">Ефимова Лада</t>
  </si>
  <si>
    <t xml:space="preserve">Челпанова Екатерина</t>
  </si>
  <si>
    <t xml:space="preserve">Лауман Виктория</t>
  </si>
  <si>
    <t xml:space="preserve">Баева Виктория</t>
  </si>
  <si>
    <t xml:space="preserve">43</t>
  </si>
  <si>
    <t xml:space="preserve">Иовик Ксения</t>
  </si>
  <si>
    <t xml:space="preserve">Павлова Ирина</t>
  </si>
  <si>
    <t xml:space="preserve">Хабибьянова Екатерина</t>
  </si>
  <si>
    <t xml:space="preserve">Финагеева Екатерина</t>
  </si>
  <si>
    <t xml:space="preserve">Аксёнова Диана</t>
  </si>
  <si>
    <t xml:space="preserve">Магонова Тамара</t>
  </si>
  <si>
    <t xml:space="preserve">Сидорова Мария</t>
  </si>
  <si>
    <t xml:space="preserve">Григорьева Анастасия</t>
  </si>
  <si>
    <t xml:space="preserve">Никитина Яна</t>
  </si>
  <si>
    <t xml:space="preserve">Скотельник Стефания</t>
  </si>
  <si>
    <t xml:space="preserve">Тарнакова Екатерина</t>
  </si>
  <si>
    <t xml:space="preserve">206</t>
  </si>
  <si>
    <t xml:space="preserve">Аверина Анастасия</t>
  </si>
  <si>
    <t xml:space="preserve">Трофимова Анна</t>
  </si>
  <si>
    <t xml:space="preserve">Сборная Ставропольского края - 2</t>
  </si>
  <si>
    <t xml:space="preserve">Филиппова Татьяна</t>
  </si>
  <si>
    <t xml:space="preserve">4</t>
  </si>
  <si>
    <t xml:space="preserve">Холомянская Мария</t>
  </si>
  <si>
    <t xml:space="preserve">205</t>
  </si>
  <si>
    <t xml:space="preserve">Подосёнова Алиса</t>
  </si>
  <si>
    <t xml:space="preserve">Сборная г. Санкт-Петербург - 2</t>
  </si>
  <si>
    <t xml:space="preserve">Колмогорцева Маргарита</t>
  </si>
  <si>
    <t xml:space="preserve">Потапенкова Мария</t>
  </si>
  <si>
    <t xml:space="preserve">Кулибаба Ольга</t>
  </si>
  <si>
    <t xml:space="preserve">Морозова Екатерина</t>
  </si>
  <si>
    <t xml:space="preserve">Сборная г. Москвы - 2</t>
  </si>
  <si>
    <t xml:space="preserve">204</t>
  </si>
  <si>
    <t xml:space="preserve">Филатова Мария</t>
  </si>
  <si>
    <t xml:space="preserve">Хохлова Ирина</t>
  </si>
  <si>
    <t xml:space="preserve">Солодянкина Ирина</t>
  </si>
  <si>
    <t xml:space="preserve">Лесничук Марина</t>
  </si>
  <si>
    <t xml:space="preserve">Габидулина Вероника</t>
  </si>
  <si>
    <t xml:space="preserve">Ли Маргарита</t>
  </si>
  <si>
    <t xml:space="preserve">7</t>
  </si>
  <si>
    <t xml:space="preserve">Романова Дарья</t>
  </si>
  <si>
    <t xml:space="preserve">133</t>
  </si>
  <si>
    <t xml:space="preserve">Гурина Дарья</t>
  </si>
  <si>
    <t xml:space="preserve">Кончагина Анастасия</t>
  </si>
  <si>
    <t xml:space="preserve">Левина Ирина</t>
  </si>
  <si>
    <t xml:space="preserve">сн</t>
  </si>
  <si>
    <t xml:space="preserve">прев. КВ</t>
  </si>
  <si>
    <t xml:space="preserve">Королёва Мария</t>
  </si>
  <si>
    <t xml:space="preserve">Кузьмина Алия</t>
  </si>
  <si>
    <t xml:space="preserve">ВСЕРОССИЙСКИЕ СОРЕВНОВАНИЯ ПО СПОРТИВНОМУ ТУРИЗМУ
 СРЕДИ ОБУЧАЮЩИХСЯ</t>
  </si>
  <si>
    <t xml:space="preserve">Таблица подсчета очков регионального зачета
в дисциплине: "дистанция - пешеходная" 4 класса
ЮНОШИ/ДЕВУШКИ 16 - 18 лет</t>
  </si>
  <si>
    <t xml:space="preserve">Субъект РФ</t>
  </si>
  <si>
    <t xml:space="preserve">Пол</t>
  </si>
  <si>
    <t xml:space="preserve">Результат
участника</t>
  </si>
  <si>
    <t xml:space="preserve">Результат
субъекта РФ</t>
  </si>
  <si>
    <t xml:space="preserve">Очки участника в зачет субъекта РФ</t>
  </si>
  <si>
    <t xml:space="preserve">Сумма очков участников субъекта РФ</t>
  </si>
  <si>
    <t xml:space="preserve">Место субъекта РФ</t>
  </si>
  <si>
    <t xml:space="preserve">м</t>
  </si>
  <si>
    <t xml:space="preserve">ж</t>
  </si>
  <si>
    <t xml:space="preserve">14 июля 2013 г.</t>
  </si>
  <si>
    <t xml:space="preserve">Протокол соревнований
в дисциплине: "дистанция - пешеходная - связка" 4 класса, код ВРВС 0840241811Я
ЮНОШИ/ДЕВУШКИ 16-18 лет
МУЖСКИЕ СВЯЗКИ</t>
  </si>
  <si>
    <t xml:space="preserve">Номер связки</t>
  </si>
  <si>
    <t xml:space="preserve">Состав связки</t>
  </si>
  <si>
    <r>
      <rPr>
        <b val="true"/>
        <sz val="10"/>
        <rFont val="Arial"/>
        <family val="2"/>
        <charset val="204"/>
      </rPr>
      <t xml:space="preserve">Прохождение дистанции
</t>
    </r>
    <r>
      <rPr>
        <b val="true"/>
        <sz val="8"/>
        <rFont val="Arial"/>
        <family val="2"/>
        <charset val="204"/>
      </rPr>
      <t xml:space="preserve">(снятия с этапов)</t>
    </r>
  </si>
  <si>
    <t xml:space="preserve">Блок этапов 1-2 "Подъем - Спуск по наклонной навесной переправе"</t>
  </si>
  <si>
    <t xml:space="preserve">Этап 4 "Спуск по перилам"</t>
  </si>
  <si>
    <t xml:space="preserve">Этап 5 Подъем по перилам"</t>
  </si>
  <si>
    <t xml:space="preserve">Блок этапов 6-7 "Подъем по наклонной навесной переправе - Спуск"</t>
  </si>
  <si>
    <t xml:space="preserve">Этап 8 "Переправа по параллельным перилам"</t>
  </si>
  <si>
    <t xml:space="preserve">Этап 9 "Переправа по бревну"</t>
  </si>
  <si>
    <t xml:space="preserve">95_101</t>
  </si>
  <si>
    <t xml:space="preserve">Прудников Евгений(КМС),
Апенкин Владислав(I)</t>
  </si>
  <si>
    <t xml:space="preserve">146_147</t>
  </si>
  <si>
    <t xml:space="preserve">Арманшин Артур(КМС),
Бочкарев Михаил(I)</t>
  </si>
  <si>
    <t xml:space="preserve">121_123</t>
  </si>
  <si>
    <t xml:space="preserve">Деньке Александр(I),
Купчик Григорий(КМС)</t>
  </si>
  <si>
    <t xml:space="preserve">164_165</t>
  </si>
  <si>
    <t xml:space="preserve">Каракулов Александр(I),
Хорошавцев Вадим(I)</t>
  </si>
  <si>
    <t xml:space="preserve">37_38</t>
  </si>
  <si>
    <t xml:space="preserve">Моисеев Александр(КМС),
Пырьев Анатолий(КМС)</t>
  </si>
  <si>
    <t xml:space="preserve">40_42</t>
  </si>
  <si>
    <t xml:space="preserve">Ефремов Дмитрий(I),
Быков Никита(I)</t>
  </si>
  <si>
    <t xml:space="preserve">76_78</t>
  </si>
  <si>
    <t xml:space="preserve">Иванов Артемий(КМС),
Струков Павел(КМС)</t>
  </si>
  <si>
    <t xml:space="preserve">5_8</t>
  </si>
  <si>
    <t xml:space="preserve">Киселев Александр(I),
Ткаченко Владислав(I)</t>
  </si>
  <si>
    <t xml:space="preserve">189_192</t>
  </si>
  <si>
    <t xml:space="preserve">Епишенков Иван(I),
Макиев Марк(I)</t>
  </si>
  <si>
    <t xml:space="preserve">77_79</t>
  </si>
  <si>
    <t xml:space="preserve">Сокольский Григорий(I),
Юн Антон(КМС)</t>
  </si>
  <si>
    <t xml:space="preserve">148_151</t>
  </si>
  <si>
    <t xml:space="preserve">Вассимирский Артем(II),
Салимов Айдар(II)</t>
  </si>
  <si>
    <t xml:space="preserve">172_173</t>
  </si>
  <si>
    <t xml:space="preserve">Ефремов Антон(КМС),
Казаринов Андрей(КМС)</t>
  </si>
  <si>
    <t xml:space="preserve">154_155</t>
  </si>
  <si>
    <t xml:space="preserve">Зимин Даниил(II),
Назаров Антон(II)</t>
  </si>
  <si>
    <t xml:space="preserve">98_100</t>
  </si>
  <si>
    <t xml:space="preserve">Заря Андрей(II),
Амираев Расул(КМС)</t>
  </si>
  <si>
    <t xml:space="preserve">11_12</t>
  </si>
  <si>
    <t xml:space="preserve">Атремьев Роман(II),
Фаршатов Роман(II)</t>
  </si>
  <si>
    <t xml:space="preserve">(*) Атремьев Роман, Фаршатов Роман</t>
  </si>
  <si>
    <t xml:space="preserve">190_193</t>
  </si>
  <si>
    <t xml:space="preserve">Игнатко Андрей(II),
Злобин Денис(I)</t>
  </si>
  <si>
    <t xml:space="preserve">55_56</t>
  </si>
  <si>
    <t xml:space="preserve">Балакин Илья(КМС),
Зуза Данил(I)</t>
  </si>
  <si>
    <t xml:space="preserve">2_3</t>
  </si>
  <si>
    <t xml:space="preserve">Бирюков Юрий(I),
Краско Евгений(I)</t>
  </si>
  <si>
    <t xml:space="preserve">44_45</t>
  </si>
  <si>
    <t xml:space="preserve">Коваленко Владислав(I),
Ивантей Вячеслав(II)</t>
  </si>
  <si>
    <t xml:space="preserve">59_63</t>
  </si>
  <si>
    <t xml:space="preserve">Ридель Сергей(I),
Медведев Александр(КМС)</t>
  </si>
  <si>
    <t xml:space="preserve">84_85</t>
  </si>
  <si>
    <t xml:space="preserve">Блинников Александр(КМС),
Логинов Владимир(КМС)</t>
  </si>
  <si>
    <t xml:space="preserve">175_177</t>
  </si>
  <si>
    <t xml:space="preserve">Росляков Андрей(I),
Минин Николай(КМС)</t>
  </si>
  <si>
    <t xml:space="preserve">104_105</t>
  </si>
  <si>
    <t xml:space="preserve">Подчуфаров Павел(I),
Санников Павел(II)</t>
  </si>
  <si>
    <t xml:space="preserve">131_132</t>
  </si>
  <si>
    <t xml:space="preserve">Архаров Олег(КМС),
Рейман Руслан(II)</t>
  </si>
  <si>
    <t xml:space="preserve">33_34</t>
  </si>
  <si>
    <t xml:space="preserve">Кузьменко Дмитрий(I),
Лошкарев Данил(КМС)</t>
  </si>
  <si>
    <t xml:space="preserve">(*) Лошкарев Данил</t>
  </si>
  <si>
    <t xml:space="preserve">197_198</t>
  </si>
  <si>
    <t xml:space="preserve">Лукичев Семен(II),
Руди Алексей(II)</t>
  </si>
  <si>
    <t xml:space="preserve">90_91</t>
  </si>
  <si>
    <t xml:space="preserve">Голощапов Кирилл(I),
Кулик Сергей(I)</t>
  </si>
  <si>
    <t xml:space="preserve">127_128</t>
  </si>
  <si>
    <t xml:space="preserve">Романов Даниил(II),
Юшин Виталий(КМС)</t>
  </si>
  <si>
    <t xml:space="preserve">142_143</t>
  </si>
  <si>
    <t xml:space="preserve">Безносиков Владислав(КМС),
Митюшёв Илья(I)</t>
  </si>
  <si>
    <t xml:space="preserve">22_23</t>
  </si>
  <si>
    <t xml:space="preserve">Ерохов Геннадий(I),
Коробов Максим(I)</t>
  </si>
  <si>
    <t xml:space="preserve">19_20</t>
  </si>
  <si>
    <t xml:space="preserve">Фролов Олег(I),
Семичев Дмитрий(II)</t>
  </si>
  <si>
    <t xml:space="preserve">сн с этапов</t>
  </si>
  <si>
    <t xml:space="preserve">159_160</t>
  </si>
  <si>
    <t xml:space="preserve">Афанасевич Эдуард(КМС),
Дукин Никита(I)</t>
  </si>
  <si>
    <t xml:space="preserve">15_16</t>
  </si>
  <si>
    <t xml:space="preserve">Елхимов Максим(II),
Суховей Семен(II)</t>
  </si>
  <si>
    <t xml:space="preserve">(*) Елхимов Максим, Суховей Семен</t>
  </si>
  <si>
    <t xml:space="preserve">62_64</t>
  </si>
  <si>
    <t xml:space="preserve">Клевцов Илья(I),
Медведев Владислав(I)</t>
  </si>
  <si>
    <t xml:space="preserve">68_69</t>
  </si>
  <si>
    <t xml:space="preserve">Колганов Николай(I),
Рожков Александр(I)</t>
  </si>
  <si>
    <t xml:space="preserve">Протокол соревнований
в дисциплине: "дистанция - пешеходная - связка" 4 класса, код ВРВС 0840241811Я
ЮНОШИ/ДЕВУШКИ 16-18 лет
СМЕШАННЫЕ СВЯЗКИ</t>
  </si>
  <si>
    <t xml:space="preserve">144_145</t>
  </si>
  <si>
    <t xml:space="preserve">Аксёнова Диана(КМС),
Пронькин Иван(КМС)</t>
  </si>
  <si>
    <t xml:space="preserve">94_96</t>
  </si>
  <si>
    <t xml:space="preserve">Королева Татьяна(КМС),
Садчиков Сергей(КМС)</t>
  </si>
  <si>
    <t xml:space="preserve">118_120</t>
  </si>
  <si>
    <t xml:space="preserve">Галушкина Елена(КМС),
Куликов Владислав(КМС)</t>
  </si>
  <si>
    <t xml:space="preserve">188_191</t>
  </si>
  <si>
    <t xml:space="preserve">Ольховский Василий(КМС),
Сорокоумова Юлия(КМС)</t>
  </si>
  <si>
    <t xml:space="preserve">29_30</t>
  </si>
  <si>
    <t xml:space="preserve">Баева Виктория(КМС),
Даньшин Александр(КМС)</t>
  </si>
  <si>
    <t xml:space="preserve">174_179</t>
  </si>
  <si>
    <t xml:space="preserve">Кошкин Антон(КМС),
Чекалкина Юлия(КМС)</t>
  </si>
  <si>
    <t xml:space="preserve">168_169</t>
  </si>
  <si>
    <t xml:space="preserve">Овсянникова Татьяна(I),
Сесюнин Виктор(I)</t>
  </si>
  <si>
    <t xml:space="preserve">81_82</t>
  </si>
  <si>
    <t xml:space="preserve">Горев Димитрий(КМС),
Волнухина Вера(КМС)</t>
  </si>
  <si>
    <t xml:space="preserve">157_158</t>
  </si>
  <si>
    <t xml:space="preserve">Григорьева Анастасия(I),
Коровин Максим(I)</t>
  </si>
  <si>
    <t xml:space="preserve">41_43</t>
  </si>
  <si>
    <t xml:space="preserve">Аксёнов Андрей(I),
Иовик Ксения(I)</t>
  </si>
  <si>
    <t xml:space="preserve">206_207</t>
  </si>
  <si>
    <t xml:space="preserve">Аверина Анастасия(I),
Федоров Данил(II)</t>
  </si>
  <si>
    <t xml:space="preserve">171_176</t>
  </si>
  <si>
    <t xml:space="preserve">Васенев Андрей(КМС),
Газизова Альбина(КМС)</t>
  </si>
  <si>
    <t xml:space="preserve">153_156</t>
  </si>
  <si>
    <t xml:space="preserve">Батин Дмитрий(II),
Сидорова Мария(II)</t>
  </si>
  <si>
    <t xml:space="preserve">136_137</t>
  </si>
  <si>
    <t xml:space="preserve">Лопатин Денис(I),
Магонова Тамара(КМС)</t>
  </si>
  <si>
    <t xml:space="preserve">185_186</t>
  </si>
  <si>
    <t xml:space="preserve">Девятов Владислав(II),
Щеголева Алена(I)</t>
  </si>
  <si>
    <t xml:space="preserve">36_39</t>
  </si>
  <si>
    <t xml:space="preserve">Лачугина Ольга(КМС),
Вихорев Павел(I)</t>
  </si>
  <si>
    <t xml:space="preserve">150_152</t>
  </si>
  <si>
    <t xml:space="preserve">Хабибьянова Екатерина(II),
Валеев Игорь(КМС)</t>
  </si>
  <si>
    <t xml:space="preserve">97_103</t>
  </si>
  <si>
    <t xml:space="preserve">Васильев Иван (I),
Кузьмина Алия(I)</t>
  </si>
  <si>
    <t xml:space="preserve">122_124</t>
  </si>
  <si>
    <t xml:space="preserve">Дятлук Андрей(I),
Трофимова Анна(I)</t>
  </si>
  <si>
    <t xml:space="preserve">138_139</t>
  </si>
  <si>
    <t xml:space="preserve">Финагеева Екатерина(I),
Елисеев Александр(II)</t>
  </si>
  <si>
    <t xml:space="preserve">17_21</t>
  </si>
  <si>
    <t xml:space="preserve">Николаева Ирина(КМС),
Глотов Михаил(I)</t>
  </si>
  <si>
    <t xml:space="preserve">99_102</t>
  </si>
  <si>
    <t xml:space="preserve">Лауман Виктория(КМС),
Колядин Михаил(КМС)</t>
  </si>
  <si>
    <t xml:space="preserve">67_70</t>
  </si>
  <si>
    <t xml:space="preserve">Ткач Никита(I),
Лесничук Марина(I)</t>
  </si>
  <si>
    <t xml:space="preserve">126_129</t>
  </si>
  <si>
    <t xml:space="preserve">Никитина Яна(I),
Одзял Михаил(I)</t>
  </si>
  <si>
    <t xml:space="preserve">18_24</t>
  </si>
  <si>
    <t xml:space="preserve">Тарасов Артемий(II),
Кулибаба Ольга(II)</t>
  </si>
  <si>
    <t xml:space="preserve">(*) Тарасов Артемий</t>
  </si>
  <si>
    <t xml:space="preserve">89_93</t>
  </si>
  <si>
    <t xml:space="preserve">Садурский Алексей(II),
Колмогорцева Маргарита(II)</t>
  </si>
  <si>
    <t xml:space="preserve">1_4</t>
  </si>
  <si>
    <t xml:space="preserve">Алексеев Евгений(I),
Холомянская Мария(II)</t>
  </si>
  <si>
    <t xml:space="preserve">106_107</t>
  </si>
  <si>
    <t xml:space="preserve">Волков Тимофей(II),
Зайцева Виктория(II)</t>
  </si>
  <si>
    <t xml:space="preserve">(*) Зайцева Виктория</t>
  </si>
  <si>
    <t xml:space="preserve">83_86</t>
  </si>
  <si>
    <t xml:space="preserve">Челпанова Екатерина(КМС),
Самошин Алексей(КМС)</t>
  </si>
  <si>
    <t xml:space="preserve">(*) Челпанова Екатерина</t>
  </si>
  <si>
    <t xml:space="preserve">125_130</t>
  </si>
  <si>
    <t xml:space="preserve">Скотельник Стефания(КМС),
Шестопалько Кирилл(I)</t>
  </si>
  <si>
    <t xml:space="preserve">58_61</t>
  </si>
  <si>
    <t xml:space="preserve">Кончагина Анастасия(II),
Деев Вадим(I)</t>
  </si>
  <si>
    <t xml:space="preserve">60_65</t>
  </si>
  <si>
    <t xml:space="preserve">Хохлова Ирина(I),
Шебалин Роман(I)</t>
  </si>
  <si>
    <t xml:space="preserve">71_72</t>
  </si>
  <si>
    <t xml:space="preserve">Меленков Андрей(II),
Потапенкова Мария(I)</t>
  </si>
  <si>
    <t xml:space="preserve">88_92</t>
  </si>
  <si>
    <t xml:space="preserve">Габидулина Вероника(I),
Кожевников Артём(I)</t>
  </si>
  <si>
    <t xml:space="preserve">109_110</t>
  </si>
  <si>
    <t xml:space="preserve">Филиппова Татьяна(II),
Власов Александр(II)</t>
  </si>
  <si>
    <t xml:space="preserve">32_35</t>
  </si>
  <si>
    <t xml:space="preserve">Павлюк Иван(II),
Королёва Мария(II)</t>
  </si>
  <si>
    <t xml:space="preserve">112_113</t>
  </si>
  <si>
    <t xml:space="preserve">Куклев Илья(II),
Левина Ирина(II)</t>
  </si>
  <si>
    <t xml:space="preserve">Таблица подсчета очков регионального зачета
в дисциплине: "дистанция - пешеходная - связка" 4 класса
ЮНОШИ/ДЕВУШКИ 16-18 лет</t>
  </si>
  <si>
    <t xml:space="preserve">Результат
связки</t>
  </si>
  <si>
    <t xml:space="preserve">Очки связки в зачет субъекта РФ</t>
  </si>
  <si>
    <t xml:space="preserve">Сумма очков связок субъекта РФ</t>
  </si>
  <si>
    <t xml:space="preserve">см</t>
  </si>
  <si>
    <t xml:space="preserve">15 июля 2013 г.</t>
  </si>
  <si>
    <t xml:space="preserve">Протокол соревнований
в дисциплине: "дистанция - пешеходная - группа" 4 класса, код ВРВС 0840251811Я
ЮНОШИ/ДЕВУШКИ 16-18 лет</t>
  </si>
  <si>
    <t xml:space="preserve">Номер группы</t>
  </si>
  <si>
    <t xml:space="preserve">Группа</t>
  </si>
  <si>
    <t xml:space="preserve">Состав группы</t>
  </si>
  <si>
    <t xml:space="preserve">Этап Ориентирование</t>
  </si>
  <si>
    <t xml:space="preserve">Этап 1 "Переправа по бревну" </t>
  </si>
  <si>
    <t xml:space="preserve">Этап 2 "Переправа по параллельным перилам"</t>
  </si>
  <si>
    <t xml:space="preserve">Блок этапов 3-5 "Спуск - Подъем - Навесная"</t>
  </si>
  <si>
    <t xml:space="preserve">Этап 6 "Навесная переправа"</t>
  </si>
  <si>
    <t xml:space="preserve">Блок этапов 7-8 "Подъем по перилам - Спуск по навесной переправе"</t>
  </si>
  <si>
    <t xml:space="preserve">Этап 9 "Навесная переправа"</t>
  </si>
  <si>
    <t xml:space="preserve">Сборная Респ. Башкортостан-2</t>
  </si>
  <si>
    <t xml:space="preserve">Аксёнова Диана(КМС), Пронькин Иван(КМС), Арманшин Артур(КМС), Бочкарев Михаил(I)</t>
  </si>
  <si>
    <t xml:space="preserve">Сборная Пермского края-1</t>
  </si>
  <si>
    <t xml:space="preserve">Каракулов Александр(I), Хорошавцев Вадим(I), Овсянникова Татьяна(I), Сесюнин Виктор(I)</t>
  </si>
  <si>
    <t xml:space="preserve">Сборная г. Санкт-Петербурга-1</t>
  </si>
  <si>
    <t xml:space="preserve">Сокольский Григорий(I), Юн Антон(КМС), Горев Димитрий(КМС), Волнухина Вера(КМС)</t>
  </si>
  <si>
    <t xml:space="preserve">Сборная Респ. Марий Эл-2</t>
  </si>
  <si>
    <t xml:space="preserve">Васенев Андрей(КМС), Росляков Андрей(I), Минин Николай(КМС), Сельдимирова Анна(МС)</t>
  </si>
  <si>
    <t xml:space="preserve">Киселев Александр(I), Комаров Александр(II), Романова Дарья(I), Ткаченко Владислав(I)</t>
  </si>
  <si>
    <t xml:space="preserve">Сборная Респ. Марий Эл-1</t>
  </si>
  <si>
    <t xml:space="preserve">Ефремов Антон(КМС), Казаринов Андрей(КМС), Кошкин Антон(КМС), Чекалкина Юлия(КМС)</t>
  </si>
  <si>
    <t xml:space="preserve">Девятов Владислав(II), Щеголева Алена(I), Игнатко Андрей(II), Злобин Денис(I)</t>
  </si>
  <si>
    <t xml:space="preserve">Сборная Ставропольского края-2</t>
  </si>
  <si>
    <t xml:space="preserve">Галушкина Елена(КМС), Куликов Владислав(КМС), Дятлук Андрей(I), Купчик Григорий(КМС)</t>
  </si>
  <si>
    <t xml:space="preserve">Сборная г. Москвы-2</t>
  </si>
  <si>
    <t xml:space="preserve">Ольховский Василий(КМС), Епишенков Иван(I), Сорокоумова Юлия(КМС), Макиев Марк(I)</t>
  </si>
  <si>
    <t xml:space="preserve">Подчуфаров Павел(I), Санников Павел(II), Волков Тимофей(II), Зайцева Виктория(II)</t>
  </si>
  <si>
    <t xml:space="preserve">Батин Дмитрий(II), Зимин Даниил(II), Назаров Антон(II), Сидорова Мария(II)</t>
  </si>
  <si>
    <t xml:space="preserve">Сборная ОЦДЮТЭ-1</t>
  </si>
  <si>
    <t xml:space="preserve">Лачугина Ольга(КМС), Моисеев Александр(КМС), Пырьев Анатолий(КМС), Вихорев Павел(I)</t>
  </si>
  <si>
    <t xml:space="preserve">Сборная Красноярского края-1</t>
  </si>
  <si>
    <t xml:space="preserve">Королева Татьяна(КМС), Прудников Евгений(КМС), Садчиков Сергей(КМС), Апенкин Владислав(I)</t>
  </si>
  <si>
    <t xml:space="preserve">Григорьева Анастасия(I), Коровин Максим(I), Афанасевич Эдуард(КМС), Дукин Никита(I)</t>
  </si>
  <si>
    <t xml:space="preserve">Сборная Чувашской Респ.-1</t>
  </si>
  <si>
    <t xml:space="preserve">Фаршатов Роман(II), Холкина Мария(КМС), Елхимов Максим(II), Суховей Семен(II)</t>
  </si>
  <si>
    <t xml:space="preserve">(*) Фаршатов Роман, Холкина Мария, Елхимов Максим, Суховей Семен</t>
  </si>
  <si>
    <t xml:space="preserve">Тарнакова Екатерина(II), Лукичев Семен(II), Балакин Илья(КМС), Зуза Данил(I)</t>
  </si>
  <si>
    <t xml:space="preserve">Сборная ОЦДЮТЭ-2</t>
  </si>
  <si>
    <t xml:space="preserve">Ефремов Дмитрий(I), Аксёнов Андрей(I), Быков Никита(I), Иовик Ксения(I)</t>
  </si>
  <si>
    <t xml:space="preserve">Габидулина Вероника(I), Голощапов Кирилл(I), Кулик Сергей(I), Кожевников Артём(I)</t>
  </si>
  <si>
    <t xml:space="preserve">Сборная Респ. Башкортостан-1</t>
  </si>
  <si>
    <t xml:space="preserve">Вассимирский Артем(II), Хабибьянова Екатерина(II), Салимов Айдар(II), Валеев Игорь(КМС)</t>
  </si>
  <si>
    <t xml:space="preserve">Ткач Никита(I), Колганов Николай(I), Рожков Александр(I), Потапенкова Мария(I)</t>
  </si>
  <si>
    <t xml:space="preserve">Сборная Хабаровского края-2</t>
  </si>
  <si>
    <t xml:space="preserve">Скотельник Стефания(КМС), Шестопалько Кирилл(I), Архаров Олег(КМС), Рейман Руслан(II)</t>
  </si>
  <si>
    <t xml:space="preserve">Челпанова Екатерина(КМС), Блинников Александр(КМС), Логинов Владимир(КМС), Самошин Алексей(КМС)</t>
  </si>
  <si>
    <t xml:space="preserve">Семичев Дмитрий(II), Ерохов Геннадий(I), Коробов Максим(I), Кулибаба Ольга(II)</t>
  </si>
  <si>
    <t xml:space="preserve">Сборная Хабаровского края-1</t>
  </si>
  <si>
    <t xml:space="preserve">Никитина Яна(I), Романов Даниил(II), Юшин Виталий(КМС), Одзял Михаил(I)</t>
  </si>
  <si>
    <t xml:space="preserve">Алексеев Евгений(I), Бирюков Юрий(I), Краско Евгений(I), Холомянская Мария(II)</t>
  </si>
  <si>
    <t xml:space="preserve">Сборная Алтайского края-2</t>
  </si>
  <si>
    <t xml:space="preserve">Хохлова Ирина(I), Деев Вадим(I), Клевцов Илья(I), Медведев Владислав(I)</t>
  </si>
  <si>
    <t xml:space="preserve">Сборная Алтайского края-1</t>
  </si>
  <si>
    <t xml:space="preserve">Ридель Сергей(I), Медведев Александр(КМС), Шебалин Роман(I), Солодянкина Ирина(I)</t>
  </si>
  <si>
    <t xml:space="preserve">Сборная Волгоградской обл.-1</t>
  </si>
  <si>
    <t xml:space="preserve">Николаева Ирина(КМС), Тарасов Артемий(II), Фролов Олег(I), Глотов Михаил(I)</t>
  </si>
  <si>
    <t xml:space="preserve">Сборная Красноярского края-2</t>
  </si>
  <si>
    <t xml:space="preserve">Васильев Иван (I), Заря Андрей(II), Амираев Расул(КМС), Кузьмина Алия(I)</t>
  </si>
  <si>
    <t xml:space="preserve">Павлюк Иван(II), Кузьменко Дмитрий(I), Лошкарев Данил(КМС), Королёва Мария(II)</t>
  </si>
  <si>
    <t xml:space="preserve">Таблица подсчета очков регионального зачета
в дисциплине: "дистанция - пешеходная - группа" 4 класса
ЮНОШИ/ДЕВУШКИ 16-18 лет</t>
  </si>
  <si>
    <t xml:space="preserve">Результат
группы</t>
  </si>
  <si>
    <t xml:space="preserve">Очки группы в зачет субъекта РФ</t>
  </si>
  <si>
    <t xml:space="preserve">Сумма очков групп субъекта РФ</t>
  </si>
  <si>
    <t xml:space="preserve">12 - 16 июля 2013 г.</t>
  </si>
  <si>
    <t xml:space="preserve">Таблица подсчета очков регионального зачета
среди субъектов Российской Федерации 
ЮНОШИ/ДЕВУШКИ 16-18 лет</t>
  </si>
  <si>
    <t xml:space="preserve">Регион</t>
  </si>
  <si>
    <t xml:space="preserve">Дистанция - пешеходная (личная)</t>
  </si>
  <si>
    <t xml:space="preserve">Дистанция - пешеходная - связка</t>
  </si>
  <si>
    <t xml:space="preserve">Дистанция - пешеходная - группа</t>
  </si>
  <si>
    <t xml:space="preserve">Сумма
 очков</t>
  </si>
  <si>
    <t xml:space="preserve">МЕСТО</t>
  </si>
  <si>
    <t xml:space="preserve">ОЧКИ</t>
  </si>
  <si>
    <t xml:space="preserve">Главный судья____________________________ /А. В. Дегтярев, ССВК, г. Москва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F400]h:mm:ss\ AM/PM"/>
    <numFmt numFmtId="166" formatCode="mm:ss"/>
    <numFmt numFmtId="167" formatCode="@"/>
    <numFmt numFmtId="168" formatCode="0.0"/>
    <numFmt numFmtId="169" formatCode="mm:ss.0;@"/>
    <numFmt numFmtId="170" formatCode="0.00%"/>
    <numFmt numFmtId="171" formatCode="[$-409]h:mm:ss"/>
    <numFmt numFmtId="172" formatCode="[$-409]h:mm"/>
    <numFmt numFmtId="173" formatCode="0"/>
    <numFmt numFmtId="174" formatCode="General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color rgb="FF333399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80008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0"/>
      <color rgb="FF80808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FF9900"/>
      <name val="Arial"/>
      <family val="2"/>
      <charset val="204"/>
    </font>
    <font>
      <sz val="11"/>
      <color rgb="FFFF9900"/>
      <name val="Calibri"/>
      <family val="2"/>
      <charset val="204"/>
    </font>
    <font>
      <sz val="10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sz val="10"/>
      <color rgb="FF008000"/>
      <name val="Arial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2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CC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CCFFFF"/>
      <name val="Arial"/>
      <family val="2"/>
      <charset val="204"/>
    </font>
    <font>
      <b val="true"/>
      <sz val="8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2"/>
      <color rgb="FFCCFFFF"/>
      <name val="Arial"/>
      <family val="2"/>
      <charset val="204"/>
    </font>
    <font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1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10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21" borderId="7" applyFont="true" applyBorder="true" applyAlignment="false" applyProtection="false"/>
    <xf numFmtId="164" fontId="23" fillId="21" borderId="7" applyFont="true" applyBorder="true" applyAlignment="false" applyProtection="false"/>
    <xf numFmtId="164" fontId="24" fillId="21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0" fillId="23" borderId="8" applyFont="false" applyBorder="tru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4" borderId="0" applyFont="true" applyBorder="false" applyAlignment="false" applyProtection="false"/>
    <xf numFmtId="164" fontId="38" fillId="4" borderId="0" applyFont="true" applyBorder="false" applyAlignment="false" applyProtection="false"/>
    <xf numFmtId="164" fontId="39" fillId="4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0" xfId="1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0" xfId="1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133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8" fillId="0" borderId="12" xfId="13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0" borderId="13" xfId="1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3" xfId="13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0" borderId="1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1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13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0" borderId="17" xfId="133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0" fillId="0" borderId="13" xfId="133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8" fillId="0" borderId="11" xfId="13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0" borderId="11" xfId="13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4" fillId="0" borderId="13" xfId="13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8" fillId="0" borderId="15" xfId="13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0" fillId="0" borderId="17" xfId="13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0" fillId="0" borderId="14" xfId="13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0" borderId="15" xfId="13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8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1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0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2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27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8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1" xfId="1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1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2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3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39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1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7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8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3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1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1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1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13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5" fillId="0" borderId="0" xfId="1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4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132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8" fillId="0" borderId="15" xfId="1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3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3" xfId="13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0" borderId="45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6" xfId="13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0" fillId="0" borderId="37" xfId="13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0" fillId="0" borderId="35" xfId="13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0" borderId="47" xfId="13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0" borderId="48" xfId="13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0" borderId="36" xfId="13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9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25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1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1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1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37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55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6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1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0" xfId="1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0" xfId="1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1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1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1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8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1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13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0" fillId="0" borderId="17" xfId="132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0" fillId="0" borderId="13" xfId="132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8" fillId="0" borderId="11" xfId="13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0" borderId="11" xfId="13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0" fillId="0" borderId="17" xfId="13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0" fillId="0" borderId="14" xfId="13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0" borderId="15" xfId="13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28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0" xfId="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2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5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1" xfId="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2" xfId="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4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3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1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8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59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4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7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0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0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6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5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7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4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64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5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13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4" fillId="0" borderId="13" xfId="13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8" fillId="0" borderId="15" xfId="13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0" borderId="2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20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0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1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7" xfId="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2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2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8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0" xfId="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26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32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2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3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1" xfId="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32" xfId="1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4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8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4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3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1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1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6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5" xfId="1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6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6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1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1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1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8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1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66" xfId="1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69" xfId="1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70" xfId="1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8" fillId="0" borderId="71" xfId="1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4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131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3" fontId="52" fillId="0" borderId="55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0" borderId="72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6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7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5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55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56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19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25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23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131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2" fillId="0" borderId="26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0" borderId="19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131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3" fontId="52" fillId="0" borderId="3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3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3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0" borderId="3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38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1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28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2 2" xfId="23"/>
    <cellStyle name="20% - Акцент2 2 2" xfId="24"/>
    <cellStyle name="20% - Акцент2 3" xfId="25"/>
    <cellStyle name="20% - Акцент3 2" xfId="26"/>
    <cellStyle name="20% - Акцент3 2 2" xfId="27"/>
    <cellStyle name="20% - Акцент3 3" xfId="28"/>
    <cellStyle name="20% - Акцент4 2" xfId="29"/>
    <cellStyle name="20% - Акцент4 2 2" xfId="30"/>
    <cellStyle name="20% - Акцент4 3" xfId="31"/>
    <cellStyle name="20% - Акцент5 2" xfId="32"/>
    <cellStyle name="20% - Акцент5 2 2" xfId="33"/>
    <cellStyle name="20% - Акцент5 3" xfId="34"/>
    <cellStyle name="20% - Акцент6 2" xfId="35"/>
    <cellStyle name="20% - Акцент6 2 2" xfId="36"/>
    <cellStyle name="20% - Акцент6 3" xfId="37"/>
    <cellStyle name="40% - Акцент1 2" xfId="38"/>
    <cellStyle name="40% - Акцент1 2 2" xfId="39"/>
    <cellStyle name="40% - Акцент1 3" xfId="40"/>
    <cellStyle name="40% - Акцент2 2" xfId="41"/>
    <cellStyle name="40% - Акцент2 2 2" xfId="42"/>
    <cellStyle name="40% - Акцент2 3" xfId="43"/>
    <cellStyle name="40% - Акцент3 2" xfId="44"/>
    <cellStyle name="40% - Акцент3 2 2" xfId="45"/>
    <cellStyle name="40% - Акцент3 3" xfId="46"/>
    <cellStyle name="40% - Акцент4 2" xfId="47"/>
    <cellStyle name="40% - Акцент4 2 2" xfId="48"/>
    <cellStyle name="40% - Акцент4 3" xfId="49"/>
    <cellStyle name="40% - Акцент5 2" xfId="50"/>
    <cellStyle name="40% - Акцент5 2 2" xfId="51"/>
    <cellStyle name="40% - Акцент5 3" xfId="52"/>
    <cellStyle name="40% - Акцент6 2" xfId="53"/>
    <cellStyle name="40% - Акцент6 2 2" xfId="54"/>
    <cellStyle name="40% - Акцент6 3" xfId="55"/>
    <cellStyle name="60% - Акцент1 2" xfId="56"/>
    <cellStyle name="60% - Акцент1 2 2" xfId="57"/>
    <cellStyle name="60% - Акцент1 3" xfId="58"/>
    <cellStyle name="60% - Акцент2 2" xfId="59"/>
    <cellStyle name="60% - Акцент2 2 2" xfId="60"/>
    <cellStyle name="60% - Акцент2 3" xfId="61"/>
    <cellStyle name="60% - Акцент3 2" xfId="62"/>
    <cellStyle name="60% - Акцент3 2 2" xfId="63"/>
    <cellStyle name="60% - Акцент3 3" xfId="64"/>
    <cellStyle name="60% - Акцент4 2" xfId="65"/>
    <cellStyle name="60% - Акцент4 2 2" xfId="66"/>
    <cellStyle name="60% - Акцент4 3" xfId="67"/>
    <cellStyle name="60% - Акцент5 2" xfId="68"/>
    <cellStyle name="60% - Акцент5 2 2" xfId="69"/>
    <cellStyle name="60% - Акцент5 3" xfId="70"/>
    <cellStyle name="60% - Акцент6 2" xfId="71"/>
    <cellStyle name="60% - Акцент6 2 2" xfId="72"/>
    <cellStyle name="60% - Акцент6 3" xfId="73"/>
    <cellStyle name="Акцент1 2" xfId="74"/>
    <cellStyle name="Акцент1 2 2" xfId="75"/>
    <cellStyle name="Акцент1 3" xfId="76"/>
    <cellStyle name="Акцент2 2" xfId="77"/>
    <cellStyle name="Акцент2 2 2" xfId="78"/>
    <cellStyle name="Акцент2 3" xfId="79"/>
    <cellStyle name="Акцент3 2" xfId="80"/>
    <cellStyle name="Акцент3 2 2" xfId="81"/>
    <cellStyle name="Акцент3 3" xfId="82"/>
    <cellStyle name="Акцент4 2" xfId="83"/>
    <cellStyle name="Акцент4 2 2" xfId="84"/>
    <cellStyle name="Акцент4 3" xfId="85"/>
    <cellStyle name="Акцент5 2" xfId="86"/>
    <cellStyle name="Акцент5 2 2" xfId="87"/>
    <cellStyle name="Акцент5 3" xfId="88"/>
    <cellStyle name="Акцент6 2" xfId="89"/>
    <cellStyle name="Акцент6 2 2" xfId="90"/>
    <cellStyle name="Акцент6 3" xfId="91"/>
    <cellStyle name="Ввод  2" xfId="92"/>
    <cellStyle name="Ввод  2 2" xfId="93"/>
    <cellStyle name="Ввод  3" xfId="94"/>
    <cellStyle name="Вывод 2" xfId="95"/>
    <cellStyle name="Вывод 2 2" xfId="96"/>
    <cellStyle name="Вывод 3" xfId="97"/>
    <cellStyle name="Вычисление 2" xfId="98"/>
    <cellStyle name="Вычисление 2 2" xfId="99"/>
    <cellStyle name="Вычисление 3" xfId="100"/>
    <cellStyle name="Гиперссылка 2" xfId="101"/>
    <cellStyle name="Гиперссылка 2 2" xfId="102"/>
    <cellStyle name="Денежный 2" xfId="103"/>
    <cellStyle name="Заголовок 1 2" xfId="104"/>
    <cellStyle name="Заголовок 1 2 2" xfId="105"/>
    <cellStyle name="Заголовок 1 3" xfId="106"/>
    <cellStyle name="Заголовок 2 2" xfId="107"/>
    <cellStyle name="Заголовок 2 2 2" xfId="108"/>
    <cellStyle name="Заголовок 2 3" xfId="109"/>
    <cellStyle name="Заголовок 3 2" xfId="110"/>
    <cellStyle name="Заголовок 3 2 2" xfId="111"/>
    <cellStyle name="Заголовок 3 3" xfId="112"/>
    <cellStyle name="Заголовок 4 2" xfId="113"/>
    <cellStyle name="Заголовок 4 2 2" xfId="114"/>
    <cellStyle name="Заголовок 4 3" xfId="115"/>
    <cellStyle name="Итог 2" xfId="116"/>
    <cellStyle name="Итог 2 2" xfId="117"/>
    <cellStyle name="Итог 3" xfId="118"/>
    <cellStyle name="Контрольная ячейка 2" xfId="119"/>
    <cellStyle name="Контрольная ячейка 2 2" xfId="120"/>
    <cellStyle name="Контрольная ячейка 3" xfId="121"/>
    <cellStyle name="Название 2" xfId="122"/>
    <cellStyle name="Нейтральный 2" xfId="123"/>
    <cellStyle name="Нейтральный 2 2" xfId="124"/>
    <cellStyle name="Нейтральный 3" xfId="125"/>
    <cellStyle name="Обычный 10" xfId="126"/>
    <cellStyle name="Обычный 10 2" xfId="127"/>
    <cellStyle name="Обычный 2" xfId="128"/>
    <cellStyle name="Обычный 2 2" xfId="129"/>
    <cellStyle name="Обычный 2 2 2" xfId="130"/>
    <cellStyle name="Обычный 2 3" xfId="131"/>
    <cellStyle name="Обычный 2 3 2" xfId="132"/>
    <cellStyle name="Обычный 2 4" xfId="133"/>
    <cellStyle name="Обычный 2_Данные связка 2 эт." xfId="134"/>
    <cellStyle name="Обычный 3" xfId="135"/>
    <cellStyle name="Обычный 3 2" xfId="136"/>
    <cellStyle name="Обычный 3 3" xfId="137"/>
    <cellStyle name="Обычный 3 4" xfId="138"/>
    <cellStyle name="Обычный 3 4 2" xfId="139"/>
    <cellStyle name="Обычный 3 5" xfId="140"/>
    <cellStyle name="Обычный 3_5 класс Сквоз ЛК и РЕГ" xfId="141"/>
    <cellStyle name="Обычный 4" xfId="142"/>
    <cellStyle name="Обычный 4 2" xfId="143"/>
    <cellStyle name="Обычный 5" xfId="144"/>
    <cellStyle name="Обычный 5 2" xfId="145"/>
    <cellStyle name="Обычный 6" xfId="146"/>
    <cellStyle name="Обычный 6 2" xfId="147"/>
    <cellStyle name="Обычный 6 2 2" xfId="148"/>
    <cellStyle name="Обычный 6 3" xfId="149"/>
    <cellStyle name="Обычный 6 4" xfId="150"/>
    <cellStyle name="Обычный 7" xfId="151"/>
    <cellStyle name="Обычный 7 2" xfId="152"/>
    <cellStyle name="Обычный 7 3" xfId="153"/>
    <cellStyle name="Обычный 8" xfId="154"/>
    <cellStyle name="Обычный 8 2" xfId="155"/>
    <cellStyle name="Обычный 8 3" xfId="156"/>
    <cellStyle name="Обычный 9" xfId="157"/>
    <cellStyle name="Обычный 9 2" xfId="158"/>
    <cellStyle name="Обычный_СВОДНЫЙ КРКондр2008" xfId="159"/>
    <cellStyle name="Плохой 2" xfId="160"/>
    <cellStyle name="Плохой 2 2" xfId="161"/>
    <cellStyle name="Плохой 3" xfId="162"/>
    <cellStyle name="Пояснение 2" xfId="163"/>
    <cellStyle name="Пояснение 2 2" xfId="164"/>
    <cellStyle name="Пояснение 3" xfId="165"/>
    <cellStyle name="Примечание 2" xfId="166"/>
    <cellStyle name="Примечание 2 2" xfId="167"/>
    <cellStyle name="Примечание 2 3" xfId="168"/>
    <cellStyle name="Примечание 3" xfId="169"/>
    <cellStyle name="Связанная ячейка 2" xfId="170"/>
    <cellStyle name="Связанная ячейка 2 2" xfId="171"/>
    <cellStyle name="Связанная ячейка 3" xfId="172"/>
    <cellStyle name="Текст предупреждения 2" xfId="173"/>
    <cellStyle name="Текст предупреждения 2 2" xfId="174"/>
    <cellStyle name="Текст предупреждения 3" xfId="175"/>
    <cellStyle name="Хороший 2" xfId="176"/>
    <cellStyle name="Хороший 2 2" xfId="177"/>
    <cellStyle name="Хороший 3" xfId="1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6</xdr:row>
      <xdr:rowOff>28800</xdr:rowOff>
    </xdr:from>
    <xdr:to>
      <xdr:col>1</xdr:col>
      <xdr:colOff>506520</xdr:colOff>
      <xdr:row>6</xdr:row>
      <xdr:rowOff>305280</xdr:rowOff>
    </xdr:to>
    <xdr:pic>
      <xdr:nvPicPr>
        <xdr:cNvPr id="0" name="Рисунок 21" descr=""/>
        <xdr:cNvPicPr/>
      </xdr:nvPicPr>
      <xdr:blipFill>
        <a:blip r:embed="rId1"/>
        <a:stretch/>
      </xdr:blipFill>
      <xdr:spPr>
        <a:xfrm>
          <a:off x="452880" y="3905640"/>
          <a:ext cx="455760" cy="276480"/>
        </a:xfrm>
        <a:prstGeom prst="rect">
          <a:avLst/>
        </a:prstGeom>
        <a:ln w="252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0760</xdr:colOff>
      <xdr:row>7</xdr:row>
      <xdr:rowOff>47880</xdr:rowOff>
    </xdr:from>
    <xdr:to>
      <xdr:col>1</xdr:col>
      <xdr:colOff>537840</xdr:colOff>
      <xdr:row>7</xdr:row>
      <xdr:rowOff>324720</xdr:rowOff>
    </xdr:to>
    <xdr:pic>
      <xdr:nvPicPr>
        <xdr:cNvPr id="1" name="Picture 1119" descr="Пермский край"/>
        <xdr:cNvPicPr/>
      </xdr:nvPicPr>
      <xdr:blipFill>
        <a:blip r:embed="rId2"/>
        <a:stretch/>
      </xdr:blipFill>
      <xdr:spPr>
        <a:xfrm>
          <a:off x="452880" y="4277160"/>
          <a:ext cx="487080" cy="27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9600</xdr:colOff>
      <xdr:row>11</xdr:row>
      <xdr:rowOff>48240</xdr:rowOff>
    </xdr:from>
    <xdr:to>
      <xdr:col>1</xdr:col>
      <xdr:colOff>475560</xdr:colOff>
      <xdr:row>11</xdr:row>
      <xdr:rowOff>32508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441720" y="5686920"/>
          <a:ext cx="435960" cy="27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0760</xdr:colOff>
      <xdr:row>13</xdr:row>
      <xdr:rowOff>48240</xdr:rowOff>
    </xdr:from>
    <xdr:to>
      <xdr:col>1</xdr:col>
      <xdr:colOff>495360</xdr:colOff>
      <xdr:row>13</xdr:row>
      <xdr:rowOff>325080</xdr:rowOff>
    </xdr:to>
    <xdr:pic>
      <xdr:nvPicPr>
        <xdr:cNvPr id="3" name="Picture 479" descr="Ставропольский край_п"/>
        <xdr:cNvPicPr/>
      </xdr:nvPicPr>
      <xdr:blipFill>
        <a:blip r:embed="rId4"/>
        <a:stretch/>
      </xdr:blipFill>
      <xdr:spPr>
        <a:xfrm>
          <a:off x="452880" y="6391800"/>
          <a:ext cx="444600" cy="27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0760</xdr:colOff>
      <xdr:row>8</xdr:row>
      <xdr:rowOff>38880</xdr:rowOff>
    </xdr:from>
    <xdr:to>
      <xdr:col>1</xdr:col>
      <xdr:colOff>486720</xdr:colOff>
      <xdr:row>8</xdr:row>
      <xdr:rowOff>31536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452880" y="4620240"/>
          <a:ext cx="435960" cy="27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9600</xdr:colOff>
      <xdr:row>9</xdr:row>
      <xdr:rowOff>48240</xdr:rowOff>
    </xdr:from>
    <xdr:to>
      <xdr:col>1</xdr:col>
      <xdr:colOff>495360</xdr:colOff>
      <xdr:row>9</xdr:row>
      <xdr:rowOff>325080</xdr:rowOff>
    </xdr:to>
    <xdr:pic>
      <xdr:nvPicPr>
        <xdr:cNvPr id="5" name="Picture 59" descr="Санкт-Петербург"/>
        <xdr:cNvPicPr/>
      </xdr:nvPicPr>
      <xdr:blipFill>
        <a:blip r:embed="rId6"/>
        <a:stretch/>
      </xdr:blipFill>
      <xdr:spPr>
        <a:xfrm>
          <a:off x="441720" y="4982040"/>
          <a:ext cx="455760" cy="27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9400</xdr:colOff>
      <xdr:row>10</xdr:row>
      <xdr:rowOff>38520</xdr:rowOff>
    </xdr:from>
    <xdr:to>
      <xdr:col>1</xdr:col>
      <xdr:colOff>515160</xdr:colOff>
      <xdr:row>10</xdr:row>
      <xdr:rowOff>325080</xdr:rowOff>
    </xdr:to>
    <xdr:pic>
      <xdr:nvPicPr>
        <xdr:cNvPr id="6" name="Picture 1165" descr="Москва"/>
        <xdr:cNvPicPr/>
      </xdr:nvPicPr>
      <xdr:blipFill>
        <a:blip r:embed="rId7"/>
        <a:stretch/>
      </xdr:blipFill>
      <xdr:spPr>
        <a:xfrm>
          <a:off x="461520" y="5324760"/>
          <a:ext cx="455760" cy="28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9400</xdr:colOff>
      <xdr:row>12</xdr:row>
      <xdr:rowOff>38520</xdr:rowOff>
    </xdr:from>
    <xdr:to>
      <xdr:col>1</xdr:col>
      <xdr:colOff>504000</xdr:colOff>
      <xdr:row>12</xdr:row>
      <xdr:rowOff>325080</xdr:rowOff>
    </xdr:to>
    <xdr:pic>
      <xdr:nvPicPr>
        <xdr:cNvPr id="7" name="Picture 1133" descr="Кемеровская обл"/>
        <xdr:cNvPicPr/>
      </xdr:nvPicPr>
      <xdr:blipFill>
        <a:blip r:embed="rId8"/>
        <a:stretch/>
      </xdr:blipFill>
      <xdr:spPr>
        <a:xfrm>
          <a:off x="461520" y="6029640"/>
          <a:ext cx="444600" cy="286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0960</xdr:colOff>
      <xdr:row>16</xdr:row>
      <xdr:rowOff>38520</xdr:rowOff>
    </xdr:from>
    <xdr:to>
      <xdr:col>1</xdr:col>
      <xdr:colOff>498240</xdr:colOff>
      <xdr:row>16</xdr:row>
      <xdr:rowOff>31536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433080" y="7439400"/>
          <a:ext cx="467280" cy="27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9600</xdr:colOff>
      <xdr:row>21</xdr:row>
      <xdr:rowOff>38520</xdr:rowOff>
    </xdr:from>
    <xdr:to>
      <xdr:col>1</xdr:col>
      <xdr:colOff>506520</xdr:colOff>
      <xdr:row>21</xdr:row>
      <xdr:rowOff>31536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441720" y="9201600"/>
          <a:ext cx="466920" cy="27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0760</xdr:colOff>
      <xdr:row>19</xdr:row>
      <xdr:rowOff>38520</xdr:rowOff>
    </xdr:from>
    <xdr:to>
      <xdr:col>1</xdr:col>
      <xdr:colOff>495360</xdr:colOff>
      <xdr:row>19</xdr:row>
      <xdr:rowOff>31536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452880" y="8496720"/>
          <a:ext cx="444600" cy="27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0760</xdr:colOff>
      <xdr:row>15</xdr:row>
      <xdr:rowOff>28800</xdr:rowOff>
    </xdr:from>
    <xdr:to>
      <xdr:col>1</xdr:col>
      <xdr:colOff>486720</xdr:colOff>
      <xdr:row>15</xdr:row>
      <xdr:rowOff>30564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452880" y="7077240"/>
          <a:ext cx="435960" cy="27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9400</xdr:colOff>
      <xdr:row>24</xdr:row>
      <xdr:rowOff>28800</xdr:rowOff>
    </xdr:from>
    <xdr:to>
      <xdr:col>1</xdr:col>
      <xdr:colOff>495360</xdr:colOff>
      <xdr:row>24</xdr:row>
      <xdr:rowOff>30564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461520" y="10249200"/>
          <a:ext cx="435960" cy="27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0760</xdr:colOff>
      <xdr:row>26</xdr:row>
      <xdr:rowOff>48240</xdr:rowOff>
    </xdr:from>
    <xdr:to>
      <xdr:col>1</xdr:col>
      <xdr:colOff>486720</xdr:colOff>
      <xdr:row>26</xdr:row>
      <xdr:rowOff>32472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452880" y="10973520"/>
          <a:ext cx="435960" cy="27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9600</xdr:colOff>
      <xdr:row>23</xdr:row>
      <xdr:rowOff>48240</xdr:rowOff>
    </xdr:from>
    <xdr:to>
      <xdr:col>1</xdr:col>
      <xdr:colOff>483840</xdr:colOff>
      <xdr:row>23</xdr:row>
      <xdr:rowOff>32472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441720" y="9916200"/>
          <a:ext cx="444240" cy="27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0760</xdr:colOff>
      <xdr:row>18</xdr:row>
      <xdr:rowOff>38520</xdr:rowOff>
    </xdr:from>
    <xdr:to>
      <xdr:col>1</xdr:col>
      <xdr:colOff>557640</xdr:colOff>
      <xdr:row>18</xdr:row>
      <xdr:rowOff>315360</xdr:rowOff>
    </xdr:to>
    <xdr:pic>
      <xdr:nvPicPr>
        <xdr:cNvPr id="15" name="Picture 1178" descr="Белгородская обл"/>
        <xdr:cNvPicPr/>
      </xdr:nvPicPr>
      <xdr:blipFill>
        <a:blip r:embed="rId16"/>
        <a:stretch/>
      </xdr:blipFill>
      <xdr:spPr>
        <a:xfrm>
          <a:off x="452880" y="8144280"/>
          <a:ext cx="506880" cy="27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0760</xdr:colOff>
      <xdr:row>14</xdr:row>
      <xdr:rowOff>38520</xdr:rowOff>
    </xdr:from>
    <xdr:to>
      <xdr:col>1</xdr:col>
      <xdr:colOff>506520</xdr:colOff>
      <xdr:row>14</xdr:row>
      <xdr:rowOff>315360</xdr:rowOff>
    </xdr:to>
    <xdr:pic>
      <xdr:nvPicPr>
        <xdr:cNvPr id="16" name="Рисунок 3" descr=""/>
        <xdr:cNvPicPr/>
      </xdr:nvPicPr>
      <xdr:blipFill>
        <a:blip r:embed="rId17"/>
        <a:stretch/>
      </xdr:blipFill>
      <xdr:spPr>
        <a:xfrm>
          <a:off x="452880" y="6734520"/>
          <a:ext cx="455760" cy="27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0760</xdr:colOff>
      <xdr:row>25</xdr:row>
      <xdr:rowOff>38520</xdr:rowOff>
    </xdr:from>
    <xdr:to>
      <xdr:col>1</xdr:col>
      <xdr:colOff>495360</xdr:colOff>
      <xdr:row>25</xdr:row>
      <xdr:rowOff>31500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452880" y="10611360"/>
          <a:ext cx="444600" cy="27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9600</xdr:colOff>
      <xdr:row>20</xdr:row>
      <xdr:rowOff>38520</xdr:rowOff>
    </xdr:from>
    <xdr:to>
      <xdr:col>1</xdr:col>
      <xdr:colOff>475560</xdr:colOff>
      <xdr:row>20</xdr:row>
      <xdr:rowOff>315360</xdr:rowOff>
    </xdr:to>
    <xdr:pic>
      <xdr:nvPicPr>
        <xdr:cNvPr id="18" name="Рисунок 19" descr=""/>
        <xdr:cNvPicPr/>
      </xdr:nvPicPr>
      <xdr:blipFill>
        <a:blip r:embed="rId19"/>
        <a:stretch/>
      </xdr:blipFill>
      <xdr:spPr>
        <a:xfrm>
          <a:off x="441720" y="8849160"/>
          <a:ext cx="435960" cy="27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0760</xdr:colOff>
      <xdr:row>22</xdr:row>
      <xdr:rowOff>57600</xdr:rowOff>
    </xdr:from>
    <xdr:to>
      <xdr:col>1</xdr:col>
      <xdr:colOff>577440</xdr:colOff>
      <xdr:row>22</xdr:row>
      <xdr:rowOff>305640</xdr:rowOff>
    </xdr:to>
    <xdr:pic>
      <xdr:nvPicPr>
        <xdr:cNvPr id="19" name="Рисунок 20" descr=""/>
        <xdr:cNvPicPr/>
      </xdr:nvPicPr>
      <xdr:blipFill>
        <a:blip r:embed="rId20"/>
        <a:stretch/>
      </xdr:blipFill>
      <xdr:spPr>
        <a:xfrm>
          <a:off x="452880" y="9573120"/>
          <a:ext cx="52668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0760</xdr:colOff>
      <xdr:row>17</xdr:row>
      <xdr:rowOff>38520</xdr:rowOff>
    </xdr:from>
    <xdr:to>
      <xdr:col>1</xdr:col>
      <xdr:colOff>486720</xdr:colOff>
      <xdr:row>17</xdr:row>
      <xdr:rowOff>315360</xdr:rowOff>
    </xdr:to>
    <xdr:pic>
      <xdr:nvPicPr>
        <xdr:cNvPr id="20" name="Рисунок 21" descr=""/>
        <xdr:cNvPicPr/>
      </xdr:nvPicPr>
      <xdr:blipFill>
        <a:blip r:embed="rId21"/>
        <a:stretch/>
      </xdr:blipFill>
      <xdr:spPr>
        <a:xfrm>
          <a:off x="452880" y="7791840"/>
          <a:ext cx="435960" cy="27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MARA/Users/&#1040;&#1085;&#1076;&#1088;&#1077;&#1081;/Documents/&#1057;&#1086;&#1088;&#1077;&#1074;&#1085;&#1086;&#1074;&#1072;&#1085;&#1080;&#1103;/1.%20&#1057;&#1087;&#1086;&#1088;&#1090;&#1058;&#1091;&#1088;&#1080;&#1079;&#1084;/&#1056;&#1086;&#1089;&#1089;&#1080;&#1103;_&#1089;&#1086;&#1088;&#1077;&#1074;/2013/&#1055;&#1077;&#1088;&#1074;&#1077;&#1085;&#1089;&#1090;&#1074;&#1086;_&#1055;&#1077;&#1088;&#1084;&#1100;/3.%20&#1052;&#1072;&#1085;&#1076;&#1072;&#1090;/SEKRETAR_ST_14-15_&#1053;&#1072;&#1089;&#1090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AMARA/Users/&#1040;&#1085;&#1076;&#1088;&#1077;&#1081;/Documents/&#1057;&#1086;&#1088;&#1077;&#1074;&#1085;&#1086;&#1074;&#1072;&#1085;&#1080;&#1103;/1.%20&#1057;&#1087;&#1086;&#1088;&#1090;&#1058;&#1091;&#1088;&#1080;&#1079;&#1084;/&#1056;&#1086;&#1089;&#1089;&#1080;&#1103;_&#1089;&#1086;&#1088;&#1077;&#1074;/2013/&#1050;&#1091;&#1073;&#1086;&#1082;%20&#1056;&#1086;&#1089;&#1089;&#1080;&#1080;/I%20&#1101;&#1090;&#1072;&#1087;%20&#1075;.%20&#1063;&#1072;&#1081;&#1082;&#1086;&#1074;&#1089;&#1082;&#1080;&#1081;/3.%20&#1052;&#1072;&#1085;&#1076;&#1072;&#1090;/&#1057;&#1045;&#1050;&#1056;&#1045;&#1058;&#1040;&#1056;&#1068;_ST_&#1042;&#1057;_3%20&#1082;&#1083;_2013_E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&#1052;&#1080;&#1090;&#1088;&#1080;&#1095;/&#1050;&#1091;&#1073;&#1086;&#1082;%20&#1082;&#1086;&#1085;&#1076;&#1088;&#1072;&#1090;&#1100;&#1077;&#1074;&#1072;%20&#1084;&#1080;&#1090;&#1088;&#1080;&#1095;/&#1052;&#1072;&#1085;&#1076;&#1072;&#1090;/&#1052;&#1072;&#1085;&#1076;&#1072;&#1090;%20&#1050;&#1056;&#1050;&#1086;&#1085;&#1076;&#1088;200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astya/&#1050;&#1050;&#1086;&#1085;&#1076;&#1088;&#1072;&#1090;&#1100;&#1077;&#1074;&#1072;%202010%20(&#1089;&#1077;&#1088;&#1074;&#1077;&#1088;%20&#1053;)/Documents%20and%20Settings/&#1085;&#1072;&#1089;&#1090;&#1103;/&#1056;&#1072;&#1073;&#1086;&#1095;&#1080;&#1081;%20&#1089;&#1090;&#1086;&#1083;/&#1050;&#1050;&#1086;&#1085;&#1076;&#1088;&#1072;&#1090;&#1100;&#1077;&#1074;&#1072;%202010/&#1052;&#1072;&#1085;&#1076;&#1072;&#1090;/&#1052;&#1072;&#1085;&#1076;&#1072;&#1090;%20&#1050;&#1050;&#1086;&#1085;&#1076;&#1088;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MARA/Users/&#1040;&#1085;&#1076;&#1088;&#1077;&#1081;/Documents/&#1057;&#1086;&#1088;&#1077;&#1074;&#1085;&#1086;&#1074;&#1072;&#1085;&#1080;&#1103;/1.%20&#1057;&#1087;&#1086;&#1088;&#1090;&#1058;&#1091;&#1088;&#1080;&#1079;&#1084;/&#1056;&#1086;&#1089;&#1089;&#1080;&#1103;_&#1089;&#1086;&#1088;&#1077;&#1074;/2013/&#1050;&#1091;&#1073;&#1086;&#1082;%20&#1056;&#1086;&#1089;&#1089;&#1080;&#1080;/II%20&#1101;&#1090;&#1072;&#1087;%20&#1075;.%20&#1059;&#1092;&#1072;/3.%20&#1052;&#1072;&#1085;&#1076;&#1072;&#1090;/&#1056;&#1072;&#1073;&#1086;&#1095;&#1080;&#1081;%20&#1084;&#1072;&#1085;&#1076;&#1072;&#1090;/&#1057;&#1045;&#1050;&#1056;&#1045;&#1058;&#1040;&#1056;&#1068;_ST_&#1042;&#1057;_&#1059;&#1092;&#1072;_3%20&#1082;&#1083;_2013_&#1052;&#1072;&#1085;&#1076;&#1072;&#1090;_&#1050;&#1072;&#109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1/b2/&#1052;&#1086;&#1080;%20&#1076;&#1086;&#1082;&#1091;&#1084;&#1077;&#1085;&#1090;&#1099;/&#1057;&#1086;&#1088;&#1077;&#1074;&#1085;&#1086;&#1074;&#1072;&#1085;&#1080;&#1103;/&#1050;&#1056;%20&#1079;&#1072;&#1083;&#1099;%202011/1%20&#1101;&#1090;&#1072;&#1087;_&#1050;&#1056;_&#1063;&#1072;&#1081;&#1082;&#1086;&#1074;&#1089;&#1082;&#1080;&#1081;_2011/3.%20&#1052;&#1072;&#1085;&#1076;&#1072;&#1090;/&#1055;&#1056;&#1054;&#1058;&#1054;&#1050;&#1054;&#1051;%20&#1052;&#1040;&#1053;&#1044;&#1040;&#1058;&#1040;/&#1052;&#1072;&#1085;&#1076;&#1072;&#1090;_1%20&#1101;&#1090;_&#1050;&#1056;_&#1079;&#1072;&#1083;&#1099;_&#1063;&#1072;&#1081;&#1082;&#1086;&#1074;&#1089;&#1082;&#1080;&#1081;_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zer/&#1082;&#1088;%20&#1079;&#1072;&#1083;&#1099;%202010%20&#1092;&#1080;&#1085;&#1072;&#1083;%20(&#1073;&#1077;&#1083;&#1075;&#1086;&#1088;&#1086;&#1076;)/Documents%20and%20Settings/UZER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2%20&#1101;&#1090;.%20(&#1055;&#1080;&#1090;&#1077;&#1088;)/3.%20&#1052;&#1072;&#1085;&#1076;&#1072;&#1090;/&#1055;&#1056;&#1054;&#1058;&#1054;&#1050;&#1054;&#1051;%20&#1052;&#1040;&#1053;&#1044;&#1040;&#1058;&#1040;/&#1052;&#1072;&#1085;&#1076;&#1072;&#1090;_&#1050;&#1056;_&#1079;&#1072;&#1083;&#1099;_2&#1101;&#1090;_&#1055;&#1080;&#1090;&#1077;&#108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AMARA/Users/&#1040;&#1085;&#1076;&#1088;&#1077;&#1081;/Documents/&#1057;&#1086;&#1088;&#1077;&#1074;&#1085;&#1086;&#1074;&#1072;&#1085;&#1080;&#1103;/1.%20&#1057;&#1087;&#1086;&#1088;&#1090;&#1058;&#1091;&#1088;&#1080;&#1079;&#1084;/&#1056;&#1086;&#1089;&#1089;&#1080;&#1103;_&#1089;&#1086;&#1088;&#1077;&#1074;/2013/&#1055;&#1077;&#1088;&#1074;&#1077;&#1085;&#1089;&#1090;&#1074;&#1086;_&#1055;&#1077;&#1088;&#1084;&#1100;/3.%20&#1052;&#1072;&#1085;&#1076;&#1072;&#1090;/SEKRETAR_ST_16-18_&#1051;&#1080;&#1076;&#107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41;&#1077;&#1079;%20&#1087;&#1077;&#1095;&#1072;&#1090;&#1080;_&#1087;&#1086;&#1076;&#1087;&#1080;&#1089;&#1080;/&#1056;&#1077;&#1079;&#1091;&#1083;&#1100;&#1090;&#1072;&#1090;&#1099;_&#1083;&#1080;&#1095;&#1082;&#1072;_4%20&#1082;&#1083;&#1072;&#1089;&#1089;_16-18+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41;&#1077;&#1079;%20&#1087;&#1077;&#1095;&#1072;&#1090;&#1080;_&#1087;&#1086;&#1076;&#1087;&#1080;&#1089;&#1080;/&#1056;&#1077;&#1079;&#1091;&#1083;&#1100;&#1090;&#1072;&#1090;&#1099;_&#1089;&#1074;&#1103;&#1079;&#1082;&#1080;_16-18+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9;&#1091;&#1083;&#1100;&#1090;&#1072;&#1090;&#1099;_&#1075;&#1088;&#1091;&#1087;&#1087;&#1072;_16-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Старт_ЛИЧКА"/>
      <sheetName val="База"/>
      <sheetName val="Тех.заявка"/>
      <sheetName val="Протокол_личка"/>
      <sheetName val="Протокол_связки"/>
      <sheetName val="Протокол_группа"/>
      <sheetName val="Финишка"/>
      <sheetName val="Выписка"/>
      <sheetName val="Оч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МАНДАТ main"/>
      <sheetName val="Start длинная"/>
      <sheetName val="DATA длинная"/>
      <sheetName val="main"/>
      <sheetName val="тех.заяв_ПУСТО"/>
      <sheetName val="тех.заяв_END"/>
      <sheetName val="Чипы на длинную"/>
      <sheetName val="МАНДАТ mai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ный2009"/>
      <sheetName val="Свод"/>
      <sheetName val="список"/>
      <sheetName val="МАНДАТ main"/>
      <sheetName val="Start команды"/>
      <sheetName val="DATA команды"/>
      <sheetName val="DATA личка кор1"/>
      <sheetName val="SI МАСС-СТАРТ1"/>
      <sheetName val="DATA МАСС-СТАРТ"/>
      <sheetName val="main"/>
      <sheetName val="Выписка"/>
      <sheetName val="тех.заяв_ПУСТО"/>
      <sheetName val="тех.заяв_ПУСТО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Тренир"/>
      <sheetName val="Start связка"/>
      <sheetName val="SI связка"/>
      <sheetName val="DATA связка"/>
      <sheetName val="Start личка"/>
      <sheetName val="МАНДАТ main"/>
      <sheetName val="DATA личка"/>
      <sheetName val="SI личка"/>
      <sheetName val="Start группа"/>
      <sheetName val="DATA группа"/>
      <sheetName val="SI группа"/>
      <sheetName val="main"/>
      <sheetName val="База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Start личка"/>
      <sheetName val="DATA личка"/>
      <sheetName val="SI личка"/>
      <sheetName val="МАНДАТ main"/>
      <sheetName val="Start связка"/>
      <sheetName val="DATA связка"/>
      <sheetName val="SI связка"/>
      <sheetName val="Start группа"/>
      <sheetName val="DATA группа"/>
      <sheetName val="SI группа"/>
      <sheetName val="main"/>
      <sheetName val="тех.заяв_ПУСТО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  <sheetName val="Старт_ГРУПП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ЮНР-ЮНРК_4_ж"/>
      <sheetName val="ЮНР-ЮНРК_4_м"/>
      <sheetName val="Субъекты_ЛИЧКА_ЮНР-ЮНРК_4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ЮНР-ЮНРК_4_м"/>
      <sheetName val="ЮНР-ЮНРК_4_см"/>
      <sheetName val="Субъекты_СВЯЗКИ_ЮНР-ЮНРК_4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3" width="22.85"/>
    <col collapsed="false" customWidth="true" hidden="false" outlineLevel="0" max="4" min="4" style="3" width="5.56"/>
    <col collapsed="false" customWidth="true" hidden="false" outlineLevel="0" max="5" min="5" style="4" width="5.71"/>
    <col collapsed="false" customWidth="true" hidden="false" outlineLevel="0" max="6" min="6" style="1" width="31.99"/>
    <col collapsed="false" customWidth="true" hidden="false" outlineLevel="0" max="7" min="7" style="5" width="24.7"/>
    <col collapsed="false" customWidth="true" hidden="false" outlineLevel="0" max="12" min="8" style="1" width="4.7"/>
    <col collapsed="false" customWidth="true" hidden="false" outlineLevel="0" max="13" min="13" style="6" width="8.41"/>
    <col collapsed="false" customWidth="true" hidden="false" outlineLevel="0" max="14" min="14" style="7" width="4.28"/>
    <col collapsed="false" customWidth="true" hidden="false" outlineLevel="0" max="15" min="15" style="8" width="7.85"/>
    <col collapsed="false" customWidth="true" hidden="false" outlineLevel="0" max="16" min="16" style="1" width="11.13"/>
    <col collapsed="false" customWidth="true" hidden="false" outlineLevel="0" max="17" min="17" style="9" width="10.85"/>
    <col collapsed="false" customWidth="true" hidden="false" outlineLevel="0" max="18" min="18" style="10" width="4.85"/>
    <col collapsed="false" customWidth="true" hidden="false" outlineLevel="0" max="19" min="19" style="10" width="7.99"/>
    <col collapsed="false" customWidth="true" hidden="false" outlineLevel="0" max="20" min="20" style="11" width="10.71"/>
    <col collapsed="false" customWidth="true" hidden="false" outlineLevel="0" max="21" min="21" style="1" width="6.28"/>
    <col collapsed="false" customWidth="true" hidden="false" outlineLevel="0" max="22" min="22" style="1" width="4.28"/>
    <col collapsed="false" customWidth="false" hidden="false" outlineLevel="0" max="257" min="23" style="1" width="9.14"/>
  </cols>
  <sheetData>
    <row r="1" customFormat="false" ht="110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customFormat="false" ht="30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3.5" hidden="false" customHeight="false" outlineLevel="0" collapsed="false">
      <c r="A3" s="14" t="s">
        <v>2</v>
      </c>
      <c r="B3" s="1"/>
      <c r="C3" s="2"/>
      <c r="D3" s="2"/>
      <c r="E3" s="15"/>
      <c r="F3" s="14"/>
      <c r="G3" s="16"/>
      <c r="H3" s="17"/>
      <c r="J3" s="17"/>
      <c r="Q3" s="18"/>
      <c r="T3" s="19"/>
      <c r="U3" s="20"/>
      <c r="V3" s="21" t="s">
        <v>3</v>
      </c>
    </row>
    <row r="4" customFormat="false" ht="62.25" hidden="false" customHeight="true" outlineLevel="0" collapsed="false">
      <c r="A4" s="22" t="s">
        <v>4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s="28" customFormat="true" ht="14.25" hidden="false" customHeight="true" outlineLevel="0" collapsed="false">
      <c r="A5" s="23"/>
      <c r="B5" s="23"/>
      <c r="C5" s="23"/>
      <c r="D5" s="24"/>
      <c r="E5" s="25" t="s">
        <v>5</v>
      </c>
      <c r="F5" s="26" t="n">
        <v>666</v>
      </c>
      <c r="G5" s="27"/>
      <c r="M5" s="29"/>
      <c r="N5" s="30"/>
      <c r="O5" s="31"/>
      <c r="Q5" s="32"/>
      <c r="R5" s="33"/>
      <c r="S5" s="33"/>
      <c r="T5" s="34"/>
    </row>
    <row r="6" customFormat="false" ht="48" hidden="false" customHeight="true" outlineLevel="0" collapsed="false">
      <c r="A6" s="35" t="s">
        <v>6</v>
      </c>
      <c r="B6" s="36" t="s">
        <v>7</v>
      </c>
      <c r="C6" s="37" t="s">
        <v>8</v>
      </c>
      <c r="D6" s="38" t="s">
        <v>9</v>
      </c>
      <c r="E6" s="38" t="s">
        <v>10</v>
      </c>
      <c r="F6" s="39" t="s">
        <v>11</v>
      </c>
      <c r="G6" s="40" t="s">
        <v>12</v>
      </c>
      <c r="H6" s="41" t="s">
        <v>13</v>
      </c>
      <c r="I6" s="41"/>
      <c r="J6" s="41"/>
      <c r="K6" s="41"/>
      <c r="L6" s="41"/>
      <c r="M6" s="42" t="s">
        <v>14</v>
      </c>
      <c r="N6" s="42"/>
      <c r="O6" s="42"/>
      <c r="P6" s="42"/>
      <c r="Q6" s="42"/>
      <c r="R6" s="42"/>
      <c r="S6" s="42"/>
      <c r="T6" s="42"/>
      <c r="U6" s="42"/>
      <c r="V6" s="43" t="s">
        <v>15</v>
      </c>
    </row>
    <row r="7" customFormat="false" ht="111" hidden="false" customHeight="true" outlineLevel="0" collapsed="false">
      <c r="A7" s="35"/>
      <c r="B7" s="36"/>
      <c r="C7" s="37"/>
      <c r="D7" s="38"/>
      <c r="E7" s="38"/>
      <c r="F7" s="39"/>
      <c r="G7" s="40"/>
      <c r="H7" s="44" t="s">
        <v>16</v>
      </c>
      <c r="I7" s="45" t="s">
        <v>17</v>
      </c>
      <c r="J7" s="45" t="s">
        <v>18</v>
      </c>
      <c r="K7" s="45" t="s">
        <v>19</v>
      </c>
      <c r="L7" s="45" t="s">
        <v>20</v>
      </c>
      <c r="M7" s="46" t="s">
        <v>21</v>
      </c>
      <c r="N7" s="47" t="s">
        <v>22</v>
      </c>
      <c r="O7" s="48" t="s">
        <v>23</v>
      </c>
      <c r="P7" s="49" t="s">
        <v>24</v>
      </c>
      <c r="Q7" s="50" t="s">
        <v>14</v>
      </c>
      <c r="R7" s="51" t="s">
        <v>25</v>
      </c>
      <c r="S7" s="51" t="s">
        <v>26</v>
      </c>
      <c r="T7" s="38" t="s">
        <v>27</v>
      </c>
      <c r="U7" s="52" t="s">
        <v>28</v>
      </c>
      <c r="V7" s="43" t="s">
        <v>15</v>
      </c>
    </row>
    <row r="8" customFormat="false" ht="14.1" hidden="false" customHeight="true" outlineLevel="0" collapsed="false">
      <c r="A8" s="53" t="n">
        <v>1</v>
      </c>
      <c r="B8" s="54" t="n">
        <v>146</v>
      </c>
      <c r="C8" s="55" t="s">
        <v>29</v>
      </c>
      <c r="D8" s="56" t="n">
        <v>1996</v>
      </c>
      <c r="E8" s="57" t="s">
        <v>30</v>
      </c>
      <c r="F8" s="58" t="s">
        <v>31</v>
      </c>
      <c r="G8" s="59" t="s">
        <v>32</v>
      </c>
      <c r="H8" s="60"/>
      <c r="I8" s="61"/>
      <c r="J8" s="61"/>
      <c r="K8" s="61"/>
      <c r="L8" s="61"/>
      <c r="M8" s="62" t="n">
        <v>0.00626851851851852</v>
      </c>
      <c r="N8" s="63" t="n">
        <v>0</v>
      </c>
      <c r="O8" s="64"/>
      <c r="P8" s="65" t="n">
        <v>0.00626851851851852</v>
      </c>
      <c r="Q8" s="66" t="n">
        <v>0.00626851851851852</v>
      </c>
      <c r="R8" s="67" t="n">
        <v>1</v>
      </c>
      <c r="S8" s="68" t="n">
        <v>100</v>
      </c>
      <c r="T8" s="69" t="n">
        <v>1</v>
      </c>
      <c r="U8" s="70" t="s">
        <v>33</v>
      </c>
      <c r="V8" s="71"/>
    </row>
    <row r="9" customFormat="false" ht="14.1" hidden="false" customHeight="true" outlineLevel="0" collapsed="false">
      <c r="A9" s="53" t="n">
        <v>2</v>
      </c>
      <c r="B9" s="54" t="n">
        <v>120</v>
      </c>
      <c r="C9" s="55" t="s">
        <v>34</v>
      </c>
      <c r="D9" s="56" t="n">
        <v>1996</v>
      </c>
      <c r="E9" s="57" t="s">
        <v>30</v>
      </c>
      <c r="F9" s="58" t="s">
        <v>35</v>
      </c>
      <c r="G9" s="59" t="s">
        <v>36</v>
      </c>
      <c r="H9" s="60"/>
      <c r="I9" s="61"/>
      <c r="J9" s="61"/>
      <c r="K9" s="61"/>
      <c r="L9" s="61"/>
      <c r="M9" s="62" t="n">
        <v>0.00637962962962963</v>
      </c>
      <c r="N9" s="63" t="n">
        <v>0</v>
      </c>
      <c r="O9" s="64"/>
      <c r="P9" s="65" t="n">
        <v>0.00637962962962963</v>
      </c>
      <c r="Q9" s="66" t="n">
        <v>0.00637962962962963</v>
      </c>
      <c r="R9" s="67" t="n">
        <v>2</v>
      </c>
      <c r="S9" s="68" t="n">
        <v>95</v>
      </c>
      <c r="T9" s="69" t="n">
        <v>1.01772525849335</v>
      </c>
      <c r="U9" s="70" t="s">
        <v>33</v>
      </c>
      <c r="V9" s="71"/>
    </row>
    <row r="10" customFormat="false" ht="14.1" hidden="false" customHeight="true" outlineLevel="0" collapsed="false">
      <c r="A10" s="53" t="n">
        <v>3</v>
      </c>
      <c r="B10" s="54" t="n">
        <v>145</v>
      </c>
      <c r="C10" s="55" t="s">
        <v>37</v>
      </c>
      <c r="D10" s="56" t="n">
        <v>1995</v>
      </c>
      <c r="E10" s="57" t="s">
        <v>30</v>
      </c>
      <c r="F10" s="58" t="s">
        <v>31</v>
      </c>
      <c r="G10" s="59" t="s">
        <v>32</v>
      </c>
      <c r="H10" s="60"/>
      <c r="I10" s="61"/>
      <c r="J10" s="61"/>
      <c r="K10" s="61"/>
      <c r="L10" s="61"/>
      <c r="M10" s="62" t="n">
        <v>0.00641898148148148</v>
      </c>
      <c r="N10" s="63" t="n">
        <v>0</v>
      </c>
      <c r="O10" s="64"/>
      <c r="P10" s="65" t="n">
        <v>0.00641898148148148</v>
      </c>
      <c r="Q10" s="66" t="n">
        <v>0.00641898148148148</v>
      </c>
      <c r="R10" s="67" t="n">
        <v>3</v>
      </c>
      <c r="S10" s="68" t="n">
        <v>91</v>
      </c>
      <c r="T10" s="69" t="n">
        <v>1.02400295420975</v>
      </c>
      <c r="U10" s="70" t="s">
        <v>33</v>
      </c>
      <c r="V10" s="71"/>
    </row>
    <row r="11" customFormat="false" ht="14.1" hidden="false" customHeight="true" outlineLevel="0" collapsed="false">
      <c r="A11" s="53" t="n">
        <v>4</v>
      </c>
      <c r="B11" s="54" t="n">
        <v>173</v>
      </c>
      <c r="C11" s="55" t="s">
        <v>38</v>
      </c>
      <c r="D11" s="56" t="n">
        <v>1996</v>
      </c>
      <c r="E11" s="57" t="s">
        <v>30</v>
      </c>
      <c r="F11" s="58" t="s">
        <v>39</v>
      </c>
      <c r="G11" s="59" t="s">
        <v>40</v>
      </c>
      <c r="H11" s="60"/>
      <c r="I11" s="61"/>
      <c r="J11" s="61"/>
      <c r="K11" s="61"/>
      <c r="L11" s="61"/>
      <c r="M11" s="62" t="n">
        <v>0.00651851851851852</v>
      </c>
      <c r="N11" s="63" t="n">
        <v>0</v>
      </c>
      <c r="O11" s="64"/>
      <c r="P11" s="65" t="n">
        <v>0.00651851851851852</v>
      </c>
      <c r="Q11" s="66" t="n">
        <v>0.00651851851851852</v>
      </c>
      <c r="R11" s="67" t="n">
        <v>4</v>
      </c>
      <c r="S11" s="68" t="n">
        <v>87</v>
      </c>
      <c r="T11" s="69" t="n">
        <v>1.03988183161004</v>
      </c>
      <c r="U11" s="70" t="s">
        <v>33</v>
      </c>
      <c r="V11" s="71"/>
    </row>
    <row r="12" customFormat="false" ht="14.1" hidden="false" customHeight="true" outlineLevel="0" collapsed="false">
      <c r="A12" s="53" t="n">
        <v>5</v>
      </c>
      <c r="B12" s="54" t="n">
        <v>95</v>
      </c>
      <c r="C12" s="55" t="s">
        <v>41</v>
      </c>
      <c r="D12" s="56" t="n">
        <v>1995</v>
      </c>
      <c r="E12" s="57" t="s">
        <v>30</v>
      </c>
      <c r="F12" s="58" t="s">
        <v>42</v>
      </c>
      <c r="G12" s="59" t="s">
        <v>43</v>
      </c>
      <c r="H12" s="60"/>
      <c r="I12" s="61"/>
      <c r="J12" s="61"/>
      <c r="K12" s="61"/>
      <c r="L12" s="61"/>
      <c r="M12" s="62" t="n">
        <v>0.00670370370370371</v>
      </c>
      <c r="N12" s="63" t="n">
        <v>0</v>
      </c>
      <c r="O12" s="64"/>
      <c r="P12" s="65" t="n">
        <v>0.00670370370370371</v>
      </c>
      <c r="Q12" s="66" t="n">
        <v>0.00670370370370371</v>
      </c>
      <c r="R12" s="67" t="n">
        <v>5</v>
      </c>
      <c r="S12" s="68" t="n">
        <v>83</v>
      </c>
      <c r="T12" s="69" t="n">
        <v>1.06942392909897</v>
      </c>
      <c r="U12" s="70" t="s">
        <v>33</v>
      </c>
      <c r="V12" s="71"/>
    </row>
    <row r="13" customFormat="false" ht="14.1" hidden="false" customHeight="true" outlineLevel="0" collapsed="false">
      <c r="A13" s="53" t="n">
        <v>6</v>
      </c>
      <c r="B13" s="54" t="n">
        <v>172</v>
      </c>
      <c r="C13" s="55" t="s">
        <v>44</v>
      </c>
      <c r="D13" s="56" t="n">
        <v>1996</v>
      </c>
      <c r="E13" s="57" t="s">
        <v>30</v>
      </c>
      <c r="F13" s="58" t="s">
        <v>39</v>
      </c>
      <c r="G13" s="59" t="s">
        <v>40</v>
      </c>
      <c r="H13" s="60"/>
      <c r="I13" s="61"/>
      <c r="J13" s="61"/>
      <c r="K13" s="61"/>
      <c r="L13" s="61"/>
      <c r="M13" s="62" t="n">
        <v>0.00678819444444445</v>
      </c>
      <c r="N13" s="63" t="n">
        <v>0</v>
      </c>
      <c r="O13" s="64"/>
      <c r="P13" s="65" t="n">
        <v>0.00678819444444445</v>
      </c>
      <c r="Q13" s="66" t="n">
        <v>0.00678819444444445</v>
      </c>
      <c r="R13" s="67" t="n">
        <v>6</v>
      </c>
      <c r="S13" s="68" t="n">
        <v>79</v>
      </c>
      <c r="T13" s="69" t="n">
        <v>1.08290251107829</v>
      </c>
      <c r="U13" s="70" t="s">
        <v>33</v>
      </c>
      <c r="V13" s="71"/>
    </row>
    <row r="14" customFormat="false" ht="14.1" hidden="false" customHeight="true" outlineLevel="0" collapsed="false">
      <c r="A14" s="53" t="n">
        <v>7</v>
      </c>
      <c r="B14" s="54" t="n">
        <v>174</v>
      </c>
      <c r="C14" s="55" t="s">
        <v>45</v>
      </c>
      <c r="D14" s="56" t="n">
        <v>1996</v>
      </c>
      <c r="E14" s="57" t="s">
        <v>30</v>
      </c>
      <c r="F14" s="58" t="s">
        <v>39</v>
      </c>
      <c r="G14" s="59" t="s">
        <v>40</v>
      </c>
      <c r="H14" s="60"/>
      <c r="I14" s="61"/>
      <c r="J14" s="61"/>
      <c r="K14" s="61"/>
      <c r="L14" s="61"/>
      <c r="M14" s="62" t="n">
        <v>0.00658217592592593</v>
      </c>
      <c r="N14" s="63" t="n">
        <v>0</v>
      </c>
      <c r="O14" s="64" t="n">
        <v>0.000347222222222222</v>
      </c>
      <c r="P14" s="65" t="n">
        <v>0.00692939814814815</v>
      </c>
      <c r="Q14" s="66" t="n">
        <v>0.00692939814814815</v>
      </c>
      <c r="R14" s="67" t="n">
        <v>7</v>
      </c>
      <c r="S14" s="68" t="n">
        <v>75</v>
      </c>
      <c r="T14" s="69" t="n">
        <v>1.10542836041359</v>
      </c>
      <c r="U14" s="70" t="s">
        <v>33</v>
      </c>
      <c r="V14" s="71"/>
    </row>
    <row r="15" customFormat="false" ht="14.1" hidden="false" customHeight="true" outlineLevel="0" collapsed="false">
      <c r="A15" s="53" t="n">
        <v>8</v>
      </c>
      <c r="B15" s="54" t="n">
        <v>96</v>
      </c>
      <c r="C15" s="55" t="s">
        <v>46</v>
      </c>
      <c r="D15" s="56" t="n">
        <v>1995</v>
      </c>
      <c r="E15" s="57" t="s">
        <v>30</v>
      </c>
      <c r="F15" s="58" t="s">
        <v>42</v>
      </c>
      <c r="G15" s="59" t="s">
        <v>43</v>
      </c>
      <c r="H15" s="60"/>
      <c r="I15" s="61"/>
      <c r="J15" s="61"/>
      <c r="K15" s="61"/>
      <c r="L15" s="61"/>
      <c r="M15" s="62" t="n">
        <v>0.00693981481481482</v>
      </c>
      <c r="N15" s="63" t="n">
        <v>0</v>
      </c>
      <c r="O15" s="64"/>
      <c r="P15" s="65" t="n">
        <v>0.00693981481481482</v>
      </c>
      <c r="Q15" s="66" t="n">
        <v>0.00693981481481482</v>
      </c>
      <c r="R15" s="67" t="n">
        <v>8</v>
      </c>
      <c r="S15" s="68" t="n">
        <v>72</v>
      </c>
      <c r="T15" s="69" t="n">
        <v>1.10709010339734</v>
      </c>
      <c r="U15" s="70" t="s">
        <v>33</v>
      </c>
      <c r="V15" s="71"/>
    </row>
    <row r="16" customFormat="false" ht="14.1" hidden="false" customHeight="true" outlineLevel="0" collapsed="false">
      <c r="A16" s="53" t="n">
        <v>9</v>
      </c>
      <c r="B16" s="54" t="n">
        <v>153</v>
      </c>
      <c r="C16" s="55" t="s">
        <v>47</v>
      </c>
      <c r="D16" s="56" t="n">
        <v>1995</v>
      </c>
      <c r="E16" s="57" t="s">
        <v>48</v>
      </c>
      <c r="F16" s="58" t="s">
        <v>49</v>
      </c>
      <c r="G16" s="59" t="s">
        <v>50</v>
      </c>
      <c r="H16" s="60"/>
      <c r="I16" s="61"/>
      <c r="J16" s="61"/>
      <c r="K16" s="61"/>
      <c r="L16" s="61"/>
      <c r="M16" s="62" t="n">
        <v>0.00705208333333333</v>
      </c>
      <c r="N16" s="63" t="n">
        <v>0</v>
      </c>
      <c r="O16" s="64"/>
      <c r="P16" s="65" t="n">
        <v>0.00705208333333333</v>
      </c>
      <c r="Q16" s="66" t="n">
        <v>0.00705208333333333</v>
      </c>
      <c r="R16" s="67" t="n">
        <v>9</v>
      </c>
      <c r="S16" s="68" t="n">
        <v>69</v>
      </c>
      <c r="T16" s="69" t="n">
        <v>1.125</v>
      </c>
      <c r="U16" s="70" t="s">
        <v>33</v>
      </c>
      <c r="V16" s="71"/>
    </row>
    <row r="17" customFormat="false" ht="14.1" hidden="false" customHeight="true" outlineLevel="0" collapsed="false">
      <c r="A17" s="53" t="n">
        <v>10</v>
      </c>
      <c r="B17" s="54" t="n">
        <v>123</v>
      </c>
      <c r="C17" s="55" t="s">
        <v>51</v>
      </c>
      <c r="D17" s="56" t="n">
        <v>1997</v>
      </c>
      <c r="E17" s="57" t="s">
        <v>30</v>
      </c>
      <c r="F17" s="58" t="s">
        <v>35</v>
      </c>
      <c r="G17" s="59" t="s">
        <v>36</v>
      </c>
      <c r="H17" s="60"/>
      <c r="I17" s="61"/>
      <c r="J17" s="61"/>
      <c r="K17" s="61"/>
      <c r="L17" s="61"/>
      <c r="M17" s="62" t="n">
        <v>0.0071875</v>
      </c>
      <c r="N17" s="63" t="n">
        <v>0</v>
      </c>
      <c r="O17" s="64"/>
      <c r="P17" s="65" t="n">
        <v>0.0071875</v>
      </c>
      <c r="Q17" s="66" t="n">
        <v>0.0071875</v>
      </c>
      <c r="R17" s="67" t="n">
        <v>10</v>
      </c>
      <c r="S17" s="68" t="n">
        <v>66</v>
      </c>
      <c r="T17" s="69" t="n">
        <v>1.14660265878877</v>
      </c>
      <c r="U17" s="70" t="s">
        <v>33</v>
      </c>
      <c r="V17" s="71"/>
    </row>
    <row r="18" customFormat="false" ht="14.1" hidden="false" customHeight="true" outlineLevel="0" collapsed="false">
      <c r="A18" s="53" t="n">
        <v>11</v>
      </c>
      <c r="B18" s="54" t="n">
        <v>30</v>
      </c>
      <c r="C18" s="55" t="s">
        <v>52</v>
      </c>
      <c r="D18" s="56" t="n">
        <v>1997</v>
      </c>
      <c r="E18" s="57" t="s">
        <v>30</v>
      </c>
      <c r="F18" s="58" t="s">
        <v>53</v>
      </c>
      <c r="G18" s="59" t="s">
        <v>54</v>
      </c>
      <c r="H18" s="60"/>
      <c r="I18" s="61"/>
      <c r="J18" s="61"/>
      <c r="K18" s="61"/>
      <c r="L18" s="61"/>
      <c r="M18" s="62" t="n">
        <v>0.00721759259259259</v>
      </c>
      <c r="N18" s="63" t="n">
        <v>0</v>
      </c>
      <c r="O18" s="64"/>
      <c r="P18" s="65" t="n">
        <v>0.00721759259259259</v>
      </c>
      <c r="Q18" s="66" t="n">
        <v>0.00721759259259259</v>
      </c>
      <c r="R18" s="67" t="n">
        <v>11</v>
      </c>
      <c r="S18" s="68" t="n">
        <v>63</v>
      </c>
      <c r="T18" s="69" t="n">
        <v>1.15140324963072</v>
      </c>
      <c r="U18" s="70" t="s">
        <v>33</v>
      </c>
      <c r="V18" s="71"/>
    </row>
    <row r="19" customFormat="false" ht="14.1" hidden="false" customHeight="true" outlineLevel="0" collapsed="false">
      <c r="A19" s="53" t="n">
        <v>12</v>
      </c>
      <c r="B19" s="54" t="n">
        <v>38</v>
      </c>
      <c r="C19" s="55" t="s">
        <v>55</v>
      </c>
      <c r="D19" s="56" t="n">
        <v>1996</v>
      </c>
      <c r="E19" s="57" t="s">
        <v>30</v>
      </c>
      <c r="F19" s="58" t="s">
        <v>56</v>
      </c>
      <c r="G19" s="59" t="s">
        <v>57</v>
      </c>
      <c r="H19" s="60"/>
      <c r="I19" s="61"/>
      <c r="J19" s="61"/>
      <c r="K19" s="61"/>
      <c r="L19" s="61"/>
      <c r="M19" s="62" t="n">
        <v>0.00724884259259259</v>
      </c>
      <c r="N19" s="63" t="n">
        <v>0</v>
      </c>
      <c r="O19" s="64"/>
      <c r="P19" s="65" t="n">
        <v>0.00724884259259259</v>
      </c>
      <c r="Q19" s="66" t="n">
        <v>0.00724884259259259</v>
      </c>
      <c r="R19" s="67" t="n">
        <v>12</v>
      </c>
      <c r="S19" s="68" t="n">
        <v>60</v>
      </c>
      <c r="T19" s="69" t="n">
        <v>1.15638847858198</v>
      </c>
      <c r="U19" s="70" t="s">
        <v>33</v>
      </c>
      <c r="V19" s="71"/>
    </row>
    <row r="20" customFormat="false" ht="14.1" hidden="false" customHeight="true" outlineLevel="0" collapsed="false">
      <c r="A20" s="53" t="n">
        <v>13</v>
      </c>
      <c r="B20" s="54" t="n">
        <v>165</v>
      </c>
      <c r="C20" s="55" t="s">
        <v>58</v>
      </c>
      <c r="D20" s="56" t="n">
        <v>1996</v>
      </c>
      <c r="E20" s="57" t="s">
        <v>59</v>
      </c>
      <c r="F20" s="58" t="s">
        <v>60</v>
      </c>
      <c r="G20" s="59" t="s">
        <v>50</v>
      </c>
      <c r="H20" s="60"/>
      <c r="I20" s="61"/>
      <c r="J20" s="61"/>
      <c r="K20" s="61"/>
      <c r="L20" s="61"/>
      <c r="M20" s="62" t="n">
        <v>0.0072650462962963</v>
      </c>
      <c r="N20" s="63" t="n">
        <v>0</v>
      </c>
      <c r="O20" s="64"/>
      <c r="P20" s="65" t="n">
        <v>0.0072650462962963</v>
      </c>
      <c r="Q20" s="66" t="n">
        <v>0.0072650462962963</v>
      </c>
      <c r="R20" s="67" t="n">
        <v>13</v>
      </c>
      <c r="S20" s="68" t="n">
        <v>57</v>
      </c>
      <c r="T20" s="69" t="n">
        <v>1.15897341211226</v>
      </c>
      <c r="U20" s="70" t="s">
        <v>33</v>
      </c>
      <c r="V20" s="71"/>
    </row>
    <row r="21" customFormat="false" ht="14.1" hidden="false" customHeight="true" outlineLevel="0" collapsed="false">
      <c r="A21" s="53" t="n">
        <v>14</v>
      </c>
      <c r="B21" s="54" t="n">
        <v>119</v>
      </c>
      <c r="C21" s="55" t="s">
        <v>61</v>
      </c>
      <c r="D21" s="56" t="n">
        <v>1995</v>
      </c>
      <c r="E21" s="57" t="s">
        <v>30</v>
      </c>
      <c r="F21" s="58" t="s">
        <v>35</v>
      </c>
      <c r="G21" s="59" t="s">
        <v>36</v>
      </c>
      <c r="H21" s="60"/>
      <c r="I21" s="61"/>
      <c r="J21" s="61"/>
      <c r="K21" s="61"/>
      <c r="L21" s="61"/>
      <c r="M21" s="62" t="n">
        <v>0.0073587962962963</v>
      </c>
      <c r="N21" s="63" t="n">
        <v>0</v>
      </c>
      <c r="O21" s="64"/>
      <c r="P21" s="65" t="n">
        <v>0.0073587962962963</v>
      </c>
      <c r="Q21" s="66" t="n">
        <v>0.0073587962962963</v>
      </c>
      <c r="R21" s="67" t="n">
        <v>14</v>
      </c>
      <c r="S21" s="68" t="n">
        <v>54</v>
      </c>
      <c r="T21" s="69" t="n">
        <v>1.17392909896603</v>
      </c>
      <c r="U21" s="70" t="s">
        <v>33</v>
      </c>
      <c r="V21" s="71"/>
    </row>
    <row r="22" customFormat="false" ht="14.1" hidden="false" customHeight="true" outlineLevel="0" collapsed="false">
      <c r="A22" s="53" t="n">
        <v>15</v>
      </c>
      <c r="B22" s="54" t="n">
        <v>76</v>
      </c>
      <c r="C22" s="55" t="s">
        <v>62</v>
      </c>
      <c r="D22" s="56" t="n">
        <v>1995</v>
      </c>
      <c r="E22" s="57" t="s">
        <v>30</v>
      </c>
      <c r="F22" s="58" t="s">
        <v>63</v>
      </c>
      <c r="G22" s="59" t="s">
        <v>64</v>
      </c>
      <c r="H22" s="60"/>
      <c r="I22" s="61"/>
      <c r="J22" s="61"/>
      <c r="K22" s="61"/>
      <c r="L22" s="61"/>
      <c r="M22" s="62" t="n">
        <v>0.00748611111111111</v>
      </c>
      <c r="N22" s="63" t="n">
        <v>0</v>
      </c>
      <c r="O22" s="64"/>
      <c r="P22" s="65" t="n">
        <v>0.00748611111111111</v>
      </c>
      <c r="Q22" s="66" t="n">
        <v>0.00748611111111111</v>
      </c>
      <c r="R22" s="67" t="n">
        <v>15</v>
      </c>
      <c r="S22" s="68" t="n">
        <v>51</v>
      </c>
      <c r="T22" s="69" t="n">
        <v>1.19423929098966</v>
      </c>
      <c r="U22" s="70" t="s">
        <v>33</v>
      </c>
      <c r="V22" s="71"/>
    </row>
    <row r="23" customFormat="false" ht="14.1" hidden="false" customHeight="true" outlineLevel="0" collapsed="false">
      <c r="A23" s="53" t="n">
        <v>16</v>
      </c>
      <c r="B23" s="54" t="n">
        <v>177</v>
      </c>
      <c r="C23" s="55" t="s">
        <v>65</v>
      </c>
      <c r="D23" s="56" t="n">
        <v>1997</v>
      </c>
      <c r="E23" s="57" t="s">
        <v>30</v>
      </c>
      <c r="F23" s="58" t="s">
        <v>39</v>
      </c>
      <c r="G23" s="59" t="s">
        <v>40</v>
      </c>
      <c r="H23" s="60"/>
      <c r="I23" s="61"/>
      <c r="J23" s="61"/>
      <c r="K23" s="61"/>
      <c r="L23" s="61"/>
      <c r="M23" s="62" t="n">
        <v>0.00750347222222222</v>
      </c>
      <c r="N23" s="63" t="n">
        <v>0</v>
      </c>
      <c r="O23" s="64"/>
      <c r="P23" s="65" t="n">
        <v>0.00750347222222222</v>
      </c>
      <c r="Q23" s="66" t="n">
        <v>0.00750347222222222</v>
      </c>
      <c r="R23" s="67" t="n">
        <v>16</v>
      </c>
      <c r="S23" s="68" t="n">
        <v>48</v>
      </c>
      <c r="T23" s="69" t="n">
        <v>1.19700886262925</v>
      </c>
      <c r="U23" s="70" t="s">
        <v>33</v>
      </c>
      <c r="V23" s="71"/>
    </row>
    <row r="24" customFormat="false" ht="14.1" hidden="false" customHeight="true" outlineLevel="0" collapsed="false">
      <c r="A24" s="53" t="n">
        <v>17</v>
      </c>
      <c r="B24" s="54" t="n">
        <v>188</v>
      </c>
      <c r="C24" s="55" t="s">
        <v>66</v>
      </c>
      <c r="D24" s="56" t="n">
        <v>1996</v>
      </c>
      <c r="E24" s="57" t="s">
        <v>30</v>
      </c>
      <c r="F24" s="58" t="s">
        <v>67</v>
      </c>
      <c r="G24" s="59" t="s">
        <v>68</v>
      </c>
      <c r="H24" s="60"/>
      <c r="I24" s="61"/>
      <c r="J24" s="61"/>
      <c r="K24" s="61"/>
      <c r="L24" s="61"/>
      <c r="M24" s="62" t="n">
        <v>0.00753125</v>
      </c>
      <c r="N24" s="63" t="n">
        <v>0</v>
      </c>
      <c r="O24" s="64"/>
      <c r="P24" s="65" t="n">
        <v>0.00753125</v>
      </c>
      <c r="Q24" s="66" t="n">
        <v>0.00753125</v>
      </c>
      <c r="R24" s="67" t="n">
        <v>17</v>
      </c>
      <c r="S24" s="68" t="n">
        <v>46</v>
      </c>
      <c r="T24" s="69" t="n">
        <v>1.20144017725259</v>
      </c>
      <c r="U24" s="70" t="s">
        <v>33</v>
      </c>
      <c r="V24" s="71"/>
    </row>
    <row r="25" customFormat="false" ht="14.1" hidden="false" customHeight="true" outlineLevel="0" collapsed="false">
      <c r="A25" s="53" t="n">
        <v>18</v>
      </c>
      <c r="B25" s="54" t="n">
        <v>100</v>
      </c>
      <c r="C25" s="55" t="s">
        <v>69</v>
      </c>
      <c r="D25" s="56" t="n">
        <v>1997</v>
      </c>
      <c r="E25" s="57" t="s">
        <v>30</v>
      </c>
      <c r="F25" s="58" t="s">
        <v>42</v>
      </c>
      <c r="G25" s="59" t="s">
        <v>43</v>
      </c>
      <c r="H25" s="60"/>
      <c r="I25" s="61"/>
      <c r="J25" s="61"/>
      <c r="K25" s="61"/>
      <c r="L25" s="61"/>
      <c r="M25" s="62" t="n">
        <v>0.00755324074074074</v>
      </c>
      <c r="N25" s="63" t="n">
        <v>0</v>
      </c>
      <c r="O25" s="64"/>
      <c r="P25" s="65" t="n">
        <v>0.00755324074074074</v>
      </c>
      <c r="Q25" s="66" t="n">
        <v>0.00755324074074074</v>
      </c>
      <c r="R25" s="67" t="n">
        <v>18</v>
      </c>
      <c r="S25" s="68" t="n">
        <v>44</v>
      </c>
      <c r="T25" s="69" t="n">
        <v>1.20494830132939</v>
      </c>
      <c r="U25" s="70" t="s">
        <v>33</v>
      </c>
      <c r="V25" s="71"/>
    </row>
    <row r="26" customFormat="false" ht="14.1" hidden="false" customHeight="true" outlineLevel="0" collapsed="false">
      <c r="A26" s="53" t="n">
        <v>19</v>
      </c>
      <c r="B26" s="54" t="n">
        <v>166</v>
      </c>
      <c r="C26" s="55" t="s">
        <v>70</v>
      </c>
      <c r="D26" s="56" t="n">
        <v>1996</v>
      </c>
      <c r="E26" s="57" t="s">
        <v>48</v>
      </c>
      <c r="F26" s="58" t="s">
        <v>60</v>
      </c>
      <c r="G26" s="59" t="s">
        <v>50</v>
      </c>
      <c r="H26" s="60"/>
      <c r="I26" s="61"/>
      <c r="J26" s="61"/>
      <c r="K26" s="61"/>
      <c r="L26" s="61"/>
      <c r="M26" s="62" t="n">
        <v>0.00759722222222222</v>
      </c>
      <c r="N26" s="63" t="n">
        <v>0</v>
      </c>
      <c r="O26" s="64"/>
      <c r="P26" s="65" t="n">
        <v>0.00759722222222222</v>
      </c>
      <c r="Q26" s="66" t="n">
        <v>0.00759722222222222</v>
      </c>
      <c r="R26" s="67" t="n">
        <v>19</v>
      </c>
      <c r="S26" s="68" t="n">
        <v>42</v>
      </c>
      <c r="T26" s="69" t="n">
        <v>1.21196454948301</v>
      </c>
      <c r="U26" s="70" t="s">
        <v>33</v>
      </c>
      <c r="V26" s="71"/>
    </row>
    <row r="27" customFormat="false" ht="14.1" hidden="false" customHeight="true" outlineLevel="0" collapsed="false">
      <c r="A27" s="53" t="n">
        <v>20</v>
      </c>
      <c r="B27" s="54" t="n">
        <v>171</v>
      </c>
      <c r="C27" s="55" t="s">
        <v>71</v>
      </c>
      <c r="D27" s="56" t="n">
        <v>1996</v>
      </c>
      <c r="E27" s="57" t="s">
        <v>30</v>
      </c>
      <c r="F27" s="58" t="s">
        <v>39</v>
      </c>
      <c r="G27" s="59" t="s">
        <v>40</v>
      </c>
      <c r="H27" s="60"/>
      <c r="I27" s="61"/>
      <c r="J27" s="61"/>
      <c r="K27" s="61"/>
      <c r="L27" s="61"/>
      <c r="M27" s="62" t="n">
        <v>0.00764930555555556</v>
      </c>
      <c r="N27" s="63" t="n">
        <v>0</v>
      </c>
      <c r="O27" s="64"/>
      <c r="P27" s="65" t="n">
        <v>0.00764930555555556</v>
      </c>
      <c r="Q27" s="66" t="n">
        <v>0.00764930555555556</v>
      </c>
      <c r="R27" s="67" t="n">
        <v>20</v>
      </c>
      <c r="S27" s="68" t="n">
        <v>40</v>
      </c>
      <c r="T27" s="69" t="n">
        <v>1.22027326440177</v>
      </c>
      <c r="U27" s="70" t="s">
        <v>33</v>
      </c>
      <c r="V27" s="71"/>
    </row>
    <row r="28" customFormat="false" ht="14.1" hidden="false" customHeight="true" outlineLevel="0" collapsed="false">
      <c r="A28" s="53" t="n">
        <v>21</v>
      </c>
      <c r="B28" s="54" t="n">
        <v>77</v>
      </c>
      <c r="C28" s="55" t="s">
        <v>72</v>
      </c>
      <c r="D28" s="56" t="n">
        <v>1995</v>
      </c>
      <c r="E28" s="57" t="s">
        <v>59</v>
      </c>
      <c r="F28" s="58" t="s">
        <v>63</v>
      </c>
      <c r="G28" s="59" t="s">
        <v>64</v>
      </c>
      <c r="H28" s="60"/>
      <c r="I28" s="61"/>
      <c r="J28" s="61"/>
      <c r="K28" s="61"/>
      <c r="L28" s="61"/>
      <c r="M28" s="62" t="n">
        <v>0.00769212962962963</v>
      </c>
      <c r="N28" s="63" t="n">
        <v>0</v>
      </c>
      <c r="O28" s="64"/>
      <c r="P28" s="65" t="n">
        <v>0.00769212962962963</v>
      </c>
      <c r="Q28" s="66" t="n">
        <v>0.00769212962962963</v>
      </c>
      <c r="R28" s="67" t="n">
        <v>21</v>
      </c>
      <c r="S28" s="68" t="n">
        <v>38</v>
      </c>
      <c r="T28" s="69" t="n">
        <v>1.22710487444609</v>
      </c>
      <c r="U28" s="70" t="s">
        <v>33</v>
      </c>
      <c r="V28" s="71"/>
    </row>
    <row r="29" customFormat="false" ht="14.1" hidden="false" customHeight="true" outlineLevel="0" collapsed="false">
      <c r="A29" s="53" t="n">
        <v>22</v>
      </c>
      <c r="B29" s="54" t="s">
        <v>73</v>
      </c>
      <c r="C29" s="55" t="s">
        <v>74</v>
      </c>
      <c r="D29" s="56" t="n">
        <v>1997</v>
      </c>
      <c r="E29" s="57" t="s">
        <v>59</v>
      </c>
      <c r="F29" s="58" t="s">
        <v>56</v>
      </c>
      <c r="G29" s="59" t="s">
        <v>57</v>
      </c>
      <c r="H29" s="60"/>
      <c r="I29" s="61"/>
      <c r="J29" s="61"/>
      <c r="K29" s="61"/>
      <c r="L29" s="61"/>
      <c r="M29" s="62" t="n">
        <v>0.00789236111111111</v>
      </c>
      <c r="N29" s="63" t="n">
        <v>0</v>
      </c>
      <c r="O29" s="64"/>
      <c r="P29" s="65" t="n">
        <v>0.00789236111111111</v>
      </c>
      <c r="Q29" s="66" t="n">
        <v>0.00789236111111111</v>
      </c>
      <c r="R29" s="67" t="n">
        <v>22</v>
      </c>
      <c r="S29" s="68" t="n">
        <v>36</v>
      </c>
      <c r="T29" s="69" t="n">
        <v>1.25904726735598</v>
      </c>
      <c r="U29" s="70" t="s">
        <v>33</v>
      </c>
      <c r="V29" s="71"/>
    </row>
    <row r="30" customFormat="false" ht="14.1" hidden="false" customHeight="true" outlineLevel="0" collapsed="false">
      <c r="A30" s="53" t="n">
        <v>23</v>
      </c>
      <c r="B30" s="54" t="n">
        <v>189</v>
      </c>
      <c r="C30" s="55" t="s">
        <v>75</v>
      </c>
      <c r="D30" s="56" t="n">
        <v>1996</v>
      </c>
      <c r="E30" s="57" t="s">
        <v>59</v>
      </c>
      <c r="F30" s="58" t="s">
        <v>67</v>
      </c>
      <c r="G30" s="59" t="s">
        <v>68</v>
      </c>
      <c r="H30" s="60"/>
      <c r="I30" s="61"/>
      <c r="J30" s="61"/>
      <c r="K30" s="61"/>
      <c r="L30" s="61"/>
      <c r="M30" s="62" t="n">
        <v>0.00791898148148148</v>
      </c>
      <c r="N30" s="63" t="n">
        <v>0</v>
      </c>
      <c r="O30" s="64"/>
      <c r="P30" s="65" t="n">
        <v>0.00791898148148148</v>
      </c>
      <c r="Q30" s="66" t="n">
        <v>0.00791898148148148</v>
      </c>
      <c r="R30" s="67" t="n">
        <v>23</v>
      </c>
      <c r="S30" s="68" t="n">
        <v>34</v>
      </c>
      <c r="T30" s="69" t="n">
        <v>1.26329394387001</v>
      </c>
      <c r="U30" s="70" t="s">
        <v>33</v>
      </c>
      <c r="V30" s="71"/>
    </row>
    <row r="31" customFormat="false" ht="14.1" hidden="false" customHeight="true" outlineLevel="0" collapsed="false">
      <c r="A31" s="53" t="n">
        <v>24</v>
      </c>
      <c r="B31" s="54" t="n">
        <v>78</v>
      </c>
      <c r="C31" s="55" t="s">
        <v>76</v>
      </c>
      <c r="D31" s="56" t="n">
        <v>1996</v>
      </c>
      <c r="E31" s="57" t="s">
        <v>30</v>
      </c>
      <c r="F31" s="58" t="s">
        <v>63</v>
      </c>
      <c r="G31" s="59" t="s">
        <v>64</v>
      </c>
      <c r="H31" s="60"/>
      <c r="I31" s="61"/>
      <c r="J31" s="61"/>
      <c r="K31" s="61"/>
      <c r="L31" s="61"/>
      <c r="M31" s="62" t="n">
        <v>0.00806481481481482</v>
      </c>
      <c r="N31" s="63" t="n">
        <v>0</v>
      </c>
      <c r="O31" s="64"/>
      <c r="P31" s="65" t="n">
        <v>0.00806481481481482</v>
      </c>
      <c r="Q31" s="66" t="n">
        <v>0.00806481481481482</v>
      </c>
      <c r="R31" s="67" t="n">
        <v>24</v>
      </c>
      <c r="S31" s="68" t="n">
        <v>32</v>
      </c>
      <c r="T31" s="69" t="n">
        <v>1.28655834564254</v>
      </c>
      <c r="U31" s="70" t="s">
        <v>33</v>
      </c>
      <c r="V31" s="71"/>
    </row>
    <row r="32" customFormat="false" ht="14.1" hidden="false" customHeight="true" outlineLevel="0" collapsed="false">
      <c r="A32" s="53" t="n">
        <v>25</v>
      </c>
      <c r="B32" s="54" t="n">
        <v>175</v>
      </c>
      <c r="C32" s="55" t="s">
        <v>77</v>
      </c>
      <c r="D32" s="56" t="n">
        <v>1996</v>
      </c>
      <c r="E32" s="57" t="s">
        <v>59</v>
      </c>
      <c r="F32" s="58" t="s">
        <v>39</v>
      </c>
      <c r="G32" s="59" t="s">
        <v>40</v>
      </c>
      <c r="H32" s="60"/>
      <c r="I32" s="61"/>
      <c r="J32" s="61"/>
      <c r="K32" s="61"/>
      <c r="L32" s="61"/>
      <c r="M32" s="62" t="n">
        <v>0.00810185185185185</v>
      </c>
      <c r="N32" s="63" t="n">
        <v>0</v>
      </c>
      <c r="O32" s="64"/>
      <c r="P32" s="65" t="n">
        <v>0.00810185185185185</v>
      </c>
      <c r="Q32" s="66" t="n">
        <v>0.00810185185185185</v>
      </c>
      <c r="R32" s="67" t="n">
        <v>25</v>
      </c>
      <c r="S32" s="68" t="n">
        <v>30</v>
      </c>
      <c r="T32" s="69" t="n">
        <v>1.29246676514032</v>
      </c>
      <c r="U32" s="70" t="s">
        <v>33</v>
      </c>
      <c r="V32" s="71"/>
    </row>
    <row r="33" customFormat="false" ht="14.1" hidden="false" customHeight="true" outlineLevel="0" collapsed="false">
      <c r="A33" s="53" t="n">
        <v>26</v>
      </c>
      <c r="B33" s="54" t="n">
        <v>159</v>
      </c>
      <c r="C33" s="55" t="s">
        <v>78</v>
      </c>
      <c r="D33" s="56" t="n">
        <v>1996</v>
      </c>
      <c r="E33" s="57" t="s">
        <v>30</v>
      </c>
      <c r="F33" s="58" t="s">
        <v>79</v>
      </c>
      <c r="G33" s="59" t="s">
        <v>50</v>
      </c>
      <c r="H33" s="60"/>
      <c r="I33" s="61"/>
      <c r="J33" s="61"/>
      <c r="K33" s="61"/>
      <c r="L33" s="61"/>
      <c r="M33" s="62" t="n">
        <v>0.0081099537037037</v>
      </c>
      <c r="N33" s="63" t="n">
        <v>0</v>
      </c>
      <c r="O33" s="64"/>
      <c r="P33" s="65" t="n">
        <v>0.0081099537037037</v>
      </c>
      <c r="Q33" s="66" t="n">
        <v>0.0081099537037037</v>
      </c>
      <c r="R33" s="67" t="n">
        <v>26</v>
      </c>
      <c r="S33" s="68" t="n">
        <v>28</v>
      </c>
      <c r="T33" s="69" t="n">
        <v>1.29375923190547</v>
      </c>
      <c r="U33" s="70" t="s">
        <v>33</v>
      </c>
      <c r="V33" s="71"/>
    </row>
    <row r="34" customFormat="false" ht="14.1" hidden="false" customHeight="true" outlineLevel="0" collapsed="false">
      <c r="A34" s="53" t="n">
        <v>27</v>
      </c>
      <c r="B34" s="54" t="n">
        <v>39</v>
      </c>
      <c r="C34" s="55" t="s">
        <v>80</v>
      </c>
      <c r="D34" s="56" t="n">
        <v>1996</v>
      </c>
      <c r="E34" s="57" t="s">
        <v>59</v>
      </c>
      <c r="F34" s="58" t="s">
        <v>56</v>
      </c>
      <c r="G34" s="59" t="s">
        <v>57</v>
      </c>
      <c r="H34" s="60"/>
      <c r="I34" s="61"/>
      <c r="J34" s="61"/>
      <c r="K34" s="61"/>
      <c r="L34" s="61"/>
      <c r="M34" s="62" t="n">
        <v>0.00815162037037037</v>
      </c>
      <c r="N34" s="63" t="n">
        <v>0</v>
      </c>
      <c r="O34" s="64"/>
      <c r="P34" s="65" t="n">
        <v>0.00815162037037037</v>
      </c>
      <c r="Q34" s="66" t="n">
        <v>0.00815162037037037</v>
      </c>
      <c r="R34" s="67" t="n">
        <v>27</v>
      </c>
      <c r="S34" s="68" t="n">
        <v>26</v>
      </c>
      <c r="T34" s="69" t="n">
        <v>1.30040620384047</v>
      </c>
      <c r="U34" s="70" t="s">
        <v>33</v>
      </c>
      <c r="V34" s="71"/>
    </row>
    <row r="35" customFormat="false" ht="14.1" hidden="false" customHeight="true" outlineLevel="0" collapsed="false">
      <c r="A35" s="53" t="n">
        <v>28</v>
      </c>
      <c r="B35" s="54" t="n">
        <v>98</v>
      </c>
      <c r="C35" s="55" t="s">
        <v>81</v>
      </c>
      <c r="D35" s="56" t="n">
        <v>1996</v>
      </c>
      <c r="E35" s="57" t="s">
        <v>48</v>
      </c>
      <c r="F35" s="58" t="s">
        <v>42</v>
      </c>
      <c r="G35" s="59" t="s">
        <v>43</v>
      </c>
      <c r="H35" s="60"/>
      <c r="I35" s="61"/>
      <c r="J35" s="61"/>
      <c r="K35" s="61"/>
      <c r="L35" s="61"/>
      <c r="M35" s="62" t="n">
        <v>0.00819791666666667</v>
      </c>
      <c r="N35" s="63" t="n">
        <v>0</v>
      </c>
      <c r="O35" s="64"/>
      <c r="P35" s="65" t="n">
        <v>0.00819791666666667</v>
      </c>
      <c r="Q35" s="66" t="n">
        <v>0.00819791666666667</v>
      </c>
      <c r="R35" s="67" t="n">
        <v>28</v>
      </c>
      <c r="S35" s="68" t="n">
        <v>24</v>
      </c>
      <c r="T35" s="69" t="n">
        <v>1.3077917282127</v>
      </c>
      <c r="U35" s="70" t="s">
        <v>33</v>
      </c>
      <c r="V35" s="71"/>
    </row>
    <row r="36" customFormat="false" ht="14.1" hidden="false" customHeight="true" outlineLevel="0" collapsed="false">
      <c r="A36" s="53" t="n">
        <v>29</v>
      </c>
      <c r="B36" s="54" t="s">
        <v>82</v>
      </c>
      <c r="C36" s="55" t="s">
        <v>83</v>
      </c>
      <c r="D36" s="56" t="n">
        <v>1997</v>
      </c>
      <c r="E36" s="57" t="s">
        <v>59</v>
      </c>
      <c r="F36" s="58" t="s">
        <v>84</v>
      </c>
      <c r="G36" s="59" t="s">
        <v>85</v>
      </c>
      <c r="H36" s="60"/>
      <c r="I36" s="61"/>
      <c r="J36" s="61"/>
      <c r="K36" s="61"/>
      <c r="L36" s="61"/>
      <c r="M36" s="62" t="n">
        <v>0.00820717592592593</v>
      </c>
      <c r="N36" s="63" t="n">
        <v>0</v>
      </c>
      <c r="O36" s="64"/>
      <c r="P36" s="65" t="n">
        <v>0.00820717592592593</v>
      </c>
      <c r="Q36" s="66" t="n">
        <v>0.00820717592592593</v>
      </c>
      <c r="R36" s="67" t="n">
        <v>29</v>
      </c>
      <c r="S36" s="68" t="n">
        <v>22</v>
      </c>
      <c r="T36" s="69" t="n">
        <v>1.30926883308715</v>
      </c>
      <c r="U36" s="70" t="s">
        <v>33</v>
      </c>
      <c r="V36" s="71"/>
    </row>
    <row r="37" customFormat="false" ht="14.1" hidden="false" customHeight="true" outlineLevel="0" collapsed="false">
      <c r="A37" s="53" t="n">
        <v>30</v>
      </c>
      <c r="B37" s="54" t="n">
        <v>81</v>
      </c>
      <c r="C37" s="55" t="s">
        <v>86</v>
      </c>
      <c r="D37" s="56" t="n">
        <v>1996</v>
      </c>
      <c r="E37" s="57" t="s">
        <v>30</v>
      </c>
      <c r="F37" s="58" t="s">
        <v>63</v>
      </c>
      <c r="G37" s="59" t="s">
        <v>64</v>
      </c>
      <c r="H37" s="60"/>
      <c r="I37" s="61"/>
      <c r="J37" s="61"/>
      <c r="K37" s="61"/>
      <c r="L37" s="61"/>
      <c r="M37" s="62" t="n">
        <v>0.00822337962962963</v>
      </c>
      <c r="N37" s="63" t="n">
        <v>0</v>
      </c>
      <c r="O37" s="64"/>
      <c r="P37" s="65" t="n">
        <v>0.00822337962962963</v>
      </c>
      <c r="Q37" s="66" t="n">
        <v>0.00822337962962963</v>
      </c>
      <c r="R37" s="67" t="n">
        <v>30</v>
      </c>
      <c r="S37" s="68" t="n">
        <v>21</v>
      </c>
      <c r="T37" s="69" t="n">
        <v>1.31185376661743</v>
      </c>
      <c r="U37" s="70" t="s">
        <v>33</v>
      </c>
      <c r="V37" s="71"/>
    </row>
    <row r="38" customFormat="false" ht="14.1" hidden="false" customHeight="true" outlineLevel="0" collapsed="false">
      <c r="A38" s="53" t="n">
        <v>31</v>
      </c>
      <c r="B38" s="54" t="n">
        <v>151</v>
      </c>
      <c r="C38" s="55" t="s">
        <v>87</v>
      </c>
      <c r="D38" s="56" t="n">
        <v>1997</v>
      </c>
      <c r="E38" s="57" t="s">
        <v>48</v>
      </c>
      <c r="F38" s="58" t="s">
        <v>31</v>
      </c>
      <c r="G38" s="59" t="s">
        <v>32</v>
      </c>
      <c r="H38" s="60"/>
      <c r="I38" s="61"/>
      <c r="J38" s="61"/>
      <c r="K38" s="61"/>
      <c r="L38" s="61"/>
      <c r="M38" s="62" t="n">
        <v>0.0082337962962963</v>
      </c>
      <c r="N38" s="63" t="n">
        <v>0</v>
      </c>
      <c r="O38" s="64"/>
      <c r="P38" s="65" t="n">
        <v>0.0082337962962963</v>
      </c>
      <c r="Q38" s="66" t="n">
        <v>0.0082337962962963</v>
      </c>
      <c r="R38" s="67" t="n">
        <v>31</v>
      </c>
      <c r="S38" s="68" t="n">
        <v>20</v>
      </c>
      <c r="T38" s="69" t="n">
        <v>1.31351550960118</v>
      </c>
      <c r="U38" s="70" t="s">
        <v>33</v>
      </c>
      <c r="V38" s="71"/>
    </row>
    <row r="39" customFormat="false" ht="14.1" hidden="false" customHeight="true" outlineLevel="0" collapsed="false">
      <c r="A39" s="53" t="n">
        <v>32</v>
      </c>
      <c r="B39" s="54" t="n">
        <v>164</v>
      </c>
      <c r="C39" s="55" t="s">
        <v>88</v>
      </c>
      <c r="D39" s="56" t="n">
        <v>1995</v>
      </c>
      <c r="E39" s="57" t="s">
        <v>59</v>
      </c>
      <c r="F39" s="58" t="s">
        <v>60</v>
      </c>
      <c r="G39" s="59" t="s">
        <v>50</v>
      </c>
      <c r="H39" s="60"/>
      <c r="I39" s="61"/>
      <c r="J39" s="61"/>
      <c r="K39" s="61"/>
      <c r="L39" s="61"/>
      <c r="M39" s="62" t="n">
        <v>0.00824421296296296</v>
      </c>
      <c r="N39" s="63" t="n">
        <v>0</v>
      </c>
      <c r="O39" s="64"/>
      <c r="P39" s="65" t="n">
        <v>0.00824421296296296</v>
      </c>
      <c r="Q39" s="66" t="n">
        <v>0.00824421296296296</v>
      </c>
      <c r="R39" s="67" t="n">
        <v>32</v>
      </c>
      <c r="S39" s="68" t="n">
        <v>19</v>
      </c>
      <c r="T39" s="69" t="n">
        <v>1.31517725258493</v>
      </c>
      <c r="U39" s="70" t="s">
        <v>33</v>
      </c>
      <c r="V39" s="71"/>
    </row>
    <row r="40" customFormat="false" ht="14.1" hidden="false" customHeight="true" outlineLevel="0" collapsed="false">
      <c r="A40" s="53" t="n">
        <v>33</v>
      </c>
      <c r="B40" s="54" t="n">
        <v>169</v>
      </c>
      <c r="C40" s="55" t="s">
        <v>89</v>
      </c>
      <c r="D40" s="56" t="n">
        <v>1997</v>
      </c>
      <c r="E40" s="57" t="s">
        <v>59</v>
      </c>
      <c r="F40" s="58" t="s">
        <v>60</v>
      </c>
      <c r="G40" s="59" t="s">
        <v>50</v>
      </c>
      <c r="H40" s="60"/>
      <c r="I40" s="61"/>
      <c r="J40" s="61"/>
      <c r="K40" s="61"/>
      <c r="L40" s="61"/>
      <c r="M40" s="62" t="n">
        <v>0.00791087962962963</v>
      </c>
      <c r="N40" s="63" t="n">
        <v>0</v>
      </c>
      <c r="O40" s="64" t="n">
        <v>0.000347222222222222</v>
      </c>
      <c r="P40" s="65" t="n">
        <v>0.00825810185185185</v>
      </c>
      <c r="Q40" s="66" t="n">
        <v>0.00825810185185185</v>
      </c>
      <c r="R40" s="67" t="n">
        <v>33</v>
      </c>
      <c r="S40" s="68" t="n">
        <v>18</v>
      </c>
      <c r="T40" s="69" t="n">
        <v>1.3173929098966</v>
      </c>
      <c r="U40" s="70" t="s">
        <v>33</v>
      </c>
      <c r="V40" s="71"/>
    </row>
    <row r="41" customFormat="false" ht="14.1" hidden="false" customHeight="true" outlineLevel="0" collapsed="false">
      <c r="A41" s="53" t="n">
        <v>34</v>
      </c>
      <c r="B41" s="54" t="n">
        <v>158</v>
      </c>
      <c r="C41" s="55" t="s">
        <v>90</v>
      </c>
      <c r="D41" s="56" t="n">
        <v>1996</v>
      </c>
      <c r="E41" s="57" t="s">
        <v>59</v>
      </c>
      <c r="F41" s="58" t="s">
        <v>79</v>
      </c>
      <c r="G41" s="59" t="s">
        <v>50</v>
      </c>
      <c r="H41" s="60"/>
      <c r="I41" s="61"/>
      <c r="J41" s="61"/>
      <c r="K41" s="61"/>
      <c r="L41" s="61"/>
      <c r="M41" s="62" t="n">
        <v>0.00797685185185185</v>
      </c>
      <c r="N41" s="63" t="n">
        <v>0</v>
      </c>
      <c r="O41" s="64" t="n">
        <v>0.000347222222222222</v>
      </c>
      <c r="P41" s="65" t="n">
        <v>0.00832407407407407</v>
      </c>
      <c r="Q41" s="66" t="n">
        <v>0.00832407407407407</v>
      </c>
      <c r="R41" s="67" t="n">
        <v>34</v>
      </c>
      <c r="S41" s="68" t="n">
        <v>17</v>
      </c>
      <c r="T41" s="69" t="n">
        <v>1.32791728212703</v>
      </c>
      <c r="U41" s="70" t="s">
        <v>33</v>
      </c>
      <c r="V41" s="71"/>
    </row>
    <row r="42" customFormat="false" ht="14.1" hidden="false" customHeight="true" outlineLevel="0" collapsed="false">
      <c r="A42" s="53" t="n">
        <v>35</v>
      </c>
      <c r="B42" s="54" t="n">
        <v>90</v>
      </c>
      <c r="C42" s="55" t="s">
        <v>91</v>
      </c>
      <c r="D42" s="56" t="n">
        <v>1997</v>
      </c>
      <c r="E42" s="57" t="s">
        <v>59</v>
      </c>
      <c r="F42" s="58" t="s">
        <v>92</v>
      </c>
      <c r="G42" s="59" t="s">
        <v>93</v>
      </c>
      <c r="H42" s="60"/>
      <c r="I42" s="61"/>
      <c r="J42" s="61"/>
      <c r="K42" s="61"/>
      <c r="L42" s="61"/>
      <c r="M42" s="62" t="n">
        <v>0.00839467592592593</v>
      </c>
      <c r="N42" s="63" t="n">
        <v>0</v>
      </c>
      <c r="O42" s="64"/>
      <c r="P42" s="65" t="n">
        <v>0.00839467592592593</v>
      </c>
      <c r="Q42" s="66" t="n">
        <v>0.00839467592592593</v>
      </c>
      <c r="R42" s="67" t="n">
        <v>35</v>
      </c>
      <c r="S42" s="68" t="n">
        <v>16</v>
      </c>
      <c r="T42" s="69" t="n">
        <v>1.33918020679468</v>
      </c>
      <c r="U42" s="70" t="s">
        <v>33</v>
      </c>
      <c r="V42" s="71"/>
    </row>
    <row r="43" customFormat="false" ht="14.1" hidden="false" customHeight="true" outlineLevel="0" collapsed="false">
      <c r="A43" s="53" t="n">
        <v>36</v>
      </c>
      <c r="B43" s="54" t="n">
        <v>85</v>
      </c>
      <c r="C43" s="55" t="s">
        <v>94</v>
      </c>
      <c r="D43" s="56" t="n">
        <v>1997</v>
      </c>
      <c r="E43" s="57" t="s">
        <v>30</v>
      </c>
      <c r="F43" s="58" t="s">
        <v>95</v>
      </c>
      <c r="G43" s="59" t="s">
        <v>96</v>
      </c>
      <c r="H43" s="60"/>
      <c r="I43" s="61"/>
      <c r="J43" s="61"/>
      <c r="K43" s="61"/>
      <c r="L43" s="61"/>
      <c r="M43" s="62" t="n">
        <v>0.00849305555555556</v>
      </c>
      <c r="N43" s="63" t="n">
        <v>0</v>
      </c>
      <c r="O43" s="64"/>
      <c r="P43" s="65" t="n">
        <v>0.00849305555555556</v>
      </c>
      <c r="Q43" s="66" t="n">
        <v>0.00849305555555556</v>
      </c>
      <c r="R43" s="67" t="n">
        <v>36</v>
      </c>
      <c r="S43" s="68" t="n">
        <v>15</v>
      </c>
      <c r="T43" s="69" t="n">
        <v>1.35487444608567</v>
      </c>
      <c r="U43" s="70" t="s">
        <v>33</v>
      </c>
      <c r="V43" s="71"/>
    </row>
    <row r="44" customFormat="false" ht="14.1" hidden="false" customHeight="true" outlineLevel="0" collapsed="false">
      <c r="A44" s="53" t="n">
        <v>37</v>
      </c>
      <c r="B44" s="54" t="n">
        <v>192</v>
      </c>
      <c r="C44" s="55" t="s">
        <v>97</v>
      </c>
      <c r="D44" s="56" t="n">
        <v>1997</v>
      </c>
      <c r="E44" s="57" t="s">
        <v>59</v>
      </c>
      <c r="F44" s="58" t="s">
        <v>67</v>
      </c>
      <c r="G44" s="59" t="s">
        <v>68</v>
      </c>
      <c r="H44" s="60"/>
      <c r="I44" s="61"/>
      <c r="J44" s="61"/>
      <c r="K44" s="61"/>
      <c r="L44" s="61"/>
      <c r="M44" s="62" t="n">
        <v>0.00849652777777778</v>
      </c>
      <c r="N44" s="63" t="n">
        <v>0</v>
      </c>
      <c r="O44" s="64"/>
      <c r="P44" s="65" t="n">
        <v>0.00849652777777778</v>
      </c>
      <c r="Q44" s="66" t="n">
        <v>0.00849652777777778</v>
      </c>
      <c r="R44" s="67" t="n">
        <v>37</v>
      </c>
      <c r="S44" s="68" t="n">
        <v>14</v>
      </c>
      <c r="T44" s="69" t="n">
        <v>1.35542836041359</v>
      </c>
      <c r="U44" s="70" t="s">
        <v>33</v>
      </c>
      <c r="V44" s="71"/>
    </row>
    <row r="45" customFormat="false" ht="14.1" hidden="false" customHeight="true" outlineLevel="0" collapsed="false">
      <c r="A45" s="53" t="n">
        <v>38</v>
      </c>
      <c r="B45" s="54" t="n">
        <v>84</v>
      </c>
      <c r="C45" s="55" t="s">
        <v>98</v>
      </c>
      <c r="D45" s="56" t="n">
        <v>1996</v>
      </c>
      <c r="E45" s="57" t="s">
        <v>30</v>
      </c>
      <c r="F45" s="58" t="s">
        <v>95</v>
      </c>
      <c r="G45" s="59" t="s">
        <v>96</v>
      </c>
      <c r="H45" s="60"/>
      <c r="I45" s="61"/>
      <c r="J45" s="61"/>
      <c r="K45" s="61"/>
      <c r="L45" s="61"/>
      <c r="M45" s="62" t="n">
        <v>0.00857523148148148</v>
      </c>
      <c r="N45" s="63" t="n">
        <v>0</v>
      </c>
      <c r="O45" s="64"/>
      <c r="P45" s="65" t="n">
        <v>0.00857523148148148</v>
      </c>
      <c r="Q45" s="66" t="n">
        <v>0.00857523148148148</v>
      </c>
      <c r="R45" s="67" t="n">
        <v>38</v>
      </c>
      <c r="S45" s="68" t="n">
        <v>13</v>
      </c>
      <c r="T45" s="69" t="n">
        <v>1.36798375184638</v>
      </c>
      <c r="U45" s="70" t="s">
        <v>33</v>
      </c>
      <c r="V45" s="71"/>
    </row>
    <row r="46" customFormat="false" ht="14.1" hidden="false" customHeight="true" outlineLevel="0" collapsed="false">
      <c r="A46" s="53" t="n">
        <v>39</v>
      </c>
      <c r="B46" s="54" t="n">
        <v>193</v>
      </c>
      <c r="C46" s="55" t="s">
        <v>99</v>
      </c>
      <c r="D46" s="56" t="n">
        <v>1997</v>
      </c>
      <c r="E46" s="57" t="s">
        <v>59</v>
      </c>
      <c r="F46" s="58" t="s">
        <v>67</v>
      </c>
      <c r="G46" s="59" t="s">
        <v>68</v>
      </c>
      <c r="H46" s="60"/>
      <c r="I46" s="61"/>
      <c r="J46" s="61"/>
      <c r="K46" s="61"/>
      <c r="L46" s="61"/>
      <c r="M46" s="62" t="n">
        <v>0.00861921296296296</v>
      </c>
      <c r="N46" s="63" t="n">
        <v>0</v>
      </c>
      <c r="O46" s="64"/>
      <c r="P46" s="65" t="n">
        <v>0.00861921296296296</v>
      </c>
      <c r="Q46" s="66" t="n">
        <v>0.00861921296296296</v>
      </c>
      <c r="R46" s="67" t="n">
        <v>39</v>
      </c>
      <c r="S46" s="68" t="n">
        <v>12</v>
      </c>
      <c r="T46" s="69" t="n">
        <v>1.375</v>
      </c>
      <c r="U46" s="70" t="s">
        <v>33</v>
      </c>
      <c r="V46" s="71"/>
    </row>
    <row r="47" customFormat="false" ht="14.1" hidden="false" customHeight="true" outlineLevel="0" collapsed="false">
      <c r="A47" s="53" t="n">
        <v>40</v>
      </c>
      <c r="B47" s="54" t="n">
        <v>136</v>
      </c>
      <c r="C47" s="55" t="s">
        <v>100</v>
      </c>
      <c r="D47" s="56" t="n">
        <v>1995</v>
      </c>
      <c r="E47" s="57" t="s">
        <v>59</v>
      </c>
      <c r="F47" s="58" t="s">
        <v>101</v>
      </c>
      <c r="G47" s="59" t="s">
        <v>102</v>
      </c>
      <c r="H47" s="60"/>
      <c r="I47" s="61"/>
      <c r="J47" s="61"/>
      <c r="K47" s="61"/>
      <c r="L47" s="61"/>
      <c r="M47" s="62" t="n">
        <v>0.00862037037037037</v>
      </c>
      <c r="N47" s="63" t="n">
        <v>0</v>
      </c>
      <c r="O47" s="64"/>
      <c r="P47" s="65" t="n">
        <v>0.00862037037037037</v>
      </c>
      <c r="Q47" s="66" t="n">
        <v>0.00862037037037037</v>
      </c>
      <c r="R47" s="67" t="n">
        <v>40</v>
      </c>
      <c r="S47" s="68" t="n">
        <v>11</v>
      </c>
      <c r="T47" s="69" t="n">
        <v>1.37518463810931</v>
      </c>
      <c r="U47" s="70" t="s">
        <v>33</v>
      </c>
      <c r="V47" s="71"/>
    </row>
    <row r="48" customFormat="false" ht="14.1" hidden="false" customHeight="true" outlineLevel="0" collapsed="false">
      <c r="A48" s="53" t="n">
        <v>41</v>
      </c>
      <c r="B48" s="54" t="n">
        <v>154</v>
      </c>
      <c r="C48" s="55" t="s">
        <v>103</v>
      </c>
      <c r="D48" s="56" t="n">
        <v>1996</v>
      </c>
      <c r="E48" s="57" t="s">
        <v>48</v>
      </c>
      <c r="F48" s="58" t="s">
        <v>49</v>
      </c>
      <c r="G48" s="59" t="s">
        <v>50</v>
      </c>
      <c r="H48" s="60"/>
      <c r="I48" s="61"/>
      <c r="J48" s="61"/>
      <c r="K48" s="61"/>
      <c r="L48" s="61"/>
      <c r="M48" s="62" t="n">
        <v>0.00865162037037037</v>
      </c>
      <c r="N48" s="63" t="n">
        <v>0</v>
      </c>
      <c r="O48" s="64"/>
      <c r="P48" s="65" t="n">
        <v>0.00865162037037037</v>
      </c>
      <c r="Q48" s="66" t="n">
        <v>0.00865162037037037</v>
      </c>
      <c r="R48" s="67" t="n">
        <v>41</v>
      </c>
      <c r="S48" s="68" t="n">
        <v>10</v>
      </c>
      <c r="T48" s="69" t="n">
        <v>1.38016986706056</v>
      </c>
      <c r="U48" s="70" t="s">
        <v>33</v>
      </c>
      <c r="V48" s="71"/>
    </row>
    <row r="49" customFormat="false" ht="14.1" hidden="false" customHeight="true" outlineLevel="0" collapsed="false">
      <c r="A49" s="53" t="n">
        <v>42</v>
      </c>
      <c r="B49" s="54" t="n">
        <v>56</v>
      </c>
      <c r="C49" s="55" t="s">
        <v>104</v>
      </c>
      <c r="D49" s="56" t="n">
        <v>1996</v>
      </c>
      <c r="E49" s="57" t="s">
        <v>59</v>
      </c>
      <c r="F49" s="58" t="s">
        <v>105</v>
      </c>
      <c r="G49" s="59" t="s">
        <v>57</v>
      </c>
      <c r="H49" s="60"/>
      <c r="I49" s="61"/>
      <c r="J49" s="61"/>
      <c r="K49" s="61"/>
      <c r="L49" s="61"/>
      <c r="M49" s="62" t="n">
        <v>0.00866782407407407</v>
      </c>
      <c r="N49" s="63" t="n">
        <v>0</v>
      </c>
      <c r="O49" s="64"/>
      <c r="P49" s="65" t="n">
        <v>0.00866782407407407</v>
      </c>
      <c r="Q49" s="66" t="n">
        <v>0.00866782407407407</v>
      </c>
      <c r="R49" s="67" t="n">
        <v>42</v>
      </c>
      <c r="S49" s="68" t="n">
        <v>9</v>
      </c>
      <c r="T49" s="69" t="n">
        <v>1.38275480059084</v>
      </c>
      <c r="U49" s="70" t="s">
        <v>33</v>
      </c>
      <c r="V49" s="71"/>
    </row>
    <row r="50" customFormat="false" ht="14.1" hidden="false" customHeight="true" outlineLevel="0" collapsed="false">
      <c r="A50" s="53" t="n">
        <v>43</v>
      </c>
      <c r="B50" s="54" t="n">
        <v>37</v>
      </c>
      <c r="C50" s="55" t="s">
        <v>106</v>
      </c>
      <c r="D50" s="56" t="n">
        <v>1996</v>
      </c>
      <c r="E50" s="57" t="s">
        <v>30</v>
      </c>
      <c r="F50" s="58" t="s">
        <v>56</v>
      </c>
      <c r="G50" s="59" t="s">
        <v>57</v>
      </c>
      <c r="H50" s="60"/>
      <c r="I50" s="61"/>
      <c r="J50" s="61"/>
      <c r="K50" s="61"/>
      <c r="L50" s="61"/>
      <c r="M50" s="62" t="n">
        <v>0.00869328703703704</v>
      </c>
      <c r="N50" s="63" t="n">
        <v>0</v>
      </c>
      <c r="O50" s="64"/>
      <c r="P50" s="65" t="n">
        <v>0.00869328703703704</v>
      </c>
      <c r="Q50" s="66" t="n">
        <v>0.00869328703703704</v>
      </c>
      <c r="R50" s="67" t="n">
        <v>43</v>
      </c>
      <c r="S50" s="68" t="n">
        <v>8</v>
      </c>
      <c r="T50" s="69" t="n">
        <v>1.38681683899557</v>
      </c>
      <c r="U50" s="70" t="s">
        <v>33</v>
      </c>
      <c r="V50" s="71"/>
    </row>
    <row r="51" customFormat="false" ht="14.1" hidden="false" customHeight="true" outlineLevel="0" collapsed="false">
      <c r="A51" s="53" t="n">
        <v>44</v>
      </c>
      <c r="B51" s="54" t="n">
        <v>185</v>
      </c>
      <c r="C51" s="55" t="s">
        <v>107</v>
      </c>
      <c r="D51" s="56" t="n">
        <v>1995</v>
      </c>
      <c r="E51" s="57" t="s">
        <v>48</v>
      </c>
      <c r="F51" s="58" t="s">
        <v>67</v>
      </c>
      <c r="G51" s="59" t="s">
        <v>68</v>
      </c>
      <c r="H51" s="60"/>
      <c r="I51" s="61"/>
      <c r="J51" s="61"/>
      <c r="K51" s="61"/>
      <c r="L51" s="61"/>
      <c r="M51" s="62" t="n">
        <v>0.00871180555555556</v>
      </c>
      <c r="N51" s="63" t="n">
        <v>0</v>
      </c>
      <c r="O51" s="64"/>
      <c r="P51" s="65" t="n">
        <v>0.00871180555555556</v>
      </c>
      <c r="Q51" s="66" t="n">
        <v>0.00871180555555556</v>
      </c>
      <c r="R51" s="67" t="n">
        <v>44</v>
      </c>
      <c r="S51" s="68" t="n">
        <v>7</v>
      </c>
      <c r="T51" s="69" t="n">
        <v>1.38977104874446</v>
      </c>
      <c r="U51" s="70" t="s">
        <v>33</v>
      </c>
      <c r="V51" s="71"/>
    </row>
    <row r="52" customFormat="false" ht="14.1" hidden="false" customHeight="true" outlineLevel="0" collapsed="false">
      <c r="A52" s="53" t="n">
        <v>45</v>
      </c>
      <c r="B52" s="54" t="n">
        <v>79</v>
      </c>
      <c r="C52" s="55" t="s">
        <v>108</v>
      </c>
      <c r="D52" s="56" t="n">
        <v>1996</v>
      </c>
      <c r="E52" s="57" t="s">
        <v>30</v>
      </c>
      <c r="F52" s="58" t="s">
        <v>63</v>
      </c>
      <c r="G52" s="59" t="s">
        <v>64</v>
      </c>
      <c r="H52" s="60"/>
      <c r="I52" s="61"/>
      <c r="J52" s="61"/>
      <c r="K52" s="61"/>
      <c r="L52" s="61"/>
      <c r="M52" s="62" t="n">
        <v>0.00878819444444444</v>
      </c>
      <c r="N52" s="63" t="n">
        <v>0</v>
      </c>
      <c r="O52" s="64"/>
      <c r="P52" s="65" t="n">
        <v>0.00878819444444444</v>
      </c>
      <c r="Q52" s="66" t="n">
        <v>0.00878819444444444</v>
      </c>
      <c r="R52" s="67" t="n">
        <v>45</v>
      </c>
      <c r="S52" s="68" t="n">
        <v>6</v>
      </c>
      <c r="T52" s="69" t="n">
        <v>1.40195716395864</v>
      </c>
      <c r="U52" s="70" t="s">
        <v>33</v>
      </c>
      <c r="V52" s="71"/>
    </row>
    <row r="53" customFormat="false" ht="14.1" hidden="false" customHeight="true" outlineLevel="0" collapsed="false">
      <c r="A53" s="53" t="n">
        <v>46</v>
      </c>
      <c r="B53" s="54" t="s">
        <v>109</v>
      </c>
      <c r="C53" s="55" t="s">
        <v>110</v>
      </c>
      <c r="D53" s="56" t="n">
        <v>1997</v>
      </c>
      <c r="E53" s="57" t="s">
        <v>59</v>
      </c>
      <c r="F53" s="58" t="s">
        <v>84</v>
      </c>
      <c r="G53" s="59" t="s">
        <v>85</v>
      </c>
      <c r="H53" s="60"/>
      <c r="I53" s="61"/>
      <c r="J53" s="61"/>
      <c r="K53" s="61"/>
      <c r="L53" s="61"/>
      <c r="M53" s="62" t="n">
        <v>0.00880902777777778</v>
      </c>
      <c r="N53" s="63" t="n">
        <v>0</v>
      </c>
      <c r="O53" s="64"/>
      <c r="P53" s="65" t="n">
        <v>0.00880902777777778</v>
      </c>
      <c r="Q53" s="66" t="n">
        <v>0.00880902777777778</v>
      </c>
      <c r="R53" s="67" t="n">
        <v>46</v>
      </c>
      <c r="S53" s="68" t="n">
        <v>5</v>
      </c>
      <c r="T53" s="69" t="n">
        <v>1.40528064992614</v>
      </c>
      <c r="U53" s="70" t="s">
        <v>33</v>
      </c>
      <c r="V53" s="71"/>
    </row>
    <row r="54" customFormat="false" ht="14.1" hidden="false" customHeight="true" outlineLevel="0" collapsed="false">
      <c r="A54" s="53" t="n">
        <v>47</v>
      </c>
      <c r="B54" s="54" t="n">
        <v>102</v>
      </c>
      <c r="C54" s="55" t="s">
        <v>111</v>
      </c>
      <c r="D54" s="56" t="n">
        <v>1997</v>
      </c>
      <c r="E54" s="57" t="s">
        <v>30</v>
      </c>
      <c r="F54" s="58" t="s">
        <v>42</v>
      </c>
      <c r="G54" s="59" t="s">
        <v>43</v>
      </c>
      <c r="H54" s="60"/>
      <c r="I54" s="61"/>
      <c r="J54" s="61"/>
      <c r="K54" s="61"/>
      <c r="L54" s="61"/>
      <c r="M54" s="62" t="n">
        <v>0.00886342592592593</v>
      </c>
      <c r="N54" s="63" t="n">
        <v>0</v>
      </c>
      <c r="O54" s="64"/>
      <c r="P54" s="65" t="n">
        <v>0.00886342592592593</v>
      </c>
      <c r="Q54" s="66" t="n">
        <v>0.00886342592592593</v>
      </c>
      <c r="R54" s="67" t="n">
        <v>47</v>
      </c>
      <c r="S54" s="68" t="n">
        <v>4</v>
      </c>
      <c r="T54" s="69" t="n">
        <v>1.41395864106352</v>
      </c>
      <c r="U54" s="70" t="s">
        <v>33</v>
      </c>
      <c r="V54" s="71"/>
    </row>
    <row r="55" customFormat="false" ht="14.1" hidden="false" customHeight="true" outlineLevel="0" collapsed="false">
      <c r="A55" s="53" t="n">
        <v>48</v>
      </c>
      <c r="B55" s="54" t="n">
        <v>121</v>
      </c>
      <c r="C55" s="55" t="s">
        <v>112</v>
      </c>
      <c r="D55" s="56" t="n">
        <v>1996</v>
      </c>
      <c r="E55" s="57" t="s">
        <v>59</v>
      </c>
      <c r="F55" s="58" t="s">
        <v>35</v>
      </c>
      <c r="G55" s="59" t="s">
        <v>36</v>
      </c>
      <c r="H55" s="60"/>
      <c r="I55" s="61"/>
      <c r="J55" s="61"/>
      <c r="K55" s="61"/>
      <c r="L55" s="61"/>
      <c r="M55" s="62" t="n">
        <v>0.00886921296296296</v>
      </c>
      <c r="N55" s="63" t="n">
        <v>0</v>
      </c>
      <c r="O55" s="64"/>
      <c r="P55" s="65" t="n">
        <v>0.00886921296296296</v>
      </c>
      <c r="Q55" s="66" t="n">
        <v>0.00886921296296296</v>
      </c>
      <c r="R55" s="67" t="n">
        <v>48</v>
      </c>
      <c r="S55" s="68" t="n">
        <v>3</v>
      </c>
      <c r="T55" s="69" t="n">
        <v>1.41488183161004</v>
      </c>
      <c r="U55" s="70" t="s">
        <v>33</v>
      </c>
      <c r="V55" s="71"/>
    </row>
    <row r="56" customFormat="false" ht="14.1" hidden="false" customHeight="true" outlineLevel="0" collapsed="false">
      <c r="A56" s="53" t="n">
        <v>49</v>
      </c>
      <c r="B56" s="54" t="n">
        <v>12</v>
      </c>
      <c r="C56" s="55" t="s">
        <v>113</v>
      </c>
      <c r="D56" s="56" t="n">
        <v>1997</v>
      </c>
      <c r="E56" s="57" t="s">
        <v>48</v>
      </c>
      <c r="F56" s="58" t="s">
        <v>114</v>
      </c>
      <c r="G56" s="59" t="s">
        <v>115</v>
      </c>
      <c r="H56" s="60"/>
      <c r="I56" s="61"/>
      <c r="J56" s="61"/>
      <c r="K56" s="61"/>
      <c r="L56" s="61"/>
      <c r="M56" s="62" t="n">
        <v>0.00889236111111111</v>
      </c>
      <c r="N56" s="63" t="n">
        <v>0</v>
      </c>
      <c r="O56" s="64"/>
      <c r="P56" s="65" t="n">
        <v>0.00889236111111111</v>
      </c>
      <c r="Q56" s="66" t="n">
        <v>0.00889236111111111</v>
      </c>
      <c r="R56" s="67" t="n">
        <v>49</v>
      </c>
      <c r="S56" s="68" t="n">
        <v>2</v>
      </c>
      <c r="T56" s="69" t="n">
        <v>1.41857459379616</v>
      </c>
      <c r="U56" s="70" t="s">
        <v>33</v>
      </c>
      <c r="V56" s="72" t="s">
        <v>116</v>
      </c>
    </row>
    <row r="57" customFormat="false" ht="14.1" hidden="false" customHeight="true" outlineLevel="0" collapsed="false">
      <c r="A57" s="53" t="n">
        <v>50</v>
      </c>
      <c r="B57" s="54" t="n">
        <v>106</v>
      </c>
      <c r="C57" s="55" t="s">
        <v>117</v>
      </c>
      <c r="D57" s="56" t="n">
        <v>1995</v>
      </c>
      <c r="E57" s="57" t="s">
        <v>48</v>
      </c>
      <c r="F57" s="58" t="s">
        <v>118</v>
      </c>
      <c r="G57" s="59" t="s">
        <v>50</v>
      </c>
      <c r="H57" s="60"/>
      <c r="I57" s="61"/>
      <c r="J57" s="61"/>
      <c r="K57" s="61"/>
      <c r="L57" s="61"/>
      <c r="M57" s="62" t="n">
        <v>0.00898032407407408</v>
      </c>
      <c r="N57" s="63" t="n">
        <v>0</v>
      </c>
      <c r="O57" s="64"/>
      <c r="P57" s="65" t="n">
        <v>0.00898032407407408</v>
      </c>
      <c r="Q57" s="66" t="n">
        <v>0.00898032407407408</v>
      </c>
      <c r="R57" s="67" t="n">
        <v>50</v>
      </c>
      <c r="S57" s="68" t="n">
        <v>1</v>
      </c>
      <c r="T57" s="69" t="n">
        <v>1.4326070901034</v>
      </c>
      <c r="U57" s="70" t="s">
        <v>33</v>
      </c>
      <c r="V57" s="72"/>
    </row>
    <row r="58" customFormat="false" ht="14.1" hidden="false" customHeight="true" outlineLevel="0" collapsed="false">
      <c r="A58" s="53" t="n">
        <v>51</v>
      </c>
      <c r="B58" s="54" t="n">
        <v>147</v>
      </c>
      <c r="C58" s="55" t="s">
        <v>119</v>
      </c>
      <c r="D58" s="56" t="n">
        <v>1996</v>
      </c>
      <c r="E58" s="57" t="s">
        <v>59</v>
      </c>
      <c r="F58" s="58" t="s">
        <v>31</v>
      </c>
      <c r="G58" s="59" t="s">
        <v>32</v>
      </c>
      <c r="H58" s="60"/>
      <c r="I58" s="61"/>
      <c r="J58" s="61"/>
      <c r="K58" s="61"/>
      <c r="L58" s="61"/>
      <c r="M58" s="62" t="n">
        <v>0.0089837962962963</v>
      </c>
      <c r="N58" s="63" t="n">
        <v>0</v>
      </c>
      <c r="O58" s="64"/>
      <c r="P58" s="65" t="n">
        <v>0.0089837962962963</v>
      </c>
      <c r="Q58" s="66" t="n">
        <v>0.0089837962962963</v>
      </c>
      <c r="R58" s="67" t="n">
        <v>51</v>
      </c>
      <c r="S58" s="68" t="n">
        <v>0</v>
      </c>
      <c r="T58" s="69" t="n">
        <v>1.43316100443131</v>
      </c>
      <c r="U58" s="70" t="s">
        <v>33</v>
      </c>
      <c r="V58" s="72"/>
    </row>
    <row r="59" customFormat="false" ht="14.1" hidden="false" customHeight="true" outlineLevel="0" collapsed="false">
      <c r="A59" s="53" t="n">
        <v>52</v>
      </c>
      <c r="B59" s="54" t="s">
        <v>120</v>
      </c>
      <c r="C59" s="55" t="s">
        <v>121</v>
      </c>
      <c r="D59" s="56" t="n">
        <v>1997</v>
      </c>
      <c r="E59" s="57" t="s">
        <v>59</v>
      </c>
      <c r="F59" s="58" t="s">
        <v>56</v>
      </c>
      <c r="G59" s="59" t="s">
        <v>57</v>
      </c>
      <c r="H59" s="60"/>
      <c r="I59" s="61"/>
      <c r="J59" s="61"/>
      <c r="K59" s="61"/>
      <c r="L59" s="61"/>
      <c r="M59" s="62" t="n">
        <v>0.00908449074074074</v>
      </c>
      <c r="N59" s="63" t="n">
        <v>0</v>
      </c>
      <c r="O59" s="64"/>
      <c r="P59" s="65" t="n">
        <v>0.00908449074074074</v>
      </c>
      <c r="Q59" s="66" t="n">
        <v>0.00908449074074074</v>
      </c>
      <c r="R59" s="67" t="n">
        <v>52</v>
      </c>
      <c r="S59" s="68" t="n">
        <v>0</v>
      </c>
      <c r="T59" s="69" t="n">
        <v>1.44922451994092</v>
      </c>
      <c r="U59" s="70" t="s">
        <v>33</v>
      </c>
      <c r="V59" s="72"/>
    </row>
    <row r="60" customFormat="false" ht="14.1" hidden="false" customHeight="true" outlineLevel="0" collapsed="false">
      <c r="A60" s="53" t="n">
        <v>53</v>
      </c>
      <c r="B60" s="54" t="n">
        <v>34</v>
      </c>
      <c r="C60" s="55" t="s">
        <v>122</v>
      </c>
      <c r="D60" s="56" t="n">
        <v>1996</v>
      </c>
      <c r="E60" s="57" t="s">
        <v>30</v>
      </c>
      <c r="F60" s="58" t="s">
        <v>123</v>
      </c>
      <c r="G60" s="59" t="s">
        <v>124</v>
      </c>
      <c r="H60" s="60"/>
      <c r="I60" s="61"/>
      <c r="J60" s="61"/>
      <c r="K60" s="61"/>
      <c r="L60" s="61"/>
      <c r="M60" s="62" t="n">
        <v>0.00913194444444444</v>
      </c>
      <c r="N60" s="63" t="n">
        <v>0</v>
      </c>
      <c r="O60" s="64"/>
      <c r="P60" s="65" t="n">
        <v>0.00913194444444444</v>
      </c>
      <c r="Q60" s="66" t="n">
        <v>0.00913194444444444</v>
      </c>
      <c r="R60" s="67" t="n">
        <v>53</v>
      </c>
      <c r="S60" s="68" t="n">
        <v>0</v>
      </c>
      <c r="T60" s="69" t="n">
        <v>1.45679468242245</v>
      </c>
      <c r="U60" s="70" t="s">
        <v>33</v>
      </c>
      <c r="V60" s="72" t="s">
        <v>116</v>
      </c>
    </row>
    <row r="61" customFormat="false" ht="14.1" hidden="false" customHeight="true" outlineLevel="0" collapsed="false">
      <c r="A61" s="53" t="n">
        <v>54</v>
      </c>
      <c r="B61" s="54" t="n">
        <v>155</v>
      </c>
      <c r="C61" s="55" t="s">
        <v>125</v>
      </c>
      <c r="D61" s="56" t="n">
        <v>1996</v>
      </c>
      <c r="E61" s="57" t="s">
        <v>48</v>
      </c>
      <c r="F61" s="58" t="s">
        <v>49</v>
      </c>
      <c r="G61" s="59" t="s">
        <v>50</v>
      </c>
      <c r="H61" s="60"/>
      <c r="I61" s="61"/>
      <c r="J61" s="61"/>
      <c r="K61" s="61"/>
      <c r="L61" s="61"/>
      <c r="M61" s="62" t="n">
        <v>0.00918981481481481</v>
      </c>
      <c r="N61" s="63" t="n">
        <v>0</v>
      </c>
      <c r="O61" s="64"/>
      <c r="P61" s="65" t="n">
        <v>0.00918981481481481</v>
      </c>
      <c r="Q61" s="66" t="n">
        <v>0.00918981481481481</v>
      </c>
      <c r="R61" s="67" t="n">
        <v>54</v>
      </c>
      <c r="S61" s="68" t="n">
        <v>0</v>
      </c>
      <c r="T61" s="69" t="n">
        <v>1.46602658788774</v>
      </c>
      <c r="U61" s="70" t="s">
        <v>33</v>
      </c>
      <c r="V61" s="72"/>
    </row>
    <row r="62" customFormat="false" ht="14.1" hidden="false" customHeight="true" outlineLevel="0" collapsed="false">
      <c r="A62" s="53" t="n">
        <v>55</v>
      </c>
      <c r="B62" s="54" t="s">
        <v>126</v>
      </c>
      <c r="C62" s="55" t="s">
        <v>127</v>
      </c>
      <c r="D62" s="56" t="n">
        <v>1997</v>
      </c>
      <c r="E62" s="57" t="s">
        <v>59</v>
      </c>
      <c r="F62" s="58" t="s">
        <v>56</v>
      </c>
      <c r="G62" s="59" t="s">
        <v>57</v>
      </c>
      <c r="H62" s="60"/>
      <c r="I62" s="61"/>
      <c r="J62" s="61"/>
      <c r="K62" s="61"/>
      <c r="L62" s="61"/>
      <c r="M62" s="62" t="n">
        <v>0.00923842592592593</v>
      </c>
      <c r="N62" s="63" t="n">
        <v>0</v>
      </c>
      <c r="O62" s="64"/>
      <c r="P62" s="65" t="n">
        <v>0.00923842592592593</v>
      </c>
      <c r="Q62" s="66" t="n">
        <v>0.00923842592592593</v>
      </c>
      <c r="R62" s="67" t="n">
        <v>55</v>
      </c>
      <c r="S62" s="68" t="n">
        <v>0</v>
      </c>
      <c r="T62" s="69" t="n">
        <v>1.47378138847858</v>
      </c>
      <c r="U62" s="70" t="s">
        <v>33</v>
      </c>
      <c r="V62" s="72"/>
    </row>
    <row r="63" customFormat="false" ht="14.1" hidden="false" customHeight="true" outlineLevel="0" collapsed="false">
      <c r="A63" s="53" t="n">
        <v>56</v>
      </c>
      <c r="B63" s="54" t="n">
        <v>55</v>
      </c>
      <c r="C63" s="55" t="s">
        <v>128</v>
      </c>
      <c r="D63" s="56" t="n">
        <v>1995</v>
      </c>
      <c r="E63" s="57" t="s">
        <v>30</v>
      </c>
      <c r="F63" s="58" t="s">
        <v>105</v>
      </c>
      <c r="G63" s="59" t="s">
        <v>57</v>
      </c>
      <c r="H63" s="60"/>
      <c r="I63" s="61"/>
      <c r="J63" s="61"/>
      <c r="K63" s="61"/>
      <c r="L63" s="61"/>
      <c r="M63" s="62" t="n">
        <v>0.00924768518518519</v>
      </c>
      <c r="N63" s="63" t="n">
        <v>0</v>
      </c>
      <c r="O63" s="64"/>
      <c r="P63" s="65" t="n">
        <v>0.00924768518518519</v>
      </c>
      <c r="Q63" s="66" t="n">
        <v>0.00924768518518519</v>
      </c>
      <c r="R63" s="67" t="n">
        <v>56</v>
      </c>
      <c r="S63" s="68" t="n">
        <v>0</v>
      </c>
      <c r="T63" s="69" t="n">
        <v>1.47525849335303</v>
      </c>
      <c r="U63" s="70" t="s">
        <v>33</v>
      </c>
      <c r="V63" s="72"/>
    </row>
    <row r="64" customFormat="false" ht="14.1" hidden="false" customHeight="true" outlineLevel="0" collapsed="false">
      <c r="A64" s="53" t="n">
        <v>57</v>
      </c>
      <c r="B64" s="54" t="n">
        <v>160</v>
      </c>
      <c r="C64" s="55" t="s">
        <v>129</v>
      </c>
      <c r="D64" s="56" t="n">
        <v>1997</v>
      </c>
      <c r="E64" s="57" t="s">
        <v>59</v>
      </c>
      <c r="F64" s="58" t="s">
        <v>79</v>
      </c>
      <c r="G64" s="59" t="s">
        <v>50</v>
      </c>
      <c r="H64" s="60"/>
      <c r="I64" s="61"/>
      <c r="J64" s="61"/>
      <c r="K64" s="61"/>
      <c r="L64" s="61"/>
      <c r="M64" s="62" t="n">
        <v>0.00925810185185185</v>
      </c>
      <c r="N64" s="63" t="n">
        <v>0</v>
      </c>
      <c r="O64" s="64"/>
      <c r="P64" s="65" t="n">
        <v>0.00925810185185185</v>
      </c>
      <c r="Q64" s="66" t="n">
        <v>0.00925810185185185</v>
      </c>
      <c r="R64" s="67" t="n">
        <v>57</v>
      </c>
      <c r="S64" s="68" t="n">
        <v>0</v>
      </c>
      <c r="T64" s="69" t="n">
        <v>1.47692023633678</v>
      </c>
      <c r="U64" s="70" t="s">
        <v>33</v>
      </c>
      <c r="V64" s="72"/>
    </row>
    <row r="65" customFormat="false" ht="14.1" hidden="false" customHeight="true" outlineLevel="0" collapsed="false">
      <c r="A65" s="53" t="n">
        <v>58</v>
      </c>
      <c r="B65" s="54" t="n">
        <v>22</v>
      </c>
      <c r="C65" s="55" t="s">
        <v>130</v>
      </c>
      <c r="D65" s="56" t="n">
        <v>1997</v>
      </c>
      <c r="E65" s="57" t="s">
        <v>59</v>
      </c>
      <c r="F65" s="58" t="s">
        <v>131</v>
      </c>
      <c r="G65" s="59" t="s">
        <v>132</v>
      </c>
      <c r="H65" s="60"/>
      <c r="I65" s="61"/>
      <c r="J65" s="61"/>
      <c r="K65" s="61"/>
      <c r="L65" s="61"/>
      <c r="M65" s="62" t="n">
        <v>0.00926273148148148</v>
      </c>
      <c r="N65" s="63" t="n">
        <v>0</v>
      </c>
      <c r="O65" s="64"/>
      <c r="P65" s="65" t="n">
        <v>0.00926273148148148</v>
      </c>
      <c r="Q65" s="66" t="n">
        <v>0.00926273148148148</v>
      </c>
      <c r="R65" s="67" t="n">
        <v>58</v>
      </c>
      <c r="S65" s="68" t="n">
        <v>0</v>
      </c>
      <c r="T65" s="69" t="n">
        <v>1.477658788774</v>
      </c>
      <c r="U65" s="70" t="s">
        <v>33</v>
      </c>
      <c r="V65" s="72"/>
    </row>
    <row r="66" customFormat="false" ht="14.1" hidden="false" customHeight="true" outlineLevel="0" collapsed="false">
      <c r="A66" s="53" t="n">
        <v>59</v>
      </c>
      <c r="B66" s="54" t="n">
        <v>111</v>
      </c>
      <c r="C66" s="55" t="s">
        <v>133</v>
      </c>
      <c r="D66" s="56" t="n">
        <v>1997</v>
      </c>
      <c r="E66" s="57" t="s">
        <v>59</v>
      </c>
      <c r="F66" s="58" t="s">
        <v>134</v>
      </c>
      <c r="G66" s="59" t="s">
        <v>135</v>
      </c>
      <c r="H66" s="60"/>
      <c r="I66" s="61"/>
      <c r="J66" s="61"/>
      <c r="K66" s="61"/>
      <c r="L66" s="61"/>
      <c r="M66" s="62" t="n">
        <v>0.00933101851851852</v>
      </c>
      <c r="N66" s="63" t="n">
        <v>0</v>
      </c>
      <c r="O66" s="64"/>
      <c r="P66" s="65" t="n">
        <v>0.00933101851851852</v>
      </c>
      <c r="Q66" s="66" t="n">
        <v>0.00933101851851852</v>
      </c>
      <c r="R66" s="67" t="n">
        <v>59</v>
      </c>
      <c r="S66" s="68" t="n">
        <v>0</v>
      </c>
      <c r="T66" s="69" t="n">
        <v>1.48855243722304</v>
      </c>
      <c r="U66" s="70" t="s">
        <v>33</v>
      </c>
      <c r="V66" s="72"/>
    </row>
    <row r="67" customFormat="false" ht="14.1" hidden="false" customHeight="true" outlineLevel="0" collapsed="false">
      <c r="A67" s="53" t="n">
        <v>60</v>
      </c>
      <c r="B67" s="54" t="n">
        <v>122</v>
      </c>
      <c r="C67" s="55" t="s">
        <v>136</v>
      </c>
      <c r="D67" s="56" t="n">
        <v>1996</v>
      </c>
      <c r="E67" s="57" t="s">
        <v>59</v>
      </c>
      <c r="F67" s="58" t="s">
        <v>35</v>
      </c>
      <c r="G67" s="59" t="s">
        <v>36</v>
      </c>
      <c r="H67" s="60"/>
      <c r="I67" s="61"/>
      <c r="J67" s="61"/>
      <c r="K67" s="61"/>
      <c r="L67" s="61"/>
      <c r="M67" s="62" t="n">
        <v>0.00938773148148148</v>
      </c>
      <c r="N67" s="63" t="n">
        <v>0</v>
      </c>
      <c r="O67" s="64"/>
      <c r="P67" s="65" t="n">
        <v>0.00938773148148148</v>
      </c>
      <c r="Q67" s="66" t="n">
        <v>0.00938773148148148</v>
      </c>
      <c r="R67" s="67" t="n">
        <v>60</v>
      </c>
      <c r="S67" s="68" t="n">
        <v>0</v>
      </c>
      <c r="T67" s="69" t="n">
        <v>1.49759970457902</v>
      </c>
      <c r="U67" s="70" t="s">
        <v>33</v>
      </c>
      <c r="V67" s="72"/>
    </row>
    <row r="68" customFormat="false" ht="14.1" hidden="false" customHeight="true" outlineLevel="0" collapsed="false">
      <c r="A68" s="53" t="n">
        <v>61</v>
      </c>
      <c r="B68" s="54" t="s">
        <v>137</v>
      </c>
      <c r="C68" s="55" t="s">
        <v>138</v>
      </c>
      <c r="D68" s="56" t="n">
        <v>1997</v>
      </c>
      <c r="E68" s="57" t="s">
        <v>48</v>
      </c>
      <c r="F68" s="58" t="s">
        <v>139</v>
      </c>
      <c r="G68" s="59" t="s">
        <v>64</v>
      </c>
      <c r="H68" s="60"/>
      <c r="I68" s="61"/>
      <c r="J68" s="61"/>
      <c r="K68" s="61"/>
      <c r="L68" s="61"/>
      <c r="M68" s="62" t="n">
        <v>0.00946296296296296</v>
      </c>
      <c r="N68" s="63" t="n">
        <v>0</v>
      </c>
      <c r="O68" s="64"/>
      <c r="P68" s="65" t="n">
        <v>0.00946296296296296</v>
      </c>
      <c r="Q68" s="66" t="n">
        <v>0.00946296296296296</v>
      </c>
      <c r="R68" s="67" t="n">
        <v>61</v>
      </c>
      <c r="S68" s="68" t="n">
        <v>0</v>
      </c>
      <c r="T68" s="69" t="n">
        <v>1.5096011816839</v>
      </c>
      <c r="U68" s="70" t="s">
        <v>33</v>
      </c>
      <c r="V68" s="72"/>
    </row>
    <row r="69" customFormat="false" ht="14.1" hidden="false" customHeight="true" outlineLevel="0" collapsed="false">
      <c r="A69" s="53" t="n">
        <v>62</v>
      </c>
      <c r="B69" s="54" t="s">
        <v>140</v>
      </c>
      <c r="C69" s="55" t="s">
        <v>141</v>
      </c>
      <c r="D69" s="56" t="n">
        <v>1996</v>
      </c>
      <c r="E69" s="57" t="s">
        <v>59</v>
      </c>
      <c r="F69" s="58" t="s">
        <v>84</v>
      </c>
      <c r="G69" s="59" t="s">
        <v>85</v>
      </c>
      <c r="H69" s="60"/>
      <c r="I69" s="61"/>
      <c r="J69" s="61"/>
      <c r="K69" s="61"/>
      <c r="L69" s="61"/>
      <c r="M69" s="62" t="n">
        <v>0.00947916666666667</v>
      </c>
      <c r="N69" s="63" t="n">
        <v>0</v>
      </c>
      <c r="O69" s="64"/>
      <c r="P69" s="65" t="n">
        <v>0.00947916666666667</v>
      </c>
      <c r="Q69" s="66" t="n">
        <v>0.00947916666666667</v>
      </c>
      <c r="R69" s="67" t="n">
        <v>62</v>
      </c>
      <c r="S69" s="68" t="n">
        <v>0</v>
      </c>
      <c r="T69" s="69" t="n">
        <v>1.51218611521418</v>
      </c>
      <c r="U69" s="70" t="s">
        <v>33</v>
      </c>
      <c r="V69" s="72"/>
    </row>
    <row r="70" customFormat="false" ht="14.1" hidden="false" customHeight="true" outlineLevel="0" collapsed="false">
      <c r="A70" s="53" t="n">
        <v>63</v>
      </c>
      <c r="B70" s="54" t="n">
        <v>167</v>
      </c>
      <c r="C70" s="55" t="s">
        <v>142</v>
      </c>
      <c r="D70" s="56" t="n">
        <v>1997</v>
      </c>
      <c r="E70" s="57" t="s">
        <v>59</v>
      </c>
      <c r="F70" s="58" t="s">
        <v>60</v>
      </c>
      <c r="G70" s="59" t="s">
        <v>50</v>
      </c>
      <c r="H70" s="60"/>
      <c r="I70" s="61"/>
      <c r="J70" s="61"/>
      <c r="K70" s="61"/>
      <c r="L70" s="61"/>
      <c r="M70" s="62" t="n">
        <v>0.00949537037037037</v>
      </c>
      <c r="N70" s="63" t="n">
        <v>0</v>
      </c>
      <c r="O70" s="64"/>
      <c r="P70" s="65" t="n">
        <v>0.00949537037037037</v>
      </c>
      <c r="Q70" s="66" t="n">
        <v>0.00949537037037037</v>
      </c>
      <c r="R70" s="67" t="n">
        <v>63</v>
      </c>
      <c r="S70" s="68" t="n">
        <v>0</v>
      </c>
      <c r="T70" s="69" t="n">
        <v>1.51477104874446</v>
      </c>
      <c r="U70" s="70" t="s">
        <v>33</v>
      </c>
      <c r="V70" s="72"/>
    </row>
    <row r="71" customFormat="false" ht="14.1" hidden="false" customHeight="true" outlineLevel="0" collapsed="false">
      <c r="A71" s="53" t="n">
        <v>64</v>
      </c>
      <c r="B71" s="54" t="n">
        <v>105</v>
      </c>
      <c r="C71" s="55" t="s">
        <v>143</v>
      </c>
      <c r="D71" s="56" t="n">
        <v>1995</v>
      </c>
      <c r="E71" s="57" t="s">
        <v>48</v>
      </c>
      <c r="F71" s="58" t="s">
        <v>118</v>
      </c>
      <c r="G71" s="59" t="s">
        <v>50</v>
      </c>
      <c r="H71" s="60"/>
      <c r="I71" s="61"/>
      <c r="J71" s="61"/>
      <c r="K71" s="61"/>
      <c r="L71" s="61"/>
      <c r="M71" s="62" t="n">
        <v>0.00925115740740741</v>
      </c>
      <c r="N71" s="63" t="n">
        <v>0</v>
      </c>
      <c r="O71" s="64" t="n">
        <v>0.000347222222222222</v>
      </c>
      <c r="P71" s="65" t="n">
        <v>0.00959837962962963</v>
      </c>
      <c r="Q71" s="66" t="n">
        <v>0.00959837962962963</v>
      </c>
      <c r="R71" s="67" t="n">
        <v>64</v>
      </c>
      <c r="S71" s="68" t="n">
        <v>0</v>
      </c>
      <c r="T71" s="69" t="n">
        <v>1.53120384047267</v>
      </c>
      <c r="U71" s="70" t="s">
        <v>33</v>
      </c>
      <c r="V71" s="72"/>
    </row>
    <row r="72" customFormat="false" ht="14.1" hidden="false" customHeight="true" outlineLevel="0" collapsed="false">
      <c r="A72" s="53" t="n">
        <v>65</v>
      </c>
      <c r="B72" s="54" t="n">
        <v>11</v>
      </c>
      <c r="C72" s="55" t="s">
        <v>144</v>
      </c>
      <c r="D72" s="56" t="n">
        <v>1996</v>
      </c>
      <c r="E72" s="57" t="s">
        <v>48</v>
      </c>
      <c r="F72" s="58" t="s">
        <v>114</v>
      </c>
      <c r="G72" s="59" t="s">
        <v>115</v>
      </c>
      <c r="H72" s="60"/>
      <c r="I72" s="61"/>
      <c r="J72" s="61"/>
      <c r="K72" s="61"/>
      <c r="L72" s="61"/>
      <c r="M72" s="62" t="n">
        <v>0.00961342592592593</v>
      </c>
      <c r="N72" s="63" t="n">
        <v>0</v>
      </c>
      <c r="O72" s="64"/>
      <c r="P72" s="65" t="n">
        <v>0.00961342592592593</v>
      </c>
      <c r="Q72" s="66" t="n">
        <v>0.00961342592592593</v>
      </c>
      <c r="R72" s="67" t="n">
        <v>65</v>
      </c>
      <c r="S72" s="68" t="n">
        <v>0</v>
      </c>
      <c r="T72" s="69" t="n">
        <v>1.53360413589365</v>
      </c>
      <c r="U72" s="70" t="s">
        <v>33</v>
      </c>
      <c r="V72" s="72" t="s">
        <v>116</v>
      </c>
    </row>
    <row r="73" customFormat="false" ht="14.1" hidden="false" customHeight="true" outlineLevel="0" collapsed="false">
      <c r="A73" s="53" t="n">
        <v>66</v>
      </c>
      <c r="B73" s="54" t="n">
        <v>152</v>
      </c>
      <c r="C73" s="55" t="s">
        <v>145</v>
      </c>
      <c r="D73" s="56" t="n">
        <v>1997</v>
      </c>
      <c r="E73" s="57" t="s">
        <v>30</v>
      </c>
      <c r="F73" s="58" t="s">
        <v>31</v>
      </c>
      <c r="G73" s="59" t="s">
        <v>32</v>
      </c>
      <c r="H73" s="60"/>
      <c r="I73" s="61"/>
      <c r="J73" s="61"/>
      <c r="K73" s="61"/>
      <c r="L73" s="61"/>
      <c r="M73" s="62" t="n">
        <v>0.00965046296296296</v>
      </c>
      <c r="N73" s="63" t="n">
        <v>0</v>
      </c>
      <c r="O73" s="64"/>
      <c r="P73" s="65" t="n">
        <v>0.00965046296296296</v>
      </c>
      <c r="Q73" s="66" t="n">
        <v>0.00965046296296296</v>
      </c>
      <c r="R73" s="67" t="n">
        <v>66</v>
      </c>
      <c r="S73" s="68" t="n">
        <v>0</v>
      </c>
      <c r="T73" s="69" t="n">
        <v>1.53951255539143</v>
      </c>
      <c r="U73" s="70" t="s">
        <v>33</v>
      </c>
      <c r="V73" s="72"/>
    </row>
    <row r="74" customFormat="false" ht="14.1" hidden="false" customHeight="true" outlineLevel="0" collapsed="false">
      <c r="A74" s="53" t="n">
        <v>67</v>
      </c>
      <c r="B74" s="54" t="n">
        <v>21</v>
      </c>
      <c r="C74" s="55" t="s">
        <v>146</v>
      </c>
      <c r="D74" s="56" t="n">
        <v>1997</v>
      </c>
      <c r="E74" s="57" t="s">
        <v>59</v>
      </c>
      <c r="F74" s="58" t="s">
        <v>131</v>
      </c>
      <c r="G74" s="59" t="s">
        <v>132</v>
      </c>
      <c r="H74" s="60"/>
      <c r="I74" s="61"/>
      <c r="J74" s="61"/>
      <c r="K74" s="61"/>
      <c r="L74" s="61"/>
      <c r="M74" s="62" t="n">
        <v>0.00974652777777778</v>
      </c>
      <c r="N74" s="63" t="n">
        <v>0</v>
      </c>
      <c r="O74" s="64"/>
      <c r="P74" s="65" t="n">
        <v>0.00974652777777778</v>
      </c>
      <c r="Q74" s="66" t="n">
        <v>0.00974652777777778</v>
      </c>
      <c r="R74" s="67" t="n">
        <v>67</v>
      </c>
      <c r="S74" s="68" t="n">
        <v>0</v>
      </c>
      <c r="T74" s="69" t="n">
        <v>1.55483751846381</v>
      </c>
      <c r="U74" s="70" t="s">
        <v>33</v>
      </c>
      <c r="V74" s="72"/>
    </row>
    <row r="75" customFormat="false" ht="14.1" hidden="false" customHeight="true" outlineLevel="0" collapsed="false">
      <c r="A75" s="53" t="n">
        <v>68</v>
      </c>
      <c r="B75" s="54" t="n">
        <v>61</v>
      </c>
      <c r="C75" s="55" t="s">
        <v>147</v>
      </c>
      <c r="D75" s="56" t="n">
        <v>1996</v>
      </c>
      <c r="E75" s="57" t="s">
        <v>59</v>
      </c>
      <c r="F75" s="58" t="s">
        <v>148</v>
      </c>
      <c r="G75" s="59" t="s">
        <v>149</v>
      </c>
      <c r="H75" s="60"/>
      <c r="I75" s="61"/>
      <c r="J75" s="61"/>
      <c r="K75" s="61"/>
      <c r="L75" s="61"/>
      <c r="M75" s="62" t="n">
        <v>0.00956134259259259</v>
      </c>
      <c r="N75" s="63" t="n">
        <v>0</v>
      </c>
      <c r="O75" s="64" t="n">
        <v>0.000347222222222222</v>
      </c>
      <c r="P75" s="65" t="n">
        <v>0.00990856481481481</v>
      </c>
      <c r="Q75" s="66" t="n">
        <v>0.00990856481481481</v>
      </c>
      <c r="R75" s="67" t="n">
        <v>68</v>
      </c>
      <c r="S75" s="68" t="n">
        <v>0</v>
      </c>
      <c r="T75" s="69" t="n">
        <v>1.58068685376662</v>
      </c>
      <c r="U75" s="70" t="s">
        <v>33</v>
      </c>
      <c r="V75" s="72"/>
    </row>
    <row r="76" customFormat="false" ht="14.1" hidden="false" customHeight="true" outlineLevel="0" collapsed="false">
      <c r="A76" s="53" t="n">
        <v>69</v>
      </c>
      <c r="B76" s="54" t="n">
        <v>149</v>
      </c>
      <c r="C76" s="55" t="s">
        <v>150</v>
      </c>
      <c r="D76" s="56" t="n">
        <v>1996</v>
      </c>
      <c r="E76" s="57" t="s">
        <v>48</v>
      </c>
      <c r="F76" s="58" t="s">
        <v>31</v>
      </c>
      <c r="G76" s="59" t="s">
        <v>32</v>
      </c>
      <c r="H76" s="60"/>
      <c r="I76" s="61"/>
      <c r="J76" s="61"/>
      <c r="K76" s="61"/>
      <c r="L76" s="61"/>
      <c r="M76" s="62" t="n">
        <v>0.0100474537037037</v>
      </c>
      <c r="N76" s="63" t="n">
        <v>0</v>
      </c>
      <c r="O76" s="64"/>
      <c r="P76" s="65" t="n">
        <v>0.0100474537037037</v>
      </c>
      <c r="Q76" s="66" t="n">
        <v>0.0100474537037037</v>
      </c>
      <c r="R76" s="67" t="n">
        <v>69</v>
      </c>
      <c r="S76" s="68" t="n">
        <v>0</v>
      </c>
      <c r="T76" s="69" t="n">
        <v>1.60284342688331</v>
      </c>
      <c r="U76" s="70" t="s">
        <v>33</v>
      </c>
      <c r="V76" s="72"/>
    </row>
    <row r="77" customFormat="false" ht="14.1" hidden="false" customHeight="true" outlineLevel="0" collapsed="false">
      <c r="A77" s="53" t="n">
        <v>70</v>
      </c>
      <c r="B77" s="54" t="n">
        <v>97</v>
      </c>
      <c r="C77" s="55" t="s">
        <v>151</v>
      </c>
      <c r="D77" s="56" t="n">
        <v>1996</v>
      </c>
      <c r="E77" s="57" t="s">
        <v>59</v>
      </c>
      <c r="F77" s="58" t="s">
        <v>42</v>
      </c>
      <c r="G77" s="59" t="s">
        <v>43</v>
      </c>
      <c r="H77" s="60"/>
      <c r="I77" s="61"/>
      <c r="J77" s="61"/>
      <c r="K77" s="61"/>
      <c r="L77" s="61"/>
      <c r="M77" s="62" t="n">
        <v>0.00973958333333333</v>
      </c>
      <c r="N77" s="63" t="n">
        <v>0</v>
      </c>
      <c r="O77" s="64" t="n">
        <v>0.000347222222222222</v>
      </c>
      <c r="P77" s="65" t="n">
        <v>0.0100868055555556</v>
      </c>
      <c r="Q77" s="66" t="n">
        <v>0.0100868055555556</v>
      </c>
      <c r="R77" s="67" t="n">
        <v>70</v>
      </c>
      <c r="S77" s="68" t="n">
        <v>0</v>
      </c>
      <c r="T77" s="69" t="n">
        <v>1.6091211225997</v>
      </c>
      <c r="U77" s="70" t="s">
        <v>33</v>
      </c>
      <c r="V77" s="72"/>
    </row>
    <row r="78" customFormat="false" ht="14.1" hidden="false" customHeight="true" outlineLevel="0" collapsed="false">
      <c r="A78" s="53" t="n">
        <v>71</v>
      </c>
      <c r="B78" s="54" t="n">
        <v>33</v>
      </c>
      <c r="C78" s="55" t="s">
        <v>152</v>
      </c>
      <c r="D78" s="56" t="n">
        <v>1996</v>
      </c>
      <c r="E78" s="57" t="s">
        <v>59</v>
      </c>
      <c r="F78" s="58" t="s">
        <v>123</v>
      </c>
      <c r="G78" s="59" t="s">
        <v>124</v>
      </c>
      <c r="H78" s="60"/>
      <c r="I78" s="61"/>
      <c r="J78" s="61"/>
      <c r="K78" s="61"/>
      <c r="L78" s="61"/>
      <c r="M78" s="62" t="n">
        <v>0.0100972222222222</v>
      </c>
      <c r="N78" s="63" t="n">
        <v>0</v>
      </c>
      <c r="O78" s="64"/>
      <c r="P78" s="65" t="n">
        <v>0.0100972222222222</v>
      </c>
      <c r="Q78" s="66" t="n">
        <v>0.0100972222222222</v>
      </c>
      <c r="R78" s="67" t="n">
        <v>71</v>
      </c>
      <c r="S78" s="68" t="n">
        <v>0</v>
      </c>
      <c r="T78" s="69" t="n">
        <v>1.61078286558346</v>
      </c>
      <c r="U78" s="70" t="s">
        <v>33</v>
      </c>
      <c r="V78" s="72"/>
    </row>
    <row r="79" customFormat="false" ht="14.1" hidden="false" customHeight="true" outlineLevel="0" collapsed="false">
      <c r="A79" s="53" t="n">
        <v>72</v>
      </c>
      <c r="B79" s="54" t="n">
        <v>148</v>
      </c>
      <c r="C79" s="55" t="s">
        <v>153</v>
      </c>
      <c r="D79" s="56" t="n">
        <v>1996</v>
      </c>
      <c r="E79" s="57" t="s">
        <v>48</v>
      </c>
      <c r="F79" s="58" t="s">
        <v>31</v>
      </c>
      <c r="G79" s="59" t="s">
        <v>32</v>
      </c>
      <c r="H79" s="60"/>
      <c r="I79" s="61"/>
      <c r="J79" s="61"/>
      <c r="K79" s="61"/>
      <c r="L79" s="61"/>
      <c r="M79" s="62" t="n">
        <v>0.00975925925925926</v>
      </c>
      <c r="N79" s="63" t="n">
        <v>0</v>
      </c>
      <c r="O79" s="64" t="n">
        <v>0.000347222222222222</v>
      </c>
      <c r="P79" s="65" t="n">
        <v>0.0101064814814815</v>
      </c>
      <c r="Q79" s="66" t="n">
        <v>0.0101064814814815</v>
      </c>
      <c r="R79" s="67" t="n">
        <v>72</v>
      </c>
      <c r="S79" s="68" t="n">
        <v>0</v>
      </c>
      <c r="T79" s="69" t="n">
        <v>1.6122599704579</v>
      </c>
      <c r="U79" s="70" t="s">
        <v>33</v>
      </c>
      <c r="V79" s="72"/>
    </row>
    <row r="80" customFormat="false" ht="14.1" hidden="false" customHeight="true" outlineLevel="0" collapsed="false">
      <c r="A80" s="53" t="n">
        <v>73</v>
      </c>
      <c r="B80" s="54" t="n">
        <v>101</v>
      </c>
      <c r="C80" s="55" t="s">
        <v>154</v>
      </c>
      <c r="D80" s="56" t="n">
        <v>1997</v>
      </c>
      <c r="E80" s="57" t="s">
        <v>59</v>
      </c>
      <c r="F80" s="58" t="s">
        <v>42</v>
      </c>
      <c r="G80" s="59" t="s">
        <v>43</v>
      </c>
      <c r="H80" s="60"/>
      <c r="I80" s="61"/>
      <c r="J80" s="61"/>
      <c r="K80" s="61"/>
      <c r="L80" s="61"/>
      <c r="M80" s="62" t="n">
        <v>0.0101597222222222</v>
      </c>
      <c r="N80" s="63" t="n">
        <v>0</v>
      </c>
      <c r="O80" s="64"/>
      <c r="P80" s="65" t="n">
        <v>0.0101597222222222</v>
      </c>
      <c r="Q80" s="66" t="n">
        <v>0.0101597222222222</v>
      </c>
      <c r="R80" s="67" t="n">
        <v>73</v>
      </c>
      <c r="S80" s="68" t="n">
        <v>0</v>
      </c>
      <c r="T80" s="69" t="n">
        <v>1.62075332348597</v>
      </c>
      <c r="U80" s="70" t="s">
        <v>33</v>
      </c>
      <c r="V80" s="72"/>
    </row>
    <row r="81" customFormat="false" ht="14.1" hidden="false" customHeight="true" outlineLevel="0" collapsed="false">
      <c r="A81" s="53" t="n">
        <v>74</v>
      </c>
      <c r="B81" s="54" t="n">
        <v>31</v>
      </c>
      <c r="C81" s="55" t="s">
        <v>155</v>
      </c>
      <c r="D81" s="56" t="n">
        <v>1997</v>
      </c>
      <c r="E81" s="57" t="s">
        <v>59</v>
      </c>
      <c r="F81" s="58" t="s">
        <v>53</v>
      </c>
      <c r="G81" s="59" t="s">
        <v>54</v>
      </c>
      <c r="H81" s="60"/>
      <c r="I81" s="61"/>
      <c r="J81" s="61"/>
      <c r="K81" s="61"/>
      <c r="L81" s="61"/>
      <c r="M81" s="62" t="n">
        <v>0.00982060185185185</v>
      </c>
      <c r="N81" s="63" t="n">
        <v>0</v>
      </c>
      <c r="O81" s="64" t="n">
        <v>0.000347222222222222</v>
      </c>
      <c r="P81" s="65" t="n">
        <v>0.0101678240740741</v>
      </c>
      <c r="Q81" s="66" t="n">
        <v>0.0101678240740741</v>
      </c>
      <c r="R81" s="67" t="n">
        <v>74</v>
      </c>
      <c r="S81" s="68" t="n">
        <v>0</v>
      </c>
      <c r="T81" s="69" t="n">
        <v>1.62204579025111</v>
      </c>
      <c r="U81" s="70" t="s">
        <v>33</v>
      </c>
      <c r="V81" s="72"/>
    </row>
    <row r="82" customFormat="false" ht="14.1" hidden="false" customHeight="true" outlineLevel="0" collapsed="false">
      <c r="A82" s="53" t="n">
        <v>75</v>
      </c>
      <c r="B82" s="54" t="n">
        <v>86</v>
      </c>
      <c r="C82" s="55" t="s">
        <v>156</v>
      </c>
      <c r="D82" s="56" t="n">
        <v>1997</v>
      </c>
      <c r="E82" s="57" t="s">
        <v>30</v>
      </c>
      <c r="F82" s="58" t="s">
        <v>95</v>
      </c>
      <c r="G82" s="59" t="s">
        <v>96</v>
      </c>
      <c r="H82" s="60"/>
      <c r="I82" s="61"/>
      <c r="J82" s="61"/>
      <c r="K82" s="61"/>
      <c r="L82" s="61"/>
      <c r="M82" s="62" t="n">
        <v>0.010181712962963</v>
      </c>
      <c r="N82" s="63" t="n">
        <v>0</v>
      </c>
      <c r="O82" s="64"/>
      <c r="P82" s="65" t="n">
        <v>0.010181712962963</v>
      </c>
      <c r="Q82" s="66" t="n">
        <v>0.010181712962963</v>
      </c>
      <c r="R82" s="67" t="n">
        <v>75</v>
      </c>
      <c r="S82" s="68" t="n">
        <v>0</v>
      </c>
      <c r="T82" s="69" t="n">
        <v>1.62426144756278</v>
      </c>
      <c r="U82" s="70" t="s">
        <v>33</v>
      </c>
      <c r="V82" s="72"/>
    </row>
    <row r="83" customFormat="false" ht="14.1" hidden="false" customHeight="true" outlineLevel="0" collapsed="false">
      <c r="A83" s="53" t="n">
        <v>76</v>
      </c>
      <c r="B83" s="54" t="n">
        <v>23</v>
      </c>
      <c r="C83" s="55" t="s">
        <v>157</v>
      </c>
      <c r="D83" s="56" t="n">
        <v>1997</v>
      </c>
      <c r="E83" s="57" t="s">
        <v>59</v>
      </c>
      <c r="F83" s="58" t="s">
        <v>131</v>
      </c>
      <c r="G83" s="59" t="s">
        <v>132</v>
      </c>
      <c r="H83" s="60"/>
      <c r="I83" s="61"/>
      <c r="J83" s="61"/>
      <c r="K83" s="61"/>
      <c r="L83" s="61"/>
      <c r="M83" s="62" t="n">
        <v>0.010224537037037</v>
      </c>
      <c r="N83" s="63" t="n">
        <v>0</v>
      </c>
      <c r="O83" s="64"/>
      <c r="P83" s="65" t="n">
        <v>0.010224537037037</v>
      </c>
      <c r="Q83" s="66" t="n">
        <v>0.010224537037037</v>
      </c>
      <c r="R83" s="67" t="n">
        <v>76</v>
      </c>
      <c r="S83" s="68" t="n">
        <v>0</v>
      </c>
      <c r="T83" s="69" t="n">
        <v>1.63109305760709</v>
      </c>
      <c r="U83" s="70" t="s">
        <v>33</v>
      </c>
      <c r="V83" s="72"/>
    </row>
    <row r="84" customFormat="false" ht="14.1" hidden="false" customHeight="true" outlineLevel="0" collapsed="false">
      <c r="A84" s="53" t="n">
        <v>77</v>
      </c>
      <c r="B84" s="54" t="n">
        <v>89</v>
      </c>
      <c r="C84" s="55" t="s">
        <v>158</v>
      </c>
      <c r="D84" s="56" t="n">
        <v>1995</v>
      </c>
      <c r="E84" s="57" t="s">
        <v>48</v>
      </c>
      <c r="F84" s="58" t="s">
        <v>92</v>
      </c>
      <c r="G84" s="59" t="s">
        <v>93</v>
      </c>
      <c r="H84" s="60"/>
      <c r="I84" s="61"/>
      <c r="J84" s="61"/>
      <c r="K84" s="61"/>
      <c r="L84" s="61"/>
      <c r="M84" s="62" t="n">
        <v>0.0103171296296296</v>
      </c>
      <c r="N84" s="63" t="n">
        <v>0</v>
      </c>
      <c r="O84" s="64"/>
      <c r="P84" s="65" t="n">
        <v>0.0103171296296296</v>
      </c>
      <c r="Q84" s="66" t="n">
        <v>0.0103171296296296</v>
      </c>
      <c r="R84" s="67" t="n">
        <v>77</v>
      </c>
      <c r="S84" s="68" t="n">
        <v>0</v>
      </c>
      <c r="T84" s="69" t="n">
        <v>1.64586410635155</v>
      </c>
      <c r="U84" s="70" t="s">
        <v>33</v>
      </c>
      <c r="V84" s="72"/>
    </row>
    <row r="85" customFormat="false" ht="14.1" hidden="false" customHeight="true" outlineLevel="0" collapsed="false">
      <c r="A85" s="53" t="n">
        <v>78</v>
      </c>
      <c r="B85" s="54" t="n">
        <v>130</v>
      </c>
      <c r="C85" s="55" t="s">
        <v>159</v>
      </c>
      <c r="D85" s="56" t="n">
        <v>1997</v>
      </c>
      <c r="E85" s="57" t="s">
        <v>59</v>
      </c>
      <c r="F85" s="58" t="s">
        <v>160</v>
      </c>
      <c r="G85" s="59" t="s">
        <v>161</v>
      </c>
      <c r="H85" s="60"/>
      <c r="I85" s="61"/>
      <c r="J85" s="61"/>
      <c r="K85" s="61"/>
      <c r="L85" s="61"/>
      <c r="M85" s="62" t="n">
        <v>0.0103784722222222</v>
      </c>
      <c r="N85" s="63" t="n">
        <v>0</v>
      </c>
      <c r="O85" s="64"/>
      <c r="P85" s="65" t="n">
        <v>0.0103784722222222</v>
      </c>
      <c r="Q85" s="66" t="n">
        <v>0.0103784722222222</v>
      </c>
      <c r="R85" s="67" t="n">
        <v>78</v>
      </c>
      <c r="S85" s="68" t="n">
        <v>0</v>
      </c>
      <c r="T85" s="69" t="n">
        <v>1.65564992614476</v>
      </c>
      <c r="U85" s="70" t="s">
        <v>33</v>
      </c>
      <c r="V85" s="72"/>
    </row>
    <row r="86" customFormat="false" ht="14.1" hidden="false" customHeight="true" outlineLevel="0" collapsed="false">
      <c r="A86" s="53" t="n">
        <v>79</v>
      </c>
      <c r="B86" s="54" t="n">
        <v>16</v>
      </c>
      <c r="C86" s="55" t="s">
        <v>162</v>
      </c>
      <c r="D86" s="56" t="n">
        <v>1995</v>
      </c>
      <c r="E86" s="57" t="s">
        <v>48</v>
      </c>
      <c r="F86" s="58" t="s">
        <v>114</v>
      </c>
      <c r="G86" s="59" t="s">
        <v>115</v>
      </c>
      <c r="H86" s="60"/>
      <c r="I86" s="61"/>
      <c r="J86" s="61"/>
      <c r="K86" s="61"/>
      <c r="L86" s="61"/>
      <c r="M86" s="62" t="n">
        <v>0.01040625</v>
      </c>
      <c r="N86" s="63" t="n">
        <v>0</v>
      </c>
      <c r="O86" s="64"/>
      <c r="P86" s="65" t="n">
        <v>0.01040625</v>
      </c>
      <c r="Q86" s="66" t="n">
        <v>0.01040625</v>
      </c>
      <c r="R86" s="67" t="n">
        <v>79</v>
      </c>
      <c r="S86" s="68" t="n">
        <v>0</v>
      </c>
      <c r="T86" s="69" t="n">
        <v>1.66008124076809</v>
      </c>
      <c r="U86" s="70" t="s">
        <v>33</v>
      </c>
      <c r="V86" s="72" t="s">
        <v>116</v>
      </c>
    </row>
    <row r="87" customFormat="false" ht="14.1" hidden="false" customHeight="true" outlineLevel="0" collapsed="false">
      <c r="A87" s="53" t="n">
        <v>80</v>
      </c>
      <c r="B87" s="54" t="n">
        <v>91</v>
      </c>
      <c r="C87" s="55" t="s">
        <v>163</v>
      </c>
      <c r="D87" s="56" t="n">
        <v>1997</v>
      </c>
      <c r="E87" s="57" t="s">
        <v>59</v>
      </c>
      <c r="F87" s="58" t="s">
        <v>92</v>
      </c>
      <c r="G87" s="59" t="s">
        <v>93</v>
      </c>
      <c r="H87" s="60"/>
      <c r="I87" s="61"/>
      <c r="J87" s="61"/>
      <c r="K87" s="61"/>
      <c r="L87" s="61"/>
      <c r="M87" s="62" t="n">
        <v>0.0104525462962963</v>
      </c>
      <c r="N87" s="63" t="n">
        <v>0</v>
      </c>
      <c r="O87" s="64"/>
      <c r="P87" s="65" t="n">
        <v>0.0104525462962963</v>
      </c>
      <c r="Q87" s="66" t="n">
        <v>0.0104525462962963</v>
      </c>
      <c r="R87" s="67" t="n">
        <v>80</v>
      </c>
      <c r="S87" s="68" t="n">
        <v>0</v>
      </c>
      <c r="T87" s="69" t="n">
        <v>1.66746676514032</v>
      </c>
      <c r="U87" s="70" t="s">
        <v>33</v>
      </c>
      <c r="V87" s="72"/>
    </row>
    <row r="88" customFormat="false" ht="14.1" hidden="false" customHeight="true" outlineLevel="0" collapsed="false">
      <c r="A88" s="53" t="n">
        <v>81</v>
      </c>
      <c r="B88" s="54" t="n">
        <v>40</v>
      </c>
      <c r="C88" s="55" t="s">
        <v>164</v>
      </c>
      <c r="D88" s="56" t="n">
        <v>1996</v>
      </c>
      <c r="E88" s="57" t="s">
        <v>59</v>
      </c>
      <c r="F88" s="58" t="s">
        <v>56</v>
      </c>
      <c r="G88" s="59" t="s">
        <v>57</v>
      </c>
      <c r="H88" s="60"/>
      <c r="I88" s="61"/>
      <c r="J88" s="61"/>
      <c r="K88" s="61"/>
      <c r="L88" s="61"/>
      <c r="M88" s="62" t="n">
        <v>0.0106157407407407</v>
      </c>
      <c r="N88" s="63" t="n">
        <v>0</v>
      </c>
      <c r="O88" s="64"/>
      <c r="P88" s="65" t="n">
        <v>0.0106157407407407</v>
      </c>
      <c r="Q88" s="66" t="n">
        <v>0.0106157407407407</v>
      </c>
      <c r="R88" s="67" t="n">
        <v>81</v>
      </c>
      <c r="S88" s="68" t="n">
        <v>0</v>
      </c>
      <c r="T88" s="69" t="n">
        <v>1.69350073855244</v>
      </c>
      <c r="U88" s="70" t="s">
        <v>33</v>
      </c>
      <c r="V88" s="72"/>
    </row>
    <row r="89" customFormat="false" ht="14.1" hidden="false" customHeight="true" outlineLevel="0" collapsed="false">
      <c r="A89" s="53" t="n">
        <v>82</v>
      </c>
      <c r="B89" s="54" t="n">
        <v>190</v>
      </c>
      <c r="C89" s="55" t="s">
        <v>165</v>
      </c>
      <c r="D89" s="56" t="n">
        <v>1996</v>
      </c>
      <c r="E89" s="57" t="s">
        <v>48</v>
      </c>
      <c r="F89" s="58" t="s">
        <v>67</v>
      </c>
      <c r="G89" s="59" t="s">
        <v>68</v>
      </c>
      <c r="H89" s="60"/>
      <c r="I89" s="61"/>
      <c r="J89" s="61"/>
      <c r="K89" s="61"/>
      <c r="L89" s="61"/>
      <c r="M89" s="62" t="n">
        <v>0.0106770833333333</v>
      </c>
      <c r="N89" s="63" t="n">
        <v>0</v>
      </c>
      <c r="O89" s="64"/>
      <c r="P89" s="65" t="n">
        <v>0.0106770833333333</v>
      </c>
      <c r="Q89" s="66" t="n">
        <v>0.0106770833333333</v>
      </c>
      <c r="R89" s="67" t="n">
        <v>82</v>
      </c>
      <c r="S89" s="68" t="n">
        <v>0</v>
      </c>
      <c r="T89" s="69" t="n">
        <v>1.70328655834564</v>
      </c>
      <c r="U89" s="70" t="s">
        <v>33</v>
      </c>
      <c r="V89" s="72"/>
    </row>
    <row r="90" customFormat="false" ht="14.1" hidden="false" customHeight="true" outlineLevel="0" collapsed="false">
      <c r="A90" s="53" t="n">
        <v>83</v>
      </c>
      <c r="B90" s="54" t="s">
        <v>166</v>
      </c>
      <c r="C90" s="55" t="s">
        <v>167</v>
      </c>
      <c r="D90" s="56" t="n">
        <v>1996</v>
      </c>
      <c r="E90" s="57" t="s">
        <v>59</v>
      </c>
      <c r="F90" s="58" t="s">
        <v>168</v>
      </c>
      <c r="G90" s="59" t="s">
        <v>169</v>
      </c>
      <c r="H90" s="60"/>
      <c r="I90" s="61"/>
      <c r="J90" s="61"/>
      <c r="K90" s="61"/>
      <c r="L90" s="61"/>
      <c r="M90" s="62" t="n">
        <v>0.0106921296296296</v>
      </c>
      <c r="N90" s="63" t="n">
        <v>0</v>
      </c>
      <c r="O90" s="64"/>
      <c r="P90" s="65" t="n">
        <v>0.0106921296296296</v>
      </c>
      <c r="Q90" s="66" t="n">
        <v>0.0106921296296296</v>
      </c>
      <c r="R90" s="67" t="n">
        <v>83</v>
      </c>
      <c r="S90" s="68" t="n">
        <v>0</v>
      </c>
      <c r="T90" s="69" t="n">
        <v>1.70568685376662</v>
      </c>
      <c r="U90" s="70" t="s">
        <v>33</v>
      </c>
      <c r="V90" s="72"/>
    </row>
    <row r="91" customFormat="false" ht="14.1" hidden="false" customHeight="true" outlineLevel="0" collapsed="false">
      <c r="A91" s="53" t="n">
        <v>84</v>
      </c>
      <c r="B91" s="54" t="n">
        <v>104</v>
      </c>
      <c r="C91" s="55" t="s">
        <v>170</v>
      </c>
      <c r="D91" s="56" t="n">
        <v>1995</v>
      </c>
      <c r="E91" s="57" t="s">
        <v>59</v>
      </c>
      <c r="F91" s="58" t="s">
        <v>118</v>
      </c>
      <c r="G91" s="59" t="s">
        <v>50</v>
      </c>
      <c r="H91" s="60"/>
      <c r="I91" s="61"/>
      <c r="J91" s="61"/>
      <c r="K91" s="61"/>
      <c r="L91" s="61"/>
      <c r="M91" s="62" t="n">
        <v>0.0107453703703704</v>
      </c>
      <c r="N91" s="63" t="n">
        <v>0</v>
      </c>
      <c r="O91" s="64"/>
      <c r="P91" s="65" t="n">
        <v>0.0107453703703704</v>
      </c>
      <c r="Q91" s="66" t="n">
        <v>0.0107453703703704</v>
      </c>
      <c r="R91" s="67" t="n">
        <v>84</v>
      </c>
      <c r="S91" s="68" t="n">
        <v>0</v>
      </c>
      <c r="T91" s="69" t="n">
        <v>1.71418020679468</v>
      </c>
      <c r="U91" s="70" t="s">
        <v>33</v>
      </c>
      <c r="V91" s="72"/>
    </row>
    <row r="92" customFormat="false" ht="14.1" hidden="false" customHeight="true" outlineLevel="0" collapsed="false">
      <c r="A92" s="53" t="n">
        <v>85</v>
      </c>
      <c r="B92" s="54" t="n">
        <v>128</v>
      </c>
      <c r="C92" s="55" t="s">
        <v>171</v>
      </c>
      <c r="D92" s="56" t="n">
        <v>1997</v>
      </c>
      <c r="E92" s="57" t="s">
        <v>30</v>
      </c>
      <c r="F92" s="58" t="s">
        <v>160</v>
      </c>
      <c r="G92" s="59" t="s">
        <v>161</v>
      </c>
      <c r="H92" s="60"/>
      <c r="I92" s="61"/>
      <c r="J92" s="61"/>
      <c r="K92" s="61"/>
      <c r="L92" s="61"/>
      <c r="M92" s="62" t="n">
        <v>0.0107696759259259</v>
      </c>
      <c r="N92" s="63" t="n">
        <v>0</v>
      </c>
      <c r="O92" s="64"/>
      <c r="P92" s="65" t="n">
        <v>0.0107696759259259</v>
      </c>
      <c r="Q92" s="66" t="n">
        <v>0.0107696759259259</v>
      </c>
      <c r="R92" s="67" t="n">
        <v>85</v>
      </c>
      <c r="S92" s="68" t="n">
        <v>0</v>
      </c>
      <c r="T92" s="69" t="n">
        <v>1.7180576070901</v>
      </c>
      <c r="U92" s="70" t="s">
        <v>33</v>
      </c>
      <c r="V92" s="72"/>
    </row>
    <row r="93" customFormat="false" ht="14.1" hidden="false" customHeight="true" outlineLevel="0" collapsed="false">
      <c r="A93" s="53" t="n">
        <v>86</v>
      </c>
      <c r="B93" s="54" t="n">
        <v>59</v>
      </c>
      <c r="C93" s="55" t="s">
        <v>172</v>
      </c>
      <c r="D93" s="56" t="n">
        <v>1995</v>
      </c>
      <c r="E93" s="57" t="s">
        <v>59</v>
      </c>
      <c r="F93" s="58" t="s">
        <v>148</v>
      </c>
      <c r="G93" s="59" t="s">
        <v>149</v>
      </c>
      <c r="H93" s="60"/>
      <c r="I93" s="61"/>
      <c r="J93" s="61"/>
      <c r="K93" s="61"/>
      <c r="L93" s="61"/>
      <c r="M93" s="62" t="n">
        <v>0.0109537037037037</v>
      </c>
      <c r="N93" s="63" t="n">
        <v>0</v>
      </c>
      <c r="O93" s="64"/>
      <c r="P93" s="65" t="n">
        <v>0.0109537037037037</v>
      </c>
      <c r="Q93" s="66" t="n">
        <v>0.0109537037037037</v>
      </c>
      <c r="R93" s="67" t="n">
        <v>86</v>
      </c>
      <c r="S93" s="68" t="n">
        <v>0</v>
      </c>
      <c r="T93" s="69" t="n">
        <v>1.74741506646972</v>
      </c>
      <c r="U93" s="70" t="s">
        <v>33</v>
      </c>
      <c r="V93" s="72"/>
    </row>
    <row r="94" customFormat="false" ht="14.1" hidden="false" customHeight="true" outlineLevel="0" collapsed="false">
      <c r="A94" s="53" t="n">
        <v>87</v>
      </c>
      <c r="B94" s="54" t="n">
        <v>127</v>
      </c>
      <c r="C94" s="55" t="s">
        <v>173</v>
      </c>
      <c r="D94" s="56" t="n">
        <v>1997</v>
      </c>
      <c r="E94" s="57" t="s">
        <v>48</v>
      </c>
      <c r="F94" s="58" t="s">
        <v>160</v>
      </c>
      <c r="G94" s="59" t="s">
        <v>161</v>
      </c>
      <c r="H94" s="60"/>
      <c r="I94" s="61"/>
      <c r="J94" s="61"/>
      <c r="K94" s="61"/>
      <c r="L94" s="61"/>
      <c r="M94" s="62" t="n">
        <v>0.01103125</v>
      </c>
      <c r="N94" s="63" t="n">
        <v>0</v>
      </c>
      <c r="O94" s="64"/>
      <c r="P94" s="65" t="n">
        <v>0.01103125</v>
      </c>
      <c r="Q94" s="66" t="n">
        <v>0.01103125</v>
      </c>
      <c r="R94" s="67" t="n">
        <v>87</v>
      </c>
      <c r="S94" s="68" t="n">
        <v>0</v>
      </c>
      <c r="T94" s="69" t="n">
        <v>1.7597858197932</v>
      </c>
      <c r="U94" s="70" t="s">
        <v>33</v>
      </c>
      <c r="V94" s="72"/>
    </row>
    <row r="95" customFormat="false" ht="14.1" hidden="false" customHeight="true" outlineLevel="0" collapsed="false">
      <c r="A95" s="53" t="n">
        <v>88</v>
      </c>
      <c r="B95" s="54" t="n">
        <v>65</v>
      </c>
      <c r="C95" s="55" t="s">
        <v>174</v>
      </c>
      <c r="D95" s="56" t="n">
        <v>1996</v>
      </c>
      <c r="E95" s="57" t="s">
        <v>59</v>
      </c>
      <c r="F95" s="58" t="s">
        <v>148</v>
      </c>
      <c r="G95" s="59" t="s">
        <v>149</v>
      </c>
      <c r="H95" s="60"/>
      <c r="I95" s="61"/>
      <c r="J95" s="61"/>
      <c r="K95" s="61"/>
      <c r="L95" s="61"/>
      <c r="M95" s="62" t="n">
        <v>0.0110532407407407</v>
      </c>
      <c r="N95" s="63" t="n">
        <v>0</v>
      </c>
      <c r="O95" s="64"/>
      <c r="P95" s="65" t="n">
        <v>0.0110532407407407</v>
      </c>
      <c r="Q95" s="66" t="n">
        <v>0.0110532407407407</v>
      </c>
      <c r="R95" s="67" t="n">
        <v>88</v>
      </c>
      <c r="S95" s="68" t="n">
        <v>0</v>
      </c>
      <c r="T95" s="69" t="n">
        <v>1.76329394387001</v>
      </c>
      <c r="U95" s="70" t="s">
        <v>33</v>
      </c>
      <c r="V95" s="72"/>
    </row>
    <row r="96" customFormat="false" ht="14.1" hidden="false" customHeight="true" outlineLevel="0" collapsed="false">
      <c r="A96" s="53" t="n">
        <v>89</v>
      </c>
      <c r="B96" s="54" t="n">
        <v>19</v>
      </c>
      <c r="C96" s="55" t="s">
        <v>175</v>
      </c>
      <c r="D96" s="56" t="n">
        <v>1996</v>
      </c>
      <c r="E96" s="57" t="s">
        <v>59</v>
      </c>
      <c r="F96" s="58" t="s">
        <v>131</v>
      </c>
      <c r="G96" s="59" t="s">
        <v>132</v>
      </c>
      <c r="H96" s="60"/>
      <c r="I96" s="61"/>
      <c r="J96" s="61"/>
      <c r="K96" s="61"/>
      <c r="L96" s="61"/>
      <c r="M96" s="62" t="n">
        <v>0.0110775462962963</v>
      </c>
      <c r="N96" s="63" t="n">
        <v>0</v>
      </c>
      <c r="O96" s="64"/>
      <c r="P96" s="65" t="n">
        <v>0.0110775462962963</v>
      </c>
      <c r="Q96" s="66" t="n">
        <v>0.0110775462962963</v>
      </c>
      <c r="R96" s="67" t="n">
        <v>89</v>
      </c>
      <c r="S96" s="68" t="n">
        <v>0</v>
      </c>
      <c r="T96" s="69" t="n">
        <v>1.76717134416544</v>
      </c>
      <c r="U96" s="70" t="s">
        <v>33</v>
      </c>
      <c r="V96" s="72"/>
    </row>
    <row r="97" customFormat="false" ht="14.1" hidden="false" customHeight="true" outlineLevel="0" collapsed="false">
      <c r="A97" s="53" t="n">
        <v>90</v>
      </c>
      <c r="B97" s="54" t="n">
        <v>67</v>
      </c>
      <c r="C97" s="55" t="s">
        <v>176</v>
      </c>
      <c r="D97" s="56" t="n">
        <v>1996</v>
      </c>
      <c r="E97" s="57" t="s">
        <v>59</v>
      </c>
      <c r="F97" s="58" t="s">
        <v>177</v>
      </c>
      <c r="G97" s="59" t="s">
        <v>64</v>
      </c>
      <c r="H97" s="60"/>
      <c r="I97" s="61"/>
      <c r="J97" s="61"/>
      <c r="K97" s="61"/>
      <c r="L97" s="61"/>
      <c r="M97" s="62" t="n">
        <v>0.0112025462962963</v>
      </c>
      <c r="N97" s="63" t="n">
        <v>0</v>
      </c>
      <c r="O97" s="64"/>
      <c r="P97" s="65" t="n">
        <v>0.0112025462962963</v>
      </c>
      <c r="Q97" s="66" t="n">
        <v>0.0112025462962963</v>
      </c>
      <c r="R97" s="67" t="n">
        <v>90</v>
      </c>
      <c r="S97" s="68" t="n">
        <v>0</v>
      </c>
      <c r="T97" s="69" t="n">
        <v>1.78711225997046</v>
      </c>
      <c r="U97" s="70" t="s">
        <v>33</v>
      </c>
      <c r="V97" s="72"/>
    </row>
    <row r="98" customFormat="false" ht="14.1" hidden="false" customHeight="true" outlineLevel="0" collapsed="false">
      <c r="A98" s="53" t="n">
        <v>91</v>
      </c>
      <c r="B98" s="54" t="n">
        <v>63</v>
      </c>
      <c r="C98" s="55" t="s">
        <v>178</v>
      </c>
      <c r="D98" s="56" t="n">
        <v>1996</v>
      </c>
      <c r="E98" s="57" t="s">
        <v>30</v>
      </c>
      <c r="F98" s="58" t="s">
        <v>148</v>
      </c>
      <c r="G98" s="59" t="s">
        <v>149</v>
      </c>
      <c r="H98" s="60"/>
      <c r="I98" s="61"/>
      <c r="J98" s="61"/>
      <c r="K98" s="61"/>
      <c r="L98" s="61"/>
      <c r="M98" s="62" t="n">
        <v>0.0112384259259259</v>
      </c>
      <c r="N98" s="63" t="n">
        <v>0</v>
      </c>
      <c r="O98" s="64"/>
      <c r="P98" s="65" t="n">
        <v>0.0112384259259259</v>
      </c>
      <c r="Q98" s="66" t="n">
        <v>0.0112384259259259</v>
      </c>
      <c r="R98" s="67" t="n">
        <v>91</v>
      </c>
      <c r="S98" s="68" t="n">
        <v>0</v>
      </c>
      <c r="T98" s="69" t="n">
        <v>1.79283604135894</v>
      </c>
      <c r="U98" s="70" t="s">
        <v>33</v>
      </c>
      <c r="V98" s="72"/>
    </row>
    <row r="99" customFormat="false" ht="14.1" hidden="false" customHeight="true" outlineLevel="0" collapsed="false">
      <c r="A99" s="53" t="n">
        <v>92</v>
      </c>
      <c r="B99" s="54" t="n">
        <v>18</v>
      </c>
      <c r="C99" s="55" t="s">
        <v>179</v>
      </c>
      <c r="D99" s="56" t="n">
        <v>1995</v>
      </c>
      <c r="E99" s="57" t="s">
        <v>48</v>
      </c>
      <c r="F99" s="58" t="s">
        <v>131</v>
      </c>
      <c r="G99" s="59" t="s">
        <v>132</v>
      </c>
      <c r="H99" s="60"/>
      <c r="I99" s="61"/>
      <c r="J99" s="61"/>
      <c r="K99" s="61"/>
      <c r="L99" s="61"/>
      <c r="M99" s="62" t="n">
        <v>0.0113784722222222</v>
      </c>
      <c r="N99" s="63" t="n">
        <v>0</v>
      </c>
      <c r="O99" s="64"/>
      <c r="P99" s="65" t="n">
        <v>0.0113784722222222</v>
      </c>
      <c r="Q99" s="66" t="n">
        <v>0.0113784722222222</v>
      </c>
      <c r="R99" s="67" t="n">
        <v>92</v>
      </c>
      <c r="S99" s="68" t="n">
        <v>0</v>
      </c>
      <c r="T99" s="69" t="n">
        <v>1.81517725258493</v>
      </c>
      <c r="U99" s="70" t="s">
        <v>33</v>
      </c>
      <c r="V99" s="72" t="s">
        <v>116</v>
      </c>
    </row>
    <row r="100" customFormat="false" ht="14.1" hidden="false" customHeight="true" outlineLevel="0" collapsed="false">
      <c r="A100" s="53" t="n">
        <v>93</v>
      </c>
      <c r="B100" s="54" t="n">
        <v>129</v>
      </c>
      <c r="C100" s="55" t="s">
        <v>180</v>
      </c>
      <c r="D100" s="56" t="n">
        <v>1997</v>
      </c>
      <c r="E100" s="57" t="s">
        <v>59</v>
      </c>
      <c r="F100" s="58" t="s">
        <v>160</v>
      </c>
      <c r="G100" s="59" t="s">
        <v>161</v>
      </c>
      <c r="H100" s="60"/>
      <c r="I100" s="61"/>
      <c r="J100" s="61"/>
      <c r="K100" s="61"/>
      <c r="L100" s="61"/>
      <c r="M100" s="62" t="n">
        <v>0.0114976851851852</v>
      </c>
      <c r="N100" s="63" t="n">
        <v>0</v>
      </c>
      <c r="O100" s="64"/>
      <c r="P100" s="65" t="n">
        <v>0.0114976851851852</v>
      </c>
      <c r="Q100" s="66" t="n">
        <v>0.0114976851851852</v>
      </c>
      <c r="R100" s="67" t="n">
        <v>93</v>
      </c>
      <c r="S100" s="68" t="n">
        <v>0</v>
      </c>
      <c r="T100" s="69" t="n">
        <v>1.83419497784343</v>
      </c>
      <c r="U100" s="70" t="s">
        <v>33</v>
      </c>
      <c r="V100" s="72"/>
    </row>
    <row r="101" customFormat="false" ht="14.1" hidden="false" customHeight="true" outlineLevel="0" collapsed="false">
      <c r="A101" s="53" t="n">
        <v>94</v>
      </c>
      <c r="B101" s="54" t="n">
        <v>139</v>
      </c>
      <c r="C101" s="55" t="s">
        <v>181</v>
      </c>
      <c r="D101" s="56" t="n">
        <v>1996</v>
      </c>
      <c r="E101" s="57" t="s">
        <v>48</v>
      </c>
      <c r="F101" s="58" t="s">
        <v>101</v>
      </c>
      <c r="G101" s="59" t="s">
        <v>102</v>
      </c>
      <c r="H101" s="60"/>
      <c r="I101" s="61"/>
      <c r="J101" s="61"/>
      <c r="K101" s="61"/>
      <c r="L101" s="61"/>
      <c r="M101" s="62" t="n">
        <v>0.0115659722222222</v>
      </c>
      <c r="N101" s="63" t="n">
        <v>0</v>
      </c>
      <c r="O101" s="64"/>
      <c r="P101" s="65" t="n">
        <v>0.0115659722222222</v>
      </c>
      <c r="Q101" s="66" t="n">
        <v>0.0115659722222222</v>
      </c>
      <c r="R101" s="67" t="n">
        <v>94</v>
      </c>
      <c r="S101" s="68" t="n">
        <v>0</v>
      </c>
      <c r="T101" s="69" t="n">
        <v>1.84508862629247</v>
      </c>
      <c r="U101" s="70" t="s">
        <v>33</v>
      </c>
      <c r="V101" s="72"/>
    </row>
    <row r="102" customFormat="false" ht="14.1" hidden="false" customHeight="true" outlineLevel="0" collapsed="false">
      <c r="A102" s="53" t="n">
        <v>95</v>
      </c>
      <c r="B102" s="54" t="n">
        <v>142</v>
      </c>
      <c r="C102" s="55" t="s">
        <v>182</v>
      </c>
      <c r="D102" s="56" t="n">
        <v>1996</v>
      </c>
      <c r="E102" s="57" t="s">
        <v>30</v>
      </c>
      <c r="F102" s="58" t="s">
        <v>183</v>
      </c>
      <c r="G102" s="59" t="s">
        <v>184</v>
      </c>
      <c r="H102" s="60"/>
      <c r="I102" s="61"/>
      <c r="J102" s="61"/>
      <c r="K102" s="61"/>
      <c r="L102" s="61"/>
      <c r="M102" s="62" t="n">
        <v>0.0116863425925926</v>
      </c>
      <c r="N102" s="63" t="n">
        <v>0</v>
      </c>
      <c r="O102" s="64"/>
      <c r="P102" s="65" t="n">
        <v>0.0116863425925926</v>
      </c>
      <c r="Q102" s="66" t="n">
        <v>0.0116863425925926</v>
      </c>
      <c r="R102" s="67" t="n">
        <v>95</v>
      </c>
      <c r="S102" s="68" t="n">
        <v>0</v>
      </c>
      <c r="T102" s="69" t="n">
        <v>1.86429098966027</v>
      </c>
      <c r="U102" s="70" t="s">
        <v>33</v>
      </c>
      <c r="V102" s="72"/>
    </row>
    <row r="103" customFormat="false" ht="14.1" hidden="false" customHeight="true" outlineLevel="0" collapsed="false">
      <c r="A103" s="53" t="n">
        <v>96</v>
      </c>
      <c r="B103" s="54" t="n">
        <v>64</v>
      </c>
      <c r="C103" s="55" t="s">
        <v>185</v>
      </c>
      <c r="D103" s="56" t="n">
        <v>1996</v>
      </c>
      <c r="E103" s="57" t="s">
        <v>59</v>
      </c>
      <c r="F103" s="58" t="s">
        <v>148</v>
      </c>
      <c r="G103" s="59" t="s">
        <v>149</v>
      </c>
      <c r="H103" s="60"/>
      <c r="I103" s="61"/>
      <c r="J103" s="61"/>
      <c r="K103" s="61"/>
      <c r="L103" s="61"/>
      <c r="M103" s="62" t="n">
        <v>0.0114525462962963</v>
      </c>
      <c r="N103" s="63" t="n">
        <v>0</v>
      </c>
      <c r="O103" s="64" t="n">
        <v>0.000347222222222222</v>
      </c>
      <c r="P103" s="65" t="n">
        <v>0.0117997685185185</v>
      </c>
      <c r="Q103" s="66" t="n">
        <v>0.0117997685185185</v>
      </c>
      <c r="R103" s="67" t="n">
        <v>96</v>
      </c>
      <c r="S103" s="68" t="n">
        <v>0</v>
      </c>
      <c r="T103" s="69" t="n">
        <v>1.88238552437223</v>
      </c>
      <c r="U103" s="70" t="s">
        <v>33</v>
      </c>
      <c r="V103" s="72"/>
    </row>
    <row r="104" customFormat="false" ht="14.1" hidden="false" customHeight="true" outlineLevel="0" collapsed="false">
      <c r="A104" s="53" t="n">
        <v>97</v>
      </c>
      <c r="B104" s="54" t="n">
        <v>15</v>
      </c>
      <c r="C104" s="55" t="s">
        <v>186</v>
      </c>
      <c r="D104" s="56" t="n">
        <v>1996</v>
      </c>
      <c r="E104" s="57" t="s">
        <v>48</v>
      </c>
      <c r="F104" s="58" t="s">
        <v>114</v>
      </c>
      <c r="G104" s="59" t="s">
        <v>115</v>
      </c>
      <c r="H104" s="60"/>
      <c r="I104" s="61"/>
      <c r="J104" s="61"/>
      <c r="K104" s="61"/>
      <c r="L104" s="61"/>
      <c r="M104" s="62" t="n">
        <v>0.0119155092592593</v>
      </c>
      <c r="N104" s="63" t="n">
        <v>0</v>
      </c>
      <c r="O104" s="64"/>
      <c r="P104" s="65" t="n">
        <v>0.0119155092592593</v>
      </c>
      <c r="Q104" s="66" t="n">
        <v>0.0119155092592593</v>
      </c>
      <c r="R104" s="67" t="n">
        <v>97</v>
      </c>
      <c r="S104" s="68" t="n">
        <v>0</v>
      </c>
      <c r="T104" s="69" t="n">
        <v>1.90084933530281</v>
      </c>
      <c r="U104" s="70" t="s">
        <v>33</v>
      </c>
      <c r="V104" s="72" t="s">
        <v>116</v>
      </c>
    </row>
    <row r="105" customFormat="false" ht="14.1" hidden="false" customHeight="true" outlineLevel="0" collapsed="false">
      <c r="A105" s="53" t="n">
        <v>98</v>
      </c>
      <c r="B105" s="54" t="n">
        <v>198</v>
      </c>
      <c r="C105" s="55" t="s">
        <v>187</v>
      </c>
      <c r="D105" s="56" t="n">
        <v>1997</v>
      </c>
      <c r="E105" s="57" t="s">
        <v>48</v>
      </c>
      <c r="F105" s="58" t="s">
        <v>188</v>
      </c>
      <c r="G105" s="59" t="s">
        <v>57</v>
      </c>
      <c r="H105" s="60"/>
      <c r="I105" s="61"/>
      <c r="J105" s="61"/>
      <c r="K105" s="61"/>
      <c r="L105" s="61"/>
      <c r="M105" s="62" t="n">
        <v>0.0119675925925926</v>
      </c>
      <c r="N105" s="63" t="n">
        <v>0</v>
      </c>
      <c r="O105" s="64"/>
      <c r="P105" s="65" t="n">
        <v>0.0119675925925926</v>
      </c>
      <c r="Q105" s="66" t="n">
        <v>0.0119675925925926</v>
      </c>
      <c r="R105" s="67" t="n">
        <v>98</v>
      </c>
      <c r="S105" s="68" t="n">
        <v>0</v>
      </c>
      <c r="T105" s="69" t="n">
        <v>1.90915805022157</v>
      </c>
      <c r="U105" s="70" t="s">
        <v>33</v>
      </c>
      <c r="V105" s="72"/>
    </row>
    <row r="106" customFormat="false" ht="14.1" hidden="false" customHeight="true" outlineLevel="0" collapsed="false">
      <c r="A106" s="53" t="n">
        <v>99</v>
      </c>
      <c r="B106" s="54" t="s">
        <v>189</v>
      </c>
      <c r="C106" s="55" t="s">
        <v>190</v>
      </c>
      <c r="D106" s="56" t="n">
        <v>1995</v>
      </c>
      <c r="E106" s="57" t="s">
        <v>59</v>
      </c>
      <c r="F106" s="58" t="s">
        <v>168</v>
      </c>
      <c r="G106" s="59" t="s">
        <v>169</v>
      </c>
      <c r="H106" s="60"/>
      <c r="I106" s="61"/>
      <c r="J106" s="61"/>
      <c r="K106" s="61"/>
      <c r="L106" s="61"/>
      <c r="M106" s="62" t="n">
        <v>0.0120208333333333</v>
      </c>
      <c r="N106" s="63" t="n">
        <v>0</v>
      </c>
      <c r="O106" s="64"/>
      <c r="P106" s="65" t="n">
        <v>0.0120208333333333</v>
      </c>
      <c r="Q106" s="66" t="n">
        <v>0.0120208333333333</v>
      </c>
      <c r="R106" s="67" t="n">
        <v>99</v>
      </c>
      <c r="S106" s="68" t="n">
        <v>0</v>
      </c>
      <c r="T106" s="69" t="n">
        <v>1.91765140324963</v>
      </c>
      <c r="U106" s="70" t="s">
        <v>33</v>
      </c>
      <c r="V106" s="72"/>
    </row>
    <row r="107" customFormat="false" ht="14.1" hidden="false" customHeight="true" outlineLevel="0" collapsed="false">
      <c r="A107" s="53" t="n">
        <v>100</v>
      </c>
      <c r="B107" s="54" t="n">
        <v>112</v>
      </c>
      <c r="C107" s="55" t="s">
        <v>191</v>
      </c>
      <c r="D107" s="56" t="n">
        <v>1997</v>
      </c>
      <c r="E107" s="57" t="s">
        <v>48</v>
      </c>
      <c r="F107" s="58" t="s">
        <v>134</v>
      </c>
      <c r="G107" s="59" t="s">
        <v>135</v>
      </c>
      <c r="H107" s="60"/>
      <c r="I107" s="61"/>
      <c r="J107" s="61"/>
      <c r="K107" s="61"/>
      <c r="L107" s="61"/>
      <c r="M107" s="62" t="n">
        <v>0.0121006944444444</v>
      </c>
      <c r="N107" s="63" t="n">
        <v>0</v>
      </c>
      <c r="O107" s="64"/>
      <c r="P107" s="65" t="n">
        <v>0.0121006944444444</v>
      </c>
      <c r="Q107" s="66" t="n">
        <v>0.0121006944444444</v>
      </c>
      <c r="R107" s="67" t="n">
        <v>100</v>
      </c>
      <c r="S107" s="68" t="n">
        <v>0</v>
      </c>
      <c r="T107" s="69" t="n">
        <v>1.93039143279173</v>
      </c>
      <c r="U107" s="70" t="s">
        <v>33</v>
      </c>
      <c r="V107" s="72"/>
    </row>
    <row r="108" customFormat="false" ht="14.1" hidden="false" customHeight="true" outlineLevel="0" collapsed="false">
      <c r="A108" s="53" t="n">
        <v>101</v>
      </c>
      <c r="B108" s="54" t="n">
        <v>92</v>
      </c>
      <c r="C108" s="55" t="s">
        <v>192</v>
      </c>
      <c r="D108" s="56" t="n">
        <v>1997</v>
      </c>
      <c r="E108" s="57" t="s">
        <v>59</v>
      </c>
      <c r="F108" s="58" t="s">
        <v>92</v>
      </c>
      <c r="G108" s="59" t="s">
        <v>93</v>
      </c>
      <c r="H108" s="60"/>
      <c r="I108" s="61"/>
      <c r="J108" s="61"/>
      <c r="K108" s="61"/>
      <c r="L108" s="61"/>
      <c r="M108" s="62" t="n">
        <v>0.0122951388888889</v>
      </c>
      <c r="N108" s="63" t="n">
        <v>0</v>
      </c>
      <c r="O108" s="64"/>
      <c r="P108" s="65" t="n">
        <v>0.0122951388888889</v>
      </c>
      <c r="Q108" s="66" t="n">
        <v>0.0122951388888889</v>
      </c>
      <c r="R108" s="67" t="n">
        <v>101</v>
      </c>
      <c r="S108" s="68" t="n">
        <v>0</v>
      </c>
      <c r="T108" s="69" t="n">
        <v>1.9614106351551</v>
      </c>
      <c r="U108" s="70" t="s">
        <v>33</v>
      </c>
      <c r="V108" s="72"/>
    </row>
    <row r="109" customFormat="false" ht="14.1" hidden="false" customHeight="true" outlineLevel="0" collapsed="false">
      <c r="A109" s="53" t="n">
        <v>102</v>
      </c>
      <c r="B109" s="54" t="s">
        <v>193</v>
      </c>
      <c r="C109" s="55" t="s">
        <v>194</v>
      </c>
      <c r="D109" s="56" t="n">
        <v>1997</v>
      </c>
      <c r="E109" s="57" t="s">
        <v>48</v>
      </c>
      <c r="F109" s="58" t="s">
        <v>56</v>
      </c>
      <c r="G109" s="59" t="s">
        <v>57</v>
      </c>
      <c r="H109" s="60"/>
      <c r="I109" s="61"/>
      <c r="J109" s="61"/>
      <c r="K109" s="61"/>
      <c r="L109" s="61"/>
      <c r="M109" s="62" t="n">
        <v>0.0129131944444444</v>
      </c>
      <c r="N109" s="63" t="n">
        <v>0</v>
      </c>
      <c r="O109" s="64"/>
      <c r="P109" s="65" t="n">
        <v>0.0129131944444444</v>
      </c>
      <c r="Q109" s="66" t="n">
        <v>0.0129131944444444</v>
      </c>
      <c r="R109" s="67" t="n">
        <v>102</v>
      </c>
      <c r="S109" s="68" t="n">
        <v>0</v>
      </c>
      <c r="T109" s="69" t="n">
        <v>2.06000738552437</v>
      </c>
      <c r="U109" s="70" t="s">
        <v>33</v>
      </c>
      <c r="V109" s="72"/>
    </row>
    <row r="110" customFormat="false" ht="14.1" hidden="false" customHeight="true" outlineLevel="0" collapsed="false">
      <c r="A110" s="53" t="n">
        <v>103</v>
      </c>
      <c r="B110" s="54" t="n">
        <v>110</v>
      </c>
      <c r="C110" s="55" t="s">
        <v>195</v>
      </c>
      <c r="D110" s="56" t="n">
        <v>1996</v>
      </c>
      <c r="E110" s="57" t="s">
        <v>48</v>
      </c>
      <c r="F110" s="58" t="s">
        <v>134</v>
      </c>
      <c r="G110" s="59" t="s">
        <v>135</v>
      </c>
      <c r="H110" s="60"/>
      <c r="I110" s="61"/>
      <c r="J110" s="61"/>
      <c r="K110" s="61"/>
      <c r="L110" s="61"/>
      <c r="M110" s="62" t="n">
        <v>0.0130405092592593</v>
      </c>
      <c r="N110" s="63" t="n">
        <v>0</v>
      </c>
      <c r="O110" s="64"/>
      <c r="P110" s="65" t="n">
        <v>0.0130405092592593</v>
      </c>
      <c r="Q110" s="66" t="n">
        <v>0.0130405092592593</v>
      </c>
      <c r="R110" s="67" t="n">
        <v>103</v>
      </c>
      <c r="S110" s="68" t="n">
        <v>0</v>
      </c>
      <c r="T110" s="69" t="n">
        <v>2.08031757754801</v>
      </c>
      <c r="U110" s="70" t="s">
        <v>33</v>
      </c>
      <c r="V110" s="72"/>
    </row>
    <row r="111" customFormat="false" ht="14.1" hidden="false" customHeight="true" outlineLevel="0" collapsed="false">
      <c r="A111" s="53" t="n">
        <v>104</v>
      </c>
      <c r="B111" s="54" t="n">
        <v>197</v>
      </c>
      <c r="C111" s="55" t="s">
        <v>196</v>
      </c>
      <c r="D111" s="56" t="n">
        <v>1997</v>
      </c>
      <c r="E111" s="57" t="s">
        <v>48</v>
      </c>
      <c r="F111" s="58" t="s">
        <v>188</v>
      </c>
      <c r="G111" s="59" t="s">
        <v>57</v>
      </c>
      <c r="H111" s="60"/>
      <c r="I111" s="61"/>
      <c r="J111" s="61"/>
      <c r="K111" s="61"/>
      <c r="L111" s="61"/>
      <c r="M111" s="62" t="n">
        <v>0.0130856481481482</v>
      </c>
      <c r="N111" s="63" t="n">
        <v>0</v>
      </c>
      <c r="O111" s="64"/>
      <c r="P111" s="65" t="n">
        <v>0.0130856481481482</v>
      </c>
      <c r="Q111" s="66" t="n">
        <v>0.0130856481481482</v>
      </c>
      <c r="R111" s="67" t="n">
        <v>104</v>
      </c>
      <c r="S111" s="68" t="n">
        <v>0</v>
      </c>
      <c r="T111" s="69" t="n">
        <v>2.08751846381093</v>
      </c>
      <c r="U111" s="70" t="s">
        <v>33</v>
      </c>
      <c r="V111" s="72"/>
    </row>
    <row r="112" customFormat="false" ht="14.1" hidden="false" customHeight="true" outlineLevel="0" collapsed="false">
      <c r="A112" s="53" t="n">
        <v>105</v>
      </c>
      <c r="B112" s="54" t="n">
        <v>132</v>
      </c>
      <c r="C112" s="55" t="s">
        <v>197</v>
      </c>
      <c r="D112" s="56" t="n">
        <v>1997</v>
      </c>
      <c r="E112" s="57" t="s">
        <v>48</v>
      </c>
      <c r="F112" s="58" t="s">
        <v>160</v>
      </c>
      <c r="G112" s="59" t="s">
        <v>161</v>
      </c>
      <c r="H112" s="60"/>
      <c r="I112" s="61"/>
      <c r="J112" s="61"/>
      <c r="K112" s="61"/>
      <c r="L112" s="61"/>
      <c r="M112" s="62" t="n">
        <v>0.0133078703703704</v>
      </c>
      <c r="N112" s="63" t="n">
        <v>0</v>
      </c>
      <c r="O112" s="64"/>
      <c r="P112" s="65" t="n">
        <v>0.0133078703703704</v>
      </c>
      <c r="Q112" s="66" t="n">
        <v>0.0133078703703704</v>
      </c>
      <c r="R112" s="67" t="n">
        <v>105</v>
      </c>
      <c r="S112" s="68" t="n">
        <v>0</v>
      </c>
      <c r="T112" s="69" t="n">
        <v>2.12296898079764</v>
      </c>
      <c r="U112" s="70" t="s">
        <v>33</v>
      </c>
      <c r="V112" s="72"/>
    </row>
    <row r="113" customFormat="false" ht="14.1" hidden="false" customHeight="true" outlineLevel="0" collapsed="false">
      <c r="A113" s="53" t="n">
        <v>106</v>
      </c>
      <c r="B113" s="54" t="n">
        <v>71</v>
      </c>
      <c r="C113" s="55" t="s">
        <v>198</v>
      </c>
      <c r="D113" s="56" t="n">
        <v>1997</v>
      </c>
      <c r="E113" s="57" t="s">
        <v>48</v>
      </c>
      <c r="F113" s="58" t="s">
        <v>177</v>
      </c>
      <c r="G113" s="59" t="s">
        <v>64</v>
      </c>
      <c r="H113" s="60"/>
      <c r="I113" s="61"/>
      <c r="J113" s="61"/>
      <c r="K113" s="61"/>
      <c r="L113" s="61"/>
      <c r="M113" s="62" t="n">
        <v>0.0137384259259259</v>
      </c>
      <c r="N113" s="63" t="n">
        <v>0</v>
      </c>
      <c r="O113" s="64"/>
      <c r="P113" s="65" t="n">
        <v>0.0137384259259259</v>
      </c>
      <c r="Q113" s="66" t="n">
        <v>0.0137384259259259</v>
      </c>
      <c r="R113" s="67" t="n">
        <v>106</v>
      </c>
      <c r="S113" s="68" t="n">
        <v>0</v>
      </c>
      <c r="T113" s="69" t="n">
        <v>2.19165435745938</v>
      </c>
      <c r="U113" s="70" t="s">
        <v>33</v>
      </c>
      <c r="V113" s="72"/>
    </row>
    <row r="114" customFormat="false" ht="14.1" hidden="false" customHeight="true" outlineLevel="0" collapsed="false">
      <c r="A114" s="53" t="n">
        <v>107</v>
      </c>
      <c r="B114" s="54" t="n">
        <v>68</v>
      </c>
      <c r="C114" s="55" t="s">
        <v>199</v>
      </c>
      <c r="D114" s="56" t="n">
        <v>1996</v>
      </c>
      <c r="E114" s="57" t="s">
        <v>59</v>
      </c>
      <c r="F114" s="58" t="s">
        <v>177</v>
      </c>
      <c r="G114" s="59" t="s">
        <v>64</v>
      </c>
      <c r="H114" s="60"/>
      <c r="I114" s="61"/>
      <c r="J114" s="61"/>
      <c r="K114" s="61"/>
      <c r="L114" s="61"/>
      <c r="M114" s="62" t="n">
        <v>0.01378125</v>
      </c>
      <c r="N114" s="63" t="n">
        <v>0</v>
      </c>
      <c r="O114" s="64"/>
      <c r="P114" s="65" t="n">
        <v>0.01378125</v>
      </c>
      <c r="Q114" s="66" t="n">
        <v>0.01378125</v>
      </c>
      <c r="R114" s="67" t="n">
        <v>107</v>
      </c>
      <c r="S114" s="68" t="n">
        <v>0</v>
      </c>
      <c r="T114" s="69" t="n">
        <v>2.19848596750369</v>
      </c>
      <c r="U114" s="70" t="s">
        <v>33</v>
      </c>
      <c r="V114" s="72"/>
    </row>
    <row r="115" customFormat="false" ht="14.1" hidden="false" customHeight="true" outlineLevel="0" collapsed="false">
      <c r="A115" s="53" t="n">
        <v>108</v>
      </c>
      <c r="B115" s="54" t="n">
        <v>143</v>
      </c>
      <c r="C115" s="55" t="s">
        <v>200</v>
      </c>
      <c r="D115" s="56" t="n">
        <v>1996</v>
      </c>
      <c r="E115" s="57" t="s">
        <v>59</v>
      </c>
      <c r="F115" s="58" t="s">
        <v>183</v>
      </c>
      <c r="G115" s="59" t="s">
        <v>184</v>
      </c>
      <c r="H115" s="60"/>
      <c r="I115" s="61"/>
      <c r="J115" s="61"/>
      <c r="K115" s="61"/>
      <c r="L115" s="61"/>
      <c r="M115" s="62" t="n">
        <v>0.0139918981481482</v>
      </c>
      <c r="N115" s="63" t="n">
        <v>0</v>
      </c>
      <c r="O115" s="64" t="n">
        <v>0.000347222222222222</v>
      </c>
      <c r="P115" s="65" t="n">
        <v>0.0143391203703704</v>
      </c>
      <c r="Q115" s="66" t="n">
        <v>0.0143391203703704</v>
      </c>
      <c r="R115" s="67" t="n">
        <v>108</v>
      </c>
      <c r="S115" s="68" t="n">
        <v>0</v>
      </c>
      <c r="T115" s="69" t="n">
        <v>2.28748153618907</v>
      </c>
      <c r="U115" s="70" t="s">
        <v>33</v>
      </c>
      <c r="V115" s="72"/>
    </row>
    <row r="116" customFormat="false" ht="14.1" hidden="false" customHeight="true" outlineLevel="0" collapsed="false">
      <c r="A116" s="53" t="n">
        <v>109</v>
      </c>
      <c r="B116" s="54" t="n">
        <v>131</v>
      </c>
      <c r="C116" s="55" t="s">
        <v>201</v>
      </c>
      <c r="D116" s="56" t="n">
        <v>1997</v>
      </c>
      <c r="E116" s="57" t="s">
        <v>30</v>
      </c>
      <c r="F116" s="58" t="s">
        <v>160</v>
      </c>
      <c r="G116" s="59" t="s">
        <v>161</v>
      </c>
      <c r="H116" s="60"/>
      <c r="I116" s="61"/>
      <c r="J116" s="61"/>
      <c r="K116" s="61"/>
      <c r="L116" s="61"/>
      <c r="M116" s="62" t="n">
        <v>0.0143958333333333</v>
      </c>
      <c r="N116" s="63" t="n">
        <v>0</v>
      </c>
      <c r="O116" s="64"/>
      <c r="P116" s="65" t="n">
        <v>0.0143958333333333</v>
      </c>
      <c r="Q116" s="66" t="n">
        <v>0.0143958333333333</v>
      </c>
      <c r="R116" s="67" t="n">
        <v>109</v>
      </c>
      <c r="S116" s="68" t="n">
        <v>0</v>
      </c>
      <c r="T116" s="69" t="n">
        <v>2.29652880354505</v>
      </c>
      <c r="U116" s="70" t="s">
        <v>33</v>
      </c>
      <c r="V116" s="72"/>
    </row>
    <row r="117" customFormat="false" ht="14.1" hidden="false" customHeight="true" outlineLevel="0" collapsed="false">
      <c r="A117" s="53" t="n">
        <v>110</v>
      </c>
      <c r="B117" s="54" t="n">
        <v>32</v>
      </c>
      <c r="C117" s="55" t="s">
        <v>202</v>
      </c>
      <c r="D117" s="56" t="n">
        <v>1996</v>
      </c>
      <c r="E117" s="57" t="s">
        <v>48</v>
      </c>
      <c r="F117" s="58" t="s">
        <v>123</v>
      </c>
      <c r="G117" s="59" t="s">
        <v>124</v>
      </c>
      <c r="H117" s="60"/>
      <c r="I117" s="61"/>
      <c r="J117" s="61"/>
      <c r="K117" s="61"/>
      <c r="L117" s="61"/>
      <c r="M117" s="62" t="n">
        <v>0.0150069444444444</v>
      </c>
      <c r="N117" s="63" t="n">
        <v>0</v>
      </c>
      <c r="O117" s="64"/>
      <c r="P117" s="65" t="n">
        <v>0.0150069444444444</v>
      </c>
      <c r="Q117" s="66" t="n">
        <v>0.0150069444444444</v>
      </c>
      <c r="R117" s="67" t="n">
        <v>110</v>
      </c>
      <c r="S117" s="68" t="n">
        <v>0</v>
      </c>
      <c r="T117" s="69" t="n">
        <v>2.39401772525849</v>
      </c>
      <c r="U117" s="70" t="s">
        <v>33</v>
      </c>
      <c r="V117" s="72"/>
    </row>
    <row r="118" customFormat="false" ht="14.1" hidden="false" customHeight="true" outlineLevel="0" collapsed="false">
      <c r="A118" s="53" t="n">
        <v>111</v>
      </c>
      <c r="B118" s="54" t="n">
        <v>62</v>
      </c>
      <c r="C118" s="55" t="s">
        <v>203</v>
      </c>
      <c r="D118" s="56" t="n">
        <v>1996</v>
      </c>
      <c r="E118" s="57" t="s">
        <v>59</v>
      </c>
      <c r="F118" s="58" t="s">
        <v>148</v>
      </c>
      <c r="G118" s="59" t="s">
        <v>149</v>
      </c>
      <c r="H118" s="60"/>
      <c r="I118" s="61"/>
      <c r="J118" s="61"/>
      <c r="K118" s="61"/>
      <c r="L118" s="61"/>
      <c r="M118" s="62" t="n">
        <v>0.015962962962963</v>
      </c>
      <c r="N118" s="63" t="n">
        <v>0</v>
      </c>
      <c r="O118" s="64"/>
      <c r="P118" s="65" t="n">
        <v>0.015962962962963</v>
      </c>
      <c r="Q118" s="66" t="n">
        <v>0.015962962962963</v>
      </c>
      <c r="R118" s="67" t="n">
        <v>111</v>
      </c>
      <c r="S118" s="68" t="n">
        <v>0</v>
      </c>
      <c r="T118" s="69" t="n">
        <v>2.54652880354505</v>
      </c>
      <c r="U118" s="70" t="s">
        <v>33</v>
      </c>
      <c r="V118" s="72"/>
    </row>
    <row r="119" customFormat="false" ht="14.1" hidden="false" customHeight="true" outlineLevel="0" collapsed="false">
      <c r="A119" s="53" t="n">
        <v>112</v>
      </c>
      <c r="B119" s="54" t="n">
        <v>69</v>
      </c>
      <c r="C119" s="55" t="s">
        <v>204</v>
      </c>
      <c r="D119" s="56" t="n">
        <v>1996</v>
      </c>
      <c r="E119" s="57" t="s">
        <v>59</v>
      </c>
      <c r="F119" s="58" t="s">
        <v>177</v>
      </c>
      <c r="G119" s="59" t="s">
        <v>64</v>
      </c>
      <c r="H119" s="60"/>
      <c r="I119" s="61"/>
      <c r="J119" s="61"/>
      <c r="K119" s="61"/>
      <c r="L119" s="61"/>
      <c r="M119" s="62" t="n">
        <v>0.0161157407407407</v>
      </c>
      <c r="N119" s="63" t="n">
        <v>0</v>
      </c>
      <c r="O119" s="64"/>
      <c r="P119" s="65" t="n">
        <v>0.0161157407407407</v>
      </c>
      <c r="Q119" s="66" t="n">
        <v>0.0161157407407407</v>
      </c>
      <c r="R119" s="67" t="n">
        <v>112</v>
      </c>
      <c r="S119" s="68" t="n">
        <v>0</v>
      </c>
      <c r="T119" s="69" t="n">
        <v>2.57090103397341</v>
      </c>
      <c r="U119" s="70" t="s">
        <v>33</v>
      </c>
      <c r="V119" s="72"/>
    </row>
    <row r="120" customFormat="false" ht="14.1" hidden="false" customHeight="true" outlineLevel="0" collapsed="false">
      <c r="A120" s="53" t="n">
        <v>113</v>
      </c>
      <c r="B120" s="54" t="n">
        <v>195</v>
      </c>
      <c r="C120" s="55" t="s">
        <v>205</v>
      </c>
      <c r="D120" s="56" t="n">
        <v>1996</v>
      </c>
      <c r="E120" s="57" t="s">
        <v>48</v>
      </c>
      <c r="F120" s="58" t="s">
        <v>188</v>
      </c>
      <c r="G120" s="59" t="s">
        <v>57</v>
      </c>
      <c r="H120" s="60"/>
      <c r="I120" s="61"/>
      <c r="J120" s="61"/>
      <c r="K120" s="61"/>
      <c r="L120" s="61"/>
      <c r="M120" s="73" t="n">
        <v>0.0175625</v>
      </c>
      <c r="N120" s="74" t="n">
        <v>0</v>
      </c>
      <c r="O120" s="75"/>
      <c r="P120" s="76" t="n">
        <v>0.0175625</v>
      </c>
      <c r="Q120" s="77" t="n">
        <v>0.0175625</v>
      </c>
      <c r="R120" s="67" t="n">
        <v>113</v>
      </c>
      <c r="S120" s="67" t="n">
        <v>0</v>
      </c>
      <c r="T120" s="78" t="n">
        <v>2.80169867060561</v>
      </c>
      <c r="U120" s="70" t="s">
        <v>33</v>
      </c>
      <c r="V120" s="72"/>
    </row>
    <row r="121" customFormat="false" ht="14.1" hidden="false" customHeight="true" outlineLevel="0" collapsed="false">
      <c r="A121" s="79" t="n">
        <v>114</v>
      </c>
      <c r="B121" s="80" t="n">
        <v>20</v>
      </c>
      <c r="C121" s="81" t="s">
        <v>206</v>
      </c>
      <c r="D121" s="82" t="n">
        <v>1996</v>
      </c>
      <c r="E121" s="83" t="s">
        <v>48</v>
      </c>
      <c r="F121" s="84" t="s">
        <v>131</v>
      </c>
      <c r="G121" s="85" t="s">
        <v>132</v>
      </c>
      <c r="H121" s="86"/>
      <c r="I121" s="87"/>
      <c r="J121" s="87"/>
      <c r="K121" s="87"/>
      <c r="L121" s="87"/>
      <c r="M121" s="88" t="s">
        <v>33</v>
      </c>
      <c r="N121" s="89" t="n">
        <v>0</v>
      </c>
      <c r="O121" s="90"/>
      <c r="P121" s="91" t="s">
        <v>33</v>
      </c>
      <c r="Q121" s="92" t="s">
        <v>207</v>
      </c>
      <c r="R121" s="93" t="s">
        <v>33</v>
      </c>
      <c r="S121" s="94" t="n">
        <v>0</v>
      </c>
      <c r="T121" s="95" t="s">
        <v>33</v>
      </c>
      <c r="U121" s="96" t="s">
        <v>33</v>
      </c>
      <c r="V121" s="97"/>
    </row>
    <row r="122" customFormat="false" ht="6" hidden="false" customHeight="true" outlineLevel="0" collapsed="false">
      <c r="A122" s="98"/>
      <c r="B122" s="99" t="s">
        <v>208</v>
      </c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100"/>
    </row>
    <row r="123" s="103" customFormat="true" ht="15" hidden="false" customHeight="false" outlineLevel="0" collapsed="false">
      <c r="A123" s="101"/>
      <c r="B123" s="23"/>
      <c r="C123" s="101"/>
      <c r="D123" s="102"/>
      <c r="E123" s="25"/>
      <c r="F123" s="26"/>
      <c r="G123" s="27"/>
      <c r="M123" s="104"/>
      <c r="N123" s="105"/>
      <c r="O123" s="106"/>
      <c r="Q123" s="107"/>
      <c r="R123" s="108"/>
      <c r="S123" s="108"/>
      <c r="T123" s="109"/>
    </row>
    <row r="124" s="103" customFormat="true" ht="26.25" hidden="false" customHeight="true" outlineLevel="0" collapsed="false">
      <c r="A124" s="110" t="s">
        <v>209</v>
      </c>
      <c r="B124" s="24"/>
      <c r="C124" s="24"/>
      <c r="D124" s="24"/>
      <c r="E124" s="111"/>
      <c r="F124" s="28"/>
      <c r="G124" s="27"/>
      <c r="H124" s="112"/>
      <c r="I124" s="113"/>
      <c r="J124" s="112"/>
      <c r="K124" s="113"/>
      <c r="L124" s="113"/>
      <c r="M124" s="29"/>
      <c r="N124" s="30"/>
      <c r="O124" s="31"/>
      <c r="P124" s="113"/>
      <c r="Q124" s="114"/>
      <c r="R124" s="115"/>
      <c r="S124" s="115"/>
      <c r="U124" s="109"/>
      <c r="V124" s="109"/>
    </row>
    <row r="125" s="103" customFormat="true" ht="27" hidden="false" customHeight="true" outlineLevel="0" collapsed="false">
      <c r="A125" s="110" t="s">
        <v>210</v>
      </c>
      <c r="C125" s="102"/>
      <c r="D125" s="102"/>
      <c r="E125" s="116"/>
      <c r="G125" s="117"/>
      <c r="H125" s="17"/>
      <c r="J125" s="17"/>
      <c r="M125" s="106"/>
      <c r="N125" s="115"/>
      <c r="O125" s="106"/>
      <c r="Q125" s="102"/>
      <c r="R125" s="115"/>
      <c r="S125" s="115"/>
      <c r="U125" s="109"/>
      <c r="V125" s="109"/>
    </row>
    <row r="126" customFormat="false" ht="12.75" hidden="false" customHeight="false" outlineLevel="0" collapsed="false">
      <c r="A126" s="118"/>
      <c r="B126" s="1"/>
      <c r="C126" s="2"/>
      <c r="D126" s="2"/>
      <c r="E126" s="15"/>
      <c r="G126" s="16"/>
    </row>
    <row r="127" customFormat="false" ht="27.75" hidden="false" customHeight="true" outlineLevel="0" collapsed="false">
      <c r="A127" s="110"/>
    </row>
    <row r="128" customFormat="false" ht="12.75" hidden="false" customHeight="false" outlineLevel="0" collapsed="false">
      <c r="F128" s="119"/>
      <c r="G128" s="120"/>
    </row>
  </sheetData>
  <mergeCells count="14">
    <mergeCell ref="A1:V1"/>
    <mergeCell ref="A2:V2"/>
    <mergeCell ref="A4:V4"/>
    <mergeCell ref="A6:A7"/>
    <mergeCell ref="B6:B7"/>
    <mergeCell ref="C6:C7"/>
    <mergeCell ref="D6:D7"/>
    <mergeCell ref="E6:E7"/>
    <mergeCell ref="F6:F7"/>
    <mergeCell ref="G6:G7"/>
    <mergeCell ref="H6:L6"/>
    <mergeCell ref="M6:U6"/>
    <mergeCell ref="V6:V7"/>
    <mergeCell ref="B122:U122"/>
  </mergeCells>
  <printOptions headings="false" gridLines="false" gridLinesSet="true" horizontalCentered="false" verticalCentered="false"/>
  <pageMargins left="0.275694444444444" right="0.315277777777778" top="0.220138888888889" bottom="0.35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Created by Секретарь_ST&amp;R&amp;"Calibri,Regular"&amp;11&amp;K000000Лист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3" width="24.99"/>
    <col collapsed="false" customWidth="true" hidden="false" outlineLevel="0" max="4" min="4" style="3" width="5.56"/>
    <col collapsed="false" customWidth="true" hidden="false" outlineLevel="0" max="5" min="5" style="4" width="5.71"/>
    <col collapsed="false" customWidth="true" hidden="false" outlineLevel="0" max="6" min="6" style="1" width="32.7"/>
    <col collapsed="false" customWidth="true" hidden="false" outlineLevel="0" max="7" min="7" style="5" width="26.7"/>
    <col collapsed="false" customWidth="true" hidden="false" outlineLevel="0" max="12" min="8" style="1" width="4.7"/>
    <col collapsed="false" customWidth="true" hidden="false" outlineLevel="0" max="13" min="13" style="6" width="7.7"/>
    <col collapsed="false" customWidth="true" hidden="false" outlineLevel="0" max="14" min="14" style="7" width="4.28"/>
    <col collapsed="false" customWidth="true" hidden="false" outlineLevel="0" max="15" min="15" style="8" width="7.85"/>
    <col collapsed="false" customWidth="true" hidden="false" outlineLevel="0" max="16" min="16" style="1" width="8.99"/>
    <col collapsed="false" customWidth="true" hidden="false" outlineLevel="0" max="17" min="17" style="9" width="9.99"/>
    <col collapsed="false" customWidth="true" hidden="false" outlineLevel="0" max="18" min="18" style="10" width="4.85"/>
    <col collapsed="false" customWidth="true" hidden="false" outlineLevel="0" max="19" min="19" style="10" width="6.41"/>
    <col collapsed="false" customWidth="true" hidden="false" outlineLevel="0" max="20" min="20" style="11" width="10.71"/>
    <col collapsed="false" customWidth="true" hidden="false" outlineLevel="0" max="21" min="21" style="1" width="6.28"/>
    <col collapsed="false" customWidth="true" hidden="false" outlineLevel="0" max="22" min="22" style="1" width="4.85"/>
    <col collapsed="false" customWidth="false" hidden="false" outlineLevel="0" max="257" min="23" style="1" width="9.14"/>
  </cols>
  <sheetData>
    <row r="1" customFormat="false" ht="113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</row>
    <row r="2" customFormat="false" ht="37.5" hidden="false" customHeight="true" outlineLevel="0" collapsed="false">
      <c r="A2" s="121" t="s">
        <v>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</row>
    <row r="3" customFormat="false" ht="13.5" hidden="false" customHeight="false" outlineLevel="0" collapsed="false">
      <c r="A3" s="14" t="s">
        <v>2</v>
      </c>
      <c r="B3" s="1"/>
      <c r="C3" s="2"/>
      <c r="D3" s="2"/>
      <c r="E3" s="15"/>
      <c r="F3" s="14"/>
      <c r="G3" s="16"/>
      <c r="H3" s="17"/>
      <c r="J3" s="17"/>
      <c r="Q3" s="18"/>
      <c r="T3" s="19"/>
      <c r="U3" s="20"/>
      <c r="V3" s="21" t="s">
        <v>3</v>
      </c>
    </row>
    <row r="4" customFormat="false" ht="69.75" hidden="false" customHeight="true" outlineLevel="0" collapsed="false">
      <c r="A4" s="22" t="s">
        <v>211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</row>
    <row r="5" s="28" customFormat="true" ht="15.75" hidden="false" customHeight="false" outlineLevel="0" collapsed="false">
      <c r="A5" s="23"/>
      <c r="B5" s="23"/>
      <c r="C5" s="23"/>
      <c r="D5" s="24"/>
      <c r="E5" s="25" t="s">
        <v>5</v>
      </c>
      <c r="F5" s="26" t="n">
        <v>723</v>
      </c>
      <c r="G5" s="27"/>
      <c r="M5" s="29"/>
      <c r="N5" s="30"/>
      <c r="O5" s="31"/>
      <c r="Q5" s="32"/>
      <c r="R5" s="33"/>
      <c r="S5" s="33"/>
      <c r="T5" s="34"/>
    </row>
    <row r="6" customFormat="false" ht="46.5" hidden="false" customHeight="true" outlineLevel="0" collapsed="false">
      <c r="A6" s="35" t="s">
        <v>6</v>
      </c>
      <c r="B6" s="36" t="s">
        <v>7</v>
      </c>
      <c r="C6" s="37" t="s">
        <v>8</v>
      </c>
      <c r="D6" s="38" t="s">
        <v>9</v>
      </c>
      <c r="E6" s="38" t="s">
        <v>10</v>
      </c>
      <c r="F6" s="39" t="s">
        <v>11</v>
      </c>
      <c r="G6" s="40" t="s">
        <v>12</v>
      </c>
      <c r="H6" s="41" t="s">
        <v>13</v>
      </c>
      <c r="I6" s="41"/>
      <c r="J6" s="41"/>
      <c r="K6" s="41"/>
      <c r="L6" s="41"/>
      <c r="M6" s="42" t="s">
        <v>14</v>
      </c>
      <c r="N6" s="42"/>
      <c r="O6" s="42"/>
      <c r="P6" s="42"/>
      <c r="Q6" s="42"/>
      <c r="R6" s="42"/>
      <c r="S6" s="42"/>
      <c r="T6" s="42"/>
      <c r="U6" s="42"/>
      <c r="V6" s="43" t="s">
        <v>15</v>
      </c>
    </row>
    <row r="7" customFormat="false" ht="110.25" hidden="false" customHeight="true" outlineLevel="0" collapsed="false">
      <c r="A7" s="35"/>
      <c r="B7" s="36"/>
      <c r="C7" s="37"/>
      <c r="D7" s="38"/>
      <c r="E7" s="38"/>
      <c r="F7" s="39"/>
      <c r="G7" s="40"/>
      <c r="H7" s="44" t="s">
        <v>16</v>
      </c>
      <c r="I7" s="45" t="s">
        <v>17</v>
      </c>
      <c r="J7" s="45" t="s">
        <v>18</v>
      </c>
      <c r="K7" s="45" t="s">
        <v>19</v>
      </c>
      <c r="L7" s="45" t="s">
        <v>20</v>
      </c>
      <c r="M7" s="46" t="s">
        <v>21</v>
      </c>
      <c r="N7" s="47" t="s">
        <v>22</v>
      </c>
      <c r="O7" s="48" t="s">
        <v>23</v>
      </c>
      <c r="P7" s="49" t="s">
        <v>24</v>
      </c>
      <c r="Q7" s="50" t="s">
        <v>14</v>
      </c>
      <c r="R7" s="51" t="s">
        <v>25</v>
      </c>
      <c r="S7" s="51" t="s">
        <v>26</v>
      </c>
      <c r="T7" s="38" t="s">
        <v>27</v>
      </c>
      <c r="U7" s="52" t="s">
        <v>28</v>
      </c>
      <c r="V7" s="43" t="s">
        <v>15</v>
      </c>
    </row>
    <row r="8" customFormat="false" ht="14.1" hidden="false" customHeight="true" outlineLevel="0" collapsed="false">
      <c r="A8" s="122" t="n">
        <v>1</v>
      </c>
      <c r="B8" s="54" t="n">
        <v>179</v>
      </c>
      <c r="C8" s="55" t="s">
        <v>212</v>
      </c>
      <c r="D8" s="123" t="n">
        <v>1996</v>
      </c>
      <c r="E8" s="124" t="s">
        <v>30</v>
      </c>
      <c r="F8" s="58" t="s">
        <v>39</v>
      </c>
      <c r="G8" s="59" t="s">
        <v>40</v>
      </c>
      <c r="H8" s="125"/>
      <c r="I8" s="126"/>
      <c r="J8" s="126"/>
      <c r="K8" s="126"/>
      <c r="L8" s="126"/>
      <c r="M8" s="62" t="n">
        <v>0.00778703703703704</v>
      </c>
      <c r="N8" s="63" t="n">
        <v>0</v>
      </c>
      <c r="O8" s="64"/>
      <c r="P8" s="65" t="n">
        <v>0.00778703703703704</v>
      </c>
      <c r="Q8" s="66" t="n">
        <v>0.00778703703703704</v>
      </c>
      <c r="R8" s="68" t="n">
        <v>1</v>
      </c>
      <c r="S8" s="68" t="n">
        <v>100</v>
      </c>
      <c r="T8" s="69" t="n">
        <v>1</v>
      </c>
      <c r="U8" s="127" t="s">
        <v>33</v>
      </c>
      <c r="V8" s="128"/>
    </row>
    <row r="9" customFormat="false" ht="14.1" hidden="false" customHeight="true" outlineLevel="0" collapsed="false">
      <c r="A9" s="53" t="n">
        <v>2</v>
      </c>
      <c r="B9" s="54" t="n">
        <v>107</v>
      </c>
      <c r="C9" s="55" t="s">
        <v>213</v>
      </c>
      <c r="D9" s="56" t="n">
        <v>1995</v>
      </c>
      <c r="E9" s="57" t="s">
        <v>48</v>
      </c>
      <c r="F9" s="58" t="s">
        <v>118</v>
      </c>
      <c r="G9" s="59" t="s">
        <v>50</v>
      </c>
      <c r="H9" s="60"/>
      <c r="I9" s="61"/>
      <c r="J9" s="61"/>
      <c r="K9" s="61"/>
      <c r="L9" s="61"/>
      <c r="M9" s="62" t="n">
        <v>0.00845833333333333</v>
      </c>
      <c r="N9" s="63" t="n">
        <v>0</v>
      </c>
      <c r="O9" s="64"/>
      <c r="P9" s="65" t="n">
        <v>0.00845833333333333</v>
      </c>
      <c r="Q9" s="66" t="n">
        <v>0.00845833333333333</v>
      </c>
      <c r="R9" s="67" t="n">
        <v>2</v>
      </c>
      <c r="S9" s="68" t="n">
        <v>95</v>
      </c>
      <c r="T9" s="69" t="n">
        <v>1.08620689655172</v>
      </c>
      <c r="U9" s="70" t="s">
        <v>33</v>
      </c>
      <c r="V9" s="72" t="s">
        <v>116</v>
      </c>
    </row>
    <row r="10" customFormat="false" ht="14.1" hidden="false" customHeight="true" outlineLevel="0" collapsed="false">
      <c r="A10" s="53" t="n">
        <v>3</v>
      </c>
      <c r="B10" s="54" t="n">
        <v>94</v>
      </c>
      <c r="C10" s="55" t="s">
        <v>214</v>
      </c>
      <c r="D10" s="56" t="n">
        <v>1995</v>
      </c>
      <c r="E10" s="57" t="s">
        <v>30</v>
      </c>
      <c r="F10" s="58" t="s">
        <v>42</v>
      </c>
      <c r="G10" s="59" t="s">
        <v>43</v>
      </c>
      <c r="H10" s="60"/>
      <c r="I10" s="61"/>
      <c r="J10" s="61"/>
      <c r="K10" s="61"/>
      <c r="L10" s="61"/>
      <c r="M10" s="62" t="n">
        <v>0.0085150462962963</v>
      </c>
      <c r="N10" s="63" t="n">
        <v>0</v>
      </c>
      <c r="O10" s="64"/>
      <c r="P10" s="65" t="n">
        <v>0.0085150462962963</v>
      </c>
      <c r="Q10" s="66" t="n">
        <v>0.0085150462962963</v>
      </c>
      <c r="R10" s="67" t="n">
        <v>3</v>
      </c>
      <c r="S10" s="68" t="n">
        <v>91</v>
      </c>
      <c r="T10" s="69" t="n">
        <v>1.09348989298454</v>
      </c>
      <c r="U10" s="70" t="s">
        <v>33</v>
      </c>
      <c r="V10" s="72"/>
    </row>
    <row r="11" customFormat="false" ht="14.1" hidden="false" customHeight="true" outlineLevel="0" collapsed="false">
      <c r="A11" s="53" t="n">
        <v>4</v>
      </c>
      <c r="B11" s="54" t="n">
        <v>178</v>
      </c>
      <c r="C11" s="55" t="s">
        <v>215</v>
      </c>
      <c r="D11" s="56" t="n">
        <v>1995</v>
      </c>
      <c r="E11" s="57" t="s">
        <v>216</v>
      </c>
      <c r="F11" s="58" t="s">
        <v>39</v>
      </c>
      <c r="G11" s="59" t="s">
        <v>40</v>
      </c>
      <c r="H11" s="60"/>
      <c r="I11" s="61"/>
      <c r="J11" s="61"/>
      <c r="K11" s="61"/>
      <c r="L11" s="61"/>
      <c r="M11" s="62" t="n">
        <v>0.00852662037037037</v>
      </c>
      <c r="N11" s="63" t="n">
        <v>0</v>
      </c>
      <c r="O11" s="64"/>
      <c r="P11" s="65" t="n">
        <v>0.00852662037037037</v>
      </c>
      <c r="Q11" s="66" t="n">
        <v>0.00852662037037037</v>
      </c>
      <c r="R11" s="67" t="n">
        <v>4</v>
      </c>
      <c r="S11" s="68" t="n">
        <v>87</v>
      </c>
      <c r="T11" s="69" t="n">
        <v>1.09497621878716</v>
      </c>
      <c r="U11" s="70" t="s">
        <v>33</v>
      </c>
      <c r="V11" s="72"/>
    </row>
    <row r="12" customFormat="false" ht="14.1" hidden="false" customHeight="true" outlineLevel="0" collapsed="false">
      <c r="A12" s="53" t="n">
        <v>5</v>
      </c>
      <c r="B12" s="54" t="n">
        <v>168</v>
      </c>
      <c r="C12" s="55" t="s">
        <v>217</v>
      </c>
      <c r="D12" s="56" t="n">
        <v>1997</v>
      </c>
      <c r="E12" s="57" t="s">
        <v>59</v>
      </c>
      <c r="F12" s="58" t="s">
        <v>60</v>
      </c>
      <c r="G12" s="59" t="s">
        <v>50</v>
      </c>
      <c r="H12" s="60"/>
      <c r="I12" s="61"/>
      <c r="J12" s="61"/>
      <c r="K12" s="61"/>
      <c r="L12" s="61"/>
      <c r="M12" s="62" t="n">
        <v>0.00867361111111111</v>
      </c>
      <c r="N12" s="63" t="n">
        <v>0</v>
      </c>
      <c r="O12" s="64"/>
      <c r="P12" s="65" t="n">
        <v>0.00867361111111111</v>
      </c>
      <c r="Q12" s="66" t="n">
        <v>0.00867361111111111</v>
      </c>
      <c r="R12" s="67" t="n">
        <v>5</v>
      </c>
      <c r="S12" s="68" t="n">
        <v>83</v>
      </c>
      <c r="T12" s="69" t="n">
        <v>1.11385255648038</v>
      </c>
      <c r="U12" s="70" t="s">
        <v>33</v>
      </c>
      <c r="V12" s="72"/>
    </row>
    <row r="13" customFormat="false" ht="14.1" hidden="false" customHeight="true" outlineLevel="0" collapsed="false">
      <c r="A13" s="53" t="n">
        <v>6</v>
      </c>
      <c r="B13" s="54" t="n">
        <v>14</v>
      </c>
      <c r="C13" s="55" t="s">
        <v>218</v>
      </c>
      <c r="D13" s="56" t="n">
        <v>1995</v>
      </c>
      <c r="E13" s="57" t="s">
        <v>30</v>
      </c>
      <c r="F13" s="58" t="s">
        <v>114</v>
      </c>
      <c r="G13" s="59" t="s">
        <v>115</v>
      </c>
      <c r="H13" s="60"/>
      <c r="I13" s="61"/>
      <c r="J13" s="61"/>
      <c r="K13" s="61"/>
      <c r="L13" s="61"/>
      <c r="M13" s="62" t="n">
        <v>0.00878240740740741</v>
      </c>
      <c r="N13" s="63" t="n">
        <v>0</v>
      </c>
      <c r="O13" s="64"/>
      <c r="P13" s="65" t="n">
        <v>0.00878240740740741</v>
      </c>
      <c r="Q13" s="66" t="n">
        <v>0.00878240740740741</v>
      </c>
      <c r="R13" s="67" t="n">
        <v>6</v>
      </c>
      <c r="S13" s="68" t="n">
        <v>79</v>
      </c>
      <c r="T13" s="69" t="n">
        <v>1.12782401902497</v>
      </c>
      <c r="U13" s="70" t="s">
        <v>33</v>
      </c>
      <c r="V13" s="72" t="s">
        <v>116</v>
      </c>
    </row>
    <row r="14" customFormat="false" ht="14.1" hidden="false" customHeight="true" outlineLevel="0" collapsed="false">
      <c r="A14" s="53" t="n">
        <v>7</v>
      </c>
      <c r="B14" s="54" t="s">
        <v>219</v>
      </c>
      <c r="C14" s="55" t="s">
        <v>220</v>
      </c>
      <c r="D14" s="56" t="n">
        <v>1996</v>
      </c>
      <c r="E14" s="57" t="s">
        <v>30</v>
      </c>
      <c r="F14" s="58" t="s">
        <v>221</v>
      </c>
      <c r="G14" s="59" t="s">
        <v>40</v>
      </c>
      <c r="H14" s="60"/>
      <c r="I14" s="61"/>
      <c r="J14" s="61"/>
      <c r="K14" s="61"/>
      <c r="L14" s="61"/>
      <c r="M14" s="62" t="n">
        <v>0.00880208333333333</v>
      </c>
      <c r="N14" s="63" t="n">
        <v>0</v>
      </c>
      <c r="O14" s="64"/>
      <c r="P14" s="65" t="n">
        <v>0.00880208333333333</v>
      </c>
      <c r="Q14" s="66" t="n">
        <v>0.00880208333333333</v>
      </c>
      <c r="R14" s="67" t="n">
        <v>7</v>
      </c>
      <c r="S14" s="68" t="n">
        <v>75</v>
      </c>
      <c r="T14" s="69" t="n">
        <v>1.13035077288942</v>
      </c>
      <c r="U14" s="70" t="s">
        <v>33</v>
      </c>
      <c r="V14" s="72"/>
    </row>
    <row r="15" customFormat="false" ht="14.1" hidden="false" customHeight="true" outlineLevel="0" collapsed="false">
      <c r="A15" s="53" t="n">
        <v>8</v>
      </c>
      <c r="B15" s="54" t="n">
        <v>17</v>
      </c>
      <c r="C15" s="55" t="s">
        <v>222</v>
      </c>
      <c r="D15" s="56" t="n">
        <v>1995</v>
      </c>
      <c r="E15" s="57" t="s">
        <v>30</v>
      </c>
      <c r="F15" s="58" t="s">
        <v>131</v>
      </c>
      <c r="G15" s="59" t="s">
        <v>132</v>
      </c>
      <c r="H15" s="60"/>
      <c r="I15" s="61"/>
      <c r="J15" s="61"/>
      <c r="K15" s="61"/>
      <c r="L15" s="61"/>
      <c r="M15" s="62" t="n">
        <v>0.00912847222222222</v>
      </c>
      <c r="N15" s="63" t="n">
        <v>0</v>
      </c>
      <c r="O15" s="64"/>
      <c r="P15" s="65" t="n">
        <v>0.00912847222222222</v>
      </c>
      <c r="Q15" s="66" t="n">
        <v>0.00912847222222222</v>
      </c>
      <c r="R15" s="67" t="n">
        <v>8</v>
      </c>
      <c r="S15" s="68" t="n">
        <v>72</v>
      </c>
      <c r="T15" s="69" t="n">
        <v>1.17226516052319</v>
      </c>
      <c r="U15" s="70" t="s">
        <v>33</v>
      </c>
      <c r="V15" s="72"/>
    </row>
    <row r="16" customFormat="false" ht="14.1" hidden="false" customHeight="true" outlineLevel="0" collapsed="false">
      <c r="A16" s="53" t="n">
        <v>9</v>
      </c>
      <c r="B16" s="54" t="n">
        <v>118</v>
      </c>
      <c r="C16" s="55" t="s">
        <v>223</v>
      </c>
      <c r="D16" s="56" t="n">
        <v>1995</v>
      </c>
      <c r="E16" s="57" t="s">
        <v>30</v>
      </c>
      <c r="F16" s="58" t="s">
        <v>35</v>
      </c>
      <c r="G16" s="59" t="s">
        <v>36</v>
      </c>
      <c r="H16" s="60"/>
      <c r="I16" s="61"/>
      <c r="J16" s="61"/>
      <c r="K16" s="61"/>
      <c r="L16" s="61"/>
      <c r="M16" s="62" t="n">
        <v>0.00932407407407407</v>
      </c>
      <c r="N16" s="63" t="n">
        <v>0</v>
      </c>
      <c r="O16" s="64"/>
      <c r="P16" s="65" t="n">
        <v>0.00932407407407407</v>
      </c>
      <c r="Q16" s="66" t="n">
        <v>0.00932407407407407</v>
      </c>
      <c r="R16" s="67" t="n">
        <v>9</v>
      </c>
      <c r="S16" s="68" t="n">
        <v>69</v>
      </c>
      <c r="T16" s="69" t="n">
        <v>1.1973840665874</v>
      </c>
      <c r="U16" s="70" t="s">
        <v>33</v>
      </c>
      <c r="V16" s="72"/>
    </row>
    <row r="17" customFormat="false" ht="14.1" hidden="false" customHeight="true" outlineLevel="0" collapsed="false">
      <c r="A17" s="53" t="n">
        <v>10</v>
      </c>
      <c r="B17" s="54" t="n">
        <v>176</v>
      </c>
      <c r="C17" s="55" t="s">
        <v>224</v>
      </c>
      <c r="D17" s="56" t="n">
        <v>1996</v>
      </c>
      <c r="E17" s="57" t="s">
        <v>30</v>
      </c>
      <c r="F17" s="58" t="s">
        <v>39</v>
      </c>
      <c r="G17" s="59" t="s">
        <v>40</v>
      </c>
      <c r="H17" s="60"/>
      <c r="I17" s="61"/>
      <c r="J17" s="61"/>
      <c r="K17" s="61"/>
      <c r="L17" s="61"/>
      <c r="M17" s="62" t="n">
        <v>0.00937731481481482</v>
      </c>
      <c r="N17" s="63" t="n">
        <v>0</v>
      </c>
      <c r="O17" s="64"/>
      <c r="P17" s="65" t="n">
        <v>0.00937731481481482</v>
      </c>
      <c r="Q17" s="66" t="n">
        <v>0.00937731481481482</v>
      </c>
      <c r="R17" s="67" t="n">
        <v>10</v>
      </c>
      <c r="S17" s="68" t="n">
        <v>66</v>
      </c>
      <c r="T17" s="69" t="n">
        <v>1.20422116527943</v>
      </c>
      <c r="U17" s="70" t="s">
        <v>33</v>
      </c>
      <c r="V17" s="72"/>
    </row>
    <row r="18" customFormat="false" ht="14.1" hidden="false" customHeight="true" outlineLevel="0" collapsed="false">
      <c r="A18" s="53" t="n">
        <v>11</v>
      </c>
      <c r="B18" s="54" t="n">
        <v>191</v>
      </c>
      <c r="C18" s="55" t="s">
        <v>225</v>
      </c>
      <c r="D18" s="56" t="n">
        <v>1997</v>
      </c>
      <c r="E18" s="57" t="s">
        <v>30</v>
      </c>
      <c r="F18" s="58" t="s">
        <v>67</v>
      </c>
      <c r="G18" s="59" t="s">
        <v>68</v>
      </c>
      <c r="H18" s="60"/>
      <c r="I18" s="61"/>
      <c r="J18" s="61"/>
      <c r="K18" s="61"/>
      <c r="L18" s="61"/>
      <c r="M18" s="62" t="n">
        <v>0.0094525462962963</v>
      </c>
      <c r="N18" s="63" t="n">
        <v>0</v>
      </c>
      <c r="O18" s="64"/>
      <c r="P18" s="65" t="n">
        <v>0.0094525462962963</v>
      </c>
      <c r="Q18" s="66" t="n">
        <v>0.0094525462962963</v>
      </c>
      <c r="R18" s="67" t="n">
        <v>11</v>
      </c>
      <c r="S18" s="68" t="n">
        <v>63</v>
      </c>
      <c r="T18" s="69" t="n">
        <v>1.21388228299643</v>
      </c>
      <c r="U18" s="70" t="s">
        <v>33</v>
      </c>
      <c r="V18" s="72"/>
    </row>
    <row r="19" customFormat="false" ht="14.1" hidden="false" customHeight="true" outlineLevel="0" collapsed="false">
      <c r="A19" s="53" t="n">
        <v>12</v>
      </c>
      <c r="B19" s="54" t="n">
        <v>186</v>
      </c>
      <c r="C19" s="55" t="s">
        <v>226</v>
      </c>
      <c r="D19" s="56" t="n">
        <v>1995</v>
      </c>
      <c r="E19" s="57" t="s">
        <v>59</v>
      </c>
      <c r="F19" s="58" t="s">
        <v>67</v>
      </c>
      <c r="G19" s="59" t="s">
        <v>68</v>
      </c>
      <c r="H19" s="60"/>
      <c r="I19" s="61"/>
      <c r="J19" s="61"/>
      <c r="K19" s="61"/>
      <c r="L19" s="61"/>
      <c r="M19" s="62" t="n">
        <v>0.0096400462962963</v>
      </c>
      <c r="N19" s="63" t="n">
        <v>0</v>
      </c>
      <c r="O19" s="64"/>
      <c r="P19" s="65" t="n">
        <v>0.0096400462962963</v>
      </c>
      <c r="Q19" s="66" t="n">
        <v>0.0096400462962963</v>
      </c>
      <c r="R19" s="67" t="n">
        <v>12</v>
      </c>
      <c r="S19" s="68" t="n">
        <v>60</v>
      </c>
      <c r="T19" s="69" t="n">
        <v>1.23796076099881</v>
      </c>
      <c r="U19" s="70" t="s">
        <v>33</v>
      </c>
      <c r="V19" s="72"/>
    </row>
    <row r="20" customFormat="false" ht="14.1" hidden="false" customHeight="true" outlineLevel="0" collapsed="false">
      <c r="A20" s="53" t="n">
        <v>13</v>
      </c>
      <c r="B20" s="54" t="n">
        <v>82</v>
      </c>
      <c r="C20" s="55" t="s">
        <v>227</v>
      </c>
      <c r="D20" s="56" t="n">
        <v>1997</v>
      </c>
      <c r="E20" s="57" t="s">
        <v>30</v>
      </c>
      <c r="F20" s="58" t="s">
        <v>63</v>
      </c>
      <c r="G20" s="59" t="s">
        <v>64</v>
      </c>
      <c r="H20" s="60"/>
      <c r="I20" s="61"/>
      <c r="J20" s="61"/>
      <c r="K20" s="61"/>
      <c r="L20" s="61"/>
      <c r="M20" s="62" t="n">
        <v>0.00968634259259259</v>
      </c>
      <c r="N20" s="63" t="n">
        <v>0</v>
      </c>
      <c r="O20" s="64"/>
      <c r="P20" s="65" t="n">
        <v>0.00968634259259259</v>
      </c>
      <c r="Q20" s="66" t="n">
        <v>0.00968634259259259</v>
      </c>
      <c r="R20" s="67" t="n">
        <v>13</v>
      </c>
      <c r="S20" s="68" t="n">
        <v>57</v>
      </c>
      <c r="T20" s="69" t="n">
        <v>1.24390606420927</v>
      </c>
      <c r="U20" s="70" t="s">
        <v>33</v>
      </c>
      <c r="V20" s="72"/>
    </row>
    <row r="21" customFormat="false" ht="14.1" hidden="false" customHeight="true" outlineLevel="0" collapsed="false">
      <c r="A21" s="53" t="n">
        <v>14</v>
      </c>
      <c r="B21" s="54" t="n">
        <v>36</v>
      </c>
      <c r="C21" s="55" t="s">
        <v>228</v>
      </c>
      <c r="D21" s="56" t="n">
        <v>1995</v>
      </c>
      <c r="E21" s="57" t="s">
        <v>30</v>
      </c>
      <c r="F21" s="58" t="s">
        <v>56</v>
      </c>
      <c r="G21" s="59" t="s">
        <v>57</v>
      </c>
      <c r="H21" s="60"/>
      <c r="I21" s="61"/>
      <c r="J21" s="61"/>
      <c r="K21" s="61"/>
      <c r="L21" s="61"/>
      <c r="M21" s="62" t="n">
        <v>0.00998032407407407</v>
      </c>
      <c r="N21" s="63" t="n">
        <v>0</v>
      </c>
      <c r="O21" s="64"/>
      <c r="P21" s="65" t="n">
        <v>0.00998032407407407</v>
      </c>
      <c r="Q21" s="66" t="n">
        <v>0.00998032407407407</v>
      </c>
      <c r="R21" s="67" t="n">
        <v>14</v>
      </c>
      <c r="S21" s="68" t="n">
        <v>54</v>
      </c>
      <c r="T21" s="69" t="n">
        <v>1.28165873959572</v>
      </c>
      <c r="U21" s="70" t="s">
        <v>33</v>
      </c>
      <c r="V21" s="72"/>
    </row>
    <row r="22" customFormat="false" ht="14.1" hidden="false" customHeight="true" outlineLevel="0" collapsed="false">
      <c r="A22" s="53" t="n">
        <v>15</v>
      </c>
      <c r="B22" s="54" t="n">
        <v>80</v>
      </c>
      <c r="C22" s="55" t="s">
        <v>229</v>
      </c>
      <c r="D22" s="56" t="n">
        <v>1996</v>
      </c>
      <c r="E22" s="57" t="s">
        <v>30</v>
      </c>
      <c r="F22" s="58" t="s">
        <v>63</v>
      </c>
      <c r="G22" s="59" t="s">
        <v>64</v>
      </c>
      <c r="H22" s="60"/>
      <c r="I22" s="61"/>
      <c r="J22" s="61"/>
      <c r="K22" s="61"/>
      <c r="L22" s="61"/>
      <c r="M22" s="62" t="n">
        <v>0.00999768518518518</v>
      </c>
      <c r="N22" s="63" t="n">
        <v>0</v>
      </c>
      <c r="O22" s="64"/>
      <c r="P22" s="65" t="n">
        <v>0.00999768518518518</v>
      </c>
      <c r="Q22" s="66" t="n">
        <v>0.00999768518518518</v>
      </c>
      <c r="R22" s="67" t="n">
        <v>15</v>
      </c>
      <c r="S22" s="68" t="n">
        <v>51</v>
      </c>
      <c r="T22" s="69" t="n">
        <v>1.28388822829964</v>
      </c>
      <c r="U22" s="70" t="s">
        <v>33</v>
      </c>
      <c r="V22" s="72"/>
    </row>
    <row r="23" customFormat="false" ht="14.1" hidden="false" customHeight="true" outlineLevel="0" collapsed="false">
      <c r="A23" s="53" t="n">
        <v>16</v>
      </c>
      <c r="B23" s="54" t="n">
        <v>83</v>
      </c>
      <c r="C23" s="55" t="s">
        <v>230</v>
      </c>
      <c r="D23" s="56" t="n">
        <v>1995</v>
      </c>
      <c r="E23" s="57" t="s">
        <v>30</v>
      </c>
      <c r="F23" s="58" t="s">
        <v>95</v>
      </c>
      <c r="G23" s="59" t="s">
        <v>96</v>
      </c>
      <c r="H23" s="60"/>
      <c r="I23" s="61"/>
      <c r="J23" s="61"/>
      <c r="K23" s="61"/>
      <c r="L23" s="61"/>
      <c r="M23" s="62" t="n">
        <v>0.0100787037037037</v>
      </c>
      <c r="N23" s="63" t="n">
        <v>0</v>
      </c>
      <c r="O23" s="64"/>
      <c r="P23" s="65" t="n">
        <v>0.0100787037037037</v>
      </c>
      <c r="Q23" s="66" t="n">
        <v>0.0100787037037037</v>
      </c>
      <c r="R23" s="67" t="n">
        <v>16</v>
      </c>
      <c r="S23" s="68" t="n">
        <v>48</v>
      </c>
      <c r="T23" s="69" t="n">
        <v>1.29429250891795</v>
      </c>
      <c r="U23" s="70" t="s">
        <v>33</v>
      </c>
      <c r="V23" s="72" t="s">
        <v>116</v>
      </c>
    </row>
    <row r="24" customFormat="false" ht="14.1" hidden="false" customHeight="true" outlineLevel="0" collapsed="false">
      <c r="A24" s="53" t="n">
        <v>17</v>
      </c>
      <c r="B24" s="54" t="n">
        <v>99</v>
      </c>
      <c r="C24" s="55" t="s">
        <v>231</v>
      </c>
      <c r="D24" s="56" t="n">
        <v>1996</v>
      </c>
      <c r="E24" s="57" t="s">
        <v>30</v>
      </c>
      <c r="F24" s="58" t="s">
        <v>42</v>
      </c>
      <c r="G24" s="59" t="s">
        <v>43</v>
      </c>
      <c r="H24" s="60"/>
      <c r="I24" s="61"/>
      <c r="J24" s="61"/>
      <c r="K24" s="61"/>
      <c r="L24" s="61"/>
      <c r="M24" s="62" t="n">
        <v>0.00990625</v>
      </c>
      <c r="N24" s="63" t="n">
        <v>0</v>
      </c>
      <c r="O24" s="64" t="n">
        <v>0.000347222222222222</v>
      </c>
      <c r="P24" s="65" t="n">
        <v>0.0102534722222222</v>
      </c>
      <c r="Q24" s="66" t="n">
        <v>0.0102534722222222</v>
      </c>
      <c r="R24" s="67" t="n">
        <v>17</v>
      </c>
      <c r="S24" s="68" t="n">
        <v>46</v>
      </c>
      <c r="T24" s="69" t="n">
        <v>1.31673602853746</v>
      </c>
      <c r="U24" s="70" t="s">
        <v>33</v>
      </c>
      <c r="V24" s="72"/>
    </row>
    <row r="25" customFormat="false" ht="14.1" hidden="false" customHeight="true" outlineLevel="0" collapsed="false">
      <c r="A25" s="53" t="n">
        <v>18</v>
      </c>
      <c r="B25" s="54" t="n">
        <v>29</v>
      </c>
      <c r="C25" s="55" t="s">
        <v>232</v>
      </c>
      <c r="D25" s="56" t="n">
        <v>1996</v>
      </c>
      <c r="E25" s="57" t="s">
        <v>30</v>
      </c>
      <c r="F25" s="58" t="s">
        <v>53</v>
      </c>
      <c r="G25" s="59" t="s">
        <v>54</v>
      </c>
      <c r="H25" s="60"/>
      <c r="I25" s="61"/>
      <c r="J25" s="61"/>
      <c r="K25" s="61"/>
      <c r="L25" s="61"/>
      <c r="M25" s="62" t="n">
        <v>0.0102743055555556</v>
      </c>
      <c r="N25" s="63" t="n">
        <v>0</v>
      </c>
      <c r="O25" s="64"/>
      <c r="P25" s="65" t="n">
        <v>0.0102743055555556</v>
      </c>
      <c r="Q25" s="66" t="n">
        <v>0.0102743055555556</v>
      </c>
      <c r="R25" s="67" t="n">
        <v>18</v>
      </c>
      <c r="S25" s="68" t="n">
        <v>44</v>
      </c>
      <c r="T25" s="69" t="n">
        <v>1.31941141498216</v>
      </c>
      <c r="U25" s="70" t="s">
        <v>33</v>
      </c>
      <c r="V25" s="72"/>
    </row>
    <row r="26" customFormat="false" ht="14.1" hidden="false" customHeight="true" outlineLevel="0" collapsed="false">
      <c r="A26" s="53" t="n">
        <v>19</v>
      </c>
      <c r="B26" s="54" t="s">
        <v>233</v>
      </c>
      <c r="C26" s="55" t="s">
        <v>234</v>
      </c>
      <c r="D26" s="56" t="n">
        <v>1997</v>
      </c>
      <c r="E26" s="57" t="s">
        <v>59</v>
      </c>
      <c r="F26" s="58" t="s">
        <v>56</v>
      </c>
      <c r="G26" s="59" t="s">
        <v>57</v>
      </c>
      <c r="H26" s="60"/>
      <c r="I26" s="61"/>
      <c r="J26" s="61"/>
      <c r="K26" s="61"/>
      <c r="L26" s="61"/>
      <c r="M26" s="62" t="n">
        <v>0.0104212962962963</v>
      </c>
      <c r="N26" s="63" t="n">
        <v>0</v>
      </c>
      <c r="O26" s="64"/>
      <c r="P26" s="65" t="n">
        <v>0.0104212962962963</v>
      </c>
      <c r="Q26" s="66" t="n">
        <v>0.0104212962962963</v>
      </c>
      <c r="R26" s="67" t="n">
        <v>19</v>
      </c>
      <c r="S26" s="68" t="n">
        <v>42</v>
      </c>
      <c r="T26" s="69" t="n">
        <v>1.33828775267539</v>
      </c>
      <c r="U26" s="70" t="s">
        <v>33</v>
      </c>
      <c r="V26" s="72"/>
    </row>
    <row r="27" customFormat="false" ht="14.1" hidden="false" customHeight="true" outlineLevel="0" collapsed="false">
      <c r="A27" s="53" t="n">
        <v>20</v>
      </c>
      <c r="B27" s="54" t="n">
        <v>187</v>
      </c>
      <c r="C27" s="55" t="s">
        <v>235</v>
      </c>
      <c r="D27" s="56" t="n">
        <v>1995</v>
      </c>
      <c r="E27" s="57" t="s">
        <v>30</v>
      </c>
      <c r="F27" s="58" t="s">
        <v>67</v>
      </c>
      <c r="G27" s="59" t="s">
        <v>68</v>
      </c>
      <c r="H27" s="60"/>
      <c r="I27" s="61"/>
      <c r="J27" s="61"/>
      <c r="K27" s="61"/>
      <c r="L27" s="61"/>
      <c r="M27" s="62" t="n">
        <v>0.0106180555555556</v>
      </c>
      <c r="N27" s="63" t="n">
        <v>0</v>
      </c>
      <c r="O27" s="64"/>
      <c r="P27" s="65" t="n">
        <v>0.0106180555555556</v>
      </c>
      <c r="Q27" s="66" t="n">
        <v>0.0106180555555556</v>
      </c>
      <c r="R27" s="67" t="n">
        <v>20</v>
      </c>
      <c r="S27" s="68" t="n">
        <v>40</v>
      </c>
      <c r="T27" s="69" t="n">
        <v>1.36355529131986</v>
      </c>
      <c r="U27" s="70" t="s">
        <v>33</v>
      </c>
      <c r="V27" s="72"/>
    </row>
    <row r="28" customFormat="false" ht="14.1" hidden="false" customHeight="true" outlineLevel="0" collapsed="false">
      <c r="A28" s="53" t="n">
        <v>21</v>
      </c>
      <c r="B28" s="54" t="n">
        <v>150</v>
      </c>
      <c r="C28" s="55" t="s">
        <v>236</v>
      </c>
      <c r="D28" s="56" t="n">
        <v>1997</v>
      </c>
      <c r="E28" s="57" t="s">
        <v>48</v>
      </c>
      <c r="F28" s="58" t="s">
        <v>31</v>
      </c>
      <c r="G28" s="59" t="s">
        <v>32</v>
      </c>
      <c r="H28" s="60"/>
      <c r="I28" s="61"/>
      <c r="J28" s="61"/>
      <c r="K28" s="61"/>
      <c r="L28" s="61"/>
      <c r="M28" s="62" t="n">
        <v>0.0107199074074074</v>
      </c>
      <c r="N28" s="63" t="n">
        <v>0</v>
      </c>
      <c r="O28" s="64"/>
      <c r="P28" s="65" t="n">
        <v>0.0107199074074074</v>
      </c>
      <c r="Q28" s="66" t="n">
        <v>0.0107199074074074</v>
      </c>
      <c r="R28" s="67" t="n">
        <v>21</v>
      </c>
      <c r="S28" s="68" t="n">
        <v>38</v>
      </c>
      <c r="T28" s="69" t="n">
        <v>1.37663495838288</v>
      </c>
      <c r="U28" s="70" t="s">
        <v>33</v>
      </c>
      <c r="V28" s="72"/>
    </row>
    <row r="29" customFormat="false" ht="14.1" hidden="false" customHeight="true" outlineLevel="0" collapsed="false">
      <c r="A29" s="53" t="n">
        <v>22</v>
      </c>
      <c r="B29" s="54" t="n">
        <v>138</v>
      </c>
      <c r="C29" s="55" t="s">
        <v>237</v>
      </c>
      <c r="D29" s="56" t="n">
        <v>1996</v>
      </c>
      <c r="E29" s="57" t="s">
        <v>59</v>
      </c>
      <c r="F29" s="58" t="s">
        <v>101</v>
      </c>
      <c r="G29" s="59" t="s">
        <v>102</v>
      </c>
      <c r="H29" s="60"/>
      <c r="I29" s="61"/>
      <c r="J29" s="61"/>
      <c r="K29" s="61"/>
      <c r="L29" s="61"/>
      <c r="M29" s="62" t="n">
        <v>0.0107418981481481</v>
      </c>
      <c r="N29" s="63" t="n">
        <v>0</v>
      </c>
      <c r="O29" s="64"/>
      <c r="P29" s="65" t="n">
        <v>0.0107418981481481</v>
      </c>
      <c r="Q29" s="66" t="n">
        <v>0.0107418981481481</v>
      </c>
      <c r="R29" s="67" t="n">
        <v>22</v>
      </c>
      <c r="S29" s="68" t="n">
        <v>36</v>
      </c>
      <c r="T29" s="69" t="n">
        <v>1.37945897740785</v>
      </c>
      <c r="U29" s="70" t="s">
        <v>33</v>
      </c>
      <c r="V29" s="72"/>
    </row>
    <row r="30" customFormat="false" ht="14.1" hidden="false" customHeight="true" outlineLevel="0" collapsed="false">
      <c r="A30" s="53" t="n">
        <v>23</v>
      </c>
      <c r="B30" s="54" t="n">
        <v>144</v>
      </c>
      <c r="C30" s="55" t="s">
        <v>238</v>
      </c>
      <c r="D30" s="56" t="n">
        <v>1995</v>
      </c>
      <c r="E30" s="57" t="s">
        <v>30</v>
      </c>
      <c r="F30" s="58" t="s">
        <v>31</v>
      </c>
      <c r="G30" s="59" t="s">
        <v>32</v>
      </c>
      <c r="H30" s="60"/>
      <c r="I30" s="61"/>
      <c r="J30" s="61"/>
      <c r="K30" s="61"/>
      <c r="L30" s="61"/>
      <c r="M30" s="62" t="n">
        <v>0.0107488425925926</v>
      </c>
      <c r="N30" s="63" t="n">
        <v>0</v>
      </c>
      <c r="O30" s="64"/>
      <c r="P30" s="65" t="n">
        <v>0.0107488425925926</v>
      </c>
      <c r="Q30" s="66" t="n">
        <v>0.0107488425925926</v>
      </c>
      <c r="R30" s="67" t="n">
        <v>23</v>
      </c>
      <c r="S30" s="68" t="n">
        <v>34</v>
      </c>
      <c r="T30" s="69" t="n">
        <v>1.38035077288942</v>
      </c>
      <c r="U30" s="70" t="s">
        <v>33</v>
      </c>
      <c r="V30" s="72" t="s">
        <v>116</v>
      </c>
    </row>
    <row r="31" customFormat="false" ht="14.1" hidden="false" customHeight="true" outlineLevel="0" collapsed="false">
      <c r="A31" s="53" t="n">
        <v>24</v>
      </c>
      <c r="B31" s="54" t="n">
        <v>137</v>
      </c>
      <c r="C31" s="55" t="s">
        <v>239</v>
      </c>
      <c r="D31" s="56" t="n">
        <v>1996</v>
      </c>
      <c r="E31" s="57" t="s">
        <v>30</v>
      </c>
      <c r="F31" s="58" t="s">
        <v>101</v>
      </c>
      <c r="G31" s="59" t="s">
        <v>102</v>
      </c>
      <c r="H31" s="60"/>
      <c r="I31" s="61"/>
      <c r="J31" s="61"/>
      <c r="K31" s="61"/>
      <c r="L31" s="61"/>
      <c r="M31" s="62" t="n">
        <v>0.0110069444444444</v>
      </c>
      <c r="N31" s="63" t="n">
        <v>0</v>
      </c>
      <c r="O31" s="64"/>
      <c r="P31" s="65" t="n">
        <v>0.0110069444444444</v>
      </c>
      <c r="Q31" s="66" t="n">
        <v>0.0110069444444444</v>
      </c>
      <c r="R31" s="67" t="n">
        <v>24</v>
      </c>
      <c r="S31" s="68" t="n">
        <v>32</v>
      </c>
      <c r="T31" s="69" t="n">
        <v>1.41349583828775</v>
      </c>
      <c r="U31" s="70" t="s">
        <v>33</v>
      </c>
      <c r="V31" s="72"/>
    </row>
    <row r="32" customFormat="false" ht="14.1" hidden="false" customHeight="true" outlineLevel="0" collapsed="false">
      <c r="A32" s="53" t="n">
        <v>25</v>
      </c>
      <c r="B32" s="54" t="n">
        <v>156</v>
      </c>
      <c r="C32" s="55" t="s">
        <v>240</v>
      </c>
      <c r="D32" s="56" t="n">
        <v>1997</v>
      </c>
      <c r="E32" s="57" t="s">
        <v>48</v>
      </c>
      <c r="F32" s="58" t="s">
        <v>49</v>
      </c>
      <c r="G32" s="59" t="s">
        <v>50</v>
      </c>
      <c r="H32" s="60"/>
      <c r="I32" s="61"/>
      <c r="J32" s="61"/>
      <c r="K32" s="61"/>
      <c r="L32" s="61"/>
      <c r="M32" s="62" t="n">
        <v>0.0110474537037037</v>
      </c>
      <c r="N32" s="63" t="n">
        <v>0</v>
      </c>
      <c r="O32" s="64"/>
      <c r="P32" s="65" t="n">
        <v>0.0110474537037037</v>
      </c>
      <c r="Q32" s="66" t="n">
        <v>0.0110474537037037</v>
      </c>
      <c r="R32" s="67" t="n">
        <v>25</v>
      </c>
      <c r="S32" s="68" t="n">
        <v>30</v>
      </c>
      <c r="T32" s="69" t="n">
        <v>1.41869797859691</v>
      </c>
      <c r="U32" s="70" t="s">
        <v>33</v>
      </c>
      <c r="V32" s="72"/>
    </row>
    <row r="33" customFormat="false" ht="14.1" hidden="false" customHeight="true" outlineLevel="0" collapsed="false">
      <c r="A33" s="53" t="n">
        <v>26</v>
      </c>
      <c r="B33" s="54" t="n">
        <v>157</v>
      </c>
      <c r="C33" s="55" t="s">
        <v>241</v>
      </c>
      <c r="D33" s="56" t="n">
        <v>1996</v>
      </c>
      <c r="E33" s="57" t="s">
        <v>59</v>
      </c>
      <c r="F33" s="58" t="s">
        <v>79</v>
      </c>
      <c r="G33" s="59" t="s">
        <v>50</v>
      </c>
      <c r="H33" s="60"/>
      <c r="I33" s="61"/>
      <c r="J33" s="61"/>
      <c r="K33" s="61"/>
      <c r="L33" s="61"/>
      <c r="M33" s="62" t="n">
        <v>0.0112222222222222</v>
      </c>
      <c r="N33" s="63" t="n">
        <v>0</v>
      </c>
      <c r="O33" s="64"/>
      <c r="P33" s="65" t="n">
        <v>0.0112222222222222</v>
      </c>
      <c r="Q33" s="66" t="n">
        <v>0.0112222222222222</v>
      </c>
      <c r="R33" s="67" t="n">
        <v>26</v>
      </c>
      <c r="S33" s="68" t="n">
        <v>28</v>
      </c>
      <c r="T33" s="69" t="n">
        <v>1.44114149821641</v>
      </c>
      <c r="U33" s="70" t="s">
        <v>33</v>
      </c>
      <c r="V33" s="72"/>
    </row>
    <row r="34" customFormat="false" ht="14.1" hidden="false" customHeight="true" outlineLevel="0" collapsed="false">
      <c r="A34" s="53" t="n">
        <v>27</v>
      </c>
      <c r="B34" s="54" t="n">
        <v>126</v>
      </c>
      <c r="C34" s="55" t="s">
        <v>242</v>
      </c>
      <c r="D34" s="56" t="n">
        <v>1996</v>
      </c>
      <c r="E34" s="57" t="s">
        <v>59</v>
      </c>
      <c r="F34" s="58" t="s">
        <v>160</v>
      </c>
      <c r="G34" s="59" t="s">
        <v>161</v>
      </c>
      <c r="H34" s="60"/>
      <c r="I34" s="61"/>
      <c r="J34" s="61"/>
      <c r="K34" s="61"/>
      <c r="L34" s="61"/>
      <c r="M34" s="62" t="n">
        <v>0.011244212962963</v>
      </c>
      <c r="N34" s="63" t="n">
        <v>0</v>
      </c>
      <c r="O34" s="64"/>
      <c r="P34" s="65" t="n">
        <v>0.011244212962963</v>
      </c>
      <c r="Q34" s="66" t="n">
        <v>0.011244212962963</v>
      </c>
      <c r="R34" s="67" t="n">
        <v>27</v>
      </c>
      <c r="S34" s="68" t="n">
        <v>26</v>
      </c>
      <c r="T34" s="69" t="n">
        <v>1.44396551724138</v>
      </c>
      <c r="U34" s="70" t="s">
        <v>33</v>
      </c>
      <c r="V34" s="72"/>
    </row>
    <row r="35" customFormat="false" ht="14.1" hidden="false" customHeight="true" outlineLevel="0" collapsed="false">
      <c r="A35" s="53" t="n">
        <v>28</v>
      </c>
      <c r="B35" s="54" t="n">
        <v>125</v>
      </c>
      <c r="C35" s="55" t="s">
        <v>243</v>
      </c>
      <c r="D35" s="56" t="n">
        <v>1995</v>
      </c>
      <c r="E35" s="57" t="s">
        <v>30</v>
      </c>
      <c r="F35" s="58" t="s">
        <v>160</v>
      </c>
      <c r="G35" s="59" t="s">
        <v>161</v>
      </c>
      <c r="H35" s="60"/>
      <c r="I35" s="61"/>
      <c r="J35" s="61"/>
      <c r="K35" s="61"/>
      <c r="L35" s="61"/>
      <c r="M35" s="62" t="n">
        <v>0.0114467592592593</v>
      </c>
      <c r="N35" s="63" t="n">
        <v>0</v>
      </c>
      <c r="O35" s="64"/>
      <c r="P35" s="65" t="n">
        <v>0.0114467592592593</v>
      </c>
      <c r="Q35" s="66" t="n">
        <v>0.0114467592592593</v>
      </c>
      <c r="R35" s="67" t="n">
        <v>28</v>
      </c>
      <c r="S35" s="68" t="n">
        <v>24</v>
      </c>
      <c r="T35" s="69" t="n">
        <v>1.46997621878716</v>
      </c>
      <c r="U35" s="70" t="s">
        <v>33</v>
      </c>
      <c r="V35" s="72"/>
    </row>
    <row r="36" customFormat="false" ht="14.1" hidden="false" customHeight="true" outlineLevel="0" collapsed="false">
      <c r="A36" s="53" t="n">
        <v>29</v>
      </c>
      <c r="B36" s="54" t="n">
        <v>196</v>
      </c>
      <c r="C36" s="55" t="s">
        <v>244</v>
      </c>
      <c r="D36" s="56" t="n">
        <v>1996</v>
      </c>
      <c r="E36" s="57" t="s">
        <v>48</v>
      </c>
      <c r="F36" s="58" t="s">
        <v>188</v>
      </c>
      <c r="G36" s="59" t="s">
        <v>57</v>
      </c>
      <c r="H36" s="60"/>
      <c r="I36" s="61"/>
      <c r="J36" s="61"/>
      <c r="K36" s="61"/>
      <c r="L36" s="61"/>
      <c r="M36" s="62" t="n">
        <v>0.0114537037037037</v>
      </c>
      <c r="N36" s="63" t="n">
        <v>0</v>
      </c>
      <c r="O36" s="64"/>
      <c r="P36" s="65" t="n">
        <v>0.0114537037037037</v>
      </c>
      <c r="Q36" s="66" t="n">
        <v>0.0114537037037037</v>
      </c>
      <c r="R36" s="67" t="n">
        <v>29</v>
      </c>
      <c r="S36" s="68" t="n">
        <v>22</v>
      </c>
      <c r="T36" s="69" t="n">
        <v>1.47086801426873</v>
      </c>
      <c r="U36" s="70" t="s">
        <v>33</v>
      </c>
      <c r="V36" s="72"/>
    </row>
    <row r="37" customFormat="false" ht="14.1" hidden="false" customHeight="true" outlineLevel="0" collapsed="false">
      <c r="A37" s="53" t="n">
        <v>30</v>
      </c>
      <c r="B37" s="54" t="s">
        <v>245</v>
      </c>
      <c r="C37" s="55" t="s">
        <v>246</v>
      </c>
      <c r="D37" s="56" t="n">
        <v>1996</v>
      </c>
      <c r="E37" s="57" t="s">
        <v>59</v>
      </c>
      <c r="F37" s="58" t="s">
        <v>139</v>
      </c>
      <c r="G37" s="59" t="s">
        <v>64</v>
      </c>
      <c r="H37" s="60"/>
      <c r="I37" s="61"/>
      <c r="J37" s="61"/>
      <c r="K37" s="61"/>
      <c r="L37" s="61"/>
      <c r="M37" s="62" t="n">
        <v>0.0117060185185185</v>
      </c>
      <c r="N37" s="63" t="n">
        <v>0</v>
      </c>
      <c r="O37" s="64"/>
      <c r="P37" s="65" t="n">
        <v>0.0117060185185185</v>
      </c>
      <c r="Q37" s="66" t="n">
        <v>0.0117060185185185</v>
      </c>
      <c r="R37" s="67" t="n">
        <v>30</v>
      </c>
      <c r="S37" s="68" t="n">
        <v>21</v>
      </c>
      <c r="T37" s="69" t="n">
        <v>1.50326991676576</v>
      </c>
      <c r="U37" s="70" t="s">
        <v>33</v>
      </c>
      <c r="V37" s="72"/>
    </row>
    <row r="38" customFormat="false" ht="14.1" hidden="false" customHeight="true" outlineLevel="0" collapsed="false">
      <c r="A38" s="53" t="n">
        <v>31</v>
      </c>
      <c r="B38" s="54" t="n">
        <v>124</v>
      </c>
      <c r="C38" s="55" t="s">
        <v>247</v>
      </c>
      <c r="D38" s="56" t="n">
        <v>1997</v>
      </c>
      <c r="E38" s="57" t="s">
        <v>59</v>
      </c>
      <c r="F38" s="58" t="s">
        <v>248</v>
      </c>
      <c r="G38" s="59" t="s">
        <v>36</v>
      </c>
      <c r="H38" s="60"/>
      <c r="I38" s="61"/>
      <c r="J38" s="61"/>
      <c r="K38" s="61"/>
      <c r="L38" s="61"/>
      <c r="M38" s="62" t="n">
        <v>0.0119710648148148</v>
      </c>
      <c r="N38" s="63" t="n">
        <v>0</v>
      </c>
      <c r="O38" s="64"/>
      <c r="P38" s="65" t="n">
        <v>0.0119710648148148</v>
      </c>
      <c r="Q38" s="66" t="n">
        <v>0.0119710648148148</v>
      </c>
      <c r="R38" s="67" t="n">
        <v>31</v>
      </c>
      <c r="S38" s="68" t="n">
        <v>20</v>
      </c>
      <c r="T38" s="69" t="n">
        <v>1.53730677764566</v>
      </c>
      <c r="U38" s="70" t="s">
        <v>33</v>
      </c>
      <c r="V38" s="72"/>
    </row>
    <row r="39" customFormat="false" ht="14.1" hidden="false" customHeight="true" outlineLevel="0" collapsed="false">
      <c r="A39" s="53" t="n">
        <v>32</v>
      </c>
      <c r="B39" s="54" t="n">
        <v>109</v>
      </c>
      <c r="C39" s="55" t="s">
        <v>249</v>
      </c>
      <c r="D39" s="56" t="n">
        <v>1996</v>
      </c>
      <c r="E39" s="57" t="s">
        <v>48</v>
      </c>
      <c r="F39" s="58" t="s">
        <v>134</v>
      </c>
      <c r="G39" s="59" t="s">
        <v>135</v>
      </c>
      <c r="H39" s="60"/>
      <c r="I39" s="61"/>
      <c r="J39" s="61"/>
      <c r="K39" s="61"/>
      <c r="L39" s="61"/>
      <c r="M39" s="62" t="n">
        <v>0.0122361111111111</v>
      </c>
      <c r="N39" s="63" t="n">
        <v>0</v>
      </c>
      <c r="O39" s="64"/>
      <c r="P39" s="65" t="n">
        <v>0.0122361111111111</v>
      </c>
      <c r="Q39" s="66" t="n">
        <v>0.0122361111111111</v>
      </c>
      <c r="R39" s="67" t="n">
        <v>32</v>
      </c>
      <c r="S39" s="68" t="n">
        <v>19</v>
      </c>
      <c r="T39" s="69" t="n">
        <v>1.57134363852557</v>
      </c>
      <c r="U39" s="70" t="s">
        <v>33</v>
      </c>
      <c r="V39" s="72"/>
    </row>
    <row r="40" customFormat="false" ht="14.1" hidden="false" customHeight="true" outlineLevel="0" collapsed="false">
      <c r="A40" s="53" t="n">
        <v>33</v>
      </c>
      <c r="B40" s="54" t="s">
        <v>250</v>
      </c>
      <c r="C40" s="55" t="s">
        <v>251</v>
      </c>
      <c r="D40" s="56" t="n">
        <v>1997</v>
      </c>
      <c r="E40" s="57" t="s">
        <v>48</v>
      </c>
      <c r="F40" s="58" t="s">
        <v>84</v>
      </c>
      <c r="G40" s="59" t="s">
        <v>85</v>
      </c>
      <c r="H40" s="60"/>
      <c r="I40" s="61"/>
      <c r="J40" s="61"/>
      <c r="K40" s="61"/>
      <c r="L40" s="61"/>
      <c r="M40" s="62" t="n">
        <v>0.0122974537037037</v>
      </c>
      <c r="N40" s="63" t="n">
        <v>0</v>
      </c>
      <c r="O40" s="64"/>
      <c r="P40" s="65" t="n">
        <v>0.0122974537037037</v>
      </c>
      <c r="Q40" s="66" t="n">
        <v>0.0122974537037037</v>
      </c>
      <c r="R40" s="67" t="n">
        <v>33</v>
      </c>
      <c r="S40" s="68" t="n">
        <v>18</v>
      </c>
      <c r="T40" s="69" t="n">
        <v>1.57922116527943</v>
      </c>
      <c r="U40" s="70" t="s">
        <v>33</v>
      </c>
      <c r="V40" s="72"/>
    </row>
    <row r="41" customFormat="false" ht="14.1" hidden="false" customHeight="true" outlineLevel="0" collapsed="false">
      <c r="A41" s="53" t="n">
        <v>34</v>
      </c>
      <c r="B41" s="54" t="s">
        <v>252</v>
      </c>
      <c r="C41" s="55" t="s">
        <v>253</v>
      </c>
      <c r="D41" s="56" t="n">
        <v>1996</v>
      </c>
      <c r="E41" s="57" t="s">
        <v>59</v>
      </c>
      <c r="F41" s="58" t="s">
        <v>254</v>
      </c>
      <c r="G41" s="59" t="s">
        <v>64</v>
      </c>
      <c r="H41" s="60"/>
      <c r="I41" s="61"/>
      <c r="J41" s="61"/>
      <c r="K41" s="61"/>
      <c r="L41" s="61"/>
      <c r="M41" s="62" t="n">
        <v>0.0120810185185185</v>
      </c>
      <c r="N41" s="63" t="n">
        <v>0</v>
      </c>
      <c r="O41" s="64" t="n">
        <v>0.000347222222222222</v>
      </c>
      <c r="P41" s="65" t="n">
        <v>0.0124282407407407</v>
      </c>
      <c r="Q41" s="66" t="n">
        <v>0.0124282407407407</v>
      </c>
      <c r="R41" s="67" t="n">
        <v>34</v>
      </c>
      <c r="S41" s="68" t="n">
        <v>17</v>
      </c>
      <c r="T41" s="69" t="n">
        <v>1.59601664684899</v>
      </c>
      <c r="U41" s="70" t="s">
        <v>33</v>
      </c>
      <c r="V41" s="72"/>
    </row>
    <row r="42" customFormat="false" ht="14.1" hidden="false" customHeight="true" outlineLevel="0" collapsed="false">
      <c r="A42" s="53" t="n">
        <v>35</v>
      </c>
      <c r="B42" s="54" t="n">
        <v>93</v>
      </c>
      <c r="C42" s="55" t="s">
        <v>255</v>
      </c>
      <c r="D42" s="56" t="n">
        <v>1997</v>
      </c>
      <c r="E42" s="57" t="s">
        <v>48</v>
      </c>
      <c r="F42" s="58" t="s">
        <v>92</v>
      </c>
      <c r="G42" s="59" t="s">
        <v>93</v>
      </c>
      <c r="H42" s="60"/>
      <c r="I42" s="61"/>
      <c r="J42" s="61"/>
      <c r="K42" s="61"/>
      <c r="L42" s="61"/>
      <c r="M42" s="62" t="n">
        <v>0.0127847222222222</v>
      </c>
      <c r="N42" s="63" t="n">
        <v>0</v>
      </c>
      <c r="O42" s="64"/>
      <c r="P42" s="65" t="n">
        <v>0.0127847222222222</v>
      </c>
      <c r="Q42" s="66" t="n">
        <v>0.0127847222222222</v>
      </c>
      <c r="R42" s="67" t="n">
        <v>35</v>
      </c>
      <c r="S42" s="68" t="n">
        <v>16</v>
      </c>
      <c r="T42" s="69" t="n">
        <v>1.64179548156956</v>
      </c>
      <c r="U42" s="70" t="s">
        <v>33</v>
      </c>
      <c r="V42" s="72"/>
    </row>
    <row r="43" customFormat="false" ht="14.1" hidden="false" customHeight="true" outlineLevel="0" collapsed="false">
      <c r="A43" s="53" t="n">
        <v>36</v>
      </c>
      <c r="B43" s="54" t="n">
        <v>72</v>
      </c>
      <c r="C43" s="55" t="s">
        <v>256</v>
      </c>
      <c r="D43" s="56" t="n">
        <v>1997</v>
      </c>
      <c r="E43" s="57" t="s">
        <v>59</v>
      </c>
      <c r="F43" s="58" t="s">
        <v>177</v>
      </c>
      <c r="G43" s="59" t="s">
        <v>64</v>
      </c>
      <c r="H43" s="60"/>
      <c r="I43" s="61"/>
      <c r="J43" s="61"/>
      <c r="K43" s="61"/>
      <c r="L43" s="61"/>
      <c r="M43" s="62" t="n">
        <v>0.0129027777777778</v>
      </c>
      <c r="N43" s="63" t="n">
        <v>0</v>
      </c>
      <c r="O43" s="64"/>
      <c r="P43" s="65" t="n">
        <v>0.0129027777777778</v>
      </c>
      <c r="Q43" s="66" t="n">
        <v>0.0129027777777778</v>
      </c>
      <c r="R43" s="67" t="n">
        <v>36</v>
      </c>
      <c r="S43" s="68" t="n">
        <v>15</v>
      </c>
      <c r="T43" s="69" t="n">
        <v>1.65695600475624</v>
      </c>
      <c r="U43" s="70" t="s">
        <v>33</v>
      </c>
      <c r="V43" s="72"/>
    </row>
    <row r="44" customFormat="false" ht="14.1" hidden="false" customHeight="true" outlineLevel="0" collapsed="false">
      <c r="A44" s="53" t="n">
        <v>37</v>
      </c>
      <c r="B44" s="54" t="n">
        <v>24</v>
      </c>
      <c r="C44" s="55" t="s">
        <v>257</v>
      </c>
      <c r="D44" s="56" t="n">
        <v>1997</v>
      </c>
      <c r="E44" s="57" t="s">
        <v>48</v>
      </c>
      <c r="F44" s="58" t="s">
        <v>131</v>
      </c>
      <c r="G44" s="59" t="s">
        <v>132</v>
      </c>
      <c r="H44" s="60"/>
      <c r="I44" s="61"/>
      <c r="J44" s="61"/>
      <c r="K44" s="61"/>
      <c r="L44" s="61"/>
      <c r="M44" s="62" t="n">
        <v>0.013005787037037</v>
      </c>
      <c r="N44" s="63" t="n">
        <v>0</v>
      </c>
      <c r="O44" s="64"/>
      <c r="P44" s="65" t="n">
        <v>0.013005787037037</v>
      </c>
      <c r="Q44" s="66" t="n">
        <v>0.013005787037037</v>
      </c>
      <c r="R44" s="67" t="n">
        <v>37</v>
      </c>
      <c r="S44" s="68" t="n">
        <v>14</v>
      </c>
      <c r="T44" s="69" t="n">
        <v>1.67018430439952</v>
      </c>
      <c r="U44" s="70" t="s">
        <v>33</v>
      </c>
      <c r="V44" s="72"/>
    </row>
    <row r="45" customFormat="false" ht="14.1" hidden="false" customHeight="true" outlineLevel="0" collapsed="false">
      <c r="A45" s="53" t="n">
        <v>38</v>
      </c>
      <c r="B45" s="54" t="n">
        <v>194</v>
      </c>
      <c r="C45" s="55" t="s">
        <v>258</v>
      </c>
      <c r="D45" s="56" t="n">
        <v>1996</v>
      </c>
      <c r="E45" s="57" t="s">
        <v>48</v>
      </c>
      <c r="F45" s="58" t="s">
        <v>259</v>
      </c>
      <c r="G45" s="59" t="s">
        <v>68</v>
      </c>
      <c r="H45" s="60"/>
      <c r="I45" s="61"/>
      <c r="J45" s="61"/>
      <c r="K45" s="61"/>
      <c r="L45" s="61"/>
      <c r="M45" s="62" t="n">
        <v>0.0131527777777778</v>
      </c>
      <c r="N45" s="63" t="n">
        <v>0</v>
      </c>
      <c r="O45" s="64"/>
      <c r="P45" s="65" t="n">
        <v>0.0131527777777778</v>
      </c>
      <c r="Q45" s="66" t="n">
        <v>0.0131527777777778</v>
      </c>
      <c r="R45" s="67" t="n">
        <v>38</v>
      </c>
      <c r="S45" s="68" t="n">
        <v>13</v>
      </c>
      <c r="T45" s="69" t="n">
        <v>1.68906064209275</v>
      </c>
      <c r="U45" s="70" t="s">
        <v>33</v>
      </c>
      <c r="V45" s="72" t="s">
        <v>116</v>
      </c>
    </row>
    <row r="46" customFormat="false" ht="14.1" hidden="false" customHeight="true" outlineLevel="0" collapsed="false">
      <c r="A46" s="53" t="n">
        <v>39</v>
      </c>
      <c r="B46" s="54" t="s">
        <v>260</v>
      </c>
      <c r="C46" s="55" t="s">
        <v>261</v>
      </c>
      <c r="D46" s="56" t="n">
        <v>1997</v>
      </c>
      <c r="E46" s="57" t="s">
        <v>59</v>
      </c>
      <c r="F46" s="58" t="s">
        <v>254</v>
      </c>
      <c r="G46" s="59" t="s">
        <v>64</v>
      </c>
      <c r="H46" s="60"/>
      <c r="I46" s="61"/>
      <c r="J46" s="61"/>
      <c r="K46" s="61"/>
      <c r="L46" s="61"/>
      <c r="M46" s="62" t="n">
        <v>0.014099537037037</v>
      </c>
      <c r="N46" s="63" t="n">
        <v>0</v>
      </c>
      <c r="O46" s="64"/>
      <c r="P46" s="65" t="n">
        <v>0.014099537037037</v>
      </c>
      <c r="Q46" s="66" t="n">
        <v>0.014099537037037</v>
      </c>
      <c r="R46" s="67" t="n">
        <v>39</v>
      </c>
      <c r="S46" s="68" t="n">
        <v>12</v>
      </c>
      <c r="T46" s="69" t="n">
        <v>1.81064209274673</v>
      </c>
      <c r="U46" s="70" t="s">
        <v>33</v>
      </c>
      <c r="V46" s="72"/>
    </row>
    <row r="47" customFormat="false" ht="14.1" hidden="false" customHeight="true" outlineLevel="0" collapsed="false">
      <c r="A47" s="53" t="n">
        <v>40</v>
      </c>
      <c r="B47" s="54" t="n">
        <v>60</v>
      </c>
      <c r="C47" s="55" t="s">
        <v>262</v>
      </c>
      <c r="D47" s="56" t="n">
        <v>1995</v>
      </c>
      <c r="E47" s="57" t="s">
        <v>59</v>
      </c>
      <c r="F47" s="58" t="s">
        <v>148</v>
      </c>
      <c r="G47" s="59" t="s">
        <v>149</v>
      </c>
      <c r="H47" s="60"/>
      <c r="I47" s="61"/>
      <c r="J47" s="61"/>
      <c r="K47" s="61"/>
      <c r="L47" s="61"/>
      <c r="M47" s="62" t="n">
        <v>0.0138460648148148</v>
      </c>
      <c r="N47" s="63" t="n">
        <v>0</v>
      </c>
      <c r="O47" s="64" t="n">
        <v>0.000347222222222222</v>
      </c>
      <c r="P47" s="65" t="n">
        <v>0.014193287037037</v>
      </c>
      <c r="Q47" s="66" t="n">
        <v>0.014193287037037</v>
      </c>
      <c r="R47" s="67" t="n">
        <v>40</v>
      </c>
      <c r="S47" s="68" t="n">
        <v>11</v>
      </c>
      <c r="T47" s="69" t="n">
        <v>1.82268133174792</v>
      </c>
      <c r="U47" s="70" t="s">
        <v>33</v>
      </c>
      <c r="V47" s="72"/>
    </row>
    <row r="48" customFormat="false" ht="14.1" hidden="false" customHeight="true" outlineLevel="0" collapsed="false">
      <c r="A48" s="53" t="n">
        <v>41</v>
      </c>
      <c r="B48" s="54" t="n">
        <v>66</v>
      </c>
      <c r="C48" s="55" t="s">
        <v>263</v>
      </c>
      <c r="D48" s="56" t="n">
        <v>1997</v>
      </c>
      <c r="E48" s="57" t="s">
        <v>59</v>
      </c>
      <c r="F48" s="58" t="s">
        <v>148</v>
      </c>
      <c r="G48" s="59" t="s">
        <v>149</v>
      </c>
      <c r="H48" s="60"/>
      <c r="I48" s="61"/>
      <c r="J48" s="61"/>
      <c r="K48" s="61"/>
      <c r="L48" s="61"/>
      <c r="M48" s="62" t="n">
        <v>0.014275462962963</v>
      </c>
      <c r="N48" s="63" t="n">
        <v>0</v>
      </c>
      <c r="O48" s="64"/>
      <c r="P48" s="65" t="n">
        <v>0.014275462962963</v>
      </c>
      <c r="Q48" s="66" t="n">
        <v>0.014275462962963</v>
      </c>
      <c r="R48" s="67" t="n">
        <v>41</v>
      </c>
      <c r="S48" s="68" t="n">
        <v>10</v>
      </c>
      <c r="T48" s="69" t="n">
        <v>1.83323424494649</v>
      </c>
      <c r="U48" s="70" t="s">
        <v>33</v>
      </c>
      <c r="V48" s="72"/>
    </row>
    <row r="49" customFormat="false" ht="14.1" hidden="false" customHeight="true" outlineLevel="0" collapsed="false">
      <c r="A49" s="53" t="n">
        <v>42</v>
      </c>
      <c r="B49" s="54" t="n">
        <v>70</v>
      </c>
      <c r="C49" s="55" t="s">
        <v>264</v>
      </c>
      <c r="D49" s="56" t="n">
        <v>1997</v>
      </c>
      <c r="E49" s="57" t="s">
        <v>59</v>
      </c>
      <c r="F49" s="58" t="s">
        <v>177</v>
      </c>
      <c r="G49" s="59" t="s">
        <v>64</v>
      </c>
      <c r="H49" s="60"/>
      <c r="I49" s="61"/>
      <c r="J49" s="61"/>
      <c r="K49" s="61"/>
      <c r="L49" s="61"/>
      <c r="M49" s="62" t="n">
        <v>0.0144560185185185</v>
      </c>
      <c r="N49" s="63" t="n">
        <v>0</v>
      </c>
      <c r="O49" s="64"/>
      <c r="P49" s="65" t="n">
        <v>0.0144560185185185</v>
      </c>
      <c r="Q49" s="66" t="n">
        <v>0.0144560185185185</v>
      </c>
      <c r="R49" s="67" t="n">
        <v>42</v>
      </c>
      <c r="S49" s="68" t="n">
        <v>9</v>
      </c>
      <c r="T49" s="69" t="n">
        <v>1.8564209274673</v>
      </c>
      <c r="U49" s="70" t="s">
        <v>33</v>
      </c>
      <c r="V49" s="72"/>
    </row>
    <row r="50" customFormat="false" ht="14.1" hidden="false" customHeight="true" outlineLevel="0" collapsed="false">
      <c r="A50" s="53" t="n">
        <v>43</v>
      </c>
      <c r="B50" s="54" t="n">
        <v>88</v>
      </c>
      <c r="C50" s="55" t="s">
        <v>265</v>
      </c>
      <c r="D50" s="56" t="n">
        <v>1995</v>
      </c>
      <c r="E50" s="57" t="s">
        <v>59</v>
      </c>
      <c r="F50" s="58" t="s">
        <v>92</v>
      </c>
      <c r="G50" s="59" t="s">
        <v>93</v>
      </c>
      <c r="H50" s="60"/>
      <c r="I50" s="61"/>
      <c r="J50" s="61"/>
      <c r="K50" s="61"/>
      <c r="L50" s="61"/>
      <c r="M50" s="62" t="n">
        <v>0.0148136574074074</v>
      </c>
      <c r="N50" s="63" t="n">
        <v>0</v>
      </c>
      <c r="O50" s="64"/>
      <c r="P50" s="65" t="n">
        <v>0.0148136574074074</v>
      </c>
      <c r="Q50" s="66" t="n">
        <v>0.0148136574074074</v>
      </c>
      <c r="R50" s="67" t="n">
        <v>43</v>
      </c>
      <c r="S50" s="68" t="n">
        <v>8</v>
      </c>
      <c r="T50" s="69" t="n">
        <v>1.90234839476813</v>
      </c>
      <c r="U50" s="70" t="s">
        <v>33</v>
      </c>
      <c r="V50" s="72"/>
    </row>
    <row r="51" customFormat="false" ht="14.1" hidden="false" customHeight="true" outlineLevel="0" collapsed="false">
      <c r="A51" s="53" t="n">
        <v>44</v>
      </c>
      <c r="B51" s="54" t="n">
        <v>73</v>
      </c>
      <c r="C51" s="55" t="s">
        <v>266</v>
      </c>
      <c r="D51" s="56" t="n">
        <v>1997</v>
      </c>
      <c r="E51" s="57" t="s">
        <v>48</v>
      </c>
      <c r="F51" s="58" t="s">
        <v>177</v>
      </c>
      <c r="G51" s="59" t="s">
        <v>64</v>
      </c>
      <c r="H51" s="60"/>
      <c r="I51" s="61"/>
      <c r="J51" s="61"/>
      <c r="K51" s="61"/>
      <c r="L51" s="61"/>
      <c r="M51" s="62" t="n">
        <v>0.014818287037037</v>
      </c>
      <c r="N51" s="63" t="n">
        <v>0</v>
      </c>
      <c r="O51" s="64"/>
      <c r="P51" s="65" t="n">
        <v>0.014818287037037</v>
      </c>
      <c r="Q51" s="66" t="n">
        <v>0.014818287037037</v>
      </c>
      <c r="R51" s="67" t="n">
        <v>44</v>
      </c>
      <c r="S51" s="68" t="n">
        <v>7</v>
      </c>
      <c r="T51" s="69" t="n">
        <v>1.90294292508918</v>
      </c>
      <c r="U51" s="70" t="s">
        <v>33</v>
      </c>
      <c r="V51" s="72"/>
    </row>
    <row r="52" customFormat="false" ht="14.1" hidden="false" customHeight="true" outlineLevel="0" collapsed="false">
      <c r="A52" s="53" t="n">
        <v>45</v>
      </c>
      <c r="B52" s="54" t="s">
        <v>267</v>
      </c>
      <c r="C52" s="55" t="s">
        <v>268</v>
      </c>
      <c r="D52" s="56" t="n">
        <v>1995</v>
      </c>
      <c r="E52" s="57" t="s">
        <v>59</v>
      </c>
      <c r="F52" s="58" t="s">
        <v>168</v>
      </c>
      <c r="G52" s="59" t="s">
        <v>169</v>
      </c>
      <c r="H52" s="60"/>
      <c r="I52" s="61"/>
      <c r="J52" s="61"/>
      <c r="K52" s="61"/>
      <c r="L52" s="61"/>
      <c r="M52" s="62" t="n">
        <v>0.0153344907407407</v>
      </c>
      <c r="N52" s="63" t="n">
        <v>0</v>
      </c>
      <c r="O52" s="64"/>
      <c r="P52" s="65" t="n">
        <v>0.0153344907407407</v>
      </c>
      <c r="Q52" s="66" t="n">
        <v>0.0153344907407407</v>
      </c>
      <c r="R52" s="67" t="n">
        <v>45</v>
      </c>
      <c r="S52" s="68" t="n">
        <v>6</v>
      </c>
      <c r="T52" s="69" t="n">
        <v>1.96923305588585</v>
      </c>
      <c r="U52" s="70" t="s">
        <v>33</v>
      </c>
      <c r="V52" s="72"/>
    </row>
    <row r="53" customFormat="false" ht="14.1" hidden="false" customHeight="true" outlineLevel="0" collapsed="false">
      <c r="A53" s="53" t="n">
        <v>46</v>
      </c>
      <c r="B53" s="54" t="s">
        <v>269</v>
      </c>
      <c r="C53" s="55" t="s">
        <v>270</v>
      </c>
      <c r="D53" s="56" t="n">
        <v>1997</v>
      </c>
      <c r="E53" s="57" t="s">
        <v>59</v>
      </c>
      <c r="F53" s="58" t="s">
        <v>160</v>
      </c>
      <c r="G53" s="59" t="s">
        <v>161</v>
      </c>
      <c r="H53" s="60"/>
      <c r="I53" s="61"/>
      <c r="J53" s="61"/>
      <c r="K53" s="61"/>
      <c r="L53" s="61"/>
      <c r="M53" s="62" t="n">
        <v>0.0173773148148148</v>
      </c>
      <c r="N53" s="63" t="n">
        <v>0</v>
      </c>
      <c r="O53" s="64"/>
      <c r="P53" s="65" t="n">
        <v>0.0173773148148148</v>
      </c>
      <c r="Q53" s="66" t="n">
        <v>0.0173773148148148</v>
      </c>
      <c r="R53" s="67" t="n">
        <v>46</v>
      </c>
      <c r="S53" s="68" t="n">
        <v>5</v>
      </c>
      <c r="T53" s="69" t="n">
        <v>2.23156956004756</v>
      </c>
      <c r="U53" s="70" t="s">
        <v>33</v>
      </c>
      <c r="V53" s="72"/>
    </row>
    <row r="54" customFormat="false" ht="14.1" hidden="false" customHeight="true" outlineLevel="0" collapsed="false">
      <c r="A54" s="53" t="n">
        <v>47</v>
      </c>
      <c r="B54" s="54" t="n">
        <v>58</v>
      </c>
      <c r="C54" s="55" t="s">
        <v>271</v>
      </c>
      <c r="D54" s="56" t="n">
        <v>1996</v>
      </c>
      <c r="E54" s="57" t="s">
        <v>48</v>
      </c>
      <c r="F54" s="58" t="s">
        <v>148</v>
      </c>
      <c r="G54" s="59" t="s">
        <v>149</v>
      </c>
      <c r="H54" s="60"/>
      <c r="I54" s="61"/>
      <c r="J54" s="61"/>
      <c r="K54" s="61"/>
      <c r="L54" s="61"/>
      <c r="M54" s="62" t="n">
        <v>0.0184513888888889</v>
      </c>
      <c r="N54" s="63" t="n">
        <v>0</v>
      </c>
      <c r="O54" s="64"/>
      <c r="P54" s="65" t="n">
        <v>0.0184513888888889</v>
      </c>
      <c r="Q54" s="66" t="n">
        <v>0.0184513888888889</v>
      </c>
      <c r="R54" s="67" t="n">
        <v>47</v>
      </c>
      <c r="S54" s="68" t="n">
        <v>4</v>
      </c>
      <c r="T54" s="69" t="n">
        <v>2.36950059453032</v>
      </c>
      <c r="U54" s="70" t="s">
        <v>33</v>
      </c>
      <c r="V54" s="72"/>
    </row>
    <row r="55" customFormat="false" ht="14.1" hidden="false" customHeight="true" outlineLevel="0" collapsed="false">
      <c r="A55" s="53" t="n">
        <v>48</v>
      </c>
      <c r="B55" s="54" t="n">
        <v>113</v>
      </c>
      <c r="C55" s="55" t="s">
        <v>272</v>
      </c>
      <c r="D55" s="56" t="n">
        <v>1997</v>
      </c>
      <c r="E55" s="57" t="s">
        <v>48</v>
      </c>
      <c r="F55" s="58" t="s">
        <v>134</v>
      </c>
      <c r="G55" s="59" t="s">
        <v>135</v>
      </c>
      <c r="H55" s="60"/>
      <c r="I55" s="61"/>
      <c r="J55" s="61"/>
      <c r="K55" s="61" t="s">
        <v>273</v>
      </c>
      <c r="L55" s="61"/>
      <c r="M55" s="62" t="n">
        <v>0.0234351851851852</v>
      </c>
      <c r="N55" s="63" t="n">
        <v>1</v>
      </c>
      <c r="O55" s="64"/>
      <c r="P55" s="65" t="n">
        <v>0.0234351851851852</v>
      </c>
      <c r="Q55" s="66" t="s">
        <v>274</v>
      </c>
      <c r="R55" s="67" t="n">
        <v>48</v>
      </c>
      <c r="S55" s="68" t="n">
        <v>0</v>
      </c>
      <c r="T55" s="69" t="s">
        <v>33</v>
      </c>
      <c r="U55" s="70" t="s">
        <v>33</v>
      </c>
      <c r="V55" s="72"/>
    </row>
    <row r="56" customFormat="false" ht="14.1" hidden="false" customHeight="true" outlineLevel="0" collapsed="false">
      <c r="A56" s="53" t="n">
        <v>49</v>
      </c>
      <c r="B56" s="54" t="n">
        <v>35</v>
      </c>
      <c r="C56" s="55" t="s">
        <v>275</v>
      </c>
      <c r="D56" s="56" t="n">
        <v>1997</v>
      </c>
      <c r="E56" s="57" t="s">
        <v>48</v>
      </c>
      <c r="F56" s="58" t="s">
        <v>123</v>
      </c>
      <c r="G56" s="59" t="s">
        <v>124</v>
      </c>
      <c r="H56" s="60"/>
      <c r="I56" s="61"/>
      <c r="J56" s="61"/>
      <c r="K56" s="61" t="s">
        <v>273</v>
      </c>
      <c r="L56" s="61" t="s">
        <v>273</v>
      </c>
      <c r="M56" s="62" t="n">
        <v>0.0209247685185185</v>
      </c>
      <c r="N56" s="63" t="n">
        <v>2</v>
      </c>
      <c r="O56" s="64"/>
      <c r="P56" s="65" t="n">
        <v>0.0209247685185185</v>
      </c>
      <c r="Q56" s="66" t="s">
        <v>274</v>
      </c>
      <c r="R56" s="67" t="n">
        <v>49</v>
      </c>
      <c r="S56" s="68" t="n">
        <v>0</v>
      </c>
      <c r="T56" s="69" t="s">
        <v>33</v>
      </c>
      <c r="U56" s="70" t="s">
        <v>33</v>
      </c>
      <c r="V56" s="72"/>
    </row>
    <row r="57" customFormat="false" ht="14.1" hidden="false" customHeight="true" outlineLevel="0" collapsed="false">
      <c r="A57" s="79" t="n">
        <v>50</v>
      </c>
      <c r="B57" s="80" t="n">
        <v>103</v>
      </c>
      <c r="C57" s="81" t="s">
        <v>276</v>
      </c>
      <c r="D57" s="82" t="n">
        <v>1997</v>
      </c>
      <c r="E57" s="83" t="s">
        <v>59</v>
      </c>
      <c r="F57" s="84" t="s">
        <v>42</v>
      </c>
      <c r="G57" s="85" t="s">
        <v>43</v>
      </c>
      <c r="H57" s="86"/>
      <c r="I57" s="87"/>
      <c r="J57" s="87"/>
      <c r="K57" s="87" t="s">
        <v>273</v>
      </c>
      <c r="L57" s="87" t="s">
        <v>273</v>
      </c>
      <c r="M57" s="129" t="s">
        <v>33</v>
      </c>
      <c r="N57" s="130" t="n">
        <v>2</v>
      </c>
      <c r="O57" s="131"/>
      <c r="P57" s="132" t="s">
        <v>33</v>
      </c>
      <c r="Q57" s="133" t="s">
        <v>207</v>
      </c>
      <c r="R57" s="93" t="s">
        <v>33</v>
      </c>
      <c r="S57" s="93" t="n">
        <v>0</v>
      </c>
      <c r="T57" s="134" t="s">
        <v>33</v>
      </c>
      <c r="U57" s="96" t="s">
        <v>33</v>
      </c>
      <c r="V57" s="97"/>
    </row>
    <row r="58" customFormat="false" ht="14.25" hidden="false" customHeight="true" outlineLevel="0" collapsed="false">
      <c r="A58" s="98"/>
      <c r="B58" s="99" t="s">
        <v>208</v>
      </c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100"/>
    </row>
    <row r="59" s="103" customFormat="true" ht="15" hidden="true" customHeight="false" outlineLevel="0" collapsed="false">
      <c r="A59" s="101"/>
      <c r="B59" s="23"/>
      <c r="C59" s="101"/>
      <c r="D59" s="102"/>
      <c r="E59" s="25"/>
      <c r="F59" s="26"/>
      <c r="G59" s="27"/>
      <c r="M59" s="104"/>
      <c r="N59" s="105"/>
      <c r="O59" s="106"/>
      <c r="Q59" s="107"/>
      <c r="R59" s="108"/>
      <c r="S59" s="108"/>
      <c r="T59" s="109"/>
    </row>
    <row r="60" s="103" customFormat="true" ht="26.25" hidden="false" customHeight="true" outlineLevel="0" collapsed="false">
      <c r="A60" s="110" t="s">
        <v>209</v>
      </c>
      <c r="B60" s="24"/>
      <c r="C60" s="24"/>
      <c r="D60" s="24"/>
      <c r="E60" s="111"/>
      <c r="F60" s="28"/>
      <c r="G60" s="27"/>
      <c r="H60" s="112"/>
      <c r="I60" s="113"/>
      <c r="J60" s="112"/>
      <c r="K60" s="113"/>
      <c r="L60" s="113"/>
      <c r="M60" s="29"/>
      <c r="N60" s="30"/>
      <c r="O60" s="31"/>
      <c r="P60" s="113"/>
      <c r="Q60" s="114"/>
      <c r="R60" s="115"/>
      <c r="S60" s="115"/>
      <c r="U60" s="109"/>
      <c r="V60" s="109"/>
    </row>
    <row r="61" s="103" customFormat="true" ht="27" hidden="false" customHeight="true" outlineLevel="0" collapsed="false">
      <c r="A61" s="110" t="s">
        <v>210</v>
      </c>
      <c r="C61" s="102"/>
      <c r="D61" s="102"/>
      <c r="E61" s="116"/>
      <c r="G61" s="117"/>
      <c r="H61" s="17"/>
      <c r="J61" s="17"/>
      <c r="M61" s="106"/>
      <c r="N61" s="115"/>
      <c r="O61" s="106"/>
      <c r="Q61" s="102"/>
      <c r="R61" s="115"/>
      <c r="S61" s="115"/>
      <c r="U61" s="109"/>
      <c r="V61" s="109"/>
    </row>
    <row r="62" customFormat="false" ht="12.75" hidden="false" customHeight="false" outlineLevel="0" collapsed="false">
      <c r="A62" s="118"/>
      <c r="B62" s="1"/>
      <c r="C62" s="2"/>
      <c r="D62" s="2"/>
      <c r="E62" s="15"/>
      <c r="G62" s="16"/>
    </row>
    <row r="63" customFormat="false" ht="27.75" hidden="false" customHeight="true" outlineLevel="0" collapsed="false">
      <c r="A63" s="110"/>
    </row>
    <row r="64" customFormat="false" ht="12.75" hidden="false" customHeight="false" outlineLevel="0" collapsed="false">
      <c r="F64" s="119"/>
      <c r="G64" s="120"/>
    </row>
  </sheetData>
  <mergeCells count="14">
    <mergeCell ref="A1:V1"/>
    <mergeCell ref="A2:V2"/>
    <mergeCell ref="A4:V4"/>
    <mergeCell ref="A6:A7"/>
    <mergeCell ref="B6:B7"/>
    <mergeCell ref="C6:C7"/>
    <mergeCell ref="D6:D7"/>
    <mergeCell ref="E6:E7"/>
    <mergeCell ref="F6:F7"/>
    <mergeCell ref="G6:G7"/>
    <mergeCell ref="H6:L6"/>
    <mergeCell ref="M6:U6"/>
    <mergeCell ref="V6:V7"/>
    <mergeCell ref="B58:U58"/>
  </mergeCells>
  <printOptions headings="false" gridLines="false" gridLinesSet="true" horizontalCentered="false" verticalCentered="false"/>
  <pageMargins left="0.275694444444444" right="0.315277777777778" top="0.354166666666667" bottom="0.329861111111111" header="0.511811023622047" footer="0.1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Created by Секретарь_ST&amp;R&amp;"Calibri,Regular"&amp;11&amp;K000000Лист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4.28"/>
    <col collapsed="false" customWidth="true" hidden="false" outlineLevel="0" max="2" min="2" style="135" width="24.41"/>
    <col collapsed="false" customWidth="true" hidden="false" outlineLevel="0" max="3" min="3" style="136" width="24.99"/>
    <col collapsed="false" customWidth="true" hidden="false" outlineLevel="0" max="4" min="4" style="137" width="5.71"/>
    <col collapsed="false" customWidth="true" hidden="false" outlineLevel="0" max="5" min="5" style="135" width="32.41"/>
    <col collapsed="false" customWidth="true" hidden="false" outlineLevel="0" max="6" min="6" style="138" width="11.85"/>
    <col collapsed="false" customWidth="true" hidden="false" outlineLevel="0" max="7" min="7" style="139" width="4.85"/>
    <col collapsed="false" customWidth="true" hidden="false" outlineLevel="0" max="8" min="8" style="135" width="8.7"/>
    <col collapsed="false" customWidth="true" hidden="false" outlineLevel="0" max="9" min="9" style="135" width="8.99"/>
    <col collapsed="false" customWidth="true" hidden="false" outlineLevel="0" max="10" min="10" style="135" width="7.28"/>
    <col collapsed="false" customWidth="true" hidden="false" outlineLevel="0" max="11" min="11" style="135" width="4.85"/>
    <col collapsed="false" customWidth="true" hidden="false" outlineLevel="0" max="12" min="12" style="140" width="4.99"/>
    <col collapsed="false" customWidth="false" hidden="false" outlineLevel="0" max="257" min="13" style="135" width="9.14"/>
  </cols>
  <sheetData>
    <row r="1" customFormat="false" ht="111.75" hidden="false" customHeight="true" outlineLevel="0" collapsed="false">
      <c r="A1" s="141" t="s">
        <v>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</row>
    <row r="2" customFormat="false" ht="51" hidden="false" customHeight="true" outlineLevel="0" collapsed="false">
      <c r="A2" s="142" t="s">
        <v>277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3"/>
    </row>
    <row r="3" customFormat="false" ht="13.5" hidden="false" customHeight="false" outlineLevel="0" collapsed="false">
      <c r="A3" s="144" t="s">
        <v>2</v>
      </c>
      <c r="B3" s="144"/>
      <c r="C3" s="145"/>
      <c r="D3" s="146"/>
      <c r="E3" s="144"/>
      <c r="F3" s="147"/>
      <c r="H3" s="148"/>
      <c r="I3" s="148"/>
      <c r="J3" s="148"/>
      <c r="K3" s="149" t="s">
        <v>3</v>
      </c>
      <c r="L3" s="150"/>
    </row>
    <row r="4" customFormat="false" ht="63.75" hidden="false" customHeight="true" outlineLevel="0" collapsed="false">
      <c r="A4" s="151" t="s">
        <v>278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</row>
    <row r="5" customFormat="false" ht="35.25" hidden="false" customHeight="true" outlineLevel="0" collapsed="false">
      <c r="A5" s="152" t="s">
        <v>6</v>
      </c>
      <c r="B5" s="153" t="s">
        <v>279</v>
      </c>
      <c r="C5" s="154" t="s">
        <v>8</v>
      </c>
      <c r="D5" s="155" t="s">
        <v>280</v>
      </c>
      <c r="E5" s="156" t="s">
        <v>11</v>
      </c>
      <c r="F5" s="157" t="s">
        <v>281</v>
      </c>
      <c r="G5" s="157"/>
      <c r="H5" s="157"/>
      <c r="I5" s="157" t="s">
        <v>282</v>
      </c>
      <c r="J5" s="157"/>
      <c r="K5" s="158" t="s">
        <v>15</v>
      </c>
    </row>
    <row r="6" customFormat="false" ht="98.25" hidden="false" customHeight="true" outlineLevel="0" collapsed="false">
      <c r="A6" s="152"/>
      <c r="B6" s="153"/>
      <c r="C6" s="154"/>
      <c r="D6" s="155"/>
      <c r="E6" s="156"/>
      <c r="F6" s="159" t="s">
        <v>14</v>
      </c>
      <c r="G6" s="160" t="s">
        <v>25</v>
      </c>
      <c r="H6" s="161" t="s">
        <v>283</v>
      </c>
      <c r="I6" s="162" t="s">
        <v>284</v>
      </c>
      <c r="J6" s="163" t="s">
        <v>285</v>
      </c>
      <c r="K6" s="158" t="s">
        <v>15</v>
      </c>
    </row>
    <row r="7" customFormat="false" ht="14.1" hidden="false" customHeight="true" outlineLevel="0" collapsed="false">
      <c r="A7" s="164"/>
      <c r="B7" s="164" t="s">
        <v>40</v>
      </c>
      <c r="C7" s="165" t="s">
        <v>38</v>
      </c>
      <c r="D7" s="166" t="s">
        <v>286</v>
      </c>
      <c r="E7" s="167" t="s">
        <v>39</v>
      </c>
      <c r="F7" s="168" t="n">
        <v>0.00651851851851852</v>
      </c>
      <c r="G7" s="169" t="n">
        <v>4</v>
      </c>
      <c r="H7" s="170" t="n">
        <v>87</v>
      </c>
      <c r="I7" s="171" t="n">
        <v>546</v>
      </c>
      <c r="J7" s="171" t="n">
        <v>1</v>
      </c>
      <c r="K7" s="172"/>
      <c r="L7" s="173"/>
    </row>
    <row r="8" customFormat="false" ht="14.1" hidden="false" customHeight="true" outlineLevel="0" collapsed="false">
      <c r="A8" s="174"/>
      <c r="B8" s="174" t="s">
        <v>40</v>
      </c>
      <c r="C8" s="165" t="s">
        <v>44</v>
      </c>
      <c r="D8" s="175" t="s">
        <v>286</v>
      </c>
      <c r="E8" s="167" t="s">
        <v>39</v>
      </c>
      <c r="F8" s="168" t="n">
        <v>0.00678819444444445</v>
      </c>
      <c r="G8" s="176" t="n">
        <v>6</v>
      </c>
      <c r="H8" s="177" t="n">
        <v>79</v>
      </c>
      <c r="I8" s="178" t="n">
        <v>546</v>
      </c>
      <c r="J8" s="178" t="n">
        <v>1</v>
      </c>
      <c r="K8" s="179"/>
      <c r="L8" s="173"/>
    </row>
    <row r="9" customFormat="false" ht="14.1" hidden="false" customHeight="true" outlineLevel="0" collapsed="false">
      <c r="A9" s="174"/>
      <c r="B9" s="174" t="s">
        <v>40</v>
      </c>
      <c r="C9" s="165" t="s">
        <v>45</v>
      </c>
      <c r="D9" s="175" t="s">
        <v>286</v>
      </c>
      <c r="E9" s="167" t="s">
        <v>39</v>
      </c>
      <c r="F9" s="168" t="n">
        <v>0.00692939814814815</v>
      </c>
      <c r="G9" s="176" t="n">
        <v>7</v>
      </c>
      <c r="H9" s="177" t="n">
        <v>75</v>
      </c>
      <c r="I9" s="178" t="n">
        <v>546</v>
      </c>
      <c r="J9" s="178" t="n">
        <v>1</v>
      </c>
      <c r="K9" s="179"/>
      <c r="L9" s="173"/>
    </row>
    <row r="10" customFormat="false" ht="14.1" hidden="false" customHeight="true" outlineLevel="0" collapsed="false">
      <c r="A10" s="174"/>
      <c r="B10" s="174" t="s">
        <v>40</v>
      </c>
      <c r="C10" s="165" t="s">
        <v>65</v>
      </c>
      <c r="D10" s="175" t="s">
        <v>286</v>
      </c>
      <c r="E10" s="167" t="s">
        <v>39</v>
      </c>
      <c r="F10" s="168" t="n">
        <v>0.00750347222222222</v>
      </c>
      <c r="G10" s="176" t="n">
        <v>16</v>
      </c>
      <c r="H10" s="177" t="n">
        <v>48</v>
      </c>
      <c r="I10" s="178" t="n">
        <v>546</v>
      </c>
      <c r="J10" s="178" t="n">
        <v>1</v>
      </c>
      <c r="K10" s="179"/>
      <c r="L10" s="173"/>
    </row>
    <row r="11" customFormat="false" ht="14.1" hidden="false" customHeight="true" outlineLevel="0" collapsed="false">
      <c r="A11" s="174"/>
      <c r="B11" s="174" t="s">
        <v>40</v>
      </c>
      <c r="C11" s="165" t="s">
        <v>71</v>
      </c>
      <c r="D11" s="175" t="s">
        <v>286</v>
      </c>
      <c r="E11" s="167" t="s">
        <v>39</v>
      </c>
      <c r="F11" s="168" t="n">
        <v>0.00764930555555556</v>
      </c>
      <c r="G11" s="176" t="n">
        <v>20</v>
      </c>
      <c r="H11" s="177" t="n">
        <v>40</v>
      </c>
      <c r="I11" s="178" t="n">
        <v>546</v>
      </c>
      <c r="J11" s="178" t="n">
        <v>1</v>
      </c>
      <c r="K11" s="179"/>
      <c r="L11" s="173"/>
    </row>
    <row r="12" customFormat="false" ht="14.1" hidden="false" customHeight="true" outlineLevel="0" collapsed="false">
      <c r="A12" s="174"/>
      <c r="B12" s="174" t="s">
        <v>40</v>
      </c>
      <c r="C12" s="165" t="s">
        <v>77</v>
      </c>
      <c r="D12" s="175" t="s">
        <v>286</v>
      </c>
      <c r="E12" s="167" t="s">
        <v>39</v>
      </c>
      <c r="F12" s="168" t="n">
        <v>0.00810185185185185</v>
      </c>
      <c r="G12" s="176" t="n">
        <v>25</v>
      </c>
      <c r="H12" s="177" t="n">
        <v>30</v>
      </c>
      <c r="I12" s="178" t="n">
        <v>546</v>
      </c>
      <c r="J12" s="178" t="n">
        <v>1</v>
      </c>
      <c r="K12" s="179"/>
      <c r="L12" s="173"/>
    </row>
    <row r="13" customFormat="false" ht="14.1" hidden="false" customHeight="true" outlineLevel="0" collapsed="false">
      <c r="A13" s="174"/>
      <c r="B13" s="174" t="s">
        <v>40</v>
      </c>
      <c r="C13" s="165" t="s">
        <v>212</v>
      </c>
      <c r="D13" s="175" t="s">
        <v>287</v>
      </c>
      <c r="E13" s="167" t="s">
        <v>39</v>
      </c>
      <c r="F13" s="168" t="n">
        <v>0.00778703703703704</v>
      </c>
      <c r="G13" s="176" t="n">
        <v>1</v>
      </c>
      <c r="H13" s="177" t="n">
        <v>100</v>
      </c>
      <c r="I13" s="178" t="n">
        <v>546</v>
      </c>
      <c r="J13" s="178" t="n">
        <v>1</v>
      </c>
      <c r="K13" s="179"/>
      <c r="L13" s="173"/>
    </row>
    <row r="14" customFormat="false" ht="14.1" hidden="false" customHeight="true" outlineLevel="0" collapsed="false">
      <c r="A14" s="180" t="n">
        <v>1</v>
      </c>
      <c r="B14" s="180" t="s">
        <v>40</v>
      </c>
      <c r="C14" s="181" t="s">
        <v>215</v>
      </c>
      <c r="D14" s="182" t="s">
        <v>287</v>
      </c>
      <c r="E14" s="183" t="s">
        <v>39</v>
      </c>
      <c r="F14" s="184" t="n">
        <v>0.00852662037037037</v>
      </c>
      <c r="G14" s="185" t="n">
        <v>4</v>
      </c>
      <c r="H14" s="186" t="n">
        <v>87</v>
      </c>
      <c r="I14" s="187" t="n">
        <v>546</v>
      </c>
      <c r="J14" s="187" t="n">
        <v>1</v>
      </c>
      <c r="K14" s="188"/>
      <c r="L14" s="173"/>
    </row>
    <row r="15" customFormat="false" ht="14.1" hidden="false" customHeight="true" outlineLevel="0" collapsed="false">
      <c r="A15" s="164"/>
      <c r="B15" s="164" t="s">
        <v>50</v>
      </c>
      <c r="C15" s="189" t="s">
        <v>47</v>
      </c>
      <c r="D15" s="166" t="s">
        <v>286</v>
      </c>
      <c r="E15" s="190" t="s">
        <v>49</v>
      </c>
      <c r="F15" s="168" t="n">
        <v>0.00705208333333333</v>
      </c>
      <c r="G15" s="169" t="n">
        <v>9</v>
      </c>
      <c r="H15" s="170" t="n">
        <v>69</v>
      </c>
      <c r="I15" s="171" t="n">
        <v>411</v>
      </c>
      <c r="J15" s="171" t="n">
        <v>2</v>
      </c>
      <c r="K15" s="172"/>
      <c r="L15" s="173"/>
    </row>
    <row r="16" customFormat="false" ht="14.1" hidden="false" customHeight="true" outlineLevel="0" collapsed="false">
      <c r="A16" s="174"/>
      <c r="B16" s="174" t="s">
        <v>50</v>
      </c>
      <c r="C16" s="165" t="s">
        <v>58</v>
      </c>
      <c r="D16" s="175" t="s">
        <v>286</v>
      </c>
      <c r="E16" s="167" t="s">
        <v>60</v>
      </c>
      <c r="F16" s="168" t="n">
        <v>0.0072650462962963</v>
      </c>
      <c r="G16" s="176" t="n">
        <v>13</v>
      </c>
      <c r="H16" s="177" t="n">
        <v>57</v>
      </c>
      <c r="I16" s="178" t="n">
        <v>411</v>
      </c>
      <c r="J16" s="178" t="n">
        <v>2</v>
      </c>
      <c r="K16" s="179"/>
      <c r="L16" s="173"/>
    </row>
    <row r="17" customFormat="false" ht="14.1" hidden="false" customHeight="true" outlineLevel="0" collapsed="false">
      <c r="A17" s="174"/>
      <c r="B17" s="174" t="s">
        <v>50</v>
      </c>
      <c r="C17" s="165" t="s">
        <v>70</v>
      </c>
      <c r="D17" s="175" t="s">
        <v>286</v>
      </c>
      <c r="E17" s="167" t="s">
        <v>60</v>
      </c>
      <c r="F17" s="168" t="n">
        <v>0.00759722222222222</v>
      </c>
      <c r="G17" s="176" t="n">
        <v>19</v>
      </c>
      <c r="H17" s="177" t="n">
        <v>42</v>
      </c>
      <c r="I17" s="178" t="n">
        <v>411</v>
      </c>
      <c r="J17" s="178" t="n">
        <v>2</v>
      </c>
      <c r="K17" s="179"/>
      <c r="L17" s="173"/>
    </row>
    <row r="18" customFormat="false" ht="14.1" hidden="false" customHeight="true" outlineLevel="0" collapsed="false">
      <c r="A18" s="174"/>
      <c r="B18" s="174" t="s">
        <v>50</v>
      </c>
      <c r="C18" s="165" t="s">
        <v>78</v>
      </c>
      <c r="D18" s="175" t="s">
        <v>286</v>
      </c>
      <c r="E18" s="167" t="s">
        <v>79</v>
      </c>
      <c r="F18" s="168" t="n">
        <v>0.0081099537037037</v>
      </c>
      <c r="G18" s="176" t="n">
        <v>26</v>
      </c>
      <c r="H18" s="177" t="n">
        <v>28</v>
      </c>
      <c r="I18" s="178" t="n">
        <v>411</v>
      </c>
      <c r="J18" s="178" t="n">
        <v>2</v>
      </c>
      <c r="K18" s="179"/>
      <c r="L18" s="173"/>
    </row>
    <row r="19" customFormat="false" ht="14.1" hidden="false" customHeight="true" outlineLevel="0" collapsed="false">
      <c r="A19" s="174"/>
      <c r="B19" s="174" t="s">
        <v>50</v>
      </c>
      <c r="C19" s="165" t="s">
        <v>88</v>
      </c>
      <c r="D19" s="175" t="s">
        <v>286</v>
      </c>
      <c r="E19" s="167" t="s">
        <v>60</v>
      </c>
      <c r="F19" s="168" t="n">
        <v>0.00824421296296296</v>
      </c>
      <c r="G19" s="176" t="n">
        <v>32</v>
      </c>
      <c r="H19" s="177" t="n">
        <v>19</v>
      </c>
      <c r="I19" s="178" t="n">
        <v>411</v>
      </c>
      <c r="J19" s="178" t="n">
        <v>2</v>
      </c>
      <c r="K19" s="179"/>
      <c r="L19" s="173"/>
    </row>
    <row r="20" customFormat="false" ht="14.1" hidden="false" customHeight="true" outlineLevel="0" collapsed="false">
      <c r="A20" s="174"/>
      <c r="B20" s="174" t="s">
        <v>50</v>
      </c>
      <c r="C20" s="165" t="s">
        <v>89</v>
      </c>
      <c r="D20" s="175" t="s">
        <v>286</v>
      </c>
      <c r="E20" s="167" t="s">
        <v>60</v>
      </c>
      <c r="F20" s="168" t="n">
        <v>0.00825810185185185</v>
      </c>
      <c r="G20" s="176" t="n">
        <v>33</v>
      </c>
      <c r="H20" s="177" t="n">
        <v>18</v>
      </c>
      <c r="I20" s="178" t="n">
        <v>411</v>
      </c>
      <c r="J20" s="178" t="n">
        <v>2</v>
      </c>
      <c r="K20" s="179"/>
      <c r="L20" s="173"/>
    </row>
    <row r="21" customFormat="false" ht="14.1" hidden="false" customHeight="true" outlineLevel="0" collapsed="false">
      <c r="A21" s="174"/>
      <c r="B21" s="174" t="s">
        <v>50</v>
      </c>
      <c r="C21" s="165" t="s">
        <v>213</v>
      </c>
      <c r="D21" s="175" t="s">
        <v>287</v>
      </c>
      <c r="E21" s="167" t="s">
        <v>118</v>
      </c>
      <c r="F21" s="168" t="n">
        <v>0.00845833333333333</v>
      </c>
      <c r="G21" s="176" t="n">
        <v>2</v>
      </c>
      <c r="H21" s="177" t="n">
        <v>95</v>
      </c>
      <c r="I21" s="178" t="n">
        <v>411</v>
      </c>
      <c r="J21" s="178" t="n">
        <v>2</v>
      </c>
      <c r="K21" s="179"/>
      <c r="L21" s="173"/>
    </row>
    <row r="22" customFormat="false" ht="14.1" hidden="false" customHeight="true" outlineLevel="0" collapsed="false">
      <c r="A22" s="180" t="n">
        <v>2</v>
      </c>
      <c r="B22" s="180" t="s">
        <v>50</v>
      </c>
      <c r="C22" s="181" t="s">
        <v>217</v>
      </c>
      <c r="D22" s="182" t="s">
        <v>287</v>
      </c>
      <c r="E22" s="183" t="s">
        <v>60</v>
      </c>
      <c r="F22" s="184" t="n">
        <v>0.00867361111111111</v>
      </c>
      <c r="G22" s="185" t="n">
        <v>5</v>
      </c>
      <c r="H22" s="186" t="n">
        <v>83</v>
      </c>
      <c r="I22" s="187" t="n">
        <v>411</v>
      </c>
      <c r="J22" s="187" t="n">
        <v>2</v>
      </c>
      <c r="K22" s="188"/>
      <c r="L22" s="173"/>
    </row>
    <row r="23" customFormat="false" ht="14.1" hidden="false" customHeight="true" outlineLevel="0" collapsed="false">
      <c r="A23" s="164"/>
      <c r="B23" s="164" t="s">
        <v>43</v>
      </c>
      <c r="C23" s="189" t="s">
        <v>41</v>
      </c>
      <c r="D23" s="166" t="s">
        <v>286</v>
      </c>
      <c r="E23" s="190" t="s">
        <v>42</v>
      </c>
      <c r="F23" s="168" t="n">
        <v>0.00670370370370371</v>
      </c>
      <c r="G23" s="169" t="n">
        <v>5</v>
      </c>
      <c r="H23" s="170" t="n">
        <v>83</v>
      </c>
      <c r="I23" s="171" t="n">
        <v>364</v>
      </c>
      <c r="J23" s="171" t="n">
        <v>3</v>
      </c>
      <c r="K23" s="172"/>
      <c r="L23" s="173"/>
    </row>
    <row r="24" customFormat="false" ht="14.1" hidden="false" customHeight="true" outlineLevel="0" collapsed="false">
      <c r="A24" s="174"/>
      <c r="B24" s="174" t="s">
        <v>43</v>
      </c>
      <c r="C24" s="165" t="s">
        <v>46</v>
      </c>
      <c r="D24" s="175" t="s">
        <v>286</v>
      </c>
      <c r="E24" s="167" t="s">
        <v>42</v>
      </c>
      <c r="F24" s="168" t="n">
        <v>0.00693981481481482</v>
      </c>
      <c r="G24" s="176" t="n">
        <v>8</v>
      </c>
      <c r="H24" s="177" t="n">
        <v>72</v>
      </c>
      <c r="I24" s="178" t="n">
        <v>364</v>
      </c>
      <c r="J24" s="178" t="n">
        <v>3</v>
      </c>
      <c r="K24" s="179"/>
      <c r="L24" s="173"/>
    </row>
    <row r="25" customFormat="false" ht="14.1" hidden="false" customHeight="true" outlineLevel="0" collapsed="false">
      <c r="A25" s="174"/>
      <c r="B25" s="174" t="s">
        <v>43</v>
      </c>
      <c r="C25" s="165" t="s">
        <v>69</v>
      </c>
      <c r="D25" s="175" t="s">
        <v>286</v>
      </c>
      <c r="E25" s="167" t="s">
        <v>42</v>
      </c>
      <c r="F25" s="168" t="n">
        <v>0.00755324074074074</v>
      </c>
      <c r="G25" s="176" t="n">
        <v>18</v>
      </c>
      <c r="H25" s="177" t="n">
        <v>44</v>
      </c>
      <c r="I25" s="178" t="n">
        <v>364</v>
      </c>
      <c r="J25" s="178" t="n">
        <v>3</v>
      </c>
      <c r="K25" s="179"/>
      <c r="L25" s="173"/>
    </row>
    <row r="26" customFormat="false" ht="14.1" hidden="false" customHeight="true" outlineLevel="0" collapsed="false">
      <c r="A26" s="174"/>
      <c r="B26" s="174" t="s">
        <v>43</v>
      </c>
      <c r="C26" s="165" t="s">
        <v>81</v>
      </c>
      <c r="D26" s="175" t="s">
        <v>286</v>
      </c>
      <c r="E26" s="167" t="s">
        <v>42</v>
      </c>
      <c r="F26" s="168" t="n">
        <v>0.00819791666666667</v>
      </c>
      <c r="G26" s="176" t="n">
        <v>28</v>
      </c>
      <c r="H26" s="177" t="n">
        <v>24</v>
      </c>
      <c r="I26" s="178" t="n">
        <v>364</v>
      </c>
      <c r="J26" s="178" t="n">
        <v>3</v>
      </c>
      <c r="K26" s="179"/>
      <c r="L26" s="173"/>
    </row>
    <row r="27" customFormat="false" ht="14.1" hidden="false" customHeight="true" outlineLevel="0" collapsed="false">
      <c r="A27" s="174"/>
      <c r="B27" s="174" t="s">
        <v>43</v>
      </c>
      <c r="C27" s="165" t="s">
        <v>111</v>
      </c>
      <c r="D27" s="175" t="s">
        <v>286</v>
      </c>
      <c r="E27" s="167" t="s">
        <v>42</v>
      </c>
      <c r="F27" s="168" t="n">
        <v>0.00886342592592593</v>
      </c>
      <c r="G27" s="176" t="n">
        <v>47</v>
      </c>
      <c r="H27" s="177" t="n">
        <v>4</v>
      </c>
      <c r="I27" s="178" t="n">
        <v>364</v>
      </c>
      <c r="J27" s="178" t="n">
        <v>3</v>
      </c>
      <c r="K27" s="179"/>
      <c r="L27" s="173"/>
    </row>
    <row r="28" customFormat="false" ht="14.1" hidden="false" customHeight="true" outlineLevel="0" collapsed="false">
      <c r="A28" s="174"/>
      <c r="B28" s="174" t="s">
        <v>43</v>
      </c>
      <c r="C28" s="165" t="s">
        <v>154</v>
      </c>
      <c r="D28" s="175" t="s">
        <v>286</v>
      </c>
      <c r="E28" s="167" t="s">
        <v>42</v>
      </c>
      <c r="F28" s="168" t="n">
        <v>0.0101597222222222</v>
      </c>
      <c r="G28" s="176" t="n">
        <v>73</v>
      </c>
      <c r="H28" s="177" t="n">
        <v>0</v>
      </c>
      <c r="I28" s="178" t="n">
        <v>364</v>
      </c>
      <c r="J28" s="178" t="n">
        <v>3</v>
      </c>
      <c r="K28" s="179"/>
      <c r="L28" s="173"/>
    </row>
    <row r="29" customFormat="false" ht="14.1" hidden="false" customHeight="true" outlineLevel="0" collapsed="false">
      <c r="A29" s="174"/>
      <c r="B29" s="174" t="s">
        <v>43</v>
      </c>
      <c r="C29" s="165" t="s">
        <v>214</v>
      </c>
      <c r="D29" s="175" t="s">
        <v>287</v>
      </c>
      <c r="E29" s="167" t="s">
        <v>42</v>
      </c>
      <c r="F29" s="168" t="n">
        <v>0.0085150462962963</v>
      </c>
      <c r="G29" s="176" t="n">
        <v>3</v>
      </c>
      <c r="H29" s="177" t="n">
        <v>91</v>
      </c>
      <c r="I29" s="178" t="n">
        <v>364</v>
      </c>
      <c r="J29" s="178" t="n">
        <v>3</v>
      </c>
      <c r="K29" s="179"/>
      <c r="L29" s="173"/>
    </row>
    <row r="30" customFormat="false" ht="14.1" hidden="false" customHeight="true" outlineLevel="0" collapsed="false">
      <c r="A30" s="180" t="n">
        <v>3</v>
      </c>
      <c r="B30" s="180" t="s">
        <v>43</v>
      </c>
      <c r="C30" s="181" t="s">
        <v>231</v>
      </c>
      <c r="D30" s="182" t="s">
        <v>287</v>
      </c>
      <c r="E30" s="183" t="s">
        <v>42</v>
      </c>
      <c r="F30" s="184" t="n">
        <v>0.0102534722222222</v>
      </c>
      <c r="G30" s="185" t="n">
        <v>17</v>
      </c>
      <c r="H30" s="186" t="n">
        <v>46</v>
      </c>
      <c r="I30" s="187" t="n">
        <v>364</v>
      </c>
      <c r="J30" s="187" t="n">
        <v>3</v>
      </c>
      <c r="K30" s="188"/>
      <c r="L30" s="173"/>
    </row>
    <row r="31" customFormat="false" ht="14.1" hidden="false" customHeight="true" outlineLevel="0" collapsed="false">
      <c r="A31" s="164"/>
      <c r="B31" s="164" t="s">
        <v>36</v>
      </c>
      <c r="C31" s="189" t="s">
        <v>34</v>
      </c>
      <c r="D31" s="166" t="s">
        <v>286</v>
      </c>
      <c r="E31" s="190" t="s">
        <v>35</v>
      </c>
      <c r="F31" s="168" t="n">
        <v>0.00637962962962963</v>
      </c>
      <c r="G31" s="169" t="n">
        <v>2</v>
      </c>
      <c r="H31" s="170" t="n">
        <v>95</v>
      </c>
      <c r="I31" s="171" t="n">
        <v>307</v>
      </c>
      <c r="J31" s="171" t="n">
        <v>4</v>
      </c>
      <c r="K31" s="172"/>
      <c r="L31" s="173"/>
    </row>
    <row r="32" customFormat="false" ht="14.1" hidden="false" customHeight="true" outlineLevel="0" collapsed="false">
      <c r="A32" s="174"/>
      <c r="B32" s="174" t="s">
        <v>36</v>
      </c>
      <c r="C32" s="165" t="s">
        <v>51</v>
      </c>
      <c r="D32" s="175" t="s">
        <v>286</v>
      </c>
      <c r="E32" s="167" t="s">
        <v>35</v>
      </c>
      <c r="F32" s="168" t="n">
        <v>0.0071875</v>
      </c>
      <c r="G32" s="176" t="n">
        <v>10</v>
      </c>
      <c r="H32" s="177" t="n">
        <v>66</v>
      </c>
      <c r="I32" s="178" t="n">
        <v>307</v>
      </c>
      <c r="J32" s="178" t="n">
        <v>4</v>
      </c>
      <c r="K32" s="179"/>
      <c r="L32" s="173"/>
    </row>
    <row r="33" customFormat="false" ht="14.1" hidden="false" customHeight="true" outlineLevel="0" collapsed="false">
      <c r="A33" s="174"/>
      <c r="B33" s="174" t="s">
        <v>36</v>
      </c>
      <c r="C33" s="165" t="s">
        <v>61</v>
      </c>
      <c r="D33" s="175" t="s">
        <v>286</v>
      </c>
      <c r="E33" s="167" t="s">
        <v>35</v>
      </c>
      <c r="F33" s="168" t="n">
        <v>0.0073587962962963</v>
      </c>
      <c r="G33" s="176" t="n">
        <v>14</v>
      </c>
      <c r="H33" s="177" t="n">
        <v>54</v>
      </c>
      <c r="I33" s="178" t="n">
        <v>307</v>
      </c>
      <c r="J33" s="178" t="n">
        <v>4</v>
      </c>
      <c r="K33" s="179"/>
      <c r="L33" s="173"/>
    </row>
    <row r="34" customFormat="false" ht="14.1" hidden="false" customHeight="true" outlineLevel="0" collapsed="false">
      <c r="A34" s="174"/>
      <c r="B34" s="174" t="s">
        <v>36</v>
      </c>
      <c r="C34" s="165" t="s">
        <v>112</v>
      </c>
      <c r="D34" s="175" t="s">
        <v>286</v>
      </c>
      <c r="E34" s="167" t="s">
        <v>35</v>
      </c>
      <c r="F34" s="168" t="n">
        <v>0.00886921296296296</v>
      </c>
      <c r="G34" s="176" t="n">
        <v>48</v>
      </c>
      <c r="H34" s="177" t="n">
        <v>3</v>
      </c>
      <c r="I34" s="178" t="n">
        <v>307</v>
      </c>
      <c r="J34" s="178" t="n">
        <v>4</v>
      </c>
      <c r="K34" s="179"/>
      <c r="L34" s="173"/>
    </row>
    <row r="35" customFormat="false" ht="14.1" hidden="false" customHeight="true" outlineLevel="0" collapsed="false">
      <c r="A35" s="174"/>
      <c r="B35" s="174" t="s">
        <v>36</v>
      </c>
      <c r="C35" s="165" t="s">
        <v>136</v>
      </c>
      <c r="D35" s="175" t="s">
        <v>286</v>
      </c>
      <c r="E35" s="167" t="s">
        <v>35</v>
      </c>
      <c r="F35" s="168" t="n">
        <v>0.00938773148148148</v>
      </c>
      <c r="G35" s="176" t="n">
        <v>60</v>
      </c>
      <c r="H35" s="177" t="n">
        <v>0</v>
      </c>
      <c r="I35" s="178" t="n">
        <v>307</v>
      </c>
      <c r="J35" s="178" t="n">
        <v>4</v>
      </c>
      <c r="K35" s="179"/>
      <c r="L35" s="173"/>
    </row>
    <row r="36" customFormat="false" ht="14.1" hidden="false" customHeight="true" outlineLevel="0" collapsed="false">
      <c r="A36" s="174"/>
      <c r="B36" s="174" t="s">
        <v>36</v>
      </c>
      <c r="C36" s="165" t="s">
        <v>223</v>
      </c>
      <c r="D36" s="175" t="s">
        <v>287</v>
      </c>
      <c r="E36" s="167" t="s">
        <v>35</v>
      </c>
      <c r="F36" s="168" t="n">
        <v>0.00932407407407407</v>
      </c>
      <c r="G36" s="176" t="n">
        <v>9</v>
      </c>
      <c r="H36" s="177" t="n">
        <v>69</v>
      </c>
      <c r="I36" s="178" t="n">
        <v>307</v>
      </c>
      <c r="J36" s="178" t="n">
        <v>4</v>
      </c>
      <c r="K36" s="179"/>
      <c r="L36" s="173"/>
    </row>
    <row r="37" customFormat="false" ht="14.1" hidden="false" customHeight="true" outlineLevel="0" collapsed="false">
      <c r="A37" s="180" t="n">
        <v>4</v>
      </c>
      <c r="B37" s="180" t="s">
        <v>36</v>
      </c>
      <c r="C37" s="181" t="s">
        <v>247</v>
      </c>
      <c r="D37" s="182" t="s">
        <v>287</v>
      </c>
      <c r="E37" s="183" t="s">
        <v>248</v>
      </c>
      <c r="F37" s="184" t="n">
        <v>0.0119710648148148</v>
      </c>
      <c r="G37" s="185" t="n">
        <v>31</v>
      </c>
      <c r="H37" s="186" t="n">
        <v>20</v>
      </c>
      <c r="I37" s="187" t="n">
        <v>307</v>
      </c>
      <c r="J37" s="187" t="n">
        <v>4</v>
      </c>
      <c r="K37" s="188"/>
      <c r="L37" s="173"/>
    </row>
    <row r="38" customFormat="false" ht="14.1" hidden="false" customHeight="true" outlineLevel="0" collapsed="false">
      <c r="A38" s="164"/>
      <c r="B38" s="164" t="s">
        <v>32</v>
      </c>
      <c r="C38" s="189" t="s">
        <v>29</v>
      </c>
      <c r="D38" s="166" t="s">
        <v>286</v>
      </c>
      <c r="E38" s="190" t="s">
        <v>31</v>
      </c>
      <c r="F38" s="168" t="n">
        <v>0.00626851851851852</v>
      </c>
      <c r="G38" s="169" t="n">
        <v>1</v>
      </c>
      <c r="H38" s="170" t="n">
        <v>100</v>
      </c>
      <c r="I38" s="171" t="n">
        <v>283</v>
      </c>
      <c r="J38" s="171" t="n">
        <v>5</v>
      </c>
      <c r="K38" s="172"/>
      <c r="L38" s="173"/>
    </row>
    <row r="39" customFormat="false" ht="14.1" hidden="false" customHeight="true" outlineLevel="0" collapsed="false">
      <c r="A39" s="174"/>
      <c r="B39" s="174" t="s">
        <v>32</v>
      </c>
      <c r="C39" s="165" t="s">
        <v>37</v>
      </c>
      <c r="D39" s="175" t="s">
        <v>286</v>
      </c>
      <c r="E39" s="167" t="s">
        <v>31</v>
      </c>
      <c r="F39" s="168" t="n">
        <v>0.00641898148148148</v>
      </c>
      <c r="G39" s="176" t="n">
        <v>3</v>
      </c>
      <c r="H39" s="177" t="n">
        <v>91</v>
      </c>
      <c r="I39" s="178" t="n">
        <v>283</v>
      </c>
      <c r="J39" s="178" t="n">
        <v>5</v>
      </c>
      <c r="K39" s="179"/>
      <c r="L39" s="173"/>
    </row>
    <row r="40" customFormat="false" ht="14.1" hidden="false" customHeight="true" outlineLevel="0" collapsed="false">
      <c r="A40" s="174"/>
      <c r="B40" s="174" t="s">
        <v>32</v>
      </c>
      <c r="C40" s="165" t="s">
        <v>87</v>
      </c>
      <c r="D40" s="175" t="s">
        <v>286</v>
      </c>
      <c r="E40" s="167" t="s">
        <v>31</v>
      </c>
      <c r="F40" s="168" t="n">
        <v>0.0082337962962963</v>
      </c>
      <c r="G40" s="176" t="n">
        <v>31</v>
      </c>
      <c r="H40" s="177" t="n">
        <v>20</v>
      </c>
      <c r="I40" s="178" t="n">
        <v>283</v>
      </c>
      <c r="J40" s="178" t="n">
        <v>5</v>
      </c>
      <c r="K40" s="179"/>
      <c r="L40" s="173"/>
    </row>
    <row r="41" customFormat="false" ht="14.1" hidden="false" customHeight="true" outlineLevel="0" collapsed="false">
      <c r="A41" s="174"/>
      <c r="B41" s="174" t="s">
        <v>32</v>
      </c>
      <c r="C41" s="165" t="s">
        <v>119</v>
      </c>
      <c r="D41" s="175" t="s">
        <v>286</v>
      </c>
      <c r="E41" s="167" t="s">
        <v>31</v>
      </c>
      <c r="F41" s="168" t="n">
        <v>0.0089837962962963</v>
      </c>
      <c r="G41" s="176" t="n">
        <v>51</v>
      </c>
      <c r="H41" s="177" t="n">
        <v>0</v>
      </c>
      <c r="I41" s="178" t="n">
        <v>283</v>
      </c>
      <c r="J41" s="178" t="n">
        <v>5</v>
      </c>
      <c r="K41" s="179"/>
      <c r="L41" s="173"/>
    </row>
    <row r="42" customFormat="false" ht="14.1" hidden="false" customHeight="true" outlineLevel="0" collapsed="false">
      <c r="A42" s="174"/>
      <c r="B42" s="174" t="s">
        <v>32</v>
      </c>
      <c r="C42" s="165" t="s">
        <v>145</v>
      </c>
      <c r="D42" s="175" t="s">
        <v>286</v>
      </c>
      <c r="E42" s="167" t="s">
        <v>31</v>
      </c>
      <c r="F42" s="168" t="n">
        <v>0.00965046296296296</v>
      </c>
      <c r="G42" s="176" t="n">
        <v>66</v>
      </c>
      <c r="H42" s="177" t="n">
        <v>0</v>
      </c>
      <c r="I42" s="178" t="n">
        <v>283</v>
      </c>
      <c r="J42" s="178" t="n">
        <v>5</v>
      </c>
      <c r="K42" s="179"/>
      <c r="L42" s="173"/>
    </row>
    <row r="43" customFormat="false" ht="14.1" hidden="false" customHeight="true" outlineLevel="0" collapsed="false">
      <c r="A43" s="174"/>
      <c r="B43" s="174" t="s">
        <v>32</v>
      </c>
      <c r="C43" s="165" t="s">
        <v>153</v>
      </c>
      <c r="D43" s="175" t="s">
        <v>286</v>
      </c>
      <c r="E43" s="167" t="s">
        <v>31</v>
      </c>
      <c r="F43" s="168" t="n">
        <v>0.0101064814814815</v>
      </c>
      <c r="G43" s="176" t="n">
        <v>72</v>
      </c>
      <c r="H43" s="177" t="n">
        <v>0</v>
      </c>
      <c r="I43" s="178" t="n">
        <v>283</v>
      </c>
      <c r="J43" s="178" t="n">
        <v>5</v>
      </c>
      <c r="K43" s="179"/>
      <c r="L43" s="173"/>
    </row>
    <row r="44" customFormat="false" ht="14.1" hidden="false" customHeight="true" outlineLevel="0" collapsed="false">
      <c r="A44" s="174"/>
      <c r="B44" s="174" t="s">
        <v>32</v>
      </c>
      <c r="C44" s="165" t="s">
        <v>236</v>
      </c>
      <c r="D44" s="175" t="s">
        <v>287</v>
      </c>
      <c r="E44" s="167" t="s">
        <v>31</v>
      </c>
      <c r="F44" s="168" t="n">
        <v>0.0107199074074074</v>
      </c>
      <c r="G44" s="176" t="n">
        <v>21</v>
      </c>
      <c r="H44" s="177" t="n">
        <v>38</v>
      </c>
      <c r="I44" s="178" t="n">
        <v>283</v>
      </c>
      <c r="J44" s="178" t="n">
        <v>5</v>
      </c>
      <c r="K44" s="179"/>
      <c r="L44" s="173"/>
    </row>
    <row r="45" customFormat="false" ht="14.1" hidden="false" customHeight="true" outlineLevel="0" collapsed="false">
      <c r="A45" s="180" t="n">
        <v>5</v>
      </c>
      <c r="B45" s="180" t="s">
        <v>32</v>
      </c>
      <c r="C45" s="181" t="s">
        <v>238</v>
      </c>
      <c r="D45" s="182" t="s">
        <v>287</v>
      </c>
      <c r="E45" s="183" t="s">
        <v>31</v>
      </c>
      <c r="F45" s="184" t="n">
        <v>0.0107488425925926</v>
      </c>
      <c r="G45" s="185" t="n">
        <v>23</v>
      </c>
      <c r="H45" s="186" t="n">
        <v>34</v>
      </c>
      <c r="I45" s="187" t="n">
        <v>283</v>
      </c>
      <c r="J45" s="187" t="n">
        <v>5</v>
      </c>
      <c r="K45" s="188"/>
      <c r="L45" s="173"/>
    </row>
    <row r="46" customFormat="false" ht="14.1" hidden="false" customHeight="true" outlineLevel="0" collapsed="false">
      <c r="A46" s="164"/>
      <c r="B46" s="164" t="s">
        <v>64</v>
      </c>
      <c r="C46" s="189" t="s">
        <v>62</v>
      </c>
      <c r="D46" s="166" t="s">
        <v>286</v>
      </c>
      <c r="E46" s="190" t="s">
        <v>63</v>
      </c>
      <c r="F46" s="168" t="n">
        <v>0.00748611111111111</v>
      </c>
      <c r="G46" s="169" t="n">
        <v>15</v>
      </c>
      <c r="H46" s="170" t="n">
        <v>51</v>
      </c>
      <c r="I46" s="171" t="n">
        <v>256</v>
      </c>
      <c r="J46" s="171" t="n">
        <v>6</v>
      </c>
      <c r="K46" s="172"/>
      <c r="L46" s="173"/>
    </row>
    <row r="47" customFormat="false" ht="14.1" hidden="false" customHeight="true" outlineLevel="0" collapsed="false">
      <c r="A47" s="174"/>
      <c r="B47" s="174" t="s">
        <v>64</v>
      </c>
      <c r="C47" s="165" t="s">
        <v>72</v>
      </c>
      <c r="D47" s="175" t="s">
        <v>286</v>
      </c>
      <c r="E47" s="167" t="s">
        <v>63</v>
      </c>
      <c r="F47" s="168" t="n">
        <v>0.00769212962962963</v>
      </c>
      <c r="G47" s="176" t="n">
        <v>21</v>
      </c>
      <c r="H47" s="177" t="n">
        <v>38</v>
      </c>
      <c r="I47" s="178" t="n">
        <v>256</v>
      </c>
      <c r="J47" s="178" t="n">
        <v>6</v>
      </c>
      <c r="K47" s="179"/>
      <c r="L47" s="173"/>
    </row>
    <row r="48" customFormat="false" ht="14.1" hidden="false" customHeight="true" outlineLevel="0" collapsed="false">
      <c r="A48" s="174"/>
      <c r="B48" s="174" t="s">
        <v>64</v>
      </c>
      <c r="C48" s="165" t="s">
        <v>76</v>
      </c>
      <c r="D48" s="175" t="s">
        <v>286</v>
      </c>
      <c r="E48" s="167" t="s">
        <v>63</v>
      </c>
      <c r="F48" s="168" t="n">
        <v>0.00806481481481482</v>
      </c>
      <c r="G48" s="176" t="n">
        <v>24</v>
      </c>
      <c r="H48" s="177" t="n">
        <v>32</v>
      </c>
      <c r="I48" s="178" t="n">
        <v>256</v>
      </c>
      <c r="J48" s="178" t="n">
        <v>6</v>
      </c>
      <c r="K48" s="179"/>
      <c r="L48" s="173"/>
    </row>
    <row r="49" customFormat="false" ht="14.1" hidden="false" customHeight="true" outlineLevel="0" collapsed="false">
      <c r="A49" s="174"/>
      <c r="B49" s="174" t="s">
        <v>64</v>
      </c>
      <c r="C49" s="165" t="s">
        <v>86</v>
      </c>
      <c r="D49" s="175" t="s">
        <v>286</v>
      </c>
      <c r="E49" s="167" t="s">
        <v>63</v>
      </c>
      <c r="F49" s="168" t="n">
        <v>0.00822337962962963</v>
      </c>
      <c r="G49" s="176" t="n">
        <v>30</v>
      </c>
      <c r="H49" s="177" t="n">
        <v>21</v>
      </c>
      <c r="I49" s="178" t="n">
        <v>256</v>
      </c>
      <c r="J49" s="178" t="n">
        <v>6</v>
      </c>
      <c r="K49" s="179"/>
      <c r="L49" s="173"/>
    </row>
    <row r="50" customFormat="false" ht="14.1" hidden="false" customHeight="true" outlineLevel="0" collapsed="false">
      <c r="A50" s="174"/>
      <c r="B50" s="174" t="s">
        <v>64</v>
      </c>
      <c r="C50" s="165" t="s">
        <v>108</v>
      </c>
      <c r="D50" s="175" t="s">
        <v>286</v>
      </c>
      <c r="E50" s="167" t="s">
        <v>63</v>
      </c>
      <c r="F50" s="168" t="n">
        <v>0.00878819444444444</v>
      </c>
      <c r="G50" s="176" t="n">
        <v>45</v>
      </c>
      <c r="H50" s="177" t="n">
        <v>6</v>
      </c>
      <c r="I50" s="178" t="n">
        <v>256</v>
      </c>
      <c r="J50" s="178" t="n">
        <v>6</v>
      </c>
      <c r="K50" s="179"/>
      <c r="L50" s="173"/>
    </row>
    <row r="51" customFormat="false" ht="14.1" hidden="false" customHeight="true" outlineLevel="0" collapsed="false">
      <c r="A51" s="174"/>
      <c r="B51" s="174" t="s">
        <v>64</v>
      </c>
      <c r="C51" s="165" t="s">
        <v>199</v>
      </c>
      <c r="D51" s="175" t="s">
        <v>286</v>
      </c>
      <c r="E51" s="167" t="s">
        <v>177</v>
      </c>
      <c r="F51" s="168" t="n">
        <v>0.01378125</v>
      </c>
      <c r="G51" s="176" t="n">
        <v>107</v>
      </c>
      <c r="H51" s="177" t="n">
        <v>0</v>
      </c>
      <c r="I51" s="178" t="n">
        <v>256</v>
      </c>
      <c r="J51" s="178" t="n">
        <v>6</v>
      </c>
      <c r="K51" s="179"/>
      <c r="L51" s="173"/>
    </row>
    <row r="52" customFormat="false" ht="14.1" hidden="false" customHeight="true" outlineLevel="0" collapsed="false">
      <c r="A52" s="174"/>
      <c r="B52" s="174" t="s">
        <v>64</v>
      </c>
      <c r="C52" s="165" t="s">
        <v>227</v>
      </c>
      <c r="D52" s="175" t="s">
        <v>287</v>
      </c>
      <c r="E52" s="167" t="s">
        <v>63</v>
      </c>
      <c r="F52" s="168" t="n">
        <v>0.00968634259259259</v>
      </c>
      <c r="G52" s="176" t="n">
        <v>13</v>
      </c>
      <c r="H52" s="177" t="n">
        <v>57</v>
      </c>
      <c r="I52" s="178" t="n">
        <v>256</v>
      </c>
      <c r="J52" s="178" t="n">
        <v>6</v>
      </c>
      <c r="K52" s="179"/>
      <c r="L52" s="173"/>
    </row>
    <row r="53" customFormat="false" ht="14.1" hidden="false" customHeight="true" outlineLevel="0" collapsed="false">
      <c r="A53" s="180" t="n">
        <v>6</v>
      </c>
      <c r="B53" s="180" t="s">
        <v>64</v>
      </c>
      <c r="C53" s="181" t="s">
        <v>229</v>
      </c>
      <c r="D53" s="182" t="s">
        <v>287</v>
      </c>
      <c r="E53" s="183" t="s">
        <v>63</v>
      </c>
      <c r="F53" s="184" t="n">
        <v>0.00999768518518518</v>
      </c>
      <c r="G53" s="185" t="n">
        <v>15</v>
      </c>
      <c r="H53" s="186" t="n">
        <v>51</v>
      </c>
      <c r="I53" s="187" t="n">
        <v>256</v>
      </c>
      <c r="J53" s="187" t="n">
        <v>6</v>
      </c>
      <c r="K53" s="188"/>
      <c r="L53" s="173"/>
    </row>
    <row r="54" customFormat="false" ht="14.1" hidden="false" customHeight="true" outlineLevel="0" collapsed="false">
      <c r="A54" s="164"/>
      <c r="B54" s="164" t="s">
        <v>68</v>
      </c>
      <c r="C54" s="191" t="s">
        <v>66</v>
      </c>
      <c r="D54" s="192" t="s">
        <v>286</v>
      </c>
      <c r="E54" s="193" t="s">
        <v>67</v>
      </c>
      <c r="F54" s="194" t="n">
        <v>0.00753125</v>
      </c>
      <c r="G54" s="195" t="n">
        <v>17</v>
      </c>
      <c r="H54" s="196" t="n">
        <v>46</v>
      </c>
      <c r="I54" s="171" t="n">
        <v>236</v>
      </c>
      <c r="J54" s="171" t="n">
        <v>7</v>
      </c>
      <c r="K54" s="172"/>
      <c r="L54" s="173"/>
    </row>
    <row r="55" customFormat="false" ht="14.1" hidden="false" customHeight="true" outlineLevel="0" collapsed="false">
      <c r="A55" s="174"/>
      <c r="B55" s="174" t="s">
        <v>68</v>
      </c>
      <c r="C55" s="165" t="s">
        <v>75</v>
      </c>
      <c r="D55" s="175" t="s">
        <v>286</v>
      </c>
      <c r="E55" s="167" t="s">
        <v>67</v>
      </c>
      <c r="F55" s="168" t="n">
        <v>0.00791898148148148</v>
      </c>
      <c r="G55" s="176" t="n">
        <v>23</v>
      </c>
      <c r="H55" s="177" t="n">
        <v>34</v>
      </c>
      <c r="I55" s="178" t="n">
        <v>236</v>
      </c>
      <c r="J55" s="178" t="n">
        <v>7</v>
      </c>
      <c r="K55" s="179"/>
      <c r="L55" s="173"/>
    </row>
    <row r="56" customFormat="false" ht="14.1" hidden="false" customHeight="true" outlineLevel="0" collapsed="false">
      <c r="A56" s="174"/>
      <c r="B56" s="174" t="s">
        <v>68</v>
      </c>
      <c r="C56" s="165" t="s">
        <v>97</v>
      </c>
      <c r="D56" s="175" t="s">
        <v>286</v>
      </c>
      <c r="E56" s="167" t="s">
        <v>67</v>
      </c>
      <c r="F56" s="168" t="n">
        <v>0.00849652777777778</v>
      </c>
      <c r="G56" s="176" t="n">
        <v>37</v>
      </c>
      <c r="H56" s="177" t="n">
        <v>14</v>
      </c>
      <c r="I56" s="178" t="n">
        <v>236</v>
      </c>
      <c r="J56" s="178" t="n">
        <v>7</v>
      </c>
      <c r="K56" s="179"/>
      <c r="L56" s="173"/>
    </row>
    <row r="57" customFormat="false" ht="14.1" hidden="false" customHeight="true" outlineLevel="0" collapsed="false">
      <c r="A57" s="174"/>
      <c r="B57" s="174" t="s">
        <v>68</v>
      </c>
      <c r="C57" s="165" t="s">
        <v>99</v>
      </c>
      <c r="D57" s="175" t="s">
        <v>286</v>
      </c>
      <c r="E57" s="167" t="s">
        <v>67</v>
      </c>
      <c r="F57" s="168" t="n">
        <v>0.00861921296296296</v>
      </c>
      <c r="G57" s="176" t="n">
        <v>39</v>
      </c>
      <c r="H57" s="177" t="n">
        <v>12</v>
      </c>
      <c r="I57" s="178" t="n">
        <v>236</v>
      </c>
      <c r="J57" s="178" t="n">
        <v>7</v>
      </c>
      <c r="K57" s="179"/>
      <c r="L57" s="173"/>
    </row>
    <row r="58" customFormat="false" ht="14.1" hidden="false" customHeight="true" outlineLevel="0" collapsed="false">
      <c r="A58" s="174"/>
      <c r="B58" s="174" t="s">
        <v>68</v>
      </c>
      <c r="C58" s="165" t="s">
        <v>107</v>
      </c>
      <c r="D58" s="175" t="s">
        <v>286</v>
      </c>
      <c r="E58" s="167" t="s">
        <v>67</v>
      </c>
      <c r="F58" s="168" t="n">
        <v>0.00871180555555556</v>
      </c>
      <c r="G58" s="176" t="n">
        <v>44</v>
      </c>
      <c r="H58" s="177" t="n">
        <v>7</v>
      </c>
      <c r="I58" s="178" t="n">
        <v>236</v>
      </c>
      <c r="J58" s="178" t="n">
        <v>7</v>
      </c>
      <c r="K58" s="179"/>
      <c r="L58" s="173"/>
    </row>
    <row r="59" customFormat="false" ht="14.1" hidden="false" customHeight="true" outlineLevel="0" collapsed="false">
      <c r="A59" s="174"/>
      <c r="B59" s="174" t="s">
        <v>68</v>
      </c>
      <c r="C59" s="165" t="s">
        <v>165</v>
      </c>
      <c r="D59" s="175" t="s">
        <v>286</v>
      </c>
      <c r="E59" s="167" t="s">
        <v>67</v>
      </c>
      <c r="F59" s="168" t="n">
        <v>0.0106770833333333</v>
      </c>
      <c r="G59" s="176" t="n">
        <v>82</v>
      </c>
      <c r="H59" s="177" t="n">
        <v>0</v>
      </c>
      <c r="I59" s="178" t="n">
        <v>236</v>
      </c>
      <c r="J59" s="178" t="n">
        <v>7</v>
      </c>
      <c r="K59" s="179"/>
      <c r="L59" s="173"/>
    </row>
    <row r="60" customFormat="false" ht="14.1" hidden="false" customHeight="true" outlineLevel="0" collapsed="false">
      <c r="A60" s="174"/>
      <c r="B60" s="174" t="s">
        <v>68</v>
      </c>
      <c r="C60" s="165" t="s">
        <v>225</v>
      </c>
      <c r="D60" s="175" t="s">
        <v>287</v>
      </c>
      <c r="E60" s="167" t="s">
        <v>67</v>
      </c>
      <c r="F60" s="168" t="n">
        <v>0.0094525462962963</v>
      </c>
      <c r="G60" s="176" t="n">
        <v>11</v>
      </c>
      <c r="H60" s="177" t="n">
        <v>63</v>
      </c>
      <c r="I60" s="178" t="n">
        <v>236</v>
      </c>
      <c r="J60" s="178" t="n">
        <v>7</v>
      </c>
      <c r="K60" s="179"/>
      <c r="L60" s="173"/>
    </row>
    <row r="61" customFormat="false" ht="14.1" hidden="false" customHeight="true" outlineLevel="0" collapsed="false">
      <c r="A61" s="197" t="n">
        <v>7</v>
      </c>
      <c r="B61" s="197" t="s">
        <v>68</v>
      </c>
      <c r="C61" s="181" t="s">
        <v>226</v>
      </c>
      <c r="D61" s="182" t="s">
        <v>287</v>
      </c>
      <c r="E61" s="183" t="s">
        <v>67</v>
      </c>
      <c r="F61" s="184" t="n">
        <v>0.0096400462962963</v>
      </c>
      <c r="G61" s="185" t="n">
        <v>12</v>
      </c>
      <c r="H61" s="186" t="n">
        <v>60</v>
      </c>
      <c r="I61" s="198" t="n">
        <v>236</v>
      </c>
      <c r="J61" s="198" t="n">
        <v>7</v>
      </c>
      <c r="K61" s="199"/>
      <c r="L61" s="173"/>
    </row>
    <row r="62" customFormat="false" ht="14.1" hidden="false" customHeight="true" outlineLevel="0" collapsed="false">
      <c r="A62" s="164"/>
      <c r="B62" s="164" t="s">
        <v>57</v>
      </c>
      <c r="C62" s="189" t="s">
        <v>55</v>
      </c>
      <c r="D62" s="166" t="s">
        <v>286</v>
      </c>
      <c r="E62" s="190" t="s">
        <v>56</v>
      </c>
      <c r="F62" s="168" t="n">
        <v>0.00724884259259259</v>
      </c>
      <c r="G62" s="169" t="n">
        <v>12</v>
      </c>
      <c r="H62" s="170" t="n">
        <v>60</v>
      </c>
      <c r="I62" s="171" t="n">
        <v>235</v>
      </c>
      <c r="J62" s="171" t="n">
        <v>8</v>
      </c>
      <c r="K62" s="172"/>
      <c r="L62" s="173"/>
    </row>
    <row r="63" customFormat="false" ht="14.1" hidden="false" customHeight="true" outlineLevel="0" collapsed="false">
      <c r="A63" s="174"/>
      <c r="B63" s="174" t="s">
        <v>57</v>
      </c>
      <c r="C63" s="165" t="s">
        <v>74</v>
      </c>
      <c r="D63" s="175" t="s">
        <v>286</v>
      </c>
      <c r="E63" s="167" t="s">
        <v>56</v>
      </c>
      <c r="F63" s="168" t="n">
        <v>0.00789236111111111</v>
      </c>
      <c r="G63" s="176" t="n">
        <v>22</v>
      </c>
      <c r="H63" s="177" t="n">
        <v>36</v>
      </c>
      <c r="I63" s="178" t="n">
        <v>235</v>
      </c>
      <c r="J63" s="178" t="n">
        <v>8</v>
      </c>
      <c r="K63" s="179"/>
      <c r="L63" s="173"/>
    </row>
    <row r="64" customFormat="false" ht="14.1" hidden="false" customHeight="true" outlineLevel="0" collapsed="false">
      <c r="A64" s="174"/>
      <c r="B64" s="174" t="s">
        <v>57</v>
      </c>
      <c r="C64" s="165" t="s">
        <v>80</v>
      </c>
      <c r="D64" s="175" t="s">
        <v>286</v>
      </c>
      <c r="E64" s="167" t="s">
        <v>56</v>
      </c>
      <c r="F64" s="168" t="n">
        <v>0.00815162037037037</v>
      </c>
      <c r="G64" s="176" t="n">
        <v>27</v>
      </c>
      <c r="H64" s="177" t="n">
        <v>26</v>
      </c>
      <c r="I64" s="178" t="n">
        <v>235</v>
      </c>
      <c r="J64" s="178" t="n">
        <v>8</v>
      </c>
      <c r="K64" s="179"/>
      <c r="L64" s="173"/>
    </row>
    <row r="65" customFormat="false" ht="14.1" hidden="false" customHeight="true" outlineLevel="0" collapsed="false">
      <c r="A65" s="174"/>
      <c r="B65" s="174" t="s">
        <v>57</v>
      </c>
      <c r="C65" s="165" t="s">
        <v>104</v>
      </c>
      <c r="D65" s="175" t="s">
        <v>286</v>
      </c>
      <c r="E65" s="167" t="s">
        <v>105</v>
      </c>
      <c r="F65" s="168" t="n">
        <v>0.00866782407407407</v>
      </c>
      <c r="G65" s="176" t="n">
        <v>42</v>
      </c>
      <c r="H65" s="177" t="n">
        <v>9</v>
      </c>
      <c r="I65" s="178" t="n">
        <v>235</v>
      </c>
      <c r="J65" s="178" t="n">
        <v>8</v>
      </c>
      <c r="K65" s="179"/>
      <c r="L65" s="173"/>
    </row>
    <row r="66" customFormat="false" ht="14.1" hidden="false" customHeight="true" outlineLevel="0" collapsed="false">
      <c r="A66" s="174"/>
      <c r="B66" s="174" t="s">
        <v>57</v>
      </c>
      <c r="C66" s="165" t="s">
        <v>106</v>
      </c>
      <c r="D66" s="175" t="s">
        <v>286</v>
      </c>
      <c r="E66" s="167" t="s">
        <v>56</v>
      </c>
      <c r="F66" s="168" t="n">
        <v>0.00869328703703704</v>
      </c>
      <c r="G66" s="176" t="n">
        <v>43</v>
      </c>
      <c r="H66" s="177" t="n">
        <v>8</v>
      </c>
      <c r="I66" s="178" t="n">
        <v>235</v>
      </c>
      <c r="J66" s="178" t="n">
        <v>8</v>
      </c>
      <c r="K66" s="179"/>
      <c r="L66" s="173"/>
    </row>
    <row r="67" customFormat="false" ht="14.1" hidden="false" customHeight="true" outlineLevel="0" collapsed="false">
      <c r="A67" s="174"/>
      <c r="B67" s="174" t="s">
        <v>57</v>
      </c>
      <c r="C67" s="165" t="s">
        <v>121</v>
      </c>
      <c r="D67" s="175" t="s">
        <v>286</v>
      </c>
      <c r="E67" s="167" t="s">
        <v>56</v>
      </c>
      <c r="F67" s="168" t="n">
        <v>0.00908449074074074</v>
      </c>
      <c r="G67" s="176" t="n">
        <v>52</v>
      </c>
      <c r="H67" s="177" t="n">
        <v>0</v>
      </c>
      <c r="I67" s="178" t="n">
        <v>235</v>
      </c>
      <c r="J67" s="178" t="n">
        <v>8</v>
      </c>
      <c r="K67" s="179"/>
      <c r="L67" s="173"/>
    </row>
    <row r="68" customFormat="false" ht="14.1" hidden="false" customHeight="true" outlineLevel="0" collapsed="false">
      <c r="A68" s="174"/>
      <c r="B68" s="174" t="s">
        <v>57</v>
      </c>
      <c r="C68" s="165" t="s">
        <v>228</v>
      </c>
      <c r="D68" s="175" t="s">
        <v>287</v>
      </c>
      <c r="E68" s="167" t="s">
        <v>56</v>
      </c>
      <c r="F68" s="168" t="n">
        <v>0.00998032407407407</v>
      </c>
      <c r="G68" s="176" t="n">
        <v>14</v>
      </c>
      <c r="H68" s="177" t="n">
        <v>54</v>
      </c>
      <c r="I68" s="178" t="n">
        <v>235</v>
      </c>
      <c r="J68" s="178" t="n">
        <v>8</v>
      </c>
      <c r="K68" s="179"/>
      <c r="L68" s="173"/>
    </row>
    <row r="69" customFormat="false" ht="14.1" hidden="false" customHeight="true" outlineLevel="0" collapsed="false">
      <c r="A69" s="180" t="n">
        <v>8</v>
      </c>
      <c r="B69" s="180" t="s">
        <v>57</v>
      </c>
      <c r="C69" s="181" t="s">
        <v>234</v>
      </c>
      <c r="D69" s="182" t="s">
        <v>287</v>
      </c>
      <c r="E69" s="183" t="s">
        <v>56</v>
      </c>
      <c r="F69" s="184" t="n">
        <v>0.0104212962962963</v>
      </c>
      <c r="G69" s="185" t="n">
        <v>19</v>
      </c>
      <c r="H69" s="186" t="n">
        <v>42</v>
      </c>
      <c r="I69" s="187" t="n">
        <v>235</v>
      </c>
      <c r="J69" s="187" t="n">
        <v>8</v>
      </c>
      <c r="K69" s="188"/>
      <c r="L69" s="173"/>
    </row>
    <row r="70" customFormat="false" ht="14.1" hidden="false" customHeight="true" outlineLevel="0" collapsed="false">
      <c r="A70" s="164"/>
      <c r="B70" s="164" t="s">
        <v>54</v>
      </c>
      <c r="C70" s="189" t="s">
        <v>52</v>
      </c>
      <c r="D70" s="166" t="s">
        <v>286</v>
      </c>
      <c r="E70" s="190" t="s">
        <v>53</v>
      </c>
      <c r="F70" s="168" t="n">
        <v>0.00721759259259259</v>
      </c>
      <c r="G70" s="169" t="n">
        <v>11</v>
      </c>
      <c r="H70" s="170" t="n">
        <v>63</v>
      </c>
      <c r="I70" s="171" t="n">
        <v>107</v>
      </c>
      <c r="J70" s="171" t="n">
        <v>9</v>
      </c>
      <c r="K70" s="172"/>
      <c r="L70" s="173"/>
    </row>
    <row r="71" customFormat="false" ht="14.1" hidden="false" customHeight="true" outlineLevel="0" collapsed="false">
      <c r="A71" s="174"/>
      <c r="B71" s="174" t="s">
        <v>54</v>
      </c>
      <c r="C71" s="165" t="s">
        <v>155</v>
      </c>
      <c r="D71" s="175" t="s">
        <v>286</v>
      </c>
      <c r="E71" s="167" t="s">
        <v>53</v>
      </c>
      <c r="F71" s="168" t="n">
        <v>0.0101678240740741</v>
      </c>
      <c r="G71" s="176" t="n">
        <v>74</v>
      </c>
      <c r="H71" s="177" t="n">
        <v>0</v>
      </c>
      <c r="I71" s="178" t="n">
        <v>107</v>
      </c>
      <c r="J71" s="178" t="n">
        <v>9</v>
      </c>
      <c r="K71" s="179"/>
      <c r="L71" s="173"/>
    </row>
    <row r="72" customFormat="false" ht="14.1" hidden="false" customHeight="true" outlineLevel="0" collapsed="false">
      <c r="A72" s="180" t="n">
        <v>9</v>
      </c>
      <c r="B72" s="180" t="s">
        <v>54</v>
      </c>
      <c r="C72" s="181" t="s">
        <v>232</v>
      </c>
      <c r="D72" s="182" t="s">
        <v>287</v>
      </c>
      <c r="E72" s="183" t="s">
        <v>53</v>
      </c>
      <c r="F72" s="184" t="n">
        <v>0.0102743055555556</v>
      </c>
      <c r="G72" s="185" t="n">
        <v>18</v>
      </c>
      <c r="H72" s="186" t="n">
        <v>44</v>
      </c>
      <c r="I72" s="187" t="n">
        <v>107</v>
      </c>
      <c r="J72" s="187" t="n">
        <v>9</v>
      </c>
      <c r="K72" s="188"/>
      <c r="L72" s="173"/>
    </row>
    <row r="73" customFormat="false" ht="14.1" hidden="false" customHeight="true" outlineLevel="0" collapsed="false">
      <c r="A73" s="164"/>
      <c r="B73" s="164" t="s">
        <v>132</v>
      </c>
      <c r="C73" s="189" t="s">
        <v>146</v>
      </c>
      <c r="D73" s="166" t="s">
        <v>286</v>
      </c>
      <c r="E73" s="190" t="s">
        <v>131</v>
      </c>
      <c r="F73" s="168" t="n">
        <v>0.00974652777777778</v>
      </c>
      <c r="G73" s="169" t="n">
        <v>67</v>
      </c>
      <c r="H73" s="170" t="n">
        <v>0</v>
      </c>
      <c r="I73" s="171" t="n">
        <v>86</v>
      </c>
      <c r="J73" s="171" t="n">
        <v>10</v>
      </c>
      <c r="K73" s="172"/>
      <c r="L73" s="173"/>
    </row>
    <row r="74" customFormat="false" ht="14.1" hidden="false" customHeight="true" outlineLevel="0" collapsed="false">
      <c r="A74" s="174"/>
      <c r="B74" s="174" t="s">
        <v>132</v>
      </c>
      <c r="C74" s="165" t="s">
        <v>130</v>
      </c>
      <c r="D74" s="175" t="s">
        <v>286</v>
      </c>
      <c r="E74" s="167" t="s">
        <v>131</v>
      </c>
      <c r="F74" s="168" t="n">
        <v>0.00926273148148148</v>
      </c>
      <c r="G74" s="176" t="n">
        <v>58</v>
      </c>
      <c r="H74" s="177" t="n">
        <v>0</v>
      </c>
      <c r="I74" s="178" t="n">
        <v>86</v>
      </c>
      <c r="J74" s="178" t="n">
        <v>10</v>
      </c>
      <c r="K74" s="179"/>
      <c r="L74" s="173"/>
    </row>
    <row r="75" customFormat="false" ht="14.1" hidden="false" customHeight="true" outlineLevel="0" collapsed="false">
      <c r="A75" s="174"/>
      <c r="B75" s="174" t="s">
        <v>132</v>
      </c>
      <c r="C75" s="165" t="s">
        <v>157</v>
      </c>
      <c r="D75" s="175" t="s">
        <v>286</v>
      </c>
      <c r="E75" s="167" t="s">
        <v>131</v>
      </c>
      <c r="F75" s="168" t="n">
        <v>0.010224537037037</v>
      </c>
      <c r="G75" s="176" t="n">
        <v>76</v>
      </c>
      <c r="H75" s="177" t="n">
        <v>0</v>
      </c>
      <c r="I75" s="178" t="n">
        <v>86</v>
      </c>
      <c r="J75" s="178" t="n">
        <v>10</v>
      </c>
      <c r="K75" s="179"/>
      <c r="L75" s="173"/>
    </row>
    <row r="76" customFormat="false" ht="14.1" hidden="false" customHeight="true" outlineLevel="0" collapsed="false">
      <c r="A76" s="174"/>
      <c r="B76" s="174" t="s">
        <v>132</v>
      </c>
      <c r="C76" s="165" t="s">
        <v>179</v>
      </c>
      <c r="D76" s="175" t="s">
        <v>286</v>
      </c>
      <c r="E76" s="167" t="s">
        <v>131</v>
      </c>
      <c r="F76" s="168" t="n">
        <v>0.0113784722222222</v>
      </c>
      <c r="G76" s="176" t="n">
        <v>92</v>
      </c>
      <c r="H76" s="177" t="n">
        <v>0</v>
      </c>
      <c r="I76" s="178" t="n">
        <v>86</v>
      </c>
      <c r="J76" s="178" t="n">
        <v>10</v>
      </c>
      <c r="K76" s="179"/>
      <c r="L76" s="173"/>
    </row>
    <row r="77" customFormat="false" ht="14.1" hidden="false" customHeight="true" outlineLevel="0" collapsed="false">
      <c r="A77" s="174"/>
      <c r="B77" s="174" t="s">
        <v>132</v>
      </c>
      <c r="C77" s="165" t="s">
        <v>175</v>
      </c>
      <c r="D77" s="175" t="s">
        <v>286</v>
      </c>
      <c r="E77" s="167" t="s">
        <v>131</v>
      </c>
      <c r="F77" s="168" t="n">
        <v>0.0110775462962963</v>
      </c>
      <c r="G77" s="176" t="n">
        <v>89</v>
      </c>
      <c r="H77" s="177" t="n">
        <v>0</v>
      </c>
      <c r="I77" s="178" t="n">
        <v>86</v>
      </c>
      <c r="J77" s="178" t="n">
        <v>10</v>
      </c>
      <c r="K77" s="179"/>
      <c r="L77" s="173"/>
    </row>
    <row r="78" customFormat="false" ht="14.1" hidden="false" customHeight="true" outlineLevel="0" collapsed="false">
      <c r="A78" s="174"/>
      <c r="B78" s="174" t="s">
        <v>132</v>
      </c>
      <c r="C78" s="165" t="s">
        <v>206</v>
      </c>
      <c r="D78" s="175" t="s">
        <v>286</v>
      </c>
      <c r="E78" s="167" t="s">
        <v>131</v>
      </c>
      <c r="F78" s="168" t="s">
        <v>207</v>
      </c>
      <c r="G78" s="176" t="s">
        <v>33</v>
      </c>
      <c r="H78" s="177" t="n">
        <v>0</v>
      </c>
      <c r="I78" s="178" t="n">
        <v>86</v>
      </c>
      <c r="J78" s="178" t="n">
        <v>10</v>
      </c>
      <c r="K78" s="179"/>
      <c r="L78" s="173"/>
    </row>
    <row r="79" customFormat="false" ht="14.1" hidden="false" customHeight="true" outlineLevel="0" collapsed="false">
      <c r="A79" s="174"/>
      <c r="B79" s="174" t="s">
        <v>132</v>
      </c>
      <c r="C79" s="165" t="s">
        <v>222</v>
      </c>
      <c r="D79" s="175" t="s">
        <v>287</v>
      </c>
      <c r="E79" s="167" t="s">
        <v>131</v>
      </c>
      <c r="F79" s="168" t="n">
        <v>0.00912847222222222</v>
      </c>
      <c r="G79" s="176" t="n">
        <v>8</v>
      </c>
      <c r="H79" s="177" t="n">
        <v>72</v>
      </c>
      <c r="I79" s="178" t="n">
        <v>86</v>
      </c>
      <c r="J79" s="178" t="n">
        <v>10</v>
      </c>
      <c r="K79" s="179"/>
      <c r="L79" s="173"/>
    </row>
    <row r="80" customFormat="false" ht="14.1" hidden="false" customHeight="true" outlineLevel="0" collapsed="false">
      <c r="A80" s="180" t="n">
        <v>10</v>
      </c>
      <c r="B80" s="180" t="s">
        <v>132</v>
      </c>
      <c r="C80" s="181" t="s">
        <v>257</v>
      </c>
      <c r="D80" s="182" t="s">
        <v>287</v>
      </c>
      <c r="E80" s="183" t="s">
        <v>131</v>
      </c>
      <c r="F80" s="184" t="n">
        <v>0.013005787037037</v>
      </c>
      <c r="G80" s="185" t="n">
        <v>37</v>
      </c>
      <c r="H80" s="186" t="n">
        <v>14</v>
      </c>
      <c r="I80" s="187" t="n">
        <v>86</v>
      </c>
      <c r="J80" s="187" t="n">
        <v>10</v>
      </c>
      <c r="K80" s="188"/>
      <c r="L80" s="173"/>
    </row>
    <row r="81" customFormat="false" ht="14.1" hidden="false" customHeight="true" outlineLevel="0" collapsed="false">
      <c r="A81" s="164"/>
      <c r="B81" s="164" t="s">
        <v>115</v>
      </c>
      <c r="C81" s="189" t="s">
        <v>113</v>
      </c>
      <c r="D81" s="166" t="s">
        <v>286</v>
      </c>
      <c r="E81" s="190" t="s">
        <v>114</v>
      </c>
      <c r="F81" s="168" t="n">
        <v>0.00889236111111111</v>
      </c>
      <c r="G81" s="169" t="n">
        <v>49</v>
      </c>
      <c r="H81" s="170" t="n">
        <v>2</v>
      </c>
      <c r="I81" s="171" t="n">
        <v>81</v>
      </c>
      <c r="J81" s="171" t="n">
        <v>11</v>
      </c>
      <c r="K81" s="172"/>
      <c r="L81" s="173"/>
    </row>
    <row r="82" customFormat="false" ht="14.1" hidden="false" customHeight="true" outlineLevel="0" collapsed="false">
      <c r="A82" s="174"/>
      <c r="B82" s="174" t="s">
        <v>115</v>
      </c>
      <c r="C82" s="165" t="s">
        <v>144</v>
      </c>
      <c r="D82" s="175" t="s">
        <v>286</v>
      </c>
      <c r="E82" s="167" t="s">
        <v>114</v>
      </c>
      <c r="F82" s="168" t="n">
        <v>0.00961342592592593</v>
      </c>
      <c r="G82" s="176" t="n">
        <v>65</v>
      </c>
      <c r="H82" s="177" t="n">
        <v>0</v>
      </c>
      <c r="I82" s="178" t="n">
        <v>81</v>
      </c>
      <c r="J82" s="178" t="n">
        <v>11</v>
      </c>
      <c r="K82" s="179"/>
      <c r="L82" s="173"/>
    </row>
    <row r="83" customFormat="false" ht="14.1" hidden="false" customHeight="true" outlineLevel="0" collapsed="false">
      <c r="A83" s="174"/>
      <c r="B83" s="174" t="s">
        <v>115</v>
      </c>
      <c r="C83" s="165" t="s">
        <v>186</v>
      </c>
      <c r="D83" s="175" t="s">
        <v>286</v>
      </c>
      <c r="E83" s="167" t="s">
        <v>114</v>
      </c>
      <c r="F83" s="168" t="n">
        <v>0.0119155092592593</v>
      </c>
      <c r="G83" s="176" t="n">
        <v>97</v>
      </c>
      <c r="H83" s="177" t="n">
        <v>0</v>
      </c>
      <c r="I83" s="178" t="n">
        <v>81</v>
      </c>
      <c r="J83" s="178" t="n">
        <v>11</v>
      </c>
      <c r="K83" s="179"/>
      <c r="L83" s="173"/>
    </row>
    <row r="84" customFormat="false" ht="14.1" hidden="false" customHeight="true" outlineLevel="0" collapsed="false">
      <c r="A84" s="174"/>
      <c r="B84" s="174" t="s">
        <v>115</v>
      </c>
      <c r="C84" s="165" t="s">
        <v>162</v>
      </c>
      <c r="D84" s="175" t="s">
        <v>286</v>
      </c>
      <c r="E84" s="167" t="s">
        <v>114</v>
      </c>
      <c r="F84" s="168" t="n">
        <v>0.01040625</v>
      </c>
      <c r="G84" s="176" t="n">
        <v>79</v>
      </c>
      <c r="H84" s="177" t="n">
        <v>0</v>
      </c>
      <c r="I84" s="178" t="n">
        <v>81</v>
      </c>
      <c r="J84" s="178" t="n">
        <v>11</v>
      </c>
      <c r="K84" s="179"/>
      <c r="L84" s="173"/>
    </row>
    <row r="85" customFormat="false" ht="14.1" hidden="false" customHeight="true" outlineLevel="0" collapsed="false">
      <c r="A85" s="180" t="n">
        <v>11</v>
      </c>
      <c r="B85" s="180" t="s">
        <v>115</v>
      </c>
      <c r="C85" s="181" t="s">
        <v>218</v>
      </c>
      <c r="D85" s="182" t="s">
        <v>287</v>
      </c>
      <c r="E85" s="183" t="s">
        <v>114</v>
      </c>
      <c r="F85" s="184" t="n">
        <v>0.00878240740740741</v>
      </c>
      <c r="G85" s="185" t="n">
        <v>6</v>
      </c>
      <c r="H85" s="186" t="n">
        <v>79</v>
      </c>
      <c r="I85" s="187" t="n">
        <v>81</v>
      </c>
      <c r="J85" s="187" t="n">
        <v>11</v>
      </c>
      <c r="K85" s="188"/>
      <c r="L85" s="173"/>
    </row>
    <row r="86" customFormat="false" ht="14.1" hidden="false" customHeight="true" outlineLevel="0" collapsed="false">
      <c r="A86" s="164"/>
      <c r="B86" s="164" t="s">
        <v>102</v>
      </c>
      <c r="C86" s="189" t="s">
        <v>100</v>
      </c>
      <c r="D86" s="166" t="s">
        <v>286</v>
      </c>
      <c r="E86" s="190" t="s">
        <v>101</v>
      </c>
      <c r="F86" s="168" t="n">
        <v>0.00862037037037037</v>
      </c>
      <c r="G86" s="169" t="n">
        <v>40</v>
      </c>
      <c r="H86" s="170" t="n">
        <v>11</v>
      </c>
      <c r="I86" s="171" t="n">
        <v>79</v>
      </c>
      <c r="J86" s="171" t="n">
        <v>12</v>
      </c>
      <c r="K86" s="172"/>
      <c r="L86" s="173"/>
    </row>
    <row r="87" customFormat="false" ht="14.1" hidden="false" customHeight="true" outlineLevel="0" collapsed="false">
      <c r="A87" s="174"/>
      <c r="B87" s="174" t="s">
        <v>102</v>
      </c>
      <c r="C87" s="165" t="s">
        <v>181</v>
      </c>
      <c r="D87" s="175" t="s">
        <v>286</v>
      </c>
      <c r="E87" s="167" t="s">
        <v>101</v>
      </c>
      <c r="F87" s="168" t="n">
        <v>0.0115659722222222</v>
      </c>
      <c r="G87" s="176" t="n">
        <v>94</v>
      </c>
      <c r="H87" s="177" t="n">
        <v>0</v>
      </c>
      <c r="I87" s="178" t="n">
        <v>79</v>
      </c>
      <c r="J87" s="178" t="n">
        <v>12</v>
      </c>
      <c r="K87" s="179"/>
      <c r="L87" s="173"/>
    </row>
    <row r="88" customFormat="false" ht="14.1" hidden="false" customHeight="true" outlineLevel="0" collapsed="false">
      <c r="A88" s="174"/>
      <c r="B88" s="174" t="s">
        <v>102</v>
      </c>
      <c r="C88" s="165" t="s">
        <v>237</v>
      </c>
      <c r="D88" s="175" t="s">
        <v>287</v>
      </c>
      <c r="E88" s="167" t="s">
        <v>101</v>
      </c>
      <c r="F88" s="168" t="n">
        <v>0.0107418981481481</v>
      </c>
      <c r="G88" s="176" t="n">
        <v>22</v>
      </c>
      <c r="H88" s="177" t="n">
        <v>36</v>
      </c>
      <c r="I88" s="178" t="n">
        <v>79</v>
      </c>
      <c r="J88" s="178" t="n">
        <v>12</v>
      </c>
      <c r="K88" s="179"/>
      <c r="L88" s="173"/>
    </row>
    <row r="89" customFormat="false" ht="14.1" hidden="false" customHeight="true" outlineLevel="0" collapsed="false">
      <c r="A89" s="180" t="n">
        <v>12</v>
      </c>
      <c r="B89" s="180" t="s">
        <v>102</v>
      </c>
      <c r="C89" s="181" t="s">
        <v>239</v>
      </c>
      <c r="D89" s="182" t="s">
        <v>287</v>
      </c>
      <c r="E89" s="183" t="s">
        <v>101</v>
      </c>
      <c r="F89" s="184" t="n">
        <v>0.0110069444444444</v>
      </c>
      <c r="G89" s="185" t="n">
        <v>24</v>
      </c>
      <c r="H89" s="186" t="n">
        <v>32</v>
      </c>
      <c r="I89" s="187" t="n">
        <v>79</v>
      </c>
      <c r="J89" s="187" t="n">
        <v>12</v>
      </c>
      <c r="K89" s="188"/>
      <c r="L89" s="173"/>
    </row>
    <row r="90" customFormat="false" ht="14.1" hidden="false" customHeight="true" outlineLevel="0" collapsed="false">
      <c r="A90" s="164"/>
      <c r="B90" s="164" t="s">
        <v>96</v>
      </c>
      <c r="C90" s="189" t="s">
        <v>94</v>
      </c>
      <c r="D90" s="166" t="s">
        <v>286</v>
      </c>
      <c r="E90" s="190" t="s">
        <v>95</v>
      </c>
      <c r="F90" s="168" t="n">
        <v>0.00849305555555556</v>
      </c>
      <c r="G90" s="169" t="n">
        <v>36</v>
      </c>
      <c r="H90" s="170" t="n">
        <v>15</v>
      </c>
      <c r="I90" s="171" t="n">
        <v>76</v>
      </c>
      <c r="J90" s="171" t="n">
        <v>13</v>
      </c>
      <c r="K90" s="172"/>
      <c r="L90" s="173"/>
    </row>
    <row r="91" customFormat="false" ht="14.1" hidden="false" customHeight="true" outlineLevel="0" collapsed="false">
      <c r="A91" s="174"/>
      <c r="B91" s="174" t="s">
        <v>96</v>
      </c>
      <c r="C91" s="165" t="s">
        <v>98</v>
      </c>
      <c r="D91" s="175" t="s">
        <v>286</v>
      </c>
      <c r="E91" s="167" t="s">
        <v>95</v>
      </c>
      <c r="F91" s="168" t="n">
        <v>0.00857523148148148</v>
      </c>
      <c r="G91" s="176" t="n">
        <v>38</v>
      </c>
      <c r="H91" s="177" t="n">
        <v>13</v>
      </c>
      <c r="I91" s="178" t="n">
        <v>76</v>
      </c>
      <c r="J91" s="178" t="n">
        <v>13</v>
      </c>
      <c r="K91" s="179"/>
      <c r="L91" s="173"/>
    </row>
    <row r="92" customFormat="false" ht="14.1" hidden="false" customHeight="true" outlineLevel="0" collapsed="false">
      <c r="A92" s="174"/>
      <c r="B92" s="174" t="s">
        <v>96</v>
      </c>
      <c r="C92" s="165" t="s">
        <v>156</v>
      </c>
      <c r="D92" s="175" t="s">
        <v>286</v>
      </c>
      <c r="E92" s="167" t="s">
        <v>95</v>
      </c>
      <c r="F92" s="168" t="n">
        <v>0.010181712962963</v>
      </c>
      <c r="G92" s="176" t="n">
        <v>75</v>
      </c>
      <c r="H92" s="177" t="n">
        <v>0</v>
      </c>
      <c r="I92" s="178" t="n">
        <v>76</v>
      </c>
      <c r="J92" s="178" t="n">
        <v>13</v>
      </c>
      <c r="K92" s="179"/>
      <c r="L92" s="173"/>
    </row>
    <row r="93" customFormat="false" ht="14.1" hidden="false" customHeight="true" outlineLevel="0" collapsed="false">
      <c r="A93" s="180" t="n">
        <v>13</v>
      </c>
      <c r="B93" s="180" t="s">
        <v>96</v>
      </c>
      <c r="C93" s="181" t="s">
        <v>230</v>
      </c>
      <c r="D93" s="182" t="s">
        <v>287</v>
      </c>
      <c r="E93" s="183" t="s">
        <v>95</v>
      </c>
      <c r="F93" s="184" t="n">
        <v>0.0100787037037037</v>
      </c>
      <c r="G93" s="185" t="n">
        <v>16</v>
      </c>
      <c r="H93" s="186" t="n">
        <v>48</v>
      </c>
      <c r="I93" s="187" t="n">
        <v>76</v>
      </c>
      <c r="J93" s="187" t="n">
        <v>13</v>
      </c>
      <c r="K93" s="188"/>
      <c r="L93" s="173"/>
    </row>
    <row r="94" customFormat="false" ht="14.1" hidden="false" customHeight="true" outlineLevel="0" collapsed="false">
      <c r="A94" s="164"/>
      <c r="B94" s="164" t="s">
        <v>161</v>
      </c>
      <c r="C94" s="189" t="s">
        <v>201</v>
      </c>
      <c r="D94" s="166" t="s">
        <v>286</v>
      </c>
      <c r="E94" s="190" t="s">
        <v>160</v>
      </c>
      <c r="F94" s="168" t="n">
        <v>0.0143958333333333</v>
      </c>
      <c r="G94" s="169" t="n">
        <v>109</v>
      </c>
      <c r="H94" s="170" t="n">
        <v>0</v>
      </c>
      <c r="I94" s="171" t="n">
        <v>50</v>
      </c>
      <c r="J94" s="171" t="n">
        <v>14</v>
      </c>
      <c r="K94" s="172"/>
      <c r="L94" s="173"/>
    </row>
    <row r="95" customFormat="false" ht="14.1" hidden="false" customHeight="true" outlineLevel="0" collapsed="false">
      <c r="A95" s="174"/>
      <c r="B95" s="174" t="s">
        <v>161</v>
      </c>
      <c r="C95" s="165" t="s">
        <v>180</v>
      </c>
      <c r="D95" s="175" t="s">
        <v>286</v>
      </c>
      <c r="E95" s="167" t="s">
        <v>160</v>
      </c>
      <c r="F95" s="168" t="n">
        <v>0.0114976851851852</v>
      </c>
      <c r="G95" s="176" t="n">
        <v>93</v>
      </c>
      <c r="H95" s="177" t="n">
        <v>0</v>
      </c>
      <c r="I95" s="178" t="n">
        <v>50</v>
      </c>
      <c r="J95" s="178" t="n">
        <v>14</v>
      </c>
      <c r="K95" s="179"/>
      <c r="L95" s="173"/>
    </row>
    <row r="96" customFormat="false" ht="14.1" hidden="false" customHeight="true" outlineLevel="0" collapsed="false">
      <c r="A96" s="174"/>
      <c r="B96" s="174" t="s">
        <v>161</v>
      </c>
      <c r="C96" s="165" t="s">
        <v>197</v>
      </c>
      <c r="D96" s="175" t="s">
        <v>286</v>
      </c>
      <c r="E96" s="167" t="s">
        <v>160</v>
      </c>
      <c r="F96" s="168" t="n">
        <v>0.0133078703703704</v>
      </c>
      <c r="G96" s="176" t="n">
        <v>105</v>
      </c>
      <c r="H96" s="177" t="n">
        <v>0</v>
      </c>
      <c r="I96" s="178" t="n">
        <v>50</v>
      </c>
      <c r="J96" s="178" t="n">
        <v>14</v>
      </c>
      <c r="K96" s="179"/>
      <c r="L96" s="173"/>
    </row>
    <row r="97" customFormat="false" ht="14.1" hidden="false" customHeight="true" outlineLevel="0" collapsed="false">
      <c r="A97" s="174"/>
      <c r="B97" s="174" t="s">
        <v>161</v>
      </c>
      <c r="C97" s="165" t="s">
        <v>173</v>
      </c>
      <c r="D97" s="175" t="s">
        <v>286</v>
      </c>
      <c r="E97" s="167" t="s">
        <v>160</v>
      </c>
      <c r="F97" s="168" t="n">
        <v>0.01103125</v>
      </c>
      <c r="G97" s="176" t="n">
        <v>87</v>
      </c>
      <c r="H97" s="177" t="n">
        <v>0</v>
      </c>
      <c r="I97" s="178" t="n">
        <v>50</v>
      </c>
      <c r="J97" s="178" t="n">
        <v>14</v>
      </c>
      <c r="K97" s="179"/>
      <c r="L97" s="173"/>
    </row>
    <row r="98" customFormat="false" ht="14.1" hidden="false" customHeight="true" outlineLevel="0" collapsed="false">
      <c r="A98" s="174"/>
      <c r="B98" s="174" t="s">
        <v>161</v>
      </c>
      <c r="C98" s="165" t="s">
        <v>159</v>
      </c>
      <c r="D98" s="175" t="s">
        <v>286</v>
      </c>
      <c r="E98" s="167" t="s">
        <v>160</v>
      </c>
      <c r="F98" s="168" t="n">
        <v>0.0103784722222222</v>
      </c>
      <c r="G98" s="176" t="n">
        <v>78</v>
      </c>
      <c r="H98" s="177" t="n">
        <v>0</v>
      </c>
      <c r="I98" s="178" t="n">
        <v>50</v>
      </c>
      <c r="J98" s="178" t="n">
        <v>14</v>
      </c>
      <c r="K98" s="179"/>
      <c r="L98" s="173"/>
    </row>
    <row r="99" customFormat="false" ht="14.1" hidden="false" customHeight="true" outlineLevel="0" collapsed="false">
      <c r="A99" s="174"/>
      <c r="B99" s="174" t="s">
        <v>161</v>
      </c>
      <c r="C99" s="165" t="s">
        <v>171</v>
      </c>
      <c r="D99" s="175" t="s">
        <v>286</v>
      </c>
      <c r="E99" s="167" t="s">
        <v>160</v>
      </c>
      <c r="F99" s="168" t="n">
        <v>0.0107696759259259</v>
      </c>
      <c r="G99" s="176" t="n">
        <v>85</v>
      </c>
      <c r="H99" s="177" t="n">
        <v>0</v>
      </c>
      <c r="I99" s="178" t="n">
        <v>50</v>
      </c>
      <c r="J99" s="178" t="n">
        <v>14</v>
      </c>
      <c r="K99" s="179"/>
      <c r="L99" s="173"/>
    </row>
    <row r="100" customFormat="false" ht="14.1" hidden="false" customHeight="true" outlineLevel="0" collapsed="false">
      <c r="A100" s="174"/>
      <c r="B100" s="174" t="s">
        <v>161</v>
      </c>
      <c r="C100" s="165" t="s">
        <v>242</v>
      </c>
      <c r="D100" s="175" t="s">
        <v>287</v>
      </c>
      <c r="E100" s="167" t="s">
        <v>160</v>
      </c>
      <c r="F100" s="168" t="n">
        <v>0.011244212962963</v>
      </c>
      <c r="G100" s="176" t="n">
        <v>27</v>
      </c>
      <c r="H100" s="177" t="n">
        <v>26</v>
      </c>
      <c r="I100" s="178" t="n">
        <v>50</v>
      </c>
      <c r="J100" s="178" t="n">
        <v>14</v>
      </c>
      <c r="K100" s="179"/>
      <c r="L100" s="173"/>
    </row>
    <row r="101" customFormat="false" ht="14.1" hidden="false" customHeight="true" outlineLevel="0" collapsed="false">
      <c r="A101" s="180" t="n">
        <v>14</v>
      </c>
      <c r="B101" s="180" t="s">
        <v>161</v>
      </c>
      <c r="C101" s="181" t="s">
        <v>243</v>
      </c>
      <c r="D101" s="182" t="s">
        <v>287</v>
      </c>
      <c r="E101" s="183" t="s">
        <v>160</v>
      </c>
      <c r="F101" s="184" t="n">
        <v>0.0114467592592593</v>
      </c>
      <c r="G101" s="185" t="n">
        <v>28</v>
      </c>
      <c r="H101" s="186" t="n">
        <v>24</v>
      </c>
      <c r="I101" s="187" t="n">
        <v>50</v>
      </c>
      <c r="J101" s="187" t="n">
        <v>14</v>
      </c>
      <c r="K101" s="188"/>
      <c r="L101" s="173"/>
    </row>
    <row r="102" customFormat="false" ht="14.1" hidden="false" customHeight="true" outlineLevel="0" collapsed="false">
      <c r="A102" s="164"/>
      <c r="B102" s="164" t="s">
        <v>85</v>
      </c>
      <c r="C102" s="189" t="s">
        <v>83</v>
      </c>
      <c r="D102" s="166" t="s">
        <v>286</v>
      </c>
      <c r="E102" s="190" t="s">
        <v>84</v>
      </c>
      <c r="F102" s="168" t="n">
        <v>0.00820717592592593</v>
      </c>
      <c r="G102" s="169" t="n">
        <v>29</v>
      </c>
      <c r="H102" s="170" t="n">
        <v>22</v>
      </c>
      <c r="I102" s="171" t="n">
        <v>45</v>
      </c>
      <c r="J102" s="171" t="n">
        <v>15</v>
      </c>
      <c r="K102" s="172"/>
      <c r="L102" s="173"/>
    </row>
    <row r="103" customFormat="false" ht="14.1" hidden="false" customHeight="true" outlineLevel="0" collapsed="false">
      <c r="A103" s="174"/>
      <c r="B103" s="174" t="s">
        <v>85</v>
      </c>
      <c r="C103" s="165" t="s">
        <v>110</v>
      </c>
      <c r="D103" s="175" t="s">
        <v>286</v>
      </c>
      <c r="E103" s="167" t="s">
        <v>84</v>
      </c>
      <c r="F103" s="168" t="n">
        <v>0.00880902777777778</v>
      </c>
      <c r="G103" s="176" t="n">
        <v>46</v>
      </c>
      <c r="H103" s="177" t="n">
        <v>5</v>
      </c>
      <c r="I103" s="178" t="n">
        <v>45</v>
      </c>
      <c r="J103" s="178" t="n">
        <v>15</v>
      </c>
      <c r="K103" s="179"/>
      <c r="L103" s="173"/>
    </row>
    <row r="104" customFormat="false" ht="14.1" hidden="false" customHeight="true" outlineLevel="0" collapsed="false">
      <c r="A104" s="174"/>
      <c r="B104" s="174" t="s">
        <v>85</v>
      </c>
      <c r="C104" s="165" t="s">
        <v>141</v>
      </c>
      <c r="D104" s="175" t="s">
        <v>286</v>
      </c>
      <c r="E104" s="167" t="s">
        <v>84</v>
      </c>
      <c r="F104" s="168" t="n">
        <v>0.00947916666666667</v>
      </c>
      <c r="G104" s="176" t="n">
        <v>62</v>
      </c>
      <c r="H104" s="177" t="n">
        <v>0</v>
      </c>
      <c r="I104" s="178" t="n">
        <v>45</v>
      </c>
      <c r="J104" s="178" t="n">
        <v>15</v>
      </c>
      <c r="K104" s="179"/>
      <c r="L104" s="173"/>
    </row>
    <row r="105" customFormat="false" ht="14.1" hidden="false" customHeight="true" outlineLevel="0" collapsed="false">
      <c r="A105" s="180" t="n">
        <v>15</v>
      </c>
      <c r="B105" s="180" t="s">
        <v>85</v>
      </c>
      <c r="C105" s="181" t="s">
        <v>251</v>
      </c>
      <c r="D105" s="182" t="s">
        <v>287</v>
      </c>
      <c r="E105" s="183" t="s">
        <v>84</v>
      </c>
      <c r="F105" s="184" t="n">
        <v>0.0122974537037037</v>
      </c>
      <c r="G105" s="185" t="n">
        <v>33</v>
      </c>
      <c r="H105" s="186" t="n">
        <v>18</v>
      </c>
      <c r="I105" s="187" t="n">
        <v>45</v>
      </c>
      <c r="J105" s="187" t="n">
        <v>15</v>
      </c>
      <c r="K105" s="188"/>
      <c r="L105" s="173"/>
    </row>
    <row r="106" customFormat="false" ht="14.1" hidden="false" customHeight="true" outlineLevel="0" collapsed="false">
      <c r="A106" s="164"/>
      <c r="B106" s="164" t="s">
        <v>93</v>
      </c>
      <c r="C106" s="189" t="s">
        <v>91</v>
      </c>
      <c r="D106" s="166" t="s">
        <v>286</v>
      </c>
      <c r="E106" s="190" t="s">
        <v>92</v>
      </c>
      <c r="F106" s="168" t="n">
        <v>0.00839467592592593</v>
      </c>
      <c r="G106" s="169" t="n">
        <v>35</v>
      </c>
      <c r="H106" s="170" t="n">
        <v>16</v>
      </c>
      <c r="I106" s="171" t="n">
        <v>40</v>
      </c>
      <c r="J106" s="171" t="n">
        <v>16</v>
      </c>
      <c r="K106" s="172"/>
      <c r="L106" s="173"/>
    </row>
    <row r="107" customFormat="false" ht="14.1" hidden="false" customHeight="true" outlineLevel="0" collapsed="false">
      <c r="A107" s="174"/>
      <c r="B107" s="174" t="s">
        <v>93</v>
      </c>
      <c r="C107" s="165" t="s">
        <v>192</v>
      </c>
      <c r="D107" s="175" t="s">
        <v>286</v>
      </c>
      <c r="E107" s="167" t="s">
        <v>92</v>
      </c>
      <c r="F107" s="168" t="n">
        <v>0.0122951388888889</v>
      </c>
      <c r="G107" s="176" t="n">
        <v>101</v>
      </c>
      <c r="H107" s="177" t="n">
        <v>0</v>
      </c>
      <c r="I107" s="178" t="n">
        <v>40</v>
      </c>
      <c r="J107" s="178" t="n">
        <v>16</v>
      </c>
      <c r="K107" s="179"/>
      <c r="L107" s="173"/>
    </row>
    <row r="108" customFormat="false" ht="14.1" hidden="false" customHeight="true" outlineLevel="0" collapsed="false">
      <c r="A108" s="174"/>
      <c r="B108" s="174" t="s">
        <v>93</v>
      </c>
      <c r="C108" s="165" t="s">
        <v>163</v>
      </c>
      <c r="D108" s="175" t="s">
        <v>286</v>
      </c>
      <c r="E108" s="167" t="s">
        <v>92</v>
      </c>
      <c r="F108" s="168" t="n">
        <v>0.0104525462962963</v>
      </c>
      <c r="G108" s="176" t="n">
        <v>80</v>
      </c>
      <c r="H108" s="177" t="n">
        <v>0</v>
      </c>
      <c r="I108" s="178" t="n">
        <v>40</v>
      </c>
      <c r="J108" s="178" t="n">
        <v>16</v>
      </c>
      <c r="K108" s="179"/>
      <c r="L108" s="173"/>
    </row>
    <row r="109" customFormat="false" ht="14.1" hidden="false" customHeight="true" outlineLevel="0" collapsed="false">
      <c r="A109" s="174"/>
      <c r="B109" s="174" t="s">
        <v>93</v>
      </c>
      <c r="C109" s="165" t="s">
        <v>158</v>
      </c>
      <c r="D109" s="175" t="s">
        <v>286</v>
      </c>
      <c r="E109" s="167" t="s">
        <v>92</v>
      </c>
      <c r="F109" s="168" t="n">
        <v>0.0103171296296296</v>
      </c>
      <c r="G109" s="176" t="n">
        <v>77</v>
      </c>
      <c r="H109" s="177" t="n">
        <v>0</v>
      </c>
      <c r="I109" s="178" t="n">
        <v>40</v>
      </c>
      <c r="J109" s="178" t="n">
        <v>16</v>
      </c>
      <c r="K109" s="179"/>
      <c r="L109" s="173"/>
    </row>
    <row r="110" customFormat="false" ht="14.1" hidden="false" customHeight="true" outlineLevel="0" collapsed="false">
      <c r="A110" s="174"/>
      <c r="B110" s="174" t="s">
        <v>93</v>
      </c>
      <c r="C110" s="165" t="s">
        <v>255</v>
      </c>
      <c r="D110" s="175" t="s">
        <v>287</v>
      </c>
      <c r="E110" s="167" t="s">
        <v>92</v>
      </c>
      <c r="F110" s="168" t="n">
        <v>0.0127847222222222</v>
      </c>
      <c r="G110" s="176" t="n">
        <v>35</v>
      </c>
      <c r="H110" s="177" t="n">
        <v>16</v>
      </c>
      <c r="I110" s="178" t="n">
        <v>40</v>
      </c>
      <c r="J110" s="178" t="n">
        <v>16</v>
      </c>
      <c r="K110" s="179"/>
      <c r="L110" s="173"/>
    </row>
    <row r="111" customFormat="false" ht="14.1" hidden="false" customHeight="true" outlineLevel="0" collapsed="false">
      <c r="A111" s="180" t="n">
        <v>16</v>
      </c>
      <c r="B111" s="180" t="s">
        <v>93</v>
      </c>
      <c r="C111" s="181" t="s">
        <v>265</v>
      </c>
      <c r="D111" s="182" t="s">
        <v>287</v>
      </c>
      <c r="E111" s="183" t="s">
        <v>92</v>
      </c>
      <c r="F111" s="184" t="n">
        <v>0.0148136574074074</v>
      </c>
      <c r="G111" s="185" t="n">
        <v>43</v>
      </c>
      <c r="H111" s="186" t="n">
        <v>8</v>
      </c>
      <c r="I111" s="187" t="n">
        <v>40</v>
      </c>
      <c r="J111" s="187" t="n">
        <v>16</v>
      </c>
      <c r="K111" s="188"/>
      <c r="L111" s="173"/>
    </row>
    <row r="112" customFormat="false" ht="14.1" hidden="false" customHeight="true" outlineLevel="0" collapsed="false">
      <c r="A112" s="164"/>
      <c r="B112" s="164" t="s">
        <v>149</v>
      </c>
      <c r="C112" s="191" t="s">
        <v>147</v>
      </c>
      <c r="D112" s="192" t="s">
        <v>286</v>
      </c>
      <c r="E112" s="193" t="s">
        <v>148</v>
      </c>
      <c r="F112" s="194" t="n">
        <v>0.00990856481481481</v>
      </c>
      <c r="G112" s="195" t="n">
        <v>68</v>
      </c>
      <c r="H112" s="196" t="n">
        <v>0</v>
      </c>
      <c r="I112" s="171" t="n">
        <v>21</v>
      </c>
      <c r="J112" s="171" t="n">
        <v>17</v>
      </c>
      <c r="K112" s="172"/>
      <c r="L112" s="173"/>
    </row>
    <row r="113" customFormat="false" ht="14.1" hidden="false" customHeight="true" outlineLevel="0" collapsed="false">
      <c r="A113" s="174"/>
      <c r="B113" s="174" t="s">
        <v>149</v>
      </c>
      <c r="C113" s="165" t="s">
        <v>203</v>
      </c>
      <c r="D113" s="175" t="s">
        <v>286</v>
      </c>
      <c r="E113" s="167" t="s">
        <v>148</v>
      </c>
      <c r="F113" s="168" t="n">
        <v>0.015962962962963</v>
      </c>
      <c r="G113" s="176" t="n">
        <v>111</v>
      </c>
      <c r="H113" s="177" t="n">
        <v>0</v>
      </c>
      <c r="I113" s="178" t="n">
        <v>21</v>
      </c>
      <c r="J113" s="178" t="n">
        <v>17</v>
      </c>
      <c r="K113" s="179"/>
      <c r="L113" s="173"/>
    </row>
    <row r="114" customFormat="false" ht="14.1" hidden="false" customHeight="true" outlineLevel="0" collapsed="false">
      <c r="A114" s="174"/>
      <c r="B114" s="174" t="s">
        <v>149</v>
      </c>
      <c r="C114" s="165" t="s">
        <v>178</v>
      </c>
      <c r="D114" s="175" t="s">
        <v>286</v>
      </c>
      <c r="E114" s="167" t="s">
        <v>148</v>
      </c>
      <c r="F114" s="168" t="n">
        <v>0.0112384259259259</v>
      </c>
      <c r="G114" s="176" t="n">
        <v>91</v>
      </c>
      <c r="H114" s="177" t="n">
        <v>0</v>
      </c>
      <c r="I114" s="178" t="n">
        <v>21</v>
      </c>
      <c r="J114" s="178" t="n">
        <v>17</v>
      </c>
      <c r="K114" s="179"/>
      <c r="L114" s="173"/>
    </row>
    <row r="115" customFormat="false" ht="14.1" hidden="false" customHeight="true" outlineLevel="0" collapsed="false">
      <c r="A115" s="174"/>
      <c r="B115" s="174" t="s">
        <v>149</v>
      </c>
      <c r="C115" s="165" t="s">
        <v>185</v>
      </c>
      <c r="D115" s="175" t="s">
        <v>286</v>
      </c>
      <c r="E115" s="167" t="s">
        <v>148</v>
      </c>
      <c r="F115" s="168" t="n">
        <v>0.0117997685185185</v>
      </c>
      <c r="G115" s="176" t="n">
        <v>96</v>
      </c>
      <c r="H115" s="177" t="n">
        <v>0</v>
      </c>
      <c r="I115" s="178" t="n">
        <v>21</v>
      </c>
      <c r="J115" s="178" t="n">
        <v>17</v>
      </c>
      <c r="K115" s="179"/>
      <c r="L115" s="173"/>
    </row>
    <row r="116" customFormat="false" ht="14.1" hidden="false" customHeight="true" outlineLevel="0" collapsed="false">
      <c r="A116" s="174"/>
      <c r="B116" s="174" t="s">
        <v>149</v>
      </c>
      <c r="C116" s="165" t="s">
        <v>172</v>
      </c>
      <c r="D116" s="175" t="s">
        <v>286</v>
      </c>
      <c r="E116" s="167" t="s">
        <v>148</v>
      </c>
      <c r="F116" s="168" t="n">
        <v>0.0109537037037037</v>
      </c>
      <c r="G116" s="176" t="n">
        <v>86</v>
      </c>
      <c r="H116" s="177" t="n">
        <v>0</v>
      </c>
      <c r="I116" s="178" t="n">
        <v>21</v>
      </c>
      <c r="J116" s="178" t="n">
        <v>17</v>
      </c>
      <c r="K116" s="179"/>
      <c r="L116" s="173"/>
    </row>
    <row r="117" customFormat="false" ht="14.1" hidden="false" customHeight="true" outlineLevel="0" collapsed="false">
      <c r="A117" s="174"/>
      <c r="B117" s="174" t="s">
        <v>149</v>
      </c>
      <c r="C117" s="165" t="s">
        <v>174</v>
      </c>
      <c r="D117" s="175" t="s">
        <v>286</v>
      </c>
      <c r="E117" s="167" t="s">
        <v>148</v>
      </c>
      <c r="F117" s="168" t="n">
        <v>0.0110532407407407</v>
      </c>
      <c r="G117" s="176" t="n">
        <v>88</v>
      </c>
      <c r="H117" s="177" t="n">
        <v>0</v>
      </c>
      <c r="I117" s="178" t="n">
        <v>21</v>
      </c>
      <c r="J117" s="178" t="n">
        <v>17</v>
      </c>
      <c r="K117" s="179"/>
      <c r="L117" s="173"/>
    </row>
    <row r="118" customFormat="false" ht="14.1" hidden="false" customHeight="true" outlineLevel="0" collapsed="false">
      <c r="A118" s="174"/>
      <c r="B118" s="174" t="s">
        <v>149</v>
      </c>
      <c r="C118" s="165" t="s">
        <v>262</v>
      </c>
      <c r="D118" s="175" t="s">
        <v>287</v>
      </c>
      <c r="E118" s="167" t="s">
        <v>148</v>
      </c>
      <c r="F118" s="168" t="n">
        <v>0.014193287037037</v>
      </c>
      <c r="G118" s="176" t="n">
        <v>40</v>
      </c>
      <c r="H118" s="177" t="n">
        <v>11</v>
      </c>
      <c r="I118" s="178" t="n">
        <v>21</v>
      </c>
      <c r="J118" s="178" t="n">
        <v>17</v>
      </c>
      <c r="K118" s="179"/>
      <c r="L118" s="173"/>
    </row>
    <row r="119" customFormat="false" ht="14.1" hidden="false" customHeight="true" outlineLevel="0" collapsed="false">
      <c r="A119" s="197" t="n">
        <v>17</v>
      </c>
      <c r="B119" s="197" t="s">
        <v>149</v>
      </c>
      <c r="C119" s="181" t="s">
        <v>263</v>
      </c>
      <c r="D119" s="182" t="s">
        <v>287</v>
      </c>
      <c r="E119" s="183" t="s">
        <v>148</v>
      </c>
      <c r="F119" s="184" t="n">
        <v>0.014275462962963</v>
      </c>
      <c r="G119" s="185" t="n">
        <v>41</v>
      </c>
      <c r="H119" s="186" t="n">
        <v>10</v>
      </c>
      <c r="I119" s="198" t="n">
        <v>21</v>
      </c>
      <c r="J119" s="198" t="n">
        <v>17</v>
      </c>
      <c r="K119" s="199"/>
      <c r="L119" s="173"/>
    </row>
    <row r="120" customFormat="false" ht="14.1" hidden="false" customHeight="true" outlineLevel="0" collapsed="false">
      <c r="A120" s="164"/>
      <c r="B120" s="164" t="s">
        <v>135</v>
      </c>
      <c r="C120" s="189" t="s">
        <v>195</v>
      </c>
      <c r="D120" s="166" t="s">
        <v>286</v>
      </c>
      <c r="E120" s="190" t="s">
        <v>134</v>
      </c>
      <c r="F120" s="168" t="n">
        <v>0.0130405092592593</v>
      </c>
      <c r="G120" s="169" t="n">
        <v>103</v>
      </c>
      <c r="H120" s="170" t="n">
        <v>0</v>
      </c>
      <c r="I120" s="171" t="n">
        <v>19</v>
      </c>
      <c r="J120" s="171" t="n">
        <v>18</v>
      </c>
      <c r="K120" s="172"/>
      <c r="L120" s="173"/>
    </row>
    <row r="121" customFormat="false" ht="14.1" hidden="false" customHeight="true" outlineLevel="0" collapsed="false">
      <c r="A121" s="174"/>
      <c r="B121" s="174" t="s">
        <v>135</v>
      </c>
      <c r="C121" s="165" t="s">
        <v>133</v>
      </c>
      <c r="D121" s="175" t="s">
        <v>286</v>
      </c>
      <c r="E121" s="167" t="s">
        <v>134</v>
      </c>
      <c r="F121" s="168" t="n">
        <v>0.00933101851851852</v>
      </c>
      <c r="G121" s="176" t="n">
        <v>59</v>
      </c>
      <c r="H121" s="177" t="n">
        <v>0</v>
      </c>
      <c r="I121" s="178" t="n">
        <v>19</v>
      </c>
      <c r="J121" s="178" t="n">
        <v>18</v>
      </c>
      <c r="K121" s="179"/>
      <c r="L121" s="173"/>
    </row>
    <row r="122" customFormat="false" ht="14.1" hidden="false" customHeight="true" outlineLevel="0" collapsed="false">
      <c r="A122" s="174"/>
      <c r="B122" s="174" t="s">
        <v>135</v>
      </c>
      <c r="C122" s="165" t="s">
        <v>191</v>
      </c>
      <c r="D122" s="175" t="s">
        <v>286</v>
      </c>
      <c r="E122" s="167" t="s">
        <v>134</v>
      </c>
      <c r="F122" s="168" t="n">
        <v>0.0121006944444444</v>
      </c>
      <c r="G122" s="176" t="n">
        <v>100</v>
      </c>
      <c r="H122" s="177" t="n">
        <v>0</v>
      </c>
      <c r="I122" s="178" t="n">
        <v>19</v>
      </c>
      <c r="J122" s="178" t="n">
        <v>18</v>
      </c>
      <c r="K122" s="179"/>
      <c r="L122" s="173"/>
    </row>
    <row r="123" customFormat="false" ht="14.1" hidden="false" customHeight="true" outlineLevel="0" collapsed="false">
      <c r="A123" s="174"/>
      <c r="B123" s="174" t="s">
        <v>135</v>
      </c>
      <c r="C123" s="165" t="s">
        <v>249</v>
      </c>
      <c r="D123" s="175" t="s">
        <v>287</v>
      </c>
      <c r="E123" s="167" t="s">
        <v>134</v>
      </c>
      <c r="F123" s="168" t="n">
        <v>0.0122361111111111</v>
      </c>
      <c r="G123" s="176" t="n">
        <v>32</v>
      </c>
      <c r="H123" s="177" t="n">
        <v>19</v>
      </c>
      <c r="I123" s="178" t="n">
        <v>19</v>
      </c>
      <c r="J123" s="178" t="n">
        <v>18</v>
      </c>
      <c r="K123" s="179"/>
      <c r="L123" s="173"/>
    </row>
    <row r="124" customFormat="false" ht="14.1" hidden="false" customHeight="true" outlineLevel="0" collapsed="false">
      <c r="A124" s="180" t="n">
        <v>18</v>
      </c>
      <c r="B124" s="180" t="s">
        <v>135</v>
      </c>
      <c r="C124" s="181" t="s">
        <v>272</v>
      </c>
      <c r="D124" s="182" t="s">
        <v>287</v>
      </c>
      <c r="E124" s="183" t="s">
        <v>134</v>
      </c>
      <c r="F124" s="184" t="s">
        <v>274</v>
      </c>
      <c r="G124" s="185" t="n">
        <v>48</v>
      </c>
      <c r="H124" s="186" t="n">
        <v>0</v>
      </c>
      <c r="I124" s="187" t="n">
        <v>19</v>
      </c>
      <c r="J124" s="187" t="n">
        <v>18</v>
      </c>
      <c r="K124" s="188"/>
      <c r="L124" s="173"/>
    </row>
    <row r="125" customFormat="false" ht="14.1" hidden="false" customHeight="true" outlineLevel="0" collapsed="false">
      <c r="A125" s="164"/>
      <c r="B125" s="164" t="s">
        <v>169</v>
      </c>
      <c r="C125" s="189" t="s">
        <v>190</v>
      </c>
      <c r="D125" s="166" t="s">
        <v>286</v>
      </c>
      <c r="E125" s="190" t="s">
        <v>168</v>
      </c>
      <c r="F125" s="168" t="n">
        <v>0.0120208333333333</v>
      </c>
      <c r="G125" s="169" t="n">
        <v>99</v>
      </c>
      <c r="H125" s="170" t="n">
        <v>0</v>
      </c>
      <c r="I125" s="171" t="n">
        <v>6</v>
      </c>
      <c r="J125" s="171" t="n">
        <v>19</v>
      </c>
      <c r="K125" s="172"/>
      <c r="L125" s="173"/>
    </row>
    <row r="126" customFormat="false" ht="14.1" hidden="false" customHeight="true" outlineLevel="0" collapsed="false">
      <c r="A126" s="174"/>
      <c r="B126" s="174" t="s">
        <v>169</v>
      </c>
      <c r="C126" s="165" t="s">
        <v>167</v>
      </c>
      <c r="D126" s="175" t="s">
        <v>286</v>
      </c>
      <c r="E126" s="167" t="s">
        <v>168</v>
      </c>
      <c r="F126" s="168" t="n">
        <v>0.0106921296296296</v>
      </c>
      <c r="G126" s="176" t="n">
        <v>83</v>
      </c>
      <c r="H126" s="177" t="n">
        <v>0</v>
      </c>
      <c r="I126" s="178" t="n">
        <v>6</v>
      </c>
      <c r="J126" s="178" t="n">
        <v>19</v>
      </c>
      <c r="K126" s="179"/>
      <c r="L126" s="173"/>
    </row>
    <row r="127" customFormat="false" ht="14.1" hidden="false" customHeight="true" outlineLevel="0" collapsed="false">
      <c r="A127" s="180" t="n">
        <v>19</v>
      </c>
      <c r="B127" s="180" t="s">
        <v>169</v>
      </c>
      <c r="C127" s="181" t="s">
        <v>268</v>
      </c>
      <c r="D127" s="182" t="s">
        <v>287</v>
      </c>
      <c r="E127" s="183" t="s">
        <v>168</v>
      </c>
      <c r="F127" s="184" t="n">
        <v>0.0153344907407407</v>
      </c>
      <c r="G127" s="185" t="n">
        <v>45</v>
      </c>
      <c r="H127" s="186" t="n">
        <v>6</v>
      </c>
      <c r="I127" s="187" t="n">
        <v>6</v>
      </c>
      <c r="J127" s="187" t="n">
        <v>19</v>
      </c>
      <c r="K127" s="188"/>
      <c r="L127" s="173"/>
    </row>
    <row r="128" customFormat="false" ht="14.1" hidden="false" customHeight="true" outlineLevel="0" collapsed="false">
      <c r="A128" s="164"/>
      <c r="B128" s="164" t="s">
        <v>184</v>
      </c>
      <c r="C128" s="189" t="s">
        <v>182</v>
      </c>
      <c r="D128" s="166" t="s">
        <v>286</v>
      </c>
      <c r="E128" s="190" t="s">
        <v>183</v>
      </c>
      <c r="F128" s="168" t="n">
        <v>0.0116863425925926</v>
      </c>
      <c r="G128" s="169" t="n">
        <v>95</v>
      </c>
      <c r="H128" s="170" t="n">
        <v>0</v>
      </c>
      <c r="I128" s="171" t="n">
        <v>0</v>
      </c>
      <c r="J128" s="171" t="n">
        <v>20</v>
      </c>
      <c r="K128" s="172"/>
      <c r="L128" s="173"/>
    </row>
    <row r="129" customFormat="false" ht="14.1" hidden="false" customHeight="true" outlineLevel="0" collapsed="false">
      <c r="A129" s="180" t="n">
        <v>20</v>
      </c>
      <c r="B129" s="180" t="s">
        <v>184</v>
      </c>
      <c r="C129" s="181" t="s">
        <v>200</v>
      </c>
      <c r="D129" s="182" t="s">
        <v>286</v>
      </c>
      <c r="E129" s="183" t="s">
        <v>183</v>
      </c>
      <c r="F129" s="184" t="n">
        <v>0.0143391203703704</v>
      </c>
      <c r="G129" s="185" t="n">
        <v>108</v>
      </c>
      <c r="H129" s="186" t="n">
        <v>0</v>
      </c>
      <c r="I129" s="187" t="n">
        <v>0</v>
      </c>
      <c r="J129" s="187" t="n">
        <v>20</v>
      </c>
      <c r="K129" s="188"/>
      <c r="L129" s="173"/>
    </row>
    <row r="130" customFormat="false" ht="14.1" hidden="false" customHeight="true" outlineLevel="0" collapsed="false">
      <c r="A130" s="164"/>
      <c r="B130" s="164" t="s">
        <v>124</v>
      </c>
      <c r="C130" s="189" t="s">
        <v>152</v>
      </c>
      <c r="D130" s="166" t="s">
        <v>286</v>
      </c>
      <c r="E130" s="190" t="s">
        <v>123</v>
      </c>
      <c r="F130" s="168" t="n">
        <v>0.0100972222222222</v>
      </c>
      <c r="G130" s="169" t="n">
        <v>71</v>
      </c>
      <c r="H130" s="170" t="n">
        <v>0</v>
      </c>
      <c r="I130" s="171" t="n">
        <v>0</v>
      </c>
      <c r="J130" s="171" t="n">
        <v>21</v>
      </c>
      <c r="K130" s="172"/>
      <c r="L130" s="173"/>
    </row>
    <row r="131" customFormat="false" ht="14.1" hidden="false" customHeight="true" outlineLevel="0" collapsed="false">
      <c r="A131" s="174"/>
      <c r="B131" s="174" t="s">
        <v>124</v>
      </c>
      <c r="C131" s="165" t="s">
        <v>122</v>
      </c>
      <c r="D131" s="175" t="s">
        <v>286</v>
      </c>
      <c r="E131" s="167" t="s">
        <v>123</v>
      </c>
      <c r="F131" s="168" t="n">
        <v>0.00913194444444444</v>
      </c>
      <c r="G131" s="176" t="n">
        <v>53</v>
      </c>
      <c r="H131" s="177" t="n">
        <v>0</v>
      </c>
      <c r="I131" s="178" t="n">
        <v>0</v>
      </c>
      <c r="J131" s="178" t="n">
        <v>21</v>
      </c>
      <c r="K131" s="179"/>
      <c r="L131" s="173"/>
    </row>
    <row r="132" customFormat="false" ht="14.1" hidden="false" customHeight="true" outlineLevel="0" collapsed="false">
      <c r="A132" s="174"/>
      <c r="B132" s="174" t="s">
        <v>124</v>
      </c>
      <c r="C132" s="165" t="s">
        <v>202</v>
      </c>
      <c r="D132" s="175" t="s">
        <v>286</v>
      </c>
      <c r="E132" s="167" t="s">
        <v>123</v>
      </c>
      <c r="F132" s="168" t="n">
        <v>0.0150069444444444</v>
      </c>
      <c r="G132" s="176" t="n">
        <v>110</v>
      </c>
      <c r="H132" s="177" t="n">
        <v>0</v>
      </c>
      <c r="I132" s="178" t="n">
        <v>0</v>
      </c>
      <c r="J132" s="178" t="n">
        <v>21</v>
      </c>
      <c r="K132" s="179"/>
      <c r="L132" s="173"/>
    </row>
    <row r="133" customFormat="false" ht="14.1" hidden="false" customHeight="true" outlineLevel="0" collapsed="false">
      <c r="A133" s="197" t="n">
        <v>21</v>
      </c>
      <c r="B133" s="197" t="s">
        <v>124</v>
      </c>
      <c r="C133" s="181" t="s">
        <v>275</v>
      </c>
      <c r="D133" s="182" t="s">
        <v>287</v>
      </c>
      <c r="E133" s="183" t="s">
        <v>123</v>
      </c>
      <c r="F133" s="184" t="s">
        <v>274</v>
      </c>
      <c r="G133" s="185" t="n">
        <v>49</v>
      </c>
      <c r="H133" s="186" t="n">
        <v>0</v>
      </c>
      <c r="I133" s="198" t="n">
        <v>0</v>
      </c>
      <c r="J133" s="198" t="n">
        <v>21</v>
      </c>
      <c r="K133" s="199"/>
      <c r="L133" s="173"/>
    </row>
    <row r="134" s="205" customFormat="true" ht="15" hidden="false" customHeight="false" outlineLevel="0" collapsed="false">
      <c r="A134" s="200"/>
      <c r="B134" s="200"/>
      <c r="C134" s="200"/>
      <c r="D134" s="201"/>
      <c r="E134" s="202"/>
      <c r="F134" s="203"/>
      <c r="G134" s="204"/>
      <c r="L134" s="206"/>
    </row>
    <row r="135" s="205" customFormat="true" ht="26.25" hidden="true" customHeight="true" outlineLevel="0" collapsed="false">
      <c r="A135" s="207" t="s">
        <v>209</v>
      </c>
      <c r="B135" s="207"/>
      <c r="C135" s="208"/>
      <c r="D135" s="209"/>
      <c r="E135" s="210"/>
      <c r="F135" s="211"/>
      <c r="G135" s="212"/>
      <c r="H135" s="213"/>
      <c r="I135" s="213"/>
      <c r="J135" s="213"/>
      <c r="K135" s="213"/>
      <c r="L135" s="206"/>
    </row>
    <row r="136" s="205" customFormat="true" ht="27" hidden="false" customHeight="true" outlineLevel="0" collapsed="false">
      <c r="A136" s="207" t="s">
        <v>210</v>
      </c>
      <c r="B136" s="207"/>
      <c r="C136" s="214"/>
      <c r="D136" s="215"/>
      <c r="F136" s="214"/>
      <c r="G136" s="212"/>
      <c r="H136" s="213"/>
      <c r="I136" s="213"/>
      <c r="J136" s="213"/>
      <c r="K136" s="213"/>
      <c r="L136" s="216"/>
    </row>
    <row r="137" customFormat="false" ht="12.75" hidden="false" customHeight="false" outlineLevel="0" collapsed="false">
      <c r="A137" s="217"/>
      <c r="B137" s="217"/>
      <c r="C137" s="145"/>
      <c r="D137" s="146"/>
    </row>
    <row r="138" customFormat="false" ht="27.75" hidden="false" customHeight="true" outlineLevel="0" collapsed="false">
      <c r="A138" s="207"/>
      <c r="B138" s="207"/>
    </row>
    <row r="139" customFormat="false" ht="12.75" hidden="false" customHeight="false" outlineLevel="0" collapsed="false">
      <c r="E139" s="218"/>
    </row>
  </sheetData>
  <mergeCells count="11">
    <mergeCell ref="A1:K1"/>
    <mergeCell ref="A2:K2"/>
    <mergeCell ref="A4:K4"/>
    <mergeCell ref="A5:A6"/>
    <mergeCell ref="B5:B6"/>
    <mergeCell ref="C5:C6"/>
    <mergeCell ref="D5:D6"/>
    <mergeCell ref="E5:E6"/>
    <mergeCell ref="F5:H5"/>
    <mergeCell ref="I5:J5"/>
    <mergeCell ref="K5:K6"/>
  </mergeCells>
  <printOptions headings="false" gridLines="false" gridLinesSet="true" horizontalCentered="false" verticalCentered="false"/>
  <pageMargins left="0.275694444444444" right="0.315277777777778" top="0.209722222222222" bottom="0.1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4.28"/>
    <col collapsed="false" customWidth="true" hidden="false" outlineLevel="0" max="2" min="2" style="145" width="10.13"/>
    <col collapsed="false" customWidth="true" hidden="false" outlineLevel="0" max="3" min="3" style="136" width="27.85"/>
    <col collapsed="false" customWidth="true" hidden="false" outlineLevel="0" max="4" min="4" style="135" width="30.99"/>
    <col collapsed="false" customWidth="true" hidden="false" outlineLevel="0" max="5" min="5" style="219" width="27.99"/>
    <col collapsed="false" customWidth="true" hidden="false" outlineLevel="0" max="12" min="6" style="135" width="4.7"/>
    <col collapsed="false" customWidth="true" hidden="false" outlineLevel="0" max="13" min="13" style="220" width="13.41"/>
    <col collapsed="false" customWidth="true" hidden="false" outlineLevel="0" max="14" min="14" style="221" width="4.28"/>
    <col collapsed="false" customWidth="true" hidden="false" outlineLevel="0" max="15" min="15" style="138" width="11.85"/>
    <col collapsed="false" customWidth="true" hidden="false" outlineLevel="0" max="16" min="16" style="139" width="4.85"/>
    <col collapsed="false" customWidth="true" hidden="false" outlineLevel="0" max="17" min="17" style="139" width="7.99"/>
    <col collapsed="false" customWidth="true" hidden="false" outlineLevel="0" max="18" min="18" style="222" width="10.71"/>
    <col collapsed="false" customWidth="true" hidden="false" outlineLevel="0" max="19" min="19" style="135" width="7.28"/>
    <col collapsed="false" customWidth="true" hidden="false" outlineLevel="0" max="20" min="20" style="135" width="15.7"/>
    <col collapsed="false" customWidth="false" hidden="false" outlineLevel="0" max="257" min="21" style="135" width="9.14"/>
  </cols>
  <sheetData>
    <row r="1" customFormat="false" ht="114.75" hidden="false" customHeight="true" outlineLevel="0" collapsed="false">
      <c r="A1" s="223" t="s">
        <v>0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</row>
    <row r="2" customFormat="false" ht="45" hidden="false" customHeight="true" outlineLevel="0" collapsed="false">
      <c r="A2" s="224" t="s">
        <v>1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</row>
    <row r="3" customFormat="false" ht="13.5" hidden="false" customHeight="false" outlineLevel="0" collapsed="false">
      <c r="A3" s="144" t="s">
        <v>288</v>
      </c>
      <c r="B3" s="135"/>
      <c r="C3" s="145"/>
      <c r="D3" s="144"/>
      <c r="E3" s="225"/>
      <c r="F3" s="226"/>
      <c r="H3" s="226"/>
      <c r="O3" s="147"/>
      <c r="R3" s="227"/>
      <c r="S3" s="148"/>
      <c r="T3" s="149" t="s">
        <v>3</v>
      </c>
    </row>
    <row r="4" customFormat="false" ht="90.75" hidden="false" customHeight="true" outlineLevel="0" collapsed="false">
      <c r="A4" s="228" t="s">
        <v>289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</row>
    <row r="5" s="231" customFormat="true" ht="15" hidden="false" customHeight="false" outlineLevel="0" collapsed="false">
      <c r="A5" s="229"/>
      <c r="B5" s="229"/>
      <c r="C5" s="201" t="s">
        <v>5</v>
      </c>
      <c r="D5" s="202" t="n">
        <v>440</v>
      </c>
      <c r="E5" s="230"/>
      <c r="M5" s="232"/>
      <c r="N5" s="233"/>
      <c r="O5" s="234"/>
      <c r="P5" s="235"/>
      <c r="Q5" s="235"/>
      <c r="R5" s="236"/>
    </row>
    <row r="6" customFormat="false" ht="37.5" hidden="false" customHeight="true" outlineLevel="0" collapsed="false">
      <c r="A6" s="152" t="s">
        <v>6</v>
      </c>
      <c r="B6" s="155" t="s">
        <v>290</v>
      </c>
      <c r="C6" s="154" t="s">
        <v>291</v>
      </c>
      <c r="D6" s="237" t="s">
        <v>11</v>
      </c>
      <c r="E6" s="153" t="s">
        <v>12</v>
      </c>
      <c r="F6" s="238" t="s">
        <v>292</v>
      </c>
      <c r="G6" s="238"/>
      <c r="H6" s="238"/>
      <c r="I6" s="238"/>
      <c r="J6" s="238"/>
      <c r="K6" s="238"/>
      <c r="L6" s="238"/>
      <c r="M6" s="157" t="s">
        <v>14</v>
      </c>
      <c r="N6" s="157"/>
      <c r="O6" s="157"/>
      <c r="P6" s="157"/>
      <c r="Q6" s="157"/>
      <c r="R6" s="157"/>
      <c r="S6" s="157"/>
      <c r="T6" s="239" t="s">
        <v>15</v>
      </c>
    </row>
    <row r="7" customFormat="false" ht="135" hidden="false" customHeight="true" outlineLevel="0" collapsed="false">
      <c r="A7" s="152"/>
      <c r="B7" s="155"/>
      <c r="C7" s="154"/>
      <c r="D7" s="237"/>
      <c r="E7" s="153"/>
      <c r="F7" s="240" t="s">
        <v>293</v>
      </c>
      <c r="G7" s="241" t="s">
        <v>17</v>
      </c>
      <c r="H7" s="241" t="s">
        <v>294</v>
      </c>
      <c r="I7" s="241" t="s">
        <v>295</v>
      </c>
      <c r="J7" s="241" t="s">
        <v>296</v>
      </c>
      <c r="K7" s="241" t="s">
        <v>297</v>
      </c>
      <c r="L7" s="241" t="s">
        <v>298</v>
      </c>
      <c r="M7" s="242" t="s">
        <v>21</v>
      </c>
      <c r="N7" s="243" t="s">
        <v>22</v>
      </c>
      <c r="O7" s="244" t="s">
        <v>14</v>
      </c>
      <c r="P7" s="245" t="s">
        <v>25</v>
      </c>
      <c r="Q7" s="245" t="s">
        <v>26</v>
      </c>
      <c r="R7" s="155" t="s">
        <v>27</v>
      </c>
      <c r="S7" s="246" t="s">
        <v>28</v>
      </c>
      <c r="T7" s="239" t="s">
        <v>15</v>
      </c>
    </row>
    <row r="8" customFormat="false" ht="27.75" hidden="false" customHeight="true" outlineLevel="0" collapsed="false">
      <c r="A8" s="247" t="n">
        <v>1</v>
      </c>
      <c r="B8" s="165" t="s">
        <v>299</v>
      </c>
      <c r="C8" s="248" t="s">
        <v>300</v>
      </c>
      <c r="D8" s="167" t="s">
        <v>42</v>
      </c>
      <c r="E8" s="249" t="s">
        <v>43</v>
      </c>
      <c r="F8" s="250"/>
      <c r="G8" s="251"/>
      <c r="H8" s="251"/>
      <c r="I8" s="251"/>
      <c r="J8" s="251"/>
      <c r="K8" s="251"/>
      <c r="L8" s="251"/>
      <c r="M8" s="252" t="n">
        <v>0.0108333333333333</v>
      </c>
      <c r="N8" s="253" t="n">
        <v>0</v>
      </c>
      <c r="O8" s="254" t="n">
        <v>0.0108333333333333</v>
      </c>
      <c r="P8" s="176" t="n">
        <v>1</v>
      </c>
      <c r="Q8" s="169" t="n">
        <v>199</v>
      </c>
      <c r="R8" s="255" t="n">
        <v>1</v>
      </c>
      <c r="S8" s="256" t="s">
        <v>33</v>
      </c>
      <c r="T8" s="257"/>
    </row>
    <row r="9" customFormat="false" ht="27.75" hidden="false" customHeight="true" outlineLevel="0" collapsed="false">
      <c r="A9" s="247" t="n">
        <v>2</v>
      </c>
      <c r="B9" s="165" t="s">
        <v>301</v>
      </c>
      <c r="C9" s="248" t="s">
        <v>302</v>
      </c>
      <c r="D9" s="167" t="s">
        <v>31</v>
      </c>
      <c r="E9" s="249" t="s">
        <v>32</v>
      </c>
      <c r="F9" s="250"/>
      <c r="G9" s="251"/>
      <c r="H9" s="251"/>
      <c r="I9" s="251"/>
      <c r="J9" s="251"/>
      <c r="K9" s="251"/>
      <c r="L9" s="251"/>
      <c r="M9" s="252" t="n">
        <v>0.0110416666666667</v>
      </c>
      <c r="N9" s="253" t="n">
        <v>0</v>
      </c>
      <c r="O9" s="254" t="n">
        <v>0.0110416666666667</v>
      </c>
      <c r="P9" s="176" t="n">
        <v>2</v>
      </c>
      <c r="Q9" s="169" t="n">
        <v>179</v>
      </c>
      <c r="R9" s="255" t="n">
        <v>1.01923076923077</v>
      </c>
      <c r="S9" s="256" t="s">
        <v>33</v>
      </c>
      <c r="T9" s="257"/>
    </row>
    <row r="10" customFormat="false" ht="27.75" hidden="false" customHeight="true" outlineLevel="0" collapsed="false">
      <c r="A10" s="247" t="n">
        <v>3</v>
      </c>
      <c r="B10" s="165" t="s">
        <v>303</v>
      </c>
      <c r="C10" s="248" t="s">
        <v>304</v>
      </c>
      <c r="D10" s="167" t="s">
        <v>35</v>
      </c>
      <c r="E10" s="249" t="s">
        <v>36</v>
      </c>
      <c r="F10" s="250"/>
      <c r="G10" s="251"/>
      <c r="H10" s="251"/>
      <c r="I10" s="251"/>
      <c r="J10" s="251"/>
      <c r="K10" s="251"/>
      <c r="L10" s="251"/>
      <c r="M10" s="252" t="n">
        <v>0.012037037037037</v>
      </c>
      <c r="N10" s="253" t="n">
        <v>0</v>
      </c>
      <c r="O10" s="254" t="n">
        <v>0.012037037037037</v>
      </c>
      <c r="P10" s="176" t="n">
        <v>3</v>
      </c>
      <c r="Q10" s="169" t="n">
        <v>164</v>
      </c>
      <c r="R10" s="255" t="n">
        <v>1.11111111111111</v>
      </c>
      <c r="S10" s="256" t="s">
        <v>33</v>
      </c>
      <c r="T10" s="257"/>
    </row>
    <row r="11" customFormat="false" ht="27.75" hidden="false" customHeight="true" outlineLevel="0" collapsed="false">
      <c r="A11" s="247" t="n">
        <v>4</v>
      </c>
      <c r="B11" s="165" t="s">
        <v>305</v>
      </c>
      <c r="C11" s="248" t="s">
        <v>306</v>
      </c>
      <c r="D11" s="167" t="s">
        <v>60</v>
      </c>
      <c r="E11" s="249" t="s">
        <v>50</v>
      </c>
      <c r="F11" s="250"/>
      <c r="G11" s="251"/>
      <c r="H11" s="251"/>
      <c r="I11" s="251"/>
      <c r="J11" s="251"/>
      <c r="K11" s="251"/>
      <c r="L11" s="251"/>
      <c r="M11" s="252" t="n">
        <v>0.0121643518518519</v>
      </c>
      <c r="N11" s="253" t="n">
        <v>0</v>
      </c>
      <c r="O11" s="254" t="n">
        <v>0.0121643518518519</v>
      </c>
      <c r="P11" s="176" t="n">
        <v>4</v>
      </c>
      <c r="Q11" s="169" t="n">
        <v>149</v>
      </c>
      <c r="R11" s="255" t="n">
        <v>1.12286324786325</v>
      </c>
      <c r="S11" s="256" t="s">
        <v>33</v>
      </c>
      <c r="T11" s="257"/>
    </row>
    <row r="12" customFormat="false" ht="27.75" hidden="false" customHeight="true" outlineLevel="0" collapsed="false">
      <c r="A12" s="247" t="n">
        <v>5</v>
      </c>
      <c r="B12" s="165" t="s">
        <v>307</v>
      </c>
      <c r="C12" s="248" t="s">
        <v>308</v>
      </c>
      <c r="D12" s="167" t="s">
        <v>56</v>
      </c>
      <c r="E12" s="249" t="s">
        <v>57</v>
      </c>
      <c r="F12" s="250"/>
      <c r="G12" s="251"/>
      <c r="H12" s="251"/>
      <c r="I12" s="251"/>
      <c r="J12" s="251"/>
      <c r="K12" s="251"/>
      <c r="L12" s="251"/>
      <c r="M12" s="252" t="n">
        <v>0.0122800925925926</v>
      </c>
      <c r="N12" s="253" t="n">
        <v>0</v>
      </c>
      <c r="O12" s="254" t="n">
        <v>0.0122800925925926</v>
      </c>
      <c r="P12" s="176" t="n">
        <v>5</v>
      </c>
      <c r="Q12" s="169" t="n">
        <v>139</v>
      </c>
      <c r="R12" s="255" t="n">
        <v>1.13354700854701</v>
      </c>
      <c r="S12" s="256" t="s">
        <v>33</v>
      </c>
      <c r="T12" s="257"/>
    </row>
    <row r="13" customFormat="false" ht="27.75" hidden="false" customHeight="true" outlineLevel="0" collapsed="false">
      <c r="A13" s="247" t="n">
        <v>6</v>
      </c>
      <c r="B13" s="165" t="s">
        <v>309</v>
      </c>
      <c r="C13" s="248" t="s">
        <v>310</v>
      </c>
      <c r="D13" s="167" t="s">
        <v>56</v>
      </c>
      <c r="E13" s="249" t="s">
        <v>57</v>
      </c>
      <c r="F13" s="250"/>
      <c r="G13" s="251"/>
      <c r="H13" s="251"/>
      <c r="I13" s="251"/>
      <c r="J13" s="251"/>
      <c r="K13" s="251"/>
      <c r="L13" s="251"/>
      <c r="M13" s="252" t="n">
        <v>0.0125231481481482</v>
      </c>
      <c r="N13" s="253" t="n">
        <v>0</v>
      </c>
      <c r="O13" s="254" t="n">
        <v>0.0125231481481482</v>
      </c>
      <c r="P13" s="176" t="n">
        <v>6</v>
      </c>
      <c r="Q13" s="169" t="n">
        <v>129</v>
      </c>
      <c r="R13" s="255" t="n">
        <v>1.15598290598291</v>
      </c>
      <c r="S13" s="256" t="s">
        <v>33</v>
      </c>
      <c r="T13" s="257"/>
    </row>
    <row r="14" customFormat="false" ht="27.75" hidden="false" customHeight="true" outlineLevel="0" collapsed="false">
      <c r="A14" s="247" t="n">
        <v>7</v>
      </c>
      <c r="B14" s="165" t="s">
        <v>311</v>
      </c>
      <c r="C14" s="248" t="s">
        <v>312</v>
      </c>
      <c r="D14" s="167" t="s">
        <v>63</v>
      </c>
      <c r="E14" s="249" t="s">
        <v>64</v>
      </c>
      <c r="F14" s="250"/>
      <c r="G14" s="251"/>
      <c r="H14" s="251"/>
      <c r="I14" s="251"/>
      <c r="J14" s="251"/>
      <c r="K14" s="251"/>
      <c r="L14" s="251"/>
      <c r="M14" s="252" t="n">
        <v>0.0125925925925926</v>
      </c>
      <c r="N14" s="253" t="n">
        <v>0</v>
      </c>
      <c r="O14" s="254" t="n">
        <v>0.0125925925925926</v>
      </c>
      <c r="P14" s="176" t="n">
        <v>7</v>
      </c>
      <c r="Q14" s="169" t="n">
        <v>119</v>
      </c>
      <c r="R14" s="255" t="n">
        <v>1.16239316239316</v>
      </c>
      <c r="S14" s="256" t="s">
        <v>33</v>
      </c>
      <c r="T14" s="257"/>
    </row>
    <row r="15" customFormat="false" ht="27.75" hidden="false" customHeight="true" outlineLevel="0" collapsed="false">
      <c r="A15" s="247" t="n">
        <v>8</v>
      </c>
      <c r="B15" s="165" t="s">
        <v>313</v>
      </c>
      <c r="C15" s="248" t="s">
        <v>314</v>
      </c>
      <c r="D15" s="167" t="s">
        <v>168</v>
      </c>
      <c r="E15" s="249" t="s">
        <v>169</v>
      </c>
      <c r="F15" s="250"/>
      <c r="G15" s="251"/>
      <c r="H15" s="251"/>
      <c r="I15" s="251"/>
      <c r="J15" s="251"/>
      <c r="K15" s="251"/>
      <c r="L15" s="251"/>
      <c r="M15" s="252" t="n">
        <v>0.0130324074074074</v>
      </c>
      <c r="N15" s="253" t="n">
        <v>0</v>
      </c>
      <c r="O15" s="254" t="n">
        <v>0.0130324074074074</v>
      </c>
      <c r="P15" s="176" t="n">
        <v>8</v>
      </c>
      <c r="Q15" s="169" t="n">
        <v>111</v>
      </c>
      <c r="R15" s="255" t="n">
        <v>1.20299145299145</v>
      </c>
      <c r="S15" s="256" t="s">
        <v>33</v>
      </c>
      <c r="T15" s="257"/>
    </row>
    <row r="16" customFormat="false" ht="27.75" hidden="false" customHeight="true" outlineLevel="0" collapsed="false">
      <c r="A16" s="247" t="n">
        <v>9</v>
      </c>
      <c r="B16" s="165" t="s">
        <v>315</v>
      </c>
      <c r="C16" s="248" t="s">
        <v>316</v>
      </c>
      <c r="D16" s="167" t="s">
        <v>67</v>
      </c>
      <c r="E16" s="249" t="s">
        <v>68</v>
      </c>
      <c r="F16" s="250"/>
      <c r="G16" s="251"/>
      <c r="H16" s="251"/>
      <c r="I16" s="251"/>
      <c r="J16" s="251"/>
      <c r="K16" s="251"/>
      <c r="L16" s="251"/>
      <c r="M16" s="252" t="n">
        <v>0.0132175925925926</v>
      </c>
      <c r="N16" s="253" t="n">
        <v>0</v>
      </c>
      <c r="O16" s="254" t="n">
        <v>0.0132175925925926</v>
      </c>
      <c r="P16" s="176" t="n">
        <v>9</v>
      </c>
      <c r="Q16" s="169" t="n">
        <v>105</v>
      </c>
      <c r="R16" s="255" t="n">
        <v>1.22008547008547</v>
      </c>
      <c r="S16" s="256" t="s">
        <v>33</v>
      </c>
      <c r="T16" s="257"/>
    </row>
    <row r="17" customFormat="false" ht="27.75" hidden="false" customHeight="true" outlineLevel="0" collapsed="false">
      <c r="A17" s="247" t="n">
        <v>10</v>
      </c>
      <c r="B17" s="165" t="s">
        <v>317</v>
      </c>
      <c r="C17" s="248" t="s">
        <v>318</v>
      </c>
      <c r="D17" s="167" t="s">
        <v>63</v>
      </c>
      <c r="E17" s="249" t="s">
        <v>64</v>
      </c>
      <c r="F17" s="250"/>
      <c r="G17" s="251"/>
      <c r="H17" s="251"/>
      <c r="I17" s="251"/>
      <c r="J17" s="251"/>
      <c r="K17" s="251"/>
      <c r="L17" s="251"/>
      <c r="M17" s="252" t="n">
        <v>0.0133217592592593</v>
      </c>
      <c r="N17" s="253" t="n">
        <v>0</v>
      </c>
      <c r="O17" s="254" t="n">
        <v>0.0133217592592593</v>
      </c>
      <c r="P17" s="176" t="n">
        <v>10</v>
      </c>
      <c r="Q17" s="169" t="n">
        <v>99</v>
      </c>
      <c r="R17" s="255" t="n">
        <v>1.22970085470085</v>
      </c>
      <c r="S17" s="256" t="s">
        <v>33</v>
      </c>
      <c r="T17" s="257"/>
    </row>
    <row r="18" customFormat="false" ht="27.75" hidden="false" customHeight="true" outlineLevel="0" collapsed="false">
      <c r="A18" s="247" t="n">
        <v>11</v>
      </c>
      <c r="B18" s="165" t="s">
        <v>319</v>
      </c>
      <c r="C18" s="248" t="s">
        <v>320</v>
      </c>
      <c r="D18" s="167" t="s">
        <v>31</v>
      </c>
      <c r="E18" s="249" t="s">
        <v>32</v>
      </c>
      <c r="F18" s="250"/>
      <c r="G18" s="251"/>
      <c r="H18" s="251"/>
      <c r="I18" s="251"/>
      <c r="J18" s="251"/>
      <c r="K18" s="251"/>
      <c r="L18" s="251"/>
      <c r="M18" s="252" t="n">
        <v>0.0133333333333333</v>
      </c>
      <c r="N18" s="253" t="n">
        <v>0</v>
      </c>
      <c r="O18" s="254" t="n">
        <v>0.0133333333333333</v>
      </c>
      <c r="P18" s="176" t="n">
        <v>11</v>
      </c>
      <c r="Q18" s="169" t="n">
        <v>94</v>
      </c>
      <c r="R18" s="255" t="n">
        <v>1.23076923076923</v>
      </c>
      <c r="S18" s="256" t="s">
        <v>33</v>
      </c>
      <c r="T18" s="257"/>
    </row>
    <row r="19" customFormat="false" ht="27.75" hidden="false" customHeight="true" outlineLevel="0" collapsed="false">
      <c r="A19" s="247" t="n">
        <v>12</v>
      </c>
      <c r="B19" s="165" t="s">
        <v>321</v>
      </c>
      <c r="C19" s="248" t="s">
        <v>322</v>
      </c>
      <c r="D19" s="167" t="s">
        <v>39</v>
      </c>
      <c r="E19" s="249" t="s">
        <v>40</v>
      </c>
      <c r="F19" s="250"/>
      <c r="G19" s="251"/>
      <c r="H19" s="251"/>
      <c r="I19" s="251"/>
      <c r="J19" s="251"/>
      <c r="K19" s="251"/>
      <c r="L19" s="251"/>
      <c r="M19" s="252" t="n">
        <v>0.0140509259259259</v>
      </c>
      <c r="N19" s="253" t="n">
        <v>0</v>
      </c>
      <c r="O19" s="254" t="n">
        <v>0.0140509259259259</v>
      </c>
      <c r="P19" s="176" t="n">
        <v>12</v>
      </c>
      <c r="Q19" s="169" t="n">
        <v>89</v>
      </c>
      <c r="R19" s="255" t="n">
        <v>1.29700854700855</v>
      </c>
      <c r="S19" s="256" t="s">
        <v>33</v>
      </c>
      <c r="T19" s="257"/>
    </row>
    <row r="20" customFormat="false" ht="27.75" hidden="false" customHeight="true" outlineLevel="0" collapsed="false">
      <c r="A20" s="247" t="n">
        <v>13</v>
      </c>
      <c r="B20" s="165" t="s">
        <v>323</v>
      </c>
      <c r="C20" s="248" t="s">
        <v>324</v>
      </c>
      <c r="D20" s="167" t="s">
        <v>49</v>
      </c>
      <c r="E20" s="249" t="s">
        <v>50</v>
      </c>
      <c r="F20" s="250"/>
      <c r="G20" s="251"/>
      <c r="H20" s="251"/>
      <c r="I20" s="251"/>
      <c r="J20" s="251"/>
      <c r="K20" s="251"/>
      <c r="L20" s="251"/>
      <c r="M20" s="252" t="n">
        <v>0.0145023148148148</v>
      </c>
      <c r="N20" s="253" t="n">
        <v>0</v>
      </c>
      <c r="O20" s="254" t="n">
        <v>0.0145023148148148</v>
      </c>
      <c r="P20" s="176" t="n">
        <v>13</v>
      </c>
      <c r="Q20" s="169" t="n">
        <v>84</v>
      </c>
      <c r="R20" s="255" t="n">
        <v>1.33867521367521</v>
      </c>
      <c r="S20" s="256" t="s">
        <v>33</v>
      </c>
      <c r="T20" s="257"/>
    </row>
    <row r="21" customFormat="false" ht="27.75" hidden="false" customHeight="true" outlineLevel="0" collapsed="false">
      <c r="A21" s="247" t="n">
        <v>14</v>
      </c>
      <c r="B21" s="165" t="s">
        <v>325</v>
      </c>
      <c r="C21" s="248" t="s">
        <v>326</v>
      </c>
      <c r="D21" s="167" t="s">
        <v>42</v>
      </c>
      <c r="E21" s="249" t="s">
        <v>43</v>
      </c>
      <c r="F21" s="250"/>
      <c r="G21" s="251"/>
      <c r="H21" s="251"/>
      <c r="I21" s="251"/>
      <c r="J21" s="251"/>
      <c r="K21" s="251"/>
      <c r="L21" s="251"/>
      <c r="M21" s="252" t="n">
        <v>0.0147916666666667</v>
      </c>
      <c r="N21" s="253" t="n">
        <v>0</v>
      </c>
      <c r="O21" s="254" t="n">
        <v>0.0147916666666667</v>
      </c>
      <c r="P21" s="176" t="n">
        <v>14</v>
      </c>
      <c r="Q21" s="169" t="n">
        <v>79</v>
      </c>
      <c r="R21" s="255" t="n">
        <v>1.36538461538462</v>
      </c>
      <c r="S21" s="256" t="s">
        <v>33</v>
      </c>
      <c r="T21" s="257"/>
    </row>
    <row r="22" customFormat="false" ht="27.75" hidden="false" customHeight="true" outlineLevel="0" collapsed="false">
      <c r="A22" s="247" t="n">
        <v>15</v>
      </c>
      <c r="B22" s="165" t="s">
        <v>327</v>
      </c>
      <c r="C22" s="248" t="s">
        <v>328</v>
      </c>
      <c r="D22" s="167" t="s">
        <v>114</v>
      </c>
      <c r="E22" s="249" t="s">
        <v>115</v>
      </c>
      <c r="F22" s="250"/>
      <c r="G22" s="251"/>
      <c r="H22" s="251"/>
      <c r="I22" s="251"/>
      <c r="J22" s="251"/>
      <c r="K22" s="251"/>
      <c r="L22" s="251"/>
      <c r="M22" s="252" t="n">
        <v>0.0149768518518519</v>
      </c>
      <c r="N22" s="253" t="n">
        <v>0</v>
      </c>
      <c r="O22" s="254" t="n">
        <v>0.0149768518518519</v>
      </c>
      <c r="P22" s="176" t="n">
        <v>15</v>
      </c>
      <c r="Q22" s="169" t="n">
        <v>74</v>
      </c>
      <c r="R22" s="255" t="n">
        <v>1.38247863247863</v>
      </c>
      <c r="S22" s="256" t="s">
        <v>33</v>
      </c>
      <c r="T22" s="257" t="s">
        <v>329</v>
      </c>
    </row>
    <row r="23" customFormat="false" ht="27.75" hidden="false" customHeight="true" outlineLevel="0" collapsed="false">
      <c r="A23" s="247" t="n">
        <v>16</v>
      </c>
      <c r="B23" s="165" t="s">
        <v>330</v>
      </c>
      <c r="C23" s="248" t="s">
        <v>331</v>
      </c>
      <c r="D23" s="167" t="s">
        <v>67</v>
      </c>
      <c r="E23" s="249" t="s">
        <v>68</v>
      </c>
      <c r="F23" s="250"/>
      <c r="G23" s="251"/>
      <c r="H23" s="251"/>
      <c r="I23" s="251"/>
      <c r="J23" s="251"/>
      <c r="K23" s="251"/>
      <c r="L23" s="251"/>
      <c r="M23" s="252" t="n">
        <v>0.0154513888888889</v>
      </c>
      <c r="N23" s="253" t="n">
        <v>0</v>
      </c>
      <c r="O23" s="254" t="n">
        <v>0.0154513888888889</v>
      </c>
      <c r="P23" s="176" t="n">
        <v>16</v>
      </c>
      <c r="Q23" s="169" t="n">
        <v>70</v>
      </c>
      <c r="R23" s="255" t="n">
        <v>1.42628205128205</v>
      </c>
      <c r="S23" s="256" t="s">
        <v>33</v>
      </c>
      <c r="T23" s="257"/>
    </row>
    <row r="24" customFormat="false" ht="27.75" hidden="false" customHeight="true" outlineLevel="0" collapsed="false">
      <c r="A24" s="247" t="n">
        <v>17</v>
      </c>
      <c r="B24" s="165" t="s">
        <v>332</v>
      </c>
      <c r="C24" s="248" t="s">
        <v>333</v>
      </c>
      <c r="D24" s="167" t="s">
        <v>105</v>
      </c>
      <c r="E24" s="249" t="s">
        <v>57</v>
      </c>
      <c r="F24" s="250"/>
      <c r="G24" s="251"/>
      <c r="H24" s="251"/>
      <c r="I24" s="251"/>
      <c r="J24" s="251"/>
      <c r="K24" s="251"/>
      <c r="L24" s="251"/>
      <c r="M24" s="252" t="n">
        <v>0.0156944444444444</v>
      </c>
      <c r="N24" s="253" t="n">
        <v>0</v>
      </c>
      <c r="O24" s="254" t="n">
        <v>0.0156944444444444</v>
      </c>
      <c r="P24" s="176" t="n">
        <v>17</v>
      </c>
      <c r="Q24" s="169" t="n">
        <v>66</v>
      </c>
      <c r="R24" s="255" t="n">
        <v>1.44871794871795</v>
      </c>
      <c r="S24" s="256" t="s">
        <v>33</v>
      </c>
      <c r="T24" s="257"/>
    </row>
    <row r="25" customFormat="false" ht="27.75" hidden="false" customHeight="true" outlineLevel="0" collapsed="false">
      <c r="A25" s="247" t="n">
        <v>18</v>
      </c>
      <c r="B25" s="165" t="s">
        <v>334</v>
      </c>
      <c r="C25" s="248" t="s">
        <v>335</v>
      </c>
      <c r="D25" s="167" t="s">
        <v>84</v>
      </c>
      <c r="E25" s="249" t="s">
        <v>85</v>
      </c>
      <c r="F25" s="250"/>
      <c r="G25" s="251"/>
      <c r="H25" s="251"/>
      <c r="I25" s="251"/>
      <c r="J25" s="251"/>
      <c r="K25" s="251"/>
      <c r="L25" s="251"/>
      <c r="M25" s="252" t="n">
        <v>0.0159259259259259</v>
      </c>
      <c r="N25" s="253" t="n">
        <v>0</v>
      </c>
      <c r="O25" s="254" t="n">
        <v>0.0159259259259259</v>
      </c>
      <c r="P25" s="176" t="n">
        <v>18</v>
      </c>
      <c r="Q25" s="169" t="n">
        <v>62</v>
      </c>
      <c r="R25" s="255" t="n">
        <v>1.47008547008547</v>
      </c>
      <c r="S25" s="256" t="s">
        <v>33</v>
      </c>
      <c r="T25" s="257"/>
    </row>
    <row r="26" customFormat="false" ht="27.75" hidden="false" customHeight="true" outlineLevel="0" collapsed="false">
      <c r="A26" s="247" t="n">
        <v>19</v>
      </c>
      <c r="B26" s="165" t="s">
        <v>336</v>
      </c>
      <c r="C26" s="248" t="s">
        <v>337</v>
      </c>
      <c r="D26" s="167" t="s">
        <v>56</v>
      </c>
      <c r="E26" s="249" t="s">
        <v>57</v>
      </c>
      <c r="F26" s="250"/>
      <c r="G26" s="251"/>
      <c r="H26" s="251"/>
      <c r="I26" s="251"/>
      <c r="J26" s="251"/>
      <c r="K26" s="251"/>
      <c r="L26" s="251"/>
      <c r="M26" s="252" t="n">
        <v>0.0166666666666667</v>
      </c>
      <c r="N26" s="253" t="n">
        <v>0</v>
      </c>
      <c r="O26" s="254" t="n">
        <v>0.0166666666666667</v>
      </c>
      <c r="P26" s="176" t="n">
        <v>19</v>
      </c>
      <c r="Q26" s="169" t="n">
        <v>58</v>
      </c>
      <c r="R26" s="255" t="n">
        <v>1.53846153846154</v>
      </c>
      <c r="S26" s="256" t="s">
        <v>33</v>
      </c>
      <c r="T26" s="257"/>
    </row>
    <row r="27" customFormat="false" ht="27.75" hidden="false" customHeight="true" outlineLevel="0" collapsed="false">
      <c r="A27" s="247" t="n">
        <v>20</v>
      </c>
      <c r="B27" s="165" t="s">
        <v>338</v>
      </c>
      <c r="C27" s="248" t="s">
        <v>339</v>
      </c>
      <c r="D27" s="167" t="s">
        <v>148</v>
      </c>
      <c r="E27" s="249" t="s">
        <v>149</v>
      </c>
      <c r="F27" s="250"/>
      <c r="G27" s="251"/>
      <c r="H27" s="251"/>
      <c r="I27" s="251"/>
      <c r="J27" s="251"/>
      <c r="K27" s="251"/>
      <c r="L27" s="251"/>
      <c r="M27" s="252" t="n">
        <v>0.0166898148148148</v>
      </c>
      <c r="N27" s="253" t="n">
        <v>0</v>
      </c>
      <c r="O27" s="254" t="n">
        <v>0.0166898148148148</v>
      </c>
      <c r="P27" s="176" t="n">
        <v>20</v>
      </c>
      <c r="Q27" s="169" t="n">
        <v>54</v>
      </c>
      <c r="R27" s="255" t="n">
        <v>1.54059829059829</v>
      </c>
      <c r="S27" s="256" t="s">
        <v>33</v>
      </c>
      <c r="T27" s="257"/>
    </row>
    <row r="28" customFormat="false" ht="27.75" hidden="false" customHeight="true" outlineLevel="0" collapsed="false">
      <c r="A28" s="247" t="n">
        <v>21</v>
      </c>
      <c r="B28" s="165" t="s">
        <v>340</v>
      </c>
      <c r="C28" s="248" t="s">
        <v>341</v>
      </c>
      <c r="D28" s="167" t="s">
        <v>95</v>
      </c>
      <c r="E28" s="249" t="s">
        <v>96</v>
      </c>
      <c r="F28" s="250"/>
      <c r="G28" s="251"/>
      <c r="H28" s="251"/>
      <c r="I28" s="251"/>
      <c r="J28" s="251"/>
      <c r="K28" s="251"/>
      <c r="L28" s="251"/>
      <c r="M28" s="252" t="n">
        <v>0.017037037037037</v>
      </c>
      <c r="N28" s="253" t="n">
        <v>0</v>
      </c>
      <c r="O28" s="254" t="n">
        <v>0.017037037037037</v>
      </c>
      <c r="P28" s="176" t="n">
        <v>21</v>
      </c>
      <c r="Q28" s="169" t="n">
        <v>50</v>
      </c>
      <c r="R28" s="255" t="n">
        <v>1.57264957264957</v>
      </c>
      <c r="S28" s="256" t="s">
        <v>33</v>
      </c>
      <c r="T28" s="257"/>
    </row>
    <row r="29" customFormat="false" ht="27.75" hidden="false" customHeight="true" outlineLevel="0" collapsed="false">
      <c r="A29" s="247" t="n">
        <v>22</v>
      </c>
      <c r="B29" s="165" t="s">
        <v>342</v>
      </c>
      <c r="C29" s="248" t="s">
        <v>343</v>
      </c>
      <c r="D29" s="167" t="s">
        <v>39</v>
      </c>
      <c r="E29" s="249" t="s">
        <v>40</v>
      </c>
      <c r="F29" s="250"/>
      <c r="G29" s="251"/>
      <c r="H29" s="251"/>
      <c r="I29" s="251"/>
      <c r="J29" s="251"/>
      <c r="K29" s="251"/>
      <c r="L29" s="251"/>
      <c r="M29" s="252" t="n">
        <v>0.0183101851851852</v>
      </c>
      <c r="N29" s="253" t="n">
        <v>0</v>
      </c>
      <c r="O29" s="254" t="n">
        <v>0.0183101851851852</v>
      </c>
      <c r="P29" s="176" t="n">
        <v>22</v>
      </c>
      <c r="Q29" s="169" t="n">
        <v>46</v>
      </c>
      <c r="R29" s="255" t="n">
        <v>1.69017094017094</v>
      </c>
      <c r="S29" s="256" t="s">
        <v>33</v>
      </c>
      <c r="T29" s="257"/>
    </row>
    <row r="30" customFormat="false" ht="27.75" hidden="false" customHeight="true" outlineLevel="0" collapsed="false">
      <c r="A30" s="247" t="n">
        <v>23</v>
      </c>
      <c r="B30" s="165" t="s">
        <v>344</v>
      </c>
      <c r="C30" s="248" t="s">
        <v>345</v>
      </c>
      <c r="D30" s="167" t="s">
        <v>118</v>
      </c>
      <c r="E30" s="249" t="s">
        <v>50</v>
      </c>
      <c r="F30" s="250"/>
      <c r="G30" s="251"/>
      <c r="H30" s="251"/>
      <c r="I30" s="251"/>
      <c r="J30" s="251"/>
      <c r="K30" s="251"/>
      <c r="L30" s="251"/>
      <c r="M30" s="252" t="n">
        <v>0.0183796296296296</v>
      </c>
      <c r="N30" s="253" t="n">
        <v>0</v>
      </c>
      <c r="O30" s="254" t="n">
        <v>0.0183796296296296</v>
      </c>
      <c r="P30" s="176" t="n">
        <v>23</v>
      </c>
      <c r="Q30" s="169" t="n">
        <v>42</v>
      </c>
      <c r="R30" s="255" t="n">
        <v>1.6965811965812</v>
      </c>
      <c r="S30" s="256" t="s">
        <v>33</v>
      </c>
      <c r="T30" s="257"/>
    </row>
    <row r="31" customFormat="false" ht="27.75" hidden="false" customHeight="true" outlineLevel="0" collapsed="false">
      <c r="A31" s="247" t="n">
        <v>24</v>
      </c>
      <c r="B31" s="165" t="s">
        <v>346</v>
      </c>
      <c r="C31" s="248" t="s">
        <v>347</v>
      </c>
      <c r="D31" s="167" t="s">
        <v>160</v>
      </c>
      <c r="E31" s="249" t="s">
        <v>161</v>
      </c>
      <c r="F31" s="250"/>
      <c r="G31" s="251"/>
      <c r="H31" s="251"/>
      <c r="I31" s="251"/>
      <c r="J31" s="251"/>
      <c r="K31" s="251"/>
      <c r="L31" s="251"/>
      <c r="M31" s="252" t="n">
        <v>0.0185763888888889</v>
      </c>
      <c r="N31" s="253" t="n">
        <v>0</v>
      </c>
      <c r="O31" s="254" t="n">
        <v>0.0185763888888889</v>
      </c>
      <c r="P31" s="176" t="n">
        <v>24</v>
      </c>
      <c r="Q31" s="169" t="n">
        <v>38</v>
      </c>
      <c r="R31" s="255" t="n">
        <v>1.71474358974359</v>
      </c>
      <c r="S31" s="256" t="s">
        <v>33</v>
      </c>
      <c r="T31" s="257"/>
    </row>
    <row r="32" customFormat="false" ht="27.75" hidden="false" customHeight="true" outlineLevel="0" collapsed="false">
      <c r="A32" s="247" t="n">
        <v>25</v>
      </c>
      <c r="B32" s="165" t="s">
        <v>348</v>
      </c>
      <c r="C32" s="248" t="s">
        <v>349</v>
      </c>
      <c r="D32" s="167" t="s">
        <v>123</v>
      </c>
      <c r="E32" s="249" t="s">
        <v>124</v>
      </c>
      <c r="F32" s="250"/>
      <c r="G32" s="251"/>
      <c r="H32" s="251"/>
      <c r="I32" s="251"/>
      <c r="J32" s="251"/>
      <c r="K32" s="251"/>
      <c r="L32" s="251"/>
      <c r="M32" s="252" t="n">
        <v>0.0192013888888889</v>
      </c>
      <c r="N32" s="253" t="n">
        <v>0</v>
      </c>
      <c r="O32" s="254" t="n">
        <v>0.0192013888888889</v>
      </c>
      <c r="P32" s="176" t="n">
        <v>25</v>
      </c>
      <c r="Q32" s="169" t="n">
        <v>34</v>
      </c>
      <c r="R32" s="255" t="n">
        <v>1.7724358974359</v>
      </c>
      <c r="S32" s="256" t="s">
        <v>33</v>
      </c>
      <c r="T32" s="257" t="s">
        <v>350</v>
      </c>
    </row>
    <row r="33" customFormat="false" ht="27.75" hidden="false" customHeight="true" outlineLevel="0" collapsed="false">
      <c r="A33" s="247" t="n">
        <v>26</v>
      </c>
      <c r="B33" s="165" t="s">
        <v>351</v>
      </c>
      <c r="C33" s="248" t="s">
        <v>352</v>
      </c>
      <c r="D33" s="167" t="s">
        <v>188</v>
      </c>
      <c r="E33" s="249" t="s">
        <v>57</v>
      </c>
      <c r="F33" s="250"/>
      <c r="G33" s="251"/>
      <c r="H33" s="251"/>
      <c r="I33" s="251"/>
      <c r="J33" s="251"/>
      <c r="K33" s="251"/>
      <c r="L33" s="251"/>
      <c r="M33" s="252" t="n">
        <v>0.0192013888888889</v>
      </c>
      <c r="N33" s="253" t="n">
        <v>0</v>
      </c>
      <c r="O33" s="254" t="n">
        <v>0.0192013888888889</v>
      </c>
      <c r="P33" s="176" t="n">
        <v>25</v>
      </c>
      <c r="Q33" s="169" t="n">
        <v>34</v>
      </c>
      <c r="R33" s="255" t="n">
        <v>1.7724358974359</v>
      </c>
      <c r="S33" s="256" t="s">
        <v>33</v>
      </c>
      <c r="T33" s="257"/>
    </row>
    <row r="34" customFormat="false" ht="27.75" hidden="false" customHeight="true" outlineLevel="0" collapsed="false">
      <c r="A34" s="247" t="n">
        <v>27</v>
      </c>
      <c r="B34" s="165" t="s">
        <v>353</v>
      </c>
      <c r="C34" s="248" t="s">
        <v>354</v>
      </c>
      <c r="D34" s="167" t="s">
        <v>92</v>
      </c>
      <c r="E34" s="249" t="s">
        <v>93</v>
      </c>
      <c r="F34" s="250"/>
      <c r="G34" s="251"/>
      <c r="H34" s="251"/>
      <c r="I34" s="251"/>
      <c r="J34" s="251"/>
      <c r="K34" s="251"/>
      <c r="L34" s="251"/>
      <c r="M34" s="252" t="n">
        <v>0.0197800925925926</v>
      </c>
      <c r="N34" s="253" t="n">
        <v>0</v>
      </c>
      <c r="O34" s="254" t="n">
        <v>0.0197800925925926</v>
      </c>
      <c r="P34" s="176" t="n">
        <v>27</v>
      </c>
      <c r="Q34" s="169" t="n">
        <v>28</v>
      </c>
      <c r="R34" s="255" t="n">
        <v>1.8258547008547</v>
      </c>
      <c r="S34" s="256" t="s">
        <v>33</v>
      </c>
      <c r="T34" s="257"/>
    </row>
    <row r="35" customFormat="false" ht="27.75" hidden="false" customHeight="true" outlineLevel="0" collapsed="false">
      <c r="A35" s="247" t="n">
        <v>28</v>
      </c>
      <c r="B35" s="165" t="s">
        <v>355</v>
      </c>
      <c r="C35" s="248" t="s">
        <v>356</v>
      </c>
      <c r="D35" s="167" t="s">
        <v>160</v>
      </c>
      <c r="E35" s="249" t="s">
        <v>161</v>
      </c>
      <c r="F35" s="250"/>
      <c r="G35" s="251"/>
      <c r="H35" s="251"/>
      <c r="I35" s="251"/>
      <c r="J35" s="251"/>
      <c r="K35" s="251"/>
      <c r="L35" s="251"/>
      <c r="M35" s="252" t="n">
        <v>0.0198611111111111</v>
      </c>
      <c r="N35" s="253" t="n">
        <v>0</v>
      </c>
      <c r="O35" s="254" t="n">
        <v>0.0198611111111111</v>
      </c>
      <c r="P35" s="176" t="n">
        <v>28</v>
      </c>
      <c r="Q35" s="169" t="n">
        <v>25</v>
      </c>
      <c r="R35" s="255" t="n">
        <v>1.83333333333333</v>
      </c>
      <c r="S35" s="256" t="s">
        <v>33</v>
      </c>
      <c r="T35" s="257"/>
    </row>
    <row r="36" customFormat="false" ht="27.75" hidden="false" customHeight="true" outlineLevel="0" collapsed="false">
      <c r="A36" s="247" t="n">
        <v>29</v>
      </c>
      <c r="B36" s="165" t="s">
        <v>357</v>
      </c>
      <c r="C36" s="248" t="s">
        <v>358</v>
      </c>
      <c r="D36" s="167" t="s">
        <v>183</v>
      </c>
      <c r="E36" s="249" t="s">
        <v>184</v>
      </c>
      <c r="F36" s="250"/>
      <c r="G36" s="251"/>
      <c r="H36" s="251"/>
      <c r="I36" s="251"/>
      <c r="J36" s="251"/>
      <c r="K36" s="251"/>
      <c r="L36" s="251"/>
      <c r="M36" s="252" t="n">
        <v>0.0205324074074074</v>
      </c>
      <c r="N36" s="253" t="n">
        <v>0</v>
      </c>
      <c r="O36" s="254" t="n">
        <v>0.0205324074074074</v>
      </c>
      <c r="P36" s="176" t="n">
        <v>29</v>
      </c>
      <c r="Q36" s="169" t="n">
        <v>22</v>
      </c>
      <c r="R36" s="255" t="n">
        <v>1.89529914529915</v>
      </c>
      <c r="S36" s="256" t="s">
        <v>33</v>
      </c>
      <c r="T36" s="257"/>
    </row>
    <row r="37" customFormat="false" ht="27.75" hidden="false" customHeight="true" outlineLevel="0" collapsed="false">
      <c r="A37" s="247" t="n">
        <v>30</v>
      </c>
      <c r="B37" s="165" t="s">
        <v>359</v>
      </c>
      <c r="C37" s="248" t="s">
        <v>360</v>
      </c>
      <c r="D37" s="167" t="s">
        <v>131</v>
      </c>
      <c r="E37" s="249" t="s">
        <v>132</v>
      </c>
      <c r="F37" s="250"/>
      <c r="G37" s="251"/>
      <c r="H37" s="251"/>
      <c r="I37" s="251"/>
      <c r="J37" s="251"/>
      <c r="K37" s="251"/>
      <c r="L37" s="251"/>
      <c r="M37" s="252" t="n">
        <v>0.0246990740740741</v>
      </c>
      <c r="N37" s="253" t="n">
        <v>0</v>
      </c>
      <c r="O37" s="254" t="n">
        <v>0.0246990740740741</v>
      </c>
      <c r="P37" s="176" t="n">
        <v>30</v>
      </c>
      <c r="Q37" s="169" t="n">
        <v>19</v>
      </c>
      <c r="R37" s="255" t="n">
        <v>2.27991452991453</v>
      </c>
      <c r="S37" s="256" t="s">
        <v>33</v>
      </c>
      <c r="T37" s="257"/>
    </row>
    <row r="38" customFormat="false" ht="27.75" hidden="false" customHeight="true" outlineLevel="0" collapsed="false">
      <c r="A38" s="247" t="n">
        <v>31</v>
      </c>
      <c r="B38" s="165" t="s">
        <v>361</v>
      </c>
      <c r="C38" s="248" t="s">
        <v>362</v>
      </c>
      <c r="D38" s="167" t="s">
        <v>131</v>
      </c>
      <c r="E38" s="249" t="s">
        <v>132</v>
      </c>
      <c r="F38" s="250"/>
      <c r="G38" s="251" t="s">
        <v>273</v>
      </c>
      <c r="H38" s="251"/>
      <c r="I38" s="251"/>
      <c r="J38" s="251"/>
      <c r="K38" s="251"/>
      <c r="L38" s="251"/>
      <c r="M38" s="252" t="n">
        <v>0.0262384259259259</v>
      </c>
      <c r="N38" s="253" t="n">
        <v>1</v>
      </c>
      <c r="O38" s="254" t="s">
        <v>363</v>
      </c>
      <c r="P38" s="176" t="n">
        <v>31</v>
      </c>
      <c r="Q38" s="169" t="n">
        <v>16</v>
      </c>
      <c r="R38" s="255" t="s">
        <v>33</v>
      </c>
      <c r="S38" s="256" t="s">
        <v>33</v>
      </c>
      <c r="T38" s="257"/>
    </row>
    <row r="39" customFormat="false" ht="27.75" hidden="false" customHeight="true" outlineLevel="0" collapsed="false">
      <c r="A39" s="247" t="n">
        <v>32</v>
      </c>
      <c r="B39" s="165" t="s">
        <v>364</v>
      </c>
      <c r="C39" s="248" t="s">
        <v>365</v>
      </c>
      <c r="D39" s="167" t="s">
        <v>79</v>
      </c>
      <c r="E39" s="249" t="s">
        <v>50</v>
      </c>
      <c r="F39" s="250" t="s">
        <v>273</v>
      </c>
      <c r="G39" s="251" t="s">
        <v>273</v>
      </c>
      <c r="H39" s="251"/>
      <c r="I39" s="251"/>
      <c r="J39" s="251"/>
      <c r="K39" s="251"/>
      <c r="L39" s="251"/>
      <c r="M39" s="252" t="n">
        <v>0.0180671296296296</v>
      </c>
      <c r="N39" s="253" t="n">
        <v>2</v>
      </c>
      <c r="O39" s="254" t="s">
        <v>363</v>
      </c>
      <c r="P39" s="176" t="n">
        <v>32</v>
      </c>
      <c r="Q39" s="169" t="n">
        <v>15</v>
      </c>
      <c r="R39" s="255" t="s">
        <v>33</v>
      </c>
      <c r="S39" s="256" t="s">
        <v>33</v>
      </c>
      <c r="T39" s="257"/>
    </row>
    <row r="40" customFormat="false" ht="27.75" hidden="false" customHeight="true" outlineLevel="0" collapsed="false">
      <c r="A40" s="247" t="n">
        <v>33</v>
      </c>
      <c r="B40" s="165" t="s">
        <v>366</v>
      </c>
      <c r="C40" s="248" t="s">
        <v>367</v>
      </c>
      <c r="D40" s="167" t="s">
        <v>114</v>
      </c>
      <c r="E40" s="249" t="s">
        <v>115</v>
      </c>
      <c r="F40" s="250" t="s">
        <v>273</v>
      </c>
      <c r="G40" s="251" t="s">
        <v>273</v>
      </c>
      <c r="H40" s="251"/>
      <c r="I40" s="251"/>
      <c r="J40" s="251"/>
      <c r="K40" s="251"/>
      <c r="L40" s="251"/>
      <c r="M40" s="252" t="n">
        <v>0.0224305555555556</v>
      </c>
      <c r="N40" s="253" t="n">
        <v>2</v>
      </c>
      <c r="O40" s="254" t="s">
        <v>363</v>
      </c>
      <c r="P40" s="176" t="n">
        <v>33</v>
      </c>
      <c r="Q40" s="169" t="n">
        <v>10</v>
      </c>
      <c r="R40" s="255" t="s">
        <v>33</v>
      </c>
      <c r="S40" s="256" t="s">
        <v>33</v>
      </c>
      <c r="T40" s="257" t="s">
        <v>368</v>
      </c>
    </row>
    <row r="41" customFormat="false" ht="27.75" hidden="false" customHeight="true" outlineLevel="0" collapsed="false">
      <c r="A41" s="247" t="n">
        <v>34</v>
      </c>
      <c r="B41" s="165" t="s">
        <v>369</v>
      </c>
      <c r="C41" s="248" t="s">
        <v>370</v>
      </c>
      <c r="D41" s="167" t="s">
        <v>148</v>
      </c>
      <c r="E41" s="249" t="s">
        <v>149</v>
      </c>
      <c r="F41" s="250" t="s">
        <v>273</v>
      </c>
      <c r="G41" s="251" t="s">
        <v>273</v>
      </c>
      <c r="H41" s="251"/>
      <c r="I41" s="251"/>
      <c r="J41" s="251"/>
      <c r="K41" s="251"/>
      <c r="L41" s="251"/>
      <c r="M41" s="252" t="n">
        <v>0.0239467592592593</v>
      </c>
      <c r="N41" s="253" t="n">
        <v>2</v>
      </c>
      <c r="O41" s="254" t="s">
        <v>363</v>
      </c>
      <c r="P41" s="176" t="n">
        <v>34</v>
      </c>
      <c r="Q41" s="169" t="n">
        <v>7</v>
      </c>
      <c r="R41" s="255" t="s">
        <v>33</v>
      </c>
      <c r="S41" s="256" t="s">
        <v>33</v>
      </c>
      <c r="T41" s="257"/>
    </row>
    <row r="42" customFormat="false" ht="27.75" hidden="false" customHeight="true" outlineLevel="0" collapsed="false">
      <c r="A42" s="258" t="n">
        <v>35</v>
      </c>
      <c r="B42" s="181" t="s">
        <v>371</v>
      </c>
      <c r="C42" s="259" t="s">
        <v>372</v>
      </c>
      <c r="D42" s="183" t="s">
        <v>177</v>
      </c>
      <c r="E42" s="260" t="s">
        <v>64</v>
      </c>
      <c r="F42" s="261" t="s">
        <v>273</v>
      </c>
      <c r="G42" s="262" t="s">
        <v>273</v>
      </c>
      <c r="H42" s="262"/>
      <c r="I42" s="262"/>
      <c r="J42" s="262"/>
      <c r="K42" s="262"/>
      <c r="L42" s="262"/>
      <c r="M42" s="263" t="n">
        <v>0.0313310185185185</v>
      </c>
      <c r="N42" s="264" t="n">
        <v>2</v>
      </c>
      <c r="O42" s="265" t="s">
        <v>274</v>
      </c>
      <c r="P42" s="185" t="s">
        <v>33</v>
      </c>
      <c r="Q42" s="185" t="n">
        <v>0</v>
      </c>
      <c r="R42" s="266" t="s">
        <v>33</v>
      </c>
      <c r="S42" s="267" t="s">
        <v>33</v>
      </c>
      <c r="T42" s="268"/>
    </row>
    <row r="43" customFormat="false" ht="30.95" hidden="false" customHeight="true" outlineLevel="0" collapsed="false">
      <c r="A43" s="269"/>
      <c r="B43" s="270" t="s">
        <v>208</v>
      </c>
      <c r="C43" s="270"/>
      <c r="D43" s="270"/>
      <c r="E43" s="270"/>
      <c r="F43" s="270"/>
      <c r="G43" s="270"/>
      <c r="H43" s="270"/>
      <c r="I43" s="270"/>
      <c r="J43" s="270"/>
      <c r="K43" s="270"/>
      <c r="L43" s="270"/>
      <c r="M43" s="270"/>
      <c r="N43" s="270"/>
      <c r="O43" s="270"/>
      <c r="P43" s="270"/>
      <c r="Q43" s="270"/>
      <c r="R43" s="270"/>
      <c r="S43" s="270"/>
      <c r="T43" s="271"/>
    </row>
    <row r="44" customFormat="false" ht="14.25" hidden="false" customHeight="false" outlineLevel="0" collapsed="false">
      <c r="A44" s="200"/>
      <c r="B44" s="229"/>
      <c r="C44" s="201"/>
      <c r="D44" s="202"/>
      <c r="E44" s="230"/>
      <c r="P44" s="272"/>
      <c r="Q44" s="272"/>
    </row>
    <row r="45" s="205" customFormat="true" ht="26.25" hidden="false" customHeight="true" outlineLevel="0" collapsed="false">
      <c r="A45" s="207" t="s">
        <v>209</v>
      </c>
      <c r="B45" s="208"/>
      <c r="C45" s="208"/>
      <c r="D45" s="210"/>
      <c r="E45" s="273"/>
      <c r="F45" s="274"/>
      <c r="G45" s="275"/>
      <c r="H45" s="274"/>
      <c r="I45" s="275"/>
      <c r="J45" s="275"/>
      <c r="K45" s="275"/>
      <c r="L45" s="275"/>
      <c r="M45" s="276"/>
      <c r="N45" s="277"/>
      <c r="O45" s="211"/>
      <c r="P45" s="212"/>
      <c r="Q45" s="212"/>
      <c r="S45" s="213"/>
      <c r="T45" s="213"/>
    </row>
    <row r="46" s="205" customFormat="true" ht="27" hidden="false" customHeight="true" outlineLevel="0" collapsed="false">
      <c r="A46" s="207" t="s">
        <v>210</v>
      </c>
      <c r="C46" s="214"/>
      <c r="E46" s="278"/>
      <c r="F46" s="226"/>
      <c r="H46" s="226"/>
      <c r="M46" s="279"/>
      <c r="N46" s="212"/>
      <c r="O46" s="214"/>
      <c r="P46" s="212"/>
      <c r="Q46" s="212"/>
      <c r="S46" s="213"/>
      <c r="T46" s="213"/>
    </row>
    <row r="47" customFormat="false" ht="12.75" hidden="false" customHeight="false" outlineLevel="0" collapsed="false">
      <c r="A47" s="217"/>
      <c r="B47" s="135"/>
      <c r="C47" s="145"/>
      <c r="E47" s="225"/>
    </row>
    <row r="48" customFormat="false" ht="27.75" hidden="false" customHeight="true" outlineLevel="0" collapsed="false">
      <c r="A48" s="207"/>
    </row>
    <row r="49" customFormat="false" ht="12.75" hidden="false" customHeight="false" outlineLevel="0" collapsed="false">
      <c r="D49" s="218"/>
      <c r="E49" s="280"/>
    </row>
  </sheetData>
  <mergeCells count="12">
    <mergeCell ref="A1:T1"/>
    <mergeCell ref="A2:T2"/>
    <mergeCell ref="A4:T4"/>
    <mergeCell ref="A6:A7"/>
    <mergeCell ref="B6:B7"/>
    <mergeCell ref="C6:C7"/>
    <mergeCell ref="D6:D7"/>
    <mergeCell ref="E6:E7"/>
    <mergeCell ref="F6:L6"/>
    <mergeCell ref="M6:S6"/>
    <mergeCell ref="T6:T7"/>
    <mergeCell ref="B43:S43"/>
  </mergeCells>
  <printOptions headings="false" gridLines="false" gridLinesSet="true" horizontalCentered="false" verticalCentered="false"/>
  <pageMargins left="0.520138888888889" right="0.354166666666667" top="0.39375" bottom="0.551388888888889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Created by Секретарь_ST&amp;R&amp;"Calibri,Regular"&amp;11&amp;K000000Лист &amp;P и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4.28"/>
    <col collapsed="false" customWidth="true" hidden="false" outlineLevel="0" max="2" min="2" style="145" width="10.13"/>
    <col collapsed="false" customWidth="true" hidden="false" outlineLevel="0" max="3" min="3" style="136" width="29.99"/>
    <col collapsed="false" customWidth="true" hidden="false" outlineLevel="0" max="4" min="4" style="135" width="32.56"/>
    <col collapsed="false" customWidth="true" hidden="false" outlineLevel="0" max="5" min="5" style="219" width="24.41"/>
    <col collapsed="false" customWidth="true" hidden="false" outlineLevel="0" max="12" min="6" style="135" width="4.7"/>
    <col collapsed="false" customWidth="true" hidden="false" outlineLevel="0" max="13" min="13" style="220" width="13.41"/>
    <col collapsed="false" customWidth="true" hidden="false" outlineLevel="0" max="14" min="14" style="221" width="4.28"/>
    <col collapsed="false" customWidth="true" hidden="false" outlineLevel="0" max="15" min="15" style="138" width="11.85"/>
    <col collapsed="false" customWidth="true" hidden="false" outlineLevel="0" max="16" min="16" style="139" width="4.85"/>
    <col collapsed="false" customWidth="true" hidden="false" outlineLevel="0" max="17" min="17" style="139" width="7.99"/>
    <col collapsed="false" customWidth="true" hidden="false" outlineLevel="0" max="18" min="18" style="222" width="10.71"/>
    <col collapsed="false" customWidth="true" hidden="false" outlineLevel="0" max="19" min="19" style="135" width="7.28"/>
    <col collapsed="false" customWidth="true" hidden="false" outlineLevel="0" max="20" min="20" style="135" width="15.41"/>
    <col collapsed="false" customWidth="false" hidden="false" outlineLevel="0" max="257" min="21" style="135" width="9.14"/>
  </cols>
  <sheetData>
    <row r="1" customFormat="false" ht="113.25" hidden="false" customHeight="true" outlineLevel="0" collapsed="false">
      <c r="A1" s="223" t="s">
        <v>0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</row>
    <row r="2" customFormat="false" ht="40.5" hidden="false" customHeight="true" outlineLevel="0" collapsed="false">
      <c r="A2" s="224" t="s">
        <v>1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</row>
    <row r="3" customFormat="false" ht="13.5" hidden="false" customHeight="false" outlineLevel="0" collapsed="false">
      <c r="A3" s="144" t="s">
        <v>288</v>
      </c>
      <c r="B3" s="135"/>
      <c r="C3" s="145"/>
      <c r="D3" s="144"/>
      <c r="E3" s="225"/>
      <c r="F3" s="226"/>
      <c r="H3" s="226"/>
      <c r="O3" s="147"/>
      <c r="R3" s="227"/>
      <c r="S3" s="148"/>
      <c r="T3" s="149" t="s">
        <v>3</v>
      </c>
    </row>
    <row r="4" customFormat="false" ht="87" hidden="false" customHeight="true" outlineLevel="0" collapsed="false">
      <c r="A4" s="228" t="s">
        <v>373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</row>
    <row r="5" s="231" customFormat="true" ht="15" hidden="false" customHeight="false" outlineLevel="0" collapsed="false">
      <c r="A5" s="229"/>
      <c r="B5" s="229"/>
      <c r="C5" s="201" t="s">
        <v>5</v>
      </c>
      <c r="D5" s="202" t="n">
        <v>720</v>
      </c>
      <c r="E5" s="230"/>
      <c r="M5" s="232"/>
      <c r="N5" s="233"/>
      <c r="O5" s="234"/>
      <c r="P5" s="235"/>
      <c r="Q5" s="235"/>
      <c r="R5" s="236"/>
    </row>
    <row r="6" customFormat="false" ht="37.5" hidden="false" customHeight="true" outlineLevel="0" collapsed="false">
      <c r="A6" s="152" t="s">
        <v>6</v>
      </c>
      <c r="B6" s="155" t="s">
        <v>290</v>
      </c>
      <c r="C6" s="154" t="s">
        <v>291</v>
      </c>
      <c r="D6" s="237" t="s">
        <v>11</v>
      </c>
      <c r="E6" s="153" t="s">
        <v>12</v>
      </c>
      <c r="F6" s="238" t="s">
        <v>292</v>
      </c>
      <c r="G6" s="238"/>
      <c r="H6" s="238"/>
      <c r="I6" s="238"/>
      <c r="J6" s="238"/>
      <c r="K6" s="238"/>
      <c r="L6" s="238"/>
      <c r="M6" s="157" t="s">
        <v>14</v>
      </c>
      <c r="N6" s="157"/>
      <c r="O6" s="157"/>
      <c r="P6" s="157"/>
      <c r="Q6" s="157"/>
      <c r="R6" s="157"/>
      <c r="S6" s="157"/>
      <c r="T6" s="239" t="s">
        <v>15</v>
      </c>
    </row>
    <row r="7" customFormat="false" ht="135" hidden="false" customHeight="true" outlineLevel="0" collapsed="false">
      <c r="A7" s="152"/>
      <c r="B7" s="155"/>
      <c r="C7" s="154"/>
      <c r="D7" s="237"/>
      <c r="E7" s="153"/>
      <c r="F7" s="240" t="s">
        <v>293</v>
      </c>
      <c r="G7" s="241" t="s">
        <v>17</v>
      </c>
      <c r="H7" s="241" t="s">
        <v>294</v>
      </c>
      <c r="I7" s="241" t="s">
        <v>295</v>
      </c>
      <c r="J7" s="241" t="s">
        <v>296</v>
      </c>
      <c r="K7" s="241" t="s">
        <v>297</v>
      </c>
      <c r="L7" s="241" t="s">
        <v>298</v>
      </c>
      <c r="M7" s="242" t="s">
        <v>21</v>
      </c>
      <c r="N7" s="243" t="s">
        <v>22</v>
      </c>
      <c r="O7" s="244" t="s">
        <v>14</v>
      </c>
      <c r="P7" s="245" t="s">
        <v>25</v>
      </c>
      <c r="Q7" s="245" t="s">
        <v>26</v>
      </c>
      <c r="R7" s="155" t="s">
        <v>27</v>
      </c>
      <c r="S7" s="246" t="s">
        <v>28</v>
      </c>
      <c r="T7" s="239" t="s">
        <v>15</v>
      </c>
    </row>
    <row r="8" customFormat="false" ht="27.75" hidden="false" customHeight="true" outlineLevel="0" collapsed="false">
      <c r="A8" s="247" t="n">
        <v>1</v>
      </c>
      <c r="B8" s="165" t="s">
        <v>374</v>
      </c>
      <c r="C8" s="248" t="s">
        <v>375</v>
      </c>
      <c r="D8" s="167" t="s">
        <v>31</v>
      </c>
      <c r="E8" s="249" t="s">
        <v>32</v>
      </c>
      <c r="F8" s="250"/>
      <c r="G8" s="251"/>
      <c r="H8" s="251"/>
      <c r="I8" s="251"/>
      <c r="J8" s="251"/>
      <c r="K8" s="251"/>
      <c r="L8" s="251"/>
      <c r="M8" s="252" t="n">
        <v>0.0106944444444444</v>
      </c>
      <c r="N8" s="253" t="n">
        <v>0</v>
      </c>
      <c r="O8" s="254" t="n">
        <v>0.0106944444444444</v>
      </c>
      <c r="P8" s="176" t="n">
        <v>1</v>
      </c>
      <c r="Q8" s="169" t="n">
        <v>199</v>
      </c>
      <c r="R8" s="255" t="n">
        <v>1</v>
      </c>
      <c r="S8" s="256" t="s">
        <v>33</v>
      </c>
      <c r="T8" s="257"/>
    </row>
    <row r="9" customFormat="false" ht="27.75" hidden="false" customHeight="true" outlineLevel="0" collapsed="false">
      <c r="A9" s="247" t="n">
        <v>2</v>
      </c>
      <c r="B9" s="165" t="s">
        <v>376</v>
      </c>
      <c r="C9" s="248" t="s">
        <v>377</v>
      </c>
      <c r="D9" s="167" t="s">
        <v>42</v>
      </c>
      <c r="E9" s="249" t="s">
        <v>43</v>
      </c>
      <c r="F9" s="250"/>
      <c r="G9" s="251"/>
      <c r="H9" s="251"/>
      <c r="I9" s="251"/>
      <c r="J9" s="251"/>
      <c r="K9" s="251"/>
      <c r="L9" s="251"/>
      <c r="M9" s="252" t="n">
        <v>0.0113773148148148</v>
      </c>
      <c r="N9" s="253" t="n">
        <v>0</v>
      </c>
      <c r="O9" s="254" t="n">
        <v>0.0113773148148148</v>
      </c>
      <c r="P9" s="176" t="n">
        <v>2</v>
      </c>
      <c r="Q9" s="169" t="n">
        <v>179</v>
      </c>
      <c r="R9" s="255" t="n">
        <v>1.06385281385281</v>
      </c>
      <c r="S9" s="256" t="s">
        <v>33</v>
      </c>
      <c r="T9" s="257"/>
    </row>
    <row r="10" customFormat="false" ht="27.75" hidden="false" customHeight="true" outlineLevel="0" collapsed="false">
      <c r="A10" s="247" t="n">
        <v>3</v>
      </c>
      <c r="B10" s="165" t="s">
        <v>378</v>
      </c>
      <c r="C10" s="248" t="s">
        <v>379</v>
      </c>
      <c r="D10" s="167" t="s">
        <v>35</v>
      </c>
      <c r="E10" s="249" t="s">
        <v>36</v>
      </c>
      <c r="F10" s="250"/>
      <c r="G10" s="251"/>
      <c r="H10" s="251"/>
      <c r="I10" s="251"/>
      <c r="J10" s="251"/>
      <c r="K10" s="251"/>
      <c r="L10" s="251"/>
      <c r="M10" s="252" t="n">
        <v>0.0120601851851852</v>
      </c>
      <c r="N10" s="253" t="n">
        <v>0</v>
      </c>
      <c r="O10" s="254" t="n">
        <v>0.0120601851851852</v>
      </c>
      <c r="P10" s="176" t="n">
        <v>3</v>
      </c>
      <c r="Q10" s="169" t="n">
        <v>164</v>
      </c>
      <c r="R10" s="255" t="n">
        <v>1.12770562770563</v>
      </c>
      <c r="S10" s="256" t="s">
        <v>33</v>
      </c>
      <c r="T10" s="257"/>
    </row>
    <row r="11" customFormat="false" ht="27.75" hidden="false" customHeight="true" outlineLevel="0" collapsed="false">
      <c r="A11" s="247" t="n">
        <v>4</v>
      </c>
      <c r="B11" s="165" t="s">
        <v>380</v>
      </c>
      <c r="C11" s="248" t="s">
        <v>381</v>
      </c>
      <c r="D11" s="167" t="s">
        <v>67</v>
      </c>
      <c r="E11" s="249" t="s">
        <v>68</v>
      </c>
      <c r="F11" s="250"/>
      <c r="G11" s="251"/>
      <c r="H11" s="251"/>
      <c r="I11" s="251"/>
      <c r="J11" s="251"/>
      <c r="K11" s="251"/>
      <c r="L11" s="251"/>
      <c r="M11" s="252" t="n">
        <v>0.0121180555555556</v>
      </c>
      <c r="N11" s="253" t="n">
        <v>0</v>
      </c>
      <c r="O11" s="254" t="n">
        <v>0.0121180555555556</v>
      </c>
      <c r="P11" s="176" t="n">
        <v>4</v>
      </c>
      <c r="Q11" s="169" t="n">
        <v>149</v>
      </c>
      <c r="R11" s="255" t="n">
        <v>1.13311688311688</v>
      </c>
      <c r="S11" s="256" t="s">
        <v>33</v>
      </c>
      <c r="T11" s="257"/>
    </row>
    <row r="12" customFormat="false" ht="27.75" hidden="false" customHeight="true" outlineLevel="0" collapsed="false">
      <c r="A12" s="247" t="n">
        <v>5</v>
      </c>
      <c r="B12" s="165" t="s">
        <v>382</v>
      </c>
      <c r="C12" s="248" t="s">
        <v>383</v>
      </c>
      <c r="D12" s="167" t="s">
        <v>53</v>
      </c>
      <c r="E12" s="249" t="s">
        <v>54</v>
      </c>
      <c r="F12" s="250"/>
      <c r="G12" s="251"/>
      <c r="H12" s="251"/>
      <c r="I12" s="251"/>
      <c r="J12" s="251"/>
      <c r="K12" s="251"/>
      <c r="L12" s="251"/>
      <c r="M12" s="252" t="n">
        <v>0.0127314814814815</v>
      </c>
      <c r="N12" s="253" t="n">
        <v>0</v>
      </c>
      <c r="O12" s="254" t="n">
        <v>0.0127314814814815</v>
      </c>
      <c r="P12" s="176" t="n">
        <v>5</v>
      </c>
      <c r="Q12" s="169" t="n">
        <v>139</v>
      </c>
      <c r="R12" s="255" t="n">
        <v>1.19047619047619</v>
      </c>
      <c r="S12" s="256" t="s">
        <v>33</v>
      </c>
      <c r="T12" s="257"/>
    </row>
    <row r="13" customFormat="false" ht="27.75" hidden="false" customHeight="true" outlineLevel="0" collapsed="false">
      <c r="A13" s="247" t="n">
        <v>6</v>
      </c>
      <c r="B13" s="165" t="s">
        <v>384</v>
      </c>
      <c r="C13" s="248" t="s">
        <v>385</v>
      </c>
      <c r="D13" s="167" t="s">
        <v>39</v>
      </c>
      <c r="E13" s="249" t="s">
        <v>40</v>
      </c>
      <c r="F13" s="250"/>
      <c r="G13" s="251"/>
      <c r="H13" s="251"/>
      <c r="I13" s="251"/>
      <c r="J13" s="251"/>
      <c r="K13" s="251"/>
      <c r="L13" s="251"/>
      <c r="M13" s="252" t="n">
        <v>0.0133449074074074</v>
      </c>
      <c r="N13" s="253" t="n">
        <v>0</v>
      </c>
      <c r="O13" s="254" t="n">
        <v>0.0133449074074074</v>
      </c>
      <c r="P13" s="176" t="n">
        <v>6</v>
      </c>
      <c r="Q13" s="169" t="n">
        <v>129</v>
      </c>
      <c r="R13" s="255" t="n">
        <v>1.2478354978355</v>
      </c>
      <c r="S13" s="256" t="s">
        <v>33</v>
      </c>
      <c r="T13" s="257"/>
    </row>
    <row r="14" customFormat="false" ht="27.75" hidden="false" customHeight="true" outlineLevel="0" collapsed="false">
      <c r="A14" s="247" t="n">
        <v>7</v>
      </c>
      <c r="B14" s="165" t="s">
        <v>386</v>
      </c>
      <c r="C14" s="248" t="s">
        <v>387</v>
      </c>
      <c r="D14" s="167" t="s">
        <v>60</v>
      </c>
      <c r="E14" s="249" t="s">
        <v>50</v>
      </c>
      <c r="F14" s="250"/>
      <c r="G14" s="251"/>
      <c r="H14" s="251"/>
      <c r="I14" s="251"/>
      <c r="J14" s="251"/>
      <c r="K14" s="251"/>
      <c r="L14" s="251"/>
      <c r="M14" s="252" t="n">
        <v>0.0134259259259259</v>
      </c>
      <c r="N14" s="253" t="n">
        <v>0</v>
      </c>
      <c r="O14" s="254" t="n">
        <v>0.0134259259259259</v>
      </c>
      <c r="P14" s="176" t="n">
        <v>7</v>
      </c>
      <c r="Q14" s="169" t="n">
        <v>119</v>
      </c>
      <c r="R14" s="255" t="n">
        <v>1.25541125541126</v>
      </c>
      <c r="S14" s="256" t="s">
        <v>33</v>
      </c>
      <c r="T14" s="257"/>
    </row>
    <row r="15" customFormat="false" ht="27.75" hidden="false" customHeight="true" outlineLevel="0" collapsed="false">
      <c r="A15" s="247" t="n">
        <v>8</v>
      </c>
      <c r="B15" s="165" t="s">
        <v>388</v>
      </c>
      <c r="C15" s="248" t="s">
        <v>389</v>
      </c>
      <c r="D15" s="167" t="s">
        <v>63</v>
      </c>
      <c r="E15" s="249" t="s">
        <v>64</v>
      </c>
      <c r="F15" s="250"/>
      <c r="G15" s="251"/>
      <c r="H15" s="251"/>
      <c r="I15" s="251"/>
      <c r="J15" s="251"/>
      <c r="K15" s="251"/>
      <c r="L15" s="251"/>
      <c r="M15" s="252" t="n">
        <v>0.0139351851851852</v>
      </c>
      <c r="N15" s="253" t="n">
        <v>0</v>
      </c>
      <c r="O15" s="254" t="n">
        <v>0.0139351851851852</v>
      </c>
      <c r="P15" s="176" t="n">
        <v>8</v>
      </c>
      <c r="Q15" s="169" t="n">
        <v>111</v>
      </c>
      <c r="R15" s="255" t="n">
        <v>1.3030303030303</v>
      </c>
      <c r="S15" s="256" t="s">
        <v>33</v>
      </c>
      <c r="T15" s="257"/>
    </row>
    <row r="16" customFormat="false" ht="27.75" hidden="false" customHeight="true" outlineLevel="0" collapsed="false">
      <c r="A16" s="247" t="n">
        <v>9</v>
      </c>
      <c r="B16" s="165" t="s">
        <v>390</v>
      </c>
      <c r="C16" s="248" t="s">
        <v>391</v>
      </c>
      <c r="D16" s="167" t="s">
        <v>79</v>
      </c>
      <c r="E16" s="249" t="s">
        <v>50</v>
      </c>
      <c r="F16" s="250"/>
      <c r="G16" s="251"/>
      <c r="H16" s="251"/>
      <c r="I16" s="251"/>
      <c r="J16" s="251"/>
      <c r="K16" s="251"/>
      <c r="L16" s="251"/>
      <c r="M16" s="252" t="n">
        <v>0.0139583333333333</v>
      </c>
      <c r="N16" s="253" t="n">
        <v>0</v>
      </c>
      <c r="O16" s="254" t="n">
        <v>0.0139583333333333</v>
      </c>
      <c r="P16" s="176" t="n">
        <v>9</v>
      </c>
      <c r="Q16" s="169" t="n">
        <v>105</v>
      </c>
      <c r="R16" s="255" t="n">
        <v>1.30519480519481</v>
      </c>
      <c r="S16" s="256" t="s">
        <v>33</v>
      </c>
      <c r="T16" s="257"/>
    </row>
    <row r="17" customFormat="false" ht="27.75" hidden="false" customHeight="true" outlineLevel="0" collapsed="false">
      <c r="A17" s="247" t="n">
        <v>10</v>
      </c>
      <c r="B17" s="165" t="s">
        <v>392</v>
      </c>
      <c r="C17" s="248" t="s">
        <v>393</v>
      </c>
      <c r="D17" s="167" t="s">
        <v>56</v>
      </c>
      <c r="E17" s="249" t="s">
        <v>57</v>
      </c>
      <c r="F17" s="250"/>
      <c r="G17" s="251"/>
      <c r="H17" s="251"/>
      <c r="I17" s="251"/>
      <c r="J17" s="251"/>
      <c r="K17" s="251"/>
      <c r="L17" s="251"/>
      <c r="M17" s="252" t="n">
        <v>0.0140046296296296</v>
      </c>
      <c r="N17" s="253" t="n">
        <v>0</v>
      </c>
      <c r="O17" s="254" t="n">
        <v>0.0140046296296296</v>
      </c>
      <c r="P17" s="176" t="n">
        <v>10</v>
      </c>
      <c r="Q17" s="169" t="n">
        <v>99</v>
      </c>
      <c r="R17" s="255" t="n">
        <v>1.30952380952381</v>
      </c>
      <c r="S17" s="256" t="s">
        <v>33</v>
      </c>
      <c r="T17" s="257"/>
    </row>
    <row r="18" customFormat="false" ht="27.75" hidden="false" customHeight="true" outlineLevel="0" collapsed="false">
      <c r="A18" s="247" t="n">
        <v>11</v>
      </c>
      <c r="B18" s="165" t="s">
        <v>394</v>
      </c>
      <c r="C18" s="248" t="s">
        <v>395</v>
      </c>
      <c r="D18" s="167" t="s">
        <v>139</v>
      </c>
      <c r="E18" s="249" t="s">
        <v>64</v>
      </c>
      <c r="F18" s="250"/>
      <c r="G18" s="251"/>
      <c r="H18" s="251"/>
      <c r="I18" s="251"/>
      <c r="J18" s="251"/>
      <c r="K18" s="251"/>
      <c r="L18" s="251"/>
      <c r="M18" s="252" t="n">
        <v>0.014375</v>
      </c>
      <c r="N18" s="253" t="n">
        <v>0</v>
      </c>
      <c r="O18" s="254" t="n">
        <v>0.014375</v>
      </c>
      <c r="P18" s="176" t="n">
        <v>11</v>
      </c>
      <c r="Q18" s="169" t="n">
        <v>94</v>
      </c>
      <c r="R18" s="255" t="n">
        <v>1.34415584415584</v>
      </c>
      <c r="S18" s="256" t="s">
        <v>33</v>
      </c>
      <c r="T18" s="257"/>
    </row>
    <row r="19" customFormat="false" ht="27.75" hidden="false" customHeight="true" outlineLevel="0" collapsed="false">
      <c r="A19" s="247" t="n">
        <v>12</v>
      </c>
      <c r="B19" s="165" t="s">
        <v>396</v>
      </c>
      <c r="C19" s="248" t="s">
        <v>397</v>
      </c>
      <c r="D19" s="167" t="s">
        <v>39</v>
      </c>
      <c r="E19" s="249" t="s">
        <v>40</v>
      </c>
      <c r="F19" s="250"/>
      <c r="G19" s="251"/>
      <c r="H19" s="251"/>
      <c r="I19" s="251"/>
      <c r="J19" s="251"/>
      <c r="K19" s="251"/>
      <c r="L19" s="251"/>
      <c r="M19" s="252" t="n">
        <v>0.0144791666666667</v>
      </c>
      <c r="N19" s="253" t="n">
        <v>0</v>
      </c>
      <c r="O19" s="254" t="n">
        <v>0.0144791666666667</v>
      </c>
      <c r="P19" s="176" t="n">
        <v>12</v>
      </c>
      <c r="Q19" s="169" t="n">
        <v>89</v>
      </c>
      <c r="R19" s="255" t="n">
        <v>1.3538961038961</v>
      </c>
      <c r="S19" s="256" t="s">
        <v>33</v>
      </c>
      <c r="T19" s="257"/>
    </row>
    <row r="20" customFormat="false" ht="27.75" hidden="false" customHeight="true" outlineLevel="0" collapsed="false">
      <c r="A20" s="247" t="n">
        <v>13</v>
      </c>
      <c r="B20" s="165" t="s">
        <v>398</v>
      </c>
      <c r="C20" s="248" t="s">
        <v>399</v>
      </c>
      <c r="D20" s="167" t="s">
        <v>49</v>
      </c>
      <c r="E20" s="249" t="s">
        <v>50</v>
      </c>
      <c r="F20" s="250"/>
      <c r="G20" s="251"/>
      <c r="H20" s="251"/>
      <c r="I20" s="251"/>
      <c r="J20" s="251"/>
      <c r="K20" s="251"/>
      <c r="L20" s="251"/>
      <c r="M20" s="252" t="n">
        <v>0.0147106481481481</v>
      </c>
      <c r="N20" s="253" t="n">
        <v>0</v>
      </c>
      <c r="O20" s="254" t="n">
        <v>0.0147106481481481</v>
      </c>
      <c r="P20" s="176" t="n">
        <v>13</v>
      </c>
      <c r="Q20" s="169" t="n">
        <v>84</v>
      </c>
      <c r="R20" s="255" t="n">
        <v>1.37554112554113</v>
      </c>
      <c r="S20" s="256" t="s">
        <v>33</v>
      </c>
      <c r="T20" s="257"/>
    </row>
    <row r="21" customFormat="false" ht="27.75" hidden="false" customHeight="true" outlineLevel="0" collapsed="false">
      <c r="A21" s="247" t="n">
        <v>14</v>
      </c>
      <c r="B21" s="165" t="s">
        <v>400</v>
      </c>
      <c r="C21" s="248" t="s">
        <v>401</v>
      </c>
      <c r="D21" s="167" t="s">
        <v>101</v>
      </c>
      <c r="E21" s="249" t="s">
        <v>102</v>
      </c>
      <c r="F21" s="250"/>
      <c r="G21" s="251"/>
      <c r="H21" s="251"/>
      <c r="I21" s="251"/>
      <c r="J21" s="251"/>
      <c r="K21" s="251"/>
      <c r="L21" s="251"/>
      <c r="M21" s="252" t="n">
        <v>0.0150925925925926</v>
      </c>
      <c r="N21" s="253" t="n">
        <v>0</v>
      </c>
      <c r="O21" s="254" t="n">
        <v>0.0150925925925926</v>
      </c>
      <c r="P21" s="176" t="n">
        <v>14</v>
      </c>
      <c r="Q21" s="169" t="n">
        <v>79</v>
      </c>
      <c r="R21" s="255" t="n">
        <v>1.41125541125541</v>
      </c>
      <c r="S21" s="256" t="s">
        <v>33</v>
      </c>
      <c r="T21" s="257"/>
    </row>
    <row r="22" customFormat="false" ht="27.75" hidden="false" customHeight="true" outlineLevel="0" collapsed="false">
      <c r="A22" s="247" t="n">
        <v>15</v>
      </c>
      <c r="B22" s="165" t="s">
        <v>402</v>
      </c>
      <c r="C22" s="248" t="s">
        <v>403</v>
      </c>
      <c r="D22" s="167" t="s">
        <v>67</v>
      </c>
      <c r="E22" s="249" t="s">
        <v>68</v>
      </c>
      <c r="F22" s="250"/>
      <c r="G22" s="251"/>
      <c r="H22" s="251"/>
      <c r="I22" s="251"/>
      <c r="J22" s="251"/>
      <c r="K22" s="251"/>
      <c r="L22" s="251"/>
      <c r="M22" s="252" t="n">
        <v>0.0151041666666667</v>
      </c>
      <c r="N22" s="253" t="n">
        <v>0</v>
      </c>
      <c r="O22" s="254" t="n">
        <v>0.0151041666666667</v>
      </c>
      <c r="P22" s="176" t="n">
        <v>15</v>
      </c>
      <c r="Q22" s="169" t="n">
        <v>74</v>
      </c>
      <c r="R22" s="255" t="n">
        <v>1.41233766233766</v>
      </c>
      <c r="S22" s="256" t="s">
        <v>33</v>
      </c>
      <c r="T22" s="257"/>
    </row>
    <row r="23" customFormat="false" ht="27.75" hidden="false" customHeight="true" outlineLevel="0" collapsed="false">
      <c r="A23" s="247" t="n">
        <v>16</v>
      </c>
      <c r="B23" s="165" t="s">
        <v>404</v>
      </c>
      <c r="C23" s="248" t="s">
        <v>405</v>
      </c>
      <c r="D23" s="167" t="s">
        <v>56</v>
      </c>
      <c r="E23" s="249" t="s">
        <v>57</v>
      </c>
      <c r="F23" s="250"/>
      <c r="G23" s="251"/>
      <c r="H23" s="251"/>
      <c r="I23" s="251"/>
      <c r="J23" s="251"/>
      <c r="K23" s="251"/>
      <c r="L23" s="251"/>
      <c r="M23" s="252" t="n">
        <v>0.0154166666666667</v>
      </c>
      <c r="N23" s="253" t="n">
        <v>0</v>
      </c>
      <c r="O23" s="254" t="n">
        <v>0.0154166666666667</v>
      </c>
      <c r="P23" s="176" t="n">
        <v>16</v>
      </c>
      <c r="Q23" s="169" t="n">
        <v>70</v>
      </c>
      <c r="R23" s="255" t="n">
        <v>1.44155844155844</v>
      </c>
      <c r="S23" s="256" t="s">
        <v>33</v>
      </c>
      <c r="T23" s="257"/>
    </row>
    <row r="24" customFormat="false" ht="27.75" hidden="false" customHeight="true" outlineLevel="0" collapsed="false">
      <c r="A24" s="247" t="n">
        <v>17</v>
      </c>
      <c r="B24" s="165" t="s">
        <v>406</v>
      </c>
      <c r="C24" s="248" t="s">
        <v>407</v>
      </c>
      <c r="D24" s="167" t="s">
        <v>31</v>
      </c>
      <c r="E24" s="249" t="s">
        <v>32</v>
      </c>
      <c r="F24" s="250"/>
      <c r="G24" s="251"/>
      <c r="H24" s="251"/>
      <c r="I24" s="251"/>
      <c r="J24" s="251"/>
      <c r="K24" s="251"/>
      <c r="L24" s="251"/>
      <c r="M24" s="252" t="n">
        <v>0.0161805555555556</v>
      </c>
      <c r="N24" s="253" t="n">
        <v>0</v>
      </c>
      <c r="O24" s="254" t="n">
        <v>0.0161805555555556</v>
      </c>
      <c r="P24" s="176" t="n">
        <v>17</v>
      </c>
      <c r="Q24" s="169" t="n">
        <v>66</v>
      </c>
      <c r="R24" s="255" t="n">
        <v>1.51298701298701</v>
      </c>
      <c r="S24" s="256" t="s">
        <v>33</v>
      </c>
      <c r="T24" s="257"/>
    </row>
    <row r="25" customFormat="false" ht="27.75" hidden="false" customHeight="true" outlineLevel="0" collapsed="false">
      <c r="A25" s="247" t="n">
        <v>18</v>
      </c>
      <c r="B25" s="165" t="s">
        <v>408</v>
      </c>
      <c r="C25" s="248" t="s">
        <v>409</v>
      </c>
      <c r="D25" s="167" t="s">
        <v>42</v>
      </c>
      <c r="E25" s="249" t="s">
        <v>43</v>
      </c>
      <c r="F25" s="250"/>
      <c r="G25" s="251"/>
      <c r="H25" s="251"/>
      <c r="I25" s="251"/>
      <c r="J25" s="251"/>
      <c r="K25" s="251"/>
      <c r="L25" s="251"/>
      <c r="M25" s="252" t="n">
        <v>0.0164467592592593</v>
      </c>
      <c r="N25" s="253" t="n">
        <v>0</v>
      </c>
      <c r="O25" s="254" t="n">
        <v>0.0164467592592593</v>
      </c>
      <c r="P25" s="176" t="n">
        <v>18</v>
      </c>
      <c r="Q25" s="169" t="n">
        <v>62</v>
      </c>
      <c r="R25" s="255" t="n">
        <v>1.53787878787879</v>
      </c>
      <c r="S25" s="256" t="s">
        <v>33</v>
      </c>
      <c r="T25" s="257"/>
    </row>
    <row r="26" customFormat="false" ht="27.75" hidden="false" customHeight="true" outlineLevel="0" collapsed="false">
      <c r="A26" s="247" t="n">
        <v>19</v>
      </c>
      <c r="B26" s="165" t="s">
        <v>410</v>
      </c>
      <c r="C26" s="248" t="s">
        <v>411</v>
      </c>
      <c r="D26" s="167" t="s">
        <v>248</v>
      </c>
      <c r="E26" s="249" t="s">
        <v>36</v>
      </c>
      <c r="F26" s="250"/>
      <c r="G26" s="251"/>
      <c r="H26" s="251"/>
      <c r="I26" s="251"/>
      <c r="J26" s="251"/>
      <c r="K26" s="251"/>
      <c r="L26" s="251"/>
      <c r="M26" s="252" t="n">
        <v>0.0173842592592593</v>
      </c>
      <c r="N26" s="253" t="n">
        <v>0</v>
      </c>
      <c r="O26" s="254" t="n">
        <v>0.0173842592592593</v>
      </c>
      <c r="P26" s="176" t="n">
        <v>19</v>
      </c>
      <c r="Q26" s="169" t="n">
        <v>58</v>
      </c>
      <c r="R26" s="255" t="n">
        <v>1.62554112554113</v>
      </c>
      <c r="S26" s="256" t="s">
        <v>33</v>
      </c>
      <c r="T26" s="257"/>
    </row>
    <row r="27" customFormat="false" ht="27.75" hidden="false" customHeight="true" outlineLevel="0" collapsed="false">
      <c r="A27" s="247" t="n">
        <v>20</v>
      </c>
      <c r="B27" s="165" t="s">
        <v>412</v>
      </c>
      <c r="C27" s="248" t="s">
        <v>413</v>
      </c>
      <c r="D27" s="167" t="s">
        <v>101</v>
      </c>
      <c r="E27" s="249" t="s">
        <v>102</v>
      </c>
      <c r="F27" s="250"/>
      <c r="G27" s="251"/>
      <c r="H27" s="251"/>
      <c r="I27" s="251"/>
      <c r="J27" s="251"/>
      <c r="K27" s="251"/>
      <c r="L27" s="251"/>
      <c r="M27" s="252" t="n">
        <v>0.0181365740740741</v>
      </c>
      <c r="N27" s="253" t="n">
        <v>0</v>
      </c>
      <c r="O27" s="254" t="n">
        <v>0.0181365740740741</v>
      </c>
      <c r="P27" s="176" t="n">
        <v>20</v>
      </c>
      <c r="Q27" s="169" t="n">
        <v>54</v>
      </c>
      <c r="R27" s="255" t="n">
        <v>1.69588744588745</v>
      </c>
      <c r="S27" s="256" t="s">
        <v>33</v>
      </c>
      <c r="T27" s="257"/>
    </row>
    <row r="28" customFormat="false" ht="27.75" hidden="false" customHeight="true" outlineLevel="0" collapsed="false">
      <c r="A28" s="247" t="n">
        <v>21</v>
      </c>
      <c r="B28" s="165" t="s">
        <v>414</v>
      </c>
      <c r="C28" s="248" t="s">
        <v>415</v>
      </c>
      <c r="D28" s="167" t="s">
        <v>131</v>
      </c>
      <c r="E28" s="249" t="s">
        <v>132</v>
      </c>
      <c r="F28" s="250"/>
      <c r="G28" s="251"/>
      <c r="H28" s="251"/>
      <c r="I28" s="251"/>
      <c r="J28" s="251"/>
      <c r="K28" s="251"/>
      <c r="L28" s="251"/>
      <c r="M28" s="252" t="n">
        <v>0.0184375</v>
      </c>
      <c r="N28" s="253" t="n">
        <v>0</v>
      </c>
      <c r="O28" s="254" t="n">
        <v>0.0184375</v>
      </c>
      <c r="P28" s="176" t="n">
        <v>21</v>
      </c>
      <c r="Q28" s="169" t="n">
        <v>50</v>
      </c>
      <c r="R28" s="255" t="n">
        <v>1.72402597402597</v>
      </c>
      <c r="S28" s="256" t="s">
        <v>33</v>
      </c>
      <c r="T28" s="257"/>
    </row>
    <row r="29" customFormat="false" ht="27.75" hidden="false" customHeight="true" outlineLevel="0" collapsed="false">
      <c r="A29" s="247" t="n">
        <v>22</v>
      </c>
      <c r="B29" s="165" t="s">
        <v>416</v>
      </c>
      <c r="C29" s="248" t="s">
        <v>417</v>
      </c>
      <c r="D29" s="167" t="s">
        <v>42</v>
      </c>
      <c r="E29" s="249" t="s">
        <v>43</v>
      </c>
      <c r="F29" s="250"/>
      <c r="G29" s="251"/>
      <c r="H29" s="251"/>
      <c r="I29" s="251"/>
      <c r="J29" s="251"/>
      <c r="K29" s="251"/>
      <c r="L29" s="251"/>
      <c r="M29" s="252" t="n">
        <v>0.0185532407407407</v>
      </c>
      <c r="N29" s="253" t="n">
        <v>0</v>
      </c>
      <c r="O29" s="254" t="n">
        <v>0.0185532407407407</v>
      </c>
      <c r="P29" s="176" t="n">
        <v>22</v>
      </c>
      <c r="Q29" s="169" t="n">
        <v>46</v>
      </c>
      <c r="R29" s="255" t="n">
        <v>1.73484848484849</v>
      </c>
      <c r="S29" s="256" t="s">
        <v>33</v>
      </c>
      <c r="T29" s="257"/>
    </row>
    <row r="30" customFormat="false" ht="27.75" hidden="false" customHeight="true" outlineLevel="0" collapsed="false">
      <c r="A30" s="247" t="n">
        <v>23</v>
      </c>
      <c r="B30" s="165" t="s">
        <v>418</v>
      </c>
      <c r="C30" s="248" t="s">
        <v>419</v>
      </c>
      <c r="D30" s="167" t="s">
        <v>177</v>
      </c>
      <c r="E30" s="249" t="s">
        <v>64</v>
      </c>
      <c r="F30" s="250"/>
      <c r="G30" s="251"/>
      <c r="H30" s="251"/>
      <c r="I30" s="251"/>
      <c r="J30" s="251"/>
      <c r="K30" s="251"/>
      <c r="L30" s="251"/>
      <c r="M30" s="252" t="n">
        <v>0.018587962962963</v>
      </c>
      <c r="N30" s="253" t="n">
        <v>0</v>
      </c>
      <c r="O30" s="254" t="n">
        <v>0.018587962962963</v>
      </c>
      <c r="P30" s="176" t="n">
        <v>23</v>
      </c>
      <c r="Q30" s="169" t="n">
        <v>42</v>
      </c>
      <c r="R30" s="255" t="n">
        <v>1.73809523809524</v>
      </c>
      <c r="S30" s="256" t="s">
        <v>33</v>
      </c>
      <c r="T30" s="257"/>
    </row>
    <row r="31" customFormat="false" ht="27.75" hidden="false" customHeight="true" outlineLevel="0" collapsed="false">
      <c r="A31" s="247" t="n">
        <v>24</v>
      </c>
      <c r="B31" s="165" t="s">
        <v>420</v>
      </c>
      <c r="C31" s="248" t="s">
        <v>421</v>
      </c>
      <c r="D31" s="167" t="s">
        <v>160</v>
      </c>
      <c r="E31" s="249" t="s">
        <v>161</v>
      </c>
      <c r="F31" s="250"/>
      <c r="G31" s="251"/>
      <c r="H31" s="251"/>
      <c r="I31" s="251"/>
      <c r="J31" s="251"/>
      <c r="K31" s="251"/>
      <c r="L31" s="251"/>
      <c r="M31" s="252" t="n">
        <v>0.0192013888888889</v>
      </c>
      <c r="N31" s="253" t="n">
        <v>0</v>
      </c>
      <c r="O31" s="254" t="n">
        <v>0.0192013888888889</v>
      </c>
      <c r="P31" s="176" t="n">
        <v>24</v>
      </c>
      <c r="Q31" s="169" t="n">
        <v>38</v>
      </c>
      <c r="R31" s="255" t="n">
        <v>1.79545454545455</v>
      </c>
      <c r="S31" s="256" t="s">
        <v>33</v>
      </c>
      <c r="T31" s="257"/>
    </row>
    <row r="32" customFormat="false" ht="27.75" hidden="false" customHeight="true" outlineLevel="0" collapsed="false">
      <c r="A32" s="247" t="n">
        <v>25</v>
      </c>
      <c r="B32" s="165" t="s">
        <v>422</v>
      </c>
      <c r="C32" s="248" t="s">
        <v>423</v>
      </c>
      <c r="D32" s="167" t="s">
        <v>131</v>
      </c>
      <c r="E32" s="249" t="s">
        <v>132</v>
      </c>
      <c r="F32" s="250"/>
      <c r="G32" s="251"/>
      <c r="H32" s="251"/>
      <c r="I32" s="251"/>
      <c r="J32" s="251"/>
      <c r="K32" s="251"/>
      <c r="L32" s="251"/>
      <c r="M32" s="252" t="n">
        <v>0.0210185185185185</v>
      </c>
      <c r="N32" s="253" t="n">
        <v>0</v>
      </c>
      <c r="O32" s="254" t="n">
        <v>0.0210185185185185</v>
      </c>
      <c r="P32" s="176" t="n">
        <v>25</v>
      </c>
      <c r="Q32" s="169" t="n">
        <v>34</v>
      </c>
      <c r="R32" s="255" t="n">
        <v>1.96536796536797</v>
      </c>
      <c r="S32" s="256" t="s">
        <v>33</v>
      </c>
      <c r="T32" s="257" t="s">
        <v>424</v>
      </c>
    </row>
    <row r="33" customFormat="false" ht="27.75" hidden="false" customHeight="true" outlineLevel="0" collapsed="false">
      <c r="A33" s="247" t="n">
        <v>26</v>
      </c>
      <c r="B33" s="165" t="s">
        <v>425</v>
      </c>
      <c r="C33" s="248" t="s">
        <v>426</v>
      </c>
      <c r="D33" s="167" t="s">
        <v>92</v>
      </c>
      <c r="E33" s="249" t="s">
        <v>93</v>
      </c>
      <c r="F33" s="250"/>
      <c r="G33" s="251"/>
      <c r="H33" s="251"/>
      <c r="I33" s="251"/>
      <c r="J33" s="251"/>
      <c r="K33" s="251"/>
      <c r="L33" s="251"/>
      <c r="M33" s="252" t="n">
        <v>0.0222800925925926</v>
      </c>
      <c r="N33" s="253" t="n">
        <v>0</v>
      </c>
      <c r="O33" s="254" t="n">
        <v>0.0222800925925926</v>
      </c>
      <c r="P33" s="176" t="n">
        <v>26</v>
      </c>
      <c r="Q33" s="169" t="n">
        <v>31</v>
      </c>
      <c r="R33" s="255" t="n">
        <v>2.08333333333333</v>
      </c>
      <c r="S33" s="256" t="s">
        <v>33</v>
      </c>
      <c r="T33" s="257"/>
    </row>
    <row r="34" customFormat="false" ht="27.75" hidden="false" customHeight="true" outlineLevel="0" collapsed="false">
      <c r="A34" s="247" t="n">
        <v>27</v>
      </c>
      <c r="B34" s="165" t="s">
        <v>427</v>
      </c>
      <c r="C34" s="248" t="s">
        <v>428</v>
      </c>
      <c r="D34" s="167" t="s">
        <v>84</v>
      </c>
      <c r="E34" s="249" t="s">
        <v>85</v>
      </c>
      <c r="F34" s="250"/>
      <c r="G34" s="251" t="s">
        <v>273</v>
      </c>
      <c r="H34" s="251"/>
      <c r="I34" s="251"/>
      <c r="J34" s="251"/>
      <c r="K34" s="251"/>
      <c r="L34" s="251"/>
      <c r="M34" s="252" t="n">
        <v>0.0186226851851852</v>
      </c>
      <c r="N34" s="253" t="n">
        <v>1</v>
      </c>
      <c r="O34" s="254" t="s">
        <v>363</v>
      </c>
      <c r="P34" s="176" t="n">
        <v>27</v>
      </c>
      <c r="Q34" s="169" t="n">
        <v>28</v>
      </c>
      <c r="R34" s="255" t="s">
        <v>33</v>
      </c>
      <c r="S34" s="256" t="s">
        <v>33</v>
      </c>
      <c r="T34" s="257"/>
    </row>
    <row r="35" customFormat="false" ht="27.75" hidden="false" customHeight="true" outlineLevel="0" collapsed="false">
      <c r="A35" s="247" t="n">
        <v>28</v>
      </c>
      <c r="B35" s="165" t="s">
        <v>429</v>
      </c>
      <c r="C35" s="248" t="s">
        <v>430</v>
      </c>
      <c r="D35" s="167" t="s">
        <v>118</v>
      </c>
      <c r="E35" s="249" t="s">
        <v>50</v>
      </c>
      <c r="F35" s="250"/>
      <c r="G35" s="251" t="s">
        <v>273</v>
      </c>
      <c r="H35" s="251"/>
      <c r="I35" s="251"/>
      <c r="J35" s="251"/>
      <c r="K35" s="251"/>
      <c r="L35" s="251"/>
      <c r="M35" s="252" t="n">
        <v>0.0206712962962963</v>
      </c>
      <c r="N35" s="253" t="n">
        <v>1</v>
      </c>
      <c r="O35" s="254" t="s">
        <v>363</v>
      </c>
      <c r="P35" s="176" t="n">
        <v>28</v>
      </c>
      <c r="Q35" s="169" t="n">
        <v>25</v>
      </c>
      <c r="R35" s="255" t="s">
        <v>33</v>
      </c>
      <c r="S35" s="256" t="s">
        <v>33</v>
      </c>
      <c r="T35" s="257" t="s">
        <v>431</v>
      </c>
    </row>
    <row r="36" customFormat="false" ht="27.75" hidden="false" customHeight="true" outlineLevel="0" collapsed="false">
      <c r="A36" s="247" t="n">
        <v>29</v>
      </c>
      <c r="B36" s="165" t="s">
        <v>432</v>
      </c>
      <c r="C36" s="248" t="s">
        <v>433</v>
      </c>
      <c r="D36" s="167" t="s">
        <v>95</v>
      </c>
      <c r="E36" s="249" t="s">
        <v>96</v>
      </c>
      <c r="F36" s="250"/>
      <c r="G36" s="251" t="s">
        <v>273</v>
      </c>
      <c r="H36" s="251"/>
      <c r="I36" s="251"/>
      <c r="J36" s="251"/>
      <c r="K36" s="251"/>
      <c r="L36" s="251"/>
      <c r="M36" s="252" t="n">
        <v>0.0229861111111111</v>
      </c>
      <c r="N36" s="253" t="n">
        <v>1</v>
      </c>
      <c r="O36" s="254" t="s">
        <v>363</v>
      </c>
      <c r="P36" s="176" t="n">
        <v>29</v>
      </c>
      <c r="Q36" s="169" t="n">
        <v>22</v>
      </c>
      <c r="R36" s="255" t="s">
        <v>33</v>
      </c>
      <c r="S36" s="256" t="s">
        <v>33</v>
      </c>
      <c r="T36" s="257" t="s">
        <v>434</v>
      </c>
    </row>
    <row r="37" customFormat="false" ht="27.75" hidden="false" customHeight="true" outlineLevel="0" collapsed="false">
      <c r="A37" s="247" t="n">
        <v>30</v>
      </c>
      <c r="B37" s="165" t="s">
        <v>435</v>
      </c>
      <c r="C37" s="248" t="s">
        <v>436</v>
      </c>
      <c r="D37" s="167" t="s">
        <v>160</v>
      </c>
      <c r="E37" s="249" t="s">
        <v>161</v>
      </c>
      <c r="F37" s="250"/>
      <c r="G37" s="251" t="s">
        <v>273</v>
      </c>
      <c r="H37" s="251"/>
      <c r="I37" s="251"/>
      <c r="J37" s="251"/>
      <c r="K37" s="251"/>
      <c r="L37" s="251"/>
      <c r="M37" s="252" t="n">
        <v>0.0230324074074074</v>
      </c>
      <c r="N37" s="253" t="n">
        <v>1</v>
      </c>
      <c r="O37" s="254" t="s">
        <v>363</v>
      </c>
      <c r="P37" s="176" t="n">
        <v>30</v>
      </c>
      <c r="Q37" s="169" t="n">
        <v>19</v>
      </c>
      <c r="R37" s="255" t="s">
        <v>33</v>
      </c>
      <c r="S37" s="256" t="s">
        <v>33</v>
      </c>
      <c r="T37" s="257"/>
    </row>
    <row r="38" customFormat="false" ht="27.75" hidden="false" customHeight="true" outlineLevel="0" collapsed="false">
      <c r="A38" s="247" t="n">
        <v>31</v>
      </c>
      <c r="B38" s="165" t="s">
        <v>437</v>
      </c>
      <c r="C38" s="248" t="s">
        <v>438</v>
      </c>
      <c r="D38" s="167" t="s">
        <v>148</v>
      </c>
      <c r="E38" s="249" t="s">
        <v>149</v>
      </c>
      <c r="F38" s="250"/>
      <c r="G38" s="251" t="s">
        <v>273</v>
      </c>
      <c r="H38" s="251"/>
      <c r="I38" s="251"/>
      <c r="J38" s="251"/>
      <c r="K38" s="251"/>
      <c r="L38" s="251"/>
      <c r="M38" s="252" t="n">
        <v>0.0236458333333333</v>
      </c>
      <c r="N38" s="253" t="n">
        <v>1</v>
      </c>
      <c r="O38" s="254" t="s">
        <v>363</v>
      </c>
      <c r="P38" s="176" t="n">
        <v>31</v>
      </c>
      <c r="Q38" s="169" t="n">
        <v>16</v>
      </c>
      <c r="R38" s="255" t="s">
        <v>33</v>
      </c>
      <c r="S38" s="256" t="s">
        <v>33</v>
      </c>
      <c r="T38" s="257"/>
    </row>
    <row r="39" customFormat="false" ht="27.75" hidden="false" customHeight="true" outlineLevel="0" collapsed="false">
      <c r="A39" s="247" t="n">
        <v>32</v>
      </c>
      <c r="B39" s="165" t="s">
        <v>439</v>
      </c>
      <c r="C39" s="248" t="s">
        <v>440</v>
      </c>
      <c r="D39" s="167" t="s">
        <v>148</v>
      </c>
      <c r="E39" s="249" t="s">
        <v>149</v>
      </c>
      <c r="F39" s="250"/>
      <c r="G39" s="251"/>
      <c r="H39" s="251"/>
      <c r="I39" s="251"/>
      <c r="J39" s="251"/>
      <c r="K39" s="251" t="s">
        <v>273</v>
      </c>
      <c r="L39" s="251"/>
      <c r="M39" s="252" t="n">
        <v>0.0237962962962963</v>
      </c>
      <c r="N39" s="253" t="n">
        <v>1</v>
      </c>
      <c r="O39" s="254" t="s">
        <v>363</v>
      </c>
      <c r="P39" s="176" t="n">
        <v>32</v>
      </c>
      <c r="Q39" s="169" t="n">
        <v>15</v>
      </c>
      <c r="R39" s="255" t="s">
        <v>33</v>
      </c>
      <c r="S39" s="256" t="s">
        <v>33</v>
      </c>
      <c r="T39" s="257"/>
    </row>
    <row r="40" customFormat="false" ht="27.75" hidden="false" customHeight="true" outlineLevel="0" collapsed="false">
      <c r="A40" s="247" t="n">
        <v>33</v>
      </c>
      <c r="B40" s="165" t="s">
        <v>441</v>
      </c>
      <c r="C40" s="248" t="s">
        <v>442</v>
      </c>
      <c r="D40" s="167" t="s">
        <v>177</v>
      </c>
      <c r="E40" s="249" t="s">
        <v>64</v>
      </c>
      <c r="F40" s="250"/>
      <c r="G40" s="251"/>
      <c r="H40" s="251"/>
      <c r="I40" s="251"/>
      <c r="J40" s="251"/>
      <c r="K40" s="251" t="s">
        <v>273</v>
      </c>
      <c r="L40" s="251"/>
      <c r="M40" s="252" t="n">
        <v>0.0271990740740741</v>
      </c>
      <c r="N40" s="253" t="n">
        <v>1</v>
      </c>
      <c r="O40" s="254" t="s">
        <v>363</v>
      </c>
      <c r="P40" s="176" t="n">
        <v>33</v>
      </c>
      <c r="Q40" s="169" t="n">
        <v>10</v>
      </c>
      <c r="R40" s="255" t="s">
        <v>33</v>
      </c>
      <c r="S40" s="256" t="s">
        <v>33</v>
      </c>
      <c r="T40" s="257"/>
    </row>
    <row r="41" customFormat="false" ht="27.75" hidden="false" customHeight="true" outlineLevel="0" collapsed="false">
      <c r="A41" s="247" t="n">
        <v>34</v>
      </c>
      <c r="B41" s="165" t="s">
        <v>443</v>
      </c>
      <c r="C41" s="248" t="s">
        <v>444</v>
      </c>
      <c r="D41" s="167" t="s">
        <v>92</v>
      </c>
      <c r="E41" s="249" t="s">
        <v>93</v>
      </c>
      <c r="F41" s="250"/>
      <c r="G41" s="251" t="s">
        <v>273</v>
      </c>
      <c r="H41" s="251"/>
      <c r="I41" s="251"/>
      <c r="J41" s="251"/>
      <c r="K41" s="251"/>
      <c r="L41" s="251"/>
      <c r="M41" s="252" t="n">
        <v>0.0277893518518519</v>
      </c>
      <c r="N41" s="253" t="n">
        <v>1</v>
      </c>
      <c r="O41" s="254" t="s">
        <v>274</v>
      </c>
      <c r="P41" s="176" t="s">
        <v>33</v>
      </c>
      <c r="Q41" s="169" t="n">
        <v>0</v>
      </c>
      <c r="R41" s="255" t="s">
        <v>33</v>
      </c>
      <c r="S41" s="256" t="s">
        <v>33</v>
      </c>
      <c r="T41" s="257"/>
    </row>
    <row r="42" customFormat="false" ht="27.75" hidden="false" customHeight="true" outlineLevel="0" collapsed="false">
      <c r="A42" s="247" t="n">
        <v>35</v>
      </c>
      <c r="B42" s="165" t="s">
        <v>445</v>
      </c>
      <c r="C42" s="248" t="s">
        <v>446</v>
      </c>
      <c r="D42" s="167" t="s">
        <v>134</v>
      </c>
      <c r="E42" s="249" t="s">
        <v>135</v>
      </c>
      <c r="F42" s="250"/>
      <c r="G42" s="251"/>
      <c r="H42" s="251"/>
      <c r="I42" s="251"/>
      <c r="J42" s="251"/>
      <c r="K42" s="251" t="s">
        <v>273</v>
      </c>
      <c r="L42" s="251"/>
      <c r="M42" s="252" t="n">
        <v>0.0281481481481481</v>
      </c>
      <c r="N42" s="253" t="n">
        <v>1</v>
      </c>
      <c r="O42" s="254" t="s">
        <v>274</v>
      </c>
      <c r="P42" s="176" t="s">
        <v>33</v>
      </c>
      <c r="Q42" s="169" t="n">
        <v>0</v>
      </c>
      <c r="R42" s="255" t="s">
        <v>33</v>
      </c>
      <c r="S42" s="256" t="s">
        <v>33</v>
      </c>
      <c r="T42" s="257"/>
    </row>
    <row r="43" customFormat="false" ht="27.75" hidden="false" customHeight="true" outlineLevel="0" collapsed="false">
      <c r="A43" s="247" t="n">
        <v>36</v>
      </c>
      <c r="B43" s="165" t="s">
        <v>447</v>
      </c>
      <c r="C43" s="248" t="s">
        <v>448</v>
      </c>
      <c r="D43" s="167" t="s">
        <v>123</v>
      </c>
      <c r="E43" s="249" t="s">
        <v>124</v>
      </c>
      <c r="F43" s="250" t="s">
        <v>273</v>
      </c>
      <c r="G43" s="251"/>
      <c r="H43" s="251"/>
      <c r="I43" s="251"/>
      <c r="J43" s="251"/>
      <c r="K43" s="251"/>
      <c r="L43" s="251"/>
      <c r="M43" s="252" t="n">
        <v>0.0317361111111111</v>
      </c>
      <c r="N43" s="253" t="n">
        <v>1</v>
      </c>
      <c r="O43" s="254" t="s">
        <v>274</v>
      </c>
      <c r="P43" s="176" t="s">
        <v>33</v>
      </c>
      <c r="Q43" s="169" t="n">
        <v>0</v>
      </c>
      <c r="R43" s="255" t="s">
        <v>33</v>
      </c>
      <c r="S43" s="256" t="s">
        <v>33</v>
      </c>
      <c r="T43" s="257"/>
    </row>
    <row r="44" customFormat="false" ht="27.75" hidden="false" customHeight="true" outlineLevel="0" collapsed="false">
      <c r="A44" s="258" t="n">
        <v>37</v>
      </c>
      <c r="B44" s="181" t="s">
        <v>449</v>
      </c>
      <c r="C44" s="259" t="s">
        <v>450</v>
      </c>
      <c r="D44" s="183" t="s">
        <v>134</v>
      </c>
      <c r="E44" s="260" t="s">
        <v>135</v>
      </c>
      <c r="F44" s="261" t="s">
        <v>273</v>
      </c>
      <c r="G44" s="262"/>
      <c r="H44" s="262"/>
      <c r="I44" s="262"/>
      <c r="J44" s="262"/>
      <c r="K44" s="262"/>
      <c r="L44" s="262"/>
      <c r="M44" s="263" t="n">
        <v>0.032337962962963</v>
      </c>
      <c r="N44" s="264" t="n">
        <v>1</v>
      </c>
      <c r="O44" s="265" t="s">
        <v>274</v>
      </c>
      <c r="P44" s="185" t="s">
        <v>33</v>
      </c>
      <c r="Q44" s="185" t="n">
        <v>0</v>
      </c>
      <c r="R44" s="266" t="s">
        <v>33</v>
      </c>
      <c r="S44" s="267" t="s">
        <v>33</v>
      </c>
      <c r="T44" s="268"/>
    </row>
    <row r="45" customFormat="false" ht="30.95" hidden="false" customHeight="true" outlineLevel="0" collapsed="false">
      <c r="A45" s="269"/>
      <c r="B45" s="270" t="s">
        <v>208</v>
      </c>
      <c r="C45" s="270"/>
      <c r="D45" s="270"/>
      <c r="E45" s="270"/>
      <c r="F45" s="270"/>
      <c r="G45" s="270"/>
      <c r="H45" s="270"/>
      <c r="I45" s="270"/>
      <c r="J45" s="270"/>
      <c r="K45" s="270"/>
      <c r="L45" s="270"/>
      <c r="M45" s="270"/>
      <c r="N45" s="270"/>
      <c r="O45" s="270"/>
      <c r="P45" s="270"/>
      <c r="Q45" s="270"/>
      <c r="R45" s="270"/>
      <c r="S45" s="270"/>
      <c r="T45" s="271"/>
    </row>
    <row r="46" customFormat="false" ht="14.25" hidden="false" customHeight="false" outlineLevel="0" collapsed="false">
      <c r="A46" s="200"/>
      <c r="B46" s="229"/>
      <c r="C46" s="201"/>
      <c r="D46" s="202"/>
      <c r="E46" s="230"/>
      <c r="P46" s="272"/>
      <c r="Q46" s="272"/>
    </row>
    <row r="47" s="205" customFormat="true" ht="26.25" hidden="false" customHeight="true" outlineLevel="0" collapsed="false">
      <c r="A47" s="207" t="s">
        <v>209</v>
      </c>
      <c r="B47" s="208"/>
      <c r="C47" s="208"/>
      <c r="D47" s="210"/>
      <c r="E47" s="273"/>
      <c r="F47" s="274"/>
      <c r="G47" s="275"/>
      <c r="H47" s="274"/>
      <c r="I47" s="275"/>
      <c r="J47" s="275"/>
      <c r="K47" s="275"/>
      <c r="L47" s="275"/>
      <c r="M47" s="276"/>
      <c r="N47" s="277"/>
      <c r="O47" s="211"/>
      <c r="P47" s="212"/>
      <c r="Q47" s="212"/>
      <c r="S47" s="213"/>
      <c r="T47" s="213"/>
    </row>
    <row r="48" s="205" customFormat="true" ht="27" hidden="false" customHeight="true" outlineLevel="0" collapsed="false">
      <c r="A48" s="207" t="s">
        <v>210</v>
      </c>
      <c r="C48" s="214"/>
      <c r="E48" s="278"/>
      <c r="F48" s="226"/>
      <c r="H48" s="226"/>
      <c r="M48" s="279"/>
      <c r="N48" s="212"/>
      <c r="O48" s="214"/>
      <c r="P48" s="212"/>
      <c r="Q48" s="212"/>
      <c r="S48" s="213"/>
      <c r="T48" s="213"/>
    </row>
    <row r="49" customFormat="false" ht="12.75" hidden="false" customHeight="false" outlineLevel="0" collapsed="false">
      <c r="A49" s="217"/>
      <c r="B49" s="135"/>
      <c r="C49" s="145"/>
      <c r="E49" s="225"/>
    </row>
    <row r="50" customFormat="false" ht="27.75" hidden="false" customHeight="true" outlineLevel="0" collapsed="false">
      <c r="A50" s="207"/>
    </row>
    <row r="51" customFormat="false" ht="12.75" hidden="false" customHeight="false" outlineLevel="0" collapsed="false">
      <c r="D51" s="218"/>
      <c r="E51" s="280"/>
    </row>
  </sheetData>
  <mergeCells count="12">
    <mergeCell ref="A1:T1"/>
    <mergeCell ref="A2:T2"/>
    <mergeCell ref="A4:T4"/>
    <mergeCell ref="A6:A7"/>
    <mergeCell ref="B6:B7"/>
    <mergeCell ref="C6:C7"/>
    <mergeCell ref="D6:D7"/>
    <mergeCell ref="E6:E7"/>
    <mergeCell ref="F6:L6"/>
    <mergeCell ref="M6:S6"/>
    <mergeCell ref="T6:T7"/>
    <mergeCell ref="B45:S45"/>
  </mergeCells>
  <printOptions headings="false" gridLines="false" gridLinesSet="true" horizontalCentered="false" verticalCentered="false"/>
  <pageMargins left="0.470138888888889" right="0.354166666666667" top="0.39375" bottom="0.551388888888889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Created by Секретарь_ST&amp;R&amp;"Calibri,Regular"&amp;11&amp;K000000Лист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4" activeCellId="0" sqref="A4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4.28"/>
    <col collapsed="false" customWidth="true" hidden="false" outlineLevel="0" max="2" min="2" style="135" width="37.7"/>
    <col collapsed="false" customWidth="true" hidden="false" outlineLevel="0" max="3" min="3" style="136" width="33.56"/>
    <col collapsed="false" customWidth="true" hidden="false" outlineLevel="0" max="4" min="4" style="136" width="4.7"/>
    <col collapsed="false" customWidth="true" hidden="false" outlineLevel="0" max="5" min="5" style="135" width="41.42"/>
    <col collapsed="false" customWidth="true" hidden="false" outlineLevel="0" max="6" min="6" style="138" width="11.85"/>
    <col collapsed="false" customWidth="true" hidden="false" outlineLevel="0" max="7" min="7" style="139" width="6.28"/>
    <col collapsed="false" customWidth="true" hidden="false" outlineLevel="0" max="8" min="8" style="135" width="7.28"/>
    <col collapsed="false" customWidth="true" hidden="false" outlineLevel="0" max="9" min="9" style="135" width="8.41"/>
    <col collapsed="false" customWidth="true" hidden="false" outlineLevel="0" max="10" min="10" style="135" width="7.99"/>
    <col collapsed="false" customWidth="true" hidden="false" outlineLevel="0" max="11" min="11" style="135" width="7.14"/>
    <col collapsed="false" customWidth="false" hidden="false" outlineLevel="0" max="257" min="12" style="135" width="9.14"/>
  </cols>
  <sheetData>
    <row r="1" customFormat="false" ht="118.5" hidden="false" customHeight="true" outlineLevel="0" collapsed="false">
      <c r="A1" s="141" t="s">
        <v>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</row>
    <row r="2" customFormat="false" ht="65.25" hidden="false" customHeight="true" outlineLevel="0" collapsed="false">
      <c r="A2" s="224" t="s">
        <v>277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</row>
    <row r="3" customFormat="false" ht="13.5" hidden="false" customHeight="false" outlineLevel="0" collapsed="false">
      <c r="A3" s="144" t="s">
        <v>288</v>
      </c>
      <c r="B3" s="144"/>
      <c r="C3" s="145"/>
      <c r="D3" s="145"/>
      <c r="E3" s="144"/>
      <c r="F3" s="147"/>
      <c r="H3" s="148"/>
      <c r="I3" s="148"/>
      <c r="J3" s="148"/>
      <c r="K3" s="149" t="s">
        <v>3</v>
      </c>
    </row>
    <row r="4" customFormat="false" ht="77.25" hidden="false" customHeight="true" outlineLevel="0" collapsed="false">
      <c r="A4" s="151" t="s">
        <v>451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</row>
    <row r="5" customFormat="false" ht="37.5" hidden="false" customHeight="true" outlineLevel="0" collapsed="false">
      <c r="A5" s="152" t="s">
        <v>6</v>
      </c>
      <c r="B5" s="153" t="s">
        <v>279</v>
      </c>
      <c r="C5" s="281" t="s">
        <v>291</v>
      </c>
      <c r="D5" s="155" t="s">
        <v>280</v>
      </c>
      <c r="E5" s="156" t="s">
        <v>11</v>
      </c>
      <c r="F5" s="157" t="s">
        <v>452</v>
      </c>
      <c r="G5" s="157"/>
      <c r="H5" s="157"/>
      <c r="I5" s="157" t="s">
        <v>282</v>
      </c>
      <c r="J5" s="157"/>
      <c r="K5" s="158" t="s">
        <v>15</v>
      </c>
    </row>
    <row r="6" customFormat="false" ht="135" hidden="false" customHeight="true" outlineLevel="0" collapsed="false">
      <c r="A6" s="152"/>
      <c r="B6" s="153"/>
      <c r="C6" s="281"/>
      <c r="D6" s="155"/>
      <c r="E6" s="156"/>
      <c r="F6" s="159" t="s">
        <v>14</v>
      </c>
      <c r="G6" s="160" t="s">
        <v>25</v>
      </c>
      <c r="H6" s="161" t="s">
        <v>453</v>
      </c>
      <c r="I6" s="162" t="s">
        <v>454</v>
      </c>
      <c r="J6" s="163" t="s">
        <v>285</v>
      </c>
      <c r="K6" s="158" t="s">
        <v>15</v>
      </c>
    </row>
    <row r="7" customFormat="false" ht="27.75" hidden="false" customHeight="true" outlineLevel="0" collapsed="false">
      <c r="A7" s="164"/>
      <c r="B7" s="164" t="s">
        <v>32</v>
      </c>
      <c r="C7" s="248" t="s">
        <v>375</v>
      </c>
      <c r="D7" s="282" t="s">
        <v>455</v>
      </c>
      <c r="E7" s="167" t="s">
        <v>31</v>
      </c>
      <c r="F7" s="254" t="n">
        <v>0.0106944444444444</v>
      </c>
      <c r="G7" s="176" t="n">
        <v>1</v>
      </c>
      <c r="H7" s="177" t="n">
        <v>199</v>
      </c>
      <c r="I7" s="171" t="n">
        <v>538</v>
      </c>
      <c r="J7" s="171" t="n">
        <v>1</v>
      </c>
      <c r="K7" s="172"/>
    </row>
    <row r="8" customFormat="false" ht="27.75" hidden="false" customHeight="true" outlineLevel="0" collapsed="false">
      <c r="A8" s="174"/>
      <c r="B8" s="174" t="s">
        <v>32</v>
      </c>
      <c r="C8" s="248" t="s">
        <v>407</v>
      </c>
      <c r="D8" s="282" t="s">
        <v>455</v>
      </c>
      <c r="E8" s="167" t="s">
        <v>31</v>
      </c>
      <c r="F8" s="254" t="n">
        <v>0.0161805555555556</v>
      </c>
      <c r="G8" s="176" t="n">
        <v>17</v>
      </c>
      <c r="H8" s="177" t="n">
        <v>66</v>
      </c>
      <c r="I8" s="178" t="n">
        <v>538</v>
      </c>
      <c r="J8" s="178" t="n">
        <v>1</v>
      </c>
      <c r="K8" s="179"/>
    </row>
    <row r="9" customFormat="false" ht="27.75" hidden="false" customHeight="true" outlineLevel="0" collapsed="false">
      <c r="A9" s="174"/>
      <c r="B9" s="174" t="s">
        <v>32</v>
      </c>
      <c r="C9" s="248" t="s">
        <v>302</v>
      </c>
      <c r="D9" s="282" t="s">
        <v>286</v>
      </c>
      <c r="E9" s="167" t="s">
        <v>31</v>
      </c>
      <c r="F9" s="254" t="n">
        <v>0.0110416666666667</v>
      </c>
      <c r="G9" s="176" t="n">
        <v>2</v>
      </c>
      <c r="H9" s="177" t="n">
        <v>179</v>
      </c>
      <c r="I9" s="178" t="n">
        <v>538</v>
      </c>
      <c r="J9" s="178" t="n">
        <v>1</v>
      </c>
      <c r="K9" s="179"/>
    </row>
    <row r="10" customFormat="false" ht="27.75" hidden="false" customHeight="true" outlineLevel="0" collapsed="false">
      <c r="A10" s="180" t="n">
        <v>1</v>
      </c>
      <c r="B10" s="180" t="s">
        <v>32</v>
      </c>
      <c r="C10" s="259" t="s">
        <v>320</v>
      </c>
      <c r="D10" s="283" t="s">
        <v>286</v>
      </c>
      <c r="E10" s="183" t="s">
        <v>31</v>
      </c>
      <c r="F10" s="284" t="n">
        <v>0.0133333333333333</v>
      </c>
      <c r="G10" s="185" t="n">
        <v>11</v>
      </c>
      <c r="H10" s="186" t="n">
        <v>94</v>
      </c>
      <c r="I10" s="187" t="n">
        <v>538</v>
      </c>
      <c r="J10" s="187" t="n">
        <v>1</v>
      </c>
      <c r="K10" s="188"/>
    </row>
    <row r="11" customFormat="false" ht="27.75" hidden="false" customHeight="true" outlineLevel="0" collapsed="false">
      <c r="A11" s="164"/>
      <c r="B11" s="164" t="s">
        <v>43</v>
      </c>
      <c r="C11" s="285" t="s">
        <v>377</v>
      </c>
      <c r="D11" s="282" t="s">
        <v>455</v>
      </c>
      <c r="E11" s="190" t="s">
        <v>42</v>
      </c>
      <c r="F11" s="254" t="n">
        <v>0.0113773148148148</v>
      </c>
      <c r="G11" s="169" t="n">
        <v>2</v>
      </c>
      <c r="H11" s="170" t="n">
        <v>179</v>
      </c>
      <c r="I11" s="171" t="n">
        <v>519</v>
      </c>
      <c r="J11" s="171" t="n">
        <v>2</v>
      </c>
      <c r="K11" s="172"/>
    </row>
    <row r="12" customFormat="false" ht="27.75" hidden="false" customHeight="true" outlineLevel="0" collapsed="false">
      <c r="A12" s="174"/>
      <c r="B12" s="174" t="s">
        <v>43</v>
      </c>
      <c r="C12" s="248" t="s">
        <v>409</v>
      </c>
      <c r="D12" s="282" t="s">
        <v>455</v>
      </c>
      <c r="E12" s="167" t="s">
        <v>42</v>
      </c>
      <c r="F12" s="254" t="n">
        <v>0.0164467592592593</v>
      </c>
      <c r="G12" s="176" t="n">
        <v>18</v>
      </c>
      <c r="H12" s="177" t="n">
        <v>62</v>
      </c>
      <c r="I12" s="178" t="n">
        <v>519</v>
      </c>
      <c r="J12" s="178" t="n">
        <v>2</v>
      </c>
      <c r="K12" s="179"/>
    </row>
    <row r="13" customFormat="false" ht="27.75" hidden="false" customHeight="true" outlineLevel="0" collapsed="false">
      <c r="A13" s="174"/>
      <c r="B13" s="174" t="s">
        <v>43</v>
      </c>
      <c r="C13" s="248" t="s">
        <v>300</v>
      </c>
      <c r="D13" s="282" t="s">
        <v>286</v>
      </c>
      <c r="E13" s="167" t="s">
        <v>42</v>
      </c>
      <c r="F13" s="254" t="n">
        <v>0.0108333333333333</v>
      </c>
      <c r="G13" s="176" t="n">
        <v>1</v>
      </c>
      <c r="H13" s="177" t="n">
        <v>199</v>
      </c>
      <c r="I13" s="178" t="n">
        <v>519</v>
      </c>
      <c r="J13" s="178" t="n">
        <v>2</v>
      </c>
      <c r="K13" s="179"/>
    </row>
    <row r="14" customFormat="false" ht="27.75" hidden="false" customHeight="true" outlineLevel="0" collapsed="false">
      <c r="A14" s="180" t="n">
        <v>2</v>
      </c>
      <c r="B14" s="180" t="s">
        <v>43</v>
      </c>
      <c r="C14" s="259" t="s">
        <v>326</v>
      </c>
      <c r="D14" s="283" t="s">
        <v>286</v>
      </c>
      <c r="E14" s="183" t="s">
        <v>42</v>
      </c>
      <c r="F14" s="284" t="n">
        <v>0.0147916666666667</v>
      </c>
      <c r="G14" s="185" t="n">
        <v>14</v>
      </c>
      <c r="H14" s="186" t="n">
        <v>79</v>
      </c>
      <c r="I14" s="187" t="n">
        <v>519</v>
      </c>
      <c r="J14" s="187" t="n">
        <v>2</v>
      </c>
      <c r="K14" s="188"/>
    </row>
    <row r="15" customFormat="false" ht="27.75" hidden="false" customHeight="true" outlineLevel="0" collapsed="false">
      <c r="A15" s="164"/>
      <c r="B15" s="164" t="s">
        <v>50</v>
      </c>
      <c r="C15" s="285" t="s">
        <v>387</v>
      </c>
      <c r="D15" s="282" t="s">
        <v>455</v>
      </c>
      <c r="E15" s="190" t="s">
        <v>60</v>
      </c>
      <c r="F15" s="254" t="n">
        <v>0.0134259259259259</v>
      </c>
      <c r="G15" s="169" t="n">
        <v>7</v>
      </c>
      <c r="H15" s="170" t="n">
        <v>119</v>
      </c>
      <c r="I15" s="171" t="n">
        <v>457</v>
      </c>
      <c r="J15" s="171" t="n">
        <v>3</v>
      </c>
      <c r="K15" s="172"/>
    </row>
    <row r="16" customFormat="false" ht="27.75" hidden="false" customHeight="true" outlineLevel="0" collapsed="false">
      <c r="A16" s="174"/>
      <c r="B16" s="174" t="s">
        <v>50</v>
      </c>
      <c r="C16" s="248" t="s">
        <v>391</v>
      </c>
      <c r="D16" s="282" t="s">
        <v>455</v>
      </c>
      <c r="E16" s="167" t="s">
        <v>79</v>
      </c>
      <c r="F16" s="254" t="n">
        <v>0.0139583333333333</v>
      </c>
      <c r="G16" s="176" t="n">
        <v>9</v>
      </c>
      <c r="H16" s="177" t="n">
        <v>105</v>
      </c>
      <c r="I16" s="178" t="n">
        <v>457</v>
      </c>
      <c r="J16" s="178" t="n">
        <v>3</v>
      </c>
      <c r="K16" s="179"/>
    </row>
    <row r="17" customFormat="false" ht="27.75" hidden="false" customHeight="true" outlineLevel="0" collapsed="false">
      <c r="A17" s="174"/>
      <c r="B17" s="174" t="s">
        <v>50</v>
      </c>
      <c r="C17" s="248" t="s">
        <v>306</v>
      </c>
      <c r="D17" s="282" t="s">
        <v>286</v>
      </c>
      <c r="E17" s="167" t="s">
        <v>60</v>
      </c>
      <c r="F17" s="254" t="n">
        <v>0.0121643518518519</v>
      </c>
      <c r="G17" s="176" t="n">
        <v>4</v>
      </c>
      <c r="H17" s="177" t="n">
        <v>149</v>
      </c>
      <c r="I17" s="178" t="n">
        <v>457</v>
      </c>
      <c r="J17" s="178" t="n">
        <v>3</v>
      </c>
      <c r="K17" s="179"/>
    </row>
    <row r="18" customFormat="false" ht="27.75" hidden="false" customHeight="true" outlineLevel="0" collapsed="false">
      <c r="A18" s="180" t="n">
        <v>3</v>
      </c>
      <c r="B18" s="180" t="s">
        <v>50</v>
      </c>
      <c r="C18" s="259" t="s">
        <v>324</v>
      </c>
      <c r="D18" s="283" t="s">
        <v>286</v>
      </c>
      <c r="E18" s="183" t="s">
        <v>49</v>
      </c>
      <c r="F18" s="284" t="n">
        <v>0.0145023148148148</v>
      </c>
      <c r="G18" s="185" t="n">
        <v>13</v>
      </c>
      <c r="H18" s="186" t="n">
        <v>84</v>
      </c>
      <c r="I18" s="187" t="n">
        <v>457</v>
      </c>
      <c r="J18" s="187" t="n">
        <v>3</v>
      </c>
      <c r="K18" s="188"/>
    </row>
    <row r="19" customFormat="false" ht="27.75" hidden="false" customHeight="true" outlineLevel="0" collapsed="false">
      <c r="A19" s="164"/>
      <c r="B19" s="164" t="s">
        <v>57</v>
      </c>
      <c r="C19" s="285" t="s">
        <v>393</v>
      </c>
      <c r="D19" s="282" t="s">
        <v>455</v>
      </c>
      <c r="E19" s="190" t="s">
        <v>56</v>
      </c>
      <c r="F19" s="254" t="n">
        <v>0.0140046296296296</v>
      </c>
      <c r="G19" s="169" t="n">
        <v>10</v>
      </c>
      <c r="H19" s="170" t="n">
        <v>99</v>
      </c>
      <c r="I19" s="171" t="n">
        <v>437</v>
      </c>
      <c r="J19" s="171" t="n">
        <v>4</v>
      </c>
      <c r="K19" s="172"/>
    </row>
    <row r="20" customFormat="false" ht="27.75" hidden="false" customHeight="true" outlineLevel="0" collapsed="false">
      <c r="A20" s="174"/>
      <c r="B20" s="174" t="s">
        <v>57</v>
      </c>
      <c r="C20" s="248" t="s">
        <v>405</v>
      </c>
      <c r="D20" s="282" t="s">
        <v>455</v>
      </c>
      <c r="E20" s="167" t="s">
        <v>56</v>
      </c>
      <c r="F20" s="254" t="n">
        <v>0.0154166666666667</v>
      </c>
      <c r="G20" s="176" t="n">
        <v>16</v>
      </c>
      <c r="H20" s="177" t="n">
        <v>70</v>
      </c>
      <c r="I20" s="178" t="n">
        <v>437</v>
      </c>
      <c r="J20" s="178" t="n">
        <v>4</v>
      </c>
      <c r="K20" s="179"/>
    </row>
    <row r="21" customFormat="false" ht="27.75" hidden="false" customHeight="true" outlineLevel="0" collapsed="false">
      <c r="A21" s="174"/>
      <c r="B21" s="174" t="s">
        <v>57</v>
      </c>
      <c r="C21" s="248" t="s">
        <v>308</v>
      </c>
      <c r="D21" s="282" t="s">
        <v>286</v>
      </c>
      <c r="E21" s="167" t="s">
        <v>56</v>
      </c>
      <c r="F21" s="254" t="n">
        <v>0.0122800925925926</v>
      </c>
      <c r="G21" s="176" t="n">
        <v>5</v>
      </c>
      <c r="H21" s="177" t="n">
        <v>139</v>
      </c>
      <c r="I21" s="178" t="n">
        <v>437</v>
      </c>
      <c r="J21" s="178" t="n">
        <v>4</v>
      </c>
      <c r="K21" s="179"/>
    </row>
    <row r="22" customFormat="false" ht="27.75" hidden="false" customHeight="true" outlineLevel="0" collapsed="false">
      <c r="A22" s="180" t="n">
        <v>4</v>
      </c>
      <c r="B22" s="180" t="s">
        <v>57</v>
      </c>
      <c r="C22" s="259" t="s">
        <v>310</v>
      </c>
      <c r="D22" s="283" t="s">
        <v>286</v>
      </c>
      <c r="E22" s="183" t="s">
        <v>56</v>
      </c>
      <c r="F22" s="284" t="n">
        <v>0.0125231481481482</v>
      </c>
      <c r="G22" s="185" t="n">
        <v>6</v>
      </c>
      <c r="H22" s="186" t="n">
        <v>129</v>
      </c>
      <c r="I22" s="187" t="n">
        <v>437</v>
      </c>
      <c r="J22" s="187" t="n">
        <v>4</v>
      </c>
      <c r="K22" s="188"/>
    </row>
    <row r="23" customFormat="false" ht="27.75" hidden="false" customHeight="true" outlineLevel="0" collapsed="false">
      <c r="A23" s="164"/>
      <c r="B23" s="164" t="s">
        <v>64</v>
      </c>
      <c r="C23" s="285" t="s">
        <v>389</v>
      </c>
      <c r="D23" s="282" t="s">
        <v>455</v>
      </c>
      <c r="E23" s="190" t="s">
        <v>63</v>
      </c>
      <c r="F23" s="254" t="n">
        <v>0.0139351851851852</v>
      </c>
      <c r="G23" s="169" t="n">
        <v>8</v>
      </c>
      <c r="H23" s="170" t="n">
        <v>111</v>
      </c>
      <c r="I23" s="171" t="n">
        <v>423</v>
      </c>
      <c r="J23" s="171" t="n">
        <v>5</v>
      </c>
      <c r="K23" s="172"/>
    </row>
    <row r="24" customFormat="false" ht="27.75" hidden="false" customHeight="true" outlineLevel="0" collapsed="false">
      <c r="A24" s="174"/>
      <c r="B24" s="174" t="s">
        <v>64</v>
      </c>
      <c r="C24" s="248" t="s">
        <v>395</v>
      </c>
      <c r="D24" s="282" t="s">
        <v>455</v>
      </c>
      <c r="E24" s="167" t="s">
        <v>139</v>
      </c>
      <c r="F24" s="254" t="n">
        <v>0.014375</v>
      </c>
      <c r="G24" s="176" t="n">
        <v>11</v>
      </c>
      <c r="H24" s="177" t="n">
        <v>94</v>
      </c>
      <c r="I24" s="178" t="n">
        <v>423</v>
      </c>
      <c r="J24" s="178" t="n">
        <v>5</v>
      </c>
      <c r="K24" s="179"/>
    </row>
    <row r="25" customFormat="false" ht="27.75" hidden="false" customHeight="true" outlineLevel="0" collapsed="false">
      <c r="A25" s="174"/>
      <c r="B25" s="174" t="s">
        <v>64</v>
      </c>
      <c r="C25" s="248" t="s">
        <v>312</v>
      </c>
      <c r="D25" s="282" t="s">
        <v>286</v>
      </c>
      <c r="E25" s="167" t="s">
        <v>63</v>
      </c>
      <c r="F25" s="254" t="n">
        <v>0.0125925925925926</v>
      </c>
      <c r="G25" s="176" t="n">
        <v>7</v>
      </c>
      <c r="H25" s="177" t="n">
        <v>119</v>
      </c>
      <c r="I25" s="178" t="n">
        <v>423</v>
      </c>
      <c r="J25" s="178" t="n">
        <v>5</v>
      </c>
      <c r="K25" s="179"/>
    </row>
    <row r="26" customFormat="false" ht="27.75" hidden="false" customHeight="true" outlineLevel="0" collapsed="false">
      <c r="A26" s="180" t="n">
        <v>5</v>
      </c>
      <c r="B26" s="180" t="s">
        <v>64</v>
      </c>
      <c r="C26" s="259" t="s">
        <v>318</v>
      </c>
      <c r="D26" s="283" t="s">
        <v>286</v>
      </c>
      <c r="E26" s="183" t="s">
        <v>63</v>
      </c>
      <c r="F26" s="284" t="n">
        <v>0.0133217592592593</v>
      </c>
      <c r="G26" s="185" t="n">
        <v>10</v>
      </c>
      <c r="H26" s="186" t="n">
        <v>99</v>
      </c>
      <c r="I26" s="187" t="n">
        <v>423</v>
      </c>
      <c r="J26" s="187" t="n">
        <v>5</v>
      </c>
      <c r="K26" s="188"/>
    </row>
    <row r="27" customFormat="false" ht="27.75" hidden="false" customHeight="true" outlineLevel="0" collapsed="false">
      <c r="A27" s="164"/>
      <c r="B27" s="164" t="s">
        <v>68</v>
      </c>
      <c r="C27" s="285" t="s">
        <v>381</v>
      </c>
      <c r="D27" s="282" t="s">
        <v>455</v>
      </c>
      <c r="E27" s="190" t="s">
        <v>67</v>
      </c>
      <c r="F27" s="254" t="n">
        <v>0.0121180555555556</v>
      </c>
      <c r="G27" s="169" t="n">
        <v>4</v>
      </c>
      <c r="H27" s="170" t="n">
        <v>149</v>
      </c>
      <c r="I27" s="171" t="n">
        <v>398</v>
      </c>
      <c r="J27" s="171" t="n">
        <v>6</v>
      </c>
      <c r="K27" s="172"/>
    </row>
    <row r="28" customFormat="false" ht="27.75" hidden="false" customHeight="true" outlineLevel="0" collapsed="false">
      <c r="A28" s="174"/>
      <c r="B28" s="174" t="s">
        <v>68</v>
      </c>
      <c r="C28" s="248" t="s">
        <v>403</v>
      </c>
      <c r="D28" s="282" t="s">
        <v>455</v>
      </c>
      <c r="E28" s="167" t="s">
        <v>67</v>
      </c>
      <c r="F28" s="254" t="n">
        <v>0.0151041666666667</v>
      </c>
      <c r="G28" s="176" t="n">
        <v>15</v>
      </c>
      <c r="H28" s="177" t="n">
        <v>74</v>
      </c>
      <c r="I28" s="178" t="n">
        <v>398</v>
      </c>
      <c r="J28" s="178" t="n">
        <v>6</v>
      </c>
      <c r="K28" s="179"/>
    </row>
    <row r="29" customFormat="false" ht="27.75" hidden="false" customHeight="true" outlineLevel="0" collapsed="false">
      <c r="A29" s="174"/>
      <c r="B29" s="174" t="s">
        <v>68</v>
      </c>
      <c r="C29" s="248" t="s">
        <v>316</v>
      </c>
      <c r="D29" s="282" t="s">
        <v>286</v>
      </c>
      <c r="E29" s="167" t="s">
        <v>67</v>
      </c>
      <c r="F29" s="254" t="n">
        <v>0.0132175925925926</v>
      </c>
      <c r="G29" s="176" t="n">
        <v>9</v>
      </c>
      <c r="H29" s="177" t="n">
        <v>105</v>
      </c>
      <c r="I29" s="178" t="n">
        <v>398</v>
      </c>
      <c r="J29" s="178" t="n">
        <v>6</v>
      </c>
      <c r="K29" s="179"/>
    </row>
    <row r="30" customFormat="false" ht="27.75" hidden="false" customHeight="true" outlineLevel="0" collapsed="false">
      <c r="A30" s="180" t="n">
        <v>6</v>
      </c>
      <c r="B30" s="180" t="s">
        <v>68</v>
      </c>
      <c r="C30" s="259" t="s">
        <v>331</v>
      </c>
      <c r="D30" s="283" t="s">
        <v>286</v>
      </c>
      <c r="E30" s="183" t="s">
        <v>67</v>
      </c>
      <c r="F30" s="284" t="n">
        <v>0.0154513888888889</v>
      </c>
      <c r="G30" s="185" t="n">
        <v>16</v>
      </c>
      <c r="H30" s="186" t="n">
        <v>70</v>
      </c>
      <c r="I30" s="187" t="n">
        <v>398</v>
      </c>
      <c r="J30" s="187" t="n">
        <v>6</v>
      </c>
      <c r="K30" s="188"/>
    </row>
    <row r="31" customFormat="false" ht="27.75" hidden="false" customHeight="true" outlineLevel="0" collapsed="false">
      <c r="A31" s="164"/>
      <c r="B31" s="164" t="s">
        <v>36</v>
      </c>
      <c r="C31" s="285" t="s">
        <v>379</v>
      </c>
      <c r="D31" s="282" t="s">
        <v>455</v>
      </c>
      <c r="E31" s="190" t="s">
        <v>35</v>
      </c>
      <c r="F31" s="254" t="n">
        <v>0.0120601851851852</v>
      </c>
      <c r="G31" s="169" t="n">
        <v>3</v>
      </c>
      <c r="H31" s="170" t="n">
        <v>164</v>
      </c>
      <c r="I31" s="171" t="n">
        <v>386</v>
      </c>
      <c r="J31" s="171" t="n">
        <v>7</v>
      </c>
      <c r="K31" s="172"/>
    </row>
    <row r="32" customFormat="false" ht="27.75" hidden="false" customHeight="true" outlineLevel="0" collapsed="false">
      <c r="A32" s="174"/>
      <c r="B32" s="174" t="s">
        <v>36</v>
      </c>
      <c r="C32" s="248" t="s">
        <v>411</v>
      </c>
      <c r="D32" s="282" t="s">
        <v>455</v>
      </c>
      <c r="E32" s="167" t="s">
        <v>248</v>
      </c>
      <c r="F32" s="254" t="n">
        <v>0.0173842592592593</v>
      </c>
      <c r="G32" s="176" t="n">
        <v>19</v>
      </c>
      <c r="H32" s="177" t="n">
        <v>58</v>
      </c>
      <c r="I32" s="178" t="n">
        <v>386</v>
      </c>
      <c r="J32" s="178" t="n">
        <v>7</v>
      </c>
      <c r="K32" s="179"/>
    </row>
    <row r="33" customFormat="false" ht="27.75" hidden="false" customHeight="true" outlineLevel="0" collapsed="false">
      <c r="A33" s="180" t="n">
        <v>7</v>
      </c>
      <c r="B33" s="180" t="s">
        <v>36</v>
      </c>
      <c r="C33" s="259" t="s">
        <v>304</v>
      </c>
      <c r="D33" s="283" t="s">
        <v>286</v>
      </c>
      <c r="E33" s="183" t="s">
        <v>35</v>
      </c>
      <c r="F33" s="284" t="n">
        <v>0.012037037037037</v>
      </c>
      <c r="G33" s="185" t="n">
        <v>3</v>
      </c>
      <c r="H33" s="186" t="n">
        <v>164</v>
      </c>
      <c r="I33" s="187" t="n">
        <v>386</v>
      </c>
      <c r="J33" s="187" t="n">
        <v>7</v>
      </c>
      <c r="K33" s="188"/>
    </row>
    <row r="34" customFormat="false" ht="27.75" hidden="false" customHeight="true" outlineLevel="0" collapsed="false">
      <c r="A34" s="164"/>
      <c r="B34" s="164" t="s">
        <v>40</v>
      </c>
      <c r="C34" s="285" t="s">
        <v>385</v>
      </c>
      <c r="D34" s="282" t="s">
        <v>455</v>
      </c>
      <c r="E34" s="190" t="s">
        <v>39</v>
      </c>
      <c r="F34" s="254" t="n">
        <v>0.0133449074074074</v>
      </c>
      <c r="G34" s="169" t="n">
        <v>6</v>
      </c>
      <c r="H34" s="170" t="n">
        <v>129</v>
      </c>
      <c r="I34" s="171" t="n">
        <v>353</v>
      </c>
      <c r="J34" s="171" t="n">
        <v>8</v>
      </c>
      <c r="K34" s="172"/>
    </row>
    <row r="35" customFormat="false" ht="27.75" hidden="false" customHeight="true" outlineLevel="0" collapsed="false">
      <c r="A35" s="174"/>
      <c r="B35" s="174" t="s">
        <v>40</v>
      </c>
      <c r="C35" s="248" t="s">
        <v>397</v>
      </c>
      <c r="D35" s="282" t="s">
        <v>455</v>
      </c>
      <c r="E35" s="167" t="s">
        <v>39</v>
      </c>
      <c r="F35" s="254" t="n">
        <v>0.0144791666666667</v>
      </c>
      <c r="G35" s="176" t="n">
        <v>12</v>
      </c>
      <c r="H35" s="177" t="n">
        <v>89</v>
      </c>
      <c r="I35" s="178" t="n">
        <v>353</v>
      </c>
      <c r="J35" s="178" t="n">
        <v>8</v>
      </c>
      <c r="K35" s="179"/>
    </row>
    <row r="36" customFormat="false" ht="27.75" hidden="false" customHeight="true" outlineLevel="0" collapsed="false">
      <c r="A36" s="174"/>
      <c r="B36" s="174" t="s">
        <v>40</v>
      </c>
      <c r="C36" s="248" t="s">
        <v>322</v>
      </c>
      <c r="D36" s="282" t="s">
        <v>286</v>
      </c>
      <c r="E36" s="167" t="s">
        <v>39</v>
      </c>
      <c r="F36" s="254" t="n">
        <v>0.0140509259259259</v>
      </c>
      <c r="G36" s="176" t="n">
        <v>12</v>
      </c>
      <c r="H36" s="177" t="n">
        <v>89</v>
      </c>
      <c r="I36" s="178" t="n">
        <v>353</v>
      </c>
      <c r="J36" s="178" t="n">
        <v>8</v>
      </c>
      <c r="K36" s="179"/>
    </row>
    <row r="37" customFormat="false" ht="27.75" hidden="false" customHeight="true" outlineLevel="0" collapsed="false">
      <c r="A37" s="180" t="n">
        <v>8</v>
      </c>
      <c r="B37" s="180" t="s">
        <v>40</v>
      </c>
      <c r="C37" s="286" t="s">
        <v>343</v>
      </c>
      <c r="D37" s="287" t="s">
        <v>286</v>
      </c>
      <c r="E37" s="288" t="s">
        <v>39</v>
      </c>
      <c r="F37" s="289" t="n">
        <v>0.0183101851851852</v>
      </c>
      <c r="G37" s="290" t="n">
        <v>22</v>
      </c>
      <c r="H37" s="291" t="n">
        <v>46</v>
      </c>
      <c r="I37" s="187" t="n">
        <v>353</v>
      </c>
      <c r="J37" s="187" t="n">
        <v>8</v>
      </c>
      <c r="K37" s="188"/>
    </row>
    <row r="38" customFormat="false" ht="27.75" hidden="false" customHeight="true" outlineLevel="0" collapsed="false">
      <c r="A38" s="292" t="n">
        <v>9</v>
      </c>
      <c r="B38" s="292" t="s">
        <v>54</v>
      </c>
      <c r="C38" s="293" t="s">
        <v>383</v>
      </c>
      <c r="D38" s="294" t="s">
        <v>455</v>
      </c>
      <c r="E38" s="295" t="s">
        <v>53</v>
      </c>
      <c r="F38" s="296" t="n">
        <v>0.0127314814814815</v>
      </c>
      <c r="G38" s="297" t="n">
        <v>5</v>
      </c>
      <c r="H38" s="298" t="n">
        <v>139</v>
      </c>
      <c r="I38" s="299" t="n">
        <v>139</v>
      </c>
      <c r="J38" s="299" t="n">
        <v>9</v>
      </c>
      <c r="K38" s="300"/>
    </row>
    <row r="39" customFormat="false" ht="27.75" hidden="false" customHeight="true" outlineLevel="0" collapsed="false">
      <c r="A39" s="164"/>
      <c r="B39" s="164" t="s">
        <v>102</v>
      </c>
      <c r="C39" s="285" t="s">
        <v>401</v>
      </c>
      <c r="D39" s="282" t="s">
        <v>455</v>
      </c>
      <c r="E39" s="190" t="s">
        <v>101</v>
      </c>
      <c r="F39" s="254" t="n">
        <v>0.0150925925925926</v>
      </c>
      <c r="G39" s="169" t="n">
        <v>14</v>
      </c>
      <c r="H39" s="170" t="n">
        <v>79</v>
      </c>
      <c r="I39" s="171" t="n">
        <v>133</v>
      </c>
      <c r="J39" s="171" t="n">
        <v>10</v>
      </c>
      <c r="K39" s="172"/>
    </row>
    <row r="40" customFormat="false" ht="27.75" hidden="false" customHeight="true" outlineLevel="0" collapsed="false">
      <c r="A40" s="180" t="n">
        <v>10</v>
      </c>
      <c r="B40" s="180" t="s">
        <v>102</v>
      </c>
      <c r="C40" s="259" t="s">
        <v>413</v>
      </c>
      <c r="D40" s="283" t="s">
        <v>455</v>
      </c>
      <c r="E40" s="183" t="s">
        <v>101</v>
      </c>
      <c r="F40" s="284" t="n">
        <v>0.0181365740740741</v>
      </c>
      <c r="G40" s="185" t="n">
        <v>20</v>
      </c>
      <c r="H40" s="186" t="n">
        <v>54</v>
      </c>
      <c r="I40" s="187" t="n">
        <v>133</v>
      </c>
      <c r="J40" s="187" t="n">
        <v>10</v>
      </c>
      <c r="K40" s="188"/>
    </row>
    <row r="41" customFormat="false" ht="27.75" hidden="false" customHeight="true" outlineLevel="0" collapsed="false">
      <c r="A41" s="164"/>
      <c r="B41" s="164" t="s">
        <v>161</v>
      </c>
      <c r="C41" s="301" t="s">
        <v>421</v>
      </c>
      <c r="D41" s="302" t="s">
        <v>455</v>
      </c>
      <c r="E41" s="193" t="s">
        <v>160</v>
      </c>
      <c r="F41" s="303" t="n">
        <v>0.0192013888888889</v>
      </c>
      <c r="G41" s="195" t="n">
        <v>24</v>
      </c>
      <c r="H41" s="196" t="n">
        <v>38</v>
      </c>
      <c r="I41" s="171" t="n">
        <v>120</v>
      </c>
      <c r="J41" s="171" t="n">
        <v>11</v>
      </c>
      <c r="K41" s="172"/>
    </row>
    <row r="42" customFormat="false" ht="27.75" hidden="false" customHeight="true" outlineLevel="0" collapsed="false">
      <c r="A42" s="174"/>
      <c r="B42" s="174" t="s">
        <v>161</v>
      </c>
      <c r="C42" s="248" t="s">
        <v>436</v>
      </c>
      <c r="D42" s="282" t="s">
        <v>455</v>
      </c>
      <c r="E42" s="167" t="s">
        <v>160</v>
      </c>
      <c r="F42" s="254" t="s">
        <v>363</v>
      </c>
      <c r="G42" s="176" t="n">
        <v>30</v>
      </c>
      <c r="H42" s="177" t="n">
        <v>19</v>
      </c>
      <c r="I42" s="178" t="n">
        <v>120</v>
      </c>
      <c r="J42" s="178" t="n">
        <v>11</v>
      </c>
      <c r="K42" s="179"/>
    </row>
    <row r="43" customFormat="false" ht="27.75" hidden="false" customHeight="true" outlineLevel="0" collapsed="false">
      <c r="A43" s="174"/>
      <c r="B43" s="174" t="s">
        <v>161</v>
      </c>
      <c r="C43" s="248" t="s">
        <v>347</v>
      </c>
      <c r="D43" s="282" t="s">
        <v>286</v>
      </c>
      <c r="E43" s="167" t="s">
        <v>160</v>
      </c>
      <c r="F43" s="254" t="n">
        <v>0.0185763888888889</v>
      </c>
      <c r="G43" s="176" t="n">
        <v>24</v>
      </c>
      <c r="H43" s="177" t="n">
        <v>38</v>
      </c>
      <c r="I43" s="178" t="n">
        <v>120</v>
      </c>
      <c r="J43" s="178" t="n">
        <v>11</v>
      </c>
      <c r="K43" s="179"/>
    </row>
    <row r="44" customFormat="false" ht="27.75" hidden="false" customHeight="true" outlineLevel="0" collapsed="false">
      <c r="A44" s="197" t="n">
        <v>11</v>
      </c>
      <c r="B44" s="197" t="s">
        <v>161</v>
      </c>
      <c r="C44" s="259" t="s">
        <v>356</v>
      </c>
      <c r="D44" s="283" t="s">
        <v>286</v>
      </c>
      <c r="E44" s="183" t="s">
        <v>160</v>
      </c>
      <c r="F44" s="284" t="n">
        <v>0.0198611111111111</v>
      </c>
      <c r="G44" s="185" t="n">
        <v>28</v>
      </c>
      <c r="H44" s="186" t="n">
        <v>25</v>
      </c>
      <c r="I44" s="198" t="n">
        <v>120</v>
      </c>
      <c r="J44" s="198" t="n">
        <v>11</v>
      </c>
      <c r="K44" s="199"/>
    </row>
    <row r="45" customFormat="false" ht="27.75" hidden="false" customHeight="true" outlineLevel="0" collapsed="false">
      <c r="A45" s="164"/>
      <c r="B45" s="164" t="s">
        <v>132</v>
      </c>
      <c r="C45" s="285" t="s">
        <v>415</v>
      </c>
      <c r="D45" s="282" t="s">
        <v>455</v>
      </c>
      <c r="E45" s="190" t="s">
        <v>131</v>
      </c>
      <c r="F45" s="254" t="n">
        <v>0.0184375</v>
      </c>
      <c r="G45" s="169" t="n">
        <v>21</v>
      </c>
      <c r="H45" s="170" t="n">
        <v>50</v>
      </c>
      <c r="I45" s="171" t="n">
        <v>119</v>
      </c>
      <c r="J45" s="171" t="n">
        <v>12</v>
      </c>
      <c r="K45" s="172"/>
    </row>
    <row r="46" customFormat="false" ht="27.75" hidden="false" customHeight="true" outlineLevel="0" collapsed="false">
      <c r="A46" s="174"/>
      <c r="B46" s="174" t="s">
        <v>132</v>
      </c>
      <c r="C46" s="248" t="s">
        <v>423</v>
      </c>
      <c r="D46" s="282" t="s">
        <v>455</v>
      </c>
      <c r="E46" s="167" t="s">
        <v>131</v>
      </c>
      <c r="F46" s="254" t="n">
        <v>0.0210185185185185</v>
      </c>
      <c r="G46" s="176" t="n">
        <v>25</v>
      </c>
      <c r="H46" s="177" t="n">
        <v>34</v>
      </c>
      <c r="I46" s="178" t="n">
        <v>119</v>
      </c>
      <c r="J46" s="178" t="n">
        <v>12</v>
      </c>
      <c r="K46" s="179"/>
    </row>
    <row r="47" customFormat="false" ht="27.75" hidden="false" customHeight="true" outlineLevel="0" collapsed="false">
      <c r="A47" s="174"/>
      <c r="B47" s="174" t="s">
        <v>132</v>
      </c>
      <c r="C47" s="248" t="s">
        <v>360</v>
      </c>
      <c r="D47" s="282" t="s">
        <v>286</v>
      </c>
      <c r="E47" s="167" t="s">
        <v>131</v>
      </c>
      <c r="F47" s="254" t="n">
        <v>0.0246990740740741</v>
      </c>
      <c r="G47" s="176" t="n">
        <v>30</v>
      </c>
      <c r="H47" s="177" t="n">
        <v>19</v>
      </c>
      <c r="I47" s="178" t="n">
        <v>119</v>
      </c>
      <c r="J47" s="178" t="n">
        <v>12</v>
      </c>
      <c r="K47" s="179"/>
    </row>
    <row r="48" customFormat="false" ht="27.75" hidden="false" customHeight="true" outlineLevel="0" collapsed="false">
      <c r="A48" s="180" t="n">
        <v>12</v>
      </c>
      <c r="B48" s="180" t="s">
        <v>132</v>
      </c>
      <c r="C48" s="286" t="s">
        <v>362</v>
      </c>
      <c r="D48" s="287" t="s">
        <v>286</v>
      </c>
      <c r="E48" s="288" t="s">
        <v>131</v>
      </c>
      <c r="F48" s="289" t="s">
        <v>363</v>
      </c>
      <c r="G48" s="290" t="n">
        <v>31</v>
      </c>
      <c r="H48" s="291" t="n">
        <v>16</v>
      </c>
      <c r="I48" s="187" t="n">
        <v>119</v>
      </c>
      <c r="J48" s="187" t="n">
        <v>12</v>
      </c>
      <c r="K48" s="188"/>
    </row>
    <row r="49" customFormat="false" ht="27.75" hidden="false" customHeight="true" outlineLevel="0" collapsed="false">
      <c r="A49" s="292" t="n">
        <v>13</v>
      </c>
      <c r="B49" s="292" t="s">
        <v>169</v>
      </c>
      <c r="C49" s="293" t="s">
        <v>314</v>
      </c>
      <c r="D49" s="294" t="s">
        <v>286</v>
      </c>
      <c r="E49" s="295" t="s">
        <v>168</v>
      </c>
      <c r="F49" s="296" t="n">
        <v>0.0130324074074074</v>
      </c>
      <c r="G49" s="297" t="n">
        <v>8</v>
      </c>
      <c r="H49" s="298" t="n">
        <v>111</v>
      </c>
      <c r="I49" s="299" t="n">
        <v>111</v>
      </c>
      <c r="J49" s="299" t="n">
        <v>13</v>
      </c>
      <c r="K49" s="300"/>
    </row>
    <row r="50" customFormat="false" ht="27.75" hidden="false" customHeight="true" outlineLevel="0" collapsed="false">
      <c r="A50" s="164"/>
      <c r="B50" s="164" t="s">
        <v>149</v>
      </c>
      <c r="C50" s="285" t="s">
        <v>438</v>
      </c>
      <c r="D50" s="282" t="s">
        <v>455</v>
      </c>
      <c r="E50" s="190" t="s">
        <v>148</v>
      </c>
      <c r="F50" s="254" t="s">
        <v>363</v>
      </c>
      <c r="G50" s="169" t="n">
        <v>31</v>
      </c>
      <c r="H50" s="170" t="n">
        <v>16</v>
      </c>
      <c r="I50" s="171" t="n">
        <v>92</v>
      </c>
      <c r="J50" s="171" t="n">
        <v>14</v>
      </c>
      <c r="K50" s="172"/>
    </row>
    <row r="51" customFormat="false" ht="27.75" hidden="false" customHeight="true" outlineLevel="0" collapsed="false">
      <c r="A51" s="174"/>
      <c r="B51" s="174" t="s">
        <v>149</v>
      </c>
      <c r="C51" s="248" t="s">
        <v>440</v>
      </c>
      <c r="D51" s="282" t="s">
        <v>455</v>
      </c>
      <c r="E51" s="167" t="s">
        <v>148</v>
      </c>
      <c r="F51" s="254" t="s">
        <v>363</v>
      </c>
      <c r="G51" s="176" t="n">
        <v>32</v>
      </c>
      <c r="H51" s="177" t="n">
        <v>15</v>
      </c>
      <c r="I51" s="178" t="n">
        <v>92</v>
      </c>
      <c r="J51" s="178" t="n">
        <v>14</v>
      </c>
      <c r="K51" s="179"/>
    </row>
    <row r="52" customFormat="false" ht="27.75" hidden="false" customHeight="true" outlineLevel="0" collapsed="false">
      <c r="A52" s="174"/>
      <c r="B52" s="174" t="s">
        <v>149</v>
      </c>
      <c r="C52" s="248" t="s">
        <v>339</v>
      </c>
      <c r="D52" s="282" t="s">
        <v>286</v>
      </c>
      <c r="E52" s="167" t="s">
        <v>148</v>
      </c>
      <c r="F52" s="254" t="n">
        <v>0.0166898148148148</v>
      </c>
      <c r="G52" s="176" t="n">
        <v>20</v>
      </c>
      <c r="H52" s="177" t="n">
        <v>54</v>
      </c>
      <c r="I52" s="178" t="n">
        <v>92</v>
      </c>
      <c r="J52" s="178" t="n">
        <v>14</v>
      </c>
      <c r="K52" s="179"/>
    </row>
    <row r="53" customFormat="false" ht="27.75" hidden="false" customHeight="true" outlineLevel="0" collapsed="false">
      <c r="A53" s="180" t="n">
        <v>14</v>
      </c>
      <c r="B53" s="180" t="s">
        <v>149</v>
      </c>
      <c r="C53" s="259" t="s">
        <v>370</v>
      </c>
      <c r="D53" s="283" t="s">
        <v>286</v>
      </c>
      <c r="E53" s="183" t="s">
        <v>148</v>
      </c>
      <c r="F53" s="284" t="s">
        <v>363</v>
      </c>
      <c r="G53" s="185" t="n">
        <v>34</v>
      </c>
      <c r="H53" s="186" t="n">
        <v>7</v>
      </c>
      <c r="I53" s="187" t="n">
        <v>92</v>
      </c>
      <c r="J53" s="187" t="n">
        <v>14</v>
      </c>
      <c r="K53" s="188"/>
    </row>
    <row r="54" customFormat="false" ht="27.75" hidden="false" customHeight="true" outlineLevel="0" collapsed="false">
      <c r="A54" s="164"/>
      <c r="B54" s="164" t="s">
        <v>85</v>
      </c>
      <c r="C54" s="285" t="s">
        <v>428</v>
      </c>
      <c r="D54" s="282" t="s">
        <v>455</v>
      </c>
      <c r="E54" s="190" t="s">
        <v>84</v>
      </c>
      <c r="F54" s="254" t="s">
        <v>363</v>
      </c>
      <c r="G54" s="169" t="n">
        <v>27</v>
      </c>
      <c r="H54" s="170" t="n">
        <v>28</v>
      </c>
      <c r="I54" s="171" t="n">
        <v>90</v>
      </c>
      <c r="J54" s="171" t="n">
        <v>15</v>
      </c>
      <c r="K54" s="172"/>
    </row>
    <row r="55" customFormat="false" ht="27.75" hidden="false" customHeight="true" outlineLevel="0" collapsed="false">
      <c r="A55" s="180" t="n">
        <v>15</v>
      </c>
      <c r="B55" s="180" t="s">
        <v>85</v>
      </c>
      <c r="C55" s="259" t="s">
        <v>335</v>
      </c>
      <c r="D55" s="283" t="s">
        <v>286</v>
      </c>
      <c r="E55" s="183" t="s">
        <v>84</v>
      </c>
      <c r="F55" s="284" t="n">
        <v>0.0159259259259259</v>
      </c>
      <c r="G55" s="185" t="n">
        <v>18</v>
      </c>
      <c r="H55" s="186" t="n">
        <v>62</v>
      </c>
      <c r="I55" s="187" t="n">
        <v>90</v>
      </c>
      <c r="J55" s="187" t="n">
        <v>15</v>
      </c>
      <c r="K55" s="188"/>
    </row>
    <row r="56" customFormat="false" ht="27.75" hidden="false" customHeight="true" outlineLevel="0" collapsed="false">
      <c r="A56" s="164"/>
      <c r="B56" s="164" t="s">
        <v>115</v>
      </c>
      <c r="C56" s="285" t="s">
        <v>328</v>
      </c>
      <c r="D56" s="282" t="s">
        <v>286</v>
      </c>
      <c r="E56" s="190" t="s">
        <v>114</v>
      </c>
      <c r="F56" s="254" t="n">
        <v>0.0149768518518519</v>
      </c>
      <c r="G56" s="169" t="n">
        <v>15</v>
      </c>
      <c r="H56" s="170" t="n">
        <v>74</v>
      </c>
      <c r="I56" s="171" t="n">
        <v>84</v>
      </c>
      <c r="J56" s="171" t="n">
        <v>16</v>
      </c>
      <c r="K56" s="172"/>
    </row>
    <row r="57" customFormat="false" ht="27.75" hidden="false" customHeight="true" outlineLevel="0" collapsed="false">
      <c r="A57" s="180" t="n">
        <v>16</v>
      </c>
      <c r="B57" s="180" t="s">
        <v>115</v>
      </c>
      <c r="C57" s="259" t="s">
        <v>367</v>
      </c>
      <c r="D57" s="283" t="s">
        <v>286</v>
      </c>
      <c r="E57" s="183" t="s">
        <v>114</v>
      </c>
      <c r="F57" s="284" t="s">
        <v>363</v>
      </c>
      <c r="G57" s="185" t="n">
        <v>33</v>
      </c>
      <c r="H57" s="186" t="n">
        <v>10</v>
      </c>
      <c r="I57" s="187" t="n">
        <v>84</v>
      </c>
      <c r="J57" s="187" t="n">
        <v>16</v>
      </c>
      <c r="K57" s="188"/>
    </row>
    <row r="58" customFormat="false" ht="27.75" hidden="false" customHeight="true" outlineLevel="0" collapsed="false">
      <c r="A58" s="164"/>
      <c r="B58" s="164" t="s">
        <v>96</v>
      </c>
      <c r="C58" s="285" t="s">
        <v>433</v>
      </c>
      <c r="D58" s="282" t="s">
        <v>455</v>
      </c>
      <c r="E58" s="190" t="s">
        <v>95</v>
      </c>
      <c r="F58" s="254" t="s">
        <v>363</v>
      </c>
      <c r="G58" s="169" t="n">
        <v>29</v>
      </c>
      <c r="H58" s="170" t="n">
        <v>22</v>
      </c>
      <c r="I58" s="171" t="n">
        <v>72</v>
      </c>
      <c r="J58" s="171" t="n">
        <v>17</v>
      </c>
      <c r="K58" s="172"/>
    </row>
    <row r="59" customFormat="false" ht="27.75" hidden="false" customHeight="true" outlineLevel="0" collapsed="false">
      <c r="A59" s="180" t="n">
        <v>17</v>
      </c>
      <c r="B59" s="180" t="s">
        <v>96</v>
      </c>
      <c r="C59" s="259" t="s">
        <v>341</v>
      </c>
      <c r="D59" s="283" t="s">
        <v>286</v>
      </c>
      <c r="E59" s="183" t="s">
        <v>95</v>
      </c>
      <c r="F59" s="284" t="n">
        <v>0.017037037037037</v>
      </c>
      <c r="G59" s="185" t="n">
        <v>21</v>
      </c>
      <c r="H59" s="186" t="n">
        <v>50</v>
      </c>
      <c r="I59" s="187" t="n">
        <v>72</v>
      </c>
      <c r="J59" s="187" t="n">
        <v>17</v>
      </c>
      <c r="K59" s="188"/>
    </row>
    <row r="60" customFormat="false" ht="27.75" hidden="false" customHeight="true" outlineLevel="0" collapsed="false">
      <c r="A60" s="164"/>
      <c r="B60" s="164" t="s">
        <v>93</v>
      </c>
      <c r="C60" s="285" t="s">
        <v>426</v>
      </c>
      <c r="D60" s="282" t="s">
        <v>455</v>
      </c>
      <c r="E60" s="190" t="s">
        <v>92</v>
      </c>
      <c r="F60" s="254" t="n">
        <v>0.0222800925925926</v>
      </c>
      <c r="G60" s="169" t="n">
        <v>26</v>
      </c>
      <c r="H60" s="170" t="n">
        <v>31</v>
      </c>
      <c r="I60" s="171" t="n">
        <v>59</v>
      </c>
      <c r="J60" s="171" t="n">
        <v>18</v>
      </c>
      <c r="K60" s="172"/>
    </row>
    <row r="61" customFormat="false" ht="27.75" hidden="false" customHeight="true" outlineLevel="0" collapsed="false">
      <c r="A61" s="174"/>
      <c r="B61" s="174" t="s">
        <v>93</v>
      </c>
      <c r="C61" s="248" t="s">
        <v>444</v>
      </c>
      <c r="D61" s="282" t="s">
        <v>455</v>
      </c>
      <c r="E61" s="167" t="s">
        <v>92</v>
      </c>
      <c r="F61" s="254" t="s">
        <v>274</v>
      </c>
      <c r="G61" s="176" t="n">
        <v>34</v>
      </c>
      <c r="H61" s="177" t="n">
        <v>0</v>
      </c>
      <c r="I61" s="178" t="n">
        <v>59</v>
      </c>
      <c r="J61" s="178" t="n">
        <v>18</v>
      </c>
      <c r="K61" s="179"/>
    </row>
    <row r="62" customFormat="false" ht="27.75" hidden="false" customHeight="true" outlineLevel="0" collapsed="false">
      <c r="A62" s="180" t="n">
        <v>18</v>
      </c>
      <c r="B62" s="180" t="s">
        <v>93</v>
      </c>
      <c r="C62" s="259" t="s">
        <v>354</v>
      </c>
      <c r="D62" s="283" t="s">
        <v>286</v>
      </c>
      <c r="E62" s="183" t="s">
        <v>92</v>
      </c>
      <c r="F62" s="284" t="n">
        <v>0.0197800925925926</v>
      </c>
      <c r="G62" s="185" t="n">
        <v>27</v>
      </c>
      <c r="H62" s="186" t="n">
        <v>28</v>
      </c>
      <c r="I62" s="187" t="n">
        <v>59</v>
      </c>
      <c r="J62" s="187" t="n">
        <v>18</v>
      </c>
      <c r="K62" s="188"/>
    </row>
    <row r="63" customFormat="false" ht="27.75" hidden="false" customHeight="true" outlineLevel="0" collapsed="false">
      <c r="A63" s="164"/>
      <c r="B63" s="164" t="s">
        <v>124</v>
      </c>
      <c r="C63" s="285" t="s">
        <v>448</v>
      </c>
      <c r="D63" s="282" t="s">
        <v>455</v>
      </c>
      <c r="E63" s="190" t="s">
        <v>123</v>
      </c>
      <c r="F63" s="254" t="s">
        <v>274</v>
      </c>
      <c r="G63" s="169" t="n">
        <v>36</v>
      </c>
      <c r="H63" s="170" t="n">
        <v>0</v>
      </c>
      <c r="I63" s="171" t="n">
        <v>34</v>
      </c>
      <c r="J63" s="171" t="n">
        <v>19</v>
      </c>
      <c r="K63" s="172"/>
    </row>
    <row r="64" customFormat="false" ht="27.75" hidden="false" customHeight="true" outlineLevel="0" collapsed="false">
      <c r="A64" s="180" t="n">
        <v>19</v>
      </c>
      <c r="B64" s="180" t="s">
        <v>124</v>
      </c>
      <c r="C64" s="286" t="s">
        <v>349</v>
      </c>
      <c r="D64" s="287" t="s">
        <v>286</v>
      </c>
      <c r="E64" s="288" t="s">
        <v>123</v>
      </c>
      <c r="F64" s="289" t="n">
        <v>0.0192013888888889</v>
      </c>
      <c r="G64" s="290" t="n">
        <v>25</v>
      </c>
      <c r="H64" s="291" t="n">
        <v>34</v>
      </c>
      <c r="I64" s="187" t="n">
        <v>34</v>
      </c>
      <c r="J64" s="187" t="n">
        <v>19</v>
      </c>
      <c r="K64" s="188"/>
    </row>
    <row r="65" customFormat="false" ht="27.75" hidden="false" customHeight="true" outlineLevel="0" collapsed="false">
      <c r="A65" s="292" t="n">
        <v>20</v>
      </c>
      <c r="B65" s="292" t="s">
        <v>184</v>
      </c>
      <c r="C65" s="293" t="s">
        <v>358</v>
      </c>
      <c r="D65" s="294" t="s">
        <v>286</v>
      </c>
      <c r="E65" s="295" t="s">
        <v>183</v>
      </c>
      <c r="F65" s="296" t="n">
        <v>0.0205324074074074</v>
      </c>
      <c r="G65" s="297" t="n">
        <v>29</v>
      </c>
      <c r="H65" s="298" t="n">
        <v>22</v>
      </c>
      <c r="I65" s="299" t="n">
        <v>22</v>
      </c>
      <c r="J65" s="299" t="n">
        <v>20</v>
      </c>
      <c r="K65" s="300"/>
    </row>
    <row r="66" customFormat="false" ht="27.75" hidden="false" customHeight="true" outlineLevel="0" collapsed="false">
      <c r="A66" s="164"/>
      <c r="B66" s="164" t="s">
        <v>135</v>
      </c>
      <c r="C66" s="285" t="s">
        <v>450</v>
      </c>
      <c r="D66" s="282" t="s">
        <v>455</v>
      </c>
      <c r="E66" s="190" t="s">
        <v>134</v>
      </c>
      <c r="F66" s="254" t="s">
        <v>274</v>
      </c>
      <c r="G66" s="169" t="n">
        <v>37</v>
      </c>
      <c r="H66" s="170" t="n">
        <v>0</v>
      </c>
      <c r="I66" s="171" t="n">
        <v>0</v>
      </c>
      <c r="J66" s="171" t="n">
        <v>21</v>
      </c>
      <c r="K66" s="172"/>
    </row>
    <row r="67" customFormat="false" ht="27.75" hidden="false" customHeight="true" outlineLevel="0" collapsed="false">
      <c r="A67" s="197" t="n">
        <v>21</v>
      </c>
      <c r="B67" s="197" t="s">
        <v>135</v>
      </c>
      <c r="C67" s="259" t="s">
        <v>446</v>
      </c>
      <c r="D67" s="283" t="s">
        <v>455</v>
      </c>
      <c r="E67" s="183" t="s">
        <v>134</v>
      </c>
      <c r="F67" s="284" t="s">
        <v>274</v>
      </c>
      <c r="G67" s="185" t="n">
        <v>35</v>
      </c>
      <c r="H67" s="186" t="n">
        <v>0</v>
      </c>
      <c r="I67" s="198" t="n">
        <v>0</v>
      </c>
      <c r="J67" s="198" t="n">
        <v>21</v>
      </c>
      <c r="K67" s="199"/>
    </row>
    <row r="68" customFormat="false" ht="14.25" hidden="false" customHeight="false" outlineLevel="0" collapsed="false">
      <c r="A68" s="200"/>
      <c r="B68" s="200"/>
      <c r="C68" s="201"/>
      <c r="D68" s="201"/>
      <c r="E68" s="202"/>
      <c r="G68" s="272"/>
    </row>
    <row r="69" s="205" customFormat="true" ht="26.25" hidden="true" customHeight="true" outlineLevel="0" collapsed="false">
      <c r="A69" s="207" t="s">
        <v>209</v>
      </c>
      <c r="B69" s="207"/>
      <c r="C69" s="208"/>
      <c r="D69" s="208"/>
      <c r="E69" s="210"/>
      <c r="F69" s="211"/>
      <c r="G69" s="212"/>
      <c r="H69" s="213"/>
      <c r="I69" s="213"/>
      <c r="J69" s="213"/>
      <c r="K69" s="213"/>
    </row>
    <row r="70" s="205" customFormat="true" ht="27" hidden="false" customHeight="true" outlineLevel="0" collapsed="false">
      <c r="A70" s="207" t="s">
        <v>210</v>
      </c>
      <c r="B70" s="207"/>
      <c r="C70" s="214"/>
      <c r="D70" s="214"/>
      <c r="F70" s="214"/>
      <c r="G70" s="212"/>
      <c r="H70" s="213"/>
      <c r="I70" s="213"/>
      <c r="J70" s="213"/>
      <c r="K70" s="213"/>
    </row>
    <row r="71" customFormat="false" ht="12.75" hidden="false" customHeight="false" outlineLevel="0" collapsed="false">
      <c r="A71" s="217"/>
      <c r="B71" s="217"/>
      <c r="C71" s="145"/>
      <c r="D71" s="145"/>
    </row>
    <row r="72" customFormat="false" ht="27.75" hidden="false" customHeight="true" outlineLevel="0" collapsed="false">
      <c r="A72" s="207"/>
      <c r="B72" s="207"/>
    </row>
    <row r="73" customFormat="false" ht="12.75" hidden="false" customHeight="false" outlineLevel="0" collapsed="false">
      <c r="E73" s="218"/>
    </row>
  </sheetData>
  <mergeCells count="11">
    <mergeCell ref="A1:K1"/>
    <mergeCell ref="A2:K2"/>
    <mergeCell ref="A4:K4"/>
    <mergeCell ref="A5:A6"/>
    <mergeCell ref="B5:B6"/>
    <mergeCell ref="C5:C6"/>
    <mergeCell ref="D5:D6"/>
    <mergeCell ref="E5:E6"/>
    <mergeCell ref="F5:H5"/>
    <mergeCell ref="I5:J5"/>
    <mergeCell ref="K5:K6"/>
  </mergeCells>
  <printOptions headings="false" gridLines="false" gridLinesSet="true" horizontalCentered="false" verticalCentered="false"/>
  <pageMargins left="0.354166666666667" right="0.354166666666667" top="0.39375" bottom="0.551388888888889" header="0.511811023622047" footer="0.31527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K000000Created by Секретарь_ST&amp;R&amp;"Calibri,Regular"&amp;11&amp;K000000Лист &amp;P из &amp;N</oddFooter>
  </headerFooter>
  <rowBreaks count="1" manualBreakCount="1">
    <brk id="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4.28"/>
    <col collapsed="false" customWidth="true" hidden="false" outlineLevel="0" max="2" min="2" style="304" width="6.41"/>
    <col collapsed="false" customWidth="true" hidden="false" outlineLevel="0" max="3" min="3" style="136" width="33.56"/>
    <col collapsed="false" customWidth="true" hidden="false" outlineLevel="0" max="4" min="4" style="135" width="48.99"/>
    <col collapsed="false" customWidth="true" hidden="false" outlineLevel="0" max="5" min="5" style="219" width="27.99"/>
    <col collapsed="false" customWidth="true" hidden="false" outlineLevel="0" max="12" min="6" style="135" width="4.7"/>
    <col collapsed="false" customWidth="true" hidden="false" outlineLevel="0" max="13" min="13" style="220" width="9.28"/>
    <col collapsed="false" customWidth="true" hidden="false" outlineLevel="0" max="14" min="14" style="221" width="4.28"/>
    <col collapsed="false" customWidth="true" hidden="false" outlineLevel="0" max="15" min="15" style="305" width="7.85"/>
    <col collapsed="false" customWidth="true" hidden="false" outlineLevel="0" max="16" min="16" style="135" width="10.56"/>
    <col collapsed="false" customWidth="true" hidden="false" outlineLevel="0" max="17" min="17" style="306" width="9.99"/>
    <col collapsed="false" customWidth="true" hidden="false" outlineLevel="0" max="18" min="18" style="139" width="4.85"/>
    <col collapsed="false" customWidth="true" hidden="false" outlineLevel="0" max="19" min="19" style="139" width="7.99"/>
    <col collapsed="false" customWidth="true" hidden="false" outlineLevel="0" max="20" min="20" style="222" width="10.71"/>
    <col collapsed="false" customWidth="true" hidden="true" outlineLevel="0" max="21" min="21" style="135" width="7.28"/>
    <col collapsed="false" customWidth="true" hidden="false" outlineLevel="0" max="22" min="22" style="135" width="7.42"/>
    <col collapsed="false" customWidth="false" hidden="false" outlineLevel="0" max="257" min="23" style="135" width="9.14"/>
  </cols>
  <sheetData>
    <row r="1" customFormat="false" ht="110.25" hidden="false" customHeight="true" outlineLevel="0" collapsed="false">
      <c r="A1" s="223" t="s">
        <v>0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</row>
    <row r="2" customFormat="false" ht="44.25" hidden="false" customHeight="true" outlineLevel="0" collapsed="false">
      <c r="A2" s="224" t="s">
        <v>1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</row>
    <row r="3" customFormat="false" ht="13.5" hidden="false" customHeight="false" outlineLevel="0" collapsed="false">
      <c r="A3" s="144" t="s">
        <v>456</v>
      </c>
      <c r="B3" s="307"/>
      <c r="C3" s="145"/>
      <c r="D3" s="144"/>
      <c r="E3" s="225"/>
      <c r="F3" s="226"/>
      <c r="H3" s="226"/>
      <c r="Q3" s="227"/>
      <c r="T3" s="227"/>
      <c r="U3" s="148"/>
      <c r="V3" s="149" t="s">
        <v>3</v>
      </c>
    </row>
    <row r="4" customFormat="false" ht="72.75" hidden="false" customHeight="true" outlineLevel="0" collapsed="false">
      <c r="A4" s="228" t="s">
        <v>457</v>
      </c>
      <c r="B4" s="228"/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8"/>
      <c r="V4" s="228"/>
    </row>
    <row r="5" s="310" customFormat="true" ht="16.5" hidden="false" customHeight="false" outlineLevel="0" collapsed="false">
      <c r="A5" s="229"/>
      <c r="B5" s="308"/>
      <c r="C5" s="201" t="s">
        <v>5</v>
      </c>
      <c r="D5" s="202" t="n">
        <v>563</v>
      </c>
      <c r="E5" s="309"/>
      <c r="M5" s="311"/>
      <c r="N5" s="312"/>
      <c r="O5" s="313"/>
      <c r="Q5" s="314"/>
      <c r="R5" s="315"/>
      <c r="S5" s="315"/>
      <c r="T5" s="316"/>
    </row>
    <row r="6" customFormat="false" ht="37.5" hidden="false" customHeight="true" outlineLevel="0" collapsed="false">
      <c r="A6" s="152" t="s">
        <v>6</v>
      </c>
      <c r="B6" s="317" t="s">
        <v>458</v>
      </c>
      <c r="C6" s="154" t="s">
        <v>459</v>
      </c>
      <c r="D6" s="237" t="s">
        <v>460</v>
      </c>
      <c r="E6" s="153" t="s">
        <v>12</v>
      </c>
      <c r="F6" s="238" t="s">
        <v>292</v>
      </c>
      <c r="G6" s="238"/>
      <c r="H6" s="238"/>
      <c r="I6" s="238"/>
      <c r="J6" s="238"/>
      <c r="K6" s="238"/>
      <c r="L6" s="238"/>
      <c r="M6" s="157" t="s">
        <v>14</v>
      </c>
      <c r="N6" s="157"/>
      <c r="O6" s="157"/>
      <c r="P6" s="157"/>
      <c r="Q6" s="157"/>
      <c r="R6" s="157"/>
      <c r="S6" s="157"/>
      <c r="T6" s="157"/>
      <c r="U6" s="157"/>
      <c r="V6" s="239" t="s">
        <v>15</v>
      </c>
    </row>
    <row r="7" customFormat="false" ht="135" hidden="false" customHeight="true" outlineLevel="0" collapsed="false">
      <c r="A7" s="152"/>
      <c r="B7" s="317"/>
      <c r="C7" s="154"/>
      <c r="D7" s="237"/>
      <c r="E7" s="153"/>
      <c r="F7" s="240" t="s">
        <v>461</v>
      </c>
      <c r="G7" s="241" t="s">
        <v>462</v>
      </c>
      <c r="H7" s="241" t="s">
        <v>463</v>
      </c>
      <c r="I7" s="241" t="s">
        <v>464</v>
      </c>
      <c r="J7" s="241" t="s">
        <v>465</v>
      </c>
      <c r="K7" s="241" t="s">
        <v>466</v>
      </c>
      <c r="L7" s="241" t="s">
        <v>467</v>
      </c>
      <c r="M7" s="242" t="s">
        <v>21</v>
      </c>
      <c r="N7" s="243" t="s">
        <v>22</v>
      </c>
      <c r="O7" s="318" t="s">
        <v>23</v>
      </c>
      <c r="P7" s="319" t="s">
        <v>24</v>
      </c>
      <c r="Q7" s="244" t="s">
        <v>14</v>
      </c>
      <c r="R7" s="245" t="s">
        <v>25</v>
      </c>
      <c r="S7" s="245" t="s">
        <v>26</v>
      </c>
      <c r="T7" s="155" t="s">
        <v>27</v>
      </c>
      <c r="U7" s="246" t="s">
        <v>28</v>
      </c>
      <c r="V7" s="239" t="s">
        <v>15</v>
      </c>
    </row>
    <row r="8" s="205" customFormat="true" ht="37.5" hidden="false" customHeight="true" outlineLevel="0" collapsed="false">
      <c r="A8" s="320" t="n">
        <v>1</v>
      </c>
      <c r="B8" s="321" t="n">
        <v>431</v>
      </c>
      <c r="C8" s="322" t="s">
        <v>468</v>
      </c>
      <c r="D8" s="323" t="s">
        <v>469</v>
      </c>
      <c r="E8" s="324" t="s">
        <v>32</v>
      </c>
      <c r="F8" s="325"/>
      <c r="G8" s="326"/>
      <c r="H8" s="326"/>
      <c r="I8" s="326"/>
      <c r="J8" s="326"/>
      <c r="K8" s="326"/>
      <c r="L8" s="326"/>
      <c r="M8" s="327" t="n">
        <v>0.0592824074074074</v>
      </c>
      <c r="N8" s="328" t="n">
        <v>0</v>
      </c>
      <c r="O8" s="329"/>
      <c r="P8" s="330" t="n">
        <v>0.0592824074074074</v>
      </c>
      <c r="Q8" s="331" t="n">
        <v>0.0592824074074074</v>
      </c>
      <c r="R8" s="332" t="n">
        <v>1</v>
      </c>
      <c r="S8" s="332" t="n">
        <v>400</v>
      </c>
      <c r="T8" s="333" t="n">
        <v>1</v>
      </c>
      <c r="U8" s="334"/>
      <c r="V8" s="335"/>
    </row>
    <row r="9" s="205" customFormat="true" ht="37.5" hidden="false" customHeight="true" outlineLevel="0" collapsed="false">
      <c r="A9" s="336" t="n">
        <v>2</v>
      </c>
      <c r="B9" s="321" t="n">
        <v>434</v>
      </c>
      <c r="C9" s="322" t="s">
        <v>470</v>
      </c>
      <c r="D9" s="323" t="s">
        <v>471</v>
      </c>
      <c r="E9" s="324" t="s">
        <v>50</v>
      </c>
      <c r="F9" s="337"/>
      <c r="G9" s="338"/>
      <c r="H9" s="338"/>
      <c r="I9" s="338"/>
      <c r="J9" s="338"/>
      <c r="K9" s="338"/>
      <c r="L9" s="338"/>
      <c r="M9" s="327" t="n">
        <v>0.0613888888888889</v>
      </c>
      <c r="N9" s="328" t="n">
        <v>0</v>
      </c>
      <c r="O9" s="329"/>
      <c r="P9" s="330" t="n">
        <v>0.0613888888888889</v>
      </c>
      <c r="Q9" s="331" t="n">
        <v>0.0613888888888889</v>
      </c>
      <c r="R9" s="339" t="n">
        <v>2</v>
      </c>
      <c r="S9" s="332" t="n">
        <v>360</v>
      </c>
      <c r="T9" s="333" t="n">
        <v>1.03553299492386</v>
      </c>
      <c r="U9" s="340"/>
      <c r="V9" s="341"/>
    </row>
    <row r="10" s="205" customFormat="true" ht="37.5" hidden="false" customHeight="true" outlineLevel="0" collapsed="false">
      <c r="A10" s="336" t="n">
        <v>3</v>
      </c>
      <c r="B10" s="321" t="n">
        <v>416</v>
      </c>
      <c r="C10" s="322" t="s">
        <v>472</v>
      </c>
      <c r="D10" s="323" t="s">
        <v>473</v>
      </c>
      <c r="E10" s="324" t="s">
        <v>64</v>
      </c>
      <c r="F10" s="337"/>
      <c r="G10" s="338"/>
      <c r="H10" s="338"/>
      <c r="I10" s="338"/>
      <c r="J10" s="338"/>
      <c r="K10" s="338"/>
      <c r="L10" s="338"/>
      <c r="M10" s="327" t="n">
        <v>0.0635763888888889</v>
      </c>
      <c r="N10" s="328" t="n">
        <v>0</v>
      </c>
      <c r="O10" s="329"/>
      <c r="P10" s="330" t="n">
        <v>0.0635763888888889</v>
      </c>
      <c r="Q10" s="331" t="n">
        <v>0.0635763888888889</v>
      </c>
      <c r="R10" s="339" t="n">
        <v>3</v>
      </c>
      <c r="S10" s="332" t="n">
        <v>330</v>
      </c>
      <c r="T10" s="333" t="n">
        <v>1.07243264349863</v>
      </c>
      <c r="U10" s="340"/>
      <c r="V10" s="341"/>
    </row>
    <row r="11" s="205" customFormat="true" ht="37.5" hidden="false" customHeight="true" outlineLevel="0" collapsed="false">
      <c r="A11" s="336" t="n">
        <v>4</v>
      </c>
      <c r="B11" s="321" t="n">
        <v>437</v>
      </c>
      <c r="C11" s="322" t="s">
        <v>474</v>
      </c>
      <c r="D11" s="323" t="s">
        <v>475</v>
      </c>
      <c r="E11" s="324" t="s">
        <v>40</v>
      </c>
      <c r="F11" s="337"/>
      <c r="G11" s="338"/>
      <c r="H11" s="338"/>
      <c r="I11" s="338"/>
      <c r="J11" s="338"/>
      <c r="K11" s="338"/>
      <c r="L11" s="338"/>
      <c r="M11" s="327" t="n">
        <v>0.0640856481481481</v>
      </c>
      <c r="N11" s="328" t="n">
        <v>0</v>
      </c>
      <c r="O11" s="329"/>
      <c r="P11" s="330" t="n">
        <v>0.0640856481481481</v>
      </c>
      <c r="Q11" s="331" t="n">
        <v>0.0640856481481481</v>
      </c>
      <c r="R11" s="339" t="n">
        <v>4</v>
      </c>
      <c r="S11" s="332" t="n">
        <v>300</v>
      </c>
      <c r="T11" s="333" t="n">
        <v>1.08102303787583</v>
      </c>
      <c r="U11" s="340"/>
      <c r="V11" s="341"/>
    </row>
    <row r="12" s="205" customFormat="true" ht="37.5" hidden="false" customHeight="true" outlineLevel="0" collapsed="false">
      <c r="A12" s="336" t="n">
        <v>5</v>
      </c>
      <c r="B12" s="321" t="n">
        <v>402</v>
      </c>
      <c r="C12" s="322" t="s">
        <v>168</v>
      </c>
      <c r="D12" s="323" t="s">
        <v>476</v>
      </c>
      <c r="E12" s="324" t="s">
        <v>169</v>
      </c>
      <c r="F12" s="337"/>
      <c r="G12" s="338"/>
      <c r="H12" s="338"/>
      <c r="I12" s="338"/>
      <c r="J12" s="338"/>
      <c r="K12" s="338"/>
      <c r="L12" s="338"/>
      <c r="M12" s="327" t="n">
        <v>0.0656018518518519</v>
      </c>
      <c r="N12" s="328" t="n">
        <v>0</v>
      </c>
      <c r="O12" s="329"/>
      <c r="P12" s="330" t="n">
        <v>0.0656018518518519</v>
      </c>
      <c r="Q12" s="331" t="n">
        <v>0.0656018518518519</v>
      </c>
      <c r="R12" s="339" t="n">
        <v>5</v>
      </c>
      <c r="S12" s="332" t="n">
        <v>280</v>
      </c>
      <c r="T12" s="333" t="n">
        <v>1.10659898477157</v>
      </c>
      <c r="U12" s="340"/>
      <c r="V12" s="341"/>
    </row>
    <row r="13" s="205" customFormat="true" ht="37.5" hidden="false" customHeight="true" outlineLevel="0" collapsed="false">
      <c r="A13" s="336" t="n">
        <v>6</v>
      </c>
      <c r="B13" s="321" t="n">
        <v>436</v>
      </c>
      <c r="C13" s="322" t="s">
        <v>477</v>
      </c>
      <c r="D13" s="323" t="s">
        <v>478</v>
      </c>
      <c r="E13" s="324" t="s">
        <v>40</v>
      </c>
      <c r="F13" s="337"/>
      <c r="G13" s="338"/>
      <c r="H13" s="338"/>
      <c r="I13" s="338"/>
      <c r="J13" s="338"/>
      <c r="K13" s="338"/>
      <c r="L13" s="338"/>
      <c r="M13" s="327" t="n">
        <v>0.0666319444444444</v>
      </c>
      <c r="N13" s="328" t="n">
        <v>0</v>
      </c>
      <c r="O13" s="329"/>
      <c r="P13" s="330" t="n">
        <v>0.0666319444444444</v>
      </c>
      <c r="Q13" s="331" t="n">
        <v>0.0666319444444444</v>
      </c>
      <c r="R13" s="339" t="n">
        <v>6</v>
      </c>
      <c r="S13" s="332" t="n">
        <v>260</v>
      </c>
      <c r="T13" s="333" t="n">
        <v>1.12397500976181</v>
      </c>
      <c r="U13" s="340"/>
      <c r="V13" s="341"/>
    </row>
    <row r="14" s="205" customFormat="true" ht="37.5" hidden="false" customHeight="true" outlineLevel="0" collapsed="false">
      <c r="A14" s="336" t="n">
        <v>7</v>
      </c>
      <c r="B14" s="321" t="n">
        <v>440</v>
      </c>
      <c r="C14" s="322" t="s">
        <v>67</v>
      </c>
      <c r="D14" s="323" t="s">
        <v>479</v>
      </c>
      <c r="E14" s="324" t="s">
        <v>68</v>
      </c>
      <c r="F14" s="337"/>
      <c r="G14" s="338"/>
      <c r="H14" s="338"/>
      <c r="I14" s="338"/>
      <c r="J14" s="338"/>
      <c r="K14" s="338"/>
      <c r="L14" s="338"/>
      <c r="M14" s="327" t="n">
        <v>0.0678009259259259</v>
      </c>
      <c r="N14" s="328" t="n">
        <v>0</v>
      </c>
      <c r="O14" s="329"/>
      <c r="P14" s="330" t="n">
        <v>0.0678009259259259</v>
      </c>
      <c r="Q14" s="331" t="n">
        <v>0.0678009259259259</v>
      </c>
      <c r="R14" s="339" t="n">
        <v>7</v>
      </c>
      <c r="S14" s="332" t="n">
        <v>240</v>
      </c>
      <c r="T14" s="333" t="n">
        <v>1.14369386958219</v>
      </c>
      <c r="U14" s="340"/>
      <c r="V14" s="341"/>
    </row>
    <row r="15" s="205" customFormat="true" ht="37.5" hidden="false" customHeight="true" outlineLevel="0" collapsed="false">
      <c r="A15" s="336" t="n">
        <v>8</v>
      </c>
      <c r="B15" s="321" t="n">
        <v>425</v>
      </c>
      <c r="C15" s="322" t="s">
        <v>480</v>
      </c>
      <c r="D15" s="323" t="s">
        <v>481</v>
      </c>
      <c r="E15" s="324" t="s">
        <v>36</v>
      </c>
      <c r="F15" s="337"/>
      <c r="G15" s="338"/>
      <c r="H15" s="338"/>
      <c r="I15" s="338"/>
      <c r="J15" s="338"/>
      <c r="K15" s="338"/>
      <c r="L15" s="338"/>
      <c r="M15" s="327" t="n">
        <v>0.0680902777777778</v>
      </c>
      <c r="N15" s="328" t="n">
        <v>0</v>
      </c>
      <c r="O15" s="329"/>
      <c r="P15" s="330" t="n">
        <v>0.0680902777777778</v>
      </c>
      <c r="Q15" s="331" t="n">
        <v>0.0680902777777778</v>
      </c>
      <c r="R15" s="339" t="n">
        <v>8</v>
      </c>
      <c r="S15" s="332" t="n">
        <v>220</v>
      </c>
      <c r="T15" s="333" t="n">
        <v>1.14857477547833</v>
      </c>
      <c r="U15" s="340"/>
      <c r="V15" s="341"/>
    </row>
    <row r="16" s="205" customFormat="true" ht="37.5" hidden="false" customHeight="true" outlineLevel="0" collapsed="false">
      <c r="A16" s="336" t="n">
        <v>9</v>
      </c>
      <c r="B16" s="321" t="n">
        <v>439</v>
      </c>
      <c r="C16" s="322" t="s">
        <v>482</v>
      </c>
      <c r="D16" s="323" t="s">
        <v>483</v>
      </c>
      <c r="E16" s="324" t="s">
        <v>68</v>
      </c>
      <c r="F16" s="337"/>
      <c r="G16" s="338"/>
      <c r="H16" s="338"/>
      <c r="I16" s="338"/>
      <c r="J16" s="338"/>
      <c r="K16" s="338"/>
      <c r="L16" s="338"/>
      <c r="M16" s="327" t="n">
        <v>0.0684259259259259</v>
      </c>
      <c r="N16" s="328" t="n">
        <v>0</v>
      </c>
      <c r="O16" s="329"/>
      <c r="P16" s="330" t="n">
        <v>0.0684259259259259</v>
      </c>
      <c r="Q16" s="331" t="n">
        <v>0.0684259259259259</v>
      </c>
      <c r="R16" s="339" t="n">
        <v>9</v>
      </c>
      <c r="S16" s="332" t="n">
        <v>210</v>
      </c>
      <c r="T16" s="333" t="n">
        <v>1.15423662631784</v>
      </c>
      <c r="U16" s="340"/>
      <c r="V16" s="341"/>
    </row>
    <row r="17" s="205" customFormat="true" ht="37.5" hidden="false" customHeight="true" outlineLevel="0" collapsed="false">
      <c r="A17" s="336" t="n">
        <v>10</v>
      </c>
      <c r="B17" s="321" t="n">
        <v>422</v>
      </c>
      <c r="C17" s="322" t="s">
        <v>118</v>
      </c>
      <c r="D17" s="323" t="s">
        <v>484</v>
      </c>
      <c r="E17" s="324" t="s">
        <v>50</v>
      </c>
      <c r="F17" s="337"/>
      <c r="G17" s="338"/>
      <c r="H17" s="338"/>
      <c r="I17" s="338"/>
      <c r="J17" s="338"/>
      <c r="K17" s="338"/>
      <c r="L17" s="338"/>
      <c r="M17" s="327" t="n">
        <v>0.0702083333333333</v>
      </c>
      <c r="N17" s="328" t="n">
        <v>0</v>
      </c>
      <c r="O17" s="329"/>
      <c r="P17" s="330" t="n">
        <v>0.0702083333333333</v>
      </c>
      <c r="Q17" s="331" t="n">
        <v>0.0702083333333333</v>
      </c>
      <c r="R17" s="339" t="n">
        <v>10</v>
      </c>
      <c r="S17" s="332" t="n">
        <v>200</v>
      </c>
      <c r="T17" s="333" t="n">
        <v>1.18430300663803</v>
      </c>
      <c r="U17" s="340"/>
      <c r="V17" s="341" t="s">
        <v>431</v>
      </c>
    </row>
    <row r="18" s="205" customFormat="true" ht="37.5" hidden="false" customHeight="true" outlineLevel="0" collapsed="false">
      <c r="A18" s="336" t="n">
        <v>11</v>
      </c>
      <c r="B18" s="321" t="n">
        <v>432</v>
      </c>
      <c r="C18" s="322" t="s">
        <v>49</v>
      </c>
      <c r="D18" s="323" t="s">
        <v>485</v>
      </c>
      <c r="E18" s="324" t="s">
        <v>50</v>
      </c>
      <c r="F18" s="337"/>
      <c r="G18" s="338"/>
      <c r="H18" s="338"/>
      <c r="I18" s="338"/>
      <c r="J18" s="338"/>
      <c r="K18" s="338"/>
      <c r="L18" s="338"/>
      <c r="M18" s="327" t="n">
        <v>0.0742476851851852</v>
      </c>
      <c r="N18" s="328" t="n">
        <v>0</v>
      </c>
      <c r="O18" s="329"/>
      <c r="P18" s="330" t="n">
        <v>0.0742476851851852</v>
      </c>
      <c r="Q18" s="331" t="n">
        <v>0.0742476851851852</v>
      </c>
      <c r="R18" s="339" t="n">
        <v>11</v>
      </c>
      <c r="S18" s="332" t="n">
        <v>190</v>
      </c>
      <c r="T18" s="333" t="n">
        <v>1.25244045294807</v>
      </c>
      <c r="U18" s="340"/>
      <c r="V18" s="341"/>
    </row>
    <row r="19" s="205" customFormat="true" ht="37.5" hidden="false" customHeight="true" outlineLevel="0" collapsed="false">
      <c r="A19" s="336" t="n">
        <v>12</v>
      </c>
      <c r="B19" s="321" t="n">
        <v>409</v>
      </c>
      <c r="C19" s="322" t="s">
        <v>486</v>
      </c>
      <c r="D19" s="323" t="s">
        <v>487</v>
      </c>
      <c r="E19" s="324" t="s">
        <v>57</v>
      </c>
      <c r="F19" s="337"/>
      <c r="G19" s="338"/>
      <c r="H19" s="338"/>
      <c r="I19" s="338"/>
      <c r="J19" s="338"/>
      <c r="K19" s="338"/>
      <c r="L19" s="338"/>
      <c r="M19" s="327" t="n">
        <v>0.0750694444444445</v>
      </c>
      <c r="N19" s="328" t="n">
        <v>0</v>
      </c>
      <c r="O19" s="329"/>
      <c r="P19" s="330" t="n">
        <v>0.0750694444444445</v>
      </c>
      <c r="Q19" s="331" t="n">
        <v>0.0750694444444445</v>
      </c>
      <c r="R19" s="339" t="n">
        <v>12</v>
      </c>
      <c r="S19" s="332" t="n">
        <v>180</v>
      </c>
      <c r="T19" s="333" t="n">
        <v>1.26630222569309</v>
      </c>
      <c r="U19" s="340"/>
      <c r="V19" s="341"/>
    </row>
    <row r="20" s="205" customFormat="true" ht="37.5" hidden="false" customHeight="true" outlineLevel="0" collapsed="false">
      <c r="A20" s="336" t="n">
        <v>13</v>
      </c>
      <c r="B20" s="321" t="n">
        <v>420</v>
      </c>
      <c r="C20" s="322" t="s">
        <v>488</v>
      </c>
      <c r="D20" s="323" t="s">
        <v>489</v>
      </c>
      <c r="E20" s="324" t="s">
        <v>43</v>
      </c>
      <c r="F20" s="337"/>
      <c r="G20" s="338"/>
      <c r="H20" s="338"/>
      <c r="I20" s="338"/>
      <c r="J20" s="338"/>
      <c r="K20" s="338"/>
      <c r="L20" s="338"/>
      <c r="M20" s="327" t="n">
        <v>0.0765277777777778</v>
      </c>
      <c r="N20" s="328" t="n">
        <v>0</v>
      </c>
      <c r="O20" s="329"/>
      <c r="P20" s="330" t="n">
        <v>0.0765277777777778</v>
      </c>
      <c r="Q20" s="331" t="n">
        <v>0.0765277777777778</v>
      </c>
      <c r="R20" s="339" t="n">
        <v>13</v>
      </c>
      <c r="S20" s="332" t="n">
        <v>170</v>
      </c>
      <c r="T20" s="333" t="n">
        <v>1.29090199140961</v>
      </c>
      <c r="U20" s="340"/>
      <c r="V20" s="341"/>
    </row>
    <row r="21" s="205" customFormat="true" ht="37.5" hidden="false" customHeight="true" outlineLevel="0" collapsed="false">
      <c r="A21" s="336" t="n">
        <v>14</v>
      </c>
      <c r="B21" s="321" t="n">
        <v>433</v>
      </c>
      <c r="C21" s="322" t="s">
        <v>79</v>
      </c>
      <c r="D21" s="323" t="s">
        <v>490</v>
      </c>
      <c r="E21" s="324" t="s">
        <v>50</v>
      </c>
      <c r="F21" s="337"/>
      <c r="G21" s="338"/>
      <c r="H21" s="338"/>
      <c r="I21" s="338"/>
      <c r="J21" s="338"/>
      <c r="K21" s="338"/>
      <c r="L21" s="338"/>
      <c r="M21" s="327" t="n">
        <v>0.0766203703703704</v>
      </c>
      <c r="N21" s="328" t="n">
        <v>0</v>
      </c>
      <c r="O21" s="329"/>
      <c r="P21" s="330" t="n">
        <v>0.0766203703703704</v>
      </c>
      <c r="Q21" s="331" t="n">
        <v>0.0766203703703704</v>
      </c>
      <c r="R21" s="339" t="n">
        <v>14</v>
      </c>
      <c r="S21" s="332" t="n">
        <v>160</v>
      </c>
      <c r="T21" s="333" t="n">
        <v>1.29246388129637</v>
      </c>
      <c r="U21" s="340"/>
      <c r="V21" s="341"/>
    </row>
    <row r="22" s="205" customFormat="true" ht="37.5" hidden="false" customHeight="true" outlineLevel="0" collapsed="false">
      <c r="A22" s="336" t="n">
        <v>15</v>
      </c>
      <c r="B22" s="321" t="n">
        <v>403</v>
      </c>
      <c r="C22" s="322" t="s">
        <v>491</v>
      </c>
      <c r="D22" s="323" t="s">
        <v>492</v>
      </c>
      <c r="E22" s="324" t="s">
        <v>115</v>
      </c>
      <c r="F22" s="337"/>
      <c r="G22" s="338"/>
      <c r="H22" s="338"/>
      <c r="I22" s="338"/>
      <c r="J22" s="338"/>
      <c r="K22" s="338"/>
      <c r="L22" s="338"/>
      <c r="M22" s="327" t="n">
        <v>0.0770717592592593</v>
      </c>
      <c r="N22" s="328" t="n">
        <v>0</v>
      </c>
      <c r="O22" s="329" t="n">
        <v>0.000347222222222222</v>
      </c>
      <c r="P22" s="330" t="n">
        <v>0.0774189814814815</v>
      </c>
      <c r="Q22" s="331" t="n">
        <v>0.0774189814814815</v>
      </c>
      <c r="R22" s="339" t="n">
        <v>15</v>
      </c>
      <c r="S22" s="332" t="n">
        <v>150</v>
      </c>
      <c r="T22" s="333" t="n">
        <v>1.3059351815697</v>
      </c>
      <c r="U22" s="340"/>
      <c r="V22" s="341" t="s">
        <v>493</v>
      </c>
    </row>
    <row r="23" s="205" customFormat="true" ht="37.5" hidden="false" customHeight="true" outlineLevel="0" collapsed="false">
      <c r="A23" s="336" t="n">
        <v>16</v>
      </c>
      <c r="B23" s="321" t="n">
        <v>441</v>
      </c>
      <c r="C23" s="322" t="s">
        <v>188</v>
      </c>
      <c r="D23" s="323" t="s">
        <v>494</v>
      </c>
      <c r="E23" s="324" t="s">
        <v>57</v>
      </c>
      <c r="F23" s="337"/>
      <c r="G23" s="338"/>
      <c r="H23" s="338"/>
      <c r="I23" s="338"/>
      <c r="J23" s="338"/>
      <c r="K23" s="338"/>
      <c r="L23" s="338"/>
      <c r="M23" s="327" t="n">
        <v>0.0775115740740741</v>
      </c>
      <c r="N23" s="328" t="n">
        <v>0</v>
      </c>
      <c r="O23" s="329"/>
      <c r="P23" s="330" t="n">
        <v>0.0775115740740741</v>
      </c>
      <c r="Q23" s="331" t="n">
        <v>0.0775115740740741</v>
      </c>
      <c r="R23" s="339" t="n">
        <v>16</v>
      </c>
      <c r="S23" s="332" t="n">
        <v>140</v>
      </c>
      <c r="T23" s="333" t="n">
        <v>1.30749707145646</v>
      </c>
      <c r="U23" s="340"/>
      <c r="V23" s="341"/>
    </row>
    <row r="24" s="205" customFormat="true" ht="37.5" hidden="false" customHeight="true" outlineLevel="0" collapsed="false">
      <c r="A24" s="336" t="n">
        <v>17</v>
      </c>
      <c r="B24" s="321" t="n">
        <v>410</v>
      </c>
      <c r="C24" s="322" t="s">
        <v>495</v>
      </c>
      <c r="D24" s="323" t="s">
        <v>496</v>
      </c>
      <c r="E24" s="324" t="s">
        <v>57</v>
      </c>
      <c r="F24" s="337"/>
      <c r="G24" s="338"/>
      <c r="H24" s="338"/>
      <c r="I24" s="338"/>
      <c r="J24" s="338"/>
      <c r="K24" s="338"/>
      <c r="L24" s="338"/>
      <c r="M24" s="327" t="n">
        <v>0.0816319444444444</v>
      </c>
      <c r="N24" s="328" t="n">
        <v>0</v>
      </c>
      <c r="O24" s="329"/>
      <c r="P24" s="330" t="n">
        <v>0.0816319444444444</v>
      </c>
      <c r="Q24" s="331" t="n">
        <v>0.0816319444444444</v>
      </c>
      <c r="R24" s="339" t="n">
        <v>17</v>
      </c>
      <c r="S24" s="332" t="n">
        <v>130</v>
      </c>
      <c r="T24" s="333" t="n">
        <v>1.37700117141742</v>
      </c>
      <c r="U24" s="340"/>
      <c r="V24" s="341"/>
    </row>
    <row r="25" s="205" customFormat="true" ht="37.5" hidden="false" customHeight="true" outlineLevel="0" collapsed="false">
      <c r="A25" s="336" t="n">
        <v>18</v>
      </c>
      <c r="B25" s="321" t="n">
        <v>419</v>
      </c>
      <c r="C25" s="322" t="s">
        <v>92</v>
      </c>
      <c r="D25" s="323" t="s">
        <v>497</v>
      </c>
      <c r="E25" s="324" t="s">
        <v>93</v>
      </c>
      <c r="F25" s="337"/>
      <c r="G25" s="338"/>
      <c r="H25" s="338"/>
      <c r="I25" s="338"/>
      <c r="J25" s="338"/>
      <c r="K25" s="338"/>
      <c r="L25" s="338"/>
      <c r="M25" s="327" t="n">
        <v>0.0836458333333333</v>
      </c>
      <c r="N25" s="328" t="n">
        <v>0</v>
      </c>
      <c r="O25" s="329"/>
      <c r="P25" s="330" t="n">
        <v>0.0836458333333333</v>
      </c>
      <c r="Q25" s="331" t="n">
        <v>0.0836458333333333</v>
      </c>
      <c r="R25" s="339" t="n">
        <v>18</v>
      </c>
      <c r="S25" s="332" t="n">
        <v>120</v>
      </c>
      <c r="T25" s="333" t="n">
        <v>1.41097227645451</v>
      </c>
      <c r="U25" s="340"/>
      <c r="V25" s="341"/>
    </row>
    <row r="26" s="205" customFormat="true" ht="37.5" hidden="false" customHeight="true" outlineLevel="0" collapsed="false">
      <c r="A26" s="336" t="n">
        <v>19</v>
      </c>
      <c r="B26" s="321" t="n">
        <v>430</v>
      </c>
      <c r="C26" s="322" t="s">
        <v>498</v>
      </c>
      <c r="D26" s="323" t="s">
        <v>499</v>
      </c>
      <c r="E26" s="324" t="s">
        <v>32</v>
      </c>
      <c r="F26" s="337"/>
      <c r="G26" s="338"/>
      <c r="H26" s="338"/>
      <c r="I26" s="338"/>
      <c r="J26" s="338"/>
      <c r="K26" s="338"/>
      <c r="L26" s="338"/>
      <c r="M26" s="327" t="n">
        <v>0.0837615740740741</v>
      </c>
      <c r="N26" s="328" t="n">
        <v>0</v>
      </c>
      <c r="O26" s="329"/>
      <c r="P26" s="330" t="n">
        <v>0.0837615740740741</v>
      </c>
      <c r="Q26" s="331" t="n">
        <v>0.0837615740740741</v>
      </c>
      <c r="R26" s="339" t="n">
        <v>19</v>
      </c>
      <c r="S26" s="332" t="n">
        <v>110</v>
      </c>
      <c r="T26" s="333" t="n">
        <v>1.41292463881296</v>
      </c>
      <c r="U26" s="340"/>
      <c r="V26" s="341"/>
    </row>
    <row r="27" s="205" customFormat="true" ht="37.5" hidden="false" customHeight="true" outlineLevel="0" collapsed="false">
      <c r="A27" s="336" t="n">
        <v>20</v>
      </c>
      <c r="B27" s="321" t="n">
        <v>415</v>
      </c>
      <c r="C27" s="322" t="s">
        <v>177</v>
      </c>
      <c r="D27" s="323" t="s">
        <v>500</v>
      </c>
      <c r="E27" s="324" t="s">
        <v>64</v>
      </c>
      <c r="F27" s="337"/>
      <c r="G27" s="338"/>
      <c r="H27" s="338"/>
      <c r="I27" s="338"/>
      <c r="J27" s="338"/>
      <c r="K27" s="338"/>
      <c r="L27" s="338"/>
      <c r="M27" s="327" t="n">
        <v>0.0839351851851852</v>
      </c>
      <c r="N27" s="328" t="n">
        <v>0</v>
      </c>
      <c r="O27" s="329"/>
      <c r="P27" s="330" t="n">
        <v>0.0839351851851852</v>
      </c>
      <c r="Q27" s="331" t="n">
        <v>0.0839351851851852</v>
      </c>
      <c r="R27" s="339" t="n">
        <v>20</v>
      </c>
      <c r="S27" s="332" t="n">
        <v>100</v>
      </c>
      <c r="T27" s="333" t="n">
        <v>1.41585318235064</v>
      </c>
      <c r="U27" s="340"/>
      <c r="V27" s="341"/>
    </row>
    <row r="28" s="205" customFormat="true" ht="37.5" hidden="false" customHeight="true" outlineLevel="0" collapsed="false">
      <c r="A28" s="336" t="n">
        <v>21</v>
      </c>
      <c r="B28" s="321" t="n">
        <v>427</v>
      </c>
      <c r="C28" s="322" t="s">
        <v>501</v>
      </c>
      <c r="D28" s="323" t="s">
        <v>502</v>
      </c>
      <c r="E28" s="324" t="s">
        <v>161</v>
      </c>
      <c r="F28" s="337"/>
      <c r="G28" s="338"/>
      <c r="H28" s="338"/>
      <c r="I28" s="338"/>
      <c r="J28" s="338"/>
      <c r="K28" s="338"/>
      <c r="L28" s="338"/>
      <c r="M28" s="327" t="n">
        <v>0.0851388888888889</v>
      </c>
      <c r="N28" s="328" t="n">
        <v>0</v>
      </c>
      <c r="O28" s="329"/>
      <c r="P28" s="330" t="n">
        <v>0.0851388888888889</v>
      </c>
      <c r="Q28" s="331" t="n">
        <v>0.0851388888888889</v>
      </c>
      <c r="R28" s="339" t="n">
        <v>21</v>
      </c>
      <c r="S28" s="332" t="n">
        <v>92</v>
      </c>
      <c r="T28" s="333" t="n">
        <v>1.43615775087856</v>
      </c>
      <c r="U28" s="340"/>
      <c r="V28" s="341"/>
    </row>
    <row r="29" s="205" customFormat="true" ht="37.5" hidden="false" customHeight="true" outlineLevel="0" collapsed="false">
      <c r="A29" s="336" t="n">
        <v>22</v>
      </c>
      <c r="B29" s="321" t="n">
        <v>418</v>
      </c>
      <c r="C29" s="322" t="s">
        <v>95</v>
      </c>
      <c r="D29" s="323" t="s">
        <v>503</v>
      </c>
      <c r="E29" s="324" t="s">
        <v>96</v>
      </c>
      <c r="F29" s="337"/>
      <c r="G29" s="338"/>
      <c r="H29" s="338"/>
      <c r="I29" s="338"/>
      <c r="J29" s="338"/>
      <c r="K29" s="338"/>
      <c r="L29" s="338"/>
      <c r="M29" s="327" t="n">
        <v>0.0912152777777778</v>
      </c>
      <c r="N29" s="328" t="n">
        <v>0</v>
      </c>
      <c r="O29" s="329"/>
      <c r="P29" s="330" t="n">
        <v>0.0912152777777778</v>
      </c>
      <c r="Q29" s="331" t="n">
        <v>0.0912152777777778</v>
      </c>
      <c r="R29" s="339" t="n">
        <v>22</v>
      </c>
      <c r="S29" s="332" t="n">
        <v>84</v>
      </c>
      <c r="T29" s="333" t="n">
        <v>1.53865677469738</v>
      </c>
      <c r="U29" s="340"/>
      <c r="V29" s="341" t="s">
        <v>434</v>
      </c>
    </row>
    <row r="30" s="205" customFormat="true" ht="37.5" hidden="false" customHeight="true" outlineLevel="0" collapsed="false">
      <c r="A30" s="336" t="n">
        <v>23</v>
      </c>
      <c r="B30" s="321" t="n">
        <v>406</v>
      </c>
      <c r="C30" s="322" t="s">
        <v>131</v>
      </c>
      <c r="D30" s="323" t="s">
        <v>504</v>
      </c>
      <c r="E30" s="324" t="s">
        <v>132</v>
      </c>
      <c r="F30" s="337"/>
      <c r="G30" s="338"/>
      <c r="H30" s="338"/>
      <c r="I30" s="338"/>
      <c r="J30" s="338"/>
      <c r="K30" s="338"/>
      <c r="L30" s="338"/>
      <c r="M30" s="327" t="n">
        <v>0.0921527777777778</v>
      </c>
      <c r="N30" s="328" t="n">
        <v>0</v>
      </c>
      <c r="O30" s="329"/>
      <c r="P30" s="330" t="n">
        <v>0.0921527777777778</v>
      </c>
      <c r="Q30" s="331" t="n">
        <v>0.0921527777777778</v>
      </c>
      <c r="R30" s="339" t="n">
        <v>23</v>
      </c>
      <c r="S30" s="332" t="n">
        <v>76</v>
      </c>
      <c r="T30" s="333" t="n">
        <v>1.55447090980086</v>
      </c>
      <c r="U30" s="340"/>
      <c r="V30" s="341"/>
    </row>
    <row r="31" s="205" customFormat="true" ht="37.5" hidden="false" customHeight="true" outlineLevel="0" collapsed="false">
      <c r="A31" s="336" t="n">
        <v>24</v>
      </c>
      <c r="B31" s="321" t="n">
        <v>426</v>
      </c>
      <c r="C31" s="322" t="s">
        <v>505</v>
      </c>
      <c r="D31" s="323" t="s">
        <v>506</v>
      </c>
      <c r="E31" s="324" t="s">
        <v>161</v>
      </c>
      <c r="F31" s="337"/>
      <c r="G31" s="338"/>
      <c r="H31" s="338"/>
      <c r="I31" s="338"/>
      <c r="J31" s="338"/>
      <c r="K31" s="338"/>
      <c r="L31" s="338"/>
      <c r="M31" s="327" t="n">
        <v>0.0958912037037037</v>
      </c>
      <c r="N31" s="328" t="n">
        <v>0</v>
      </c>
      <c r="O31" s="329"/>
      <c r="P31" s="330" t="n">
        <v>0.0958912037037037</v>
      </c>
      <c r="Q31" s="331" t="n">
        <v>0.0958912037037037</v>
      </c>
      <c r="R31" s="339" t="n">
        <v>24</v>
      </c>
      <c r="S31" s="332" t="n">
        <v>68</v>
      </c>
      <c r="T31" s="333" t="n">
        <v>1.61753221397891</v>
      </c>
      <c r="U31" s="340"/>
      <c r="V31" s="341"/>
    </row>
    <row r="32" s="205" customFormat="true" ht="37.5" hidden="false" customHeight="true" outlineLevel="0" collapsed="false">
      <c r="A32" s="336" t="n">
        <v>25</v>
      </c>
      <c r="B32" s="321" t="n">
        <v>401</v>
      </c>
      <c r="C32" s="322" t="s">
        <v>84</v>
      </c>
      <c r="D32" s="323" t="s">
        <v>507</v>
      </c>
      <c r="E32" s="324" t="s">
        <v>85</v>
      </c>
      <c r="F32" s="337"/>
      <c r="G32" s="338"/>
      <c r="H32" s="338"/>
      <c r="I32" s="338"/>
      <c r="J32" s="338"/>
      <c r="K32" s="338"/>
      <c r="L32" s="338"/>
      <c r="M32" s="327" t="n">
        <v>0.0994675925925926</v>
      </c>
      <c r="N32" s="328" t="n">
        <v>0</v>
      </c>
      <c r="O32" s="329"/>
      <c r="P32" s="330" t="n">
        <v>0.0994675925925926</v>
      </c>
      <c r="Q32" s="331" t="n">
        <v>0.0994675925925926</v>
      </c>
      <c r="R32" s="339" t="n">
        <v>25</v>
      </c>
      <c r="S32" s="332" t="n">
        <v>60</v>
      </c>
      <c r="T32" s="333" t="n">
        <v>1.67786021085513</v>
      </c>
      <c r="U32" s="340"/>
      <c r="V32" s="341"/>
    </row>
    <row r="33" s="205" customFormat="true" ht="37.5" hidden="false" customHeight="true" outlineLevel="0" collapsed="false">
      <c r="A33" s="336" t="n">
        <v>26</v>
      </c>
      <c r="B33" s="321" t="n">
        <v>414</v>
      </c>
      <c r="C33" s="322" t="s">
        <v>508</v>
      </c>
      <c r="D33" s="323" t="s">
        <v>509</v>
      </c>
      <c r="E33" s="324" t="s">
        <v>149</v>
      </c>
      <c r="F33" s="337"/>
      <c r="G33" s="338"/>
      <c r="H33" s="338"/>
      <c r="I33" s="338"/>
      <c r="J33" s="338"/>
      <c r="K33" s="338"/>
      <c r="L33" s="338"/>
      <c r="M33" s="327" t="n">
        <v>0.11974537037037</v>
      </c>
      <c r="N33" s="328" t="n">
        <v>0</v>
      </c>
      <c r="O33" s="329"/>
      <c r="P33" s="330" t="n">
        <v>0.11974537037037</v>
      </c>
      <c r="Q33" s="331" t="n">
        <v>0.11974537037037</v>
      </c>
      <c r="R33" s="339" t="n">
        <v>26</v>
      </c>
      <c r="S33" s="332" t="n">
        <v>52</v>
      </c>
      <c r="T33" s="333" t="n">
        <v>2.01991409605623</v>
      </c>
      <c r="U33" s="340"/>
      <c r="V33" s="341"/>
    </row>
    <row r="34" s="205" customFormat="true" ht="37.5" hidden="false" customHeight="true" outlineLevel="0" collapsed="false">
      <c r="A34" s="336" t="n">
        <v>27</v>
      </c>
      <c r="B34" s="321" t="n">
        <v>413</v>
      </c>
      <c r="C34" s="322" t="s">
        <v>510</v>
      </c>
      <c r="D34" s="323" t="s">
        <v>511</v>
      </c>
      <c r="E34" s="324" t="s">
        <v>149</v>
      </c>
      <c r="F34" s="337"/>
      <c r="G34" s="338"/>
      <c r="H34" s="338"/>
      <c r="I34" s="338"/>
      <c r="J34" s="338"/>
      <c r="K34" s="338"/>
      <c r="L34" s="338"/>
      <c r="M34" s="327" t="n">
        <v>0.124398148148148</v>
      </c>
      <c r="N34" s="328" t="n">
        <v>0</v>
      </c>
      <c r="O34" s="329"/>
      <c r="P34" s="330" t="n">
        <v>0.124398148148148</v>
      </c>
      <c r="Q34" s="331" t="n">
        <v>0.124398148148148</v>
      </c>
      <c r="R34" s="339" t="n">
        <v>27</v>
      </c>
      <c r="S34" s="332" t="n">
        <v>44</v>
      </c>
      <c r="T34" s="333" t="n">
        <v>2.09839906286607</v>
      </c>
      <c r="U34" s="340"/>
      <c r="V34" s="341"/>
    </row>
    <row r="35" s="205" customFormat="true" ht="37.5" hidden="false" customHeight="true" outlineLevel="0" collapsed="false">
      <c r="A35" s="336" t="n">
        <v>28</v>
      </c>
      <c r="B35" s="321" t="n">
        <v>405</v>
      </c>
      <c r="C35" s="322" t="s">
        <v>512</v>
      </c>
      <c r="D35" s="323" t="s">
        <v>513</v>
      </c>
      <c r="E35" s="324" t="s">
        <v>132</v>
      </c>
      <c r="F35" s="337"/>
      <c r="G35" s="338"/>
      <c r="H35" s="338"/>
      <c r="I35" s="338"/>
      <c r="J35" s="338"/>
      <c r="K35" s="338"/>
      <c r="L35" s="338"/>
      <c r="M35" s="327" t="n">
        <v>0.140081018518519</v>
      </c>
      <c r="N35" s="328" t="n">
        <v>0</v>
      </c>
      <c r="O35" s="329"/>
      <c r="P35" s="330" t="n">
        <v>0.140081018518519</v>
      </c>
      <c r="Q35" s="331" t="s">
        <v>274</v>
      </c>
      <c r="R35" s="339" t="s">
        <v>33</v>
      </c>
      <c r="S35" s="332" t="n">
        <v>0</v>
      </c>
      <c r="T35" s="333"/>
      <c r="U35" s="340"/>
      <c r="V35" s="341" t="s">
        <v>424</v>
      </c>
    </row>
    <row r="36" s="205" customFormat="true" ht="37.5" hidden="false" customHeight="true" outlineLevel="0" collapsed="false">
      <c r="A36" s="336" t="n">
        <v>29</v>
      </c>
      <c r="B36" s="321" t="n">
        <v>421</v>
      </c>
      <c r="C36" s="322" t="s">
        <v>514</v>
      </c>
      <c r="D36" s="323" t="s">
        <v>515</v>
      </c>
      <c r="E36" s="324" t="s">
        <v>43</v>
      </c>
      <c r="F36" s="337"/>
      <c r="G36" s="338"/>
      <c r="H36" s="338"/>
      <c r="I36" s="338"/>
      <c r="J36" s="338"/>
      <c r="K36" s="338"/>
      <c r="L36" s="338"/>
      <c r="M36" s="327" t="n">
        <v>0.142662037037037</v>
      </c>
      <c r="N36" s="328" t="n">
        <v>0</v>
      </c>
      <c r="O36" s="329"/>
      <c r="P36" s="330" t="n">
        <v>0.142662037037037</v>
      </c>
      <c r="Q36" s="331" t="s">
        <v>274</v>
      </c>
      <c r="R36" s="339" t="s">
        <v>33</v>
      </c>
      <c r="S36" s="332" t="n">
        <v>0</v>
      </c>
      <c r="T36" s="333"/>
      <c r="U36" s="340"/>
      <c r="V36" s="341"/>
    </row>
    <row r="37" s="205" customFormat="true" ht="37.5" hidden="false" customHeight="true" outlineLevel="0" collapsed="false">
      <c r="A37" s="342" t="n">
        <v>30</v>
      </c>
      <c r="B37" s="343" t="n">
        <v>408</v>
      </c>
      <c r="C37" s="344" t="s">
        <v>123</v>
      </c>
      <c r="D37" s="345" t="s">
        <v>516</v>
      </c>
      <c r="E37" s="346" t="s">
        <v>124</v>
      </c>
      <c r="F37" s="347"/>
      <c r="G37" s="348"/>
      <c r="H37" s="348"/>
      <c r="I37" s="348"/>
      <c r="J37" s="348"/>
      <c r="K37" s="348"/>
      <c r="L37" s="348" t="s">
        <v>273</v>
      </c>
      <c r="M37" s="349" t="n">
        <v>0.135856481481481</v>
      </c>
      <c r="N37" s="350" t="n">
        <v>1</v>
      </c>
      <c r="O37" s="351"/>
      <c r="P37" s="352" t="n">
        <v>0.135856481481481</v>
      </c>
      <c r="Q37" s="353" t="s">
        <v>274</v>
      </c>
      <c r="R37" s="354" t="s">
        <v>33</v>
      </c>
      <c r="S37" s="354" t="n">
        <v>0</v>
      </c>
      <c r="T37" s="355"/>
      <c r="U37" s="356"/>
      <c r="V37" s="357" t="s">
        <v>350</v>
      </c>
    </row>
    <row r="38" customFormat="false" ht="30.95" hidden="false" customHeight="true" outlineLevel="0" collapsed="false">
      <c r="A38" s="269"/>
      <c r="B38" s="358" t="s">
        <v>208</v>
      </c>
      <c r="C38" s="358"/>
      <c r="D38" s="358"/>
      <c r="E38" s="358"/>
      <c r="F38" s="358"/>
      <c r="G38" s="358"/>
      <c r="H38" s="358"/>
      <c r="I38" s="358"/>
      <c r="J38" s="358"/>
      <c r="K38" s="358"/>
      <c r="L38" s="358"/>
      <c r="M38" s="358"/>
      <c r="N38" s="358"/>
      <c r="O38" s="358"/>
      <c r="P38" s="358"/>
      <c r="Q38" s="358"/>
      <c r="R38" s="358"/>
      <c r="S38" s="358"/>
      <c r="T38" s="358"/>
      <c r="U38" s="358"/>
      <c r="V38" s="271"/>
    </row>
    <row r="39" s="360" customFormat="true" ht="15.75" hidden="false" customHeight="false" outlineLevel="0" collapsed="false">
      <c r="A39" s="200"/>
      <c r="B39" s="308"/>
      <c r="C39" s="201"/>
      <c r="D39" s="202"/>
      <c r="E39" s="359"/>
      <c r="M39" s="361"/>
      <c r="N39" s="362"/>
      <c r="O39" s="363"/>
      <c r="Q39" s="364"/>
      <c r="R39" s="365"/>
      <c r="S39" s="365"/>
      <c r="T39" s="366"/>
    </row>
    <row r="40" s="205" customFormat="true" ht="26.25" hidden="false" customHeight="true" outlineLevel="0" collapsed="false">
      <c r="A40" s="207" t="s">
        <v>209</v>
      </c>
      <c r="B40" s="367"/>
      <c r="C40" s="208"/>
      <c r="D40" s="210"/>
      <c r="E40" s="273"/>
      <c r="F40" s="274"/>
      <c r="G40" s="275"/>
      <c r="H40" s="274"/>
      <c r="I40" s="275"/>
      <c r="J40" s="275"/>
      <c r="K40" s="275"/>
      <c r="L40" s="275"/>
      <c r="M40" s="276"/>
      <c r="N40" s="277"/>
      <c r="O40" s="368"/>
      <c r="P40" s="275"/>
      <c r="Q40" s="369"/>
      <c r="R40" s="212"/>
      <c r="S40" s="212"/>
      <c r="U40" s="213"/>
      <c r="V40" s="213"/>
    </row>
    <row r="41" s="205" customFormat="true" ht="27" hidden="false" customHeight="true" outlineLevel="0" collapsed="false">
      <c r="A41" s="207" t="s">
        <v>210</v>
      </c>
      <c r="B41" s="212"/>
      <c r="C41" s="214"/>
      <c r="E41" s="278"/>
      <c r="F41" s="226"/>
      <c r="H41" s="226"/>
      <c r="M41" s="279"/>
      <c r="N41" s="212"/>
      <c r="O41" s="279"/>
      <c r="R41" s="212"/>
      <c r="S41" s="212"/>
      <c r="U41" s="213"/>
      <c r="V41" s="213"/>
    </row>
    <row r="42" customFormat="false" ht="12.75" hidden="false" customHeight="false" outlineLevel="0" collapsed="false">
      <c r="A42" s="217"/>
      <c r="B42" s="307"/>
      <c r="C42" s="145"/>
      <c r="E42" s="225"/>
    </row>
    <row r="43" customFormat="false" ht="27.75" hidden="false" customHeight="true" outlineLevel="0" collapsed="false">
      <c r="A43" s="207"/>
    </row>
    <row r="44" customFormat="false" ht="12.75" hidden="false" customHeight="false" outlineLevel="0" collapsed="false">
      <c r="D44" s="218"/>
      <c r="E44" s="280"/>
    </row>
  </sheetData>
  <mergeCells count="12">
    <mergeCell ref="A1:V1"/>
    <mergeCell ref="A2:V2"/>
    <mergeCell ref="A4:V4"/>
    <mergeCell ref="A6:A7"/>
    <mergeCell ref="B6:B7"/>
    <mergeCell ref="C6:C7"/>
    <mergeCell ref="D6:D7"/>
    <mergeCell ref="E6:E7"/>
    <mergeCell ref="F6:L6"/>
    <mergeCell ref="M6:U6"/>
    <mergeCell ref="V6:V7"/>
    <mergeCell ref="B38:U38"/>
  </mergeCells>
  <printOptions headings="false" gridLines="false" gridLinesSet="true" horizontalCentered="false" verticalCentered="false"/>
  <pageMargins left="0.315277777777778" right="0.354166666666667" top="0.551388888888889" bottom="0.511805555555556" header="0.511811023622047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K000000Created by Секретарь_ST&amp;R&amp;"Calibri,Regular"&amp;11&amp;K000000Лист &amp;P из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4.28"/>
    <col collapsed="false" customWidth="true" hidden="false" outlineLevel="0" max="2" min="2" style="135" width="32.85"/>
    <col collapsed="false" customWidth="true" hidden="false" outlineLevel="0" max="3" min="3" style="136" width="33.56"/>
    <col collapsed="false" customWidth="true" hidden="false" outlineLevel="0" max="4" min="4" style="135" width="48.99"/>
    <col collapsed="false" customWidth="true" hidden="false" outlineLevel="0" max="5" min="5" style="306" width="11.85"/>
    <col collapsed="false" customWidth="true" hidden="false" outlineLevel="0" max="6" min="6" style="139" width="4.85"/>
    <col collapsed="false" customWidth="true" hidden="false" outlineLevel="0" max="9" min="7" style="135" width="7.28"/>
    <col collapsed="false" customWidth="true" hidden="false" outlineLevel="0" max="10" min="10" style="135" width="7.42"/>
    <col collapsed="false" customWidth="false" hidden="false" outlineLevel="0" max="257" min="11" style="135" width="9.14"/>
  </cols>
  <sheetData>
    <row r="1" customFormat="false" ht="114.75" hidden="false" customHeight="true" outlineLevel="0" collapsed="false">
      <c r="A1" s="223" t="s">
        <v>0</v>
      </c>
      <c r="B1" s="223"/>
      <c r="C1" s="223"/>
      <c r="D1" s="223"/>
      <c r="E1" s="223"/>
      <c r="F1" s="223"/>
      <c r="G1" s="223"/>
      <c r="H1" s="223"/>
      <c r="I1" s="223"/>
      <c r="J1" s="223"/>
    </row>
    <row r="2" customFormat="false" ht="65.25" hidden="false" customHeight="true" outlineLevel="0" collapsed="false">
      <c r="A2" s="224" t="s">
        <v>277</v>
      </c>
      <c r="B2" s="224"/>
      <c r="C2" s="224"/>
      <c r="D2" s="224"/>
      <c r="E2" s="224"/>
      <c r="F2" s="224"/>
      <c r="G2" s="224"/>
      <c r="H2" s="224"/>
      <c r="I2" s="224"/>
      <c r="J2" s="224"/>
    </row>
    <row r="3" customFormat="false" ht="13.5" hidden="false" customHeight="false" outlineLevel="0" collapsed="false">
      <c r="A3" s="144" t="s">
        <v>456</v>
      </c>
      <c r="B3" s="144"/>
      <c r="C3" s="145"/>
      <c r="D3" s="144"/>
      <c r="E3" s="227"/>
      <c r="G3" s="148"/>
      <c r="H3" s="148"/>
      <c r="I3" s="148"/>
      <c r="J3" s="149" t="s">
        <v>3</v>
      </c>
    </row>
    <row r="4" customFormat="false" ht="72.75" hidden="false" customHeight="true" outlineLevel="0" collapsed="false">
      <c r="A4" s="151" t="s">
        <v>517</v>
      </c>
      <c r="B4" s="151"/>
      <c r="C4" s="151"/>
      <c r="D4" s="151"/>
      <c r="E4" s="151"/>
      <c r="F4" s="151"/>
      <c r="G4" s="151"/>
      <c r="H4" s="151"/>
      <c r="I4" s="151"/>
      <c r="J4" s="151"/>
    </row>
    <row r="5" customFormat="false" ht="37.5" hidden="false" customHeight="true" outlineLevel="0" collapsed="false">
      <c r="A5" s="152" t="s">
        <v>6</v>
      </c>
      <c r="B5" s="153" t="s">
        <v>279</v>
      </c>
      <c r="C5" s="154" t="s">
        <v>459</v>
      </c>
      <c r="D5" s="156" t="s">
        <v>460</v>
      </c>
      <c r="E5" s="157" t="s">
        <v>518</v>
      </c>
      <c r="F5" s="157"/>
      <c r="G5" s="157"/>
      <c r="H5" s="157" t="s">
        <v>282</v>
      </c>
      <c r="I5" s="157"/>
      <c r="J5" s="158" t="s">
        <v>15</v>
      </c>
    </row>
    <row r="6" customFormat="false" ht="135" hidden="false" customHeight="true" outlineLevel="0" collapsed="false">
      <c r="A6" s="152"/>
      <c r="B6" s="153"/>
      <c r="C6" s="154"/>
      <c r="D6" s="156"/>
      <c r="E6" s="159" t="s">
        <v>14</v>
      </c>
      <c r="F6" s="160" t="s">
        <v>25</v>
      </c>
      <c r="G6" s="161" t="s">
        <v>519</v>
      </c>
      <c r="H6" s="162" t="s">
        <v>520</v>
      </c>
      <c r="I6" s="163" t="s">
        <v>285</v>
      </c>
      <c r="J6" s="158" t="s">
        <v>15</v>
      </c>
    </row>
    <row r="7" customFormat="false" ht="27.75" hidden="false" customHeight="true" outlineLevel="0" collapsed="false">
      <c r="A7" s="164"/>
      <c r="B7" s="164"/>
      <c r="C7" s="248" t="s">
        <v>470</v>
      </c>
      <c r="D7" s="167" t="s">
        <v>471</v>
      </c>
      <c r="E7" s="370" t="n">
        <v>0.0613888888888889</v>
      </c>
      <c r="F7" s="169" t="n">
        <v>2</v>
      </c>
      <c r="G7" s="170" t="n">
        <v>360</v>
      </c>
      <c r="H7" s="171" t="n">
        <v>560</v>
      </c>
      <c r="I7" s="171"/>
      <c r="J7" s="172"/>
    </row>
    <row r="8" customFormat="false" ht="27.75" hidden="false" customHeight="true" outlineLevel="0" collapsed="false">
      <c r="A8" s="180" t="n">
        <v>1</v>
      </c>
      <c r="B8" s="180" t="s">
        <v>50</v>
      </c>
      <c r="C8" s="259" t="s">
        <v>118</v>
      </c>
      <c r="D8" s="183" t="s">
        <v>484</v>
      </c>
      <c r="E8" s="371" t="n">
        <v>0.0702083333333333</v>
      </c>
      <c r="F8" s="185" t="n">
        <v>10</v>
      </c>
      <c r="G8" s="186" t="n">
        <v>200</v>
      </c>
      <c r="H8" s="187" t="n">
        <v>560</v>
      </c>
      <c r="I8" s="187" t="n">
        <v>1</v>
      </c>
      <c r="J8" s="188"/>
    </row>
    <row r="9" customFormat="false" ht="27.75" hidden="false" customHeight="true" outlineLevel="0" collapsed="false">
      <c r="A9" s="164"/>
      <c r="B9" s="164"/>
      <c r="C9" s="285" t="s">
        <v>474</v>
      </c>
      <c r="D9" s="190" t="s">
        <v>475</v>
      </c>
      <c r="E9" s="370" t="n">
        <v>0.0640856481481481</v>
      </c>
      <c r="F9" s="169" t="n">
        <v>4</v>
      </c>
      <c r="G9" s="170" t="n">
        <v>300</v>
      </c>
      <c r="H9" s="171" t="n">
        <v>560</v>
      </c>
      <c r="I9" s="171"/>
      <c r="J9" s="172"/>
    </row>
    <row r="10" customFormat="false" ht="27.75" hidden="false" customHeight="true" outlineLevel="0" collapsed="false">
      <c r="A10" s="180" t="n">
        <v>2</v>
      </c>
      <c r="B10" s="180" t="s">
        <v>40</v>
      </c>
      <c r="C10" s="259" t="s">
        <v>477</v>
      </c>
      <c r="D10" s="183" t="s">
        <v>478</v>
      </c>
      <c r="E10" s="371" t="n">
        <v>0.0666319444444444</v>
      </c>
      <c r="F10" s="185" t="n">
        <v>6</v>
      </c>
      <c r="G10" s="186" t="n">
        <v>260</v>
      </c>
      <c r="H10" s="187" t="n">
        <v>560</v>
      </c>
      <c r="I10" s="187" t="n">
        <v>1</v>
      </c>
      <c r="J10" s="188"/>
    </row>
    <row r="11" customFormat="false" ht="27.75" hidden="false" customHeight="true" outlineLevel="0" collapsed="false">
      <c r="A11" s="164"/>
      <c r="B11" s="164"/>
      <c r="C11" s="285" t="s">
        <v>468</v>
      </c>
      <c r="D11" s="190" t="s">
        <v>469</v>
      </c>
      <c r="E11" s="370" t="n">
        <v>0.0592824074074074</v>
      </c>
      <c r="F11" s="169" t="n">
        <v>1</v>
      </c>
      <c r="G11" s="170" t="n">
        <v>400</v>
      </c>
      <c r="H11" s="171" t="n">
        <v>510</v>
      </c>
      <c r="I11" s="171"/>
      <c r="J11" s="172"/>
    </row>
    <row r="12" customFormat="false" ht="27.75" hidden="false" customHeight="true" outlineLevel="0" collapsed="false">
      <c r="A12" s="180" t="n">
        <v>3</v>
      </c>
      <c r="B12" s="180" t="s">
        <v>32</v>
      </c>
      <c r="C12" s="259" t="s">
        <v>498</v>
      </c>
      <c r="D12" s="183" t="s">
        <v>499</v>
      </c>
      <c r="E12" s="371" t="n">
        <v>0.0837615740740741</v>
      </c>
      <c r="F12" s="185" t="n">
        <v>19</v>
      </c>
      <c r="G12" s="186" t="n">
        <v>110</v>
      </c>
      <c r="H12" s="187" t="n">
        <v>510</v>
      </c>
      <c r="I12" s="187" t="n">
        <v>3</v>
      </c>
      <c r="J12" s="188"/>
    </row>
    <row r="13" customFormat="false" ht="27.75" hidden="false" customHeight="true" outlineLevel="0" collapsed="false">
      <c r="A13" s="164"/>
      <c r="B13" s="164"/>
      <c r="C13" s="285" t="s">
        <v>67</v>
      </c>
      <c r="D13" s="190" t="s">
        <v>479</v>
      </c>
      <c r="E13" s="370" t="n">
        <v>0.0678009259259259</v>
      </c>
      <c r="F13" s="169" t="n">
        <v>7</v>
      </c>
      <c r="G13" s="170" t="n">
        <v>240</v>
      </c>
      <c r="H13" s="171" t="n">
        <v>450</v>
      </c>
      <c r="I13" s="171"/>
      <c r="J13" s="172"/>
    </row>
    <row r="14" customFormat="false" ht="27.75" hidden="false" customHeight="true" outlineLevel="0" collapsed="false">
      <c r="A14" s="180" t="n">
        <v>4</v>
      </c>
      <c r="B14" s="180" t="s">
        <v>68</v>
      </c>
      <c r="C14" s="259" t="s">
        <v>482</v>
      </c>
      <c r="D14" s="183" t="s">
        <v>483</v>
      </c>
      <c r="E14" s="371" t="n">
        <v>0.0684259259259259</v>
      </c>
      <c r="F14" s="185" t="n">
        <v>9</v>
      </c>
      <c r="G14" s="186" t="n">
        <v>210</v>
      </c>
      <c r="H14" s="187" t="n">
        <v>450</v>
      </c>
      <c r="I14" s="187" t="n">
        <v>4</v>
      </c>
      <c r="J14" s="188"/>
    </row>
    <row r="15" customFormat="false" ht="27.75" hidden="false" customHeight="true" outlineLevel="0" collapsed="false">
      <c r="A15" s="164"/>
      <c r="B15" s="164"/>
      <c r="C15" s="285" t="s">
        <v>472</v>
      </c>
      <c r="D15" s="190" t="s">
        <v>473</v>
      </c>
      <c r="E15" s="370" t="n">
        <v>0.0635763888888889</v>
      </c>
      <c r="F15" s="169" t="n">
        <v>3</v>
      </c>
      <c r="G15" s="170" t="n">
        <v>330</v>
      </c>
      <c r="H15" s="171" t="n">
        <v>430</v>
      </c>
      <c r="I15" s="171"/>
      <c r="J15" s="172"/>
    </row>
    <row r="16" customFormat="false" ht="27.75" hidden="false" customHeight="true" outlineLevel="0" collapsed="false">
      <c r="A16" s="180" t="n">
        <v>5</v>
      </c>
      <c r="B16" s="180" t="s">
        <v>64</v>
      </c>
      <c r="C16" s="259" t="s">
        <v>177</v>
      </c>
      <c r="D16" s="183" t="s">
        <v>500</v>
      </c>
      <c r="E16" s="371" t="n">
        <v>0.0839351851851852</v>
      </c>
      <c r="F16" s="185" t="n">
        <v>20</v>
      </c>
      <c r="G16" s="186" t="n">
        <v>100</v>
      </c>
      <c r="H16" s="187" t="n">
        <v>430</v>
      </c>
      <c r="I16" s="187" t="n">
        <v>5</v>
      </c>
      <c r="J16" s="188"/>
    </row>
    <row r="17" customFormat="false" ht="27.75" hidden="false" customHeight="true" outlineLevel="0" collapsed="false">
      <c r="A17" s="164"/>
      <c r="B17" s="164"/>
      <c r="C17" s="285" t="s">
        <v>486</v>
      </c>
      <c r="D17" s="190" t="s">
        <v>487</v>
      </c>
      <c r="E17" s="370" t="n">
        <v>0.0750694444444445</v>
      </c>
      <c r="F17" s="169" t="n">
        <v>12</v>
      </c>
      <c r="G17" s="170" t="n">
        <v>180</v>
      </c>
      <c r="H17" s="171" t="n">
        <v>320</v>
      </c>
      <c r="I17" s="171"/>
      <c r="J17" s="172"/>
    </row>
    <row r="18" customFormat="false" ht="27.75" hidden="false" customHeight="true" outlineLevel="0" collapsed="false">
      <c r="A18" s="180" t="n">
        <v>6</v>
      </c>
      <c r="B18" s="180" t="s">
        <v>57</v>
      </c>
      <c r="C18" s="286" t="s">
        <v>188</v>
      </c>
      <c r="D18" s="288" t="s">
        <v>494</v>
      </c>
      <c r="E18" s="372" t="n">
        <v>0.0775115740740741</v>
      </c>
      <c r="F18" s="290" t="n">
        <v>16</v>
      </c>
      <c r="G18" s="291" t="n">
        <v>140</v>
      </c>
      <c r="H18" s="187" t="n">
        <v>320</v>
      </c>
      <c r="I18" s="187" t="n">
        <v>6</v>
      </c>
      <c r="J18" s="188"/>
    </row>
    <row r="19" customFormat="false" ht="27.75" hidden="false" customHeight="true" outlineLevel="0" collapsed="false">
      <c r="A19" s="292" t="n">
        <v>7</v>
      </c>
      <c r="B19" s="292" t="s">
        <v>169</v>
      </c>
      <c r="C19" s="373" t="s">
        <v>168</v>
      </c>
      <c r="D19" s="374" t="s">
        <v>476</v>
      </c>
      <c r="E19" s="375" t="n">
        <v>0.0656018518518519</v>
      </c>
      <c r="F19" s="376" t="n">
        <v>5</v>
      </c>
      <c r="G19" s="377" t="n">
        <v>280</v>
      </c>
      <c r="H19" s="299" t="n">
        <v>280</v>
      </c>
      <c r="I19" s="299" t="n">
        <v>7</v>
      </c>
      <c r="J19" s="300"/>
    </row>
    <row r="20" customFormat="false" ht="27.75" hidden="false" customHeight="true" outlineLevel="0" collapsed="false">
      <c r="A20" s="292" t="n">
        <v>8</v>
      </c>
      <c r="B20" s="292" t="s">
        <v>36</v>
      </c>
      <c r="C20" s="293" t="s">
        <v>480</v>
      </c>
      <c r="D20" s="295" t="s">
        <v>481</v>
      </c>
      <c r="E20" s="378" t="n">
        <v>0.0680902777777778</v>
      </c>
      <c r="F20" s="297" t="n">
        <v>8</v>
      </c>
      <c r="G20" s="298" t="n">
        <v>220</v>
      </c>
      <c r="H20" s="299" t="n">
        <v>220</v>
      </c>
      <c r="I20" s="299" t="n">
        <v>8</v>
      </c>
      <c r="J20" s="300"/>
    </row>
    <row r="21" customFormat="false" ht="27.75" hidden="false" customHeight="true" outlineLevel="0" collapsed="false">
      <c r="A21" s="164"/>
      <c r="B21" s="164"/>
      <c r="C21" s="285" t="s">
        <v>488</v>
      </c>
      <c r="D21" s="190" t="s">
        <v>489</v>
      </c>
      <c r="E21" s="370" t="n">
        <v>0.0765277777777778</v>
      </c>
      <c r="F21" s="169" t="n">
        <v>13</v>
      </c>
      <c r="G21" s="170" t="n">
        <v>170</v>
      </c>
      <c r="H21" s="171" t="n">
        <v>170</v>
      </c>
      <c r="I21" s="171"/>
      <c r="J21" s="172"/>
    </row>
    <row r="22" customFormat="false" ht="27.75" hidden="false" customHeight="true" outlineLevel="0" collapsed="false">
      <c r="A22" s="180" t="n">
        <v>9</v>
      </c>
      <c r="B22" s="180" t="s">
        <v>43</v>
      </c>
      <c r="C22" s="259" t="s">
        <v>514</v>
      </c>
      <c r="D22" s="183" t="s">
        <v>515</v>
      </c>
      <c r="E22" s="371" t="s">
        <v>274</v>
      </c>
      <c r="F22" s="185" t="n">
        <v>29</v>
      </c>
      <c r="G22" s="186" t="n">
        <v>0</v>
      </c>
      <c r="H22" s="187" t="n">
        <v>170</v>
      </c>
      <c r="I22" s="187" t="n">
        <v>9</v>
      </c>
      <c r="J22" s="188"/>
    </row>
    <row r="23" customFormat="false" ht="27.75" hidden="false" customHeight="true" outlineLevel="0" collapsed="false">
      <c r="A23" s="164"/>
      <c r="B23" s="164"/>
      <c r="C23" s="285" t="s">
        <v>501</v>
      </c>
      <c r="D23" s="190" t="s">
        <v>502</v>
      </c>
      <c r="E23" s="370" t="n">
        <v>0.0851388888888889</v>
      </c>
      <c r="F23" s="169" t="n">
        <v>21</v>
      </c>
      <c r="G23" s="170" t="n">
        <v>92</v>
      </c>
      <c r="H23" s="171" t="n">
        <v>160</v>
      </c>
      <c r="I23" s="171"/>
      <c r="J23" s="172"/>
    </row>
    <row r="24" customFormat="false" ht="27.75" hidden="false" customHeight="true" outlineLevel="0" collapsed="false">
      <c r="A24" s="180" t="n">
        <v>10</v>
      </c>
      <c r="B24" s="180" t="s">
        <v>161</v>
      </c>
      <c r="C24" s="286" t="s">
        <v>505</v>
      </c>
      <c r="D24" s="288" t="s">
        <v>506</v>
      </c>
      <c r="E24" s="372" t="n">
        <v>0.0958912037037037</v>
      </c>
      <c r="F24" s="290" t="n">
        <v>24</v>
      </c>
      <c r="G24" s="291" t="n">
        <v>68</v>
      </c>
      <c r="H24" s="187" t="n">
        <v>160</v>
      </c>
      <c r="I24" s="187" t="n">
        <v>10</v>
      </c>
      <c r="J24" s="188"/>
    </row>
    <row r="25" customFormat="false" ht="27.75" hidden="false" customHeight="true" outlineLevel="0" collapsed="false">
      <c r="A25" s="292" t="n">
        <v>11</v>
      </c>
      <c r="B25" s="292" t="s">
        <v>115</v>
      </c>
      <c r="C25" s="373" t="s">
        <v>491</v>
      </c>
      <c r="D25" s="374" t="s">
        <v>492</v>
      </c>
      <c r="E25" s="375" t="n">
        <v>0.0774189814814815</v>
      </c>
      <c r="F25" s="376" t="n">
        <v>15</v>
      </c>
      <c r="G25" s="377" t="n">
        <v>150</v>
      </c>
      <c r="H25" s="299" t="n">
        <v>150</v>
      </c>
      <c r="I25" s="299" t="n">
        <v>11</v>
      </c>
      <c r="J25" s="300"/>
    </row>
    <row r="26" customFormat="false" ht="27.75" hidden="false" customHeight="true" outlineLevel="0" collapsed="false">
      <c r="A26" s="292" t="n">
        <v>12</v>
      </c>
      <c r="B26" s="292" t="s">
        <v>93</v>
      </c>
      <c r="C26" s="293" t="s">
        <v>92</v>
      </c>
      <c r="D26" s="295" t="s">
        <v>497</v>
      </c>
      <c r="E26" s="378" t="n">
        <v>0.0836458333333333</v>
      </c>
      <c r="F26" s="297" t="n">
        <v>18</v>
      </c>
      <c r="G26" s="298" t="n">
        <v>120</v>
      </c>
      <c r="H26" s="299" t="n">
        <v>120</v>
      </c>
      <c r="I26" s="299" t="n">
        <v>12</v>
      </c>
      <c r="J26" s="300"/>
    </row>
    <row r="27" customFormat="false" ht="27.75" hidden="false" customHeight="true" outlineLevel="0" collapsed="false">
      <c r="A27" s="164"/>
      <c r="B27" s="164"/>
      <c r="C27" s="285" t="s">
        <v>508</v>
      </c>
      <c r="D27" s="190" t="s">
        <v>509</v>
      </c>
      <c r="E27" s="370" t="n">
        <v>0.11974537037037</v>
      </c>
      <c r="F27" s="169" t="n">
        <v>26</v>
      </c>
      <c r="G27" s="170" t="n">
        <v>52</v>
      </c>
      <c r="H27" s="171" t="n">
        <v>96</v>
      </c>
      <c r="I27" s="171"/>
      <c r="J27" s="172"/>
    </row>
    <row r="28" customFormat="false" ht="27.75" hidden="false" customHeight="true" outlineLevel="0" collapsed="false">
      <c r="A28" s="180" t="n">
        <v>13</v>
      </c>
      <c r="B28" s="180" t="s">
        <v>149</v>
      </c>
      <c r="C28" s="286" t="s">
        <v>510</v>
      </c>
      <c r="D28" s="288" t="s">
        <v>511</v>
      </c>
      <c r="E28" s="372" t="n">
        <v>0.124398148148148</v>
      </c>
      <c r="F28" s="290" t="n">
        <v>27</v>
      </c>
      <c r="G28" s="291" t="n">
        <v>44</v>
      </c>
      <c r="H28" s="187" t="n">
        <v>96</v>
      </c>
      <c r="I28" s="187" t="n">
        <v>13</v>
      </c>
      <c r="J28" s="188"/>
    </row>
    <row r="29" customFormat="false" ht="27.75" hidden="false" customHeight="true" outlineLevel="0" collapsed="false">
      <c r="A29" s="292" t="n">
        <v>14</v>
      </c>
      <c r="B29" s="292" t="s">
        <v>96</v>
      </c>
      <c r="C29" s="293" t="s">
        <v>95</v>
      </c>
      <c r="D29" s="295" t="s">
        <v>503</v>
      </c>
      <c r="E29" s="378" t="n">
        <v>0.0912152777777778</v>
      </c>
      <c r="F29" s="297" t="n">
        <v>22</v>
      </c>
      <c r="G29" s="298" t="n">
        <v>84</v>
      </c>
      <c r="H29" s="299" t="n">
        <v>84</v>
      </c>
      <c r="I29" s="299" t="n">
        <v>14</v>
      </c>
      <c r="J29" s="300"/>
    </row>
    <row r="30" customFormat="false" ht="27.75" hidden="false" customHeight="true" outlineLevel="0" collapsed="false">
      <c r="A30" s="164"/>
      <c r="B30" s="164"/>
      <c r="C30" s="285" t="s">
        <v>131</v>
      </c>
      <c r="D30" s="190" t="s">
        <v>504</v>
      </c>
      <c r="E30" s="370" t="n">
        <v>0.0921527777777778</v>
      </c>
      <c r="F30" s="169" t="n">
        <v>23</v>
      </c>
      <c r="G30" s="170" t="n">
        <v>76</v>
      </c>
      <c r="H30" s="171" t="n">
        <v>76</v>
      </c>
      <c r="I30" s="171"/>
      <c r="J30" s="172"/>
    </row>
    <row r="31" customFormat="false" ht="27.75" hidden="false" customHeight="true" outlineLevel="0" collapsed="false">
      <c r="A31" s="180" t="n">
        <v>15</v>
      </c>
      <c r="B31" s="180" t="s">
        <v>132</v>
      </c>
      <c r="C31" s="286" t="s">
        <v>512</v>
      </c>
      <c r="D31" s="288" t="s">
        <v>513</v>
      </c>
      <c r="E31" s="372" t="s">
        <v>274</v>
      </c>
      <c r="F31" s="290" t="n">
        <v>28</v>
      </c>
      <c r="G31" s="291" t="n">
        <v>0</v>
      </c>
      <c r="H31" s="187" t="n">
        <v>76</v>
      </c>
      <c r="I31" s="187" t="n">
        <v>15</v>
      </c>
      <c r="J31" s="188"/>
    </row>
    <row r="32" customFormat="false" ht="27.75" hidden="false" customHeight="true" outlineLevel="0" collapsed="false">
      <c r="A32" s="292" t="n">
        <v>16</v>
      </c>
      <c r="B32" s="292" t="s">
        <v>85</v>
      </c>
      <c r="C32" s="373" t="s">
        <v>84</v>
      </c>
      <c r="D32" s="374" t="s">
        <v>507</v>
      </c>
      <c r="E32" s="375" t="n">
        <v>0.0994675925925926</v>
      </c>
      <c r="F32" s="376" t="n">
        <v>25</v>
      </c>
      <c r="G32" s="377" t="n">
        <v>60</v>
      </c>
      <c r="H32" s="299" t="n">
        <v>60</v>
      </c>
      <c r="I32" s="299" t="n">
        <v>16</v>
      </c>
      <c r="J32" s="300"/>
    </row>
    <row r="33" customFormat="false" ht="27.75" hidden="false" customHeight="true" outlineLevel="0" collapsed="false">
      <c r="A33" s="379" t="n">
        <v>17</v>
      </c>
      <c r="B33" s="380" t="s">
        <v>124</v>
      </c>
      <c r="C33" s="293" t="s">
        <v>123</v>
      </c>
      <c r="D33" s="295" t="s">
        <v>516</v>
      </c>
      <c r="E33" s="378" t="s">
        <v>274</v>
      </c>
      <c r="F33" s="297" t="n">
        <v>30</v>
      </c>
      <c r="G33" s="381" t="n">
        <v>0</v>
      </c>
      <c r="H33" s="382" t="n">
        <v>0</v>
      </c>
      <c r="I33" s="382" t="n">
        <v>17</v>
      </c>
      <c r="J33" s="383"/>
    </row>
    <row r="34" s="360" customFormat="true" ht="15.75" hidden="false" customHeight="false" outlineLevel="0" collapsed="false">
      <c r="A34" s="200"/>
      <c r="B34" s="200"/>
      <c r="C34" s="201"/>
      <c r="D34" s="202"/>
      <c r="E34" s="364"/>
      <c r="F34" s="365"/>
    </row>
    <row r="35" s="205" customFormat="true" ht="26.25" hidden="true" customHeight="true" outlineLevel="0" collapsed="false">
      <c r="A35" s="207" t="s">
        <v>209</v>
      </c>
      <c r="B35" s="207"/>
      <c r="C35" s="208"/>
      <c r="D35" s="210"/>
      <c r="E35" s="369"/>
      <c r="F35" s="212"/>
      <c r="G35" s="213"/>
      <c r="H35" s="213"/>
      <c r="I35" s="213"/>
      <c r="J35" s="213"/>
    </row>
    <row r="36" s="205" customFormat="true" ht="27" hidden="false" customHeight="true" outlineLevel="0" collapsed="false">
      <c r="A36" s="207" t="s">
        <v>210</v>
      </c>
      <c r="B36" s="207"/>
      <c r="C36" s="214"/>
      <c r="F36" s="212"/>
      <c r="G36" s="213"/>
      <c r="H36" s="213"/>
      <c r="I36" s="213"/>
      <c r="J36" s="213"/>
    </row>
    <row r="37" customFormat="false" ht="12.75" hidden="false" customHeight="false" outlineLevel="0" collapsed="false">
      <c r="A37" s="217"/>
      <c r="B37" s="217"/>
      <c r="C37" s="145"/>
    </row>
    <row r="38" customFormat="false" ht="27.75" hidden="false" customHeight="true" outlineLevel="0" collapsed="false">
      <c r="A38" s="207"/>
      <c r="B38" s="207"/>
    </row>
    <row r="39" customFormat="false" ht="12.75" hidden="false" customHeight="false" outlineLevel="0" collapsed="false">
      <c r="D39" s="218"/>
    </row>
  </sheetData>
  <mergeCells count="10">
    <mergeCell ref="A1:J1"/>
    <mergeCell ref="A2:J2"/>
    <mergeCell ref="A4:J4"/>
    <mergeCell ref="A5:A6"/>
    <mergeCell ref="B5:B6"/>
    <mergeCell ref="C5:C6"/>
    <mergeCell ref="D5:D6"/>
    <mergeCell ref="E5:G5"/>
    <mergeCell ref="H5:I5"/>
    <mergeCell ref="J5:J6"/>
  </mergeCells>
  <printOptions headings="false" gridLines="false" gridLinesSet="true" horizontalCentered="false" verticalCentered="false"/>
  <pageMargins left="0.315277777777778" right="0.354166666666667" top="0.551388888888889" bottom="0.511805555555556" header="0.511811023622047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K000000Created by Секретарь_ST&amp;R&amp;"Calibri,Regular"&amp;11&amp;K000000Лист &amp;P из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6" colorId="64" zoomScale="69" zoomScaleNormal="69" zoomScalePageLayoutView="7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4" width="5.71"/>
    <col collapsed="false" customWidth="true" hidden="false" outlineLevel="0" max="2" min="2" style="385" width="41.14"/>
    <col collapsed="false" customWidth="true" hidden="false" outlineLevel="0" max="3" min="3" style="386" width="9.85"/>
    <col collapsed="false" customWidth="true" hidden="false" outlineLevel="0" max="5" min="4" style="387" width="9.85"/>
    <col collapsed="false" customWidth="true" hidden="false" outlineLevel="0" max="8" min="6" style="384" width="9.85"/>
    <col collapsed="false" customWidth="true" hidden="false" outlineLevel="0" max="9" min="9" style="384" width="8.85"/>
    <col collapsed="false" customWidth="true" hidden="false" outlineLevel="0" max="10" min="10" style="384" width="11.56"/>
    <col collapsed="false" customWidth="true" hidden="false" outlineLevel="0" max="11" min="11" style="384" width="7.42"/>
    <col collapsed="false" customWidth="false" hidden="false" outlineLevel="0" max="257" min="12" style="385" width="9.14"/>
  </cols>
  <sheetData>
    <row r="1" customFormat="false" ht="87.75" hidden="false" customHeight="true" outlineLevel="0" collapsed="false">
      <c r="A1" s="388" t="s">
        <v>0</v>
      </c>
      <c r="B1" s="388"/>
      <c r="C1" s="388"/>
      <c r="D1" s="388"/>
      <c r="E1" s="388"/>
      <c r="F1" s="388"/>
      <c r="G1" s="388"/>
      <c r="H1" s="388"/>
      <c r="I1" s="388"/>
      <c r="J1" s="388"/>
      <c r="K1" s="388"/>
    </row>
    <row r="2" customFormat="false" ht="43.5" hidden="false" customHeight="true" outlineLevel="0" collapsed="false">
      <c r="A2" s="389" t="s">
        <v>1</v>
      </c>
      <c r="B2" s="389"/>
      <c r="C2" s="389"/>
      <c r="D2" s="389"/>
      <c r="E2" s="389"/>
      <c r="F2" s="389"/>
      <c r="G2" s="389"/>
      <c r="H2" s="389"/>
      <c r="I2" s="389"/>
      <c r="J2" s="389"/>
      <c r="K2" s="389"/>
      <c r="L2" s="390"/>
    </row>
    <row r="3" s="398" customFormat="true" ht="13.5" hidden="false" customHeight="false" outlineLevel="0" collapsed="false">
      <c r="A3" s="391" t="s">
        <v>521</v>
      </c>
      <c r="B3" s="392"/>
      <c r="C3" s="393"/>
      <c r="D3" s="393"/>
      <c r="E3" s="393"/>
      <c r="F3" s="394"/>
      <c r="G3" s="394"/>
      <c r="H3" s="394"/>
      <c r="I3" s="394"/>
      <c r="J3" s="395"/>
      <c r="K3" s="396" t="s">
        <v>3</v>
      </c>
      <c r="L3" s="397"/>
    </row>
    <row r="4" s="400" customFormat="true" ht="63.75" hidden="false" customHeight="true" outlineLevel="0" collapsed="false">
      <c r="A4" s="399" t="s">
        <v>522</v>
      </c>
      <c r="B4" s="399"/>
      <c r="C4" s="399"/>
      <c r="D4" s="399"/>
      <c r="E4" s="399"/>
      <c r="F4" s="399"/>
      <c r="G4" s="399"/>
      <c r="H4" s="399"/>
      <c r="I4" s="399"/>
      <c r="J4" s="399"/>
      <c r="K4" s="399"/>
    </row>
    <row r="5" customFormat="false" ht="50.25" hidden="false" customHeight="true" outlineLevel="0" collapsed="false">
      <c r="A5" s="401" t="s">
        <v>6</v>
      </c>
      <c r="B5" s="402" t="s">
        <v>523</v>
      </c>
      <c r="C5" s="403" t="s">
        <v>524</v>
      </c>
      <c r="D5" s="403"/>
      <c r="E5" s="403" t="s">
        <v>525</v>
      </c>
      <c r="F5" s="403"/>
      <c r="G5" s="403" t="s">
        <v>526</v>
      </c>
      <c r="H5" s="403"/>
      <c r="I5" s="404" t="s">
        <v>527</v>
      </c>
      <c r="J5" s="405" t="s">
        <v>25</v>
      </c>
      <c r="K5" s="406" t="s">
        <v>15</v>
      </c>
    </row>
    <row r="6" customFormat="false" ht="46.5" hidden="false" customHeight="true" outlineLevel="0" collapsed="false">
      <c r="A6" s="401"/>
      <c r="B6" s="402"/>
      <c r="C6" s="407" t="s">
        <v>528</v>
      </c>
      <c r="D6" s="408" t="s">
        <v>529</v>
      </c>
      <c r="E6" s="407" t="s">
        <v>528</v>
      </c>
      <c r="F6" s="408" t="s">
        <v>529</v>
      </c>
      <c r="G6" s="407" t="s">
        <v>528</v>
      </c>
      <c r="H6" s="408" t="s">
        <v>529</v>
      </c>
      <c r="I6" s="404"/>
      <c r="J6" s="405"/>
      <c r="K6" s="406"/>
    </row>
    <row r="7" customFormat="false" ht="27.75" hidden="false" customHeight="true" outlineLevel="0" collapsed="false">
      <c r="A7" s="409" t="n">
        <v>1</v>
      </c>
      <c r="B7" s="410" t="s">
        <v>40</v>
      </c>
      <c r="C7" s="411" t="n">
        <v>1</v>
      </c>
      <c r="D7" s="412" t="n">
        <v>546</v>
      </c>
      <c r="E7" s="413" t="n">
        <v>8</v>
      </c>
      <c r="F7" s="414" t="n">
        <v>353</v>
      </c>
      <c r="G7" s="415" t="n">
        <v>1</v>
      </c>
      <c r="H7" s="416" t="n">
        <v>560</v>
      </c>
      <c r="I7" s="417" t="n">
        <f aca="false">F7+D7+H7</f>
        <v>1459</v>
      </c>
      <c r="J7" s="418" t="n">
        <f aca="false">RANK(I7,$I$7:$I$27,0)</f>
        <v>1</v>
      </c>
      <c r="K7" s="419"/>
    </row>
    <row r="8" customFormat="false" ht="27.75" hidden="false" customHeight="true" outlineLevel="0" collapsed="false">
      <c r="A8" s="409" t="n">
        <v>2</v>
      </c>
      <c r="B8" s="410" t="s">
        <v>50</v>
      </c>
      <c r="C8" s="420" t="n">
        <v>2</v>
      </c>
      <c r="D8" s="421" t="n">
        <v>411</v>
      </c>
      <c r="E8" s="422" t="n">
        <v>3</v>
      </c>
      <c r="F8" s="423" t="n">
        <v>457</v>
      </c>
      <c r="G8" s="424" t="n">
        <v>1</v>
      </c>
      <c r="H8" s="425" t="n">
        <v>560</v>
      </c>
      <c r="I8" s="426" t="n">
        <f aca="false">F8+D8+H8</f>
        <v>1428</v>
      </c>
      <c r="J8" s="427" t="n">
        <f aca="false">RANK(I8,$I$7:$I$27,0)</f>
        <v>2</v>
      </c>
      <c r="K8" s="428"/>
    </row>
    <row r="9" customFormat="false" ht="27.75" hidden="false" customHeight="true" outlineLevel="0" collapsed="false">
      <c r="A9" s="409" t="n">
        <v>3</v>
      </c>
      <c r="B9" s="410" t="s">
        <v>32</v>
      </c>
      <c r="C9" s="420" t="n">
        <v>5</v>
      </c>
      <c r="D9" s="421" t="n">
        <v>283</v>
      </c>
      <c r="E9" s="422" t="n">
        <v>1</v>
      </c>
      <c r="F9" s="423" t="n">
        <v>538</v>
      </c>
      <c r="G9" s="424" t="n">
        <v>3</v>
      </c>
      <c r="H9" s="425" t="n">
        <v>510</v>
      </c>
      <c r="I9" s="426" t="n">
        <f aca="false">F9+D9+H9</f>
        <v>1331</v>
      </c>
      <c r="J9" s="427" t="n">
        <f aca="false">RANK(I9,$I$7:$I$27,0)</f>
        <v>3</v>
      </c>
      <c r="K9" s="428"/>
    </row>
    <row r="10" customFormat="false" ht="27.75" hidden="false" customHeight="true" outlineLevel="0" collapsed="false">
      <c r="A10" s="409" t="n">
        <v>4</v>
      </c>
      <c r="B10" s="429" t="s">
        <v>64</v>
      </c>
      <c r="C10" s="420" t="n">
        <v>6</v>
      </c>
      <c r="D10" s="421" t="n">
        <v>256</v>
      </c>
      <c r="E10" s="422" t="n">
        <v>5</v>
      </c>
      <c r="F10" s="423" t="n">
        <v>423</v>
      </c>
      <c r="G10" s="424" t="n">
        <v>5</v>
      </c>
      <c r="H10" s="425" t="n">
        <v>430</v>
      </c>
      <c r="I10" s="426" t="n">
        <f aca="false">F10+D10+H10</f>
        <v>1109</v>
      </c>
      <c r="J10" s="427" t="n">
        <f aca="false">RANK(I10,$I$7:$I$27,0)</f>
        <v>4</v>
      </c>
      <c r="K10" s="428"/>
    </row>
    <row r="11" customFormat="false" ht="27.75" hidden="false" customHeight="true" outlineLevel="0" collapsed="false">
      <c r="A11" s="409" t="n">
        <v>5</v>
      </c>
      <c r="B11" s="410" t="s">
        <v>68</v>
      </c>
      <c r="C11" s="420" t="n">
        <v>7</v>
      </c>
      <c r="D11" s="421" t="n">
        <v>236</v>
      </c>
      <c r="E11" s="422" t="n">
        <v>6</v>
      </c>
      <c r="F11" s="423" t="n">
        <v>398</v>
      </c>
      <c r="G11" s="424" t="n">
        <v>4</v>
      </c>
      <c r="H11" s="425" t="n">
        <v>450</v>
      </c>
      <c r="I11" s="426" t="n">
        <f aca="false">F11+D11+H11</f>
        <v>1084</v>
      </c>
      <c r="J11" s="427" t="n">
        <f aca="false">RANK(I11,$I$7:$I$27,0)</f>
        <v>5</v>
      </c>
      <c r="K11" s="428"/>
    </row>
    <row r="12" customFormat="false" ht="27.75" hidden="false" customHeight="true" outlineLevel="0" collapsed="false">
      <c r="A12" s="409" t="n">
        <v>6</v>
      </c>
      <c r="B12" s="410" t="s">
        <v>43</v>
      </c>
      <c r="C12" s="420" t="n">
        <v>3</v>
      </c>
      <c r="D12" s="421" t="n">
        <v>364</v>
      </c>
      <c r="E12" s="422" t="n">
        <v>2</v>
      </c>
      <c r="F12" s="423" t="n">
        <v>519</v>
      </c>
      <c r="G12" s="424" t="n">
        <v>9</v>
      </c>
      <c r="H12" s="425" t="n">
        <v>170</v>
      </c>
      <c r="I12" s="426" t="n">
        <f aca="false">F12+D12+H12</f>
        <v>1053</v>
      </c>
      <c r="J12" s="427" t="n">
        <f aca="false">RANK(I12,$I$7:$I$27,0)</f>
        <v>6</v>
      </c>
      <c r="K12" s="428"/>
    </row>
    <row r="13" customFormat="false" ht="27.75" hidden="false" customHeight="true" outlineLevel="0" collapsed="false">
      <c r="A13" s="409" t="n">
        <v>7</v>
      </c>
      <c r="B13" s="410" t="s">
        <v>57</v>
      </c>
      <c r="C13" s="420" t="n">
        <v>8</v>
      </c>
      <c r="D13" s="421" t="n">
        <v>235</v>
      </c>
      <c r="E13" s="422" t="n">
        <v>4</v>
      </c>
      <c r="F13" s="423" t="n">
        <v>437</v>
      </c>
      <c r="G13" s="424" t="n">
        <v>6</v>
      </c>
      <c r="H13" s="425" t="n">
        <v>320</v>
      </c>
      <c r="I13" s="426" t="n">
        <f aca="false">F13+D13+H13</f>
        <v>992</v>
      </c>
      <c r="J13" s="427" t="n">
        <f aca="false">RANK(I13,$I$7:$I$27,0)</f>
        <v>7</v>
      </c>
      <c r="K13" s="428"/>
    </row>
    <row r="14" customFormat="false" ht="27.75" hidden="false" customHeight="true" outlineLevel="0" collapsed="false">
      <c r="A14" s="409" t="n">
        <v>8</v>
      </c>
      <c r="B14" s="410" t="s">
        <v>36</v>
      </c>
      <c r="C14" s="420" t="n">
        <v>4</v>
      </c>
      <c r="D14" s="421" t="n">
        <v>307</v>
      </c>
      <c r="E14" s="422" t="n">
        <v>7</v>
      </c>
      <c r="F14" s="423" t="n">
        <v>386</v>
      </c>
      <c r="G14" s="424" t="n">
        <v>8</v>
      </c>
      <c r="H14" s="425" t="n">
        <v>220</v>
      </c>
      <c r="I14" s="426" t="n">
        <f aca="false">F14+D14+H14</f>
        <v>913</v>
      </c>
      <c r="J14" s="427" t="n">
        <f aca="false">RANK(I14,$I$7:$I$27,0)</f>
        <v>8</v>
      </c>
      <c r="K14" s="428"/>
    </row>
    <row r="15" customFormat="false" ht="27.75" hidden="false" customHeight="true" outlineLevel="0" collapsed="false">
      <c r="A15" s="409" t="n">
        <v>9</v>
      </c>
      <c r="B15" s="410" t="s">
        <v>169</v>
      </c>
      <c r="C15" s="420" t="n">
        <v>19</v>
      </c>
      <c r="D15" s="421" t="n">
        <v>6</v>
      </c>
      <c r="E15" s="422" t="n">
        <v>13</v>
      </c>
      <c r="F15" s="423" t="n">
        <v>111</v>
      </c>
      <c r="G15" s="424" t="n">
        <v>7</v>
      </c>
      <c r="H15" s="425" t="n">
        <v>280</v>
      </c>
      <c r="I15" s="426" t="n">
        <f aca="false">F15+D15+H15</f>
        <v>397</v>
      </c>
      <c r="J15" s="427" t="n">
        <f aca="false">RANK(I15,$I$7:$I$27,0)</f>
        <v>9</v>
      </c>
      <c r="K15" s="428"/>
    </row>
    <row r="16" customFormat="false" ht="27.75" hidden="false" customHeight="true" outlineLevel="0" collapsed="false">
      <c r="A16" s="409" t="n">
        <v>10</v>
      </c>
      <c r="B16" s="410" t="s">
        <v>161</v>
      </c>
      <c r="C16" s="420" t="n">
        <v>14</v>
      </c>
      <c r="D16" s="421" t="n">
        <v>50</v>
      </c>
      <c r="E16" s="422" t="n">
        <v>11</v>
      </c>
      <c r="F16" s="423" t="n">
        <v>120</v>
      </c>
      <c r="G16" s="424" t="n">
        <v>10</v>
      </c>
      <c r="H16" s="425" t="n">
        <v>160</v>
      </c>
      <c r="I16" s="426" t="n">
        <f aca="false">F16+D16+H16</f>
        <v>330</v>
      </c>
      <c r="J16" s="427" t="n">
        <f aca="false">RANK(I16,$I$7:$I$27,0)</f>
        <v>10</v>
      </c>
      <c r="K16" s="428"/>
    </row>
    <row r="17" customFormat="false" ht="27.75" hidden="false" customHeight="true" outlineLevel="0" collapsed="false">
      <c r="A17" s="409" t="n">
        <v>11</v>
      </c>
      <c r="B17" s="410" t="s">
        <v>115</v>
      </c>
      <c r="C17" s="420" t="n">
        <v>11</v>
      </c>
      <c r="D17" s="421" t="n">
        <v>81</v>
      </c>
      <c r="E17" s="422" t="n">
        <v>16</v>
      </c>
      <c r="F17" s="423" t="n">
        <v>84</v>
      </c>
      <c r="G17" s="424" t="n">
        <v>11</v>
      </c>
      <c r="H17" s="425" t="n">
        <v>150</v>
      </c>
      <c r="I17" s="426" t="n">
        <f aca="false">F17+D17+H17</f>
        <v>315</v>
      </c>
      <c r="J17" s="427" t="n">
        <f aca="false">RANK(I17,$I$7:$I$27,0)</f>
        <v>11</v>
      </c>
      <c r="K17" s="428"/>
    </row>
    <row r="18" customFormat="false" ht="27.75" hidden="false" customHeight="true" outlineLevel="0" collapsed="false">
      <c r="A18" s="409" t="n">
        <v>12</v>
      </c>
      <c r="B18" s="410" t="s">
        <v>132</v>
      </c>
      <c r="C18" s="420" t="n">
        <v>10</v>
      </c>
      <c r="D18" s="421" t="n">
        <v>86</v>
      </c>
      <c r="E18" s="422" t="n">
        <v>12</v>
      </c>
      <c r="F18" s="423" t="n">
        <v>119</v>
      </c>
      <c r="G18" s="424" t="n">
        <v>15</v>
      </c>
      <c r="H18" s="425" t="n">
        <v>76</v>
      </c>
      <c r="I18" s="426" t="n">
        <f aca="false">F18+D18+H18</f>
        <v>281</v>
      </c>
      <c r="J18" s="427" t="n">
        <f aca="false">RANK(I18,$I$7:$I$27,0)</f>
        <v>12</v>
      </c>
      <c r="K18" s="428"/>
    </row>
    <row r="19" customFormat="false" ht="27.75" hidden="false" customHeight="true" outlineLevel="0" collapsed="false">
      <c r="A19" s="409" t="n">
        <v>13</v>
      </c>
      <c r="B19" s="410" t="s">
        <v>54</v>
      </c>
      <c r="C19" s="420" t="n">
        <v>9</v>
      </c>
      <c r="D19" s="421" t="n">
        <v>107</v>
      </c>
      <c r="E19" s="422" t="n">
        <v>9</v>
      </c>
      <c r="F19" s="423" t="n">
        <v>139</v>
      </c>
      <c r="G19" s="424" t="s">
        <v>33</v>
      </c>
      <c r="H19" s="425" t="n">
        <v>0</v>
      </c>
      <c r="I19" s="426" t="n">
        <f aca="false">F19+D19+H19</f>
        <v>246</v>
      </c>
      <c r="J19" s="427" t="n">
        <f aca="false">RANK(I19,$I$7:$I$27,0)</f>
        <v>13</v>
      </c>
      <c r="K19" s="428"/>
    </row>
    <row r="20" customFormat="false" ht="27.75" hidden="false" customHeight="true" outlineLevel="0" collapsed="false">
      <c r="A20" s="409" t="n">
        <v>14</v>
      </c>
      <c r="B20" s="410" t="s">
        <v>96</v>
      </c>
      <c r="C20" s="420" t="n">
        <v>13</v>
      </c>
      <c r="D20" s="421" t="n">
        <v>76</v>
      </c>
      <c r="E20" s="422" t="n">
        <v>17</v>
      </c>
      <c r="F20" s="423" t="n">
        <v>72</v>
      </c>
      <c r="G20" s="424" t="n">
        <v>14</v>
      </c>
      <c r="H20" s="425" t="n">
        <v>84</v>
      </c>
      <c r="I20" s="426" t="n">
        <f aca="false">F20+D20+H20</f>
        <v>232</v>
      </c>
      <c r="J20" s="427" t="n">
        <f aca="false">RANK(I20,$I$7:$I$27,0)</f>
        <v>14</v>
      </c>
      <c r="K20" s="428"/>
    </row>
    <row r="21" customFormat="false" ht="27.75" hidden="false" customHeight="true" outlineLevel="0" collapsed="false">
      <c r="A21" s="409" t="n">
        <v>15</v>
      </c>
      <c r="B21" s="410" t="s">
        <v>93</v>
      </c>
      <c r="C21" s="420" t="n">
        <v>16</v>
      </c>
      <c r="D21" s="421" t="n">
        <v>40</v>
      </c>
      <c r="E21" s="422" t="n">
        <v>18</v>
      </c>
      <c r="F21" s="423" t="n">
        <v>59</v>
      </c>
      <c r="G21" s="424" t="n">
        <v>12</v>
      </c>
      <c r="H21" s="425" t="n">
        <v>120</v>
      </c>
      <c r="I21" s="426" t="n">
        <f aca="false">F21+D21+H21</f>
        <v>219</v>
      </c>
      <c r="J21" s="427" t="n">
        <f aca="false">RANK(I21,$I$7:$I$27,0)</f>
        <v>15</v>
      </c>
      <c r="K21" s="428"/>
    </row>
    <row r="22" customFormat="false" ht="27.75" hidden="false" customHeight="true" outlineLevel="0" collapsed="false">
      <c r="A22" s="409" t="n">
        <v>16</v>
      </c>
      <c r="B22" s="410" t="s">
        <v>102</v>
      </c>
      <c r="C22" s="420" t="n">
        <v>12</v>
      </c>
      <c r="D22" s="421" t="n">
        <v>79</v>
      </c>
      <c r="E22" s="422" t="n">
        <v>10</v>
      </c>
      <c r="F22" s="423" t="n">
        <v>133</v>
      </c>
      <c r="G22" s="424" t="s">
        <v>33</v>
      </c>
      <c r="H22" s="425" t="n">
        <v>0</v>
      </c>
      <c r="I22" s="426" t="n">
        <f aca="false">F22+D22+H22</f>
        <v>212</v>
      </c>
      <c r="J22" s="427" t="n">
        <f aca="false">RANK(I22,$I$7:$I$27,0)</f>
        <v>16</v>
      </c>
      <c r="K22" s="428"/>
    </row>
    <row r="23" customFormat="false" ht="27.75" hidden="false" customHeight="true" outlineLevel="0" collapsed="false">
      <c r="A23" s="409" t="n">
        <v>17</v>
      </c>
      <c r="B23" s="410" t="s">
        <v>149</v>
      </c>
      <c r="C23" s="420" t="n">
        <v>17</v>
      </c>
      <c r="D23" s="421" t="n">
        <v>21</v>
      </c>
      <c r="E23" s="430" t="n">
        <v>14</v>
      </c>
      <c r="F23" s="431" t="n">
        <v>92</v>
      </c>
      <c r="G23" s="432" t="n">
        <v>13</v>
      </c>
      <c r="H23" s="421" t="n">
        <v>96</v>
      </c>
      <c r="I23" s="433" t="n">
        <f aca="false">F23+D23+H23</f>
        <v>209</v>
      </c>
      <c r="J23" s="427" t="n">
        <f aca="false">RANK(I23,$I$7:$I$27,0)</f>
        <v>17</v>
      </c>
      <c r="K23" s="428"/>
    </row>
    <row r="24" customFormat="false" ht="27.75" hidden="false" customHeight="true" outlineLevel="0" collapsed="false">
      <c r="A24" s="409" t="n">
        <v>18</v>
      </c>
      <c r="B24" s="410" t="s">
        <v>85</v>
      </c>
      <c r="C24" s="420" t="n">
        <v>15</v>
      </c>
      <c r="D24" s="421" t="n">
        <v>45</v>
      </c>
      <c r="E24" s="430" t="n">
        <v>15</v>
      </c>
      <c r="F24" s="431" t="n">
        <v>90</v>
      </c>
      <c r="G24" s="432" t="n">
        <v>16</v>
      </c>
      <c r="H24" s="421" t="n">
        <v>60</v>
      </c>
      <c r="I24" s="433" t="n">
        <f aca="false">F24+D24+H24</f>
        <v>195</v>
      </c>
      <c r="J24" s="427" t="n">
        <f aca="false">RANK(I24,$I$7:$I$27,0)</f>
        <v>18</v>
      </c>
      <c r="K24" s="428"/>
    </row>
    <row r="25" customFormat="false" ht="27.75" hidden="false" customHeight="true" outlineLevel="0" collapsed="false">
      <c r="A25" s="409" t="n">
        <v>19</v>
      </c>
      <c r="B25" s="410" t="s">
        <v>124</v>
      </c>
      <c r="C25" s="420" t="n">
        <v>21</v>
      </c>
      <c r="D25" s="421" t="n">
        <v>0</v>
      </c>
      <c r="E25" s="430" t="n">
        <v>19</v>
      </c>
      <c r="F25" s="431" t="n">
        <v>34</v>
      </c>
      <c r="G25" s="432" t="n">
        <v>17</v>
      </c>
      <c r="H25" s="421" t="n">
        <v>0</v>
      </c>
      <c r="I25" s="433" t="n">
        <f aca="false">F25+D25+H25</f>
        <v>34</v>
      </c>
      <c r="J25" s="427" t="n">
        <f aca="false">RANK(I25,$I$7:$I$27,0)</f>
        <v>19</v>
      </c>
      <c r="K25" s="428"/>
    </row>
    <row r="26" customFormat="false" ht="27.75" hidden="false" customHeight="true" outlineLevel="0" collapsed="false">
      <c r="A26" s="409" t="n">
        <v>20</v>
      </c>
      <c r="B26" s="410" t="s">
        <v>184</v>
      </c>
      <c r="C26" s="420" t="n">
        <v>20</v>
      </c>
      <c r="D26" s="421" t="n">
        <v>0</v>
      </c>
      <c r="E26" s="430" t="n">
        <v>20</v>
      </c>
      <c r="F26" s="431" t="n">
        <v>22</v>
      </c>
      <c r="G26" s="432" t="s">
        <v>33</v>
      </c>
      <c r="H26" s="421" t="n">
        <v>0</v>
      </c>
      <c r="I26" s="433" t="n">
        <f aca="false">F26+D26+H26</f>
        <v>22</v>
      </c>
      <c r="J26" s="427" t="n">
        <f aca="false">RANK(I26,$I$7:$I$27,0)</f>
        <v>20</v>
      </c>
      <c r="K26" s="428"/>
    </row>
    <row r="27" customFormat="false" ht="27.75" hidden="false" customHeight="true" outlineLevel="0" collapsed="false">
      <c r="A27" s="434" t="n">
        <v>21</v>
      </c>
      <c r="B27" s="435" t="s">
        <v>135</v>
      </c>
      <c r="C27" s="436" t="n">
        <v>18</v>
      </c>
      <c r="D27" s="437" t="n">
        <v>19</v>
      </c>
      <c r="E27" s="438" t="n">
        <v>21</v>
      </c>
      <c r="F27" s="439" t="n">
        <v>0</v>
      </c>
      <c r="G27" s="440" t="s">
        <v>33</v>
      </c>
      <c r="H27" s="437" t="n">
        <v>0</v>
      </c>
      <c r="I27" s="441" t="n">
        <f aca="false">F27+D27+H27</f>
        <v>19</v>
      </c>
      <c r="J27" s="442" t="n">
        <f aca="false">RANK(I27,$I$7:$I$27,0)</f>
        <v>21</v>
      </c>
      <c r="K27" s="443"/>
    </row>
    <row r="28" s="447" customFormat="true" ht="27" hidden="true" customHeight="true" outlineLevel="0" collapsed="false">
      <c r="A28" s="444" t="s">
        <v>530</v>
      </c>
      <c r="B28" s="445"/>
      <c r="C28" s="446"/>
      <c r="J28" s="447" t="e">
        <f aca="false">RANK(I28,$I$7:$I$27,0)</f>
        <v>#VALUE!</v>
      </c>
    </row>
    <row r="29" s="447" customFormat="true" ht="27" hidden="false" customHeight="true" outlineLevel="0" collapsed="false">
      <c r="A29" s="448" t="s">
        <v>210</v>
      </c>
    </row>
    <row r="30" s="387" customFormat="true" ht="12.75" hidden="false" customHeight="false" outlineLevel="0" collapsed="false">
      <c r="A30" s="384"/>
      <c r="B30" s="385"/>
      <c r="C30" s="384"/>
      <c r="F30" s="384"/>
      <c r="G30" s="384"/>
      <c r="H30" s="384"/>
      <c r="I30" s="384"/>
      <c r="J30" s="384"/>
      <c r="K30" s="384"/>
      <c r="L30" s="385"/>
    </row>
  </sheetData>
  <mergeCells count="11">
    <mergeCell ref="A1:K1"/>
    <mergeCell ref="A2:K2"/>
    <mergeCell ref="A4:K4"/>
    <mergeCell ref="A5:A6"/>
    <mergeCell ref="B5:B6"/>
    <mergeCell ref="C5:D5"/>
    <mergeCell ref="E5:F5"/>
    <mergeCell ref="G5:H5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15" bottom="0.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4T05:55:07Z</dcterms:created>
  <dc:creator>Андрей</dc:creator>
  <dc:description/>
  <dc:language>en-US</dc:language>
  <cp:lastModifiedBy>Lida</cp:lastModifiedBy>
  <cp:lastPrinted>2013-07-15T14:06:44Z</cp:lastPrinted>
  <dcterms:modified xsi:type="dcterms:W3CDTF">2013-07-15T14:07:06Z</dcterms:modified>
  <cp:revision>0</cp:revision>
  <dc:subject/>
  <dc:title/>
</cp:coreProperties>
</file>