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6.jpeg" ContentType="image/jpeg"/>
  <Override PartName="/xl/media/image10.png" ContentType="image/png"/>
  <Override PartName="/xl/media/image22.jpeg" ContentType="image/jpeg"/>
  <Override PartName="/xl/media/image4.png" ContentType="image/png"/>
  <Override PartName="/xl/media/image5.png" ContentType="image/png"/>
  <Override PartName="/xl/media/image8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jpeg" ContentType="image/jpeg"/>
  <Override PartName="/xl/media/image14.jpeg" ContentType="image/jpeg"/>
  <Override PartName="/xl/media/image3.jpeg" ContentType="image/jpeg"/>
  <Override PartName="/xl/media/image15.png" ContentType="image/pn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ЮНР-ЮНРК_лич_4_м" sheetId="1" state="visible" r:id="rId2"/>
    <sheet name="ЮНР-ЮНРК_4_ж" sheetId="2" state="visible" r:id="rId3"/>
    <sheet name="Субъекты_ЛИЧКА_ЛК_4" sheetId="3" state="visible" r:id="rId4"/>
    <sheet name="связка_4_м" sheetId="4" state="visible" r:id="rId5"/>
    <sheet name="Связка_4_см" sheetId="5" state="visible" r:id="rId6"/>
    <sheet name="Субъекты_СВЯЗКИ_ЛК_4" sheetId="6" state="visible" r:id="rId7"/>
    <sheet name="ЮНР-ЮНРК_гр_4" sheetId="7" state="visible" r:id="rId8"/>
    <sheet name="Субъекты_ГРУППА_ЮНР-ЮНРК_4" sheetId="8" state="visible" r:id="rId9"/>
    <sheet name="Регион_16-2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'Регион_16-21'!$A$1:$K$31</definedName>
    <definedName function="false" hidden="false" localSheetId="3" name="_xlnm.Print_Titles" vbProcedure="false">связка_4_м!$1:$7</definedName>
    <definedName function="false" hidden="false" localSheetId="4" name="_xlnm.Print_Titles" vbProcedure="false">Связка_4_см!$1:$7</definedName>
    <definedName function="false" hidden="false" localSheetId="7" name="_xlnm.Print_Titles" vbProcedure="false">'Субъекты_ГРУППА_ЮНР-ЮНРК_4'!$1:$6</definedName>
    <definedName function="false" hidden="false" localSheetId="2" name="_xlnm.Print_Area" vbProcedure="false">Субъекты_ЛИЧКА_ЛК_4!$A$1:$K$152</definedName>
    <definedName function="false" hidden="false" localSheetId="2" name="_xlnm.Print_Titles" vbProcedure="false">Субъекты_ЛИЧКА_ЛК_4!$1:$6</definedName>
    <definedName function="false" hidden="false" localSheetId="5" name="_xlnm.Print_Titles" vbProcedure="false">Субъекты_СВЯЗКИ_ЛК_4!$1:$6</definedName>
    <definedName function="false" hidden="false" localSheetId="1" name="_xlnm.Print_Titles" vbProcedure="false">'ЮНР-ЮНРК_4_ж'!$1:$7</definedName>
    <definedName function="false" hidden="false" localSheetId="6" name="_xlnm.Print_Titles" vbProcedure="false">'ЮНР-ЮНРК_гр_4'!$1:$7</definedName>
    <definedName function="false" hidden="false" localSheetId="0" name="_xlnm.Print_Titles" vbProcedure="false">'ЮНР-ЮНРК_лич_4_м'!$1:$7</definedName>
    <definedName function="false" hidden="false" name="AdressFileImportFromWO" vbProcedure="false">[2]Настройка!$A$1</definedName>
    <definedName function="false" hidden="false" name="CountUchBase" vbProcedure="false">[4]База!$Y$1</definedName>
    <definedName function="false" hidden="false" name="DataChel" vbProcedure="false">[4]База!$E$1:$T$1048576</definedName>
    <definedName function="false" hidden="false" name="DataGrVPR" vbProcedure="false">[4]DATA_группа!$A$1:$L$1048576</definedName>
    <definedName function="false" hidden="false" name="DataLichVPR" vbProcedure="false">[4]DATA_личка!$A$1:$S$1048576</definedName>
    <definedName function="false" hidden="false" name="DataProtokol1" vbProcedure="false">#REF!</definedName>
    <definedName function="false" hidden="false" name="DataProtokol2" vbProcedure="false">[4]Протокол_связки!$C$7:$AY$1185</definedName>
    <definedName function="false" hidden="false" name="DataProtokol3" vbProcedure="false">[4]Протокол_группа!$B$7:$AZ$1035</definedName>
    <definedName function="false" hidden="false" name="DataSvyazVPR" vbProcedure="false">[4]DATA_связки!$C$1:$N$1048576</definedName>
    <definedName function="false" hidden="false" name="DistKrName1" vbProcedure="false">[4]Настройка!$F$90</definedName>
    <definedName function="false" hidden="false" name="DistKrName2" vbProcedure="false">[4]Настройка!$F$91</definedName>
    <definedName function="false" hidden="false" name="DistKrName3" vbProcedure="false">[4]Настройка!$F$92</definedName>
    <definedName function="false" hidden="false" name="DistKrName4" vbProcedure="false">[5]tmp!$F$34</definedName>
    <definedName function="false" hidden="false" name="DistKrName5" vbProcedure="false">[5]tmp!$F$35</definedName>
    <definedName function="false" hidden="false" name="DistName1" vbProcedure="false">[4]Настройка!$D$90</definedName>
    <definedName function="false" hidden="false" name="DistName2" vbProcedure="false">[4]Настройка!$D$91</definedName>
    <definedName function="false" hidden="false" name="DistName3" vbProcedure="false">[4]Настройка!$D$92</definedName>
    <definedName function="false" hidden="false" name="DistVariant" vbProcedure="false">[5]tmp!$B$28:$B$30</definedName>
    <definedName function="false" hidden="false" name="FlagAdd1toNameKom" vbProcedure="false">[5]tmp!$B$60</definedName>
    <definedName function="false" hidden="false" name="Groups" vbProcedure="false">[4]Настройка!$C$45:$C$57</definedName>
    <definedName function="false" hidden="false" name="Klass1" vbProcedure="false">[4]Настройка!$F$35</definedName>
    <definedName function="false" hidden="false" name="klass1_V" vbProcedure="false">#REF!</definedName>
    <definedName function="false" hidden="false" name="Klass2" vbProcedure="false">[4]Настройка!$F$36</definedName>
    <definedName function="false" hidden="false" name="klass2_B" vbProcedure="false">#REF!</definedName>
    <definedName function="false" hidden="false" name="Klass3" vbProcedure="false">[4]Настройка!$F$37</definedName>
    <definedName function="false" hidden="false" name="klass3_A" vbProcedure="false">#REF!</definedName>
    <definedName function="false" hidden="false" name="och" vbProcedure="false">#REF!</definedName>
    <definedName function="false" hidden="false" name="ochki" vbProcedure="false">#REF!</definedName>
    <definedName function="false" hidden="false" name="Rang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sh" vbProcedure="false">[1]tmp!$A$1</definedName>
    <definedName function="false" hidden="false" name="Shapka1" vbProcedure="false">[4]Настройка!$C$24</definedName>
    <definedName function="false" hidden="false" name="Shapka2" vbProcedure="false">[4]Настройка!$C$25</definedName>
    <definedName function="false" hidden="false" name="ShapkaData" vbProcedure="false">[4]Настройка!$C$26</definedName>
    <definedName function="false" hidden="false" name="ShapkaWhere" vbProcedure="false">[4]Настройка!$C$27</definedName>
    <definedName function="false" hidden="false" name="shd" vbProcedure="false">[1]tmp!$A$3</definedName>
    <definedName function="false" hidden="false" name="shw" vbProcedure="false">[1]tmp!$K$3</definedName>
    <definedName function="false" hidden="false" name="SignGlSec" vbProcedure="false">[4]Настройка!$C$30</definedName>
    <definedName function="false" hidden="false" name="SignGlSud" vbProcedure="false">[4]Настройка!$C$29</definedName>
    <definedName function="false" hidden="false" name="SignPredsMand" vbProcedure="false">[4]Настройка!$C$31</definedName>
    <definedName function="false" hidden="false" name="SignProtokol" vbProcedure="false">[4]Настройка!$C$32</definedName>
    <definedName function="false" hidden="false" name="TableForVPR" vbProcedure="false">#REF!</definedName>
    <definedName function="false" hidden="false" name="TableVPRDopusk" vbProcedure="false">[4]Настройка!$C$44:$Q$57</definedName>
    <definedName function="false" hidden="false" name="TableVPRMoney" vbProcedure="false">[4]Настройка!$C$44:$K$57</definedName>
    <definedName function="false" hidden="false" name="Variant1" vbProcedure="false">[5]tmp!$C$31</definedName>
    <definedName function="false" hidden="false" name="Variant2" vbProcedure="false">[5]tmp!$C$32</definedName>
    <definedName function="false" hidden="false" name="Variant3" vbProcedure="false">[5]tmp!$C$33</definedName>
    <definedName function="false" hidden="false" name="Variant4" vbProcedure="false">[5]tmp!$C$34</definedName>
    <definedName function="false" hidden="false" name="Variant5" vbProcedure="false">[5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1]tmp!$A$2</definedName>
    <definedName function="false" hidden="false" name="_xlfn_COUNTIFS" vbProcedure="false"/>
    <definedName function="false" hidden="false" name="выа" vbProcedure="false">#REF!</definedName>
    <definedName function="false" hidden="false" name="г" vbProcedure="false">[1]tmp!$A$3</definedName>
    <definedName function="false" hidden="false" name="е" vbProcedure="false">[1]tmp!$A$1</definedName>
    <definedName function="false" hidden="false" name="к" vbProcedure="false">#REF!</definedName>
    <definedName function="false" hidden="false" name="ми" vbProcedure="false">#REF!</definedName>
    <definedName function="false" hidden="false" name="н" vbProcedure="false">[1]tmp!$A$2</definedName>
    <definedName function="false" hidden="false" name="ОТС1" vbProcedure="false">#REF!</definedName>
    <definedName function="false" hidden="false" name="Пол" vbProcedure="false">[4]Настройка!$F$98:$F$99</definedName>
    <definedName function="false" hidden="false" name="Разряды" vbProcedure="false">[4]Настройка!$C$99:$C$110</definedName>
    <definedName function="false" hidden="false" name="свод" vbProcedure="false">#REF!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ВРВС" vbProcedure="false">[2]Настройка!$I$116:$I$137</definedName>
    <definedName function="false" hidden="false" name="Таблица_дисциплин" vbProcedure="false">[2]Настройка!$F$121:$F$128</definedName>
    <definedName function="false" hidden="false" name="Таблица_разрядов" vbProcedure="false">[4]Настройка!$C$98:$D$110</definedName>
    <definedName function="false" hidden="false" name="у" vbProcedure="false">#REF!</definedName>
    <definedName function="false" hidden="false" name="ц" vbProcedure="false">#REF!</definedName>
    <definedName function="false" hidden="false" name="ш" vbProcedure="false">[1]tmp!$K$3</definedName>
    <definedName function="false" hidden="false" name="ШБ1" vbProcedure="false">#REF!</definedName>
    <definedName function="false" hidden="false" name="щ" vbProcedure="false">#REF!</definedName>
    <definedName function="false" hidden="false" name="ы" vbProcedure="false">#REF!</definedName>
    <definedName function="false" hidden="false" localSheetId="0" name="AdressFileImportFromWO" vbProcedure="false">[9]Настройка!$BQ$69</definedName>
    <definedName function="false" hidden="false" localSheetId="0" name="CountUchBase" vbProcedure="false">[9]База!$Y$1</definedName>
    <definedName function="false" hidden="false" localSheetId="0" name="DataChel" vbProcedure="false">[9]База!$E$1:$W$1048576</definedName>
    <definedName function="false" hidden="false" localSheetId="0" name="DataGrVPR" vbProcedure="false">[9]DATA_группа!$A$1:$L$1048576</definedName>
    <definedName function="false" hidden="false" localSheetId="0" name="DataLichVPR" vbProcedure="false">[9]DATA_личка!$A$1:$Z$1048576</definedName>
    <definedName function="false" hidden="false" localSheetId="0" name="DataProtokol1" vbProcedure="false">'ЮНР-ЮНРК_лич_4_м'!$B$8:$V$1052</definedName>
    <definedName function="false" hidden="false" localSheetId="0" name="DataProtokol2" vbProcedure="false">[9]Протокол_связки!$C$7:$AY$1185</definedName>
    <definedName function="false" hidden="false" localSheetId="0" name="DataProtokol3" vbProcedure="false">[9]Протокол_группа!$B$7:$AZ$1035</definedName>
    <definedName function="false" hidden="false" localSheetId="0" name="DataSvyazVPR" vbProcedure="false">[9]DATA_связки!$C$1:$N$1048576</definedName>
    <definedName function="false" hidden="false" localSheetId="0" name="DistKrName1" vbProcedure="false">[9]Настройка!$F$108</definedName>
    <definedName function="false" hidden="false" localSheetId="0" name="DistKrName2" vbProcedure="false">[9]Настройка!$F$109</definedName>
    <definedName function="false" hidden="false" localSheetId="0" name="DistKrName3" vbProcedure="false">[9]Настройка!$F$110</definedName>
    <definedName function="false" hidden="false" localSheetId="0" name="DistName1" vbProcedure="false">[9]Настройка!$D$108</definedName>
    <definedName function="false" hidden="false" localSheetId="0" name="DistName2" vbProcedure="false">[9]Настройка!$D$109</definedName>
    <definedName function="false" hidden="false" localSheetId="0" name="DistName3" vbProcedure="false">[9]Настройка!$D$110</definedName>
    <definedName function="false" hidden="false" localSheetId="0" name="Groups" vbProcedure="false">[9]Настройка!$C$45:$C$57</definedName>
    <definedName function="false" hidden="false" localSheetId="0" name="Klass1" vbProcedure="false">[9]Настройка!$F$35</definedName>
    <definedName function="false" hidden="false" localSheetId="0" name="Klass2" vbProcedure="false">[9]Настройка!$F$36</definedName>
    <definedName function="false" hidden="false" localSheetId="0" name="Klass3" vbProcedure="false">[9]Настройка!$F$37</definedName>
    <definedName function="false" hidden="false" localSheetId="0" name="Rang1" vbProcedure="false">'ЮНР-ЮНРК_лич_4_м'!$F$124</definedName>
    <definedName function="false" hidden="false" localSheetId="0" name="Shapka1" vbProcedure="false">[9]Настройка!$C$24</definedName>
    <definedName function="false" hidden="false" localSheetId="0" name="Shapka2" vbProcedure="false">[9]Настройка!$C$25</definedName>
    <definedName function="false" hidden="false" localSheetId="0" name="ShapkaData" vbProcedure="false">[9]Настройка!$C$26</definedName>
    <definedName function="false" hidden="false" localSheetId="0" name="ShapkaWhere" vbProcedure="false">[9]Настройка!$C$27</definedName>
    <definedName function="false" hidden="false" localSheetId="0" name="SignGlSec" vbProcedure="false">[9]Настройка!$C$30</definedName>
    <definedName function="false" hidden="false" localSheetId="0" name="SignGlSud" vbProcedure="false">[9]Настройка!$C$29</definedName>
    <definedName function="false" hidden="false" localSheetId="0" name="SignPredsMand" vbProcedure="false">[9]Настройка!$C$31</definedName>
    <definedName function="false" hidden="false" localSheetId="0" name="SignProtokol" vbProcedure="false">[9]Настройка!$C$32</definedName>
    <definedName function="false" hidden="false" localSheetId="0" name="TableForVPR" vbProcedure="false">'[10]'!$A$1:$G$1048576</definedName>
    <definedName function="false" hidden="false" localSheetId="0" name="TableVPRDopusk" vbProcedure="false">[9]Настройка!$C$44:$Q$57</definedName>
    <definedName function="false" hidden="false" localSheetId="0" name="TableVPRMoney" vbProcedure="false">[9]Настройка!$C$44:$K$57</definedName>
    <definedName function="false" hidden="false" localSheetId="0" name="ОТС1" vbProcedure="false">#REF!</definedName>
    <definedName function="false" hidden="false" localSheetId="0" name="Пол" vbProcedure="false">[9]Настройка!$F$116:$F$117</definedName>
    <definedName function="false" hidden="false" localSheetId="0" name="Разряды" vbProcedure="false">[9]Настройка!$C$117:$C$128</definedName>
    <definedName function="false" hidden="false" localSheetId="0" name="СИ1" vbProcedure="false">#REF!</definedName>
    <definedName function="false" hidden="false" localSheetId="0" name="СН1" vbProcedure="false">#REF!</definedName>
    <definedName function="false" hidden="false" localSheetId="0" name="Таблица_ВРВС" vbProcedure="false">[9]Настройка!$I$116:$I$137</definedName>
    <definedName function="false" hidden="false" localSheetId="0" name="Таблица_дисциплин" vbProcedure="false">[9]Настройка!$F$121:$F$128</definedName>
    <definedName function="false" hidden="false" localSheetId="0" name="Таблица_разрядов" vbProcedure="false">[9]Настройка!$C$116:$D$128</definedName>
    <definedName function="false" hidden="false" localSheetId="0" name="ШБ1" vbProcedure="false">#REF!</definedName>
    <definedName function="false" hidden="false" localSheetId="1" name="AdressFileImportFromWO" vbProcedure="false">[9]Настройка!$BQ$69</definedName>
    <definedName function="false" hidden="false" localSheetId="1" name="CountUchBase" vbProcedure="false">[9]База!$Y$1</definedName>
    <definedName function="false" hidden="false" localSheetId="1" name="DataChel" vbProcedure="false">[9]База!$E$1:$W$1048576</definedName>
    <definedName function="false" hidden="false" localSheetId="1" name="DataGrVPR" vbProcedure="false">[9]DATA_группа!$A$1:$L$1048576</definedName>
    <definedName function="false" hidden="false" localSheetId="1" name="DataLichVPR" vbProcedure="false">[9]DATA_личка!$A$1:$Z$1048576</definedName>
    <definedName function="false" hidden="false" localSheetId="1" name="DataProtokol1" vbProcedure="false">'ЮНР-ЮНРК_4_ж'!$B$8:$V$987</definedName>
    <definedName function="false" hidden="false" localSheetId="1" name="DataProtokol2" vbProcedure="false">[9]Протокол_связки!$C$7:$AY$1185</definedName>
    <definedName function="false" hidden="false" localSheetId="1" name="DataProtokol3" vbProcedure="false">[9]Протокол_группа!$B$7:$AZ$1035</definedName>
    <definedName function="false" hidden="false" localSheetId="1" name="DataSvyazVPR" vbProcedure="false">[9]DATA_связки!$C$1:$N$1048576</definedName>
    <definedName function="false" hidden="false" localSheetId="1" name="DistKrName1" vbProcedure="false">[9]Настройка!$F$108</definedName>
    <definedName function="false" hidden="false" localSheetId="1" name="DistKrName2" vbProcedure="false">[9]Настройка!$F$109</definedName>
    <definedName function="false" hidden="false" localSheetId="1" name="DistKrName3" vbProcedure="false">[9]Настройка!$F$110</definedName>
    <definedName function="false" hidden="false" localSheetId="1" name="DistName1" vbProcedure="false">[9]Настройка!$D$108</definedName>
    <definedName function="false" hidden="false" localSheetId="1" name="DistName2" vbProcedure="false">[9]Настройка!$D$109</definedName>
    <definedName function="false" hidden="false" localSheetId="1" name="DistName3" vbProcedure="false">[9]Настройка!$D$110</definedName>
    <definedName function="false" hidden="false" localSheetId="1" name="Groups" vbProcedure="false">[9]Настройка!$C$45:$C$57</definedName>
    <definedName function="false" hidden="false" localSheetId="1" name="Klass1" vbProcedure="false">[9]Настройка!$F$35</definedName>
    <definedName function="false" hidden="false" localSheetId="1" name="Klass2" vbProcedure="false">[9]Настройка!$F$36</definedName>
    <definedName function="false" hidden="false" localSheetId="1" name="Klass3" vbProcedure="false">[9]Настройка!$F$37</definedName>
    <definedName function="false" hidden="false" localSheetId="1" name="Rang1" vbProcedure="false">'ЮНР-ЮНРК_4_ж'!$F$59</definedName>
    <definedName function="false" hidden="false" localSheetId="1" name="Shapka1" vbProcedure="false">[9]Настройка!$C$24</definedName>
    <definedName function="false" hidden="false" localSheetId="1" name="Shapka2" vbProcedure="false">[9]Настройка!$C$25</definedName>
    <definedName function="false" hidden="false" localSheetId="1" name="ShapkaData" vbProcedure="false">[9]Настройка!$C$26</definedName>
    <definedName function="false" hidden="false" localSheetId="1" name="ShapkaWhere" vbProcedure="false">[9]Настройка!$C$27</definedName>
    <definedName function="false" hidden="false" localSheetId="1" name="SignGlSec" vbProcedure="false">[9]Настройка!$C$30</definedName>
    <definedName function="false" hidden="false" localSheetId="1" name="SignGlSud" vbProcedure="false">[9]Настройка!$C$29</definedName>
    <definedName function="false" hidden="false" localSheetId="1" name="SignPredsMand" vbProcedure="false">[9]Настройка!$C$31</definedName>
    <definedName function="false" hidden="false" localSheetId="1" name="SignProtokol" vbProcedure="false">[9]Настройка!$C$32</definedName>
    <definedName function="false" hidden="false" localSheetId="1" name="TableForVPR" vbProcedure="false">'[10]'!$A$1:$G$1048576</definedName>
    <definedName function="false" hidden="false" localSheetId="1" name="TableVPRDopusk" vbProcedure="false">[9]Настройка!$C$44:$Q$57</definedName>
    <definedName function="false" hidden="false" localSheetId="1" name="TableVPRMoney" vbProcedure="false">[9]Настройка!$C$44:$K$57</definedName>
    <definedName function="false" hidden="false" localSheetId="1" name="ОТС1" vbProcedure="false">#REF!</definedName>
    <definedName function="false" hidden="false" localSheetId="1" name="Пол" vbProcedure="false">[9]Настройка!$F$116:$F$117</definedName>
    <definedName function="false" hidden="false" localSheetId="1" name="Разряды" vbProcedure="false">[9]Настройка!$C$117:$C$128</definedName>
    <definedName function="false" hidden="false" localSheetId="1" name="СИ1" vbProcedure="false">#REF!</definedName>
    <definedName function="false" hidden="false" localSheetId="1" name="СН1" vbProcedure="false">#REF!</definedName>
    <definedName function="false" hidden="false" localSheetId="1" name="Таблица_ВРВС" vbProcedure="false">[9]Настройка!$I$116:$I$137</definedName>
    <definedName function="false" hidden="false" localSheetId="1" name="Таблица_дисциплин" vbProcedure="false">[9]Настройка!$F$121:$F$128</definedName>
    <definedName function="false" hidden="false" localSheetId="1" name="Таблица_разрядов" vbProcedure="false">[9]Настройка!$C$116:$D$128</definedName>
    <definedName function="false" hidden="false" localSheetId="1" name="ШБ1" vbProcedure="false">#REF!</definedName>
    <definedName function="false" hidden="false" localSheetId="2" name="AdressFileImportFromWO" vbProcedure="false">[11]Настройка!$BQ$69</definedName>
    <definedName function="false" hidden="false" localSheetId="2" name="CountUchBase" vbProcedure="false">[11]База!$Y$1</definedName>
    <definedName function="false" hidden="false" localSheetId="2" name="DataChel" vbProcedure="false">[11]База!$E$1:$W$1048576</definedName>
    <definedName function="false" hidden="false" localSheetId="2" name="DataGrVPR" vbProcedure="false">[11]DATA_группа!$A$1:$L$1048576</definedName>
    <definedName function="false" hidden="false" localSheetId="2" name="DataLichVPR" vbProcedure="false">[11]DATA_личка!$A$1:$Z$1048576</definedName>
    <definedName function="false" hidden="false" localSheetId="2" name="DataProtokol1" vbProcedure="false">Субъекты_ЛИЧКА_ЛК_4!$C$7:$L$1078</definedName>
    <definedName function="false" hidden="false" localSheetId="2" name="DataProtokol2" vbProcedure="false">[11]Протокол_связки!$C$7:$AY$1185</definedName>
    <definedName function="false" hidden="false" localSheetId="2" name="DataProtokol3" vbProcedure="false">[11]Протокол_группа!$B$7:$AZ$1035</definedName>
    <definedName function="false" hidden="false" localSheetId="2" name="DataSvyazVPR" vbProcedure="false">[11]DATA_связки!$C$1:$N$1048576</definedName>
    <definedName function="false" hidden="false" localSheetId="2" name="DistKrName1" vbProcedure="false">[11]Настройка!$F$108</definedName>
    <definedName function="false" hidden="false" localSheetId="2" name="DistKrName2" vbProcedure="false">[11]Настройка!$F$109</definedName>
    <definedName function="false" hidden="false" localSheetId="2" name="DistKrName3" vbProcedure="false">[11]Настройка!$F$110</definedName>
    <definedName function="false" hidden="false" localSheetId="2" name="DistName1" vbProcedure="false">[11]Настройка!$D$108</definedName>
    <definedName function="false" hidden="false" localSheetId="2" name="DistName2" vbProcedure="false">[11]Настройка!$D$109</definedName>
    <definedName function="false" hidden="false" localSheetId="2" name="DistName3" vbProcedure="false">[11]Настройка!$D$110</definedName>
    <definedName function="false" hidden="false" localSheetId="2" name="Groups" vbProcedure="false">[11]Настройка!$C$45:$C$57</definedName>
    <definedName function="false" hidden="false" localSheetId="2" name="Klass1" vbProcedure="false">[11]Настройка!$F$35</definedName>
    <definedName function="false" hidden="false" localSheetId="2" name="Klass2" vbProcedure="false">[11]Настройка!$F$36</definedName>
    <definedName function="false" hidden="false" localSheetId="2" name="Klass3" vbProcedure="false">[11]Настройка!$F$37</definedName>
    <definedName function="false" hidden="false" localSheetId="2" name="Rang1" vbProcedure="false">Субъекты_ЛИЧКА_ЛК_4!$E$150</definedName>
    <definedName function="false" hidden="false" localSheetId="2" name="Shapka1" vbProcedure="false">[11]Настройка!$C$24</definedName>
    <definedName function="false" hidden="false" localSheetId="2" name="Shapka2" vbProcedure="false">[11]Настройка!$C$25</definedName>
    <definedName function="false" hidden="false" localSheetId="2" name="ShapkaData" vbProcedure="false">[11]Настройка!$C$26</definedName>
    <definedName function="false" hidden="false" localSheetId="2" name="ShapkaWhere" vbProcedure="false">[11]Настройка!$C$27</definedName>
    <definedName function="false" hidden="false" localSheetId="2" name="SignGlSec" vbProcedure="false">[11]Настройка!$C$30</definedName>
    <definedName function="false" hidden="false" localSheetId="2" name="SignGlSud" vbProcedure="false">[11]Настройка!$C$29</definedName>
    <definedName function="false" hidden="false" localSheetId="2" name="SignPredsMand" vbProcedure="false">[11]Настройка!$C$31</definedName>
    <definedName function="false" hidden="false" localSheetId="2" name="SignProtokol" vbProcedure="false">[11]Настройка!$C$32</definedName>
    <definedName function="false" hidden="false" localSheetId="2" name="TableForVPR" vbProcedure="false">'[10]'!$A$1:$G$1048576</definedName>
    <definedName function="false" hidden="false" localSheetId="2" name="TableVPRDopusk" vbProcedure="false">[11]Настройка!$C$44:$Q$57</definedName>
    <definedName function="false" hidden="false" localSheetId="2" name="TableVPRMoney" vbProcedure="false">[11]Настройка!$C$44:$K$57</definedName>
    <definedName function="false" hidden="false" localSheetId="2" name="ОТС1" vbProcedure="false">#REF!</definedName>
    <definedName function="false" hidden="false" localSheetId="2" name="Пол" vbProcedure="false">[11]Настройка!$F$116:$F$117</definedName>
    <definedName function="false" hidden="false" localSheetId="2" name="Разряды" vbProcedure="false">[11]Настройка!$C$117:$C$128</definedName>
    <definedName function="false" hidden="false" localSheetId="2" name="СИ1" vbProcedure="false">#REF!</definedName>
    <definedName function="false" hidden="false" localSheetId="2" name="СН1" vbProcedure="false">#REF!</definedName>
    <definedName function="false" hidden="false" localSheetId="2" name="Таблица_ВРВС" vbProcedure="false">[11]Настройка!$I$116:$I$137</definedName>
    <definedName function="false" hidden="false" localSheetId="2" name="Таблица_дисциплин" vbProcedure="false">[11]Настройка!$F$121:$F$128</definedName>
    <definedName function="false" hidden="false" localSheetId="2" name="Таблица_разрядов" vbProcedure="false">[11]Настройка!$C$116:$D$128</definedName>
    <definedName function="false" hidden="false" localSheetId="2" name="ШБ1" vbProcedure="false">#REF!</definedName>
    <definedName function="false" hidden="false" localSheetId="3" name="AdressFileImportFromWO" vbProcedure="false">[11]Настройка!$BQ$69</definedName>
    <definedName function="false" hidden="false" localSheetId="3" name="CountUchBase" vbProcedure="false">[11]База!$Y$1</definedName>
    <definedName function="false" hidden="false" localSheetId="3" name="DataChel" vbProcedure="false">[11]База!$E$1:$W$1048576</definedName>
    <definedName function="false" hidden="false" localSheetId="3" name="DataGrVPR" vbProcedure="false">[11]DATA_группа!$A$1:$L$1048576</definedName>
    <definedName function="false" hidden="false" localSheetId="3" name="DataLichVPR" vbProcedure="false">[11]DATA_личка!$A$1:$Z$1048576</definedName>
    <definedName function="false" hidden="false" localSheetId="3" name="DataProtokol1" vbProcedure="false">[11]Протокол_личка!$B$7:$AZ$1435</definedName>
    <definedName function="false" hidden="false" localSheetId="3" name="DataProtokol2" vbProcedure="false">связка_4_м!$B$8:$T$972</definedName>
    <definedName function="false" hidden="false" localSheetId="3" name="DataProtokol3" vbProcedure="false">[11]Протокол_группа!$B$7:$AZ$1035</definedName>
    <definedName function="false" hidden="false" localSheetId="3" name="DataSvyazVPR" vbProcedure="false">[11]DATA_связки!$C$1:$N$1048576</definedName>
    <definedName function="false" hidden="false" localSheetId="3" name="DistKrName1" vbProcedure="false">[11]Настройка!$F$108</definedName>
    <definedName function="false" hidden="false" localSheetId="3" name="DistKrName2" vbProcedure="false">[11]Настройка!$F$109</definedName>
    <definedName function="false" hidden="false" localSheetId="3" name="DistKrName3" vbProcedure="false">[11]Настройка!$F$110</definedName>
    <definedName function="false" hidden="false" localSheetId="3" name="DistName1" vbProcedure="false">[11]Настройка!$D$108</definedName>
    <definedName function="false" hidden="false" localSheetId="3" name="DistName2" vbProcedure="false">[11]Настройка!$D$109</definedName>
    <definedName function="false" hidden="false" localSheetId="3" name="DistName3" vbProcedure="false">[11]Настройка!$D$110</definedName>
    <definedName function="false" hidden="false" localSheetId="3" name="Groups" vbProcedure="false">[11]Настройка!$C$45:$C$57</definedName>
    <definedName function="false" hidden="false" localSheetId="3" name="Klass1" vbProcedure="false">[11]Настройка!$F$35</definedName>
    <definedName function="false" hidden="false" localSheetId="3" name="Klass2" vbProcedure="false">[11]Настройка!$F$36</definedName>
    <definedName function="false" hidden="false" localSheetId="3" name="Klass3" vbProcedure="false">[11]Настройка!$F$37</definedName>
    <definedName function="false" hidden="false" localSheetId="3" name="Rang2" vbProcedure="false">связка_4_м!$D$44</definedName>
    <definedName function="false" hidden="false" localSheetId="3" name="Shapka1" vbProcedure="false">[11]Настройка!$C$24</definedName>
    <definedName function="false" hidden="false" localSheetId="3" name="Shapka2" vbProcedure="false">[11]Настройка!$C$25</definedName>
    <definedName function="false" hidden="false" localSheetId="3" name="ShapkaData" vbProcedure="false">[11]Настройка!$C$26</definedName>
    <definedName function="false" hidden="false" localSheetId="3" name="ShapkaWhere" vbProcedure="false">[11]Настройка!$C$27</definedName>
    <definedName function="false" hidden="false" localSheetId="3" name="SignGlSec" vbProcedure="false">[11]Настройка!$C$30</definedName>
    <definedName function="false" hidden="false" localSheetId="3" name="SignGlSud" vbProcedure="false">[11]Настройка!$C$29</definedName>
    <definedName function="false" hidden="false" localSheetId="3" name="SignPredsMand" vbProcedure="false">[11]Настройка!$C$31</definedName>
    <definedName function="false" hidden="false" localSheetId="3" name="SignProtokol" vbProcedure="false">[11]Настройка!$C$32</definedName>
    <definedName function="false" hidden="false" localSheetId="3" name="TableForVPR" vbProcedure="false">'[12]'!$A$1:$G$1048576</definedName>
    <definedName function="false" hidden="false" localSheetId="3" name="TableVPRDopusk" vbProcedure="false">[11]Настройка!$C$44:$Q$57</definedName>
    <definedName function="false" hidden="false" localSheetId="3" name="TableVPRMoney" vbProcedure="false">[11]Настройка!$C$44:$K$57</definedName>
    <definedName function="false" hidden="false" localSheetId="3" name="Пол" vbProcedure="false">[11]Настройка!$F$116:$F$117</definedName>
    <definedName function="false" hidden="false" localSheetId="3" name="Разряды" vbProcedure="false">[11]Настройка!$C$117:$C$128</definedName>
    <definedName function="false" hidden="false" localSheetId="3" name="Таблица_ВРВС" vbProcedure="false">[11]Настройка!$I$116:$I$137</definedName>
    <definedName function="false" hidden="false" localSheetId="3" name="Таблица_дисциплин" vbProcedure="false">[11]Настройка!$F$121:$F$128</definedName>
    <definedName function="false" hidden="false" localSheetId="3" name="Таблица_разрядов" vbProcedure="false">[11]Настройка!$C$116:$D$128</definedName>
    <definedName function="false" hidden="false" localSheetId="4" name="AdressFileImportFromWO" vbProcedure="false">[11]Настройка!$BQ$69</definedName>
    <definedName function="false" hidden="false" localSheetId="4" name="CountUchBase" vbProcedure="false">[11]База!$Y$1</definedName>
    <definedName function="false" hidden="false" localSheetId="4" name="DataChel" vbProcedure="false">[11]База!$E$1:$W$1048576</definedName>
    <definedName function="false" hidden="false" localSheetId="4" name="DataGrVPR" vbProcedure="false">[11]DATA_группа!$A$1:$L$1048576</definedName>
    <definedName function="false" hidden="false" localSheetId="4" name="DataLichVPR" vbProcedure="false">[11]DATA_личка!$A$1:$Z$1048576</definedName>
    <definedName function="false" hidden="false" localSheetId="4" name="DataProtokol1" vbProcedure="false">[11]Протокол_личка!$B$7:$AZ$1435</definedName>
    <definedName function="false" hidden="false" localSheetId="4" name="DataProtokol2" vbProcedure="false">Связка_4_см!$B$8:$T$978</definedName>
    <definedName function="false" hidden="false" localSheetId="4" name="DataProtokol3" vbProcedure="false">[11]Протокол_группа!$B$7:$AZ$1035</definedName>
    <definedName function="false" hidden="false" localSheetId="4" name="DataSvyazVPR" vbProcedure="false">[11]DATA_связки!$C$1:$N$1048576</definedName>
    <definedName function="false" hidden="false" localSheetId="4" name="DistKrName1" vbProcedure="false">[11]Настройка!$F$108</definedName>
    <definedName function="false" hidden="false" localSheetId="4" name="DistKrName2" vbProcedure="false">[11]Настройка!$F$109</definedName>
    <definedName function="false" hidden="false" localSheetId="4" name="DistKrName3" vbProcedure="false">[11]Настройка!$F$110</definedName>
    <definedName function="false" hidden="false" localSheetId="4" name="DistName1" vbProcedure="false">[11]Настройка!$D$108</definedName>
    <definedName function="false" hidden="false" localSheetId="4" name="DistName2" vbProcedure="false">[11]Настройка!$D$109</definedName>
    <definedName function="false" hidden="false" localSheetId="4" name="DistName3" vbProcedure="false">[11]Настройка!$D$110</definedName>
    <definedName function="false" hidden="false" localSheetId="4" name="Groups" vbProcedure="false">[11]Настройка!$C$45:$C$57</definedName>
    <definedName function="false" hidden="false" localSheetId="4" name="Klass1" vbProcedure="false">[11]Настройка!$F$35</definedName>
    <definedName function="false" hidden="false" localSheetId="4" name="Klass2" vbProcedure="false">[11]Настройка!$F$36</definedName>
    <definedName function="false" hidden="false" localSheetId="4" name="Klass3" vbProcedure="false">[11]Настройка!$F$37</definedName>
    <definedName function="false" hidden="false" localSheetId="4" name="Rang2" vbProcedure="false">Связка_4_см!$D$50</definedName>
    <definedName function="false" hidden="false" localSheetId="4" name="Shapka1" vbProcedure="false">[11]Настройка!$C$24</definedName>
    <definedName function="false" hidden="false" localSheetId="4" name="Shapka2" vbProcedure="false">[11]Настройка!$C$25</definedName>
    <definedName function="false" hidden="false" localSheetId="4" name="ShapkaData" vbProcedure="false">[11]Настройка!$C$26</definedName>
    <definedName function="false" hidden="false" localSheetId="4" name="ShapkaWhere" vbProcedure="false">[11]Настройка!$C$27</definedName>
    <definedName function="false" hidden="false" localSheetId="4" name="SignGlSec" vbProcedure="false">[11]Настройка!$C$30</definedName>
    <definedName function="false" hidden="false" localSheetId="4" name="SignGlSud" vbProcedure="false">[11]Настройка!$C$29</definedName>
    <definedName function="false" hidden="false" localSheetId="4" name="SignPredsMand" vbProcedure="false">[11]Настройка!$C$31</definedName>
    <definedName function="false" hidden="false" localSheetId="4" name="SignProtokol" vbProcedure="false">[11]Настройка!$C$32</definedName>
    <definedName function="false" hidden="false" localSheetId="4" name="TableForVPR" vbProcedure="false">'[12]'!$A$1:$G$1048576</definedName>
    <definedName function="false" hidden="false" localSheetId="4" name="TableVPRDopusk" vbProcedure="false">[11]Настройка!$C$44:$Q$57</definedName>
    <definedName function="false" hidden="false" localSheetId="4" name="TableVPRMoney" vbProcedure="false">[11]Настройка!$C$44:$K$57</definedName>
    <definedName function="false" hidden="false" localSheetId="4" name="Пол" vbProcedure="false">[11]Настройка!$F$116:$F$117</definedName>
    <definedName function="false" hidden="false" localSheetId="4" name="Разряды" vbProcedure="false">[11]Настройка!$C$117:$C$128</definedName>
    <definedName function="false" hidden="false" localSheetId="4" name="Таблица_ВРВС" vbProcedure="false">[11]Настройка!$I$116:$I$137</definedName>
    <definedName function="false" hidden="false" localSheetId="4" name="Таблица_дисциплин" vbProcedure="false">[11]Настройка!$F$121:$F$128</definedName>
    <definedName function="false" hidden="false" localSheetId="4" name="Таблица_разрядов" vbProcedure="false">[11]Настройка!$C$116:$D$128</definedName>
    <definedName function="false" hidden="false" localSheetId="5" name="AdressFileImportFromWO" vbProcedure="false">[9]Настройка!$BQ$69</definedName>
    <definedName function="false" hidden="false" localSheetId="5" name="CountUchBase" vbProcedure="false">[9]База!$Y$1</definedName>
    <definedName function="false" hidden="false" localSheetId="5" name="DataChel" vbProcedure="false">[9]База!$E$1:$W$1048576</definedName>
    <definedName function="false" hidden="false" localSheetId="5" name="DataGrVPR" vbProcedure="false">[9]DATA_группа!$A$1:$L$1048576</definedName>
    <definedName function="false" hidden="false" localSheetId="5" name="DataLichVPR" vbProcedure="false">[9]DATA_личка!$A$1:$Z$1048576</definedName>
    <definedName function="false" hidden="false" localSheetId="5" name="DataProtokol1" vbProcedure="false">[9]Протокол_личка!$B$7:$AZ$1435</definedName>
    <definedName function="false" hidden="false" localSheetId="5" name="DataProtokol2" vbProcedure="false">Субъекты_СВЯЗКИ_ЛК_4!$C$7:$K$1004</definedName>
    <definedName function="false" hidden="false" localSheetId="5" name="DataProtokol3" vbProcedure="false">[9]Протокол_группа!$B$7:$AZ$1035</definedName>
    <definedName function="false" hidden="false" localSheetId="5" name="DataSvyazVPR" vbProcedure="false">[9]DATA_связки!$C$1:$N$1048576</definedName>
    <definedName function="false" hidden="false" localSheetId="5" name="DistKrName1" vbProcedure="false">[9]Настройка!$F$108</definedName>
    <definedName function="false" hidden="false" localSheetId="5" name="DistKrName2" vbProcedure="false">[9]Настройка!$F$109</definedName>
    <definedName function="false" hidden="false" localSheetId="5" name="DistKrName3" vbProcedure="false">[9]Настройка!$F$110</definedName>
    <definedName function="false" hidden="false" localSheetId="5" name="DistName1" vbProcedure="false">[9]Настройка!$D$108</definedName>
    <definedName function="false" hidden="false" localSheetId="5" name="DistName2" vbProcedure="false">[9]Настройка!$D$109</definedName>
    <definedName function="false" hidden="false" localSheetId="5" name="DistName3" vbProcedure="false">[9]Настройка!$D$110</definedName>
    <definedName function="false" hidden="false" localSheetId="5" name="Groups" vbProcedure="false">[9]Настройка!$C$45:$C$57</definedName>
    <definedName function="false" hidden="false" localSheetId="5" name="Klass1" vbProcedure="false">[9]Настройка!$F$35</definedName>
    <definedName function="false" hidden="false" localSheetId="5" name="Klass2" vbProcedure="false">[9]Настройка!$F$36</definedName>
    <definedName function="false" hidden="false" localSheetId="5" name="Klass3" vbProcedure="false">[9]Настройка!$F$37</definedName>
    <definedName function="false" hidden="false" localSheetId="5" name="Rang2" vbProcedure="false">Субъекты_СВЯЗКИ_ЛК_4!$E$76</definedName>
    <definedName function="false" hidden="false" localSheetId="5" name="Shapka1" vbProcedure="false">[9]Настройка!$C$24</definedName>
    <definedName function="false" hidden="false" localSheetId="5" name="Shapka2" vbProcedure="false">[9]Настройка!$C$25</definedName>
    <definedName function="false" hidden="false" localSheetId="5" name="ShapkaData" vbProcedure="false">[9]Настройка!$C$26</definedName>
    <definedName function="false" hidden="false" localSheetId="5" name="ShapkaWhere" vbProcedure="false">[9]Настройка!$C$27</definedName>
    <definedName function="false" hidden="false" localSheetId="5" name="SignGlSec" vbProcedure="false">[9]Настройка!$C$30</definedName>
    <definedName function="false" hidden="false" localSheetId="5" name="SignGlSud" vbProcedure="false">[9]Настройка!$C$29</definedName>
    <definedName function="false" hidden="false" localSheetId="5" name="SignPredsMand" vbProcedure="false">[9]Настройка!$C$31</definedName>
    <definedName function="false" hidden="false" localSheetId="5" name="SignProtokol" vbProcedure="false">[9]Настройка!$C$32</definedName>
    <definedName function="false" hidden="false" localSheetId="5" name="TableForVPR" vbProcedure="false">'[12]'!$A$1:$G$1048576</definedName>
    <definedName function="false" hidden="false" localSheetId="5" name="TableVPRDopusk" vbProcedure="false">[9]Настройка!$C$44:$Q$57</definedName>
    <definedName function="false" hidden="false" localSheetId="5" name="TableVPRMoney" vbProcedure="false">[9]Настройка!$C$44:$K$57</definedName>
    <definedName function="false" hidden="false" localSheetId="5" name="Пол" vbProcedure="false">[9]Настройка!$F$116:$F$117</definedName>
    <definedName function="false" hidden="false" localSheetId="5" name="Разряды" vbProcedure="false">[9]Настройка!$C$117:$C$128</definedName>
    <definedName function="false" hidden="false" localSheetId="5" name="Таблица_ВРВС" vbProcedure="false">[9]Настройка!$I$116:$I$137</definedName>
    <definedName function="false" hidden="false" localSheetId="5" name="Таблица_дисциплин" vbProcedure="false">[9]Настройка!$F$121:$F$128</definedName>
    <definedName function="false" hidden="false" localSheetId="5" name="Таблица_разрядов" vbProcedure="false">[9]Настройка!$C$116:$D$128</definedName>
    <definedName function="false" hidden="false" localSheetId="6" name="AdressFileImportFromWO" vbProcedure="false">[11]Настройка!$BQ$69</definedName>
    <definedName function="false" hidden="false" localSheetId="6" name="CountUchBase" vbProcedure="false">[11]База!$Y$1</definedName>
    <definedName function="false" hidden="false" localSheetId="6" name="DataChel" vbProcedure="false">[11]База!$E$1:$W$1048576</definedName>
    <definedName function="false" hidden="false" localSheetId="6" name="DataGrVPR" vbProcedure="false">[11]DATA_группа!$A$1:$L$1048576</definedName>
    <definedName function="false" hidden="false" localSheetId="6" name="DataLichVPR" vbProcedure="false">[11]DATA_личка!$A$1:$Z$1048576</definedName>
    <definedName function="false" hidden="false" localSheetId="6" name="DataProtokol1" vbProcedure="false">[11]Протокол_личка!$B$7:$AZ$1435</definedName>
    <definedName function="false" hidden="false" localSheetId="6" name="DataProtokol2" vbProcedure="false">[11]Протокол_связки!$C$7:$AY$1185</definedName>
    <definedName function="false" hidden="false" localSheetId="6" name="DataProtokol3" vbProcedure="false">'ЮНР-ЮНРК_гр_4'!$B$8:$V$971</definedName>
    <definedName function="false" hidden="false" localSheetId="6" name="DataSvyazVPR" vbProcedure="false">[11]DATA_связки!$C$1:$N$1048576</definedName>
    <definedName function="false" hidden="false" localSheetId="6" name="DistKrName1" vbProcedure="false">[11]Настройка!$F$108</definedName>
    <definedName function="false" hidden="false" localSheetId="6" name="DistKrName2" vbProcedure="false">[11]Настройка!$F$109</definedName>
    <definedName function="false" hidden="false" localSheetId="6" name="DistKrName3" vbProcedure="false">[11]Настройка!$F$110</definedName>
    <definedName function="false" hidden="false" localSheetId="6" name="DistName1" vbProcedure="false">[11]Настройка!$D$108</definedName>
    <definedName function="false" hidden="false" localSheetId="6" name="DistName2" vbProcedure="false">[11]Настройка!$D$109</definedName>
    <definedName function="false" hidden="false" localSheetId="6" name="DistName3" vbProcedure="false">[11]Настройка!$D$110</definedName>
    <definedName function="false" hidden="false" localSheetId="6" name="Groups" vbProcedure="false">[11]Настройка!$C$45:$C$57</definedName>
    <definedName function="false" hidden="false" localSheetId="6" name="Klass1" vbProcedure="false">[11]Настройка!$F$35</definedName>
    <definedName function="false" hidden="false" localSheetId="6" name="Klass2" vbProcedure="false">[11]Настройка!$F$36</definedName>
    <definedName function="false" hidden="false" localSheetId="6" name="Klass3" vbProcedure="false">[11]Настройка!$F$37</definedName>
    <definedName function="false" hidden="false" localSheetId="6" name="Rang3" vbProcedure="false">'ЮНР-ЮНРК_гр_4'!$D$43</definedName>
    <definedName function="false" hidden="false" localSheetId="6" name="Shapka1" vbProcedure="false">[11]Настройка!$C$24</definedName>
    <definedName function="false" hidden="false" localSheetId="6" name="Shapka2" vbProcedure="false">[11]Настройка!$C$25</definedName>
    <definedName function="false" hidden="false" localSheetId="6" name="ShapkaData" vbProcedure="false">[11]Настройка!$C$26</definedName>
    <definedName function="false" hidden="false" localSheetId="6" name="ShapkaWhere" vbProcedure="false">[11]Настройка!$C$27</definedName>
    <definedName function="false" hidden="false" localSheetId="6" name="SignGlSec" vbProcedure="false">[11]Настройка!$C$30</definedName>
    <definedName function="false" hidden="false" localSheetId="6" name="SignGlSud" vbProcedure="false">[11]Настройка!$C$29</definedName>
    <definedName function="false" hidden="false" localSheetId="6" name="SignPredsMand" vbProcedure="false">[11]Настройка!$C$31</definedName>
    <definedName function="false" hidden="false" localSheetId="6" name="SignProtokol" vbProcedure="false">[11]Настройка!$C$32</definedName>
    <definedName function="false" hidden="false" localSheetId="6" name="TableForVPR" vbProcedure="false">'[13]'!$A$1:$G$1048576</definedName>
    <definedName function="false" hidden="false" localSheetId="6" name="TableVPRDopusk" vbProcedure="false">[11]Настройка!$C$44:$Q$57</definedName>
    <definedName function="false" hidden="false" localSheetId="6" name="TableVPRMoney" vbProcedure="false">[11]Настройка!$C$44:$K$57</definedName>
    <definedName function="false" hidden="false" localSheetId="6" name="Пол" vbProcedure="false">[11]Настройка!$F$116:$F$117</definedName>
    <definedName function="false" hidden="false" localSheetId="6" name="Разряды" vbProcedure="false">[11]Настройка!$C$117:$C$128</definedName>
    <definedName function="false" hidden="false" localSheetId="6" name="Таблица_ВРВС" vbProcedure="false">[11]Настройка!$I$116:$I$137</definedName>
    <definedName function="false" hidden="false" localSheetId="6" name="Таблица_дисциплин" vbProcedure="false">[11]Настройка!$F$121:$F$128</definedName>
    <definedName function="false" hidden="false" localSheetId="6" name="Таблица_разрядов" vbProcedure="false">[11]Настройка!$C$116:$D$128</definedName>
    <definedName function="false" hidden="false" localSheetId="7" name="AdressFileImportFromWO" vbProcedure="false">[11]Настройка!$BQ$69</definedName>
    <definedName function="false" hidden="false" localSheetId="7" name="CountUchBase" vbProcedure="false">[11]База!$Y$1</definedName>
    <definedName function="false" hidden="false" localSheetId="7" name="DataChel" vbProcedure="false">[11]База!$E$1:$W$1048576</definedName>
    <definedName function="false" hidden="false" localSheetId="7" name="DataGrVPR" vbProcedure="false">[11]DATA_группа!$A$1:$L$1048576</definedName>
    <definedName function="false" hidden="false" localSheetId="7" name="DataLichVPR" vbProcedure="false">[11]DATA_личка!$A$1:$Z$1048576</definedName>
    <definedName function="false" hidden="false" localSheetId="7" name="DataProtokol1" vbProcedure="false">[11]Протокол_личка!$B$7:$AZ$1435</definedName>
    <definedName function="false" hidden="false" localSheetId="7" name="DataProtokol2" vbProcedure="false">[11]Протокол_связки!$C$7:$AY$1185</definedName>
    <definedName function="false" hidden="false" localSheetId="7" name="DataProtokol3" vbProcedure="false">'Субъекты_ГРУППА_ЮНР-ЮНРК_4'!$C$7:$J$968</definedName>
    <definedName function="false" hidden="false" localSheetId="7" name="DataSvyazVPR" vbProcedure="false">[11]DATA_связки!$C$1:$N$1048576</definedName>
    <definedName function="false" hidden="false" localSheetId="7" name="DistKrName1" vbProcedure="false">[11]Настройка!$F$108</definedName>
    <definedName function="false" hidden="false" localSheetId="7" name="DistKrName2" vbProcedure="false">[11]Настройка!$F$109</definedName>
    <definedName function="false" hidden="false" localSheetId="7" name="DistKrName3" vbProcedure="false">[11]Настройка!$F$110</definedName>
    <definedName function="false" hidden="false" localSheetId="7" name="DistName1" vbProcedure="false">[11]Настройка!$D$108</definedName>
    <definedName function="false" hidden="false" localSheetId="7" name="DistName2" vbProcedure="false">[11]Настройка!$D$109</definedName>
    <definedName function="false" hidden="false" localSheetId="7" name="DistName3" vbProcedure="false">[11]Настройка!$D$110</definedName>
    <definedName function="false" hidden="false" localSheetId="7" name="Groups" vbProcedure="false">[11]Настройка!$C$45:$C$57</definedName>
    <definedName function="false" hidden="false" localSheetId="7" name="Klass1" vbProcedure="false">[11]Настройка!$F$35</definedName>
    <definedName function="false" hidden="false" localSheetId="7" name="Klass2" vbProcedure="false">[11]Настройка!$F$36</definedName>
    <definedName function="false" hidden="false" localSheetId="7" name="Klass3" vbProcedure="false">[11]Настройка!$F$37</definedName>
    <definedName function="false" hidden="false" localSheetId="7" name="Rang3" vbProcedure="false">'Субъекты_ГРУППА_ЮНР-ЮНРК_4'!$D$40</definedName>
    <definedName function="false" hidden="false" localSheetId="7" name="Shapka1" vbProcedure="false">[11]Настройка!$C$24</definedName>
    <definedName function="false" hidden="false" localSheetId="7" name="Shapka2" vbProcedure="false">[11]Настройка!$C$25</definedName>
    <definedName function="false" hidden="false" localSheetId="7" name="ShapkaData" vbProcedure="false">[11]Настройка!$C$26</definedName>
    <definedName function="false" hidden="false" localSheetId="7" name="ShapkaWhere" vbProcedure="false">[11]Настройка!$C$27</definedName>
    <definedName function="false" hidden="false" localSheetId="7" name="SignGlSec" vbProcedure="false">[11]Настройка!$C$30</definedName>
    <definedName function="false" hidden="false" localSheetId="7" name="SignGlSud" vbProcedure="false">[11]Настройка!$C$29</definedName>
    <definedName function="false" hidden="false" localSheetId="7" name="SignPredsMand" vbProcedure="false">[11]Настройка!$C$31</definedName>
    <definedName function="false" hidden="false" localSheetId="7" name="SignProtokol" vbProcedure="false">[11]Настройка!$C$32</definedName>
    <definedName function="false" hidden="false" localSheetId="7" name="TableVPRDopusk" vbProcedure="false">[11]Настройка!$C$44:$Q$57</definedName>
    <definedName function="false" hidden="false" localSheetId="7" name="TableVPRMoney" vbProcedure="false">[11]Настройка!$C$44:$K$57</definedName>
    <definedName function="false" hidden="false" localSheetId="7" name="Пол" vbProcedure="false">[11]Настройка!$F$116:$F$117</definedName>
    <definedName function="false" hidden="false" localSheetId="7" name="Разряды" vbProcedure="false">[11]Настройка!$C$117:$C$128</definedName>
    <definedName function="false" hidden="false" localSheetId="7" name="Таблица_ВРВС" vbProcedure="false">[11]Настройка!$I$116:$I$137</definedName>
    <definedName function="false" hidden="false" localSheetId="7" name="Таблица_дисциплин" vbProcedure="false">[11]Настройка!$F$121:$F$128</definedName>
    <definedName function="false" hidden="false" localSheetId="7" name="Таблица_разрядов" vbProcedure="false">[11]Настройка!$C$116:$D$128</definedName>
    <definedName function="false" hidden="false" localSheetId="8" name="CountUchBase" vbProcedure="false">[3]База!$V$1</definedName>
    <definedName function="false" hidden="false" localSheetId="8" name="DataChel" vbProcedure="false">[5]main!$J$1:$W$1048576</definedName>
    <definedName function="false" hidden="false" localSheetId="8" name="DataGrVPR" vbProcedure="false">[3]DATA_группа!$A$1:$L$1048576</definedName>
    <definedName function="false" hidden="false" localSheetId="8" name="DataLichVPR" vbProcedure="false">[3]DATA_личка!$A$1:$S$1048576</definedName>
    <definedName function="false" hidden="false" localSheetId="8" name="DataProtokol1" vbProcedure="false">[3]Протокол_личка!$B$7:$AZ$1435</definedName>
    <definedName function="false" hidden="false" localSheetId="8" name="DataProtokol2" vbProcedure="false">#REF!</definedName>
    <definedName function="false" hidden="false" localSheetId="8" name="DataProtokol3" vbProcedure="false">[3]Протокол_группа!$B$7:$AZ$1035</definedName>
    <definedName function="false" hidden="false" localSheetId="8" name="DataSvyazVPR" vbProcedure="false">[3]DATA_связки!$C$1:$N$1048576</definedName>
    <definedName function="false" hidden="false" localSheetId="8" name="DistKrName1" vbProcedure="false">[5]tmp!$F$31</definedName>
    <definedName function="false" hidden="false" localSheetId="8" name="DistKrName2" vbProcedure="false">[5]tmp!$F$32</definedName>
    <definedName function="false" hidden="false" localSheetId="8" name="DistKrName3" vbProcedure="false">[3]Настройка!$F$72</definedName>
    <definedName function="false" hidden="false" localSheetId="8" name="DistName1" vbProcedure="false">[3]Настройка!$D$70</definedName>
    <definedName function="false" hidden="false" localSheetId="8" name="DistName2" vbProcedure="false">[3]Настройка!$D$71</definedName>
    <definedName function="false" hidden="false" localSheetId="8" name="DistName3" vbProcedure="false">[3]Настройка!$D$72</definedName>
    <definedName function="false" hidden="false" localSheetId="8" name="Excel_BuiltIn__FilterDatabase" vbProcedure="false">'Регион_16-21'!$C$7:$J$29</definedName>
    <definedName function="false" hidden="false" localSheetId="8" name="Groups" vbProcedure="false">[3]Настройка!$C$45:$C$56</definedName>
    <definedName function="false" hidden="false" localSheetId="8" name="Klass1" vbProcedure="false">[3]Настройка!$E$35</definedName>
    <definedName function="false" hidden="false" localSheetId="8" name="klass1_V" vbProcedure="false">#REF!</definedName>
    <definedName function="false" hidden="false" localSheetId="8" name="Klass2" vbProcedure="false">[3]Настройка!$E$36</definedName>
    <definedName function="false" hidden="false" localSheetId="8" name="klass2_B" vbProcedure="false">#REF!</definedName>
    <definedName function="false" hidden="false" localSheetId="8" name="Klass3" vbProcedure="false">[3]Настройка!$E$37</definedName>
    <definedName function="false" hidden="false" localSheetId="8" name="klass3_A" vbProcedure="false">#REF!</definedName>
    <definedName function="false" hidden="false" localSheetId="8" name="Rang1" vbProcedure="false">#REF!</definedName>
    <definedName function="false" hidden="false" localSheetId="8" name="Rang2" vbProcedure="false">#REF!</definedName>
    <definedName function="false" hidden="false" localSheetId="8" name="Rang3" vbProcedure="false">#REF!</definedName>
    <definedName function="false" hidden="false" localSheetId="8" name="Shapka1" vbProcedure="false">[6]tmp!$A$1</definedName>
    <definedName function="false" hidden="false" localSheetId="8" name="Shapka2" vbProcedure="false">[6]tmp!$A$2</definedName>
    <definedName function="false" hidden="false" localSheetId="8" name="ShapkaData" vbProcedure="false">[6]tmp!$A$3</definedName>
    <definedName function="false" hidden="false" localSheetId="8" name="ShapkaWhere" vbProcedure="false">[6]tmp!$K$3</definedName>
    <definedName function="false" hidden="false" localSheetId="8" name="SignGlSec" vbProcedure="false">[3]Настройка!$C$30</definedName>
    <definedName function="false" hidden="false" localSheetId="8" name="SignGlSud" vbProcedure="false">[3]Настройка!$C$29</definedName>
    <definedName function="false" hidden="false" localSheetId="8" name="SignPredsMand" vbProcedure="false">[3]Настройка!$C$31</definedName>
    <definedName function="false" hidden="false" localSheetId="8" name="SignProtokol" vbProcedure="false">[3]Настройка!$C$32</definedName>
    <definedName function="false" hidden="false" localSheetId="8" name="TableForVPR" vbProcedure="false">#REF!</definedName>
    <definedName function="false" hidden="false" localSheetId="8" name="ОТС1" vbProcedure="false">#REF!</definedName>
    <definedName function="false" hidden="false" localSheetId="8" name="Пол" vbProcedure="false">[8]tmp!$F$42:$F$43</definedName>
    <definedName function="false" hidden="false" localSheetId="8" name="Разряды" vbProcedure="false">[5]tmp!$C$43:$C$54</definedName>
    <definedName function="false" hidden="false" localSheetId="8" name="свод" vbProcedure="false">#REF!</definedName>
    <definedName function="false" hidden="false" localSheetId="8" name="СИ1" vbProcedure="false">#REF!</definedName>
    <definedName function="false" hidden="false" localSheetId="8" name="СН1" vbProcedure="false">#REF!</definedName>
    <definedName function="false" hidden="false" localSheetId="8" name="Таблица_разрядов" vbProcedure="false">[5]tmp!$C$42:$D$54</definedName>
    <definedName function="false" hidden="false" localSheetId="8" name="Ш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543">
  <si>
    <t xml:space="preserve">МИНИСТЕРСТВО СПОРТА РОССИЙСКОЙ ФЕДЕРАЦИИ
ФЕДЕРАЦИЯ СПОРТИВНОГО ТУРИЗМА РОССИИ (ТССР)
МИНИСТЕРСТВО ФИЗИЧЕСКОЙ КУЛЬТУРЫ И СПОРТА ПЕРМСКОГО КРАЯ
ФЕДЕРАЦИЯ СПОРТИВНОГО ТУРИЗМА ПЕРМСКОГО КРАЯ
АДМИНИСТРАЦИЯ ВЕРЕЩАГИНСКОГО МУНИЦИПАЛЬНОГО РАЙОНА
МАОУ ДОД СЮТУР Г. ВЕРЕЩАГИНО</t>
  </si>
  <si>
    <t xml:space="preserve">ПЕРВЕНСТВО РОССИИ ПО СПОРТИВНОМУ ТУРИЗМУ СРЕДИ ЮНИОРОВ</t>
  </si>
  <si>
    <t xml:space="preserve">13 июля 2013 г.</t>
  </si>
  <si>
    <t xml:space="preserve">д. Салтыково, Верещагинский р-он, Пермский край</t>
  </si>
  <si>
    <t xml:space="preserve">Протокол соревнований
в дисциплине: "дистанция - пешеходная" 4 класса, код ВРВС 0840091811Я
ЮНИОРЫ</t>
  </si>
  <si>
    <t xml:space="preserve">Квалификационный ранг дистанции: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Территория</t>
  </si>
  <si>
    <t xml:space="preserve">Прохождение дистанции
(снятия с этапов)</t>
  </si>
  <si>
    <t xml:space="preserve">Результат</t>
  </si>
  <si>
    <t xml:space="preserve">Примечание</t>
  </si>
  <si>
    <t xml:space="preserve">Блок этапов 1-2 "Подъем по навесной - Спуск"</t>
  </si>
  <si>
    <t xml:space="preserve">Этап 3 "Навесная переправа"</t>
  </si>
  <si>
    <t xml:space="preserve">Блок этапов 4-5 "Спуск по склону - Подъем по склону"</t>
  </si>
  <si>
    <t xml:space="preserve">Этап 6 "Переправа по параллельным перилам"</t>
  </si>
  <si>
    <t xml:space="preserve">Этап 7 "Переправа по бревну"</t>
  </si>
  <si>
    <t xml:space="preserve">Время на дистанции</t>
  </si>
  <si>
    <t xml:space="preserve">кол-во снятий</t>
  </si>
  <si>
    <t xml:space="preserve">Штрафное время за отсутствие отметки SI</t>
  </si>
  <si>
    <t xml:space="preserve">Время на дистанции с учетом штрафа</t>
  </si>
  <si>
    <t xml:space="preserve">Место</t>
  </si>
  <si>
    <t xml:space="preserve">Очки в зачет субъекта РФ</t>
  </si>
  <si>
    <t xml:space="preserve">% от результата победителя</t>
  </si>
  <si>
    <t xml:space="preserve">Выполненный норматив</t>
  </si>
  <si>
    <t xml:space="preserve">Андреев Андрей</t>
  </si>
  <si>
    <t xml:space="preserve">МС</t>
  </si>
  <si>
    <t xml:space="preserve">Сборная г. Санкт-Петербурга</t>
  </si>
  <si>
    <t xml:space="preserve">г. Санкт-Петербург</t>
  </si>
  <si>
    <t xml:space="preserve">КМС</t>
  </si>
  <si>
    <t xml:space="preserve">Лоскутов Дмитрий</t>
  </si>
  <si>
    <t xml:space="preserve">Сборная Кемеровская обл.</t>
  </si>
  <si>
    <t xml:space="preserve">Кемеровская обл.</t>
  </si>
  <si>
    <t xml:space="preserve">(*)</t>
  </si>
  <si>
    <t xml:space="preserve">Арманшин Артур</t>
  </si>
  <si>
    <t xml:space="preserve">Сборная Респ. Башкортостан</t>
  </si>
  <si>
    <t xml:space="preserve">Респ. Башкортостан</t>
  </si>
  <si>
    <t xml:space="preserve">Синев Кирилл</t>
  </si>
  <si>
    <t xml:space="preserve">Куликов Владислав</t>
  </si>
  <si>
    <t xml:space="preserve">Сборная Ставропольского края</t>
  </si>
  <si>
    <t xml:space="preserve">Ставропольский край</t>
  </si>
  <si>
    <t xml:space="preserve">Пронькин Иван</t>
  </si>
  <si>
    <t xml:space="preserve">Власов Александр</t>
  </si>
  <si>
    <t xml:space="preserve">I</t>
  </si>
  <si>
    <t xml:space="preserve">Казаринов Андрей</t>
  </si>
  <si>
    <t xml:space="preserve">Сборная Респ. Марий Эл</t>
  </si>
  <si>
    <t xml:space="preserve">Респ. Марий Эл</t>
  </si>
  <si>
    <t xml:space="preserve">Зверков Павел</t>
  </si>
  <si>
    <t xml:space="preserve">Сборная г. Москвы</t>
  </si>
  <si>
    <t xml:space="preserve">г. Москва</t>
  </si>
  <si>
    <t xml:space="preserve">Куликов Алексей</t>
  </si>
  <si>
    <t xml:space="preserve">Сборная ХМАО-Югра</t>
  </si>
  <si>
    <t xml:space="preserve">ХМАО-Югра</t>
  </si>
  <si>
    <t xml:space="preserve">Прудников Евгений</t>
  </si>
  <si>
    <t xml:space="preserve">Сборная Красноярского края</t>
  </si>
  <si>
    <t xml:space="preserve">Красноярский край</t>
  </si>
  <si>
    <t xml:space="preserve">Кузнецов Сергей</t>
  </si>
  <si>
    <t xml:space="preserve">Сборная Чувашской Респ.</t>
  </si>
  <si>
    <t xml:space="preserve">Чувашская Респ. - Чувашия</t>
  </si>
  <si>
    <t xml:space="preserve">Ефремов Антон</t>
  </si>
  <si>
    <t xml:space="preserve">Ибрагимов Дамир</t>
  </si>
  <si>
    <t xml:space="preserve">Кошкин Антон</t>
  </si>
  <si>
    <t xml:space="preserve">Михайлов Александр</t>
  </si>
  <si>
    <t xml:space="preserve">Садчиков Сергей</t>
  </si>
  <si>
    <t xml:space="preserve">Жданов Антон</t>
  </si>
  <si>
    <t xml:space="preserve">Сборная Пермского края</t>
  </si>
  <si>
    <t xml:space="preserve">Пермский край</t>
  </si>
  <si>
    <t xml:space="preserve">Панов Дмитрий</t>
  </si>
  <si>
    <t xml:space="preserve">Купчик Григорий</t>
  </si>
  <si>
    <t xml:space="preserve">Даньшин Александр</t>
  </si>
  <si>
    <t xml:space="preserve">Сборная Белгородская обл.</t>
  </si>
  <si>
    <t xml:space="preserve">Белгородская обл.</t>
  </si>
  <si>
    <t xml:space="preserve">Хорошавцев Вадим</t>
  </si>
  <si>
    <t xml:space="preserve">Ольховский Дмитрий</t>
  </si>
  <si>
    <t xml:space="preserve">Антонюк Дмитрий</t>
  </si>
  <si>
    <t xml:space="preserve">Авакян Арарат</t>
  </si>
  <si>
    <t xml:space="preserve">Мартынченко Евгений</t>
  </si>
  <si>
    <t xml:space="preserve">Иванов Артемий</t>
  </si>
  <si>
    <t xml:space="preserve">Минин Николай</t>
  </si>
  <si>
    <t xml:space="preserve">Ольховский Василий</t>
  </si>
  <si>
    <t xml:space="preserve">Амираев Расул</t>
  </si>
  <si>
    <t xml:space="preserve">Никонов Илья</t>
  </si>
  <si>
    <t xml:space="preserve">Киприянов Евгений</t>
  </si>
  <si>
    <t xml:space="preserve">Тиунов Никита</t>
  </si>
  <si>
    <t xml:space="preserve">II</t>
  </si>
  <si>
    <t xml:space="preserve">Королев Денис</t>
  </si>
  <si>
    <t xml:space="preserve">Сборная Самарской обл.</t>
  </si>
  <si>
    <t xml:space="preserve">Самарская обл.</t>
  </si>
  <si>
    <t xml:space="preserve">Васенев Андрей</t>
  </si>
  <si>
    <t xml:space="preserve">Сокольский Григорий</t>
  </si>
  <si>
    <t xml:space="preserve">Беляков Владислав</t>
  </si>
  <si>
    <t xml:space="preserve">Куртигешев Дмитрий</t>
  </si>
  <si>
    <t xml:space="preserve">Епишенков Иван</t>
  </si>
  <si>
    <t xml:space="preserve">Эргашев Акмал</t>
  </si>
  <si>
    <t xml:space="preserve">Струков Павел</t>
  </si>
  <si>
    <t xml:space="preserve">Росляков Андрей</t>
  </si>
  <si>
    <t xml:space="preserve">Заря Андрей</t>
  </si>
  <si>
    <t xml:space="preserve">2</t>
  </si>
  <si>
    <t xml:space="preserve">Бирюков Юрий</t>
  </si>
  <si>
    <t xml:space="preserve">Сборная Иркутской обл.</t>
  </si>
  <si>
    <t xml:space="preserve">Иркутская обл.</t>
  </si>
  <si>
    <t xml:space="preserve">Горев Димитрий</t>
  </si>
  <si>
    <t xml:space="preserve">Салимов Айдар</t>
  </si>
  <si>
    <t xml:space="preserve">Каракулов Александр</t>
  </si>
  <si>
    <t xml:space="preserve">Варин Роман</t>
  </si>
  <si>
    <t xml:space="preserve">Сесюнин Виктор</t>
  </si>
  <si>
    <t xml:space="preserve">Мишарин Александр</t>
  </si>
  <si>
    <t xml:space="preserve">Сборная Республики Коми</t>
  </si>
  <si>
    <t xml:space="preserve">Респ. Коми</t>
  </si>
  <si>
    <t xml:space="preserve">Голощапов Кирилл</t>
  </si>
  <si>
    <t xml:space="preserve">Сборная Ленинградской обл.</t>
  </si>
  <si>
    <t xml:space="preserve">Ленинградская обл.</t>
  </si>
  <si>
    <t xml:space="preserve">Логинов Владимир</t>
  </si>
  <si>
    <t xml:space="preserve">Сборная Приморского края</t>
  </si>
  <si>
    <t xml:space="preserve">Приморский край</t>
  </si>
  <si>
    <t xml:space="preserve">Макиев Марк</t>
  </si>
  <si>
    <t xml:space="preserve">Блинников Александр</t>
  </si>
  <si>
    <t xml:space="preserve">Злобин Денис</t>
  </si>
  <si>
    <t xml:space="preserve">Лопатин Денис</t>
  </si>
  <si>
    <t xml:space="preserve">Зуза Данил</t>
  </si>
  <si>
    <t xml:space="preserve">Девятов Владислав</t>
  </si>
  <si>
    <t xml:space="preserve">Юн Антон</t>
  </si>
  <si>
    <t xml:space="preserve">3</t>
  </si>
  <si>
    <t xml:space="preserve">Краско Евгений</t>
  </si>
  <si>
    <t xml:space="preserve">Макиев Евгений</t>
  </si>
  <si>
    <t xml:space="preserve">Колядин Михаил</t>
  </si>
  <si>
    <t xml:space="preserve">Деньке Александр</t>
  </si>
  <si>
    <t xml:space="preserve">-</t>
  </si>
  <si>
    <t xml:space="preserve">Фаршатов Роман</t>
  </si>
  <si>
    <t xml:space="preserve">Бочкарев Михаил</t>
  </si>
  <si>
    <t xml:space="preserve">Логинов Евгений</t>
  </si>
  <si>
    <t xml:space="preserve">Сборная Нижегородской обл.</t>
  </si>
  <si>
    <t xml:space="preserve">Нижегородская обл.</t>
  </si>
  <si>
    <t xml:space="preserve">Лошкарев Данил</t>
  </si>
  <si>
    <t xml:space="preserve">Сборная Томской обл.</t>
  </si>
  <si>
    <t xml:space="preserve">Томская обл.</t>
  </si>
  <si>
    <t xml:space="preserve">Балакин Илья</t>
  </si>
  <si>
    <t xml:space="preserve">Ерохов Геннадий</t>
  </si>
  <si>
    <t xml:space="preserve">Сборная Волгоградской обл.</t>
  </si>
  <si>
    <t xml:space="preserve">Волгоградская обл.</t>
  </si>
  <si>
    <t xml:space="preserve">Ерзаулов Степан</t>
  </si>
  <si>
    <t xml:space="preserve">Дятлук Андрей</t>
  </si>
  <si>
    <t xml:space="preserve">1</t>
  </si>
  <si>
    <t xml:space="preserve">Алексеев Евгений</t>
  </si>
  <si>
    <t xml:space="preserve">Ведерников Денис</t>
  </si>
  <si>
    <t xml:space="preserve">Атремьев Роман</t>
  </si>
  <si>
    <t xml:space="preserve">Валеев Игорь</t>
  </si>
  <si>
    <t xml:space="preserve">Глотов Михаил</t>
  </si>
  <si>
    <t xml:space="preserve">Деев Вадим</t>
  </si>
  <si>
    <t xml:space="preserve">Сборная Алтайского края</t>
  </si>
  <si>
    <t xml:space="preserve">Алтайский край</t>
  </si>
  <si>
    <t xml:space="preserve">Исламгалеев Никита</t>
  </si>
  <si>
    <t xml:space="preserve">Васильев Иван </t>
  </si>
  <si>
    <t xml:space="preserve">Кузьменко Дмитрий</t>
  </si>
  <si>
    <t xml:space="preserve">Вассимирский Артем</t>
  </si>
  <si>
    <t xml:space="preserve">Апенкин Владислав</t>
  </si>
  <si>
    <t xml:space="preserve">Соколов Владислав</t>
  </si>
  <si>
    <t xml:space="preserve">Самошин Алексей</t>
  </si>
  <si>
    <t xml:space="preserve">Коробов Максим</t>
  </si>
  <si>
    <t xml:space="preserve">Садурский Алексей</t>
  </si>
  <si>
    <t xml:space="preserve">Шестопалько Кирилл</t>
  </si>
  <si>
    <t xml:space="preserve">Сборная Хабаровского края</t>
  </si>
  <si>
    <t xml:space="preserve">Хабаровский край</t>
  </si>
  <si>
    <t xml:space="preserve">Суховей Семен</t>
  </si>
  <si>
    <t xml:space="preserve">Кулик Сергей</t>
  </si>
  <si>
    <t xml:space="preserve">Филиппов Игорь</t>
  </si>
  <si>
    <t xml:space="preserve">Игнатко Андрей</t>
  </si>
  <si>
    <t xml:space="preserve">8</t>
  </si>
  <si>
    <t xml:space="preserve">Ткаченко Владислав</t>
  </si>
  <si>
    <t xml:space="preserve">Сборная Тульской обл.</t>
  </si>
  <si>
    <t xml:space="preserve">Тульская обл.</t>
  </si>
  <si>
    <t xml:space="preserve">Юшин Виталий</t>
  </si>
  <si>
    <t xml:space="preserve">Ридель Сергей</t>
  </si>
  <si>
    <t xml:space="preserve">Романов Даниил</t>
  </si>
  <si>
    <t xml:space="preserve">Шебалин Роман</t>
  </si>
  <si>
    <t xml:space="preserve">Фролов Олег</t>
  </si>
  <si>
    <t xml:space="preserve">Медведев Александр</t>
  </si>
  <si>
    <t xml:space="preserve">Тарасов Артемий</t>
  </si>
  <si>
    <t xml:space="preserve">Одзял Михаил</t>
  </si>
  <si>
    <t xml:space="preserve">Елисеев Александр</t>
  </si>
  <si>
    <t xml:space="preserve">Безносиков Владислав</t>
  </si>
  <si>
    <t xml:space="preserve">Медведев Владислав</t>
  </si>
  <si>
    <t xml:space="preserve">Елхимов Максим</t>
  </si>
  <si>
    <t xml:space="preserve">5</t>
  </si>
  <si>
    <t xml:space="preserve">Киселев Александр</t>
  </si>
  <si>
    <t xml:space="preserve">Куклев Илья</t>
  </si>
  <si>
    <t xml:space="preserve">Кожевников Артём</t>
  </si>
  <si>
    <t xml:space="preserve">Немцев Иван</t>
  </si>
  <si>
    <t xml:space="preserve">Рейман Руслан</t>
  </si>
  <si>
    <t xml:space="preserve">Митюшёв Илья</t>
  </si>
  <si>
    <t xml:space="preserve">Архаров Олег</t>
  </si>
  <si>
    <t xml:space="preserve">Павлюк Иван</t>
  </si>
  <si>
    <t xml:space="preserve">Клевцов Илья</t>
  </si>
  <si>
    <t xml:space="preserve">Семичев Дмитрий</t>
  </si>
  <si>
    <t xml:space="preserve">сн с дист</t>
  </si>
  <si>
    <t xml:space="preserve">(*) - При подсчете квалификационного ранга соревнований у участников, указанных в примечании, спортивный разряд понижен  на 1 уровень (разряд) за каждые 2 неподвержденных года согласно "Норм, требований и условий их выполнения по виду спорта "спортивный туризм"</t>
  </si>
  <si>
    <t xml:space="preserve">Главный судья_________________________ /А. В. Дегтярев, ССВК, г. Москва/</t>
  </si>
  <si>
    <t xml:space="preserve">Главный секретарь _____________________ /А. Н. Писанов, ССВК, г. Самара/</t>
  </si>
  <si>
    <t xml:space="preserve">Протокол соревнований
в дисциплине: "дистанция - пешеходная" 4 класса, код ВРВС 0840091811Я
ЮНИОРКИ</t>
  </si>
  <si>
    <t xml:space="preserve">Чекалкина Юлия</t>
  </si>
  <si>
    <t xml:space="preserve">Любушкина Екатерина</t>
  </si>
  <si>
    <t xml:space="preserve">Кретова Мария</t>
  </si>
  <si>
    <t xml:space="preserve">Королева Татьяна</t>
  </si>
  <si>
    <t xml:space="preserve">Сельдимирова Анна</t>
  </si>
  <si>
    <t xml:space="preserve">Зуева Яна</t>
  </si>
  <si>
    <t xml:space="preserve">Овсянникова Татьяна</t>
  </si>
  <si>
    <t xml:space="preserve">Чеснокова Алена</t>
  </si>
  <si>
    <t xml:space="preserve">Холкина Мария</t>
  </si>
  <si>
    <t xml:space="preserve">Назырова Ляйсан</t>
  </si>
  <si>
    <t xml:space="preserve">Смолко Наталья</t>
  </si>
  <si>
    <t xml:space="preserve">Мышляева Александра</t>
  </si>
  <si>
    <t xml:space="preserve">Николаева Ирина</t>
  </si>
  <si>
    <t xml:space="preserve">Дубова Татьяна</t>
  </si>
  <si>
    <t xml:space="preserve">Карпова Анна</t>
  </si>
  <si>
    <t xml:space="preserve">Галушкина Елена</t>
  </si>
  <si>
    <t xml:space="preserve">Пешехонова Анастасия</t>
  </si>
  <si>
    <t xml:space="preserve">Газизова Альбина</t>
  </si>
  <si>
    <t xml:space="preserve">Сорокоумова Юлия</t>
  </si>
  <si>
    <t xml:space="preserve">Щеголева Алена</t>
  </si>
  <si>
    <t xml:space="preserve">Волнухина Вера</t>
  </si>
  <si>
    <t xml:space="preserve">Митрошина Маргарита</t>
  </si>
  <si>
    <t xml:space="preserve">Ефимова Лада</t>
  </si>
  <si>
    <t xml:space="preserve">Челпанова Екатерина</t>
  </si>
  <si>
    <t xml:space="preserve">Саликова Александра</t>
  </si>
  <si>
    <t xml:space="preserve">Сборная Саратовской обл.</t>
  </si>
  <si>
    <t xml:space="preserve">Саратовская обл.</t>
  </si>
  <si>
    <t xml:space="preserve">Лауман Виктория</t>
  </si>
  <si>
    <t xml:space="preserve">Баева Виктория</t>
  </si>
  <si>
    <t xml:space="preserve">Козлитина Дарья</t>
  </si>
  <si>
    <t xml:space="preserve">Павлова Ирина</t>
  </si>
  <si>
    <t xml:space="preserve">Хабибьянова Екатерина</t>
  </si>
  <si>
    <t xml:space="preserve">Финагеева Екатерина</t>
  </si>
  <si>
    <t xml:space="preserve">Аксёнова Диана</t>
  </si>
  <si>
    <t xml:space="preserve">Магонова Тамара</t>
  </si>
  <si>
    <t xml:space="preserve">Никитина Яна</t>
  </si>
  <si>
    <t xml:space="preserve">Скотельник Стефания</t>
  </si>
  <si>
    <t xml:space="preserve">Филиппова Татьяна</t>
  </si>
  <si>
    <t xml:space="preserve">4</t>
  </si>
  <si>
    <t xml:space="preserve">Холомянская Мария</t>
  </si>
  <si>
    <t xml:space="preserve">Хворова Тамара</t>
  </si>
  <si>
    <t xml:space="preserve">Колмогорцева Маргарита</t>
  </si>
  <si>
    <t xml:space="preserve">Кулибаба Ольга</t>
  </si>
  <si>
    <t xml:space="preserve">Хохлова Ирина</t>
  </si>
  <si>
    <t xml:space="preserve">Солодянкина Ирина</t>
  </si>
  <si>
    <t xml:space="preserve">Минина Юлия</t>
  </si>
  <si>
    <t xml:space="preserve">Габидулина Вероника</t>
  </si>
  <si>
    <t xml:space="preserve">7</t>
  </si>
  <si>
    <t xml:space="preserve">Романова Дарья</t>
  </si>
  <si>
    <t xml:space="preserve">133</t>
  </si>
  <si>
    <t xml:space="preserve">Гурина Дарья</t>
  </si>
  <si>
    <t xml:space="preserve">Кончагина Анастасия</t>
  </si>
  <si>
    <t xml:space="preserve">Левина Ирина</t>
  </si>
  <si>
    <t xml:space="preserve">сн</t>
  </si>
  <si>
    <t xml:space="preserve">прев.КВ</t>
  </si>
  <si>
    <t xml:space="preserve">Королёва Мария</t>
  </si>
  <si>
    <t xml:space="preserve">прев. КВ</t>
  </si>
  <si>
    <t xml:space="preserve">Кузьмина Алия</t>
  </si>
  <si>
    <t xml:space="preserve">ПЕРВЕНСТВО РОССИИ ПО СПОРТИВНОМУ ТУРИЗМУ 
СРЕДИ ЮНИОРОВ</t>
  </si>
  <si>
    <t xml:space="preserve">Таблица подсчета очков командного зачета
в дисциплине: "дистанция - пешеходная" 4 класса
ЮНИОРЫ/ЮНИОРКИ</t>
  </si>
  <si>
    <t xml:space="preserve">Субъект РФ</t>
  </si>
  <si>
    <t xml:space="preserve">Пол</t>
  </si>
  <si>
    <t xml:space="preserve">Результат
участника</t>
  </si>
  <si>
    <t xml:space="preserve">Результат
субъекта РФ</t>
  </si>
  <si>
    <t xml:space="preserve">Очки участника в зачет субъекта РФ</t>
  </si>
  <si>
    <t xml:space="preserve">Сумма очков участников субъекта РФ</t>
  </si>
  <si>
    <t xml:space="preserve">Место субъекта РФ</t>
  </si>
  <si>
    <t xml:space="preserve">м</t>
  </si>
  <si>
    <t xml:space="preserve">ж</t>
  </si>
  <si>
    <t xml:space="preserve">ПЕРВЕНСТВО РОССИИ ПО СПОРТИВНОМУ ТУРИЗМУ НА ПЕШЕХОДНЫХ ДИСТАНЦИЯХ СРЕДИ ЮНИОРОВ</t>
  </si>
  <si>
    <t xml:space="preserve">14 июля 2013 г.</t>
  </si>
  <si>
    <t xml:space="preserve">Протокол соревнований
в дисциплине: "дистанция - пешеходная - связка" 4 класса, код ВРВС 0840241811Я
ЮНИОРЫ/ЮНИОРКИ
МУЖСКИЕ СВЯЗКИ</t>
  </si>
  <si>
    <t xml:space="preserve">Номер связки</t>
  </si>
  <si>
    <t xml:space="preserve">Состав связки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Блок этапов 1-2 "Подъем - Спуск по наклонной навесной переправе"</t>
  </si>
  <si>
    <t xml:space="preserve">Этап 4 "Спуск по перилам"</t>
  </si>
  <si>
    <t xml:space="preserve">Этап 5 Подъем по перилам"</t>
  </si>
  <si>
    <t xml:space="preserve">Блок этапов 6-7 "Подъем по наклонной навесной переправе - Спуск"</t>
  </si>
  <si>
    <t xml:space="preserve">Этап 8 "Переправа по параллельным перилам"</t>
  </si>
  <si>
    <t xml:space="preserve">Этап 9 "Переправа по бревну"</t>
  </si>
  <si>
    <t xml:space="preserve">46_47</t>
  </si>
  <si>
    <t xml:space="preserve">Синев Кирилл(МС),
Михайлов Александр(КМС)</t>
  </si>
  <si>
    <t xml:space="preserve">182_183</t>
  </si>
  <si>
    <t xml:space="preserve">Ольховский Дмитрий(МС),
Зверков Павел(КМС)</t>
  </si>
  <si>
    <t xml:space="preserve">95_101</t>
  </si>
  <si>
    <t xml:space="preserve">Прудников Евгений(КМС),
Апенкин Владислав(I)</t>
  </si>
  <si>
    <t xml:space="preserve">146_147</t>
  </si>
  <si>
    <t xml:space="preserve">Арманшин Артур(КМС),
Бочкарев Михаил(I)</t>
  </si>
  <si>
    <t xml:space="preserve">53_54</t>
  </si>
  <si>
    <t xml:space="preserve">Лоскутов Дмитрий(КМС),
Куртигешев Дмитрий(КМС)</t>
  </si>
  <si>
    <t xml:space="preserve">(*) Лоскутов Дмитрий</t>
  </si>
  <si>
    <t xml:space="preserve">201_202</t>
  </si>
  <si>
    <t xml:space="preserve">Куликов Алексей(КМС),
Никонов Илья(КМС)</t>
  </si>
  <si>
    <t xml:space="preserve">Сборная ХМАО-ЮГРА</t>
  </si>
  <si>
    <t xml:space="preserve">121_123</t>
  </si>
  <si>
    <t xml:space="preserve">Деньке Александр(I),
Купчик Григорий(КМС)</t>
  </si>
  <si>
    <t xml:space="preserve">164_165</t>
  </si>
  <si>
    <t xml:space="preserve">Каракулов Александр(I),
Хорошавцев Вадим(I)</t>
  </si>
  <si>
    <t xml:space="preserve">134_135</t>
  </si>
  <si>
    <t xml:space="preserve">Эргашев Акмал(КМС),
Королев Денис(I)</t>
  </si>
  <si>
    <t xml:space="preserve">ii</t>
  </si>
  <si>
    <t xml:space="preserve">76_78</t>
  </si>
  <si>
    <t xml:space="preserve">Иванов Артемий(КМС),
Струков Павел(КМС)</t>
  </si>
  <si>
    <t xml:space="preserve">116_119</t>
  </si>
  <si>
    <t xml:space="preserve">Авакян Арарат(КМС),
Антонюк Дмитрий(КМС)</t>
  </si>
  <si>
    <t xml:space="preserve">5_8</t>
  </si>
  <si>
    <t xml:space="preserve">Киселев Александр(I),
Ткаченко Владислав(I)</t>
  </si>
  <si>
    <t xml:space="preserve">189_192</t>
  </si>
  <si>
    <t xml:space="preserve">Епишенков Иван(I),
Макиев Марк(I)</t>
  </si>
  <si>
    <t xml:space="preserve">77_79</t>
  </si>
  <si>
    <t xml:space="preserve">Сокольский Григорий(I),
Юн Антон(КМС)</t>
  </si>
  <si>
    <t xml:space="preserve">148_151</t>
  </si>
  <si>
    <t xml:space="preserve">Вассимирский Артем(II),
Салимов Айдар(II)</t>
  </si>
  <si>
    <t xml:space="preserve">172_173</t>
  </si>
  <si>
    <t xml:space="preserve">Ефремов Антон(КМС),
Казаринов Андрей(КМС)</t>
  </si>
  <si>
    <t xml:space="preserve">162_166</t>
  </si>
  <si>
    <t xml:space="preserve">Варин Роман(I),
Тиунов Никита(II)</t>
  </si>
  <si>
    <t xml:space="preserve">98_100</t>
  </si>
  <si>
    <t xml:space="preserve">Заря Андрей(II),
Амираев Расул(КМС)</t>
  </si>
  <si>
    <t xml:space="preserve">11_12</t>
  </si>
  <si>
    <t xml:space="preserve">Атремьев Роман(II),
Фаршатов Роман(II)</t>
  </si>
  <si>
    <t xml:space="preserve">(*) Атремьев Роман, Фаршатов Роман</t>
  </si>
  <si>
    <t xml:space="preserve">190_193</t>
  </si>
  <si>
    <t xml:space="preserve">Игнатко Андрей(II),
Злобин Денис(I)</t>
  </si>
  <si>
    <t xml:space="preserve">55_56</t>
  </si>
  <si>
    <t xml:space="preserve">Балакин Илья(КМС),
Зуза Данил(I)</t>
  </si>
  <si>
    <t xml:space="preserve">2_3</t>
  </si>
  <si>
    <t xml:space="preserve">Бирюков Юрий(I),
Краско Евгений(I)</t>
  </si>
  <si>
    <t xml:space="preserve">108_111</t>
  </si>
  <si>
    <t xml:space="preserve">Логинов Евгений(I),
Ерзаулов Степан(I)</t>
  </si>
  <si>
    <t xml:space="preserve">59_63</t>
  </si>
  <si>
    <t xml:space="preserve">Ридель Сергей(I),
Медведев Александр(КМС)</t>
  </si>
  <si>
    <t xml:space="preserve">84_85</t>
  </si>
  <si>
    <t xml:space="preserve">Блинников Александр(КМС),
Логинов Владимир(КМС)</t>
  </si>
  <si>
    <t xml:space="preserve">175_177</t>
  </si>
  <si>
    <t xml:space="preserve">Росляков Андрей(I),
Минин Николай(КМС)</t>
  </si>
  <si>
    <t xml:space="preserve">131_132</t>
  </si>
  <si>
    <t xml:space="preserve">Архаров Олег(КМС),
Рейман Руслан(II)</t>
  </si>
  <si>
    <t xml:space="preserve">33_34</t>
  </si>
  <si>
    <t xml:space="preserve">Кузьменко Дмитрий(I),
Лошкарев Данил(КМС)</t>
  </si>
  <si>
    <t xml:space="preserve">(*) Лошкарев Данил</t>
  </si>
  <si>
    <t xml:space="preserve">90_91</t>
  </si>
  <si>
    <t xml:space="preserve">Голощапов Кирилл(I),
Кулик Сергей(I)</t>
  </si>
  <si>
    <t xml:space="preserve">127_128</t>
  </si>
  <si>
    <t xml:space="preserve">Романов Даниил(II),
Юшин Виталий(КМС)</t>
  </si>
  <si>
    <t xml:space="preserve">142_143</t>
  </si>
  <si>
    <t xml:space="preserve">Безносиков Владислав(КМС),
Митюшёв Илья(I)</t>
  </si>
  <si>
    <t xml:space="preserve">22_23</t>
  </si>
  <si>
    <t xml:space="preserve">Ерохов Геннадий(I),
Коробов Максим(I)</t>
  </si>
  <si>
    <t xml:space="preserve">19_20</t>
  </si>
  <si>
    <t xml:space="preserve">Фролов Олег(I),
Семичев Дмитрий(II)</t>
  </si>
  <si>
    <t xml:space="preserve">сн с этапов</t>
  </si>
  <si>
    <t xml:space="preserve">15_16</t>
  </si>
  <si>
    <t xml:space="preserve">Елхимов Максим(II),
Суховей Семен(II)</t>
  </si>
  <si>
    <t xml:space="preserve">(*) Елхимов Максим, Суховей Семен</t>
  </si>
  <si>
    <t xml:space="preserve">62_64</t>
  </si>
  <si>
    <t xml:space="preserve">Клевцов Илья(I),
Медведев Владислав(I)</t>
  </si>
  <si>
    <t xml:space="preserve">Протокол соревнований
в дисциплине: "дистанция - пешеходная - связка" 4 класса, код ВРВС 0840241811Я
ЮНИОРЫ/ЮНИОРКИ
СМЕШАННЫЕ СВЯЗКИ</t>
  </si>
  <si>
    <t xml:space="preserve">144_145</t>
  </si>
  <si>
    <t xml:space="preserve">Аксёнова Диана(КМС),
Пронькин Иван(КМС)</t>
  </si>
  <si>
    <t xml:space="preserve">75_80</t>
  </si>
  <si>
    <t xml:space="preserve">Андреев Андрей(МС),
Ефимова Лада(КМС)</t>
  </si>
  <si>
    <t xml:space="preserve">170_178</t>
  </si>
  <si>
    <t xml:space="preserve">Ибрагимов Дамир(МС),
Сельдимирова Анна(МС)</t>
  </si>
  <si>
    <t xml:space="preserve">51_50</t>
  </si>
  <si>
    <t xml:space="preserve">Любушкина Екатерина(МС),
Панов Дмитрий(МС)</t>
  </si>
  <si>
    <t xml:space="preserve">26_27</t>
  </si>
  <si>
    <t xml:space="preserve">Беляков Владислав(КМС),
Кретова Мария(КМС)</t>
  </si>
  <si>
    <t xml:space="preserve">94_96</t>
  </si>
  <si>
    <t xml:space="preserve">Королева Татьяна(КМС),
Садчиков Сергей(КМС)</t>
  </si>
  <si>
    <t xml:space="preserve">9_10</t>
  </si>
  <si>
    <t xml:space="preserve">Кузнецов Сергей(КМС),
Карпова Анна(КМС)</t>
  </si>
  <si>
    <t xml:space="preserve">161_163</t>
  </si>
  <si>
    <t xml:space="preserve">Жданов Антон(КМС),
Хворова Тамара(I)</t>
  </si>
  <si>
    <t xml:space="preserve">118_120</t>
  </si>
  <si>
    <t xml:space="preserve">Галушкина Елена(КМС),
Куликов Владислав(КМС)</t>
  </si>
  <si>
    <t xml:space="preserve">188_191</t>
  </si>
  <si>
    <t xml:space="preserve">Ольховский Василий(КМС),
Сорокоумова Юлия(КМС)</t>
  </si>
  <si>
    <t xml:space="preserve">114_115</t>
  </si>
  <si>
    <t xml:space="preserve">Власов Александр(КМС),
Чеснокова Алена(КМС)</t>
  </si>
  <si>
    <t xml:space="preserve">25_28</t>
  </si>
  <si>
    <t xml:space="preserve">Дубова Татьяна(КМС),
Мартынченко Евгений(КМС)</t>
  </si>
  <si>
    <t xml:space="preserve">29_30</t>
  </si>
  <si>
    <t xml:space="preserve">Баева Виктория(КМС),
Даньшин Александр(КМС)</t>
  </si>
  <si>
    <t xml:space="preserve">48_49</t>
  </si>
  <si>
    <t xml:space="preserve">Киприянов Евгений(КМС),
Зуева Яна(КМС)</t>
  </si>
  <si>
    <t xml:space="preserve">(*) Киприянов Евгений, Зуева Яна</t>
  </si>
  <si>
    <t xml:space="preserve">174_179</t>
  </si>
  <si>
    <t xml:space="preserve">Кошкин Антон(КМС),
Чекалкина Юлия(КМС)</t>
  </si>
  <si>
    <t xml:space="preserve">168_169</t>
  </si>
  <si>
    <t xml:space="preserve">Овсянникова Татьяна(I),
Сесюнин Виктор(I)</t>
  </si>
  <si>
    <t xml:space="preserve">81_82</t>
  </si>
  <si>
    <t xml:space="preserve">Горев Димитрий(КМС),
Волнухина Вера(КМС)</t>
  </si>
  <si>
    <t xml:space="preserve">13_14</t>
  </si>
  <si>
    <t xml:space="preserve">Филиппов Игорь(КМС),
Холкина Мария(КМС)</t>
  </si>
  <si>
    <t xml:space="preserve">(*) Холкина Мария</t>
  </si>
  <si>
    <t xml:space="preserve">171_176</t>
  </si>
  <si>
    <t xml:space="preserve">Васенев Андрей(КМС),
Газизова Альбина(КМС)</t>
  </si>
  <si>
    <t xml:space="preserve">136_137</t>
  </si>
  <si>
    <t xml:space="preserve">Лопатин Денис(I),
Магонова Тамара(КМС)</t>
  </si>
  <si>
    <t xml:space="preserve">185_186</t>
  </si>
  <si>
    <t xml:space="preserve">Девятов Владислав(II),
Щеголева Алена(I)</t>
  </si>
  <si>
    <t xml:space="preserve">150_152</t>
  </si>
  <si>
    <t xml:space="preserve">Хабибьянова Екатерина(II),
Валеев Игорь(КМС)</t>
  </si>
  <si>
    <t xml:space="preserve">184_187</t>
  </si>
  <si>
    <t xml:space="preserve">Макиев Евгений(I),
Павлова Ирина(КМС)</t>
  </si>
  <si>
    <t xml:space="preserve">97_103</t>
  </si>
  <si>
    <t xml:space="preserve">Васильев Иван (I),
Кузьмина Алия(I)</t>
  </si>
  <si>
    <t xml:space="preserve">138_139</t>
  </si>
  <si>
    <t xml:space="preserve">Финагеева Екатерина(I),
Елисеев Александр(II)</t>
  </si>
  <si>
    <t xml:space="preserve">17_21</t>
  </si>
  <si>
    <t xml:space="preserve">Николаева Ирина(КМС),
Глотов Михаил(I)</t>
  </si>
  <si>
    <t xml:space="preserve">99_102</t>
  </si>
  <si>
    <t xml:space="preserve">Лауман Виктория(КМС),
Колядин Михаил(КМС)</t>
  </si>
  <si>
    <t xml:space="preserve">57_66</t>
  </si>
  <si>
    <t xml:space="preserve">Немцев Иван(КМС),
Солодянкина Ирина(I)</t>
  </si>
  <si>
    <t xml:space="preserve">126_129</t>
  </si>
  <si>
    <t xml:space="preserve">Никитина Яна(I),
Одзял Михаил(I)</t>
  </si>
  <si>
    <t xml:space="preserve">140_141</t>
  </si>
  <si>
    <t xml:space="preserve">Митрошина Маргарита(КМС),
Мишарин Александр(КМС)</t>
  </si>
  <si>
    <t xml:space="preserve">(*) Мишарин Александр</t>
  </si>
  <si>
    <t xml:space="preserve">18_24</t>
  </si>
  <si>
    <t xml:space="preserve">Тарасов Артемий(II),
Кулибаба Ольга(II)</t>
  </si>
  <si>
    <t xml:space="preserve">(*) Тарасов Артемий</t>
  </si>
  <si>
    <t xml:space="preserve">89_93</t>
  </si>
  <si>
    <t xml:space="preserve">Садурский Алексей(II),
Колмогорцева Маргарита(II)</t>
  </si>
  <si>
    <t xml:space="preserve">1_4</t>
  </si>
  <si>
    <t xml:space="preserve">Алексеев Евгений(I),
Холомянская Мария(II)</t>
  </si>
  <si>
    <t xml:space="preserve">83_86</t>
  </si>
  <si>
    <t xml:space="preserve">Челпанова Екатерина(КМС),
Самошин Алексей(КМС)</t>
  </si>
  <si>
    <t xml:space="preserve">(*) Челпанова Екатерина</t>
  </si>
  <si>
    <t xml:space="preserve">125_130</t>
  </si>
  <si>
    <t xml:space="preserve">Скотельник Стефания(КМС),
Шестопалько Кирилл(I)</t>
  </si>
  <si>
    <t xml:space="preserve">58_61</t>
  </si>
  <si>
    <t xml:space="preserve">Кончагина Анастасия(II),
Деев Вадим(I)</t>
  </si>
  <si>
    <t xml:space="preserve">60_65</t>
  </si>
  <si>
    <t xml:space="preserve">Хохлова Ирина(I),
Шебалин Роман(I)</t>
  </si>
  <si>
    <t xml:space="preserve">88_92</t>
  </si>
  <si>
    <t xml:space="preserve">Габидулина Вероника(I),
Кожевников Артём(I)</t>
  </si>
  <si>
    <t xml:space="preserve">109_110</t>
  </si>
  <si>
    <t xml:space="preserve">Филиппова Татьяна(II),
Власов Александр(II)</t>
  </si>
  <si>
    <t xml:space="preserve">32_35</t>
  </si>
  <si>
    <t xml:space="preserve">Павлюк Иван(II),
Королёва Мария(II)</t>
  </si>
  <si>
    <t xml:space="preserve">112_113</t>
  </si>
  <si>
    <t xml:space="preserve">Куклев Илья(II),
Левина Ирина(II)</t>
  </si>
  <si>
    <t xml:space="preserve">ПЕРВЕНСТВО РОССИИ ПО СПОРТИВНОМУ ТУРИЗМУ 
НА ПЕШЕХОДНЫХ ДИСТАНЦИЯХ СРЕДИ ЮНИОРОВ</t>
  </si>
  <si>
    <t xml:space="preserve">Таблица подсчета очков командного зачета
в дисциплине: "дистанция - пешеходная - связка" 4 класса
ЮНИОРЫ/ЮНИОРКИ</t>
  </si>
  <si>
    <t xml:space="preserve">Результат
связки</t>
  </si>
  <si>
    <t xml:space="preserve">Очки связки в зачет субъекта РФ</t>
  </si>
  <si>
    <t xml:space="preserve">Сумма очков связок субъекта РФ</t>
  </si>
  <si>
    <t xml:space="preserve">см</t>
  </si>
  <si>
    <t xml:space="preserve">15 июля 2013 г.</t>
  </si>
  <si>
    <t xml:space="preserve">Протокол соревнований
в дисциплине: "дистанция - пешеходная - группа" 4 класса, код ВРВС 0840251811Я
ЮНИОРЫ/ЮНИОРКИ</t>
  </si>
  <si>
    <t xml:space="preserve">Номер группы</t>
  </si>
  <si>
    <t xml:space="preserve">Группа</t>
  </si>
  <si>
    <t xml:space="preserve">Состав группы</t>
  </si>
  <si>
    <t xml:space="preserve">Этап Ориентирование</t>
  </si>
  <si>
    <t xml:space="preserve">Этап 1 "Переправа по бревну" </t>
  </si>
  <si>
    <t xml:space="preserve">Этап 2 "Переправа по параллельным перилам"</t>
  </si>
  <si>
    <t xml:space="preserve">Блок этапов 3-5 "Спуск - Подъем - Навесная"</t>
  </si>
  <si>
    <t xml:space="preserve">Этап 6 "Навесная переправа"</t>
  </si>
  <si>
    <t xml:space="preserve">Блок этапов 7-8 "Подъем по перилам - Спуск по навесной переправе"</t>
  </si>
  <si>
    <t xml:space="preserve">Этап 9 "Навесная переправа"</t>
  </si>
  <si>
    <t xml:space="preserve">Сборная г. Санкт-Петербурга-2</t>
  </si>
  <si>
    <t xml:space="preserve">Пешехонова Анастасия(КМС), Андреев Андрей(МС), Иванов Артемий(КМС), Струков Павел(КМС)</t>
  </si>
  <si>
    <t xml:space="preserve">(*) Пешехонова Анастасия</t>
  </si>
  <si>
    <t xml:space="preserve">Сборная г. Москвы-1</t>
  </si>
  <si>
    <t xml:space="preserve">Ольховский Дмитрий(МС), Зверков Павел(КМС), Макиев Евгений(I), Павлова Ирина(КМС)</t>
  </si>
  <si>
    <t xml:space="preserve">Беляков Владислав(КМС), Кретова Мария(КМС), Мартынченко Евгений(КМС), Даньшин Александр(КМС)</t>
  </si>
  <si>
    <t xml:space="preserve">Сборная Чувашской Респ.-2</t>
  </si>
  <si>
    <t xml:space="preserve">Кузнецов Сергей(КМС), Карпова Анна(КМС), Атремьев Роман(II), Филиппов Игорь(КМС)</t>
  </si>
  <si>
    <t xml:space="preserve">(*) Атремьев Роман</t>
  </si>
  <si>
    <t xml:space="preserve">Сборная Респ. Башкортостан-2</t>
  </si>
  <si>
    <t xml:space="preserve">Аксёнова Диана(КМС), Пронькин Иван(КМС), Арманшин Артур(КМС), Бочкарев Михаил(I)</t>
  </si>
  <si>
    <t xml:space="preserve">Сборная Пермского края-2</t>
  </si>
  <si>
    <t xml:space="preserve">Жданов Антон(КМС), Варин Роман(I), Хворова Тамара(I), Тиунов Никита(II)</t>
  </si>
  <si>
    <t xml:space="preserve">Сборная Пермского края-1</t>
  </si>
  <si>
    <t xml:space="preserve">Каракулов Александр(I), Хорошавцев Вадим(I), Овсянникова Татьяна(I), Сесюнин Виктор(I)</t>
  </si>
  <si>
    <t xml:space="preserve">Эргашев Акмал(КМС), Королев Денис(I), Лопатин Денис(I), Магонова Тамара(КМС)</t>
  </si>
  <si>
    <t xml:space="preserve">Сборная г. Санкт-Петербурга-1</t>
  </si>
  <si>
    <t xml:space="preserve">Сокольский Григорий(I), Юн Антон(КМС), Горев Димитрий(КМС), Волнухина Вера(КМС)</t>
  </si>
  <si>
    <t xml:space="preserve">Сборная Респ. Марий Эл-2</t>
  </si>
  <si>
    <t xml:space="preserve">Васенев Андрей(КМС), Росляков Андрей(I), Минин Николай(КМС), Сельдимирова Анна(МС)</t>
  </si>
  <si>
    <t xml:space="preserve">Киселев Александр(I), Комаров Александр(II), Романова Дарья(I), Ткаченко Владислав(I)</t>
  </si>
  <si>
    <t xml:space="preserve">Сборная Респ. Марий Эл-1</t>
  </si>
  <si>
    <t xml:space="preserve">Ефремов Антон(КМС), Казаринов Андрей(КМС), Кошкин Антон(КМС), Чекалкина Юлия(КМС)</t>
  </si>
  <si>
    <t xml:space="preserve">Девятов Владислав(II), Щеголева Алена(I), Игнатко Андрей(II), Злобин Денис(I)</t>
  </si>
  <si>
    <t xml:space="preserve">Сборная Ставропольского края-2</t>
  </si>
  <si>
    <t xml:space="preserve">Галушкина Елена(КМС), Куликов Владислав(КМС), Дятлук Андрей(I), Купчик Григорий(КМС)</t>
  </si>
  <si>
    <t xml:space="preserve">Сборная г. Москвы-2</t>
  </si>
  <si>
    <t xml:space="preserve">Ольховский Василий(КМС), Епишенков Иван(I), Сорокоумова Юлия(КМС), Макиев Марк(I)</t>
  </si>
  <si>
    <t xml:space="preserve">Сборная Кемеровская обл.-2</t>
  </si>
  <si>
    <t xml:space="preserve">Лоскутов Дмитрий(КМС), Куртигешев Дмитрий(КМС), Киприянов Евгений(КМС), Зуева Яна(КМС)</t>
  </si>
  <si>
    <t xml:space="preserve">(*) Лоскутов Дмитрий, Киприянов Евгений, Зуева Яна</t>
  </si>
  <si>
    <t xml:space="preserve">Логинов Евгений(I), Филиппова Татьяна(II), Власов Александр(II), Ерзаулов Степан(I)</t>
  </si>
  <si>
    <t xml:space="preserve">Сборная Красноярского края-1</t>
  </si>
  <si>
    <t xml:space="preserve">Королева Татьяна(КМС), Прудников Евгений(КМС), Садчиков Сергей(КМС), Апенкин Владислав(I)</t>
  </si>
  <si>
    <t xml:space="preserve">Сборная Чувашской Респ.-1</t>
  </si>
  <si>
    <t xml:space="preserve">Фаршатов Роман(II), Холкина Мария(КМС), Елхимов Максим(II), Суховей Семен(II)</t>
  </si>
  <si>
    <t xml:space="preserve">(*) Фаршатов Роман, Холкина Мария, Елхимов Максим, Суховей Семен</t>
  </si>
  <si>
    <t xml:space="preserve">Габидулина Вероника(I), Голощапов Кирилл(I), Кулик Сергей(I), Кожевников Артём(I)</t>
  </si>
  <si>
    <t xml:space="preserve">Сборная Респ. Башкортостан-1</t>
  </si>
  <si>
    <t xml:space="preserve">Вассимирский Артем(II), Хабибьянова Екатерина(II), Салимов Айдар(II), Валеев Игорь(КМС)</t>
  </si>
  <si>
    <t xml:space="preserve">Сборная Хабаровского края-2</t>
  </si>
  <si>
    <t xml:space="preserve">Скотельник Стефания(КМС), Шестопалько Кирилл(I), Архаров Олег(КМС), Рейман Руслан(II)</t>
  </si>
  <si>
    <t xml:space="preserve">Челпанова Екатерина(КМС), Блинников Александр(КМС), Логинов Владимир(КМС), Самошин Алексей(КМС)</t>
  </si>
  <si>
    <t xml:space="preserve">Семичев Дмитрий(II), Ерохов Геннадий(I), Коробов Максим(I), Кулибаба Ольга(II)</t>
  </si>
  <si>
    <t xml:space="preserve">Митрошина Маргарита(КМС), Мишарин Александр(КМС), Безносиков Владислав(КМС), Митюшёв Илья(I)</t>
  </si>
  <si>
    <t xml:space="preserve">Сборная Хабаровского края-1</t>
  </si>
  <si>
    <t xml:space="preserve">Никитина Яна(I), Романов Даниил(II), Юшин Виталий(КМС), Одзял Михаил(I)</t>
  </si>
  <si>
    <t xml:space="preserve">Сборная Кемеровская обл.-1</t>
  </si>
  <si>
    <t xml:space="preserve">Любушкина Екатерина(МС), Синев Кирилл(МС), Михайлов Александр(КМС), Панов Дмитрий(МС)</t>
  </si>
  <si>
    <t xml:space="preserve">Алексеев Евгений(I), Бирюков Юрий(I), Краско Евгений(I), Холомянская Мария(II)</t>
  </si>
  <si>
    <t xml:space="preserve">Сборная Ставропольского края-1</t>
  </si>
  <si>
    <t xml:space="preserve">Власов Александр(КМС), Чеснокова Алена(КМС), Авакян Арарат(КМС), Антонюк Дмитрий(КМС)</t>
  </si>
  <si>
    <t xml:space="preserve">Сборная Алтайского края-2</t>
  </si>
  <si>
    <t xml:space="preserve">Хохлова Ирина(I), Деев Вадим(I), Клевцов Илья(I), Медведев Владислав(I)</t>
  </si>
  <si>
    <t xml:space="preserve">Сборная Алтайского края-1</t>
  </si>
  <si>
    <t xml:space="preserve">Ридель Сергей(I), Медведев Александр(КМС), Шебалин Роман(I), Солодянкина Ирина(I)</t>
  </si>
  <si>
    <t xml:space="preserve">Сборная Волгоградской обл.-1</t>
  </si>
  <si>
    <t xml:space="preserve">Николаева Ирина(КМС), Тарасов Артемий(II), Фролов Олег(I), Глотов Михаил(I)</t>
  </si>
  <si>
    <t xml:space="preserve">Сборная Красноярского края-2</t>
  </si>
  <si>
    <t xml:space="preserve">Васильев Иван (I), Заря Андрей(II), Амираев Расул(КМС), Кузьмина Алия(I)</t>
  </si>
  <si>
    <t xml:space="preserve">Павлюк Иван(II), Кузьменко Дмитрий(I), Лошкарев Данил(КМС), Королёва Мария(II)</t>
  </si>
  <si>
    <t xml:space="preserve">ПЕРВЕНСТВО РОССИИ ПО СПОРТИВНОМУ ТУРИЗМУ
НА ПЕШЕХОДНЫХ ДИСТАНЦИЯХ СРЕДИ ЮНИОРОВ</t>
  </si>
  <si>
    <t xml:space="preserve">Таблица подсчета очков командного зачета
в дисциплине: "дистанция - пешеходная - группа" 4 класса
ЮНИОРЫ/ЮНИОРКИ</t>
  </si>
  <si>
    <t xml:space="preserve">Результат
группы</t>
  </si>
  <si>
    <t xml:space="preserve">Очки группы в зачет субъекта РФ</t>
  </si>
  <si>
    <t xml:space="preserve">Сумма очков групп субъекта РФ</t>
  </si>
  <si>
    <t xml:space="preserve">12 - 16 июля 2013 г.</t>
  </si>
  <si>
    <t xml:space="preserve">Таблица подсчета очков командного зачета
среди субъектов Российской Федерации 
ЮНИОРЫ/ЮНИОРКИ 16-21 год</t>
  </si>
  <si>
    <t xml:space="preserve">Регион</t>
  </si>
  <si>
    <t xml:space="preserve">Дистанция - пешеходная (личная)</t>
  </si>
  <si>
    <t xml:space="preserve">Дистанция - пешеходная - связка</t>
  </si>
  <si>
    <t xml:space="preserve">Дистанция - пешеходная - группа</t>
  </si>
  <si>
    <t xml:space="preserve">Сумма
 очков</t>
  </si>
  <si>
    <t xml:space="preserve">МЕСТО</t>
  </si>
  <si>
    <t xml:space="preserve">ОЧКИ</t>
  </si>
  <si>
    <t xml:space="preserve">Главный судья____________________________ /А. В. Дегтярев, ССВК, г. Москва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mm:ss"/>
    <numFmt numFmtId="167" formatCode="@"/>
    <numFmt numFmtId="168" formatCode="0.0"/>
    <numFmt numFmtId="169" formatCode="mm:ss.0;@"/>
    <numFmt numFmtId="170" formatCode="0.00%"/>
    <numFmt numFmtId="171" formatCode="#,##0.00&quot;р.&quot;"/>
    <numFmt numFmtId="172" formatCode="[$-409]h:mm:ss"/>
    <numFmt numFmtId="173" formatCode="[$-409]h:mm"/>
    <numFmt numFmtId="174" formatCode="0"/>
    <numFmt numFmtId="175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1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33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8" fillId="0" borderId="12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7" xfId="13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0" fillId="0" borderId="13" xfId="13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8" fillId="0" borderId="11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1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4" fillId="0" borderId="13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8" fillId="0" borderId="15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7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4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5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3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3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8" fillId="0" borderId="15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42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40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7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8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1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4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5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5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132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7" xfId="13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0" fillId="0" borderId="13" xfId="13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8" fillId="0" borderId="11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1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7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4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5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2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4" fillId="0" borderId="13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8" fillId="0" borderId="15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1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1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67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7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7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72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3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4" fontId="51" fillId="0" borderId="5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5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2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13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4" fontId="60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13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4" fontId="51" fillId="0" borderId="3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3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Гиперссылка 2" xfId="101"/>
    <cellStyle name="Гиперссылка 2 2" xfId="102"/>
    <cellStyle name="Денежный 2" xfId="103"/>
    <cellStyle name="Заголовок 1 2" xfId="104"/>
    <cellStyle name="Заголовок 1 2 2" xfId="105"/>
    <cellStyle name="Заголовок 1 3" xfId="106"/>
    <cellStyle name="Заголовок 2 2" xfId="107"/>
    <cellStyle name="Заголовок 2 2 2" xfId="108"/>
    <cellStyle name="Заголовок 2 3" xfId="109"/>
    <cellStyle name="Заголовок 3 2" xfId="110"/>
    <cellStyle name="Заголовок 3 2 2" xfId="111"/>
    <cellStyle name="Заголовок 3 3" xfId="112"/>
    <cellStyle name="Заголовок 4 2" xfId="113"/>
    <cellStyle name="Заголовок 4 2 2" xfId="114"/>
    <cellStyle name="Заголовок 4 3" xfId="115"/>
    <cellStyle name="Итог 2" xfId="116"/>
    <cellStyle name="Итог 2 2" xfId="117"/>
    <cellStyle name="Итог 3" xfId="118"/>
    <cellStyle name="Контрольная ячейка 2" xfId="119"/>
    <cellStyle name="Контрольная ячейка 2 2" xfId="120"/>
    <cellStyle name="Контрольная ячейка 3" xfId="121"/>
    <cellStyle name="Название 2" xfId="122"/>
    <cellStyle name="Нейтральный 2" xfId="123"/>
    <cellStyle name="Нейтральный 2 2" xfId="124"/>
    <cellStyle name="Нейтральный 3" xfId="125"/>
    <cellStyle name="Обычный 10" xfId="126"/>
    <cellStyle name="Обычный 10 2" xfId="127"/>
    <cellStyle name="Обычный 2" xfId="128"/>
    <cellStyle name="Обычный 2 2" xfId="129"/>
    <cellStyle name="Обычный 2 2 2" xfId="130"/>
    <cellStyle name="Обычный 2 3" xfId="131"/>
    <cellStyle name="Обычный 2 3 2" xfId="132"/>
    <cellStyle name="Обычный 2 4" xfId="133"/>
    <cellStyle name="Обычный 2_Данные связка 2 эт." xfId="134"/>
    <cellStyle name="Обычный 3" xfId="135"/>
    <cellStyle name="Обычный 3 2" xfId="136"/>
    <cellStyle name="Обычный 3 3" xfId="137"/>
    <cellStyle name="Обычный 3 4" xfId="138"/>
    <cellStyle name="Обычный 3 4 2" xfId="139"/>
    <cellStyle name="Обычный 3 5" xfId="140"/>
    <cellStyle name="Обычный 3_5 класс Сквоз ЛК и РЕГ" xfId="141"/>
    <cellStyle name="Обычный 4" xfId="142"/>
    <cellStyle name="Обычный 4 2" xfId="143"/>
    <cellStyle name="Обычный 5" xfId="144"/>
    <cellStyle name="Обычный 5 2" xfId="145"/>
    <cellStyle name="Обычный 6" xfId="146"/>
    <cellStyle name="Обычный 6 2" xfId="147"/>
    <cellStyle name="Обычный 6 2 2" xfId="148"/>
    <cellStyle name="Обычный 6 3" xfId="149"/>
    <cellStyle name="Обычный 6 4" xfId="150"/>
    <cellStyle name="Обычный 7" xfId="151"/>
    <cellStyle name="Обычный 7 2" xfId="152"/>
    <cellStyle name="Обычный 7 3" xfId="153"/>
    <cellStyle name="Обычный 8" xfId="154"/>
    <cellStyle name="Обычный 8 2" xfId="155"/>
    <cellStyle name="Обычный 8 3" xfId="156"/>
    <cellStyle name="Обычный 9" xfId="157"/>
    <cellStyle name="Обычный 9 2" xfId="158"/>
    <cellStyle name="Обычный_СВОДНЫЙ КРКондр2008" xfId="159"/>
    <cellStyle name="Плохой 2" xfId="160"/>
    <cellStyle name="Плохой 2 2" xfId="161"/>
    <cellStyle name="Плохой 3" xfId="162"/>
    <cellStyle name="Пояснение 2" xfId="163"/>
    <cellStyle name="Пояснение 2 2" xfId="164"/>
    <cellStyle name="Пояснение 3" xfId="165"/>
    <cellStyle name="Примечание 2" xfId="166"/>
    <cellStyle name="Примечание 2 2" xfId="167"/>
    <cellStyle name="Примечание 2 3" xfId="168"/>
    <cellStyle name="Примечание 3" xfId="169"/>
    <cellStyle name="Связанная ячейка 2" xfId="170"/>
    <cellStyle name="Связанная ячейка 2 2" xfId="171"/>
    <cellStyle name="Связанная ячейка 3" xfId="172"/>
    <cellStyle name="Текст предупреждения 2" xfId="173"/>
    <cellStyle name="Текст предупреждения 2 2" xfId="174"/>
    <cellStyle name="Текст предупреждения 3" xfId="175"/>
    <cellStyle name="Хороший 2" xfId="176"/>
    <cellStyle name="Хороший 2 2" xfId="177"/>
    <cellStyle name="Хороший 3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29160</xdr:rowOff>
    </xdr:from>
    <xdr:to>
      <xdr:col>1</xdr:col>
      <xdr:colOff>506520</xdr:colOff>
      <xdr:row>8</xdr:row>
      <xdr:rowOff>305640</xdr:rowOff>
    </xdr:to>
    <xdr:pic>
      <xdr:nvPicPr>
        <xdr:cNvPr id="0" name="Рисунок 21" descr=""/>
        <xdr:cNvPicPr/>
      </xdr:nvPicPr>
      <xdr:blipFill>
        <a:blip r:embed="rId1"/>
        <a:stretch/>
      </xdr:blipFill>
      <xdr:spPr>
        <a:xfrm>
          <a:off x="452880" y="4420080"/>
          <a:ext cx="455760" cy="27648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1</xdr:row>
      <xdr:rowOff>48240</xdr:rowOff>
    </xdr:from>
    <xdr:to>
      <xdr:col>1</xdr:col>
      <xdr:colOff>537840</xdr:colOff>
      <xdr:row>11</xdr:row>
      <xdr:rowOff>325080</xdr:rowOff>
    </xdr:to>
    <xdr:pic>
      <xdr:nvPicPr>
        <xdr:cNvPr id="1" name="Picture 1119" descr="Пермский край"/>
        <xdr:cNvPicPr/>
      </xdr:nvPicPr>
      <xdr:blipFill>
        <a:blip r:embed="rId2"/>
        <a:stretch/>
      </xdr:blipFill>
      <xdr:spPr>
        <a:xfrm>
          <a:off x="452880" y="5496480"/>
          <a:ext cx="4870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5</xdr:row>
      <xdr:rowOff>48240</xdr:rowOff>
    </xdr:from>
    <xdr:to>
      <xdr:col>1</xdr:col>
      <xdr:colOff>486720</xdr:colOff>
      <xdr:row>15</xdr:row>
      <xdr:rowOff>324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52880" y="6906240"/>
          <a:ext cx="4359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2</xdr:row>
      <xdr:rowOff>48240</xdr:rowOff>
    </xdr:from>
    <xdr:to>
      <xdr:col>1</xdr:col>
      <xdr:colOff>495360</xdr:colOff>
      <xdr:row>12</xdr:row>
      <xdr:rowOff>325080</xdr:rowOff>
    </xdr:to>
    <xdr:pic>
      <xdr:nvPicPr>
        <xdr:cNvPr id="3" name="Picture 479" descr="Ставропольский край_п"/>
        <xdr:cNvPicPr/>
      </xdr:nvPicPr>
      <xdr:blipFill>
        <a:blip r:embed="rId4"/>
        <a:stretch/>
      </xdr:blipFill>
      <xdr:spPr>
        <a:xfrm>
          <a:off x="452880" y="5848920"/>
          <a:ext cx="44460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0</xdr:row>
      <xdr:rowOff>38520</xdr:rowOff>
    </xdr:from>
    <xdr:to>
      <xdr:col>1</xdr:col>
      <xdr:colOff>486720</xdr:colOff>
      <xdr:row>10</xdr:row>
      <xdr:rowOff>315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452880" y="513432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6</xdr:row>
      <xdr:rowOff>48240</xdr:rowOff>
    </xdr:from>
    <xdr:to>
      <xdr:col>1</xdr:col>
      <xdr:colOff>495360</xdr:colOff>
      <xdr:row>6</xdr:row>
      <xdr:rowOff>325080</xdr:rowOff>
    </xdr:to>
    <xdr:pic>
      <xdr:nvPicPr>
        <xdr:cNvPr id="5" name="Picture 59" descr="Санкт-Петербург"/>
        <xdr:cNvPicPr/>
      </xdr:nvPicPr>
      <xdr:blipFill>
        <a:blip r:embed="rId6"/>
        <a:stretch/>
      </xdr:blipFill>
      <xdr:spPr>
        <a:xfrm>
          <a:off x="441720" y="3734280"/>
          <a:ext cx="4557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9</xdr:row>
      <xdr:rowOff>38520</xdr:rowOff>
    </xdr:from>
    <xdr:to>
      <xdr:col>1</xdr:col>
      <xdr:colOff>515160</xdr:colOff>
      <xdr:row>9</xdr:row>
      <xdr:rowOff>325080</xdr:rowOff>
    </xdr:to>
    <xdr:pic>
      <xdr:nvPicPr>
        <xdr:cNvPr id="6" name="Picture 1165" descr="Москва"/>
        <xdr:cNvPicPr/>
      </xdr:nvPicPr>
      <xdr:blipFill>
        <a:blip r:embed="rId7"/>
        <a:stretch/>
      </xdr:blipFill>
      <xdr:spPr>
        <a:xfrm>
          <a:off x="461520" y="4781880"/>
          <a:ext cx="45576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7</xdr:row>
      <xdr:rowOff>38520</xdr:rowOff>
    </xdr:from>
    <xdr:to>
      <xdr:col>1</xdr:col>
      <xdr:colOff>504000</xdr:colOff>
      <xdr:row>7</xdr:row>
      <xdr:rowOff>325080</xdr:rowOff>
    </xdr:to>
    <xdr:pic>
      <xdr:nvPicPr>
        <xdr:cNvPr id="7" name="Picture 1133" descr="Кемеровская обл"/>
        <xdr:cNvPicPr/>
      </xdr:nvPicPr>
      <xdr:blipFill>
        <a:blip r:embed="rId8"/>
        <a:stretch/>
      </xdr:blipFill>
      <xdr:spPr>
        <a:xfrm>
          <a:off x="461520" y="4077000"/>
          <a:ext cx="44460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3</xdr:row>
      <xdr:rowOff>38520</xdr:rowOff>
    </xdr:from>
    <xdr:to>
      <xdr:col>1</xdr:col>
      <xdr:colOff>506520</xdr:colOff>
      <xdr:row>13</xdr:row>
      <xdr:rowOff>315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441720" y="6191640"/>
          <a:ext cx="46692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6</xdr:row>
      <xdr:rowOff>48240</xdr:rowOff>
    </xdr:from>
    <xdr:to>
      <xdr:col>1</xdr:col>
      <xdr:colOff>518040</xdr:colOff>
      <xdr:row>16</xdr:row>
      <xdr:rowOff>324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452880" y="7258680"/>
          <a:ext cx="46728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3</xdr:row>
      <xdr:rowOff>38520</xdr:rowOff>
    </xdr:from>
    <xdr:to>
      <xdr:col>1</xdr:col>
      <xdr:colOff>495360</xdr:colOff>
      <xdr:row>23</xdr:row>
      <xdr:rowOff>31500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452880" y="9716040"/>
          <a:ext cx="44460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9</xdr:row>
      <xdr:rowOff>28800</xdr:rowOff>
    </xdr:from>
    <xdr:to>
      <xdr:col>1</xdr:col>
      <xdr:colOff>486720</xdr:colOff>
      <xdr:row>19</xdr:row>
      <xdr:rowOff>3056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452880" y="829656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28</xdr:row>
      <xdr:rowOff>38880</xdr:rowOff>
    </xdr:from>
    <xdr:to>
      <xdr:col>1</xdr:col>
      <xdr:colOff>495360</xdr:colOff>
      <xdr:row>28</xdr:row>
      <xdr:rowOff>315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461520" y="11478240"/>
          <a:ext cx="4359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1</xdr:row>
      <xdr:rowOff>48240</xdr:rowOff>
    </xdr:from>
    <xdr:to>
      <xdr:col>1</xdr:col>
      <xdr:colOff>486720</xdr:colOff>
      <xdr:row>21</xdr:row>
      <xdr:rowOff>324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452880" y="9020880"/>
          <a:ext cx="4359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6</xdr:row>
      <xdr:rowOff>47880</xdr:rowOff>
    </xdr:from>
    <xdr:to>
      <xdr:col>1</xdr:col>
      <xdr:colOff>506520</xdr:colOff>
      <xdr:row>26</xdr:row>
      <xdr:rowOff>324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452880" y="10782720"/>
          <a:ext cx="4557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4</xdr:row>
      <xdr:rowOff>38520</xdr:rowOff>
    </xdr:from>
    <xdr:to>
      <xdr:col>1</xdr:col>
      <xdr:colOff>557640</xdr:colOff>
      <xdr:row>14</xdr:row>
      <xdr:rowOff>315360</xdr:rowOff>
    </xdr:to>
    <xdr:pic>
      <xdr:nvPicPr>
        <xdr:cNvPr id="15" name="Picture 1178" descr="Белгородская обл"/>
        <xdr:cNvPicPr/>
      </xdr:nvPicPr>
      <xdr:blipFill>
        <a:blip r:embed="rId16"/>
        <a:stretch/>
      </xdr:blipFill>
      <xdr:spPr>
        <a:xfrm>
          <a:off x="452880" y="6544080"/>
          <a:ext cx="5068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7</xdr:row>
      <xdr:rowOff>38520</xdr:rowOff>
    </xdr:from>
    <xdr:to>
      <xdr:col>1</xdr:col>
      <xdr:colOff>506520</xdr:colOff>
      <xdr:row>17</xdr:row>
      <xdr:rowOff>31536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452880" y="7601400"/>
          <a:ext cx="4557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4</xdr:row>
      <xdr:rowOff>47880</xdr:rowOff>
    </xdr:from>
    <xdr:to>
      <xdr:col>1</xdr:col>
      <xdr:colOff>495360</xdr:colOff>
      <xdr:row>24</xdr:row>
      <xdr:rowOff>324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452880" y="10077840"/>
          <a:ext cx="44460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2</xdr:row>
      <xdr:rowOff>38520</xdr:rowOff>
    </xdr:from>
    <xdr:to>
      <xdr:col>1</xdr:col>
      <xdr:colOff>486720</xdr:colOff>
      <xdr:row>22</xdr:row>
      <xdr:rowOff>31500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452880" y="9363600"/>
          <a:ext cx="4359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5</xdr:row>
      <xdr:rowOff>57600</xdr:rowOff>
    </xdr:from>
    <xdr:to>
      <xdr:col>1</xdr:col>
      <xdr:colOff>577440</xdr:colOff>
      <xdr:row>25</xdr:row>
      <xdr:rowOff>3056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452880" y="10440000"/>
          <a:ext cx="5266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20</xdr:row>
      <xdr:rowOff>38520</xdr:rowOff>
    </xdr:from>
    <xdr:to>
      <xdr:col>1</xdr:col>
      <xdr:colOff>495360</xdr:colOff>
      <xdr:row>20</xdr:row>
      <xdr:rowOff>315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461520" y="865872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8</xdr:row>
      <xdr:rowOff>65880</xdr:rowOff>
    </xdr:from>
    <xdr:to>
      <xdr:col>1</xdr:col>
      <xdr:colOff>566280</xdr:colOff>
      <xdr:row>18</xdr:row>
      <xdr:rowOff>30420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452880" y="7981200"/>
          <a:ext cx="5155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27</xdr:row>
      <xdr:rowOff>38520</xdr:rowOff>
    </xdr:from>
    <xdr:to>
      <xdr:col>1</xdr:col>
      <xdr:colOff>483840</xdr:colOff>
      <xdr:row>27</xdr:row>
      <xdr:rowOff>324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441720" y="11125800"/>
          <a:ext cx="44424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5;&#1077;&#1088;&#1074;&#1077;&#1085;&#1089;&#1090;&#1074;&#1086;_&#1055;&#1077;&#1088;&#1084;&#1100;/3.%20&#1052;&#1072;&#1085;&#1076;&#1072;&#1090;/SEKRETAR_ST_14-15_&#1053;&#1072;&#1089;&#109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75;&#1088;&#1091;&#1087;&#1087;&#1072;_16-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0;&#1091;&#1073;&#1086;&#1082;%20&#1056;&#1086;&#1089;&#1089;&#1080;&#1080;/I%20&#1101;&#1090;&#1072;&#1087;%20&#1075;.%20&#1063;&#1072;&#1081;&#1082;&#1086;&#1074;&#1089;&#1082;&#1080;&#1081;/3.%20&#1052;&#1072;&#1085;&#1076;&#1072;&#1090;/&#1057;&#1045;&#1050;&#1056;&#1045;&#1058;&#1040;&#1056;&#1068;_ST_&#1042;&#1057;_3%20&#1082;&#1083;_2013_EN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0;&#1091;&#1073;&#1086;&#1082;%20&#1056;&#1086;&#1089;&#1089;&#1080;&#1080;/II%20&#1101;&#1090;&#1072;&#1087;%20&#1075;.%20&#1059;&#1092;&#1072;/3.%20&#1052;&#1072;&#1085;&#1076;&#1072;&#1090;/&#1056;&#1072;&#1073;&#1086;&#1095;&#1080;&#1081;%20&#1084;&#1072;&#1085;&#1076;&#1072;&#1090;/&#1057;&#1045;&#1050;&#1056;&#1045;&#1058;&#1040;&#1056;&#1068;_ST_&#1042;&#1057;_&#1059;&#1092;&#1072;_3%20&#1082;&#1083;_2013_&#1052;&#1072;&#1085;&#1076;&#1072;&#1090;_&#1050;&#1072;&#109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1;&#1077;&#1079;%20&#1087;&#1077;&#1095;&#1072;&#1090;&#1080;_&#1087;&#1086;&#1076;&#1087;&#1080;&#1089;&#1080;/SEKRETAR_ST_16-21_&#1051;&#1080;&#1076;&#1072;%20-%20&#1082;&#1086;&#1087;&#1080;&#11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1;&#1077;&#1079;%20&#1087;&#1077;&#1095;&#1072;&#1090;&#1080;_&#1087;&#1086;&#1076;&#1087;&#1080;&#1089;&#1080;/&#1056;&#1077;&#1079;&#1091;&#1083;&#1100;&#1090;&#1072;&#1090;&#1099;_&#1083;&#1080;&#1095;&#1082;&#1072;_4%20&#1082;&#1083;&#1072;&#1089;&#1089;_16-21+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5;&#1077;&#1088;&#1074;&#1077;&#1085;&#1089;&#1090;&#1074;&#1086;_&#1055;&#1077;&#1088;&#1084;&#1100;/3.%20&#1052;&#1072;&#1085;&#1076;&#1072;&#1090;/SEKRETAR_ST_16-21_&#1051;&#1080;&#1076;&#1072;%20-%20&#1082;&#1086;&#1087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41;&#1077;&#1079;%20&#1087;&#1077;&#1095;&#1072;&#1090;&#1080;_&#1087;&#1086;&#1076;&#1087;&#1080;&#1089;&#1080;/&#1056;&#1077;&#1079;&#1091;&#1083;&#1100;&#1090;&#1072;&#1090;&#1099;_&#1089;&#1074;&#1103;&#1079;&#1082;&#1080;_4%20&#1082;&#1083;_16-21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тарт_ЛИЧК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  <sheetName val="Выпис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тарт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ЮНР-ЮНРК_4_ж"/>
      <sheetName val="ЮНР-ЮНРК_4_м"/>
      <sheetName val="Субъекты_ЛИЧКА_ЮНР-ЮНРК_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тарт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ЮНР-ЮНРК_4_м"/>
      <sheetName val="ЮНР-ЮНРК_4_см"/>
      <sheetName val="Субъекты_СВЯЗКИ_ЮНР-ЮНРК_4"/>
    </sheetNames>
    <sheetDataSet>
      <sheetData sheetId="0"/>
      <sheetData sheetId="1"/>
      <sheetData sheetId="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03" colorId="64" zoomScale="69" zoomScaleNormal="69" zoomScalePageLayoutView="100" workbookViewId="0">
      <selection pane="topLeft" activeCell="F129" activeCellId="0" sqref="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34.99"/>
    <col collapsed="false" customWidth="true" hidden="false" outlineLevel="0" max="7" min="7" style="5" width="27.99"/>
    <col collapsed="false" customWidth="true" hidden="false" outlineLevel="0" max="12" min="8" style="1" width="4.7"/>
    <col collapsed="false" customWidth="true" hidden="false" outlineLevel="0" max="13" min="13" style="6" width="10.28"/>
    <col collapsed="false" customWidth="true" hidden="false" outlineLevel="0" max="14" min="14" style="7" width="4.28"/>
    <col collapsed="false" customWidth="true" hidden="false" outlineLevel="0" max="15" min="15" style="8" width="7.85"/>
    <col collapsed="false" customWidth="true" hidden="false" outlineLevel="0" max="16" min="16" style="1" width="11.13"/>
    <col collapsed="false" customWidth="true" hidden="false" outlineLevel="0" max="17" min="17" style="9" width="10.28"/>
    <col collapsed="false" customWidth="true" hidden="false" outlineLevel="0" max="18" min="18" style="10" width="4.85"/>
    <col collapsed="false" customWidth="true" hidden="false" outlineLevel="0" max="19" min="19" style="10" width="7.99"/>
    <col collapsed="false" customWidth="true" hidden="false" outlineLevel="0" max="20" min="20" style="11" width="10.71"/>
    <col collapsed="false" customWidth="true" hidden="false" outlineLevel="0" max="21" min="21" style="1" width="7.28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customFormat="false" ht="93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6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3.5" hidden="false" customHeight="false" outlineLevel="0" collapsed="false">
      <c r="A3" s="14" t="s">
        <v>2</v>
      </c>
      <c r="B3" s="1"/>
      <c r="C3" s="2"/>
      <c r="D3" s="2"/>
      <c r="E3" s="15"/>
      <c r="F3" s="14"/>
      <c r="G3" s="16"/>
      <c r="H3" s="17"/>
      <c r="J3" s="17"/>
      <c r="Q3" s="18"/>
      <c r="T3" s="19"/>
      <c r="U3" s="20"/>
      <c r="V3" s="21" t="s">
        <v>3</v>
      </c>
    </row>
    <row r="4" customFormat="false" ht="68.2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5.75" hidden="false" customHeight="false" outlineLevel="0" collapsed="false">
      <c r="A5" s="23"/>
      <c r="B5" s="23"/>
      <c r="C5" s="23"/>
      <c r="D5" s="24"/>
      <c r="E5" s="25" t="s">
        <v>5</v>
      </c>
      <c r="F5" s="26" t="n">
        <v>960</v>
      </c>
      <c r="G5" s="27"/>
      <c r="M5" s="29"/>
      <c r="N5" s="30"/>
      <c r="O5" s="31"/>
      <c r="Q5" s="32"/>
      <c r="R5" s="33"/>
      <c r="S5" s="33"/>
      <c r="T5" s="34"/>
    </row>
    <row r="6" customFormat="false" ht="49.5" hidden="false" customHeight="true" outlineLevel="0" collapsed="false">
      <c r="A6" s="35" t="s">
        <v>6</v>
      </c>
      <c r="B6" s="36" t="s">
        <v>7</v>
      </c>
      <c r="C6" s="37" t="s">
        <v>8</v>
      </c>
      <c r="D6" s="38" t="s">
        <v>9</v>
      </c>
      <c r="E6" s="38" t="s">
        <v>10</v>
      </c>
      <c r="F6" s="39" t="s">
        <v>11</v>
      </c>
      <c r="G6" s="40" t="s">
        <v>12</v>
      </c>
      <c r="H6" s="41" t="s">
        <v>13</v>
      </c>
      <c r="I6" s="41"/>
      <c r="J6" s="41"/>
      <c r="K6" s="41"/>
      <c r="L6" s="41"/>
      <c r="M6" s="42" t="s">
        <v>14</v>
      </c>
      <c r="N6" s="42"/>
      <c r="O6" s="42"/>
      <c r="P6" s="42"/>
      <c r="Q6" s="42"/>
      <c r="R6" s="42"/>
      <c r="S6" s="42"/>
      <c r="T6" s="42"/>
      <c r="U6" s="42"/>
      <c r="V6" s="43" t="s">
        <v>15</v>
      </c>
    </row>
    <row r="7" customFormat="false" ht="107.25" hidden="false" customHeight="true" outlineLevel="0" collapsed="false">
      <c r="A7" s="35"/>
      <c r="B7" s="36"/>
      <c r="C7" s="37"/>
      <c r="D7" s="38"/>
      <c r="E7" s="38"/>
      <c r="F7" s="39"/>
      <c r="G7" s="40"/>
      <c r="H7" s="44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6" t="s">
        <v>21</v>
      </c>
      <c r="N7" s="47" t="s">
        <v>22</v>
      </c>
      <c r="O7" s="48" t="s">
        <v>23</v>
      </c>
      <c r="P7" s="49" t="s">
        <v>24</v>
      </c>
      <c r="Q7" s="50" t="s">
        <v>14</v>
      </c>
      <c r="R7" s="51" t="s">
        <v>25</v>
      </c>
      <c r="S7" s="51" t="s">
        <v>26</v>
      </c>
      <c r="T7" s="38" t="s">
        <v>27</v>
      </c>
      <c r="U7" s="52" t="s">
        <v>28</v>
      </c>
      <c r="V7" s="43" t="s">
        <v>15</v>
      </c>
    </row>
    <row r="8" customFormat="false" ht="14.1" hidden="false" customHeight="true" outlineLevel="0" collapsed="false">
      <c r="A8" s="53" t="n">
        <v>1</v>
      </c>
      <c r="B8" s="54" t="n">
        <v>75</v>
      </c>
      <c r="C8" s="55" t="s">
        <v>29</v>
      </c>
      <c r="D8" s="56" t="n">
        <v>1994</v>
      </c>
      <c r="E8" s="57" t="s">
        <v>30</v>
      </c>
      <c r="F8" s="58" t="s">
        <v>31</v>
      </c>
      <c r="G8" s="59" t="s">
        <v>32</v>
      </c>
      <c r="H8" s="60"/>
      <c r="I8" s="61"/>
      <c r="J8" s="61"/>
      <c r="K8" s="61"/>
      <c r="L8" s="61"/>
      <c r="M8" s="62" t="n">
        <v>0.00591087962962963</v>
      </c>
      <c r="N8" s="63" t="n">
        <v>0</v>
      </c>
      <c r="O8" s="64"/>
      <c r="P8" s="65" t="n">
        <v>0.00591087962962963</v>
      </c>
      <c r="Q8" s="66" t="n">
        <v>0.00591087962962963</v>
      </c>
      <c r="R8" s="67" t="n">
        <v>1</v>
      </c>
      <c r="S8" s="68" t="n">
        <v>100</v>
      </c>
      <c r="T8" s="69" t="n">
        <v>1</v>
      </c>
      <c r="U8" s="70" t="s">
        <v>33</v>
      </c>
      <c r="V8" s="71"/>
    </row>
    <row r="9" customFormat="false" ht="14.1" hidden="false" customHeight="true" outlineLevel="0" collapsed="false">
      <c r="A9" s="53" t="n">
        <v>2</v>
      </c>
      <c r="B9" s="54" t="n">
        <v>53</v>
      </c>
      <c r="C9" s="55" t="s">
        <v>34</v>
      </c>
      <c r="D9" s="56" t="n">
        <v>1994</v>
      </c>
      <c r="E9" s="57" t="s">
        <v>33</v>
      </c>
      <c r="F9" s="58" t="s">
        <v>35</v>
      </c>
      <c r="G9" s="59" t="s">
        <v>36</v>
      </c>
      <c r="H9" s="60"/>
      <c r="I9" s="61"/>
      <c r="J9" s="61"/>
      <c r="K9" s="61"/>
      <c r="L9" s="61"/>
      <c r="M9" s="62" t="n">
        <v>0.00623263888888889</v>
      </c>
      <c r="N9" s="63" t="n">
        <v>0</v>
      </c>
      <c r="O9" s="64"/>
      <c r="P9" s="65" t="n">
        <v>0.00623263888888889</v>
      </c>
      <c r="Q9" s="66" t="n">
        <v>0.00623263888888889</v>
      </c>
      <c r="R9" s="67" t="n">
        <v>2</v>
      </c>
      <c r="S9" s="68" t="n">
        <v>95</v>
      </c>
      <c r="T9" s="69" t="n">
        <v>1.0544350890934</v>
      </c>
      <c r="U9" s="70" t="s">
        <v>33</v>
      </c>
      <c r="V9" s="71" t="s">
        <v>37</v>
      </c>
    </row>
    <row r="10" customFormat="false" ht="14.1" hidden="false" customHeight="true" outlineLevel="0" collapsed="false">
      <c r="A10" s="53" t="n">
        <v>3</v>
      </c>
      <c r="B10" s="54" t="n">
        <v>146</v>
      </c>
      <c r="C10" s="55" t="s">
        <v>38</v>
      </c>
      <c r="D10" s="56" t="n">
        <v>1996</v>
      </c>
      <c r="E10" s="57" t="s">
        <v>33</v>
      </c>
      <c r="F10" s="58" t="s">
        <v>39</v>
      </c>
      <c r="G10" s="59" t="s">
        <v>40</v>
      </c>
      <c r="H10" s="60"/>
      <c r="I10" s="61"/>
      <c r="J10" s="61"/>
      <c r="K10" s="61"/>
      <c r="L10" s="61"/>
      <c r="M10" s="62" t="n">
        <v>0.00626851851851852</v>
      </c>
      <c r="N10" s="63" t="n">
        <v>0</v>
      </c>
      <c r="O10" s="64"/>
      <c r="P10" s="65" t="n">
        <v>0.00626851851851852</v>
      </c>
      <c r="Q10" s="66" t="n">
        <v>0.00626851851851852</v>
      </c>
      <c r="R10" s="67" t="n">
        <v>3</v>
      </c>
      <c r="S10" s="68" t="n">
        <v>91</v>
      </c>
      <c r="T10" s="69" t="n">
        <v>1.06050518895633</v>
      </c>
      <c r="U10" s="70" t="s">
        <v>33</v>
      </c>
      <c r="V10" s="71"/>
    </row>
    <row r="11" customFormat="false" ht="14.1" hidden="false" customHeight="true" outlineLevel="0" collapsed="false">
      <c r="A11" s="53" t="n">
        <v>4</v>
      </c>
      <c r="B11" s="54" t="n">
        <v>46</v>
      </c>
      <c r="C11" s="55" t="s">
        <v>41</v>
      </c>
      <c r="D11" s="56" t="n">
        <v>1992</v>
      </c>
      <c r="E11" s="57" t="s">
        <v>30</v>
      </c>
      <c r="F11" s="58" t="s">
        <v>35</v>
      </c>
      <c r="G11" s="59" t="s">
        <v>36</v>
      </c>
      <c r="H11" s="60"/>
      <c r="I11" s="61"/>
      <c r="J11" s="61"/>
      <c r="K11" s="61"/>
      <c r="L11" s="61"/>
      <c r="M11" s="62" t="n">
        <v>0.00631018518518519</v>
      </c>
      <c r="N11" s="63" t="n">
        <v>0</v>
      </c>
      <c r="O11" s="64"/>
      <c r="P11" s="65" t="n">
        <v>0.00631018518518519</v>
      </c>
      <c r="Q11" s="66" t="n">
        <v>0.00631018518518519</v>
      </c>
      <c r="R11" s="67" t="n">
        <v>4</v>
      </c>
      <c r="S11" s="68" t="n">
        <v>87</v>
      </c>
      <c r="T11" s="69" t="n">
        <v>1.06755433718426</v>
      </c>
      <c r="U11" s="70" t="s">
        <v>33</v>
      </c>
      <c r="V11" s="71"/>
    </row>
    <row r="12" customFormat="false" ht="14.1" hidden="false" customHeight="true" outlineLevel="0" collapsed="false">
      <c r="A12" s="53" t="n">
        <v>5</v>
      </c>
      <c r="B12" s="54" t="n">
        <v>120</v>
      </c>
      <c r="C12" s="55" t="s">
        <v>42</v>
      </c>
      <c r="D12" s="56" t="n">
        <v>1996</v>
      </c>
      <c r="E12" s="57" t="s">
        <v>33</v>
      </c>
      <c r="F12" s="58" t="s">
        <v>43</v>
      </c>
      <c r="G12" s="59" t="s">
        <v>44</v>
      </c>
      <c r="H12" s="60"/>
      <c r="I12" s="61"/>
      <c r="J12" s="61"/>
      <c r="K12" s="61"/>
      <c r="L12" s="61"/>
      <c r="M12" s="62" t="n">
        <v>0.00637962962962963</v>
      </c>
      <c r="N12" s="63" t="n">
        <v>0</v>
      </c>
      <c r="O12" s="64"/>
      <c r="P12" s="65" t="n">
        <v>0.00637962962962963</v>
      </c>
      <c r="Q12" s="66" t="n">
        <v>0.00637962962962963</v>
      </c>
      <c r="R12" s="67" t="n">
        <v>5</v>
      </c>
      <c r="S12" s="68" t="n">
        <v>83</v>
      </c>
      <c r="T12" s="69" t="n">
        <v>1.07930291756413</v>
      </c>
      <c r="U12" s="70" t="s">
        <v>33</v>
      </c>
      <c r="V12" s="71"/>
    </row>
    <row r="13" customFormat="false" ht="14.1" hidden="false" customHeight="true" outlineLevel="0" collapsed="false">
      <c r="A13" s="53" t="n">
        <v>6</v>
      </c>
      <c r="B13" s="54" t="n">
        <v>145</v>
      </c>
      <c r="C13" s="55" t="s">
        <v>45</v>
      </c>
      <c r="D13" s="56" t="n">
        <v>1995</v>
      </c>
      <c r="E13" s="57" t="s">
        <v>33</v>
      </c>
      <c r="F13" s="58" t="s">
        <v>39</v>
      </c>
      <c r="G13" s="59" t="s">
        <v>40</v>
      </c>
      <c r="H13" s="60"/>
      <c r="I13" s="61"/>
      <c r="J13" s="61"/>
      <c r="K13" s="61"/>
      <c r="L13" s="61"/>
      <c r="M13" s="62" t="n">
        <v>0.00641898148148148</v>
      </c>
      <c r="N13" s="63" t="n">
        <v>0</v>
      </c>
      <c r="O13" s="64"/>
      <c r="P13" s="65" t="n">
        <v>0.00641898148148148</v>
      </c>
      <c r="Q13" s="66" t="n">
        <v>0.00641898148148148</v>
      </c>
      <c r="R13" s="67" t="n">
        <v>6</v>
      </c>
      <c r="S13" s="68" t="n">
        <v>79</v>
      </c>
      <c r="T13" s="69" t="n">
        <v>1.08596044644605</v>
      </c>
      <c r="U13" s="70" t="s">
        <v>33</v>
      </c>
      <c r="V13" s="71"/>
    </row>
    <row r="14" customFormat="false" ht="14.1" hidden="false" customHeight="true" outlineLevel="0" collapsed="false">
      <c r="A14" s="53" t="n">
        <v>7</v>
      </c>
      <c r="B14" s="54" t="n">
        <v>114</v>
      </c>
      <c r="C14" s="55" t="s">
        <v>46</v>
      </c>
      <c r="D14" s="56" t="n">
        <v>1994</v>
      </c>
      <c r="E14" s="57" t="s">
        <v>33</v>
      </c>
      <c r="F14" s="58" t="s">
        <v>43</v>
      </c>
      <c r="G14" s="59" t="s">
        <v>44</v>
      </c>
      <c r="H14" s="60"/>
      <c r="I14" s="61"/>
      <c r="J14" s="61"/>
      <c r="K14" s="61"/>
      <c r="L14" s="61"/>
      <c r="M14" s="62" t="n">
        <v>0.00644097222222222</v>
      </c>
      <c r="N14" s="63" t="n">
        <v>0</v>
      </c>
      <c r="O14" s="64"/>
      <c r="P14" s="65" t="n">
        <v>0.00644097222222222</v>
      </c>
      <c r="Q14" s="66" t="n">
        <v>0.00644097222222222</v>
      </c>
      <c r="R14" s="67" t="n">
        <v>7</v>
      </c>
      <c r="S14" s="68" t="n">
        <v>75</v>
      </c>
      <c r="T14" s="69" t="n">
        <v>1.08968083023301</v>
      </c>
      <c r="U14" s="70" t="s">
        <v>47</v>
      </c>
      <c r="V14" s="71"/>
    </row>
    <row r="15" customFormat="false" ht="14.1" hidden="false" customHeight="true" outlineLevel="0" collapsed="false">
      <c r="A15" s="53" t="n">
        <v>8</v>
      </c>
      <c r="B15" s="54" t="n">
        <v>173</v>
      </c>
      <c r="C15" s="55" t="s">
        <v>48</v>
      </c>
      <c r="D15" s="56" t="n">
        <v>1996</v>
      </c>
      <c r="E15" s="57" t="s">
        <v>33</v>
      </c>
      <c r="F15" s="58" t="s">
        <v>49</v>
      </c>
      <c r="G15" s="59" t="s">
        <v>50</v>
      </c>
      <c r="H15" s="60"/>
      <c r="I15" s="61"/>
      <c r="J15" s="61"/>
      <c r="K15" s="61"/>
      <c r="L15" s="61"/>
      <c r="M15" s="62" t="n">
        <v>0.00651851851851852</v>
      </c>
      <c r="N15" s="63" t="n">
        <v>0</v>
      </c>
      <c r="O15" s="64"/>
      <c r="P15" s="65" t="n">
        <v>0.00651851851851852</v>
      </c>
      <c r="Q15" s="66" t="n">
        <v>0.00651851851851852</v>
      </c>
      <c r="R15" s="67" t="n">
        <v>8</v>
      </c>
      <c r="S15" s="68" t="n">
        <v>72</v>
      </c>
      <c r="T15" s="69" t="n">
        <v>1.10280007832387</v>
      </c>
      <c r="U15" s="70" t="s">
        <v>47</v>
      </c>
      <c r="V15" s="71"/>
    </row>
    <row r="16" customFormat="false" ht="14.1" hidden="false" customHeight="true" outlineLevel="0" collapsed="false">
      <c r="A16" s="53" t="n">
        <v>9</v>
      </c>
      <c r="B16" s="54" t="n">
        <v>183</v>
      </c>
      <c r="C16" s="55" t="s">
        <v>51</v>
      </c>
      <c r="D16" s="56" t="n">
        <v>1994</v>
      </c>
      <c r="E16" s="57" t="s">
        <v>33</v>
      </c>
      <c r="F16" s="58" t="s">
        <v>52</v>
      </c>
      <c r="G16" s="59" t="s">
        <v>53</v>
      </c>
      <c r="H16" s="60"/>
      <c r="I16" s="61"/>
      <c r="J16" s="61"/>
      <c r="K16" s="61"/>
      <c r="L16" s="61"/>
      <c r="M16" s="62" t="n">
        <v>0.00653125</v>
      </c>
      <c r="N16" s="63" t="n">
        <v>0</v>
      </c>
      <c r="O16" s="64"/>
      <c r="P16" s="65" t="n">
        <v>0.00653125</v>
      </c>
      <c r="Q16" s="66" t="n">
        <v>0.00653125</v>
      </c>
      <c r="R16" s="67" t="n">
        <v>9</v>
      </c>
      <c r="S16" s="68" t="n">
        <v>69</v>
      </c>
      <c r="T16" s="69" t="n">
        <v>1.10495398472685</v>
      </c>
      <c r="U16" s="70" t="s">
        <v>47</v>
      </c>
      <c r="V16" s="71"/>
    </row>
    <row r="17" customFormat="false" ht="14.1" hidden="false" customHeight="true" outlineLevel="0" collapsed="false">
      <c r="A17" s="53" t="n">
        <v>10</v>
      </c>
      <c r="B17" s="54" t="n">
        <v>201</v>
      </c>
      <c r="C17" s="55" t="s">
        <v>54</v>
      </c>
      <c r="D17" s="56" t="n">
        <v>1994</v>
      </c>
      <c r="E17" s="57" t="s">
        <v>33</v>
      </c>
      <c r="F17" s="58" t="s">
        <v>55</v>
      </c>
      <c r="G17" s="59" t="s">
        <v>56</v>
      </c>
      <c r="H17" s="60"/>
      <c r="I17" s="61"/>
      <c r="J17" s="61"/>
      <c r="K17" s="61"/>
      <c r="L17" s="61"/>
      <c r="M17" s="62" t="n">
        <v>0.00653935185185185</v>
      </c>
      <c r="N17" s="63" t="n">
        <v>0</v>
      </c>
      <c r="O17" s="64"/>
      <c r="P17" s="65" t="n">
        <v>0.00653935185185185</v>
      </c>
      <c r="Q17" s="66" t="n">
        <v>0.00653935185185185</v>
      </c>
      <c r="R17" s="67" t="n">
        <v>10</v>
      </c>
      <c r="S17" s="68" t="n">
        <v>66</v>
      </c>
      <c r="T17" s="69" t="n">
        <v>1.10632465243783</v>
      </c>
      <c r="U17" s="70" t="s">
        <v>47</v>
      </c>
      <c r="V17" s="71"/>
    </row>
    <row r="18" customFormat="false" ht="14.1" hidden="false" customHeight="true" outlineLevel="0" collapsed="false">
      <c r="A18" s="53" t="n">
        <v>11</v>
      </c>
      <c r="B18" s="54" t="n">
        <v>95</v>
      </c>
      <c r="C18" s="55" t="s">
        <v>57</v>
      </c>
      <c r="D18" s="56" t="n">
        <v>1995</v>
      </c>
      <c r="E18" s="57" t="s">
        <v>33</v>
      </c>
      <c r="F18" s="58" t="s">
        <v>58</v>
      </c>
      <c r="G18" s="59" t="s">
        <v>59</v>
      </c>
      <c r="H18" s="60"/>
      <c r="I18" s="61"/>
      <c r="J18" s="61"/>
      <c r="K18" s="61"/>
      <c r="L18" s="61"/>
      <c r="M18" s="62" t="n">
        <v>0.00670370370370371</v>
      </c>
      <c r="N18" s="63" t="n">
        <v>0</v>
      </c>
      <c r="O18" s="64"/>
      <c r="P18" s="65" t="n">
        <v>0.00670370370370371</v>
      </c>
      <c r="Q18" s="66" t="n">
        <v>0.00670370370370371</v>
      </c>
      <c r="R18" s="67" t="n">
        <v>11</v>
      </c>
      <c r="S18" s="68" t="n">
        <v>63</v>
      </c>
      <c r="T18" s="69" t="n">
        <v>1.13412962600352</v>
      </c>
      <c r="U18" s="70" t="s">
        <v>47</v>
      </c>
      <c r="V18" s="71"/>
    </row>
    <row r="19" customFormat="false" ht="14.1" hidden="false" customHeight="true" outlineLevel="0" collapsed="false">
      <c r="A19" s="53" t="n">
        <v>12</v>
      </c>
      <c r="B19" s="54" t="n">
        <v>9</v>
      </c>
      <c r="C19" s="55" t="s">
        <v>60</v>
      </c>
      <c r="D19" s="56" t="n">
        <v>1992</v>
      </c>
      <c r="E19" s="57" t="s">
        <v>33</v>
      </c>
      <c r="F19" s="58" t="s">
        <v>61</v>
      </c>
      <c r="G19" s="59" t="s">
        <v>62</v>
      </c>
      <c r="H19" s="60"/>
      <c r="I19" s="61"/>
      <c r="J19" s="61"/>
      <c r="K19" s="61"/>
      <c r="L19" s="61"/>
      <c r="M19" s="62" t="n">
        <v>0.00674421296296296</v>
      </c>
      <c r="N19" s="63" t="n">
        <v>0</v>
      </c>
      <c r="O19" s="64"/>
      <c r="P19" s="65" t="n">
        <v>0.00674421296296296</v>
      </c>
      <c r="Q19" s="66" t="n">
        <v>0.00674421296296296</v>
      </c>
      <c r="R19" s="67" t="n">
        <v>12</v>
      </c>
      <c r="S19" s="68" t="n">
        <v>60</v>
      </c>
      <c r="T19" s="69" t="n">
        <v>1.14098296455845</v>
      </c>
      <c r="U19" s="70" t="s">
        <v>47</v>
      </c>
      <c r="V19" s="71"/>
    </row>
    <row r="20" customFormat="false" ht="14.1" hidden="false" customHeight="true" outlineLevel="0" collapsed="false">
      <c r="A20" s="53" t="n">
        <v>13</v>
      </c>
      <c r="B20" s="54" t="n">
        <v>172</v>
      </c>
      <c r="C20" s="55" t="s">
        <v>63</v>
      </c>
      <c r="D20" s="56" t="n">
        <v>1996</v>
      </c>
      <c r="E20" s="57" t="s">
        <v>33</v>
      </c>
      <c r="F20" s="58" t="s">
        <v>49</v>
      </c>
      <c r="G20" s="59" t="s">
        <v>50</v>
      </c>
      <c r="H20" s="60"/>
      <c r="I20" s="61"/>
      <c r="J20" s="61"/>
      <c r="K20" s="61"/>
      <c r="L20" s="61"/>
      <c r="M20" s="62" t="n">
        <v>0.00678819444444445</v>
      </c>
      <c r="N20" s="63" t="n">
        <v>0</v>
      </c>
      <c r="O20" s="64"/>
      <c r="P20" s="65" t="n">
        <v>0.00678819444444445</v>
      </c>
      <c r="Q20" s="66" t="n">
        <v>0.00678819444444445</v>
      </c>
      <c r="R20" s="67" t="n">
        <v>13</v>
      </c>
      <c r="S20" s="68" t="n">
        <v>57</v>
      </c>
      <c r="T20" s="69" t="n">
        <v>1.14842373213237</v>
      </c>
      <c r="U20" s="70" t="s">
        <v>47</v>
      </c>
      <c r="V20" s="71"/>
    </row>
    <row r="21" customFormat="false" ht="14.1" hidden="false" customHeight="true" outlineLevel="0" collapsed="false">
      <c r="A21" s="53" t="n">
        <v>14</v>
      </c>
      <c r="B21" s="54" t="n">
        <v>170</v>
      </c>
      <c r="C21" s="55" t="s">
        <v>64</v>
      </c>
      <c r="D21" s="56" t="n">
        <v>1994</v>
      </c>
      <c r="E21" s="57" t="s">
        <v>30</v>
      </c>
      <c r="F21" s="58" t="s">
        <v>49</v>
      </c>
      <c r="G21" s="59" t="s">
        <v>50</v>
      </c>
      <c r="H21" s="60"/>
      <c r="I21" s="61"/>
      <c r="J21" s="61"/>
      <c r="K21" s="61"/>
      <c r="L21" s="61"/>
      <c r="M21" s="62" t="n">
        <v>0.00679398148148148</v>
      </c>
      <c r="N21" s="63" t="n">
        <v>0</v>
      </c>
      <c r="O21" s="64"/>
      <c r="P21" s="65" t="n">
        <v>0.00679398148148148</v>
      </c>
      <c r="Q21" s="66" t="n">
        <v>0.00679398148148148</v>
      </c>
      <c r="R21" s="67" t="n">
        <v>14</v>
      </c>
      <c r="S21" s="68" t="n">
        <v>54</v>
      </c>
      <c r="T21" s="69" t="n">
        <v>1.14940278049736</v>
      </c>
      <c r="U21" s="70" t="s">
        <v>47</v>
      </c>
      <c r="V21" s="71"/>
    </row>
    <row r="22" customFormat="false" ht="14.1" hidden="false" customHeight="true" outlineLevel="0" collapsed="false">
      <c r="A22" s="53" t="n">
        <v>15</v>
      </c>
      <c r="B22" s="54" t="n">
        <v>174</v>
      </c>
      <c r="C22" s="55" t="s">
        <v>65</v>
      </c>
      <c r="D22" s="56" t="n">
        <v>1996</v>
      </c>
      <c r="E22" s="57" t="s">
        <v>33</v>
      </c>
      <c r="F22" s="58" t="s">
        <v>49</v>
      </c>
      <c r="G22" s="59" t="s">
        <v>50</v>
      </c>
      <c r="H22" s="60"/>
      <c r="I22" s="61"/>
      <c r="J22" s="61"/>
      <c r="K22" s="61"/>
      <c r="L22" s="61"/>
      <c r="M22" s="62" t="n">
        <v>0.00658217592592593</v>
      </c>
      <c r="N22" s="63" t="n">
        <v>0</v>
      </c>
      <c r="O22" s="64" t="n">
        <v>0.000347222222222222</v>
      </c>
      <c r="P22" s="65" t="n">
        <v>0.00692939814814815</v>
      </c>
      <c r="Q22" s="66" t="n">
        <v>0.00692939814814815</v>
      </c>
      <c r="R22" s="67" t="n">
        <v>15</v>
      </c>
      <c r="S22" s="68" t="n">
        <v>51</v>
      </c>
      <c r="T22" s="69" t="n">
        <v>1.1723125122381</v>
      </c>
      <c r="U22" s="70" t="s">
        <v>47</v>
      </c>
      <c r="V22" s="71"/>
    </row>
    <row r="23" customFormat="false" ht="14.1" hidden="false" customHeight="true" outlineLevel="0" collapsed="false">
      <c r="A23" s="53" t="n">
        <v>16</v>
      </c>
      <c r="B23" s="54" t="n">
        <v>47</v>
      </c>
      <c r="C23" s="55" t="s">
        <v>66</v>
      </c>
      <c r="D23" s="56" t="n">
        <v>1992</v>
      </c>
      <c r="E23" s="57" t="s">
        <v>33</v>
      </c>
      <c r="F23" s="58" t="s">
        <v>35</v>
      </c>
      <c r="G23" s="59" t="s">
        <v>36</v>
      </c>
      <c r="H23" s="60"/>
      <c r="I23" s="61"/>
      <c r="J23" s="61"/>
      <c r="K23" s="61"/>
      <c r="L23" s="61"/>
      <c r="M23" s="62" t="n">
        <v>0.00693287037037037</v>
      </c>
      <c r="N23" s="63" t="n">
        <v>0</v>
      </c>
      <c r="O23" s="64"/>
      <c r="P23" s="65" t="n">
        <v>0.00693287037037037</v>
      </c>
      <c r="Q23" s="66" t="n">
        <v>0.00693287037037037</v>
      </c>
      <c r="R23" s="67" t="n">
        <v>16</v>
      </c>
      <c r="S23" s="68" t="n">
        <v>48</v>
      </c>
      <c r="T23" s="69" t="n">
        <v>1.1728999412571</v>
      </c>
      <c r="U23" s="70" t="s">
        <v>47</v>
      </c>
      <c r="V23" s="71"/>
    </row>
    <row r="24" customFormat="false" ht="14.1" hidden="false" customHeight="true" outlineLevel="0" collapsed="false">
      <c r="A24" s="53" t="n">
        <v>17</v>
      </c>
      <c r="B24" s="54" t="n">
        <v>96</v>
      </c>
      <c r="C24" s="55" t="s">
        <v>67</v>
      </c>
      <c r="D24" s="56" t="n">
        <v>1995</v>
      </c>
      <c r="E24" s="57" t="s">
        <v>33</v>
      </c>
      <c r="F24" s="58" t="s">
        <v>58</v>
      </c>
      <c r="G24" s="59" t="s">
        <v>59</v>
      </c>
      <c r="H24" s="60"/>
      <c r="I24" s="61"/>
      <c r="J24" s="61"/>
      <c r="K24" s="61"/>
      <c r="L24" s="61"/>
      <c r="M24" s="62" t="n">
        <v>0.00693981481481482</v>
      </c>
      <c r="N24" s="63" t="n">
        <v>0</v>
      </c>
      <c r="O24" s="64"/>
      <c r="P24" s="65" t="n">
        <v>0.00693981481481482</v>
      </c>
      <c r="Q24" s="66" t="n">
        <v>0.00693981481481482</v>
      </c>
      <c r="R24" s="67" t="n">
        <v>17</v>
      </c>
      <c r="S24" s="68" t="n">
        <v>46</v>
      </c>
      <c r="T24" s="69" t="n">
        <v>1.17407479929509</v>
      </c>
      <c r="U24" s="70" t="s">
        <v>47</v>
      </c>
      <c r="V24" s="71"/>
    </row>
    <row r="25" customFormat="false" ht="14.1" hidden="false" customHeight="true" outlineLevel="0" collapsed="false">
      <c r="A25" s="53" t="n">
        <v>18</v>
      </c>
      <c r="B25" s="54" t="n">
        <v>161</v>
      </c>
      <c r="C25" s="55" t="s">
        <v>68</v>
      </c>
      <c r="D25" s="56" t="n">
        <v>1993</v>
      </c>
      <c r="E25" s="57" t="s">
        <v>33</v>
      </c>
      <c r="F25" s="58" t="s">
        <v>69</v>
      </c>
      <c r="G25" s="59" t="s">
        <v>70</v>
      </c>
      <c r="H25" s="60"/>
      <c r="I25" s="61"/>
      <c r="J25" s="61"/>
      <c r="K25" s="61"/>
      <c r="L25" s="61"/>
      <c r="M25" s="62" t="n">
        <v>0.0070625</v>
      </c>
      <c r="N25" s="63" t="n">
        <v>0</v>
      </c>
      <c r="O25" s="64"/>
      <c r="P25" s="65" t="n">
        <v>0.0070625</v>
      </c>
      <c r="Q25" s="66" t="n">
        <v>0.0070625</v>
      </c>
      <c r="R25" s="67" t="n">
        <v>18</v>
      </c>
      <c r="S25" s="68" t="n">
        <v>44</v>
      </c>
      <c r="T25" s="69" t="n">
        <v>1.19483062463286</v>
      </c>
      <c r="U25" s="70" t="s">
        <v>47</v>
      </c>
      <c r="V25" s="71"/>
    </row>
    <row r="26" customFormat="false" ht="14.1" hidden="false" customHeight="true" outlineLevel="0" collapsed="false">
      <c r="A26" s="53" t="n">
        <v>19</v>
      </c>
      <c r="B26" s="54" t="n">
        <v>50</v>
      </c>
      <c r="C26" s="55" t="s">
        <v>71</v>
      </c>
      <c r="D26" s="56" t="n">
        <v>1994</v>
      </c>
      <c r="E26" s="57" t="s">
        <v>30</v>
      </c>
      <c r="F26" s="58" t="s">
        <v>35</v>
      </c>
      <c r="G26" s="59" t="s">
        <v>36</v>
      </c>
      <c r="H26" s="60"/>
      <c r="I26" s="61"/>
      <c r="J26" s="61"/>
      <c r="K26" s="61"/>
      <c r="L26" s="61"/>
      <c r="M26" s="62" t="n">
        <v>0.0071412037037037</v>
      </c>
      <c r="N26" s="63" t="n">
        <v>0</v>
      </c>
      <c r="O26" s="64"/>
      <c r="P26" s="65" t="n">
        <v>0.0071412037037037</v>
      </c>
      <c r="Q26" s="66" t="n">
        <v>0.0071412037037037</v>
      </c>
      <c r="R26" s="67" t="n">
        <v>19</v>
      </c>
      <c r="S26" s="68" t="n">
        <v>42</v>
      </c>
      <c r="T26" s="69" t="n">
        <v>1.20814568239671</v>
      </c>
      <c r="U26" s="70" t="s">
        <v>47</v>
      </c>
      <c r="V26" s="71"/>
    </row>
    <row r="27" customFormat="false" ht="14.1" hidden="false" customHeight="true" outlineLevel="0" collapsed="false">
      <c r="A27" s="53" t="n">
        <v>20</v>
      </c>
      <c r="B27" s="54" t="n">
        <v>123</v>
      </c>
      <c r="C27" s="55" t="s">
        <v>72</v>
      </c>
      <c r="D27" s="56" t="n">
        <v>1997</v>
      </c>
      <c r="E27" s="57" t="s">
        <v>33</v>
      </c>
      <c r="F27" s="58" t="s">
        <v>43</v>
      </c>
      <c r="G27" s="59" t="s">
        <v>44</v>
      </c>
      <c r="H27" s="60"/>
      <c r="I27" s="61"/>
      <c r="J27" s="61"/>
      <c r="K27" s="61"/>
      <c r="L27" s="61"/>
      <c r="M27" s="62" t="n">
        <v>0.0071875</v>
      </c>
      <c r="N27" s="63" t="n">
        <v>0</v>
      </c>
      <c r="O27" s="64"/>
      <c r="P27" s="65" t="n">
        <v>0.0071875</v>
      </c>
      <c r="Q27" s="66" t="n">
        <v>0.0071875</v>
      </c>
      <c r="R27" s="67" t="n">
        <v>20</v>
      </c>
      <c r="S27" s="68" t="n">
        <v>40</v>
      </c>
      <c r="T27" s="69" t="n">
        <v>1.21597806931662</v>
      </c>
      <c r="U27" s="70" t="s">
        <v>47</v>
      </c>
      <c r="V27" s="71"/>
    </row>
    <row r="28" customFormat="false" ht="14.1" hidden="false" customHeight="true" outlineLevel="0" collapsed="false">
      <c r="A28" s="53" t="n">
        <v>21</v>
      </c>
      <c r="B28" s="54" t="n">
        <v>30</v>
      </c>
      <c r="C28" s="55" t="s">
        <v>73</v>
      </c>
      <c r="D28" s="56" t="n">
        <v>1997</v>
      </c>
      <c r="E28" s="57" t="s">
        <v>33</v>
      </c>
      <c r="F28" s="58" t="s">
        <v>74</v>
      </c>
      <c r="G28" s="59" t="s">
        <v>75</v>
      </c>
      <c r="H28" s="60"/>
      <c r="I28" s="61"/>
      <c r="J28" s="61"/>
      <c r="K28" s="61"/>
      <c r="L28" s="61"/>
      <c r="M28" s="62" t="n">
        <v>0.00721759259259259</v>
      </c>
      <c r="N28" s="63" t="n">
        <v>0</v>
      </c>
      <c r="O28" s="64"/>
      <c r="P28" s="65" t="n">
        <v>0.00721759259259259</v>
      </c>
      <c r="Q28" s="66" t="n">
        <v>0.00721759259259259</v>
      </c>
      <c r="R28" s="67" t="n">
        <v>21</v>
      </c>
      <c r="S28" s="68" t="n">
        <v>38</v>
      </c>
      <c r="T28" s="69" t="n">
        <v>1.22106912081457</v>
      </c>
      <c r="U28" s="70" t="s">
        <v>47</v>
      </c>
      <c r="V28" s="71"/>
    </row>
    <row r="29" customFormat="false" ht="14.1" hidden="false" customHeight="true" outlineLevel="0" collapsed="false">
      <c r="A29" s="53" t="n">
        <v>22</v>
      </c>
      <c r="B29" s="54" t="n">
        <v>165</v>
      </c>
      <c r="C29" s="55" t="s">
        <v>76</v>
      </c>
      <c r="D29" s="56" t="n">
        <v>1996</v>
      </c>
      <c r="E29" s="57" t="s">
        <v>47</v>
      </c>
      <c r="F29" s="58" t="s">
        <v>69</v>
      </c>
      <c r="G29" s="59" t="s">
        <v>70</v>
      </c>
      <c r="H29" s="60"/>
      <c r="I29" s="61"/>
      <c r="J29" s="61"/>
      <c r="K29" s="61"/>
      <c r="L29" s="61"/>
      <c r="M29" s="62" t="n">
        <v>0.0072650462962963</v>
      </c>
      <c r="N29" s="63" t="n">
        <v>0</v>
      </c>
      <c r="O29" s="64"/>
      <c r="P29" s="65" t="n">
        <v>0.0072650462962963</v>
      </c>
      <c r="Q29" s="66" t="n">
        <v>0.0072650462962963</v>
      </c>
      <c r="R29" s="67" t="n">
        <v>22</v>
      </c>
      <c r="S29" s="68" t="n">
        <v>36</v>
      </c>
      <c r="T29" s="69" t="n">
        <v>1.22909731740748</v>
      </c>
      <c r="U29" s="70" t="s">
        <v>47</v>
      </c>
      <c r="V29" s="71"/>
    </row>
    <row r="30" customFormat="false" ht="14.1" hidden="false" customHeight="true" outlineLevel="0" collapsed="false">
      <c r="A30" s="53" t="n">
        <v>23</v>
      </c>
      <c r="B30" s="54" t="n">
        <v>182</v>
      </c>
      <c r="C30" s="55" t="s">
        <v>77</v>
      </c>
      <c r="D30" s="56" t="n">
        <v>1992</v>
      </c>
      <c r="E30" s="57" t="s">
        <v>30</v>
      </c>
      <c r="F30" s="58" t="s">
        <v>52</v>
      </c>
      <c r="G30" s="59" t="s">
        <v>53</v>
      </c>
      <c r="H30" s="60"/>
      <c r="I30" s="61"/>
      <c r="J30" s="61"/>
      <c r="K30" s="61"/>
      <c r="L30" s="61"/>
      <c r="M30" s="62" t="n">
        <v>0.00732175925925926</v>
      </c>
      <c r="N30" s="63" t="n">
        <v>0</v>
      </c>
      <c r="O30" s="64"/>
      <c r="P30" s="65" t="n">
        <v>0.00732175925925926</v>
      </c>
      <c r="Q30" s="66" t="n">
        <v>0.00732175925925926</v>
      </c>
      <c r="R30" s="67" t="n">
        <v>23</v>
      </c>
      <c r="S30" s="68" t="n">
        <v>34</v>
      </c>
      <c r="T30" s="69" t="n">
        <v>1.23869199138437</v>
      </c>
      <c r="U30" s="70" t="s">
        <v>47</v>
      </c>
      <c r="V30" s="71"/>
    </row>
    <row r="31" customFormat="false" ht="14.1" hidden="false" customHeight="true" outlineLevel="0" collapsed="false">
      <c r="A31" s="53" t="n">
        <v>24</v>
      </c>
      <c r="B31" s="54" t="n">
        <v>119</v>
      </c>
      <c r="C31" s="55" t="s">
        <v>78</v>
      </c>
      <c r="D31" s="56" t="n">
        <v>1995</v>
      </c>
      <c r="E31" s="57" t="s">
        <v>33</v>
      </c>
      <c r="F31" s="58" t="s">
        <v>43</v>
      </c>
      <c r="G31" s="59" t="s">
        <v>44</v>
      </c>
      <c r="H31" s="60"/>
      <c r="I31" s="61"/>
      <c r="J31" s="61"/>
      <c r="K31" s="61"/>
      <c r="L31" s="61"/>
      <c r="M31" s="62" t="n">
        <v>0.0073587962962963</v>
      </c>
      <c r="N31" s="63" t="n">
        <v>0</v>
      </c>
      <c r="O31" s="64"/>
      <c r="P31" s="65" t="n">
        <v>0.0073587962962963</v>
      </c>
      <c r="Q31" s="66" t="n">
        <v>0.0073587962962963</v>
      </c>
      <c r="R31" s="67" t="n">
        <v>24</v>
      </c>
      <c r="S31" s="68" t="n">
        <v>32</v>
      </c>
      <c r="T31" s="69" t="n">
        <v>1.24495790092031</v>
      </c>
      <c r="U31" s="70" t="s">
        <v>47</v>
      </c>
      <c r="V31" s="71"/>
    </row>
    <row r="32" customFormat="false" ht="14.1" hidden="false" customHeight="true" outlineLevel="0" collapsed="false">
      <c r="A32" s="53" t="n">
        <v>25</v>
      </c>
      <c r="B32" s="54" t="n">
        <v>116</v>
      </c>
      <c r="C32" s="55" t="s">
        <v>79</v>
      </c>
      <c r="D32" s="56" t="n">
        <v>1994</v>
      </c>
      <c r="E32" s="57" t="s">
        <v>33</v>
      </c>
      <c r="F32" s="58" t="s">
        <v>43</v>
      </c>
      <c r="G32" s="59" t="s">
        <v>44</v>
      </c>
      <c r="H32" s="60"/>
      <c r="I32" s="61"/>
      <c r="J32" s="61"/>
      <c r="K32" s="61"/>
      <c r="L32" s="61"/>
      <c r="M32" s="62" t="n">
        <v>0.007375</v>
      </c>
      <c r="N32" s="63" t="n">
        <v>0</v>
      </c>
      <c r="O32" s="64"/>
      <c r="P32" s="65" t="n">
        <v>0.007375</v>
      </c>
      <c r="Q32" s="66" t="n">
        <v>0.007375</v>
      </c>
      <c r="R32" s="67" t="n">
        <v>25</v>
      </c>
      <c r="S32" s="68" t="n">
        <v>30</v>
      </c>
      <c r="T32" s="69" t="n">
        <v>1.24769923634228</v>
      </c>
      <c r="U32" s="70" t="s">
        <v>47</v>
      </c>
      <c r="V32" s="71"/>
    </row>
    <row r="33" customFormat="false" ht="14.1" hidden="false" customHeight="true" outlineLevel="0" collapsed="false">
      <c r="A33" s="53" t="n">
        <v>26</v>
      </c>
      <c r="B33" s="54" t="n">
        <v>28</v>
      </c>
      <c r="C33" s="55" t="s">
        <v>80</v>
      </c>
      <c r="D33" s="56" t="n">
        <v>1994</v>
      </c>
      <c r="E33" s="57" t="s">
        <v>33</v>
      </c>
      <c r="F33" s="58" t="s">
        <v>74</v>
      </c>
      <c r="G33" s="59" t="s">
        <v>75</v>
      </c>
      <c r="H33" s="60"/>
      <c r="I33" s="61"/>
      <c r="J33" s="61"/>
      <c r="K33" s="61"/>
      <c r="L33" s="61"/>
      <c r="M33" s="62" t="n">
        <v>0.00747685185185185</v>
      </c>
      <c r="N33" s="63" t="n">
        <v>0</v>
      </c>
      <c r="O33" s="64"/>
      <c r="P33" s="65" t="n">
        <v>0.00747685185185185</v>
      </c>
      <c r="Q33" s="66" t="n">
        <v>0.00747685185185185</v>
      </c>
      <c r="R33" s="67" t="n">
        <v>26</v>
      </c>
      <c r="S33" s="68" t="n">
        <v>28</v>
      </c>
      <c r="T33" s="69" t="n">
        <v>1.26493048756609</v>
      </c>
      <c r="U33" s="70" t="s">
        <v>47</v>
      </c>
      <c r="V33" s="71"/>
    </row>
    <row r="34" customFormat="false" ht="14.1" hidden="false" customHeight="true" outlineLevel="0" collapsed="false">
      <c r="A34" s="53" t="n">
        <v>27</v>
      </c>
      <c r="B34" s="54" t="n">
        <v>76</v>
      </c>
      <c r="C34" s="55" t="s">
        <v>81</v>
      </c>
      <c r="D34" s="56" t="n">
        <v>1995</v>
      </c>
      <c r="E34" s="57" t="s">
        <v>33</v>
      </c>
      <c r="F34" s="58" t="s">
        <v>31</v>
      </c>
      <c r="G34" s="59" t="s">
        <v>32</v>
      </c>
      <c r="H34" s="60"/>
      <c r="I34" s="61"/>
      <c r="J34" s="61"/>
      <c r="K34" s="61"/>
      <c r="L34" s="61"/>
      <c r="M34" s="62" t="n">
        <v>0.00748611111111111</v>
      </c>
      <c r="N34" s="63" t="n">
        <v>0</v>
      </c>
      <c r="O34" s="64"/>
      <c r="P34" s="65" t="n">
        <v>0.00748611111111111</v>
      </c>
      <c r="Q34" s="66" t="n">
        <v>0.00748611111111111</v>
      </c>
      <c r="R34" s="67" t="n">
        <v>27</v>
      </c>
      <c r="S34" s="68" t="n">
        <v>26</v>
      </c>
      <c r="T34" s="69" t="n">
        <v>1.26649696495007</v>
      </c>
      <c r="U34" s="70" t="s">
        <v>47</v>
      </c>
      <c r="V34" s="71"/>
    </row>
    <row r="35" customFormat="false" ht="14.1" hidden="false" customHeight="true" outlineLevel="0" collapsed="false">
      <c r="A35" s="53" t="n">
        <v>28</v>
      </c>
      <c r="B35" s="54" t="n">
        <v>177</v>
      </c>
      <c r="C35" s="55" t="s">
        <v>82</v>
      </c>
      <c r="D35" s="56" t="n">
        <v>1997</v>
      </c>
      <c r="E35" s="57" t="s">
        <v>33</v>
      </c>
      <c r="F35" s="58" t="s">
        <v>49</v>
      </c>
      <c r="G35" s="59" t="s">
        <v>50</v>
      </c>
      <c r="H35" s="60"/>
      <c r="I35" s="61"/>
      <c r="J35" s="61"/>
      <c r="K35" s="61"/>
      <c r="L35" s="61"/>
      <c r="M35" s="62" t="n">
        <v>0.00750347222222222</v>
      </c>
      <c r="N35" s="63" t="n">
        <v>0</v>
      </c>
      <c r="O35" s="64"/>
      <c r="P35" s="65" t="n">
        <v>0.00750347222222222</v>
      </c>
      <c r="Q35" s="66" t="n">
        <v>0.00750347222222222</v>
      </c>
      <c r="R35" s="67" t="n">
        <v>28</v>
      </c>
      <c r="S35" s="68" t="n">
        <v>24</v>
      </c>
      <c r="T35" s="69" t="n">
        <v>1.26943411004504</v>
      </c>
      <c r="U35" s="70" t="s">
        <v>47</v>
      </c>
      <c r="V35" s="71"/>
    </row>
    <row r="36" customFormat="false" ht="14.1" hidden="false" customHeight="true" outlineLevel="0" collapsed="false">
      <c r="A36" s="53" t="n">
        <v>29</v>
      </c>
      <c r="B36" s="54" t="n">
        <v>188</v>
      </c>
      <c r="C36" s="55" t="s">
        <v>83</v>
      </c>
      <c r="D36" s="56" t="n">
        <v>1996</v>
      </c>
      <c r="E36" s="57" t="s">
        <v>33</v>
      </c>
      <c r="F36" s="58" t="s">
        <v>52</v>
      </c>
      <c r="G36" s="59" t="s">
        <v>53</v>
      </c>
      <c r="H36" s="60"/>
      <c r="I36" s="61"/>
      <c r="J36" s="61"/>
      <c r="K36" s="61"/>
      <c r="L36" s="61"/>
      <c r="M36" s="62" t="n">
        <v>0.00753125</v>
      </c>
      <c r="N36" s="63" t="n">
        <v>0</v>
      </c>
      <c r="O36" s="64"/>
      <c r="P36" s="65" t="n">
        <v>0.00753125</v>
      </c>
      <c r="Q36" s="66" t="n">
        <v>0.00753125</v>
      </c>
      <c r="R36" s="67" t="n">
        <v>29</v>
      </c>
      <c r="S36" s="68" t="n">
        <v>22</v>
      </c>
      <c r="T36" s="69" t="n">
        <v>1.27413354219698</v>
      </c>
      <c r="U36" s="70" t="s">
        <v>47</v>
      </c>
      <c r="V36" s="71"/>
    </row>
    <row r="37" customFormat="false" ht="14.1" hidden="false" customHeight="true" outlineLevel="0" collapsed="false">
      <c r="A37" s="53" t="n">
        <v>30</v>
      </c>
      <c r="B37" s="54" t="n">
        <v>100</v>
      </c>
      <c r="C37" s="55" t="s">
        <v>84</v>
      </c>
      <c r="D37" s="56" t="n">
        <v>1997</v>
      </c>
      <c r="E37" s="57" t="s">
        <v>33</v>
      </c>
      <c r="F37" s="58" t="s">
        <v>58</v>
      </c>
      <c r="G37" s="59" t="s">
        <v>59</v>
      </c>
      <c r="H37" s="60"/>
      <c r="I37" s="61"/>
      <c r="J37" s="61"/>
      <c r="K37" s="61"/>
      <c r="L37" s="61"/>
      <c r="M37" s="62" t="n">
        <v>0.00755324074074074</v>
      </c>
      <c r="N37" s="63" t="n">
        <v>0</v>
      </c>
      <c r="O37" s="64"/>
      <c r="P37" s="65" t="n">
        <v>0.00755324074074074</v>
      </c>
      <c r="Q37" s="66" t="n">
        <v>0.00755324074074074</v>
      </c>
      <c r="R37" s="67" t="n">
        <v>30</v>
      </c>
      <c r="S37" s="68" t="n">
        <v>21</v>
      </c>
      <c r="T37" s="69" t="n">
        <v>1.27785392598394</v>
      </c>
      <c r="U37" s="70" t="s">
        <v>47</v>
      </c>
      <c r="V37" s="71"/>
    </row>
    <row r="38" customFormat="false" ht="14.1" hidden="false" customHeight="true" outlineLevel="0" collapsed="false">
      <c r="A38" s="53" t="n">
        <v>31</v>
      </c>
      <c r="B38" s="54" t="n">
        <v>202</v>
      </c>
      <c r="C38" s="55" t="s">
        <v>85</v>
      </c>
      <c r="D38" s="56" t="n">
        <v>1994</v>
      </c>
      <c r="E38" s="57" t="s">
        <v>33</v>
      </c>
      <c r="F38" s="58" t="s">
        <v>55</v>
      </c>
      <c r="G38" s="59" t="s">
        <v>56</v>
      </c>
      <c r="H38" s="60"/>
      <c r="I38" s="61"/>
      <c r="J38" s="61"/>
      <c r="K38" s="61"/>
      <c r="L38" s="61"/>
      <c r="M38" s="62" t="n">
        <v>0.00755439814814815</v>
      </c>
      <c r="N38" s="63" t="n">
        <v>0</v>
      </c>
      <c r="O38" s="64"/>
      <c r="P38" s="65" t="n">
        <v>0.00755439814814815</v>
      </c>
      <c r="Q38" s="66" t="n">
        <v>0.00755439814814815</v>
      </c>
      <c r="R38" s="67" t="n">
        <v>31</v>
      </c>
      <c r="S38" s="68" t="n">
        <v>20</v>
      </c>
      <c r="T38" s="69" t="n">
        <v>1.27804973565694</v>
      </c>
      <c r="U38" s="70" t="s">
        <v>47</v>
      </c>
      <c r="V38" s="71"/>
    </row>
    <row r="39" customFormat="false" ht="14.1" hidden="false" customHeight="true" outlineLevel="0" collapsed="false">
      <c r="A39" s="53" t="n">
        <v>32</v>
      </c>
      <c r="B39" s="54" t="n">
        <v>48</v>
      </c>
      <c r="C39" s="55" t="s">
        <v>86</v>
      </c>
      <c r="D39" s="56" t="n">
        <v>1992</v>
      </c>
      <c r="E39" s="57" t="s">
        <v>33</v>
      </c>
      <c r="F39" s="58" t="s">
        <v>35</v>
      </c>
      <c r="G39" s="59" t="s">
        <v>36</v>
      </c>
      <c r="H39" s="60"/>
      <c r="I39" s="61"/>
      <c r="J39" s="61"/>
      <c r="K39" s="61"/>
      <c r="L39" s="61"/>
      <c r="M39" s="62" t="n">
        <v>0.00759490740740741</v>
      </c>
      <c r="N39" s="63" t="n">
        <v>0</v>
      </c>
      <c r="O39" s="64"/>
      <c r="P39" s="65" t="n">
        <v>0.00759490740740741</v>
      </c>
      <c r="Q39" s="66" t="n">
        <v>0.00759490740740741</v>
      </c>
      <c r="R39" s="67" t="n">
        <v>32</v>
      </c>
      <c r="S39" s="68" t="n">
        <v>19</v>
      </c>
      <c r="T39" s="69" t="n">
        <v>1.28490307421187</v>
      </c>
      <c r="U39" s="70" t="s">
        <v>47</v>
      </c>
      <c r="V39" s="71" t="s">
        <v>37</v>
      </c>
    </row>
    <row r="40" customFormat="false" ht="14.1" hidden="false" customHeight="true" outlineLevel="0" collapsed="false">
      <c r="A40" s="53" t="n">
        <v>33</v>
      </c>
      <c r="B40" s="54" t="n">
        <v>166</v>
      </c>
      <c r="C40" s="55" t="s">
        <v>87</v>
      </c>
      <c r="D40" s="56" t="n">
        <v>1996</v>
      </c>
      <c r="E40" s="57" t="s">
        <v>88</v>
      </c>
      <c r="F40" s="58" t="s">
        <v>69</v>
      </c>
      <c r="G40" s="59" t="s">
        <v>70</v>
      </c>
      <c r="H40" s="60"/>
      <c r="I40" s="61"/>
      <c r="J40" s="61"/>
      <c r="K40" s="61"/>
      <c r="L40" s="61"/>
      <c r="M40" s="62" t="n">
        <v>0.00759722222222222</v>
      </c>
      <c r="N40" s="63" t="n">
        <v>0</v>
      </c>
      <c r="O40" s="64"/>
      <c r="P40" s="65" t="n">
        <v>0.00759722222222222</v>
      </c>
      <c r="Q40" s="66" t="n">
        <v>0.00759722222222222</v>
      </c>
      <c r="R40" s="67" t="n">
        <v>33</v>
      </c>
      <c r="S40" s="68" t="n">
        <v>18</v>
      </c>
      <c r="T40" s="69" t="n">
        <v>1.28529469355786</v>
      </c>
      <c r="U40" s="70" t="s">
        <v>47</v>
      </c>
      <c r="V40" s="71"/>
    </row>
    <row r="41" customFormat="false" ht="14.1" hidden="false" customHeight="true" outlineLevel="0" collapsed="false">
      <c r="A41" s="53" t="n">
        <v>34</v>
      </c>
      <c r="B41" s="54" t="n">
        <v>135</v>
      </c>
      <c r="C41" s="55" t="s">
        <v>89</v>
      </c>
      <c r="D41" s="56" t="n">
        <v>1992</v>
      </c>
      <c r="E41" s="57" t="s">
        <v>47</v>
      </c>
      <c r="F41" s="58" t="s">
        <v>90</v>
      </c>
      <c r="G41" s="59" t="s">
        <v>91</v>
      </c>
      <c r="H41" s="60"/>
      <c r="I41" s="61"/>
      <c r="J41" s="61"/>
      <c r="K41" s="61"/>
      <c r="L41" s="61"/>
      <c r="M41" s="62" t="n">
        <v>0.00760532407407407</v>
      </c>
      <c r="N41" s="63" t="n">
        <v>0</v>
      </c>
      <c r="O41" s="64"/>
      <c r="P41" s="65" t="n">
        <v>0.00760532407407407</v>
      </c>
      <c r="Q41" s="66" t="n">
        <v>0.00760532407407407</v>
      </c>
      <c r="R41" s="67" t="n">
        <v>34</v>
      </c>
      <c r="S41" s="68" t="n">
        <v>17</v>
      </c>
      <c r="T41" s="69" t="n">
        <v>1.28666536126885</v>
      </c>
      <c r="U41" s="70" t="s">
        <v>47</v>
      </c>
      <c r="V41" s="71"/>
    </row>
    <row r="42" customFormat="false" ht="14.1" hidden="false" customHeight="true" outlineLevel="0" collapsed="false">
      <c r="A42" s="53" t="n">
        <v>35</v>
      </c>
      <c r="B42" s="54" t="n">
        <v>171</v>
      </c>
      <c r="C42" s="55" t="s">
        <v>92</v>
      </c>
      <c r="D42" s="56" t="n">
        <v>1996</v>
      </c>
      <c r="E42" s="57" t="s">
        <v>33</v>
      </c>
      <c r="F42" s="58" t="s">
        <v>49</v>
      </c>
      <c r="G42" s="59" t="s">
        <v>50</v>
      </c>
      <c r="H42" s="60"/>
      <c r="I42" s="61"/>
      <c r="J42" s="61"/>
      <c r="K42" s="61"/>
      <c r="L42" s="61"/>
      <c r="M42" s="62" t="n">
        <v>0.00764930555555556</v>
      </c>
      <c r="N42" s="63" t="n">
        <v>0</v>
      </c>
      <c r="O42" s="64"/>
      <c r="P42" s="65" t="n">
        <v>0.00764930555555556</v>
      </c>
      <c r="Q42" s="66" t="n">
        <v>0.00764930555555556</v>
      </c>
      <c r="R42" s="67" t="n">
        <v>35</v>
      </c>
      <c r="S42" s="68" t="n">
        <v>16</v>
      </c>
      <c r="T42" s="69" t="n">
        <v>1.29410612884276</v>
      </c>
      <c r="U42" s="70" t="s">
        <v>88</v>
      </c>
      <c r="V42" s="71"/>
    </row>
    <row r="43" customFormat="false" ht="14.1" hidden="false" customHeight="true" outlineLevel="0" collapsed="false">
      <c r="A43" s="53" t="n">
        <v>36</v>
      </c>
      <c r="B43" s="54" t="n">
        <v>77</v>
      </c>
      <c r="C43" s="55" t="s">
        <v>93</v>
      </c>
      <c r="D43" s="56" t="n">
        <v>1995</v>
      </c>
      <c r="E43" s="57" t="s">
        <v>47</v>
      </c>
      <c r="F43" s="58" t="s">
        <v>31</v>
      </c>
      <c r="G43" s="59" t="s">
        <v>32</v>
      </c>
      <c r="H43" s="60"/>
      <c r="I43" s="61"/>
      <c r="J43" s="61"/>
      <c r="K43" s="61"/>
      <c r="L43" s="61"/>
      <c r="M43" s="62" t="n">
        <v>0.00769212962962963</v>
      </c>
      <c r="N43" s="63" t="n">
        <v>0</v>
      </c>
      <c r="O43" s="64"/>
      <c r="P43" s="65" t="n">
        <v>0.00769212962962963</v>
      </c>
      <c r="Q43" s="66" t="n">
        <v>0.00769212962962963</v>
      </c>
      <c r="R43" s="67" t="n">
        <v>36</v>
      </c>
      <c r="S43" s="68" t="n">
        <v>15</v>
      </c>
      <c r="T43" s="69" t="n">
        <v>1.30135108674369</v>
      </c>
      <c r="U43" s="70" t="s">
        <v>88</v>
      </c>
      <c r="V43" s="71"/>
    </row>
    <row r="44" customFormat="false" ht="14.1" hidden="false" customHeight="true" outlineLevel="0" collapsed="false">
      <c r="A44" s="53" t="n">
        <v>37</v>
      </c>
      <c r="B44" s="54" t="n">
        <v>26</v>
      </c>
      <c r="C44" s="55" t="s">
        <v>94</v>
      </c>
      <c r="D44" s="56" t="n">
        <v>1993</v>
      </c>
      <c r="E44" s="57" t="s">
        <v>33</v>
      </c>
      <c r="F44" s="58" t="s">
        <v>74</v>
      </c>
      <c r="G44" s="59" t="s">
        <v>75</v>
      </c>
      <c r="H44" s="60"/>
      <c r="I44" s="61"/>
      <c r="J44" s="61"/>
      <c r="K44" s="61"/>
      <c r="L44" s="61"/>
      <c r="M44" s="62" t="n">
        <v>0.0077337962962963</v>
      </c>
      <c r="N44" s="63" t="n">
        <v>0</v>
      </c>
      <c r="O44" s="64"/>
      <c r="P44" s="65" t="n">
        <v>0.0077337962962963</v>
      </c>
      <c r="Q44" s="66" t="n">
        <v>0.0077337962962963</v>
      </c>
      <c r="R44" s="67" t="n">
        <v>37</v>
      </c>
      <c r="S44" s="68" t="n">
        <v>14</v>
      </c>
      <c r="T44" s="69" t="n">
        <v>1.30840023497161</v>
      </c>
      <c r="U44" s="70" t="s">
        <v>88</v>
      </c>
      <c r="V44" s="71"/>
    </row>
    <row r="45" customFormat="false" ht="14.1" hidden="false" customHeight="true" outlineLevel="0" collapsed="false">
      <c r="A45" s="53" t="n">
        <v>38</v>
      </c>
      <c r="B45" s="54" t="n">
        <v>54</v>
      </c>
      <c r="C45" s="55" t="s">
        <v>95</v>
      </c>
      <c r="D45" s="56" t="n">
        <v>1994</v>
      </c>
      <c r="E45" s="57" t="s">
        <v>33</v>
      </c>
      <c r="F45" s="58" t="s">
        <v>35</v>
      </c>
      <c r="G45" s="59" t="s">
        <v>36</v>
      </c>
      <c r="H45" s="60"/>
      <c r="I45" s="61"/>
      <c r="J45" s="61"/>
      <c r="K45" s="61"/>
      <c r="L45" s="61"/>
      <c r="M45" s="62" t="n">
        <v>0.00774884259259259</v>
      </c>
      <c r="N45" s="63" t="n">
        <v>0</v>
      </c>
      <c r="O45" s="64"/>
      <c r="P45" s="65" t="n">
        <v>0.00774884259259259</v>
      </c>
      <c r="Q45" s="66" t="n">
        <v>0.00774884259259259</v>
      </c>
      <c r="R45" s="67" t="n">
        <v>38</v>
      </c>
      <c r="S45" s="68" t="n">
        <v>13</v>
      </c>
      <c r="T45" s="69" t="n">
        <v>1.31094576072058</v>
      </c>
      <c r="U45" s="70" t="s">
        <v>88</v>
      </c>
      <c r="V45" s="71"/>
    </row>
    <row r="46" customFormat="false" ht="14.1" hidden="false" customHeight="true" outlineLevel="0" collapsed="false">
      <c r="A46" s="53" t="n">
        <v>39</v>
      </c>
      <c r="B46" s="54" t="n">
        <v>189</v>
      </c>
      <c r="C46" s="55" t="s">
        <v>96</v>
      </c>
      <c r="D46" s="56" t="n">
        <v>1996</v>
      </c>
      <c r="E46" s="57" t="s">
        <v>47</v>
      </c>
      <c r="F46" s="58" t="s">
        <v>52</v>
      </c>
      <c r="G46" s="59" t="s">
        <v>53</v>
      </c>
      <c r="H46" s="60"/>
      <c r="I46" s="61"/>
      <c r="J46" s="61"/>
      <c r="K46" s="61"/>
      <c r="L46" s="61"/>
      <c r="M46" s="62" t="n">
        <v>0.00791898148148148</v>
      </c>
      <c r="N46" s="63" t="n">
        <v>0</v>
      </c>
      <c r="O46" s="64"/>
      <c r="P46" s="65" t="n">
        <v>0.00791898148148148</v>
      </c>
      <c r="Q46" s="66" t="n">
        <v>0.00791898148148148</v>
      </c>
      <c r="R46" s="67" t="n">
        <v>39</v>
      </c>
      <c r="S46" s="68" t="n">
        <v>12</v>
      </c>
      <c r="T46" s="69" t="n">
        <v>1.33972978265126</v>
      </c>
      <c r="U46" s="70" t="s">
        <v>88</v>
      </c>
      <c r="V46" s="71"/>
    </row>
    <row r="47" customFormat="false" ht="14.1" hidden="false" customHeight="true" outlineLevel="0" collapsed="false">
      <c r="A47" s="53" t="n">
        <v>40</v>
      </c>
      <c r="B47" s="54" t="n">
        <v>134</v>
      </c>
      <c r="C47" s="55" t="s">
        <v>97</v>
      </c>
      <c r="D47" s="56" t="n">
        <v>1992</v>
      </c>
      <c r="E47" s="57" t="s">
        <v>33</v>
      </c>
      <c r="F47" s="58" t="s">
        <v>90</v>
      </c>
      <c r="G47" s="59" t="s">
        <v>91</v>
      </c>
      <c r="H47" s="60"/>
      <c r="I47" s="61"/>
      <c r="J47" s="61"/>
      <c r="K47" s="61"/>
      <c r="L47" s="61"/>
      <c r="M47" s="62" t="n">
        <v>0.00794328703703704</v>
      </c>
      <c r="N47" s="63" t="n">
        <v>0</v>
      </c>
      <c r="O47" s="64"/>
      <c r="P47" s="65" t="n">
        <v>0.00794328703703704</v>
      </c>
      <c r="Q47" s="66" t="n">
        <v>0.00794328703703704</v>
      </c>
      <c r="R47" s="67" t="n">
        <v>40</v>
      </c>
      <c r="S47" s="68" t="n">
        <v>11</v>
      </c>
      <c r="T47" s="69" t="n">
        <v>1.34384178578422</v>
      </c>
      <c r="U47" s="70" t="s">
        <v>88</v>
      </c>
      <c r="V47" s="71"/>
    </row>
    <row r="48" customFormat="false" ht="14.1" hidden="false" customHeight="true" outlineLevel="0" collapsed="false">
      <c r="A48" s="53" t="n">
        <v>41</v>
      </c>
      <c r="B48" s="54" t="n">
        <v>78</v>
      </c>
      <c r="C48" s="55" t="s">
        <v>98</v>
      </c>
      <c r="D48" s="56" t="n">
        <v>1996</v>
      </c>
      <c r="E48" s="57" t="s">
        <v>33</v>
      </c>
      <c r="F48" s="58" t="s">
        <v>31</v>
      </c>
      <c r="G48" s="59" t="s">
        <v>32</v>
      </c>
      <c r="H48" s="60"/>
      <c r="I48" s="61"/>
      <c r="J48" s="61"/>
      <c r="K48" s="61"/>
      <c r="L48" s="61"/>
      <c r="M48" s="62" t="n">
        <v>0.00806481481481482</v>
      </c>
      <c r="N48" s="63" t="n">
        <v>0</v>
      </c>
      <c r="O48" s="64"/>
      <c r="P48" s="65" t="n">
        <v>0.00806481481481482</v>
      </c>
      <c r="Q48" s="66" t="n">
        <v>0.00806481481481482</v>
      </c>
      <c r="R48" s="67" t="n">
        <v>41</v>
      </c>
      <c r="S48" s="68" t="n">
        <v>10</v>
      </c>
      <c r="T48" s="69" t="n">
        <v>1.36440180144899</v>
      </c>
      <c r="U48" s="70" t="s">
        <v>88</v>
      </c>
      <c r="V48" s="71"/>
    </row>
    <row r="49" customFormat="false" ht="14.1" hidden="false" customHeight="true" outlineLevel="0" collapsed="false">
      <c r="A49" s="53" t="n">
        <v>42</v>
      </c>
      <c r="B49" s="54" t="n">
        <v>175</v>
      </c>
      <c r="C49" s="55" t="s">
        <v>99</v>
      </c>
      <c r="D49" s="56" t="n">
        <v>1996</v>
      </c>
      <c r="E49" s="57" t="s">
        <v>47</v>
      </c>
      <c r="F49" s="58" t="s">
        <v>49</v>
      </c>
      <c r="G49" s="59" t="s">
        <v>50</v>
      </c>
      <c r="H49" s="60"/>
      <c r="I49" s="61"/>
      <c r="J49" s="61"/>
      <c r="K49" s="61"/>
      <c r="L49" s="61"/>
      <c r="M49" s="62" t="n">
        <v>0.00810185185185185</v>
      </c>
      <c r="N49" s="63" t="n">
        <v>0</v>
      </c>
      <c r="O49" s="64"/>
      <c r="P49" s="65" t="n">
        <v>0.00810185185185185</v>
      </c>
      <c r="Q49" s="66" t="n">
        <v>0.00810185185185185</v>
      </c>
      <c r="R49" s="67" t="n">
        <v>42</v>
      </c>
      <c r="S49" s="68" t="n">
        <v>9</v>
      </c>
      <c r="T49" s="69" t="n">
        <v>1.37066771098492</v>
      </c>
      <c r="U49" s="70" t="s">
        <v>88</v>
      </c>
      <c r="V49" s="71"/>
    </row>
    <row r="50" customFormat="false" ht="14.1" hidden="false" customHeight="true" outlineLevel="0" collapsed="false">
      <c r="A50" s="53" t="n">
        <v>43</v>
      </c>
      <c r="B50" s="54" t="n">
        <v>98</v>
      </c>
      <c r="C50" s="55" t="s">
        <v>100</v>
      </c>
      <c r="D50" s="56" t="n">
        <v>1996</v>
      </c>
      <c r="E50" s="57" t="s">
        <v>88</v>
      </c>
      <c r="F50" s="58" t="s">
        <v>58</v>
      </c>
      <c r="G50" s="59" t="s">
        <v>59</v>
      </c>
      <c r="H50" s="60"/>
      <c r="I50" s="61"/>
      <c r="J50" s="61"/>
      <c r="K50" s="61"/>
      <c r="L50" s="61"/>
      <c r="M50" s="62" t="n">
        <v>0.00819791666666667</v>
      </c>
      <c r="N50" s="63" t="n">
        <v>0</v>
      </c>
      <c r="O50" s="64"/>
      <c r="P50" s="65" t="n">
        <v>0.00819791666666667</v>
      </c>
      <c r="Q50" s="66" t="n">
        <v>0.00819791666666667</v>
      </c>
      <c r="R50" s="67" t="n">
        <v>43</v>
      </c>
      <c r="S50" s="68" t="n">
        <v>8</v>
      </c>
      <c r="T50" s="69" t="n">
        <v>1.38691991384374</v>
      </c>
      <c r="U50" s="70" t="s">
        <v>88</v>
      </c>
      <c r="V50" s="71"/>
    </row>
    <row r="51" customFormat="false" ht="14.1" hidden="false" customHeight="true" outlineLevel="0" collapsed="false">
      <c r="A51" s="53" t="n">
        <v>44</v>
      </c>
      <c r="B51" s="54" t="s">
        <v>101</v>
      </c>
      <c r="C51" s="55" t="s">
        <v>102</v>
      </c>
      <c r="D51" s="56" t="n">
        <v>1997</v>
      </c>
      <c r="E51" s="57" t="s">
        <v>47</v>
      </c>
      <c r="F51" s="58" t="s">
        <v>103</v>
      </c>
      <c r="G51" s="59" t="s">
        <v>104</v>
      </c>
      <c r="H51" s="60"/>
      <c r="I51" s="61"/>
      <c r="J51" s="61"/>
      <c r="K51" s="61"/>
      <c r="L51" s="61"/>
      <c r="M51" s="62" t="n">
        <v>0.00820717592592593</v>
      </c>
      <c r="N51" s="63" t="n">
        <v>0</v>
      </c>
      <c r="O51" s="64"/>
      <c r="P51" s="65" t="n">
        <v>0.00820717592592593</v>
      </c>
      <c r="Q51" s="66" t="n">
        <v>0.00820717592592593</v>
      </c>
      <c r="R51" s="67" t="n">
        <v>44</v>
      </c>
      <c r="S51" s="68" t="n">
        <v>7</v>
      </c>
      <c r="T51" s="69" t="n">
        <v>1.38848639122773</v>
      </c>
      <c r="U51" s="70" t="s">
        <v>88</v>
      </c>
      <c r="V51" s="71"/>
    </row>
    <row r="52" customFormat="false" ht="14.1" hidden="false" customHeight="true" outlineLevel="0" collapsed="false">
      <c r="A52" s="53" t="n">
        <v>45</v>
      </c>
      <c r="B52" s="54" t="n">
        <v>81</v>
      </c>
      <c r="C52" s="55" t="s">
        <v>105</v>
      </c>
      <c r="D52" s="56" t="n">
        <v>1996</v>
      </c>
      <c r="E52" s="57" t="s">
        <v>33</v>
      </c>
      <c r="F52" s="58" t="s">
        <v>31</v>
      </c>
      <c r="G52" s="59" t="s">
        <v>32</v>
      </c>
      <c r="H52" s="60"/>
      <c r="I52" s="61"/>
      <c r="J52" s="61"/>
      <c r="K52" s="61"/>
      <c r="L52" s="61"/>
      <c r="M52" s="62" t="n">
        <v>0.00822337962962963</v>
      </c>
      <c r="N52" s="63" t="n">
        <v>0</v>
      </c>
      <c r="O52" s="64"/>
      <c r="P52" s="65" t="n">
        <v>0.00822337962962963</v>
      </c>
      <c r="Q52" s="66" t="n">
        <v>0.00822337962962963</v>
      </c>
      <c r="R52" s="67" t="n">
        <v>45</v>
      </c>
      <c r="S52" s="68" t="n">
        <v>6</v>
      </c>
      <c r="T52" s="69" t="n">
        <v>1.3912277266497</v>
      </c>
      <c r="U52" s="70" t="s">
        <v>88</v>
      </c>
      <c r="V52" s="71"/>
    </row>
    <row r="53" customFormat="false" ht="14.1" hidden="false" customHeight="true" outlineLevel="0" collapsed="false">
      <c r="A53" s="53" t="n">
        <v>46</v>
      </c>
      <c r="B53" s="54" t="n">
        <v>151</v>
      </c>
      <c r="C53" s="55" t="s">
        <v>106</v>
      </c>
      <c r="D53" s="56" t="n">
        <v>1997</v>
      </c>
      <c r="E53" s="57" t="s">
        <v>88</v>
      </c>
      <c r="F53" s="58" t="s">
        <v>39</v>
      </c>
      <c r="G53" s="59" t="s">
        <v>40</v>
      </c>
      <c r="H53" s="60"/>
      <c r="I53" s="61"/>
      <c r="J53" s="61"/>
      <c r="K53" s="61"/>
      <c r="L53" s="61"/>
      <c r="M53" s="62" t="n">
        <v>0.0082337962962963</v>
      </c>
      <c r="N53" s="63" t="n">
        <v>0</v>
      </c>
      <c r="O53" s="64"/>
      <c r="P53" s="65" t="n">
        <v>0.0082337962962963</v>
      </c>
      <c r="Q53" s="66" t="n">
        <v>0.0082337962962963</v>
      </c>
      <c r="R53" s="67" t="n">
        <v>46</v>
      </c>
      <c r="S53" s="68" t="n">
        <v>5</v>
      </c>
      <c r="T53" s="69" t="n">
        <v>1.39299001370668</v>
      </c>
      <c r="U53" s="70" t="s">
        <v>88</v>
      </c>
      <c r="V53" s="71"/>
    </row>
    <row r="54" customFormat="false" ht="14.1" hidden="false" customHeight="true" outlineLevel="0" collapsed="false">
      <c r="A54" s="53" t="n">
        <v>47</v>
      </c>
      <c r="B54" s="54" t="n">
        <v>164</v>
      </c>
      <c r="C54" s="55" t="s">
        <v>107</v>
      </c>
      <c r="D54" s="56" t="n">
        <v>1995</v>
      </c>
      <c r="E54" s="57" t="s">
        <v>47</v>
      </c>
      <c r="F54" s="58" t="s">
        <v>69</v>
      </c>
      <c r="G54" s="59" t="s">
        <v>70</v>
      </c>
      <c r="H54" s="60"/>
      <c r="I54" s="61"/>
      <c r="J54" s="61"/>
      <c r="K54" s="61"/>
      <c r="L54" s="61"/>
      <c r="M54" s="62" t="n">
        <v>0.00824421296296296</v>
      </c>
      <c r="N54" s="63" t="n">
        <v>0</v>
      </c>
      <c r="O54" s="64"/>
      <c r="P54" s="65" t="n">
        <v>0.00824421296296296</v>
      </c>
      <c r="Q54" s="66" t="n">
        <v>0.00824421296296296</v>
      </c>
      <c r="R54" s="67" t="n">
        <v>47</v>
      </c>
      <c r="S54" s="68" t="n">
        <v>4</v>
      </c>
      <c r="T54" s="69" t="n">
        <v>1.39475230076366</v>
      </c>
      <c r="U54" s="70" t="s">
        <v>88</v>
      </c>
      <c r="V54" s="71"/>
    </row>
    <row r="55" customFormat="false" ht="14.1" hidden="false" customHeight="true" outlineLevel="0" collapsed="false">
      <c r="A55" s="53" t="n">
        <v>48</v>
      </c>
      <c r="B55" s="54" t="n">
        <v>162</v>
      </c>
      <c r="C55" s="55" t="s">
        <v>108</v>
      </c>
      <c r="D55" s="56" t="n">
        <v>1993</v>
      </c>
      <c r="E55" s="57" t="s">
        <v>47</v>
      </c>
      <c r="F55" s="58" t="s">
        <v>69</v>
      </c>
      <c r="G55" s="59" t="s">
        <v>70</v>
      </c>
      <c r="H55" s="60"/>
      <c r="I55" s="61"/>
      <c r="J55" s="61"/>
      <c r="K55" s="61"/>
      <c r="L55" s="61"/>
      <c r="M55" s="62" t="n">
        <v>0.00825</v>
      </c>
      <c r="N55" s="63" t="n">
        <v>0</v>
      </c>
      <c r="O55" s="64"/>
      <c r="P55" s="65" t="n">
        <v>0.00825</v>
      </c>
      <c r="Q55" s="66" t="n">
        <v>0.00825</v>
      </c>
      <c r="R55" s="67" t="n">
        <v>48</v>
      </c>
      <c r="S55" s="68" t="n">
        <v>3</v>
      </c>
      <c r="T55" s="69" t="n">
        <v>1.39573134912865</v>
      </c>
      <c r="U55" s="70" t="s">
        <v>88</v>
      </c>
      <c r="V55" s="71"/>
    </row>
    <row r="56" customFormat="false" ht="14.1" hidden="false" customHeight="true" outlineLevel="0" collapsed="false">
      <c r="A56" s="53" t="n">
        <v>49</v>
      </c>
      <c r="B56" s="54" t="n">
        <v>169</v>
      </c>
      <c r="C56" s="55" t="s">
        <v>109</v>
      </c>
      <c r="D56" s="56" t="n">
        <v>1997</v>
      </c>
      <c r="E56" s="57" t="s">
        <v>47</v>
      </c>
      <c r="F56" s="58" t="s">
        <v>69</v>
      </c>
      <c r="G56" s="59" t="s">
        <v>70</v>
      </c>
      <c r="H56" s="60"/>
      <c r="I56" s="61"/>
      <c r="J56" s="61"/>
      <c r="K56" s="61"/>
      <c r="L56" s="61"/>
      <c r="M56" s="62" t="n">
        <v>0.00791087962962963</v>
      </c>
      <c r="N56" s="63" t="n">
        <v>0</v>
      </c>
      <c r="O56" s="64" t="n">
        <v>0.000347222222222222</v>
      </c>
      <c r="P56" s="65" t="n">
        <v>0.00825810185185185</v>
      </c>
      <c r="Q56" s="66" t="n">
        <v>0.00825810185185185</v>
      </c>
      <c r="R56" s="67" t="n">
        <v>49</v>
      </c>
      <c r="S56" s="68" t="n">
        <v>2</v>
      </c>
      <c r="T56" s="69" t="n">
        <v>1.39710201683963</v>
      </c>
      <c r="U56" s="70" t="s">
        <v>88</v>
      </c>
      <c r="V56" s="71"/>
    </row>
    <row r="57" customFormat="false" ht="14.1" hidden="false" customHeight="true" outlineLevel="0" collapsed="false">
      <c r="A57" s="53" t="n">
        <v>50</v>
      </c>
      <c r="B57" s="54" t="n">
        <v>141</v>
      </c>
      <c r="C57" s="55" t="s">
        <v>110</v>
      </c>
      <c r="D57" s="56" t="n">
        <v>1994</v>
      </c>
      <c r="E57" s="57" t="s">
        <v>33</v>
      </c>
      <c r="F57" s="58" t="s">
        <v>111</v>
      </c>
      <c r="G57" s="59" t="s">
        <v>112</v>
      </c>
      <c r="H57" s="60"/>
      <c r="I57" s="61"/>
      <c r="J57" s="61"/>
      <c r="K57" s="61"/>
      <c r="L57" s="61"/>
      <c r="M57" s="62" t="n">
        <v>0.00828240740740741</v>
      </c>
      <c r="N57" s="63" t="n">
        <v>0</v>
      </c>
      <c r="O57" s="64"/>
      <c r="P57" s="65" t="n">
        <v>0.00828240740740741</v>
      </c>
      <c r="Q57" s="66" t="n">
        <v>0.00828240740740741</v>
      </c>
      <c r="R57" s="67" t="n">
        <v>50</v>
      </c>
      <c r="S57" s="68" t="n">
        <v>1</v>
      </c>
      <c r="T57" s="69" t="n">
        <v>1.40121401997259</v>
      </c>
      <c r="U57" s="70" t="s">
        <v>88</v>
      </c>
      <c r="V57" s="71" t="s">
        <v>37</v>
      </c>
    </row>
    <row r="58" customFormat="false" ht="14.1" hidden="false" customHeight="true" outlineLevel="0" collapsed="false">
      <c r="A58" s="53" t="n">
        <v>51</v>
      </c>
      <c r="B58" s="54" t="n">
        <v>90</v>
      </c>
      <c r="C58" s="55" t="s">
        <v>113</v>
      </c>
      <c r="D58" s="56" t="n">
        <v>1997</v>
      </c>
      <c r="E58" s="57" t="s">
        <v>47</v>
      </c>
      <c r="F58" s="58" t="s">
        <v>114</v>
      </c>
      <c r="G58" s="59" t="s">
        <v>115</v>
      </c>
      <c r="H58" s="60"/>
      <c r="I58" s="61"/>
      <c r="J58" s="61"/>
      <c r="K58" s="61"/>
      <c r="L58" s="61"/>
      <c r="M58" s="62" t="n">
        <v>0.00839467592592593</v>
      </c>
      <c r="N58" s="63" t="n">
        <v>0</v>
      </c>
      <c r="O58" s="64"/>
      <c r="P58" s="65" t="n">
        <v>0.00839467592592593</v>
      </c>
      <c r="Q58" s="66" t="n">
        <v>0.00839467592592593</v>
      </c>
      <c r="R58" s="67" t="n">
        <v>51</v>
      </c>
      <c r="S58" s="68" t="n">
        <v>0</v>
      </c>
      <c r="T58" s="69" t="n">
        <v>1.42020755825338</v>
      </c>
      <c r="U58" s="70" t="s">
        <v>88</v>
      </c>
      <c r="V58" s="71"/>
    </row>
    <row r="59" customFormat="false" ht="14.1" hidden="false" customHeight="true" outlineLevel="0" collapsed="false">
      <c r="A59" s="53" t="n">
        <v>52</v>
      </c>
      <c r="B59" s="54" t="n">
        <v>85</v>
      </c>
      <c r="C59" s="55" t="s">
        <v>116</v>
      </c>
      <c r="D59" s="56" t="n">
        <v>1997</v>
      </c>
      <c r="E59" s="57" t="s">
        <v>33</v>
      </c>
      <c r="F59" s="58" t="s">
        <v>117</v>
      </c>
      <c r="G59" s="59" t="s">
        <v>118</v>
      </c>
      <c r="H59" s="60"/>
      <c r="I59" s="61"/>
      <c r="J59" s="61"/>
      <c r="K59" s="61"/>
      <c r="L59" s="61"/>
      <c r="M59" s="62" t="n">
        <v>0.00849305555555556</v>
      </c>
      <c r="N59" s="63" t="n">
        <v>0</v>
      </c>
      <c r="O59" s="64"/>
      <c r="P59" s="65" t="n">
        <v>0.00849305555555556</v>
      </c>
      <c r="Q59" s="66" t="n">
        <v>0.00849305555555556</v>
      </c>
      <c r="R59" s="67" t="n">
        <v>52</v>
      </c>
      <c r="S59" s="68" t="n">
        <v>0</v>
      </c>
      <c r="T59" s="69" t="n">
        <v>1.43685138045819</v>
      </c>
      <c r="U59" s="70" t="s">
        <v>88</v>
      </c>
      <c r="V59" s="71"/>
    </row>
    <row r="60" customFormat="false" ht="14.1" hidden="false" customHeight="true" outlineLevel="0" collapsed="false">
      <c r="A60" s="53" t="n">
        <v>53</v>
      </c>
      <c r="B60" s="54" t="n">
        <v>192</v>
      </c>
      <c r="C60" s="55" t="s">
        <v>119</v>
      </c>
      <c r="D60" s="56" t="n">
        <v>1997</v>
      </c>
      <c r="E60" s="57" t="s">
        <v>47</v>
      </c>
      <c r="F60" s="58" t="s">
        <v>52</v>
      </c>
      <c r="G60" s="59" t="s">
        <v>53</v>
      </c>
      <c r="H60" s="60"/>
      <c r="I60" s="61"/>
      <c r="J60" s="61"/>
      <c r="K60" s="61"/>
      <c r="L60" s="61"/>
      <c r="M60" s="62" t="n">
        <v>0.00849652777777778</v>
      </c>
      <c r="N60" s="63" t="n">
        <v>0</v>
      </c>
      <c r="O60" s="64"/>
      <c r="P60" s="65" t="n">
        <v>0.00849652777777778</v>
      </c>
      <c r="Q60" s="66" t="n">
        <v>0.00849652777777778</v>
      </c>
      <c r="R60" s="67" t="n">
        <v>53</v>
      </c>
      <c r="S60" s="68" t="n">
        <v>0</v>
      </c>
      <c r="T60" s="69" t="n">
        <v>1.43743880947719</v>
      </c>
      <c r="U60" s="70" t="s">
        <v>88</v>
      </c>
      <c r="V60" s="71"/>
    </row>
    <row r="61" customFormat="false" ht="14.1" hidden="false" customHeight="true" outlineLevel="0" collapsed="false">
      <c r="A61" s="53" t="n">
        <v>54</v>
      </c>
      <c r="B61" s="54" t="n">
        <v>84</v>
      </c>
      <c r="C61" s="55" t="s">
        <v>120</v>
      </c>
      <c r="D61" s="56" t="n">
        <v>1996</v>
      </c>
      <c r="E61" s="57" t="s">
        <v>33</v>
      </c>
      <c r="F61" s="58" t="s">
        <v>117</v>
      </c>
      <c r="G61" s="59" t="s">
        <v>118</v>
      </c>
      <c r="H61" s="60"/>
      <c r="I61" s="61"/>
      <c r="J61" s="61"/>
      <c r="K61" s="61"/>
      <c r="L61" s="61"/>
      <c r="M61" s="62" t="n">
        <v>0.00857523148148148</v>
      </c>
      <c r="N61" s="63" t="n">
        <v>0</v>
      </c>
      <c r="O61" s="64"/>
      <c r="P61" s="65" t="n">
        <v>0.00857523148148148</v>
      </c>
      <c r="Q61" s="66" t="n">
        <v>0.00857523148148148</v>
      </c>
      <c r="R61" s="67" t="n">
        <v>54</v>
      </c>
      <c r="S61" s="68" t="n">
        <v>0</v>
      </c>
      <c r="T61" s="69" t="n">
        <v>1.45075386724104</v>
      </c>
      <c r="U61" s="70" t="s">
        <v>88</v>
      </c>
      <c r="V61" s="71"/>
    </row>
    <row r="62" customFormat="false" ht="14.1" hidden="false" customHeight="true" outlineLevel="0" collapsed="false">
      <c r="A62" s="53" t="n">
        <v>55</v>
      </c>
      <c r="B62" s="54" t="n">
        <v>193</v>
      </c>
      <c r="C62" s="55" t="s">
        <v>121</v>
      </c>
      <c r="D62" s="56" t="n">
        <v>1997</v>
      </c>
      <c r="E62" s="57" t="s">
        <v>47</v>
      </c>
      <c r="F62" s="58" t="s">
        <v>52</v>
      </c>
      <c r="G62" s="59" t="s">
        <v>53</v>
      </c>
      <c r="H62" s="60"/>
      <c r="I62" s="61"/>
      <c r="J62" s="61"/>
      <c r="K62" s="61"/>
      <c r="L62" s="61"/>
      <c r="M62" s="62" t="n">
        <v>0.00861921296296296</v>
      </c>
      <c r="N62" s="63" t="n">
        <v>0</v>
      </c>
      <c r="O62" s="64"/>
      <c r="P62" s="65" t="n">
        <v>0.00861921296296296</v>
      </c>
      <c r="Q62" s="66" t="n">
        <v>0.00861921296296296</v>
      </c>
      <c r="R62" s="67" t="n">
        <v>55</v>
      </c>
      <c r="S62" s="68" t="n">
        <v>0</v>
      </c>
      <c r="T62" s="69" t="n">
        <v>1.45819463481496</v>
      </c>
      <c r="U62" s="70" t="s">
        <v>88</v>
      </c>
      <c r="V62" s="71"/>
    </row>
    <row r="63" customFormat="false" ht="14.1" hidden="false" customHeight="true" outlineLevel="0" collapsed="false">
      <c r="A63" s="53" t="n">
        <v>56</v>
      </c>
      <c r="B63" s="54" t="n">
        <v>136</v>
      </c>
      <c r="C63" s="55" t="s">
        <v>122</v>
      </c>
      <c r="D63" s="56" t="n">
        <v>1995</v>
      </c>
      <c r="E63" s="57" t="s">
        <v>47</v>
      </c>
      <c r="F63" s="58" t="s">
        <v>90</v>
      </c>
      <c r="G63" s="59" t="s">
        <v>91</v>
      </c>
      <c r="H63" s="60"/>
      <c r="I63" s="61"/>
      <c r="J63" s="61"/>
      <c r="K63" s="61"/>
      <c r="L63" s="61"/>
      <c r="M63" s="62" t="n">
        <v>0.00862037037037037</v>
      </c>
      <c r="N63" s="63" t="n">
        <v>0</v>
      </c>
      <c r="O63" s="64"/>
      <c r="P63" s="65" t="n">
        <v>0.00862037037037037</v>
      </c>
      <c r="Q63" s="66" t="n">
        <v>0.00862037037037037</v>
      </c>
      <c r="R63" s="67" t="n">
        <v>56</v>
      </c>
      <c r="S63" s="68" t="n">
        <v>0</v>
      </c>
      <c r="T63" s="69" t="n">
        <v>1.45839044448796</v>
      </c>
      <c r="U63" s="70" t="s">
        <v>88</v>
      </c>
      <c r="V63" s="71"/>
    </row>
    <row r="64" customFormat="false" ht="14.1" hidden="false" customHeight="true" outlineLevel="0" collapsed="false">
      <c r="A64" s="53" t="n">
        <v>57</v>
      </c>
      <c r="B64" s="54" t="n">
        <v>56</v>
      </c>
      <c r="C64" s="55" t="s">
        <v>123</v>
      </c>
      <c r="D64" s="56" t="n">
        <v>1996</v>
      </c>
      <c r="E64" s="57" t="s">
        <v>47</v>
      </c>
      <c r="F64" s="58" t="s">
        <v>35</v>
      </c>
      <c r="G64" s="59" t="s">
        <v>36</v>
      </c>
      <c r="H64" s="60"/>
      <c r="I64" s="61"/>
      <c r="J64" s="61"/>
      <c r="K64" s="61"/>
      <c r="L64" s="61"/>
      <c r="M64" s="62" t="n">
        <v>0.00866782407407407</v>
      </c>
      <c r="N64" s="63" t="n">
        <v>0</v>
      </c>
      <c r="O64" s="64"/>
      <c r="P64" s="65" t="n">
        <v>0.00866782407407407</v>
      </c>
      <c r="Q64" s="66" t="n">
        <v>0.00866782407407407</v>
      </c>
      <c r="R64" s="67" t="n">
        <v>57</v>
      </c>
      <c r="S64" s="68" t="n">
        <v>0</v>
      </c>
      <c r="T64" s="69" t="n">
        <v>1.46641864108087</v>
      </c>
      <c r="U64" s="70" t="s">
        <v>88</v>
      </c>
      <c r="V64" s="71"/>
    </row>
    <row r="65" customFormat="false" ht="14.1" hidden="false" customHeight="true" outlineLevel="0" collapsed="false">
      <c r="A65" s="53" t="n">
        <v>58</v>
      </c>
      <c r="B65" s="54" t="n">
        <v>185</v>
      </c>
      <c r="C65" s="55" t="s">
        <v>124</v>
      </c>
      <c r="D65" s="56" t="n">
        <v>1995</v>
      </c>
      <c r="E65" s="57" t="s">
        <v>88</v>
      </c>
      <c r="F65" s="58" t="s">
        <v>52</v>
      </c>
      <c r="G65" s="59" t="s">
        <v>53</v>
      </c>
      <c r="H65" s="60"/>
      <c r="I65" s="61"/>
      <c r="J65" s="61"/>
      <c r="K65" s="61"/>
      <c r="L65" s="61"/>
      <c r="M65" s="62" t="n">
        <v>0.00871180555555556</v>
      </c>
      <c r="N65" s="63" t="n">
        <v>0</v>
      </c>
      <c r="O65" s="64"/>
      <c r="P65" s="65" t="n">
        <v>0.00871180555555556</v>
      </c>
      <c r="Q65" s="66" t="n">
        <v>0.00871180555555556</v>
      </c>
      <c r="R65" s="67" t="n">
        <v>58</v>
      </c>
      <c r="S65" s="68" t="n">
        <v>0</v>
      </c>
      <c r="T65" s="69" t="n">
        <v>1.47385940865479</v>
      </c>
      <c r="U65" s="70" t="s">
        <v>88</v>
      </c>
      <c r="V65" s="71"/>
    </row>
    <row r="66" customFormat="false" ht="14.1" hidden="false" customHeight="true" outlineLevel="0" collapsed="false">
      <c r="A66" s="53" t="n">
        <v>59</v>
      </c>
      <c r="B66" s="54" t="n">
        <v>79</v>
      </c>
      <c r="C66" s="55" t="s">
        <v>125</v>
      </c>
      <c r="D66" s="56" t="n">
        <v>1996</v>
      </c>
      <c r="E66" s="57" t="s">
        <v>33</v>
      </c>
      <c r="F66" s="58" t="s">
        <v>31</v>
      </c>
      <c r="G66" s="59" t="s">
        <v>32</v>
      </c>
      <c r="H66" s="60"/>
      <c r="I66" s="61"/>
      <c r="J66" s="61"/>
      <c r="K66" s="61"/>
      <c r="L66" s="61"/>
      <c r="M66" s="62" t="n">
        <v>0.00878819444444444</v>
      </c>
      <c r="N66" s="63" t="n">
        <v>0</v>
      </c>
      <c r="O66" s="64"/>
      <c r="P66" s="65" t="n">
        <v>0.00878819444444444</v>
      </c>
      <c r="Q66" s="66" t="n">
        <v>0.00878819444444444</v>
      </c>
      <c r="R66" s="67" t="n">
        <v>59</v>
      </c>
      <c r="S66" s="68" t="n">
        <v>0</v>
      </c>
      <c r="T66" s="69" t="n">
        <v>1.48678284707265</v>
      </c>
      <c r="U66" s="70" t="s">
        <v>88</v>
      </c>
      <c r="V66" s="71"/>
    </row>
    <row r="67" customFormat="false" ht="14.1" hidden="false" customHeight="true" outlineLevel="0" collapsed="false">
      <c r="A67" s="53" t="n">
        <v>60</v>
      </c>
      <c r="B67" s="54" t="s">
        <v>126</v>
      </c>
      <c r="C67" s="55" t="s">
        <v>127</v>
      </c>
      <c r="D67" s="56" t="n">
        <v>1997</v>
      </c>
      <c r="E67" s="57" t="s">
        <v>47</v>
      </c>
      <c r="F67" s="58" t="s">
        <v>103</v>
      </c>
      <c r="G67" s="59" t="s">
        <v>104</v>
      </c>
      <c r="H67" s="60"/>
      <c r="I67" s="61"/>
      <c r="J67" s="61"/>
      <c r="K67" s="61"/>
      <c r="L67" s="61"/>
      <c r="M67" s="62" t="n">
        <v>0.00880902777777778</v>
      </c>
      <c r="N67" s="63" t="n">
        <v>0</v>
      </c>
      <c r="O67" s="64"/>
      <c r="P67" s="65" t="n">
        <v>0.00880902777777778</v>
      </c>
      <c r="Q67" s="66" t="n">
        <v>0.00880902777777778</v>
      </c>
      <c r="R67" s="67" t="n">
        <v>60</v>
      </c>
      <c r="S67" s="68" t="n">
        <v>0</v>
      </c>
      <c r="T67" s="69" t="n">
        <v>1.49030742118661</v>
      </c>
      <c r="U67" s="70" t="s">
        <v>88</v>
      </c>
      <c r="V67" s="71"/>
    </row>
    <row r="68" customFormat="false" ht="14.1" hidden="false" customHeight="true" outlineLevel="0" collapsed="false">
      <c r="A68" s="53" t="n">
        <v>61</v>
      </c>
      <c r="B68" s="54" t="n">
        <v>184</v>
      </c>
      <c r="C68" s="55" t="s">
        <v>128</v>
      </c>
      <c r="D68" s="56" t="n">
        <v>1994</v>
      </c>
      <c r="E68" s="57" t="s">
        <v>47</v>
      </c>
      <c r="F68" s="58" t="s">
        <v>52</v>
      </c>
      <c r="G68" s="59" t="s">
        <v>53</v>
      </c>
      <c r="H68" s="60"/>
      <c r="I68" s="61"/>
      <c r="J68" s="61"/>
      <c r="K68" s="61"/>
      <c r="L68" s="61"/>
      <c r="M68" s="62" t="n">
        <v>0.00884490740740741</v>
      </c>
      <c r="N68" s="63" t="n">
        <v>0</v>
      </c>
      <c r="O68" s="64"/>
      <c r="P68" s="65" t="n">
        <v>0.00884490740740741</v>
      </c>
      <c r="Q68" s="66" t="n">
        <v>0.00884490740740741</v>
      </c>
      <c r="R68" s="67" t="n">
        <v>61</v>
      </c>
      <c r="S68" s="68" t="n">
        <v>0</v>
      </c>
      <c r="T68" s="69" t="n">
        <v>1.49637752104954</v>
      </c>
      <c r="U68" s="70" t="s">
        <v>88</v>
      </c>
      <c r="V68" s="71"/>
    </row>
    <row r="69" customFormat="false" ht="14.1" hidden="false" customHeight="true" outlineLevel="0" collapsed="false">
      <c r="A69" s="53" t="n">
        <v>62</v>
      </c>
      <c r="B69" s="54" t="n">
        <v>102</v>
      </c>
      <c r="C69" s="55" t="s">
        <v>129</v>
      </c>
      <c r="D69" s="56" t="n">
        <v>1997</v>
      </c>
      <c r="E69" s="57" t="s">
        <v>33</v>
      </c>
      <c r="F69" s="58" t="s">
        <v>58</v>
      </c>
      <c r="G69" s="59" t="s">
        <v>59</v>
      </c>
      <c r="H69" s="60"/>
      <c r="I69" s="61"/>
      <c r="J69" s="61"/>
      <c r="K69" s="61"/>
      <c r="L69" s="61"/>
      <c r="M69" s="62" t="n">
        <v>0.00886342592592593</v>
      </c>
      <c r="N69" s="63" t="n">
        <v>0</v>
      </c>
      <c r="O69" s="64"/>
      <c r="P69" s="65" t="n">
        <v>0.00886342592592593</v>
      </c>
      <c r="Q69" s="66" t="n">
        <v>0.00886342592592593</v>
      </c>
      <c r="R69" s="67" t="n">
        <v>62</v>
      </c>
      <c r="S69" s="68" t="n">
        <v>0</v>
      </c>
      <c r="T69" s="69" t="n">
        <v>1.49951047581751</v>
      </c>
      <c r="U69" s="70" t="s">
        <v>88</v>
      </c>
      <c r="V69" s="71"/>
    </row>
    <row r="70" customFormat="false" ht="14.1" hidden="false" customHeight="true" outlineLevel="0" collapsed="false">
      <c r="A70" s="53" t="n">
        <v>63</v>
      </c>
      <c r="B70" s="54" t="n">
        <v>121</v>
      </c>
      <c r="C70" s="55" t="s">
        <v>130</v>
      </c>
      <c r="D70" s="56" t="n">
        <v>1996</v>
      </c>
      <c r="E70" s="57" t="s">
        <v>47</v>
      </c>
      <c r="F70" s="58" t="s">
        <v>43</v>
      </c>
      <c r="G70" s="59" t="s">
        <v>44</v>
      </c>
      <c r="H70" s="60"/>
      <c r="I70" s="61"/>
      <c r="J70" s="61"/>
      <c r="K70" s="61"/>
      <c r="L70" s="61"/>
      <c r="M70" s="62" t="n">
        <v>0.00886921296296296</v>
      </c>
      <c r="N70" s="63" t="n">
        <v>0</v>
      </c>
      <c r="O70" s="64"/>
      <c r="P70" s="65" t="n">
        <v>0.00886921296296296</v>
      </c>
      <c r="Q70" s="66" t="n">
        <v>0.00886921296296296</v>
      </c>
      <c r="R70" s="67" t="n">
        <v>63</v>
      </c>
      <c r="S70" s="68" t="n">
        <v>0</v>
      </c>
      <c r="T70" s="69" t="n">
        <v>1.50048952418249</v>
      </c>
      <c r="U70" s="70" t="s">
        <v>131</v>
      </c>
      <c r="V70" s="71"/>
    </row>
    <row r="71" customFormat="false" ht="14.1" hidden="false" customHeight="true" outlineLevel="0" collapsed="false">
      <c r="A71" s="53" t="n">
        <v>64</v>
      </c>
      <c r="B71" s="54" t="n">
        <v>12</v>
      </c>
      <c r="C71" s="55" t="s">
        <v>132</v>
      </c>
      <c r="D71" s="56" t="n">
        <v>1997</v>
      </c>
      <c r="E71" s="57" t="s">
        <v>88</v>
      </c>
      <c r="F71" s="58" t="s">
        <v>61</v>
      </c>
      <c r="G71" s="59" t="s">
        <v>62</v>
      </c>
      <c r="H71" s="60"/>
      <c r="I71" s="61"/>
      <c r="J71" s="61"/>
      <c r="K71" s="61"/>
      <c r="L71" s="61"/>
      <c r="M71" s="62" t="n">
        <v>0.00889236111111111</v>
      </c>
      <c r="N71" s="63" t="n">
        <v>0</v>
      </c>
      <c r="O71" s="64"/>
      <c r="P71" s="65" t="n">
        <v>0.00889236111111111</v>
      </c>
      <c r="Q71" s="66" t="n">
        <v>0.00889236111111111</v>
      </c>
      <c r="R71" s="67" t="n">
        <v>64</v>
      </c>
      <c r="S71" s="68" t="n">
        <v>0</v>
      </c>
      <c r="T71" s="69" t="n">
        <v>1.50440571764245</v>
      </c>
      <c r="U71" s="70" t="s">
        <v>131</v>
      </c>
      <c r="V71" s="71" t="s">
        <v>37</v>
      </c>
    </row>
    <row r="72" customFormat="false" ht="14.1" hidden="false" customHeight="true" outlineLevel="0" collapsed="false">
      <c r="A72" s="53" t="n">
        <v>65</v>
      </c>
      <c r="B72" s="54" t="n">
        <v>147</v>
      </c>
      <c r="C72" s="55" t="s">
        <v>133</v>
      </c>
      <c r="D72" s="56" t="n">
        <v>1996</v>
      </c>
      <c r="E72" s="57" t="s">
        <v>47</v>
      </c>
      <c r="F72" s="58" t="s">
        <v>39</v>
      </c>
      <c r="G72" s="59" t="s">
        <v>40</v>
      </c>
      <c r="H72" s="60"/>
      <c r="I72" s="61"/>
      <c r="J72" s="61"/>
      <c r="K72" s="61"/>
      <c r="L72" s="61"/>
      <c r="M72" s="62" t="n">
        <v>0.0089837962962963</v>
      </c>
      <c r="N72" s="63" t="n">
        <v>0</v>
      </c>
      <c r="O72" s="64"/>
      <c r="P72" s="65" t="n">
        <v>0.0089837962962963</v>
      </c>
      <c r="Q72" s="66" t="n">
        <v>0.0089837962962963</v>
      </c>
      <c r="R72" s="67" t="n">
        <v>65</v>
      </c>
      <c r="S72" s="68" t="n">
        <v>0</v>
      </c>
      <c r="T72" s="69" t="n">
        <v>1.51987468180928</v>
      </c>
      <c r="U72" s="70" t="s">
        <v>131</v>
      </c>
      <c r="V72" s="71"/>
    </row>
    <row r="73" customFormat="false" ht="14.1" hidden="false" customHeight="true" outlineLevel="0" collapsed="false">
      <c r="A73" s="53" t="n">
        <v>66</v>
      </c>
      <c r="B73" s="54" t="n">
        <v>108</v>
      </c>
      <c r="C73" s="55" t="s">
        <v>134</v>
      </c>
      <c r="D73" s="56" t="n">
        <v>1992</v>
      </c>
      <c r="E73" s="57" t="s">
        <v>47</v>
      </c>
      <c r="F73" s="58" t="s">
        <v>135</v>
      </c>
      <c r="G73" s="59" t="s">
        <v>136</v>
      </c>
      <c r="H73" s="60"/>
      <c r="I73" s="61"/>
      <c r="J73" s="61"/>
      <c r="K73" s="61"/>
      <c r="L73" s="61"/>
      <c r="M73" s="62" t="n">
        <v>0.00902893518518519</v>
      </c>
      <c r="N73" s="63" t="n">
        <v>0</v>
      </c>
      <c r="O73" s="64"/>
      <c r="P73" s="65" t="n">
        <v>0.00902893518518519</v>
      </c>
      <c r="Q73" s="66" t="n">
        <v>0.00902893518518519</v>
      </c>
      <c r="R73" s="67" t="n">
        <v>66</v>
      </c>
      <c r="S73" s="68" t="n">
        <v>0</v>
      </c>
      <c r="T73" s="69" t="n">
        <v>1.5275112590562</v>
      </c>
      <c r="U73" s="70" t="s">
        <v>131</v>
      </c>
      <c r="V73" s="71"/>
    </row>
    <row r="74" customFormat="false" ht="14.1" hidden="false" customHeight="true" outlineLevel="0" collapsed="false">
      <c r="A74" s="53" t="n">
        <v>67</v>
      </c>
      <c r="B74" s="54" t="n">
        <v>34</v>
      </c>
      <c r="C74" s="55" t="s">
        <v>137</v>
      </c>
      <c r="D74" s="56" t="n">
        <v>1996</v>
      </c>
      <c r="E74" s="57" t="s">
        <v>33</v>
      </c>
      <c r="F74" s="58" t="s">
        <v>138</v>
      </c>
      <c r="G74" s="59" t="s">
        <v>139</v>
      </c>
      <c r="H74" s="60"/>
      <c r="I74" s="61"/>
      <c r="J74" s="61"/>
      <c r="K74" s="61"/>
      <c r="L74" s="61"/>
      <c r="M74" s="62" t="n">
        <v>0.00913194444444444</v>
      </c>
      <c r="N74" s="63" t="n">
        <v>0</v>
      </c>
      <c r="O74" s="64"/>
      <c r="P74" s="65" t="n">
        <v>0.00913194444444444</v>
      </c>
      <c r="Q74" s="66" t="n">
        <v>0.00913194444444444</v>
      </c>
      <c r="R74" s="67" t="n">
        <v>67</v>
      </c>
      <c r="S74" s="68" t="n">
        <v>0</v>
      </c>
      <c r="T74" s="69" t="n">
        <v>1.54493831995301</v>
      </c>
      <c r="U74" s="70" t="s">
        <v>131</v>
      </c>
      <c r="V74" s="71" t="s">
        <v>37</v>
      </c>
    </row>
    <row r="75" customFormat="false" ht="14.1" hidden="false" customHeight="true" outlineLevel="0" collapsed="false">
      <c r="A75" s="53" t="n">
        <v>68</v>
      </c>
      <c r="B75" s="54" t="n">
        <v>55</v>
      </c>
      <c r="C75" s="55" t="s">
        <v>140</v>
      </c>
      <c r="D75" s="56" t="n">
        <v>1995</v>
      </c>
      <c r="E75" s="57" t="s">
        <v>33</v>
      </c>
      <c r="F75" s="58" t="s">
        <v>35</v>
      </c>
      <c r="G75" s="59" t="s">
        <v>36</v>
      </c>
      <c r="H75" s="60"/>
      <c r="I75" s="61"/>
      <c r="J75" s="61"/>
      <c r="K75" s="61"/>
      <c r="L75" s="61"/>
      <c r="M75" s="62" t="n">
        <v>0.00924768518518519</v>
      </c>
      <c r="N75" s="63" t="n">
        <v>0</v>
      </c>
      <c r="O75" s="64"/>
      <c r="P75" s="65" t="n">
        <v>0.00924768518518519</v>
      </c>
      <c r="Q75" s="66" t="n">
        <v>0.00924768518518519</v>
      </c>
      <c r="R75" s="67" t="n">
        <v>68</v>
      </c>
      <c r="S75" s="68" t="n">
        <v>0</v>
      </c>
      <c r="T75" s="69" t="n">
        <v>1.56451928725279</v>
      </c>
      <c r="U75" s="70" t="s">
        <v>131</v>
      </c>
      <c r="V75" s="71"/>
    </row>
    <row r="76" customFormat="false" ht="14.1" hidden="false" customHeight="true" outlineLevel="0" collapsed="false">
      <c r="A76" s="53" t="n">
        <v>69</v>
      </c>
      <c r="B76" s="54" t="n">
        <v>22</v>
      </c>
      <c r="C76" s="55" t="s">
        <v>141</v>
      </c>
      <c r="D76" s="56" t="n">
        <v>1997</v>
      </c>
      <c r="E76" s="57" t="s">
        <v>47</v>
      </c>
      <c r="F76" s="58" t="s">
        <v>142</v>
      </c>
      <c r="G76" s="59" t="s">
        <v>143</v>
      </c>
      <c r="H76" s="60"/>
      <c r="I76" s="61"/>
      <c r="J76" s="61"/>
      <c r="K76" s="61"/>
      <c r="L76" s="61"/>
      <c r="M76" s="62" t="n">
        <v>0.00926273148148148</v>
      </c>
      <c r="N76" s="63" t="n">
        <v>0</v>
      </c>
      <c r="O76" s="64"/>
      <c r="P76" s="65" t="n">
        <v>0.00926273148148148</v>
      </c>
      <c r="Q76" s="66" t="n">
        <v>0.00926273148148148</v>
      </c>
      <c r="R76" s="67" t="n">
        <v>69</v>
      </c>
      <c r="S76" s="68" t="n">
        <v>0</v>
      </c>
      <c r="T76" s="69" t="n">
        <v>1.56706481300176</v>
      </c>
      <c r="U76" s="70" t="s">
        <v>131</v>
      </c>
      <c r="V76" s="71"/>
    </row>
    <row r="77" customFormat="false" ht="14.1" hidden="false" customHeight="true" outlineLevel="0" collapsed="false">
      <c r="A77" s="53" t="n">
        <v>70</v>
      </c>
      <c r="B77" s="54" t="n">
        <v>111</v>
      </c>
      <c r="C77" s="55" t="s">
        <v>144</v>
      </c>
      <c r="D77" s="56" t="n">
        <v>1997</v>
      </c>
      <c r="E77" s="57" t="s">
        <v>47</v>
      </c>
      <c r="F77" s="58" t="s">
        <v>135</v>
      </c>
      <c r="G77" s="59" t="s">
        <v>136</v>
      </c>
      <c r="H77" s="60"/>
      <c r="I77" s="61"/>
      <c r="J77" s="61"/>
      <c r="K77" s="61"/>
      <c r="L77" s="61"/>
      <c r="M77" s="62" t="n">
        <v>0.00933101851851852</v>
      </c>
      <c r="N77" s="63" t="n">
        <v>0</v>
      </c>
      <c r="O77" s="64"/>
      <c r="P77" s="65" t="n">
        <v>0.00933101851851852</v>
      </c>
      <c r="Q77" s="66" t="n">
        <v>0.00933101851851852</v>
      </c>
      <c r="R77" s="67" t="n">
        <v>70</v>
      </c>
      <c r="S77" s="68" t="n">
        <v>0</v>
      </c>
      <c r="T77" s="69" t="n">
        <v>1.57861758370864</v>
      </c>
      <c r="U77" s="70" t="s">
        <v>131</v>
      </c>
      <c r="V77" s="71"/>
    </row>
    <row r="78" customFormat="false" ht="14.1" hidden="false" customHeight="true" outlineLevel="0" collapsed="false">
      <c r="A78" s="53" t="n">
        <v>71</v>
      </c>
      <c r="B78" s="54" t="n">
        <v>122</v>
      </c>
      <c r="C78" s="55" t="s">
        <v>145</v>
      </c>
      <c r="D78" s="56" t="n">
        <v>1996</v>
      </c>
      <c r="E78" s="57" t="s">
        <v>47</v>
      </c>
      <c r="F78" s="58" t="s">
        <v>43</v>
      </c>
      <c r="G78" s="59" t="s">
        <v>44</v>
      </c>
      <c r="H78" s="60"/>
      <c r="I78" s="61"/>
      <c r="J78" s="61"/>
      <c r="K78" s="61"/>
      <c r="L78" s="61"/>
      <c r="M78" s="62" t="n">
        <v>0.00938773148148148</v>
      </c>
      <c r="N78" s="63" t="n">
        <v>0</v>
      </c>
      <c r="O78" s="64"/>
      <c r="P78" s="65" t="n">
        <v>0.00938773148148148</v>
      </c>
      <c r="Q78" s="66" t="n">
        <v>0.00938773148148148</v>
      </c>
      <c r="R78" s="67" t="n">
        <v>71</v>
      </c>
      <c r="S78" s="68" t="n">
        <v>0</v>
      </c>
      <c r="T78" s="69" t="n">
        <v>1.58821225768553</v>
      </c>
      <c r="U78" s="70" t="s">
        <v>131</v>
      </c>
      <c r="V78" s="71"/>
    </row>
    <row r="79" customFormat="false" ht="14.1" hidden="false" customHeight="true" outlineLevel="0" collapsed="false">
      <c r="A79" s="53" t="n">
        <v>72</v>
      </c>
      <c r="B79" s="54" t="s">
        <v>146</v>
      </c>
      <c r="C79" s="55" t="s">
        <v>147</v>
      </c>
      <c r="D79" s="56" t="n">
        <v>1996</v>
      </c>
      <c r="E79" s="57" t="s">
        <v>47</v>
      </c>
      <c r="F79" s="58" t="s">
        <v>103</v>
      </c>
      <c r="G79" s="59" t="s">
        <v>104</v>
      </c>
      <c r="H79" s="60"/>
      <c r="I79" s="61"/>
      <c r="J79" s="61"/>
      <c r="K79" s="61"/>
      <c r="L79" s="61"/>
      <c r="M79" s="62" t="n">
        <v>0.00947916666666667</v>
      </c>
      <c r="N79" s="63" t="n">
        <v>0</v>
      </c>
      <c r="O79" s="64"/>
      <c r="P79" s="65" t="n">
        <v>0.00947916666666667</v>
      </c>
      <c r="Q79" s="66" t="n">
        <v>0.00947916666666667</v>
      </c>
      <c r="R79" s="67" t="n">
        <v>72</v>
      </c>
      <c r="S79" s="68" t="n">
        <v>0</v>
      </c>
      <c r="T79" s="69" t="n">
        <v>1.60368122185236</v>
      </c>
      <c r="U79" s="70" t="s">
        <v>131</v>
      </c>
      <c r="V79" s="71"/>
    </row>
    <row r="80" customFormat="false" ht="14.1" hidden="false" customHeight="true" outlineLevel="0" collapsed="false">
      <c r="A80" s="53" t="n">
        <v>73</v>
      </c>
      <c r="B80" s="54" t="n">
        <v>167</v>
      </c>
      <c r="C80" s="55" t="s">
        <v>148</v>
      </c>
      <c r="D80" s="56" t="n">
        <v>1997</v>
      </c>
      <c r="E80" s="57" t="s">
        <v>47</v>
      </c>
      <c r="F80" s="58" t="s">
        <v>69</v>
      </c>
      <c r="G80" s="59" t="s">
        <v>70</v>
      </c>
      <c r="H80" s="60"/>
      <c r="I80" s="61"/>
      <c r="J80" s="61"/>
      <c r="K80" s="61"/>
      <c r="L80" s="61"/>
      <c r="M80" s="62" t="n">
        <v>0.00949537037037037</v>
      </c>
      <c r="N80" s="63" t="n">
        <v>0</v>
      </c>
      <c r="O80" s="64"/>
      <c r="P80" s="65" t="n">
        <v>0.00949537037037037</v>
      </c>
      <c r="Q80" s="66" t="n">
        <v>0.00949537037037037</v>
      </c>
      <c r="R80" s="67" t="n">
        <v>73</v>
      </c>
      <c r="S80" s="68" t="n">
        <v>0</v>
      </c>
      <c r="T80" s="69" t="n">
        <v>1.60642255727433</v>
      </c>
      <c r="U80" s="70" t="s">
        <v>131</v>
      </c>
      <c r="V80" s="71"/>
    </row>
    <row r="81" customFormat="false" ht="14.1" hidden="false" customHeight="true" outlineLevel="0" collapsed="false">
      <c r="A81" s="53" t="n">
        <v>74</v>
      </c>
      <c r="B81" s="54" t="n">
        <v>11</v>
      </c>
      <c r="C81" s="55" t="s">
        <v>149</v>
      </c>
      <c r="D81" s="56" t="n">
        <v>1996</v>
      </c>
      <c r="E81" s="57" t="s">
        <v>88</v>
      </c>
      <c r="F81" s="58" t="s">
        <v>61</v>
      </c>
      <c r="G81" s="59" t="s">
        <v>62</v>
      </c>
      <c r="H81" s="60"/>
      <c r="I81" s="61"/>
      <c r="J81" s="61"/>
      <c r="K81" s="61"/>
      <c r="L81" s="61"/>
      <c r="M81" s="62" t="n">
        <v>0.00961342592592593</v>
      </c>
      <c r="N81" s="63" t="n">
        <v>0</v>
      </c>
      <c r="O81" s="64"/>
      <c r="P81" s="65" t="n">
        <v>0.00961342592592593</v>
      </c>
      <c r="Q81" s="66" t="n">
        <v>0.00961342592592593</v>
      </c>
      <c r="R81" s="67" t="n">
        <v>74</v>
      </c>
      <c r="S81" s="68" t="n">
        <v>0</v>
      </c>
      <c r="T81" s="69" t="n">
        <v>1.62639514392011</v>
      </c>
      <c r="U81" s="70" t="s">
        <v>131</v>
      </c>
      <c r="V81" s="71" t="s">
        <v>37</v>
      </c>
    </row>
    <row r="82" customFormat="false" ht="14.1" hidden="false" customHeight="true" outlineLevel="0" collapsed="false">
      <c r="A82" s="53" t="n">
        <v>75</v>
      </c>
      <c r="B82" s="54" t="n">
        <v>152</v>
      </c>
      <c r="C82" s="55" t="s">
        <v>150</v>
      </c>
      <c r="D82" s="56" t="n">
        <v>1997</v>
      </c>
      <c r="E82" s="57" t="s">
        <v>33</v>
      </c>
      <c r="F82" s="58" t="s">
        <v>39</v>
      </c>
      <c r="G82" s="59" t="s">
        <v>40</v>
      </c>
      <c r="H82" s="60"/>
      <c r="I82" s="61"/>
      <c r="J82" s="61"/>
      <c r="K82" s="61"/>
      <c r="L82" s="61"/>
      <c r="M82" s="62" t="n">
        <v>0.00965046296296296</v>
      </c>
      <c r="N82" s="63" t="n">
        <v>0</v>
      </c>
      <c r="O82" s="64"/>
      <c r="P82" s="65" t="n">
        <v>0.00965046296296296</v>
      </c>
      <c r="Q82" s="66" t="n">
        <v>0.00965046296296296</v>
      </c>
      <c r="R82" s="67" t="n">
        <v>75</v>
      </c>
      <c r="S82" s="68" t="n">
        <v>0</v>
      </c>
      <c r="T82" s="69" t="n">
        <v>1.63266105345604</v>
      </c>
      <c r="U82" s="70" t="s">
        <v>131</v>
      </c>
      <c r="V82" s="71"/>
    </row>
    <row r="83" customFormat="false" ht="14.1" hidden="false" customHeight="true" outlineLevel="0" collapsed="false">
      <c r="A83" s="53" t="n">
        <v>76</v>
      </c>
      <c r="B83" s="54" t="n">
        <v>21</v>
      </c>
      <c r="C83" s="55" t="s">
        <v>151</v>
      </c>
      <c r="D83" s="56" t="n">
        <v>1997</v>
      </c>
      <c r="E83" s="57" t="s">
        <v>47</v>
      </c>
      <c r="F83" s="58" t="s">
        <v>142</v>
      </c>
      <c r="G83" s="59" t="s">
        <v>143</v>
      </c>
      <c r="H83" s="60"/>
      <c r="I83" s="61"/>
      <c r="J83" s="61"/>
      <c r="K83" s="61"/>
      <c r="L83" s="61"/>
      <c r="M83" s="62" t="n">
        <v>0.00974652777777778</v>
      </c>
      <c r="N83" s="63" t="n">
        <v>0</v>
      </c>
      <c r="O83" s="64"/>
      <c r="P83" s="65" t="n">
        <v>0.00974652777777778</v>
      </c>
      <c r="Q83" s="66" t="n">
        <v>0.00974652777777778</v>
      </c>
      <c r="R83" s="67" t="n">
        <v>76</v>
      </c>
      <c r="S83" s="68" t="n">
        <v>0</v>
      </c>
      <c r="T83" s="69" t="n">
        <v>1.64891325631486</v>
      </c>
      <c r="U83" s="70" t="s">
        <v>131</v>
      </c>
      <c r="V83" s="71"/>
    </row>
    <row r="84" customFormat="false" ht="14.1" hidden="false" customHeight="true" outlineLevel="0" collapsed="false">
      <c r="A84" s="53" t="n">
        <v>77</v>
      </c>
      <c r="B84" s="54" t="n">
        <v>61</v>
      </c>
      <c r="C84" s="55" t="s">
        <v>152</v>
      </c>
      <c r="D84" s="56" t="n">
        <v>1996</v>
      </c>
      <c r="E84" s="57" t="s">
        <v>47</v>
      </c>
      <c r="F84" s="58" t="s">
        <v>153</v>
      </c>
      <c r="G84" s="59" t="s">
        <v>154</v>
      </c>
      <c r="H84" s="60"/>
      <c r="I84" s="61"/>
      <c r="J84" s="61"/>
      <c r="K84" s="61"/>
      <c r="L84" s="61"/>
      <c r="M84" s="62" t="n">
        <v>0.00956134259259259</v>
      </c>
      <c r="N84" s="63" t="n">
        <v>0</v>
      </c>
      <c r="O84" s="64" t="n">
        <v>0.000347222222222222</v>
      </c>
      <c r="P84" s="65" t="n">
        <v>0.00990856481481481</v>
      </c>
      <c r="Q84" s="66" t="n">
        <v>0.00990856481481481</v>
      </c>
      <c r="R84" s="67" t="n">
        <v>77</v>
      </c>
      <c r="S84" s="68" t="n">
        <v>0</v>
      </c>
      <c r="T84" s="69" t="n">
        <v>1.67632661053456</v>
      </c>
      <c r="U84" s="70" t="s">
        <v>131</v>
      </c>
      <c r="V84" s="71"/>
    </row>
    <row r="85" customFormat="false" ht="14.1" hidden="false" customHeight="true" outlineLevel="0" collapsed="false">
      <c r="A85" s="53" t="n">
        <v>78</v>
      </c>
      <c r="B85" s="54" t="n">
        <v>149</v>
      </c>
      <c r="C85" s="55" t="s">
        <v>155</v>
      </c>
      <c r="D85" s="56" t="n">
        <v>1996</v>
      </c>
      <c r="E85" s="57" t="s">
        <v>88</v>
      </c>
      <c r="F85" s="58" t="s">
        <v>39</v>
      </c>
      <c r="G85" s="59" t="s">
        <v>40</v>
      </c>
      <c r="H85" s="60"/>
      <c r="I85" s="61"/>
      <c r="J85" s="61"/>
      <c r="K85" s="61"/>
      <c r="L85" s="61"/>
      <c r="M85" s="62" t="n">
        <v>0.0100474537037037</v>
      </c>
      <c r="N85" s="63" t="n">
        <v>0</v>
      </c>
      <c r="O85" s="64"/>
      <c r="P85" s="65" t="n">
        <v>0.0100474537037037</v>
      </c>
      <c r="Q85" s="66" t="n">
        <v>0.0100474537037037</v>
      </c>
      <c r="R85" s="67" t="n">
        <v>78</v>
      </c>
      <c r="S85" s="68" t="n">
        <v>0</v>
      </c>
      <c r="T85" s="69" t="n">
        <v>1.6998237712943</v>
      </c>
      <c r="U85" s="70" t="s">
        <v>131</v>
      </c>
      <c r="V85" s="71"/>
    </row>
    <row r="86" customFormat="false" ht="14.1" hidden="false" customHeight="true" outlineLevel="0" collapsed="false">
      <c r="A86" s="53" t="n">
        <v>79</v>
      </c>
      <c r="B86" s="54" t="n">
        <v>97</v>
      </c>
      <c r="C86" s="55" t="s">
        <v>156</v>
      </c>
      <c r="D86" s="56" t="n">
        <v>1996</v>
      </c>
      <c r="E86" s="57" t="s">
        <v>47</v>
      </c>
      <c r="F86" s="58" t="s">
        <v>58</v>
      </c>
      <c r="G86" s="59" t="s">
        <v>59</v>
      </c>
      <c r="H86" s="60"/>
      <c r="I86" s="61"/>
      <c r="J86" s="61"/>
      <c r="K86" s="61"/>
      <c r="L86" s="61"/>
      <c r="M86" s="62" t="n">
        <v>0.00973958333333333</v>
      </c>
      <c r="N86" s="63" t="n">
        <v>0</v>
      </c>
      <c r="O86" s="64" t="n">
        <v>0.000347222222222222</v>
      </c>
      <c r="P86" s="65" t="n">
        <v>0.0100868055555556</v>
      </c>
      <c r="Q86" s="66" t="n">
        <v>0.0100868055555556</v>
      </c>
      <c r="R86" s="67" t="n">
        <v>79</v>
      </c>
      <c r="S86" s="68" t="n">
        <v>0</v>
      </c>
      <c r="T86" s="69" t="n">
        <v>1.70648130017623</v>
      </c>
      <c r="U86" s="70" t="s">
        <v>131</v>
      </c>
      <c r="V86" s="71"/>
    </row>
    <row r="87" customFormat="false" ht="14.1" hidden="false" customHeight="true" outlineLevel="0" collapsed="false">
      <c r="A87" s="53" t="n">
        <v>80</v>
      </c>
      <c r="B87" s="54" t="n">
        <v>33</v>
      </c>
      <c r="C87" s="55" t="s">
        <v>157</v>
      </c>
      <c r="D87" s="56" t="n">
        <v>1996</v>
      </c>
      <c r="E87" s="57" t="s">
        <v>47</v>
      </c>
      <c r="F87" s="58" t="s">
        <v>138</v>
      </c>
      <c r="G87" s="59" t="s">
        <v>139</v>
      </c>
      <c r="H87" s="60"/>
      <c r="I87" s="61"/>
      <c r="J87" s="61"/>
      <c r="K87" s="61"/>
      <c r="L87" s="61"/>
      <c r="M87" s="62" t="n">
        <v>0.0100972222222222</v>
      </c>
      <c r="N87" s="63" t="n">
        <v>0</v>
      </c>
      <c r="O87" s="64"/>
      <c r="P87" s="65" t="n">
        <v>0.0100972222222222</v>
      </c>
      <c r="Q87" s="66" t="n">
        <v>0.0100972222222222</v>
      </c>
      <c r="R87" s="67" t="n">
        <v>80</v>
      </c>
      <c r="S87" s="68" t="n">
        <v>0</v>
      </c>
      <c r="T87" s="69" t="n">
        <v>1.70824358723321</v>
      </c>
      <c r="U87" s="70" t="s">
        <v>131</v>
      </c>
      <c r="V87" s="71"/>
    </row>
    <row r="88" customFormat="false" ht="14.1" hidden="false" customHeight="true" outlineLevel="0" collapsed="false">
      <c r="A88" s="53" t="n">
        <v>81</v>
      </c>
      <c r="B88" s="54" t="n">
        <v>148</v>
      </c>
      <c r="C88" s="55" t="s">
        <v>158</v>
      </c>
      <c r="D88" s="56" t="n">
        <v>1996</v>
      </c>
      <c r="E88" s="57" t="s">
        <v>88</v>
      </c>
      <c r="F88" s="58" t="s">
        <v>39</v>
      </c>
      <c r="G88" s="59" t="s">
        <v>40</v>
      </c>
      <c r="H88" s="60"/>
      <c r="I88" s="61"/>
      <c r="J88" s="61"/>
      <c r="K88" s="61"/>
      <c r="L88" s="61"/>
      <c r="M88" s="62" t="n">
        <v>0.00975925925925926</v>
      </c>
      <c r="N88" s="63" t="n">
        <v>0</v>
      </c>
      <c r="O88" s="64" t="n">
        <v>0.000347222222222222</v>
      </c>
      <c r="P88" s="65" t="n">
        <v>0.0101064814814815</v>
      </c>
      <c r="Q88" s="66" t="n">
        <v>0.0101064814814815</v>
      </c>
      <c r="R88" s="67" t="n">
        <v>81</v>
      </c>
      <c r="S88" s="68" t="n">
        <v>0</v>
      </c>
      <c r="T88" s="69" t="n">
        <v>1.70981006461719</v>
      </c>
      <c r="U88" s="70" t="s">
        <v>131</v>
      </c>
      <c r="V88" s="71"/>
    </row>
    <row r="89" customFormat="false" ht="14.1" hidden="false" customHeight="true" outlineLevel="0" collapsed="false">
      <c r="A89" s="53" t="n">
        <v>82</v>
      </c>
      <c r="B89" s="54" t="n">
        <v>101</v>
      </c>
      <c r="C89" s="55" t="s">
        <v>159</v>
      </c>
      <c r="D89" s="56" t="n">
        <v>1997</v>
      </c>
      <c r="E89" s="57" t="s">
        <v>47</v>
      </c>
      <c r="F89" s="58" t="s">
        <v>58</v>
      </c>
      <c r="G89" s="59" t="s">
        <v>59</v>
      </c>
      <c r="H89" s="60"/>
      <c r="I89" s="61"/>
      <c r="J89" s="61"/>
      <c r="K89" s="61"/>
      <c r="L89" s="61"/>
      <c r="M89" s="62" t="n">
        <v>0.0101597222222222</v>
      </c>
      <c r="N89" s="63" t="n">
        <v>0</v>
      </c>
      <c r="O89" s="64"/>
      <c r="P89" s="65" t="n">
        <v>0.0101597222222222</v>
      </c>
      <c r="Q89" s="66" t="n">
        <v>0.0101597222222222</v>
      </c>
      <c r="R89" s="67" t="n">
        <v>82</v>
      </c>
      <c r="S89" s="68" t="n">
        <v>0</v>
      </c>
      <c r="T89" s="69" t="n">
        <v>1.71881730957509</v>
      </c>
      <c r="U89" s="70" t="s">
        <v>131</v>
      </c>
      <c r="V89" s="71"/>
    </row>
    <row r="90" customFormat="false" ht="14.1" hidden="false" customHeight="true" outlineLevel="0" collapsed="false">
      <c r="A90" s="53" t="n">
        <v>83</v>
      </c>
      <c r="B90" s="54" t="n">
        <v>31</v>
      </c>
      <c r="C90" s="55" t="s">
        <v>160</v>
      </c>
      <c r="D90" s="56" t="n">
        <v>1997</v>
      </c>
      <c r="E90" s="57" t="s">
        <v>47</v>
      </c>
      <c r="F90" s="58" t="s">
        <v>74</v>
      </c>
      <c r="G90" s="59" t="s">
        <v>75</v>
      </c>
      <c r="H90" s="60"/>
      <c r="I90" s="61"/>
      <c r="J90" s="61"/>
      <c r="K90" s="61"/>
      <c r="L90" s="61"/>
      <c r="M90" s="62" t="n">
        <v>0.00982060185185185</v>
      </c>
      <c r="N90" s="63" t="n">
        <v>0</v>
      </c>
      <c r="O90" s="64" t="n">
        <v>0.000347222222222222</v>
      </c>
      <c r="P90" s="65" t="n">
        <v>0.0101678240740741</v>
      </c>
      <c r="Q90" s="66" t="n">
        <v>0.0101678240740741</v>
      </c>
      <c r="R90" s="67" t="n">
        <v>83</v>
      </c>
      <c r="S90" s="68" t="n">
        <v>0</v>
      </c>
      <c r="T90" s="69" t="n">
        <v>1.72018797728608</v>
      </c>
      <c r="U90" s="70" t="s">
        <v>131</v>
      </c>
      <c r="V90" s="71"/>
    </row>
    <row r="91" customFormat="false" ht="14.1" hidden="false" customHeight="true" outlineLevel="0" collapsed="false">
      <c r="A91" s="53" t="n">
        <v>84</v>
      </c>
      <c r="B91" s="54" t="n">
        <v>86</v>
      </c>
      <c r="C91" s="55" t="s">
        <v>161</v>
      </c>
      <c r="D91" s="56" t="n">
        <v>1997</v>
      </c>
      <c r="E91" s="57" t="s">
        <v>33</v>
      </c>
      <c r="F91" s="58" t="s">
        <v>117</v>
      </c>
      <c r="G91" s="59" t="s">
        <v>118</v>
      </c>
      <c r="H91" s="60"/>
      <c r="I91" s="61"/>
      <c r="J91" s="61"/>
      <c r="K91" s="61"/>
      <c r="L91" s="61"/>
      <c r="M91" s="62" t="n">
        <v>0.010181712962963</v>
      </c>
      <c r="N91" s="63" t="n">
        <v>0</v>
      </c>
      <c r="O91" s="64"/>
      <c r="P91" s="65" t="n">
        <v>0.010181712962963</v>
      </c>
      <c r="Q91" s="66" t="n">
        <v>0.010181712962963</v>
      </c>
      <c r="R91" s="67" t="n">
        <v>84</v>
      </c>
      <c r="S91" s="68" t="n">
        <v>0</v>
      </c>
      <c r="T91" s="69" t="n">
        <v>1.72253769336205</v>
      </c>
      <c r="U91" s="70" t="s">
        <v>131</v>
      </c>
      <c r="V91" s="71"/>
    </row>
    <row r="92" customFormat="false" ht="14.1" hidden="false" customHeight="true" outlineLevel="0" collapsed="false">
      <c r="A92" s="53" t="n">
        <v>85</v>
      </c>
      <c r="B92" s="54" t="n">
        <v>23</v>
      </c>
      <c r="C92" s="55" t="s">
        <v>162</v>
      </c>
      <c r="D92" s="56" t="n">
        <v>1997</v>
      </c>
      <c r="E92" s="57" t="s">
        <v>47</v>
      </c>
      <c r="F92" s="58" t="s">
        <v>142</v>
      </c>
      <c r="G92" s="59" t="s">
        <v>143</v>
      </c>
      <c r="H92" s="60"/>
      <c r="I92" s="61"/>
      <c r="J92" s="61"/>
      <c r="K92" s="61"/>
      <c r="L92" s="61"/>
      <c r="M92" s="62" t="n">
        <v>0.010224537037037</v>
      </c>
      <c r="N92" s="63" t="n">
        <v>0</v>
      </c>
      <c r="O92" s="64"/>
      <c r="P92" s="65" t="n">
        <v>0.010224537037037</v>
      </c>
      <c r="Q92" s="66" t="n">
        <v>0.010224537037037</v>
      </c>
      <c r="R92" s="67" t="n">
        <v>85</v>
      </c>
      <c r="S92" s="68" t="n">
        <v>0</v>
      </c>
      <c r="T92" s="69" t="n">
        <v>1.72978265126297</v>
      </c>
      <c r="U92" s="70" t="s">
        <v>131</v>
      </c>
      <c r="V92" s="71"/>
    </row>
    <row r="93" customFormat="false" ht="14.1" hidden="false" customHeight="true" outlineLevel="0" collapsed="false">
      <c r="A93" s="53" t="n">
        <v>86</v>
      </c>
      <c r="B93" s="54" t="n">
        <v>89</v>
      </c>
      <c r="C93" s="55" t="s">
        <v>163</v>
      </c>
      <c r="D93" s="56" t="n">
        <v>1995</v>
      </c>
      <c r="E93" s="57" t="s">
        <v>88</v>
      </c>
      <c r="F93" s="58" t="s">
        <v>114</v>
      </c>
      <c r="G93" s="59" t="s">
        <v>115</v>
      </c>
      <c r="H93" s="60"/>
      <c r="I93" s="61"/>
      <c r="J93" s="61"/>
      <c r="K93" s="61"/>
      <c r="L93" s="61"/>
      <c r="M93" s="62" t="n">
        <v>0.0103171296296296</v>
      </c>
      <c r="N93" s="63" t="n">
        <v>0</v>
      </c>
      <c r="O93" s="64"/>
      <c r="P93" s="65" t="n">
        <v>0.0103171296296296</v>
      </c>
      <c r="Q93" s="66" t="n">
        <v>0.0103171296296296</v>
      </c>
      <c r="R93" s="67" t="n">
        <v>86</v>
      </c>
      <c r="S93" s="68" t="n">
        <v>0</v>
      </c>
      <c r="T93" s="69" t="n">
        <v>1.7454474251028</v>
      </c>
      <c r="U93" s="70" t="s">
        <v>131</v>
      </c>
      <c r="V93" s="71"/>
    </row>
    <row r="94" customFormat="false" ht="14.1" hidden="false" customHeight="true" outlineLevel="0" collapsed="false">
      <c r="A94" s="53" t="n">
        <v>87</v>
      </c>
      <c r="B94" s="54" t="n">
        <v>130</v>
      </c>
      <c r="C94" s="55" t="s">
        <v>164</v>
      </c>
      <c r="D94" s="56" t="n">
        <v>1997</v>
      </c>
      <c r="E94" s="57" t="s">
        <v>47</v>
      </c>
      <c r="F94" s="58" t="s">
        <v>165</v>
      </c>
      <c r="G94" s="59" t="s">
        <v>166</v>
      </c>
      <c r="H94" s="60"/>
      <c r="I94" s="61"/>
      <c r="J94" s="61"/>
      <c r="K94" s="61"/>
      <c r="L94" s="61"/>
      <c r="M94" s="62" t="n">
        <v>0.0103784722222222</v>
      </c>
      <c r="N94" s="63" t="n">
        <v>0</v>
      </c>
      <c r="O94" s="64"/>
      <c r="P94" s="65" t="n">
        <v>0.0103784722222222</v>
      </c>
      <c r="Q94" s="66" t="n">
        <v>0.0103784722222222</v>
      </c>
      <c r="R94" s="67" t="n">
        <v>87</v>
      </c>
      <c r="S94" s="68" t="n">
        <v>0</v>
      </c>
      <c r="T94" s="69" t="n">
        <v>1.75582533777169</v>
      </c>
      <c r="U94" s="70" t="s">
        <v>131</v>
      </c>
      <c r="V94" s="71"/>
    </row>
    <row r="95" customFormat="false" ht="14.1" hidden="false" customHeight="true" outlineLevel="0" collapsed="false">
      <c r="A95" s="53" t="n">
        <v>88</v>
      </c>
      <c r="B95" s="54" t="n">
        <v>16</v>
      </c>
      <c r="C95" s="55" t="s">
        <v>167</v>
      </c>
      <c r="D95" s="56" t="n">
        <v>1995</v>
      </c>
      <c r="E95" s="57" t="s">
        <v>88</v>
      </c>
      <c r="F95" s="58" t="s">
        <v>61</v>
      </c>
      <c r="G95" s="59" t="s">
        <v>62</v>
      </c>
      <c r="H95" s="60"/>
      <c r="I95" s="61"/>
      <c r="J95" s="61"/>
      <c r="K95" s="61"/>
      <c r="L95" s="61"/>
      <c r="M95" s="62" t="n">
        <v>0.01040625</v>
      </c>
      <c r="N95" s="63" t="n">
        <v>0</v>
      </c>
      <c r="O95" s="64"/>
      <c r="P95" s="65" t="n">
        <v>0.01040625</v>
      </c>
      <c r="Q95" s="66" t="n">
        <v>0.01040625</v>
      </c>
      <c r="R95" s="67" t="n">
        <v>88</v>
      </c>
      <c r="S95" s="68" t="n">
        <v>0</v>
      </c>
      <c r="T95" s="69" t="n">
        <v>1.76052476992363</v>
      </c>
      <c r="U95" s="70" t="s">
        <v>131</v>
      </c>
      <c r="V95" s="71" t="s">
        <v>37</v>
      </c>
    </row>
    <row r="96" customFormat="false" ht="14.1" hidden="false" customHeight="true" outlineLevel="0" collapsed="false">
      <c r="A96" s="53" t="n">
        <v>89</v>
      </c>
      <c r="B96" s="54" t="n">
        <v>91</v>
      </c>
      <c r="C96" s="55" t="s">
        <v>168</v>
      </c>
      <c r="D96" s="56" t="n">
        <v>1997</v>
      </c>
      <c r="E96" s="57" t="s">
        <v>47</v>
      </c>
      <c r="F96" s="58" t="s">
        <v>114</v>
      </c>
      <c r="G96" s="59" t="s">
        <v>115</v>
      </c>
      <c r="H96" s="60"/>
      <c r="I96" s="61"/>
      <c r="J96" s="61"/>
      <c r="K96" s="61"/>
      <c r="L96" s="61"/>
      <c r="M96" s="62" t="n">
        <v>0.0104525462962963</v>
      </c>
      <c r="N96" s="63" t="n">
        <v>0</v>
      </c>
      <c r="O96" s="64"/>
      <c r="P96" s="65" t="n">
        <v>0.0104525462962963</v>
      </c>
      <c r="Q96" s="66" t="n">
        <v>0.0104525462962963</v>
      </c>
      <c r="R96" s="67" t="n">
        <v>89</v>
      </c>
      <c r="S96" s="68" t="n">
        <v>0</v>
      </c>
      <c r="T96" s="69" t="n">
        <v>1.76835715684355</v>
      </c>
      <c r="U96" s="70" t="s">
        <v>131</v>
      </c>
      <c r="V96" s="71"/>
    </row>
    <row r="97" customFormat="false" ht="14.1" hidden="false" customHeight="true" outlineLevel="0" collapsed="false">
      <c r="A97" s="53" t="n">
        <v>90</v>
      </c>
      <c r="B97" s="54" t="n">
        <v>13</v>
      </c>
      <c r="C97" s="55" t="s">
        <v>169</v>
      </c>
      <c r="D97" s="56" t="n">
        <v>1993</v>
      </c>
      <c r="E97" s="57" t="s">
        <v>33</v>
      </c>
      <c r="F97" s="58" t="s">
        <v>61</v>
      </c>
      <c r="G97" s="59" t="s">
        <v>62</v>
      </c>
      <c r="H97" s="60"/>
      <c r="I97" s="61"/>
      <c r="J97" s="61"/>
      <c r="K97" s="61"/>
      <c r="L97" s="61"/>
      <c r="M97" s="62" t="n">
        <v>0.0104571759259259</v>
      </c>
      <c r="N97" s="63" t="n">
        <v>0</v>
      </c>
      <c r="O97" s="64"/>
      <c r="P97" s="65" t="n">
        <v>0.0104571759259259</v>
      </c>
      <c r="Q97" s="66" t="n">
        <v>0.0104571759259259</v>
      </c>
      <c r="R97" s="67" t="n">
        <v>90</v>
      </c>
      <c r="S97" s="68" t="n">
        <v>0</v>
      </c>
      <c r="T97" s="69" t="n">
        <v>1.76914039553554</v>
      </c>
      <c r="U97" s="70" t="s">
        <v>131</v>
      </c>
      <c r="V97" s="71"/>
    </row>
    <row r="98" customFormat="false" ht="14.1" hidden="false" customHeight="true" outlineLevel="0" collapsed="false">
      <c r="A98" s="53" t="n">
        <v>91</v>
      </c>
      <c r="B98" s="54" t="n">
        <v>190</v>
      </c>
      <c r="C98" s="55" t="s">
        <v>170</v>
      </c>
      <c r="D98" s="56" t="n">
        <v>1996</v>
      </c>
      <c r="E98" s="57" t="s">
        <v>88</v>
      </c>
      <c r="F98" s="58" t="s">
        <v>52</v>
      </c>
      <c r="G98" s="59" t="s">
        <v>53</v>
      </c>
      <c r="H98" s="60"/>
      <c r="I98" s="61"/>
      <c r="J98" s="61"/>
      <c r="K98" s="61"/>
      <c r="L98" s="61"/>
      <c r="M98" s="62" t="n">
        <v>0.0106770833333333</v>
      </c>
      <c r="N98" s="63" t="n">
        <v>0</v>
      </c>
      <c r="O98" s="64"/>
      <c r="P98" s="65" t="n">
        <v>0.0106770833333333</v>
      </c>
      <c r="Q98" s="66" t="n">
        <v>0.0106770833333333</v>
      </c>
      <c r="R98" s="67" t="n">
        <v>91</v>
      </c>
      <c r="S98" s="68" t="n">
        <v>0</v>
      </c>
      <c r="T98" s="69" t="n">
        <v>1.80634423340513</v>
      </c>
      <c r="U98" s="70" t="s">
        <v>131</v>
      </c>
      <c r="V98" s="71"/>
    </row>
    <row r="99" customFormat="false" ht="14.1" hidden="false" customHeight="true" outlineLevel="0" collapsed="false">
      <c r="A99" s="53" t="n">
        <v>92</v>
      </c>
      <c r="B99" s="54" t="s">
        <v>171</v>
      </c>
      <c r="C99" s="55" t="s">
        <v>172</v>
      </c>
      <c r="D99" s="56" t="n">
        <v>1996</v>
      </c>
      <c r="E99" s="57" t="s">
        <v>47</v>
      </c>
      <c r="F99" s="58" t="s">
        <v>173</v>
      </c>
      <c r="G99" s="59" t="s">
        <v>174</v>
      </c>
      <c r="H99" s="60"/>
      <c r="I99" s="61"/>
      <c r="J99" s="61"/>
      <c r="K99" s="61"/>
      <c r="L99" s="61"/>
      <c r="M99" s="62" t="n">
        <v>0.0106921296296296</v>
      </c>
      <c r="N99" s="63" t="n">
        <v>0</v>
      </c>
      <c r="O99" s="64"/>
      <c r="P99" s="65" t="n">
        <v>0.0106921296296296</v>
      </c>
      <c r="Q99" s="66" t="n">
        <v>0.0106921296296296</v>
      </c>
      <c r="R99" s="67" t="n">
        <v>92</v>
      </c>
      <c r="S99" s="68" t="n">
        <v>0</v>
      </c>
      <c r="T99" s="69" t="n">
        <v>1.8088897591541</v>
      </c>
      <c r="U99" s="70" t="s">
        <v>131</v>
      </c>
      <c r="V99" s="71"/>
    </row>
    <row r="100" customFormat="false" ht="14.1" hidden="false" customHeight="true" outlineLevel="0" collapsed="false">
      <c r="A100" s="53" t="n">
        <v>93</v>
      </c>
      <c r="B100" s="54" t="n">
        <v>128</v>
      </c>
      <c r="C100" s="55" t="s">
        <v>175</v>
      </c>
      <c r="D100" s="56" t="n">
        <v>1997</v>
      </c>
      <c r="E100" s="57" t="s">
        <v>33</v>
      </c>
      <c r="F100" s="58" t="s">
        <v>165</v>
      </c>
      <c r="G100" s="59" t="s">
        <v>166</v>
      </c>
      <c r="H100" s="60"/>
      <c r="I100" s="61"/>
      <c r="J100" s="61"/>
      <c r="K100" s="61"/>
      <c r="L100" s="61"/>
      <c r="M100" s="62" t="n">
        <v>0.0107696759259259</v>
      </c>
      <c r="N100" s="63" t="n">
        <v>0</v>
      </c>
      <c r="O100" s="64"/>
      <c r="P100" s="65" t="n">
        <v>0.0107696759259259</v>
      </c>
      <c r="Q100" s="66" t="n">
        <v>0.0107696759259259</v>
      </c>
      <c r="R100" s="67" t="n">
        <v>93</v>
      </c>
      <c r="S100" s="68" t="n">
        <v>0</v>
      </c>
      <c r="T100" s="69" t="n">
        <v>1.82200900724496</v>
      </c>
      <c r="U100" s="70" t="s">
        <v>131</v>
      </c>
      <c r="V100" s="71"/>
    </row>
    <row r="101" customFormat="false" ht="14.1" hidden="false" customHeight="true" outlineLevel="0" collapsed="false">
      <c r="A101" s="53" t="n">
        <v>94</v>
      </c>
      <c r="B101" s="54" t="n">
        <v>59</v>
      </c>
      <c r="C101" s="55" t="s">
        <v>176</v>
      </c>
      <c r="D101" s="56" t="n">
        <v>1995</v>
      </c>
      <c r="E101" s="57" t="s">
        <v>47</v>
      </c>
      <c r="F101" s="58" t="s">
        <v>153</v>
      </c>
      <c r="G101" s="59" t="s">
        <v>154</v>
      </c>
      <c r="H101" s="60"/>
      <c r="I101" s="61"/>
      <c r="J101" s="61"/>
      <c r="K101" s="61"/>
      <c r="L101" s="61"/>
      <c r="M101" s="62" t="n">
        <v>0.0109537037037037</v>
      </c>
      <c r="N101" s="63" t="n">
        <v>0</v>
      </c>
      <c r="O101" s="64"/>
      <c r="P101" s="65" t="n">
        <v>0.0109537037037037</v>
      </c>
      <c r="Q101" s="66" t="n">
        <v>0.0109537037037037</v>
      </c>
      <c r="R101" s="67" t="n">
        <v>94</v>
      </c>
      <c r="S101" s="68" t="n">
        <v>0</v>
      </c>
      <c r="T101" s="69" t="n">
        <v>1.85314274525162</v>
      </c>
      <c r="U101" s="70" t="s">
        <v>131</v>
      </c>
      <c r="V101" s="71"/>
    </row>
    <row r="102" customFormat="false" ht="14.1" hidden="false" customHeight="true" outlineLevel="0" collapsed="false">
      <c r="A102" s="53" t="n">
        <v>95</v>
      </c>
      <c r="B102" s="54" t="n">
        <v>127</v>
      </c>
      <c r="C102" s="55" t="s">
        <v>177</v>
      </c>
      <c r="D102" s="56" t="n">
        <v>1997</v>
      </c>
      <c r="E102" s="57" t="s">
        <v>88</v>
      </c>
      <c r="F102" s="58" t="s">
        <v>165</v>
      </c>
      <c r="G102" s="59" t="s">
        <v>166</v>
      </c>
      <c r="H102" s="60"/>
      <c r="I102" s="61"/>
      <c r="J102" s="61"/>
      <c r="K102" s="61"/>
      <c r="L102" s="61"/>
      <c r="M102" s="62" t="n">
        <v>0.01103125</v>
      </c>
      <c r="N102" s="63" t="n">
        <v>0</v>
      </c>
      <c r="O102" s="64"/>
      <c r="P102" s="65" t="n">
        <v>0.01103125</v>
      </c>
      <c r="Q102" s="66" t="n">
        <v>0.01103125</v>
      </c>
      <c r="R102" s="67" t="n">
        <v>95</v>
      </c>
      <c r="S102" s="68" t="n">
        <v>0</v>
      </c>
      <c r="T102" s="69" t="n">
        <v>1.86626199334247</v>
      </c>
      <c r="U102" s="70" t="s">
        <v>131</v>
      </c>
      <c r="V102" s="71"/>
    </row>
    <row r="103" customFormat="false" ht="14.1" hidden="false" customHeight="true" outlineLevel="0" collapsed="false">
      <c r="A103" s="53" t="n">
        <v>96</v>
      </c>
      <c r="B103" s="54" t="n">
        <v>65</v>
      </c>
      <c r="C103" s="55" t="s">
        <v>178</v>
      </c>
      <c r="D103" s="56" t="n">
        <v>1996</v>
      </c>
      <c r="E103" s="57" t="s">
        <v>47</v>
      </c>
      <c r="F103" s="58" t="s">
        <v>153</v>
      </c>
      <c r="G103" s="59" t="s">
        <v>154</v>
      </c>
      <c r="H103" s="60"/>
      <c r="I103" s="61"/>
      <c r="J103" s="61"/>
      <c r="K103" s="61"/>
      <c r="L103" s="61"/>
      <c r="M103" s="62" t="n">
        <v>0.0110532407407407</v>
      </c>
      <c r="N103" s="63" t="n">
        <v>0</v>
      </c>
      <c r="O103" s="64"/>
      <c r="P103" s="65" t="n">
        <v>0.0110532407407407</v>
      </c>
      <c r="Q103" s="66" t="n">
        <v>0.0110532407407407</v>
      </c>
      <c r="R103" s="67" t="n">
        <v>96</v>
      </c>
      <c r="S103" s="68" t="n">
        <v>0</v>
      </c>
      <c r="T103" s="69" t="n">
        <v>1.86998237712943</v>
      </c>
      <c r="U103" s="70" t="s">
        <v>131</v>
      </c>
      <c r="V103" s="71"/>
    </row>
    <row r="104" customFormat="false" ht="14.1" hidden="false" customHeight="true" outlineLevel="0" collapsed="false">
      <c r="A104" s="53" t="n">
        <v>97</v>
      </c>
      <c r="B104" s="54" t="n">
        <v>19</v>
      </c>
      <c r="C104" s="55" t="s">
        <v>179</v>
      </c>
      <c r="D104" s="56" t="n">
        <v>1996</v>
      </c>
      <c r="E104" s="57" t="s">
        <v>47</v>
      </c>
      <c r="F104" s="58" t="s">
        <v>142</v>
      </c>
      <c r="G104" s="59" t="s">
        <v>143</v>
      </c>
      <c r="H104" s="60"/>
      <c r="I104" s="61"/>
      <c r="J104" s="61"/>
      <c r="K104" s="61"/>
      <c r="L104" s="61"/>
      <c r="M104" s="62" t="n">
        <v>0.0110775462962963</v>
      </c>
      <c r="N104" s="63" t="n">
        <v>0</v>
      </c>
      <c r="O104" s="64"/>
      <c r="P104" s="65" t="n">
        <v>0.0110775462962963</v>
      </c>
      <c r="Q104" s="66" t="n">
        <v>0.0110775462962963</v>
      </c>
      <c r="R104" s="67" t="n">
        <v>97</v>
      </c>
      <c r="S104" s="68" t="n">
        <v>0</v>
      </c>
      <c r="T104" s="69" t="n">
        <v>1.87409438026238</v>
      </c>
      <c r="U104" s="70" t="s">
        <v>131</v>
      </c>
      <c r="V104" s="71"/>
    </row>
    <row r="105" customFormat="false" ht="14.1" hidden="false" customHeight="true" outlineLevel="0" collapsed="false">
      <c r="A105" s="53" t="n">
        <v>98</v>
      </c>
      <c r="B105" s="54" t="n">
        <v>63</v>
      </c>
      <c r="C105" s="55" t="s">
        <v>180</v>
      </c>
      <c r="D105" s="56" t="n">
        <v>1996</v>
      </c>
      <c r="E105" s="57" t="s">
        <v>33</v>
      </c>
      <c r="F105" s="58" t="s">
        <v>153</v>
      </c>
      <c r="G105" s="59" t="s">
        <v>154</v>
      </c>
      <c r="H105" s="60"/>
      <c r="I105" s="61"/>
      <c r="J105" s="61"/>
      <c r="K105" s="61"/>
      <c r="L105" s="61"/>
      <c r="M105" s="62" t="n">
        <v>0.0112384259259259</v>
      </c>
      <c r="N105" s="63" t="n">
        <v>0</v>
      </c>
      <c r="O105" s="64"/>
      <c r="P105" s="65" t="n">
        <v>0.0112384259259259</v>
      </c>
      <c r="Q105" s="66" t="n">
        <v>0.0112384259259259</v>
      </c>
      <c r="R105" s="67" t="n">
        <v>98</v>
      </c>
      <c r="S105" s="68" t="n">
        <v>0</v>
      </c>
      <c r="T105" s="69" t="n">
        <v>1.90131192480909</v>
      </c>
      <c r="U105" s="70" t="s">
        <v>131</v>
      </c>
      <c r="V105" s="71"/>
    </row>
    <row r="106" customFormat="false" ht="14.1" hidden="false" customHeight="true" outlineLevel="0" collapsed="false">
      <c r="A106" s="53" t="n">
        <v>99</v>
      </c>
      <c r="B106" s="54" t="n">
        <v>18</v>
      </c>
      <c r="C106" s="55" t="s">
        <v>181</v>
      </c>
      <c r="D106" s="56" t="n">
        <v>1995</v>
      </c>
      <c r="E106" s="57" t="s">
        <v>88</v>
      </c>
      <c r="F106" s="58" t="s">
        <v>142</v>
      </c>
      <c r="G106" s="59" t="s">
        <v>143</v>
      </c>
      <c r="H106" s="60"/>
      <c r="I106" s="61"/>
      <c r="J106" s="61"/>
      <c r="K106" s="61"/>
      <c r="L106" s="61"/>
      <c r="M106" s="62" t="n">
        <v>0.0113784722222222</v>
      </c>
      <c r="N106" s="63" t="n">
        <v>0</v>
      </c>
      <c r="O106" s="64"/>
      <c r="P106" s="65" t="n">
        <v>0.0113784722222222</v>
      </c>
      <c r="Q106" s="66" t="n">
        <v>0.0113784722222222</v>
      </c>
      <c r="R106" s="67" t="n">
        <v>99</v>
      </c>
      <c r="S106" s="68" t="n">
        <v>0</v>
      </c>
      <c r="T106" s="69" t="n">
        <v>1.92500489524182</v>
      </c>
      <c r="U106" s="70" t="s">
        <v>131</v>
      </c>
      <c r="V106" s="71" t="s">
        <v>37</v>
      </c>
    </row>
    <row r="107" customFormat="false" ht="14.1" hidden="false" customHeight="true" outlineLevel="0" collapsed="false">
      <c r="A107" s="53" t="n">
        <v>100</v>
      </c>
      <c r="B107" s="54" t="n">
        <v>129</v>
      </c>
      <c r="C107" s="55" t="s">
        <v>182</v>
      </c>
      <c r="D107" s="56" t="n">
        <v>1997</v>
      </c>
      <c r="E107" s="57" t="s">
        <v>47</v>
      </c>
      <c r="F107" s="58" t="s">
        <v>165</v>
      </c>
      <c r="G107" s="59" t="s">
        <v>166</v>
      </c>
      <c r="H107" s="60"/>
      <c r="I107" s="61"/>
      <c r="J107" s="61"/>
      <c r="K107" s="61"/>
      <c r="L107" s="61"/>
      <c r="M107" s="62" t="n">
        <v>0.0114976851851852</v>
      </c>
      <c r="N107" s="63" t="n">
        <v>0</v>
      </c>
      <c r="O107" s="64"/>
      <c r="P107" s="65" t="n">
        <v>0.0114976851851852</v>
      </c>
      <c r="Q107" s="66" t="n">
        <v>0.0114976851851852</v>
      </c>
      <c r="R107" s="67" t="n">
        <v>100</v>
      </c>
      <c r="S107" s="68" t="n">
        <v>0</v>
      </c>
      <c r="T107" s="69" t="n">
        <v>1.9451732915606</v>
      </c>
      <c r="U107" s="70" t="s">
        <v>131</v>
      </c>
      <c r="V107" s="71"/>
    </row>
    <row r="108" customFormat="false" ht="14.1" hidden="false" customHeight="true" outlineLevel="0" collapsed="false">
      <c r="A108" s="53" t="n">
        <v>101</v>
      </c>
      <c r="B108" s="54" t="n">
        <v>139</v>
      </c>
      <c r="C108" s="55" t="s">
        <v>183</v>
      </c>
      <c r="D108" s="56" t="n">
        <v>1996</v>
      </c>
      <c r="E108" s="57" t="s">
        <v>88</v>
      </c>
      <c r="F108" s="58" t="s">
        <v>90</v>
      </c>
      <c r="G108" s="59" t="s">
        <v>91</v>
      </c>
      <c r="H108" s="60"/>
      <c r="I108" s="61"/>
      <c r="J108" s="61"/>
      <c r="K108" s="61"/>
      <c r="L108" s="61"/>
      <c r="M108" s="62" t="n">
        <v>0.0115659722222222</v>
      </c>
      <c r="N108" s="63" t="n">
        <v>0</v>
      </c>
      <c r="O108" s="64"/>
      <c r="P108" s="65" t="n">
        <v>0.0115659722222222</v>
      </c>
      <c r="Q108" s="66" t="n">
        <v>0.0115659722222222</v>
      </c>
      <c r="R108" s="67" t="n">
        <v>101</v>
      </c>
      <c r="S108" s="68" t="n">
        <v>0</v>
      </c>
      <c r="T108" s="69" t="n">
        <v>1.95672606226748</v>
      </c>
      <c r="U108" s="70" t="s">
        <v>131</v>
      </c>
      <c r="V108" s="71"/>
    </row>
    <row r="109" customFormat="false" ht="14.1" hidden="false" customHeight="true" outlineLevel="0" collapsed="false">
      <c r="A109" s="53" t="n">
        <v>102</v>
      </c>
      <c r="B109" s="54" t="n">
        <v>142</v>
      </c>
      <c r="C109" s="55" t="s">
        <v>184</v>
      </c>
      <c r="D109" s="56" t="n">
        <v>1996</v>
      </c>
      <c r="E109" s="57" t="s">
        <v>33</v>
      </c>
      <c r="F109" s="58" t="s">
        <v>111</v>
      </c>
      <c r="G109" s="59" t="s">
        <v>112</v>
      </c>
      <c r="H109" s="60"/>
      <c r="I109" s="61"/>
      <c r="J109" s="61"/>
      <c r="K109" s="61"/>
      <c r="L109" s="61"/>
      <c r="M109" s="62" t="n">
        <v>0.0116863425925926</v>
      </c>
      <c r="N109" s="63" t="n">
        <v>0</v>
      </c>
      <c r="O109" s="64"/>
      <c r="P109" s="65" t="n">
        <v>0.0116863425925926</v>
      </c>
      <c r="Q109" s="66" t="n">
        <v>0.0116863425925926</v>
      </c>
      <c r="R109" s="67" t="n">
        <v>102</v>
      </c>
      <c r="S109" s="68" t="n">
        <v>0</v>
      </c>
      <c r="T109" s="69" t="n">
        <v>1.97709026825925</v>
      </c>
      <c r="U109" s="70" t="s">
        <v>131</v>
      </c>
      <c r="V109" s="71"/>
    </row>
    <row r="110" customFormat="false" ht="14.1" hidden="false" customHeight="true" outlineLevel="0" collapsed="false">
      <c r="A110" s="53" t="n">
        <v>103</v>
      </c>
      <c r="B110" s="54" t="n">
        <v>64</v>
      </c>
      <c r="C110" s="55" t="s">
        <v>185</v>
      </c>
      <c r="D110" s="56" t="n">
        <v>1996</v>
      </c>
      <c r="E110" s="57" t="s">
        <v>47</v>
      </c>
      <c r="F110" s="58" t="s">
        <v>153</v>
      </c>
      <c r="G110" s="59" t="s">
        <v>154</v>
      </c>
      <c r="H110" s="60"/>
      <c r="I110" s="61"/>
      <c r="J110" s="61"/>
      <c r="K110" s="61"/>
      <c r="L110" s="61"/>
      <c r="M110" s="62" t="n">
        <v>0.0114525462962963</v>
      </c>
      <c r="N110" s="63" t="n">
        <v>0</v>
      </c>
      <c r="O110" s="64" t="n">
        <v>0.000347222222222222</v>
      </c>
      <c r="P110" s="65" t="n">
        <v>0.0117997685185185</v>
      </c>
      <c r="Q110" s="66" t="n">
        <v>0.0117997685185185</v>
      </c>
      <c r="R110" s="67" t="n">
        <v>103</v>
      </c>
      <c r="S110" s="68" t="n">
        <v>0</v>
      </c>
      <c r="T110" s="69" t="n">
        <v>1.99627961621304</v>
      </c>
      <c r="U110" s="70" t="s">
        <v>131</v>
      </c>
      <c r="V110" s="71"/>
    </row>
    <row r="111" customFormat="false" ht="14.1" hidden="false" customHeight="true" outlineLevel="0" collapsed="false">
      <c r="A111" s="53" t="n">
        <v>104</v>
      </c>
      <c r="B111" s="54" t="n">
        <v>15</v>
      </c>
      <c r="C111" s="55" t="s">
        <v>186</v>
      </c>
      <c r="D111" s="56" t="n">
        <v>1996</v>
      </c>
      <c r="E111" s="57" t="s">
        <v>88</v>
      </c>
      <c r="F111" s="58" t="s">
        <v>61</v>
      </c>
      <c r="G111" s="59" t="s">
        <v>62</v>
      </c>
      <c r="H111" s="60"/>
      <c r="I111" s="61"/>
      <c r="J111" s="61"/>
      <c r="K111" s="61"/>
      <c r="L111" s="61"/>
      <c r="M111" s="62" t="n">
        <v>0.0119155092592593</v>
      </c>
      <c r="N111" s="63" t="n">
        <v>0</v>
      </c>
      <c r="O111" s="64"/>
      <c r="P111" s="65" t="n">
        <v>0.0119155092592593</v>
      </c>
      <c r="Q111" s="66" t="n">
        <v>0.0119155092592593</v>
      </c>
      <c r="R111" s="67" t="n">
        <v>104</v>
      </c>
      <c r="S111" s="68" t="n">
        <v>0</v>
      </c>
      <c r="T111" s="69" t="n">
        <v>2.01586058351283</v>
      </c>
      <c r="U111" s="70" t="s">
        <v>131</v>
      </c>
      <c r="V111" s="71" t="s">
        <v>37</v>
      </c>
    </row>
    <row r="112" customFormat="false" ht="14.1" hidden="false" customHeight="true" outlineLevel="0" collapsed="false">
      <c r="A112" s="53" t="n">
        <v>105</v>
      </c>
      <c r="B112" s="54" t="s">
        <v>187</v>
      </c>
      <c r="C112" s="55" t="s">
        <v>188</v>
      </c>
      <c r="D112" s="56" t="n">
        <v>1995</v>
      </c>
      <c r="E112" s="57" t="s">
        <v>47</v>
      </c>
      <c r="F112" s="58" t="s">
        <v>173</v>
      </c>
      <c r="G112" s="59" t="s">
        <v>174</v>
      </c>
      <c r="H112" s="60"/>
      <c r="I112" s="61"/>
      <c r="J112" s="61"/>
      <c r="K112" s="61"/>
      <c r="L112" s="61"/>
      <c r="M112" s="62" t="n">
        <v>0.0120208333333333</v>
      </c>
      <c r="N112" s="63" t="n">
        <v>0</v>
      </c>
      <c r="O112" s="64"/>
      <c r="P112" s="65" t="n">
        <v>0.0120208333333333</v>
      </c>
      <c r="Q112" s="66" t="n">
        <v>0.0120208333333333</v>
      </c>
      <c r="R112" s="67" t="n">
        <v>105</v>
      </c>
      <c r="S112" s="68" t="n">
        <v>0</v>
      </c>
      <c r="T112" s="69" t="n">
        <v>2.03367926375563</v>
      </c>
      <c r="U112" s="70" t="s">
        <v>131</v>
      </c>
      <c r="V112" s="71"/>
    </row>
    <row r="113" customFormat="false" ht="14.1" hidden="false" customHeight="true" outlineLevel="0" collapsed="false">
      <c r="A113" s="53" t="n">
        <v>106</v>
      </c>
      <c r="B113" s="54" t="n">
        <v>112</v>
      </c>
      <c r="C113" s="55" t="s">
        <v>189</v>
      </c>
      <c r="D113" s="56" t="n">
        <v>1997</v>
      </c>
      <c r="E113" s="57" t="s">
        <v>88</v>
      </c>
      <c r="F113" s="58" t="s">
        <v>135</v>
      </c>
      <c r="G113" s="59" t="s">
        <v>136</v>
      </c>
      <c r="H113" s="60"/>
      <c r="I113" s="61"/>
      <c r="J113" s="61"/>
      <c r="K113" s="61"/>
      <c r="L113" s="61"/>
      <c r="M113" s="62" t="n">
        <v>0.0121006944444444</v>
      </c>
      <c r="N113" s="63" t="n">
        <v>0</v>
      </c>
      <c r="O113" s="64"/>
      <c r="P113" s="65" t="n">
        <v>0.0121006944444444</v>
      </c>
      <c r="Q113" s="66" t="n">
        <v>0.0121006944444444</v>
      </c>
      <c r="R113" s="67" t="n">
        <v>106</v>
      </c>
      <c r="S113" s="68" t="n">
        <v>0</v>
      </c>
      <c r="T113" s="69" t="n">
        <v>2.04719013119248</v>
      </c>
      <c r="U113" s="70" t="s">
        <v>131</v>
      </c>
      <c r="V113" s="71"/>
    </row>
    <row r="114" customFormat="false" ht="14.1" hidden="false" customHeight="true" outlineLevel="0" collapsed="false">
      <c r="A114" s="53" t="n">
        <v>107</v>
      </c>
      <c r="B114" s="54" t="n">
        <v>92</v>
      </c>
      <c r="C114" s="55" t="s">
        <v>190</v>
      </c>
      <c r="D114" s="56" t="n">
        <v>1997</v>
      </c>
      <c r="E114" s="57" t="s">
        <v>47</v>
      </c>
      <c r="F114" s="58" t="s">
        <v>114</v>
      </c>
      <c r="G114" s="59" t="s">
        <v>115</v>
      </c>
      <c r="H114" s="60"/>
      <c r="I114" s="61"/>
      <c r="J114" s="61"/>
      <c r="K114" s="61"/>
      <c r="L114" s="61"/>
      <c r="M114" s="62" t="n">
        <v>0.0122951388888889</v>
      </c>
      <c r="N114" s="63" t="n">
        <v>0</v>
      </c>
      <c r="O114" s="64"/>
      <c r="P114" s="65" t="n">
        <v>0.0122951388888889</v>
      </c>
      <c r="Q114" s="66" t="n">
        <v>0.0122951388888889</v>
      </c>
      <c r="R114" s="67" t="n">
        <v>107</v>
      </c>
      <c r="S114" s="68" t="n">
        <v>0</v>
      </c>
      <c r="T114" s="69" t="n">
        <v>2.08008615625612</v>
      </c>
      <c r="U114" s="70" t="s">
        <v>131</v>
      </c>
      <c r="V114" s="71"/>
    </row>
    <row r="115" customFormat="false" ht="14.1" hidden="false" customHeight="true" outlineLevel="0" collapsed="false">
      <c r="A115" s="53" t="n">
        <v>108</v>
      </c>
      <c r="B115" s="54" t="n">
        <v>57</v>
      </c>
      <c r="C115" s="55" t="s">
        <v>191</v>
      </c>
      <c r="D115" s="56" t="n">
        <v>1994</v>
      </c>
      <c r="E115" s="57" t="s">
        <v>33</v>
      </c>
      <c r="F115" s="58" t="s">
        <v>153</v>
      </c>
      <c r="G115" s="59" t="s">
        <v>154</v>
      </c>
      <c r="H115" s="60"/>
      <c r="I115" s="61"/>
      <c r="J115" s="61"/>
      <c r="K115" s="61"/>
      <c r="L115" s="61"/>
      <c r="M115" s="62" t="n">
        <v>0.012099537037037</v>
      </c>
      <c r="N115" s="63" t="n">
        <v>0</v>
      </c>
      <c r="O115" s="64" t="n">
        <v>0.000694444444444445</v>
      </c>
      <c r="P115" s="65" t="n">
        <v>0.0127939814814815</v>
      </c>
      <c r="Q115" s="66" t="n">
        <v>0.0127939814814815</v>
      </c>
      <c r="R115" s="67" t="n">
        <v>108</v>
      </c>
      <c r="S115" s="68" t="n">
        <v>0</v>
      </c>
      <c r="T115" s="69" t="n">
        <v>2.16448012531819</v>
      </c>
      <c r="U115" s="70" t="s">
        <v>131</v>
      </c>
      <c r="V115" s="71"/>
    </row>
    <row r="116" customFormat="false" ht="14.1" hidden="false" customHeight="true" outlineLevel="0" collapsed="false">
      <c r="A116" s="53" t="n">
        <v>109</v>
      </c>
      <c r="B116" s="54" t="n">
        <v>110</v>
      </c>
      <c r="C116" s="55" t="s">
        <v>46</v>
      </c>
      <c r="D116" s="56" t="n">
        <v>1996</v>
      </c>
      <c r="E116" s="57" t="s">
        <v>88</v>
      </c>
      <c r="F116" s="58" t="s">
        <v>135</v>
      </c>
      <c r="G116" s="59" t="s">
        <v>136</v>
      </c>
      <c r="H116" s="60"/>
      <c r="I116" s="61"/>
      <c r="J116" s="61"/>
      <c r="K116" s="61"/>
      <c r="L116" s="61"/>
      <c r="M116" s="62" t="n">
        <v>0.0130405092592593</v>
      </c>
      <c r="N116" s="63" t="n">
        <v>0</v>
      </c>
      <c r="O116" s="64"/>
      <c r="P116" s="65" t="n">
        <v>0.0130405092592593</v>
      </c>
      <c r="Q116" s="66" t="n">
        <v>0.0130405092592593</v>
      </c>
      <c r="R116" s="67" t="n">
        <v>109</v>
      </c>
      <c r="S116" s="68" t="n">
        <v>0</v>
      </c>
      <c r="T116" s="69" t="n">
        <v>2.20618758566673</v>
      </c>
      <c r="U116" s="70" t="s">
        <v>131</v>
      </c>
      <c r="V116" s="71"/>
    </row>
    <row r="117" customFormat="false" ht="14.1" hidden="false" customHeight="true" outlineLevel="0" collapsed="false">
      <c r="A117" s="53" t="n">
        <v>110</v>
      </c>
      <c r="B117" s="54" t="n">
        <v>132</v>
      </c>
      <c r="C117" s="55" t="s">
        <v>192</v>
      </c>
      <c r="D117" s="56" t="n">
        <v>1997</v>
      </c>
      <c r="E117" s="57" t="s">
        <v>88</v>
      </c>
      <c r="F117" s="58" t="s">
        <v>165</v>
      </c>
      <c r="G117" s="59" t="s">
        <v>166</v>
      </c>
      <c r="H117" s="60"/>
      <c r="I117" s="61"/>
      <c r="J117" s="61"/>
      <c r="K117" s="61"/>
      <c r="L117" s="61"/>
      <c r="M117" s="62" t="n">
        <v>0.0133078703703704</v>
      </c>
      <c r="N117" s="63" t="n">
        <v>0</v>
      </c>
      <c r="O117" s="64"/>
      <c r="P117" s="65" t="n">
        <v>0.0133078703703704</v>
      </c>
      <c r="Q117" s="66" t="n">
        <v>0.0133078703703704</v>
      </c>
      <c r="R117" s="67" t="n">
        <v>110</v>
      </c>
      <c r="S117" s="68" t="n">
        <v>0</v>
      </c>
      <c r="T117" s="69" t="n">
        <v>2.25141962012923</v>
      </c>
      <c r="U117" s="70" t="s">
        <v>131</v>
      </c>
      <c r="V117" s="71"/>
    </row>
    <row r="118" customFormat="false" ht="14.1" hidden="false" customHeight="true" outlineLevel="0" collapsed="false">
      <c r="A118" s="53" t="n">
        <v>111</v>
      </c>
      <c r="B118" s="54" t="n">
        <v>143</v>
      </c>
      <c r="C118" s="55" t="s">
        <v>193</v>
      </c>
      <c r="D118" s="56" t="n">
        <v>1996</v>
      </c>
      <c r="E118" s="57" t="s">
        <v>47</v>
      </c>
      <c r="F118" s="58" t="s">
        <v>111</v>
      </c>
      <c r="G118" s="59" t="s">
        <v>112</v>
      </c>
      <c r="H118" s="60"/>
      <c r="I118" s="61"/>
      <c r="J118" s="61"/>
      <c r="K118" s="61"/>
      <c r="L118" s="61"/>
      <c r="M118" s="62" t="n">
        <v>0.0139918981481482</v>
      </c>
      <c r="N118" s="63" t="n">
        <v>0</v>
      </c>
      <c r="O118" s="64" t="n">
        <v>0.000347222222222222</v>
      </c>
      <c r="P118" s="65" t="n">
        <v>0.0143391203703704</v>
      </c>
      <c r="Q118" s="66" t="n">
        <v>0.0143391203703704</v>
      </c>
      <c r="R118" s="67" t="n">
        <v>111</v>
      </c>
      <c r="S118" s="68" t="n">
        <v>0</v>
      </c>
      <c r="T118" s="69" t="n">
        <v>2.42588603877032</v>
      </c>
      <c r="U118" s="70" t="s">
        <v>131</v>
      </c>
      <c r="V118" s="71"/>
    </row>
    <row r="119" customFormat="false" ht="14.1" hidden="false" customHeight="true" outlineLevel="0" collapsed="false">
      <c r="A119" s="53" t="n">
        <v>112</v>
      </c>
      <c r="B119" s="54" t="n">
        <v>131</v>
      </c>
      <c r="C119" s="55" t="s">
        <v>194</v>
      </c>
      <c r="D119" s="56" t="n">
        <v>1997</v>
      </c>
      <c r="E119" s="57" t="s">
        <v>33</v>
      </c>
      <c r="F119" s="58" t="s">
        <v>165</v>
      </c>
      <c r="G119" s="59" t="s">
        <v>166</v>
      </c>
      <c r="H119" s="60"/>
      <c r="I119" s="61"/>
      <c r="J119" s="61"/>
      <c r="K119" s="61"/>
      <c r="L119" s="61"/>
      <c r="M119" s="62" t="n">
        <v>0.0143958333333333</v>
      </c>
      <c r="N119" s="63" t="n">
        <v>0</v>
      </c>
      <c r="O119" s="64"/>
      <c r="P119" s="65" t="n">
        <v>0.0143958333333333</v>
      </c>
      <c r="Q119" s="66" t="n">
        <v>0.0143958333333333</v>
      </c>
      <c r="R119" s="67" t="n">
        <v>112</v>
      </c>
      <c r="S119" s="68" t="n">
        <v>0</v>
      </c>
      <c r="T119" s="69" t="n">
        <v>2.43548071274721</v>
      </c>
      <c r="U119" s="70" t="s">
        <v>131</v>
      </c>
      <c r="V119" s="71"/>
    </row>
    <row r="120" customFormat="false" ht="14.1" hidden="false" customHeight="true" outlineLevel="0" collapsed="false">
      <c r="A120" s="53" t="n">
        <v>113</v>
      </c>
      <c r="B120" s="54" t="n">
        <v>32</v>
      </c>
      <c r="C120" s="55" t="s">
        <v>195</v>
      </c>
      <c r="D120" s="56" t="n">
        <v>1996</v>
      </c>
      <c r="E120" s="57" t="s">
        <v>88</v>
      </c>
      <c r="F120" s="58" t="s">
        <v>138</v>
      </c>
      <c r="G120" s="59" t="s">
        <v>139</v>
      </c>
      <c r="H120" s="60"/>
      <c r="I120" s="61"/>
      <c r="J120" s="61"/>
      <c r="K120" s="61"/>
      <c r="L120" s="61"/>
      <c r="M120" s="62" t="n">
        <v>0.0150069444444444</v>
      </c>
      <c r="N120" s="63" t="n">
        <v>0</v>
      </c>
      <c r="O120" s="64"/>
      <c r="P120" s="65" t="n">
        <v>0.0150069444444444</v>
      </c>
      <c r="Q120" s="66" t="n">
        <v>0.0150069444444444</v>
      </c>
      <c r="R120" s="67" t="n">
        <v>113</v>
      </c>
      <c r="S120" s="68" t="n">
        <v>0</v>
      </c>
      <c r="T120" s="69" t="n">
        <v>2.53886822009007</v>
      </c>
      <c r="U120" s="70" t="s">
        <v>131</v>
      </c>
      <c r="V120" s="71"/>
    </row>
    <row r="121" customFormat="false" ht="14.1" hidden="false" customHeight="true" outlineLevel="0" collapsed="false">
      <c r="A121" s="53" t="n">
        <v>114</v>
      </c>
      <c r="B121" s="54" t="n">
        <v>62</v>
      </c>
      <c r="C121" s="55" t="s">
        <v>196</v>
      </c>
      <c r="D121" s="56" t="n">
        <v>1996</v>
      </c>
      <c r="E121" s="57" t="s">
        <v>47</v>
      </c>
      <c r="F121" s="58" t="s">
        <v>153</v>
      </c>
      <c r="G121" s="59" t="s">
        <v>154</v>
      </c>
      <c r="H121" s="60"/>
      <c r="I121" s="61"/>
      <c r="J121" s="61"/>
      <c r="K121" s="61"/>
      <c r="L121" s="61"/>
      <c r="M121" s="62" t="n">
        <v>0.015962962962963</v>
      </c>
      <c r="N121" s="63" t="n">
        <v>0</v>
      </c>
      <c r="O121" s="64"/>
      <c r="P121" s="65" t="n">
        <v>0.015962962962963</v>
      </c>
      <c r="Q121" s="66" t="n">
        <v>0.015962962962963</v>
      </c>
      <c r="R121" s="67" t="n">
        <v>114</v>
      </c>
      <c r="S121" s="68" t="n">
        <v>0</v>
      </c>
      <c r="T121" s="69" t="n">
        <v>2.70060700998629</v>
      </c>
      <c r="U121" s="70" t="s">
        <v>131</v>
      </c>
      <c r="V121" s="71"/>
    </row>
    <row r="122" customFormat="false" ht="14.1" hidden="false" customHeight="true" outlineLevel="0" collapsed="false">
      <c r="A122" s="72" t="n">
        <v>115</v>
      </c>
      <c r="B122" s="73" t="n">
        <v>20</v>
      </c>
      <c r="C122" s="74" t="s">
        <v>197</v>
      </c>
      <c r="D122" s="75" t="n">
        <v>1996</v>
      </c>
      <c r="E122" s="76" t="s">
        <v>88</v>
      </c>
      <c r="F122" s="77" t="s">
        <v>142</v>
      </c>
      <c r="G122" s="78" t="s">
        <v>143</v>
      </c>
      <c r="H122" s="79"/>
      <c r="I122" s="80"/>
      <c r="J122" s="80"/>
      <c r="K122" s="80"/>
      <c r="L122" s="80"/>
      <c r="M122" s="81" t="s">
        <v>131</v>
      </c>
      <c r="N122" s="82" t="n">
        <v>0</v>
      </c>
      <c r="O122" s="83"/>
      <c r="P122" s="84" t="s">
        <v>131</v>
      </c>
      <c r="Q122" s="85" t="s">
        <v>198</v>
      </c>
      <c r="R122" s="86" t="s">
        <v>131</v>
      </c>
      <c r="S122" s="86" t="n">
        <v>0</v>
      </c>
      <c r="T122" s="87" t="s">
        <v>131</v>
      </c>
      <c r="U122" s="88" t="s">
        <v>131</v>
      </c>
      <c r="V122" s="89"/>
    </row>
    <row r="123" customFormat="false" ht="32.25" hidden="false" customHeight="true" outlineLevel="0" collapsed="false">
      <c r="A123" s="90"/>
      <c r="B123" s="91" t="s">
        <v>199</v>
      </c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2"/>
    </row>
    <row r="124" s="95" customFormat="true" ht="6" hidden="false" customHeight="true" outlineLevel="0" collapsed="false">
      <c r="A124" s="93"/>
      <c r="B124" s="23"/>
      <c r="C124" s="93"/>
      <c r="D124" s="94"/>
      <c r="E124" s="25"/>
      <c r="F124" s="26"/>
      <c r="G124" s="27"/>
      <c r="M124" s="96"/>
      <c r="N124" s="97"/>
      <c r="O124" s="98"/>
      <c r="Q124" s="99"/>
      <c r="R124" s="100"/>
      <c r="S124" s="100"/>
      <c r="T124" s="101"/>
    </row>
    <row r="125" s="95" customFormat="true" ht="26.25" hidden="false" customHeight="true" outlineLevel="0" collapsed="false">
      <c r="A125" s="102" t="s">
        <v>200</v>
      </c>
      <c r="B125" s="24"/>
      <c r="C125" s="24"/>
      <c r="D125" s="24"/>
      <c r="E125" s="103"/>
      <c r="F125" s="28"/>
      <c r="G125" s="27"/>
      <c r="H125" s="104"/>
      <c r="I125" s="105"/>
      <c r="J125" s="104"/>
      <c r="K125" s="105"/>
      <c r="L125" s="105"/>
      <c r="M125" s="29"/>
      <c r="N125" s="30"/>
      <c r="O125" s="31"/>
      <c r="P125" s="105"/>
      <c r="Q125" s="106"/>
      <c r="R125" s="107"/>
      <c r="S125" s="107"/>
      <c r="U125" s="101"/>
      <c r="V125" s="101"/>
    </row>
    <row r="126" s="95" customFormat="true" ht="27" hidden="false" customHeight="true" outlineLevel="0" collapsed="false">
      <c r="A126" s="102" t="s">
        <v>201</v>
      </c>
      <c r="C126" s="94"/>
      <c r="D126" s="94"/>
      <c r="E126" s="108"/>
      <c r="G126" s="109"/>
      <c r="H126" s="17"/>
      <c r="J126" s="17"/>
      <c r="M126" s="98"/>
      <c r="N126" s="107"/>
      <c r="O126" s="98"/>
      <c r="Q126" s="94"/>
      <c r="R126" s="107"/>
      <c r="S126" s="107"/>
      <c r="U126" s="101"/>
      <c r="V126" s="101"/>
    </row>
    <row r="127" customFormat="false" ht="12.75" hidden="false" customHeight="false" outlineLevel="0" collapsed="false">
      <c r="A127" s="110"/>
      <c r="B127" s="1"/>
      <c r="C127" s="2"/>
      <c r="D127" s="2"/>
      <c r="E127" s="15"/>
      <c r="G127" s="16"/>
    </row>
    <row r="128" customFormat="false" ht="27.75" hidden="false" customHeight="true" outlineLevel="0" collapsed="false">
      <c r="A128" s="102"/>
    </row>
    <row r="129" customFormat="false" ht="12.75" hidden="false" customHeight="false" outlineLevel="0" collapsed="false">
      <c r="F129" s="111"/>
      <c r="G129" s="112"/>
    </row>
  </sheetData>
  <mergeCells count="14">
    <mergeCell ref="A1:V1"/>
    <mergeCell ref="A2:V2"/>
    <mergeCell ref="A4:V4"/>
    <mergeCell ref="A6:A7"/>
    <mergeCell ref="B6:B7"/>
    <mergeCell ref="C6:C7"/>
    <mergeCell ref="D6:D7"/>
    <mergeCell ref="E6:E7"/>
    <mergeCell ref="F6:F7"/>
    <mergeCell ref="G6:G7"/>
    <mergeCell ref="H6:L6"/>
    <mergeCell ref="M6:U6"/>
    <mergeCell ref="V6:V7"/>
    <mergeCell ref="B123:U123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22" colorId="64" zoomScale="57" zoomScaleNormal="57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34.41"/>
    <col collapsed="false" customWidth="true" hidden="false" outlineLevel="0" max="7" min="7" style="5" width="27.99"/>
    <col collapsed="false" customWidth="true" hidden="false" outlineLevel="0" max="12" min="8" style="1" width="4.7"/>
    <col collapsed="false" customWidth="true" hidden="false" outlineLevel="0" max="13" min="13" style="6" width="10.85"/>
    <col collapsed="false" customWidth="true" hidden="false" outlineLevel="0" max="14" min="14" style="7" width="4.28"/>
    <col collapsed="false" customWidth="true" hidden="false" outlineLevel="0" max="15" min="15" style="8" width="7.85"/>
    <col collapsed="false" customWidth="true" hidden="false" outlineLevel="0" max="16" min="16" style="1" width="11.13"/>
    <col collapsed="false" customWidth="true" hidden="false" outlineLevel="0" max="17" min="17" style="9" width="10.56"/>
    <col collapsed="false" customWidth="true" hidden="false" outlineLevel="0" max="18" min="18" style="10" width="4.85"/>
    <col collapsed="false" customWidth="true" hidden="false" outlineLevel="0" max="19" min="19" style="10" width="7.99"/>
    <col collapsed="false" customWidth="true" hidden="false" outlineLevel="0" max="20" min="20" style="11" width="10.71"/>
    <col collapsed="false" customWidth="true" hidden="false" outlineLevel="0" max="21" min="21" style="1" width="7.28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customFormat="false" ht="96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46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3.5" hidden="false" customHeight="false" outlineLevel="0" collapsed="false">
      <c r="A3" s="14" t="s">
        <v>2</v>
      </c>
      <c r="B3" s="1"/>
      <c r="C3" s="2"/>
      <c r="D3" s="2"/>
      <c r="E3" s="15"/>
      <c r="F3" s="14"/>
      <c r="G3" s="16"/>
      <c r="H3" s="17"/>
      <c r="J3" s="17"/>
      <c r="Q3" s="18"/>
      <c r="T3" s="19"/>
      <c r="U3" s="20"/>
      <c r="V3" s="21" t="s">
        <v>3</v>
      </c>
    </row>
    <row r="4" customFormat="false" ht="74.25" hidden="false" customHeight="true" outlineLevel="0" collapsed="false">
      <c r="A4" s="22" t="s">
        <v>20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5.75" hidden="false" customHeight="false" outlineLevel="0" collapsed="false">
      <c r="A5" s="23"/>
      <c r="B5" s="23"/>
      <c r="C5" s="23"/>
      <c r="D5" s="24"/>
      <c r="E5" s="25" t="s">
        <v>5</v>
      </c>
      <c r="F5" s="26" t="n">
        <v>1020</v>
      </c>
      <c r="G5" s="27"/>
      <c r="M5" s="29"/>
      <c r="N5" s="30"/>
      <c r="O5" s="31"/>
      <c r="Q5" s="32"/>
      <c r="R5" s="33"/>
      <c r="S5" s="33"/>
      <c r="T5" s="34"/>
    </row>
    <row r="6" customFormat="false" ht="46.5" hidden="false" customHeight="true" outlineLevel="0" collapsed="false">
      <c r="A6" s="35" t="s">
        <v>6</v>
      </c>
      <c r="B6" s="113" t="s">
        <v>7</v>
      </c>
      <c r="C6" s="37" t="s">
        <v>8</v>
      </c>
      <c r="D6" s="38" t="s">
        <v>9</v>
      </c>
      <c r="E6" s="38" t="s">
        <v>10</v>
      </c>
      <c r="F6" s="39" t="s">
        <v>11</v>
      </c>
      <c r="G6" s="40" t="s">
        <v>12</v>
      </c>
      <c r="H6" s="41" t="s">
        <v>13</v>
      </c>
      <c r="I6" s="41"/>
      <c r="J6" s="41"/>
      <c r="K6" s="41"/>
      <c r="L6" s="41"/>
      <c r="M6" s="42" t="s">
        <v>14</v>
      </c>
      <c r="N6" s="42"/>
      <c r="O6" s="42"/>
      <c r="P6" s="42"/>
      <c r="Q6" s="42"/>
      <c r="R6" s="42"/>
      <c r="S6" s="42"/>
      <c r="T6" s="42"/>
      <c r="U6" s="42"/>
      <c r="V6" s="43" t="s">
        <v>15</v>
      </c>
    </row>
    <row r="7" customFormat="false" ht="125.25" hidden="false" customHeight="true" outlineLevel="0" collapsed="false">
      <c r="A7" s="35"/>
      <c r="B7" s="113"/>
      <c r="C7" s="37"/>
      <c r="D7" s="38"/>
      <c r="E7" s="38"/>
      <c r="F7" s="39"/>
      <c r="G7" s="40"/>
      <c r="H7" s="44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6" t="s">
        <v>21</v>
      </c>
      <c r="N7" s="47" t="s">
        <v>22</v>
      </c>
      <c r="O7" s="48" t="s">
        <v>23</v>
      </c>
      <c r="P7" s="49" t="s">
        <v>24</v>
      </c>
      <c r="Q7" s="50" t="s">
        <v>14</v>
      </c>
      <c r="R7" s="51" t="s">
        <v>25</v>
      </c>
      <c r="S7" s="51" t="s">
        <v>26</v>
      </c>
      <c r="T7" s="38" t="s">
        <v>27</v>
      </c>
      <c r="U7" s="52" t="s">
        <v>28</v>
      </c>
      <c r="V7" s="43" t="s">
        <v>15</v>
      </c>
    </row>
    <row r="8" customFormat="false" ht="14.1" hidden="false" customHeight="true" outlineLevel="0" collapsed="false">
      <c r="A8" s="114" t="n">
        <v>1</v>
      </c>
      <c r="B8" s="115" t="n">
        <v>179</v>
      </c>
      <c r="C8" s="116" t="s">
        <v>203</v>
      </c>
      <c r="D8" s="117" t="n">
        <v>1996</v>
      </c>
      <c r="E8" s="118" t="s">
        <v>33</v>
      </c>
      <c r="F8" s="119" t="s">
        <v>49</v>
      </c>
      <c r="G8" s="120" t="s">
        <v>50</v>
      </c>
      <c r="H8" s="121"/>
      <c r="I8" s="122"/>
      <c r="J8" s="122"/>
      <c r="K8" s="122"/>
      <c r="L8" s="122"/>
      <c r="M8" s="62" t="n">
        <v>0.00778703703703704</v>
      </c>
      <c r="N8" s="63" t="n">
        <v>0</v>
      </c>
      <c r="O8" s="64"/>
      <c r="P8" s="65" t="n">
        <v>0.00778703703703704</v>
      </c>
      <c r="Q8" s="66" t="n">
        <v>0.00778703703703704</v>
      </c>
      <c r="R8" s="68" t="n">
        <v>1</v>
      </c>
      <c r="S8" s="68" t="n">
        <v>100</v>
      </c>
      <c r="T8" s="69" t="n">
        <v>1</v>
      </c>
      <c r="U8" s="123" t="s">
        <v>33</v>
      </c>
      <c r="V8" s="124"/>
    </row>
    <row r="9" customFormat="false" ht="14.1" hidden="false" customHeight="true" outlineLevel="0" collapsed="false">
      <c r="A9" s="53" t="n">
        <v>2</v>
      </c>
      <c r="B9" s="54" t="n">
        <v>51</v>
      </c>
      <c r="C9" s="55" t="s">
        <v>204</v>
      </c>
      <c r="D9" s="56" t="n">
        <v>1994</v>
      </c>
      <c r="E9" s="57" t="s">
        <v>30</v>
      </c>
      <c r="F9" s="58" t="s">
        <v>35</v>
      </c>
      <c r="G9" s="59" t="s">
        <v>36</v>
      </c>
      <c r="H9" s="60"/>
      <c r="I9" s="61"/>
      <c r="J9" s="61"/>
      <c r="K9" s="61"/>
      <c r="L9" s="61"/>
      <c r="M9" s="62" t="n">
        <v>0.00811458333333333</v>
      </c>
      <c r="N9" s="63" t="n">
        <v>0</v>
      </c>
      <c r="O9" s="64"/>
      <c r="P9" s="65" t="n">
        <v>0.00811458333333333</v>
      </c>
      <c r="Q9" s="66" t="n">
        <v>0.00811458333333333</v>
      </c>
      <c r="R9" s="67" t="n">
        <v>2</v>
      </c>
      <c r="S9" s="68" t="n">
        <v>95</v>
      </c>
      <c r="T9" s="69" t="n">
        <v>1.04206302021403</v>
      </c>
      <c r="U9" s="70" t="s">
        <v>33</v>
      </c>
      <c r="V9" s="71"/>
    </row>
    <row r="10" customFormat="false" ht="14.1" hidden="false" customHeight="true" outlineLevel="0" collapsed="false">
      <c r="A10" s="53" t="n">
        <v>3</v>
      </c>
      <c r="B10" s="54" t="n">
        <v>27</v>
      </c>
      <c r="C10" s="55" t="s">
        <v>205</v>
      </c>
      <c r="D10" s="56" t="n">
        <v>1994</v>
      </c>
      <c r="E10" s="57" t="s">
        <v>33</v>
      </c>
      <c r="F10" s="58" t="s">
        <v>74</v>
      </c>
      <c r="G10" s="59" t="s">
        <v>75</v>
      </c>
      <c r="H10" s="60"/>
      <c r="I10" s="61"/>
      <c r="J10" s="61"/>
      <c r="K10" s="61"/>
      <c r="L10" s="61"/>
      <c r="M10" s="62" t="n">
        <v>0.00827199074074074</v>
      </c>
      <c r="N10" s="63" t="n">
        <v>0</v>
      </c>
      <c r="O10" s="64"/>
      <c r="P10" s="65" t="n">
        <v>0.00827199074074074</v>
      </c>
      <c r="Q10" s="66" t="n">
        <v>0.00827199074074074</v>
      </c>
      <c r="R10" s="67" t="n">
        <v>3</v>
      </c>
      <c r="S10" s="68" t="n">
        <v>91</v>
      </c>
      <c r="T10" s="69" t="n">
        <v>1.06227705112961</v>
      </c>
      <c r="U10" s="70" t="s">
        <v>33</v>
      </c>
      <c r="V10" s="71"/>
    </row>
    <row r="11" customFormat="false" ht="14.1" hidden="false" customHeight="true" outlineLevel="0" collapsed="false">
      <c r="A11" s="53" t="n">
        <v>4</v>
      </c>
      <c r="B11" s="54" t="n">
        <v>94</v>
      </c>
      <c r="C11" s="55" t="s">
        <v>206</v>
      </c>
      <c r="D11" s="56" t="n">
        <v>1995</v>
      </c>
      <c r="E11" s="57" t="s">
        <v>33</v>
      </c>
      <c r="F11" s="58" t="s">
        <v>58</v>
      </c>
      <c r="G11" s="59" t="s">
        <v>59</v>
      </c>
      <c r="H11" s="60"/>
      <c r="I11" s="61"/>
      <c r="J11" s="61"/>
      <c r="K11" s="61"/>
      <c r="L11" s="61"/>
      <c r="M11" s="62" t="n">
        <v>0.0085150462962963</v>
      </c>
      <c r="N11" s="63" t="n">
        <v>0</v>
      </c>
      <c r="O11" s="64"/>
      <c r="P11" s="65" t="n">
        <v>0.0085150462962963</v>
      </c>
      <c r="Q11" s="66" t="n">
        <v>0.0085150462962963</v>
      </c>
      <c r="R11" s="67" t="n">
        <v>4</v>
      </c>
      <c r="S11" s="68" t="n">
        <v>87</v>
      </c>
      <c r="T11" s="69" t="n">
        <v>1.09348989298454</v>
      </c>
      <c r="U11" s="70" t="s">
        <v>33</v>
      </c>
      <c r="V11" s="71"/>
    </row>
    <row r="12" customFormat="false" ht="14.1" hidden="false" customHeight="true" outlineLevel="0" collapsed="false">
      <c r="A12" s="53" t="n">
        <v>5</v>
      </c>
      <c r="B12" s="54" t="n">
        <v>178</v>
      </c>
      <c r="C12" s="55" t="s">
        <v>207</v>
      </c>
      <c r="D12" s="56" t="n">
        <v>1995</v>
      </c>
      <c r="E12" s="57" t="s">
        <v>30</v>
      </c>
      <c r="F12" s="58" t="s">
        <v>49</v>
      </c>
      <c r="G12" s="59" t="s">
        <v>50</v>
      </c>
      <c r="H12" s="60"/>
      <c r="I12" s="61"/>
      <c r="J12" s="61"/>
      <c r="K12" s="61"/>
      <c r="L12" s="61"/>
      <c r="M12" s="62" t="n">
        <v>0.00852662037037037</v>
      </c>
      <c r="N12" s="63" t="n">
        <v>0</v>
      </c>
      <c r="O12" s="64"/>
      <c r="P12" s="65" t="n">
        <v>0.00852662037037037</v>
      </c>
      <c r="Q12" s="66" t="n">
        <v>0.00852662037037037</v>
      </c>
      <c r="R12" s="67" t="n">
        <v>5</v>
      </c>
      <c r="S12" s="68" t="n">
        <v>83</v>
      </c>
      <c r="T12" s="69" t="n">
        <v>1.09497621878716</v>
      </c>
      <c r="U12" s="70" t="s">
        <v>33</v>
      </c>
      <c r="V12" s="71"/>
    </row>
    <row r="13" customFormat="false" ht="14.1" hidden="false" customHeight="true" outlineLevel="0" collapsed="false">
      <c r="A13" s="53" t="n">
        <v>6</v>
      </c>
      <c r="B13" s="54" t="n">
        <v>49</v>
      </c>
      <c r="C13" s="55" t="s">
        <v>208</v>
      </c>
      <c r="D13" s="56" t="n">
        <v>1993</v>
      </c>
      <c r="E13" s="57" t="s">
        <v>33</v>
      </c>
      <c r="F13" s="58" t="s">
        <v>35</v>
      </c>
      <c r="G13" s="59" t="s">
        <v>36</v>
      </c>
      <c r="H13" s="60"/>
      <c r="I13" s="61"/>
      <c r="J13" s="61"/>
      <c r="K13" s="61"/>
      <c r="L13" s="61"/>
      <c r="M13" s="62" t="n">
        <v>0.00861921296296296</v>
      </c>
      <c r="N13" s="63" t="n">
        <v>0</v>
      </c>
      <c r="O13" s="64"/>
      <c r="P13" s="65" t="n">
        <v>0.00861921296296296</v>
      </c>
      <c r="Q13" s="66" t="n">
        <v>0.00861921296296296</v>
      </c>
      <c r="R13" s="67" t="n">
        <v>6</v>
      </c>
      <c r="S13" s="68" t="n">
        <v>79</v>
      </c>
      <c r="T13" s="69" t="n">
        <v>1.10686682520809</v>
      </c>
      <c r="U13" s="70" t="s">
        <v>33</v>
      </c>
      <c r="V13" s="71" t="s">
        <v>37</v>
      </c>
    </row>
    <row r="14" customFormat="false" ht="14.1" hidden="false" customHeight="true" outlineLevel="0" collapsed="false">
      <c r="A14" s="53" t="n">
        <v>7</v>
      </c>
      <c r="B14" s="54" t="n">
        <v>168</v>
      </c>
      <c r="C14" s="55" t="s">
        <v>209</v>
      </c>
      <c r="D14" s="56" t="n">
        <v>1997</v>
      </c>
      <c r="E14" s="57" t="s">
        <v>47</v>
      </c>
      <c r="F14" s="58" t="s">
        <v>69</v>
      </c>
      <c r="G14" s="59" t="s">
        <v>70</v>
      </c>
      <c r="H14" s="60"/>
      <c r="I14" s="61"/>
      <c r="J14" s="61"/>
      <c r="K14" s="61"/>
      <c r="L14" s="61"/>
      <c r="M14" s="62" t="n">
        <v>0.00867361111111111</v>
      </c>
      <c r="N14" s="63" t="n">
        <v>0</v>
      </c>
      <c r="O14" s="64"/>
      <c r="P14" s="65" t="n">
        <v>0.00867361111111111</v>
      </c>
      <c r="Q14" s="66" t="n">
        <v>0.00867361111111111</v>
      </c>
      <c r="R14" s="67" t="n">
        <v>7</v>
      </c>
      <c r="S14" s="68" t="n">
        <v>75</v>
      </c>
      <c r="T14" s="69" t="n">
        <v>1.11385255648038</v>
      </c>
      <c r="U14" s="70" t="s">
        <v>47</v>
      </c>
      <c r="V14" s="71"/>
    </row>
    <row r="15" customFormat="false" ht="14.1" hidden="false" customHeight="true" outlineLevel="0" collapsed="false">
      <c r="A15" s="53" t="n">
        <v>8</v>
      </c>
      <c r="B15" s="54" t="n">
        <v>115</v>
      </c>
      <c r="C15" s="55" t="s">
        <v>210</v>
      </c>
      <c r="D15" s="56" t="n">
        <v>1994</v>
      </c>
      <c r="E15" s="57" t="s">
        <v>33</v>
      </c>
      <c r="F15" s="58" t="s">
        <v>43</v>
      </c>
      <c r="G15" s="59" t="s">
        <v>44</v>
      </c>
      <c r="H15" s="60"/>
      <c r="I15" s="61"/>
      <c r="J15" s="61"/>
      <c r="K15" s="61"/>
      <c r="L15" s="61"/>
      <c r="M15" s="62" t="n">
        <v>0.00868402777777778</v>
      </c>
      <c r="N15" s="63" t="n">
        <v>0</v>
      </c>
      <c r="O15" s="64"/>
      <c r="P15" s="65" t="n">
        <v>0.00868402777777778</v>
      </c>
      <c r="Q15" s="66" t="n">
        <v>0.00868402777777778</v>
      </c>
      <c r="R15" s="67" t="n">
        <v>8</v>
      </c>
      <c r="S15" s="68" t="n">
        <v>72</v>
      </c>
      <c r="T15" s="69" t="n">
        <v>1.11519024970274</v>
      </c>
      <c r="U15" s="70" t="s">
        <v>47</v>
      </c>
      <c r="V15" s="71"/>
    </row>
    <row r="16" customFormat="false" ht="14.1" hidden="false" customHeight="true" outlineLevel="0" collapsed="false">
      <c r="A16" s="53" t="n">
        <v>9</v>
      </c>
      <c r="B16" s="54" t="n">
        <v>14</v>
      </c>
      <c r="C16" s="55" t="s">
        <v>211</v>
      </c>
      <c r="D16" s="56" t="n">
        <v>1995</v>
      </c>
      <c r="E16" s="57" t="s">
        <v>33</v>
      </c>
      <c r="F16" s="58" t="s">
        <v>61</v>
      </c>
      <c r="G16" s="59" t="s">
        <v>62</v>
      </c>
      <c r="H16" s="60"/>
      <c r="I16" s="61"/>
      <c r="J16" s="61"/>
      <c r="K16" s="61"/>
      <c r="L16" s="61"/>
      <c r="M16" s="62" t="n">
        <v>0.00878240740740741</v>
      </c>
      <c r="N16" s="63" t="n">
        <v>0</v>
      </c>
      <c r="O16" s="64"/>
      <c r="P16" s="65" t="n">
        <v>0.00878240740740741</v>
      </c>
      <c r="Q16" s="66" t="n">
        <v>0.00878240740740741</v>
      </c>
      <c r="R16" s="67" t="n">
        <v>9</v>
      </c>
      <c r="S16" s="68" t="n">
        <v>69</v>
      </c>
      <c r="T16" s="69" t="n">
        <v>1.12782401902497</v>
      </c>
      <c r="U16" s="70" t="s">
        <v>47</v>
      </c>
      <c r="V16" s="71" t="s">
        <v>37</v>
      </c>
    </row>
    <row r="17" customFormat="false" ht="14.1" hidden="false" customHeight="true" outlineLevel="0" collapsed="false">
      <c r="A17" s="53" t="n">
        <v>10</v>
      </c>
      <c r="B17" s="54" t="n">
        <v>200</v>
      </c>
      <c r="C17" s="55" t="s">
        <v>212</v>
      </c>
      <c r="D17" s="56" t="n">
        <v>1993</v>
      </c>
      <c r="E17" s="57" t="s">
        <v>30</v>
      </c>
      <c r="F17" s="58" t="s">
        <v>55</v>
      </c>
      <c r="G17" s="59" t="s">
        <v>56</v>
      </c>
      <c r="H17" s="60"/>
      <c r="I17" s="61"/>
      <c r="J17" s="61"/>
      <c r="K17" s="61"/>
      <c r="L17" s="61"/>
      <c r="M17" s="62" t="n">
        <v>0.00881134259259259</v>
      </c>
      <c r="N17" s="63" t="n">
        <v>0</v>
      </c>
      <c r="O17" s="64"/>
      <c r="P17" s="65" t="n">
        <v>0.00881134259259259</v>
      </c>
      <c r="Q17" s="66" t="n">
        <v>0.00881134259259259</v>
      </c>
      <c r="R17" s="67" t="n">
        <v>10</v>
      </c>
      <c r="S17" s="68" t="n">
        <v>66</v>
      </c>
      <c r="T17" s="69" t="n">
        <v>1.13153983353151</v>
      </c>
      <c r="U17" s="70" t="s">
        <v>47</v>
      </c>
      <c r="V17" s="71"/>
    </row>
    <row r="18" customFormat="false" ht="14.1" hidden="false" customHeight="true" outlineLevel="0" collapsed="false">
      <c r="A18" s="53" t="n">
        <v>11</v>
      </c>
      <c r="B18" s="54" t="n">
        <v>52</v>
      </c>
      <c r="C18" s="55" t="s">
        <v>213</v>
      </c>
      <c r="D18" s="56" t="n">
        <v>1994</v>
      </c>
      <c r="E18" s="57" t="s">
        <v>33</v>
      </c>
      <c r="F18" s="58" t="s">
        <v>35</v>
      </c>
      <c r="G18" s="59" t="s">
        <v>36</v>
      </c>
      <c r="H18" s="60"/>
      <c r="I18" s="61"/>
      <c r="J18" s="61"/>
      <c r="K18" s="61"/>
      <c r="L18" s="61"/>
      <c r="M18" s="62" t="n">
        <v>0.00885416666666667</v>
      </c>
      <c r="N18" s="63" t="n">
        <v>0</v>
      </c>
      <c r="O18" s="64"/>
      <c r="P18" s="65" t="n">
        <v>0.00885416666666667</v>
      </c>
      <c r="Q18" s="66" t="n">
        <v>0.00885416666666667</v>
      </c>
      <c r="R18" s="67" t="n">
        <v>11</v>
      </c>
      <c r="S18" s="68" t="n">
        <v>63</v>
      </c>
      <c r="T18" s="69" t="n">
        <v>1.13703923900119</v>
      </c>
      <c r="U18" s="70" t="s">
        <v>47</v>
      </c>
      <c r="V18" s="71"/>
    </row>
    <row r="19" customFormat="false" ht="14.1" hidden="false" customHeight="true" outlineLevel="0" collapsed="false">
      <c r="A19" s="53" t="n">
        <v>12</v>
      </c>
      <c r="B19" s="54" t="n">
        <v>181</v>
      </c>
      <c r="C19" s="55" t="s">
        <v>214</v>
      </c>
      <c r="D19" s="56" t="n">
        <v>1992</v>
      </c>
      <c r="E19" s="57" t="s">
        <v>33</v>
      </c>
      <c r="F19" s="58" t="s">
        <v>61</v>
      </c>
      <c r="G19" s="59" t="s">
        <v>62</v>
      </c>
      <c r="H19" s="60"/>
      <c r="I19" s="61"/>
      <c r="J19" s="61"/>
      <c r="K19" s="61"/>
      <c r="L19" s="61"/>
      <c r="M19" s="62" t="n">
        <v>0.00907523148148148</v>
      </c>
      <c r="N19" s="63" t="n">
        <v>0</v>
      </c>
      <c r="O19" s="64"/>
      <c r="P19" s="65" t="n">
        <v>0.00907523148148148</v>
      </c>
      <c r="Q19" s="66" t="n">
        <v>0.00907523148148148</v>
      </c>
      <c r="R19" s="67" t="n">
        <v>12</v>
      </c>
      <c r="S19" s="68" t="n">
        <v>60</v>
      </c>
      <c r="T19" s="69" t="n">
        <v>1.16542806183115</v>
      </c>
      <c r="U19" s="70" t="s">
        <v>47</v>
      </c>
      <c r="V19" s="71"/>
    </row>
    <row r="20" customFormat="false" ht="14.1" hidden="false" customHeight="true" outlineLevel="0" collapsed="false">
      <c r="A20" s="53" t="n">
        <v>13</v>
      </c>
      <c r="B20" s="54" t="n">
        <v>17</v>
      </c>
      <c r="C20" s="55" t="s">
        <v>215</v>
      </c>
      <c r="D20" s="56" t="n">
        <v>1995</v>
      </c>
      <c r="E20" s="57" t="s">
        <v>33</v>
      </c>
      <c r="F20" s="58" t="s">
        <v>142</v>
      </c>
      <c r="G20" s="59" t="s">
        <v>143</v>
      </c>
      <c r="H20" s="60"/>
      <c r="I20" s="61"/>
      <c r="J20" s="61"/>
      <c r="K20" s="61"/>
      <c r="L20" s="61"/>
      <c r="M20" s="62" t="n">
        <v>0.00912847222222222</v>
      </c>
      <c r="N20" s="63" t="n">
        <v>0</v>
      </c>
      <c r="O20" s="64"/>
      <c r="P20" s="65" t="n">
        <v>0.00912847222222222</v>
      </c>
      <c r="Q20" s="66" t="n">
        <v>0.00912847222222222</v>
      </c>
      <c r="R20" s="67" t="n">
        <v>13</v>
      </c>
      <c r="S20" s="68" t="n">
        <v>57</v>
      </c>
      <c r="T20" s="69" t="n">
        <v>1.17226516052319</v>
      </c>
      <c r="U20" s="70" t="s">
        <v>47</v>
      </c>
      <c r="V20" s="71"/>
    </row>
    <row r="21" customFormat="false" ht="14.1" hidden="false" customHeight="true" outlineLevel="0" collapsed="false">
      <c r="A21" s="53" t="n">
        <v>14</v>
      </c>
      <c r="B21" s="54" t="n">
        <v>25</v>
      </c>
      <c r="C21" s="55" t="s">
        <v>216</v>
      </c>
      <c r="D21" s="56" t="n">
        <v>1992</v>
      </c>
      <c r="E21" s="57" t="s">
        <v>33</v>
      </c>
      <c r="F21" s="58" t="s">
        <v>74</v>
      </c>
      <c r="G21" s="59" t="s">
        <v>75</v>
      </c>
      <c r="H21" s="60"/>
      <c r="I21" s="61"/>
      <c r="J21" s="61"/>
      <c r="K21" s="61"/>
      <c r="L21" s="61"/>
      <c r="M21" s="62" t="n">
        <v>0.00928703703703704</v>
      </c>
      <c r="N21" s="63" t="n">
        <v>0</v>
      </c>
      <c r="O21" s="64"/>
      <c r="P21" s="65" t="n">
        <v>0.00928703703703704</v>
      </c>
      <c r="Q21" s="66" t="n">
        <v>0.00928703703703704</v>
      </c>
      <c r="R21" s="67" t="n">
        <v>14</v>
      </c>
      <c r="S21" s="68" t="n">
        <v>54</v>
      </c>
      <c r="T21" s="69" t="n">
        <v>1.19262782401903</v>
      </c>
      <c r="U21" s="70" t="s">
        <v>47</v>
      </c>
      <c r="V21" s="71"/>
    </row>
    <row r="22" customFormat="false" ht="14.1" hidden="false" customHeight="true" outlineLevel="0" collapsed="false">
      <c r="A22" s="53" t="n">
        <v>15</v>
      </c>
      <c r="B22" s="54" t="n">
        <v>10</v>
      </c>
      <c r="C22" s="55" t="s">
        <v>217</v>
      </c>
      <c r="D22" s="56" t="n">
        <v>1992</v>
      </c>
      <c r="E22" s="57" t="s">
        <v>33</v>
      </c>
      <c r="F22" s="58" t="s">
        <v>61</v>
      </c>
      <c r="G22" s="59" t="s">
        <v>62</v>
      </c>
      <c r="H22" s="60"/>
      <c r="I22" s="61"/>
      <c r="J22" s="61"/>
      <c r="K22" s="61"/>
      <c r="L22" s="61"/>
      <c r="M22" s="62" t="n">
        <v>0.00929398148148148</v>
      </c>
      <c r="N22" s="63" t="n">
        <v>0</v>
      </c>
      <c r="O22" s="64"/>
      <c r="P22" s="65" t="n">
        <v>0.00929398148148148</v>
      </c>
      <c r="Q22" s="66" t="n">
        <v>0.00929398148148148</v>
      </c>
      <c r="R22" s="67" t="n">
        <v>15</v>
      </c>
      <c r="S22" s="68" t="n">
        <v>51</v>
      </c>
      <c r="T22" s="69" t="n">
        <v>1.19351961950059</v>
      </c>
      <c r="U22" s="70" t="s">
        <v>47</v>
      </c>
      <c r="V22" s="71"/>
    </row>
    <row r="23" customFormat="false" ht="14.1" hidden="false" customHeight="true" outlineLevel="0" collapsed="false">
      <c r="A23" s="53" t="n">
        <v>16</v>
      </c>
      <c r="B23" s="54" t="n">
        <v>118</v>
      </c>
      <c r="C23" s="55" t="s">
        <v>218</v>
      </c>
      <c r="D23" s="56" t="n">
        <v>1995</v>
      </c>
      <c r="E23" s="57" t="s">
        <v>33</v>
      </c>
      <c r="F23" s="58" t="s">
        <v>43</v>
      </c>
      <c r="G23" s="59" t="s">
        <v>44</v>
      </c>
      <c r="H23" s="60"/>
      <c r="I23" s="61"/>
      <c r="J23" s="61"/>
      <c r="K23" s="61"/>
      <c r="L23" s="61"/>
      <c r="M23" s="62" t="n">
        <v>0.00932407407407407</v>
      </c>
      <c r="N23" s="63" t="n">
        <v>0</v>
      </c>
      <c r="O23" s="64"/>
      <c r="P23" s="65" t="n">
        <v>0.00932407407407407</v>
      </c>
      <c r="Q23" s="66" t="n">
        <v>0.00932407407407407</v>
      </c>
      <c r="R23" s="67" t="n">
        <v>16</v>
      </c>
      <c r="S23" s="68" t="n">
        <v>48</v>
      </c>
      <c r="T23" s="69" t="n">
        <v>1.1973840665874</v>
      </c>
      <c r="U23" s="70" t="s">
        <v>47</v>
      </c>
      <c r="V23" s="71"/>
    </row>
    <row r="24" customFormat="false" ht="14.1" hidden="false" customHeight="true" outlineLevel="0" collapsed="false">
      <c r="A24" s="53" t="n">
        <v>17</v>
      </c>
      <c r="B24" s="54" t="n">
        <v>74</v>
      </c>
      <c r="C24" s="55" t="s">
        <v>219</v>
      </c>
      <c r="D24" s="56" t="n">
        <v>1993</v>
      </c>
      <c r="E24" s="57" t="s">
        <v>33</v>
      </c>
      <c r="F24" s="58" t="s">
        <v>31</v>
      </c>
      <c r="G24" s="59" t="s">
        <v>32</v>
      </c>
      <c r="H24" s="60"/>
      <c r="I24" s="61"/>
      <c r="J24" s="61"/>
      <c r="K24" s="61"/>
      <c r="L24" s="61"/>
      <c r="M24" s="62" t="n">
        <v>0.00934490740740741</v>
      </c>
      <c r="N24" s="63" t="n">
        <v>0</v>
      </c>
      <c r="O24" s="64"/>
      <c r="P24" s="65" t="n">
        <v>0.00934490740740741</v>
      </c>
      <c r="Q24" s="66" t="n">
        <v>0.00934490740740741</v>
      </c>
      <c r="R24" s="67" t="n">
        <v>17</v>
      </c>
      <c r="S24" s="68" t="n">
        <v>46</v>
      </c>
      <c r="T24" s="69" t="n">
        <v>1.2000594530321</v>
      </c>
      <c r="U24" s="70" t="s">
        <v>47</v>
      </c>
      <c r="V24" s="71" t="s">
        <v>37</v>
      </c>
    </row>
    <row r="25" customFormat="false" ht="14.1" hidden="false" customHeight="true" outlineLevel="0" collapsed="false">
      <c r="A25" s="53" t="n">
        <v>18</v>
      </c>
      <c r="B25" s="54" t="n">
        <v>176</v>
      </c>
      <c r="C25" s="55" t="s">
        <v>220</v>
      </c>
      <c r="D25" s="56" t="n">
        <v>1996</v>
      </c>
      <c r="E25" s="57" t="s">
        <v>33</v>
      </c>
      <c r="F25" s="58" t="s">
        <v>49</v>
      </c>
      <c r="G25" s="59" t="s">
        <v>50</v>
      </c>
      <c r="H25" s="60"/>
      <c r="I25" s="61"/>
      <c r="J25" s="61"/>
      <c r="K25" s="61"/>
      <c r="L25" s="61"/>
      <c r="M25" s="62" t="n">
        <v>0.00937731481481482</v>
      </c>
      <c r="N25" s="63" t="n">
        <v>0</v>
      </c>
      <c r="O25" s="64"/>
      <c r="P25" s="65" t="n">
        <v>0.00937731481481482</v>
      </c>
      <c r="Q25" s="66" t="n">
        <v>0.00937731481481482</v>
      </c>
      <c r="R25" s="67" t="n">
        <v>18</v>
      </c>
      <c r="S25" s="68" t="n">
        <v>44</v>
      </c>
      <c r="T25" s="69" t="n">
        <v>1.20422116527943</v>
      </c>
      <c r="U25" s="70" t="s">
        <v>47</v>
      </c>
      <c r="V25" s="71"/>
    </row>
    <row r="26" customFormat="false" ht="14.1" hidden="false" customHeight="true" outlineLevel="0" collapsed="false">
      <c r="A26" s="53" t="n">
        <v>19</v>
      </c>
      <c r="B26" s="54" t="n">
        <v>191</v>
      </c>
      <c r="C26" s="55" t="s">
        <v>221</v>
      </c>
      <c r="D26" s="56" t="n">
        <v>1997</v>
      </c>
      <c r="E26" s="57" t="s">
        <v>33</v>
      </c>
      <c r="F26" s="58" t="s">
        <v>52</v>
      </c>
      <c r="G26" s="59" t="s">
        <v>53</v>
      </c>
      <c r="H26" s="60"/>
      <c r="I26" s="61"/>
      <c r="J26" s="61"/>
      <c r="K26" s="61"/>
      <c r="L26" s="61"/>
      <c r="M26" s="62" t="n">
        <v>0.0094525462962963</v>
      </c>
      <c r="N26" s="63" t="n">
        <v>0</v>
      </c>
      <c r="O26" s="64"/>
      <c r="P26" s="65" t="n">
        <v>0.0094525462962963</v>
      </c>
      <c r="Q26" s="66" t="n">
        <v>0.0094525462962963</v>
      </c>
      <c r="R26" s="67" t="n">
        <v>19</v>
      </c>
      <c r="S26" s="68" t="n">
        <v>42</v>
      </c>
      <c r="T26" s="69" t="n">
        <v>1.21388228299643</v>
      </c>
      <c r="U26" s="70" t="s">
        <v>47</v>
      </c>
      <c r="V26" s="71"/>
    </row>
    <row r="27" customFormat="false" ht="14.1" hidden="false" customHeight="true" outlineLevel="0" collapsed="false">
      <c r="A27" s="53" t="n">
        <v>20</v>
      </c>
      <c r="B27" s="54" t="n">
        <v>186</v>
      </c>
      <c r="C27" s="55" t="s">
        <v>222</v>
      </c>
      <c r="D27" s="56" t="n">
        <v>1995</v>
      </c>
      <c r="E27" s="57" t="s">
        <v>47</v>
      </c>
      <c r="F27" s="58" t="s">
        <v>52</v>
      </c>
      <c r="G27" s="59" t="s">
        <v>53</v>
      </c>
      <c r="H27" s="60"/>
      <c r="I27" s="61"/>
      <c r="J27" s="61"/>
      <c r="K27" s="61"/>
      <c r="L27" s="61"/>
      <c r="M27" s="62" t="n">
        <v>0.0096400462962963</v>
      </c>
      <c r="N27" s="63" t="n">
        <v>0</v>
      </c>
      <c r="O27" s="64"/>
      <c r="P27" s="65" t="n">
        <v>0.0096400462962963</v>
      </c>
      <c r="Q27" s="66" t="n">
        <v>0.0096400462962963</v>
      </c>
      <c r="R27" s="67" t="n">
        <v>20</v>
      </c>
      <c r="S27" s="68" t="n">
        <v>40</v>
      </c>
      <c r="T27" s="69" t="n">
        <v>1.23796076099881</v>
      </c>
      <c r="U27" s="70" t="s">
        <v>47</v>
      </c>
      <c r="V27" s="71"/>
    </row>
    <row r="28" customFormat="false" ht="14.1" hidden="false" customHeight="true" outlineLevel="0" collapsed="false">
      <c r="A28" s="53" t="n">
        <v>21</v>
      </c>
      <c r="B28" s="54" t="n">
        <v>82</v>
      </c>
      <c r="C28" s="55" t="s">
        <v>223</v>
      </c>
      <c r="D28" s="56" t="n">
        <v>1997</v>
      </c>
      <c r="E28" s="57" t="s">
        <v>33</v>
      </c>
      <c r="F28" s="58" t="s">
        <v>31</v>
      </c>
      <c r="G28" s="59" t="s">
        <v>32</v>
      </c>
      <c r="H28" s="60"/>
      <c r="I28" s="61"/>
      <c r="J28" s="61"/>
      <c r="K28" s="61"/>
      <c r="L28" s="61"/>
      <c r="M28" s="62" t="n">
        <v>0.00968634259259259</v>
      </c>
      <c r="N28" s="63" t="n">
        <v>0</v>
      </c>
      <c r="O28" s="64"/>
      <c r="P28" s="65" t="n">
        <v>0.00968634259259259</v>
      </c>
      <c r="Q28" s="66" t="n">
        <v>0.00968634259259259</v>
      </c>
      <c r="R28" s="67" t="n">
        <v>21</v>
      </c>
      <c r="S28" s="68" t="n">
        <v>38</v>
      </c>
      <c r="T28" s="69" t="n">
        <v>1.24390606420927</v>
      </c>
      <c r="U28" s="70" t="s">
        <v>47</v>
      </c>
      <c r="V28" s="71"/>
    </row>
    <row r="29" customFormat="false" ht="14.1" hidden="false" customHeight="true" outlineLevel="0" collapsed="false">
      <c r="A29" s="53" t="n">
        <v>22</v>
      </c>
      <c r="B29" s="54" t="n">
        <v>140</v>
      </c>
      <c r="C29" s="55" t="s">
        <v>224</v>
      </c>
      <c r="D29" s="56" t="n">
        <v>1993</v>
      </c>
      <c r="E29" s="57" t="s">
        <v>33</v>
      </c>
      <c r="F29" s="58" t="s">
        <v>111</v>
      </c>
      <c r="G29" s="59" t="s">
        <v>112</v>
      </c>
      <c r="H29" s="60"/>
      <c r="I29" s="61"/>
      <c r="J29" s="61"/>
      <c r="K29" s="61"/>
      <c r="L29" s="61"/>
      <c r="M29" s="62" t="n">
        <v>0.00972800925925926</v>
      </c>
      <c r="N29" s="63" t="n">
        <v>0</v>
      </c>
      <c r="O29" s="64"/>
      <c r="P29" s="65" t="n">
        <v>0.00972800925925926</v>
      </c>
      <c r="Q29" s="66" t="n">
        <v>0.00972800925925926</v>
      </c>
      <c r="R29" s="67" t="n">
        <v>22</v>
      </c>
      <c r="S29" s="68" t="n">
        <v>36</v>
      </c>
      <c r="T29" s="69" t="n">
        <v>1.24925683709869</v>
      </c>
      <c r="U29" s="70" t="s">
        <v>47</v>
      </c>
      <c r="V29" s="71"/>
    </row>
    <row r="30" customFormat="false" ht="14.1" hidden="false" customHeight="true" outlineLevel="0" collapsed="false">
      <c r="A30" s="53" t="n">
        <v>23</v>
      </c>
      <c r="B30" s="54" t="n">
        <v>80</v>
      </c>
      <c r="C30" s="55" t="s">
        <v>225</v>
      </c>
      <c r="D30" s="56" t="n">
        <v>1996</v>
      </c>
      <c r="E30" s="57" t="s">
        <v>33</v>
      </c>
      <c r="F30" s="58" t="s">
        <v>31</v>
      </c>
      <c r="G30" s="59" t="s">
        <v>32</v>
      </c>
      <c r="H30" s="60"/>
      <c r="I30" s="61"/>
      <c r="J30" s="61"/>
      <c r="K30" s="61"/>
      <c r="L30" s="61"/>
      <c r="M30" s="62" t="n">
        <v>0.00999768518518518</v>
      </c>
      <c r="N30" s="63" t="n">
        <v>0</v>
      </c>
      <c r="O30" s="64"/>
      <c r="P30" s="65" t="n">
        <v>0.00999768518518518</v>
      </c>
      <c r="Q30" s="66" t="n">
        <v>0.00999768518518518</v>
      </c>
      <c r="R30" s="67" t="n">
        <v>23</v>
      </c>
      <c r="S30" s="68" t="n">
        <v>34</v>
      </c>
      <c r="T30" s="69" t="n">
        <v>1.28388822829964</v>
      </c>
      <c r="U30" s="70" t="s">
        <v>47</v>
      </c>
      <c r="V30" s="71"/>
    </row>
    <row r="31" customFormat="false" ht="14.1" hidden="false" customHeight="true" outlineLevel="0" collapsed="false">
      <c r="A31" s="53" t="n">
        <v>24</v>
      </c>
      <c r="B31" s="54" t="n">
        <v>83</v>
      </c>
      <c r="C31" s="55" t="s">
        <v>226</v>
      </c>
      <c r="D31" s="56" t="n">
        <v>1995</v>
      </c>
      <c r="E31" s="57" t="s">
        <v>33</v>
      </c>
      <c r="F31" s="58" t="s">
        <v>117</v>
      </c>
      <c r="G31" s="59" t="s">
        <v>118</v>
      </c>
      <c r="H31" s="60"/>
      <c r="I31" s="61"/>
      <c r="J31" s="61"/>
      <c r="K31" s="61"/>
      <c r="L31" s="61"/>
      <c r="M31" s="62" t="n">
        <v>0.0100787037037037</v>
      </c>
      <c r="N31" s="63" t="n">
        <v>0</v>
      </c>
      <c r="O31" s="64"/>
      <c r="P31" s="65" t="n">
        <v>0.0100787037037037</v>
      </c>
      <c r="Q31" s="66" t="n">
        <v>0.0100787037037037</v>
      </c>
      <c r="R31" s="67" t="n">
        <v>24</v>
      </c>
      <c r="S31" s="68" t="n">
        <v>32</v>
      </c>
      <c r="T31" s="69" t="n">
        <v>1.29429250891795</v>
      </c>
      <c r="U31" s="70" t="s">
        <v>88</v>
      </c>
      <c r="V31" s="71" t="s">
        <v>37</v>
      </c>
    </row>
    <row r="32" customFormat="false" ht="14.1" hidden="false" customHeight="true" outlineLevel="0" collapsed="false">
      <c r="A32" s="53" t="n">
        <v>25</v>
      </c>
      <c r="B32" s="54" t="n">
        <v>199</v>
      </c>
      <c r="C32" s="55" t="s">
        <v>227</v>
      </c>
      <c r="D32" s="56" t="n">
        <v>1993</v>
      </c>
      <c r="E32" s="57" t="s">
        <v>33</v>
      </c>
      <c r="F32" s="58" t="s">
        <v>228</v>
      </c>
      <c r="G32" s="59" t="s">
        <v>229</v>
      </c>
      <c r="H32" s="60"/>
      <c r="I32" s="61"/>
      <c r="J32" s="61"/>
      <c r="K32" s="61"/>
      <c r="L32" s="61"/>
      <c r="M32" s="62" t="n">
        <v>0.0102349537037037</v>
      </c>
      <c r="N32" s="63" t="n">
        <v>0</v>
      </c>
      <c r="O32" s="64"/>
      <c r="P32" s="65" t="n">
        <v>0.0102349537037037</v>
      </c>
      <c r="Q32" s="66" t="n">
        <v>0.0102349537037037</v>
      </c>
      <c r="R32" s="67" t="n">
        <v>25</v>
      </c>
      <c r="S32" s="68" t="n">
        <v>30</v>
      </c>
      <c r="T32" s="69" t="n">
        <v>1.31435790725327</v>
      </c>
      <c r="U32" s="70" t="s">
        <v>88</v>
      </c>
      <c r="V32" s="71"/>
    </row>
    <row r="33" customFormat="false" ht="14.1" hidden="false" customHeight="true" outlineLevel="0" collapsed="false">
      <c r="A33" s="53" t="n">
        <v>26</v>
      </c>
      <c r="B33" s="54" t="n">
        <v>99</v>
      </c>
      <c r="C33" s="55" t="s">
        <v>230</v>
      </c>
      <c r="D33" s="56" t="n">
        <v>1996</v>
      </c>
      <c r="E33" s="57" t="s">
        <v>33</v>
      </c>
      <c r="F33" s="58" t="s">
        <v>58</v>
      </c>
      <c r="G33" s="59" t="s">
        <v>59</v>
      </c>
      <c r="H33" s="60"/>
      <c r="I33" s="61"/>
      <c r="J33" s="61"/>
      <c r="K33" s="61"/>
      <c r="L33" s="61"/>
      <c r="M33" s="62" t="n">
        <v>0.00990625</v>
      </c>
      <c r="N33" s="63" t="n">
        <v>0</v>
      </c>
      <c r="O33" s="64" t="n">
        <v>0.000347222222222222</v>
      </c>
      <c r="P33" s="65" t="n">
        <v>0.0102534722222222</v>
      </c>
      <c r="Q33" s="66" t="n">
        <v>0.0102534722222222</v>
      </c>
      <c r="R33" s="67" t="n">
        <v>26</v>
      </c>
      <c r="S33" s="68" t="n">
        <v>28</v>
      </c>
      <c r="T33" s="69" t="n">
        <v>1.31673602853746</v>
      </c>
      <c r="U33" s="70" t="s">
        <v>88</v>
      </c>
      <c r="V33" s="71"/>
    </row>
    <row r="34" customFormat="false" ht="14.1" hidden="false" customHeight="true" outlineLevel="0" collapsed="false">
      <c r="A34" s="53" t="n">
        <v>27</v>
      </c>
      <c r="B34" s="54" t="n">
        <v>29</v>
      </c>
      <c r="C34" s="55" t="s">
        <v>231</v>
      </c>
      <c r="D34" s="56" t="n">
        <v>1996</v>
      </c>
      <c r="E34" s="57" t="s">
        <v>33</v>
      </c>
      <c r="F34" s="58" t="s">
        <v>74</v>
      </c>
      <c r="G34" s="59" t="s">
        <v>75</v>
      </c>
      <c r="H34" s="60"/>
      <c r="I34" s="61"/>
      <c r="J34" s="61"/>
      <c r="K34" s="61"/>
      <c r="L34" s="61"/>
      <c r="M34" s="62" t="n">
        <v>0.0102743055555556</v>
      </c>
      <c r="N34" s="63" t="n">
        <v>0</v>
      </c>
      <c r="O34" s="64"/>
      <c r="P34" s="65" t="n">
        <v>0.0102743055555556</v>
      </c>
      <c r="Q34" s="66" t="n">
        <v>0.0102743055555556</v>
      </c>
      <c r="R34" s="67" t="n">
        <v>27</v>
      </c>
      <c r="S34" s="68" t="n">
        <v>26</v>
      </c>
      <c r="T34" s="69" t="n">
        <v>1.31941141498216</v>
      </c>
      <c r="U34" s="70" t="s">
        <v>88</v>
      </c>
      <c r="V34" s="71"/>
    </row>
    <row r="35" customFormat="false" ht="14.1" hidden="false" customHeight="true" outlineLevel="0" collapsed="false">
      <c r="A35" s="53" t="n">
        <v>28</v>
      </c>
      <c r="B35" s="54" t="n">
        <v>117</v>
      </c>
      <c r="C35" s="55" t="s">
        <v>232</v>
      </c>
      <c r="D35" s="56" t="n">
        <v>1994</v>
      </c>
      <c r="E35" s="57" t="s">
        <v>47</v>
      </c>
      <c r="F35" s="58" t="s">
        <v>43</v>
      </c>
      <c r="G35" s="59" t="s">
        <v>44</v>
      </c>
      <c r="H35" s="60"/>
      <c r="I35" s="61"/>
      <c r="J35" s="61"/>
      <c r="K35" s="61"/>
      <c r="L35" s="61"/>
      <c r="M35" s="62" t="n">
        <v>0.0104293981481481</v>
      </c>
      <c r="N35" s="63" t="n">
        <v>0</v>
      </c>
      <c r="O35" s="64"/>
      <c r="P35" s="65" t="n">
        <v>0.0104293981481481</v>
      </c>
      <c r="Q35" s="66" t="n">
        <v>0.0104293981481481</v>
      </c>
      <c r="R35" s="67" t="n">
        <v>28</v>
      </c>
      <c r="S35" s="68" t="n">
        <v>24</v>
      </c>
      <c r="T35" s="69" t="n">
        <v>1.33932818073722</v>
      </c>
      <c r="U35" s="70" t="s">
        <v>88</v>
      </c>
      <c r="V35" s="71"/>
    </row>
    <row r="36" customFormat="false" ht="14.1" hidden="false" customHeight="true" outlineLevel="0" collapsed="false">
      <c r="A36" s="53" t="n">
        <v>29</v>
      </c>
      <c r="B36" s="54" t="n">
        <v>187</v>
      </c>
      <c r="C36" s="55" t="s">
        <v>233</v>
      </c>
      <c r="D36" s="56" t="n">
        <v>1995</v>
      </c>
      <c r="E36" s="57" t="s">
        <v>33</v>
      </c>
      <c r="F36" s="58" t="s">
        <v>52</v>
      </c>
      <c r="G36" s="59" t="s">
        <v>53</v>
      </c>
      <c r="H36" s="60"/>
      <c r="I36" s="61"/>
      <c r="J36" s="61"/>
      <c r="K36" s="61"/>
      <c r="L36" s="61"/>
      <c r="M36" s="62" t="n">
        <v>0.0106180555555556</v>
      </c>
      <c r="N36" s="63" t="n">
        <v>0</v>
      </c>
      <c r="O36" s="64"/>
      <c r="P36" s="65" t="n">
        <v>0.0106180555555556</v>
      </c>
      <c r="Q36" s="66" t="n">
        <v>0.0106180555555556</v>
      </c>
      <c r="R36" s="67" t="n">
        <v>29</v>
      </c>
      <c r="S36" s="68" t="n">
        <v>22</v>
      </c>
      <c r="T36" s="69" t="n">
        <v>1.36355529131986</v>
      </c>
      <c r="U36" s="70" t="s">
        <v>88</v>
      </c>
      <c r="V36" s="71"/>
    </row>
    <row r="37" customFormat="false" ht="14.1" hidden="false" customHeight="true" outlineLevel="0" collapsed="false">
      <c r="A37" s="53" t="n">
        <v>30</v>
      </c>
      <c r="B37" s="54" t="n">
        <v>150</v>
      </c>
      <c r="C37" s="55" t="s">
        <v>234</v>
      </c>
      <c r="D37" s="56" t="n">
        <v>1997</v>
      </c>
      <c r="E37" s="57" t="s">
        <v>88</v>
      </c>
      <c r="F37" s="58" t="s">
        <v>39</v>
      </c>
      <c r="G37" s="59" t="s">
        <v>40</v>
      </c>
      <c r="H37" s="60"/>
      <c r="I37" s="61"/>
      <c r="J37" s="61"/>
      <c r="K37" s="61"/>
      <c r="L37" s="61"/>
      <c r="M37" s="62" t="n">
        <v>0.0107199074074074</v>
      </c>
      <c r="N37" s="63" t="n">
        <v>0</v>
      </c>
      <c r="O37" s="64"/>
      <c r="P37" s="65" t="n">
        <v>0.0107199074074074</v>
      </c>
      <c r="Q37" s="66" t="n">
        <v>0.0107199074074074</v>
      </c>
      <c r="R37" s="67" t="n">
        <v>30</v>
      </c>
      <c r="S37" s="68" t="n">
        <v>21</v>
      </c>
      <c r="T37" s="69" t="n">
        <v>1.37663495838288</v>
      </c>
      <c r="U37" s="70" t="s">
        <v>88</v>
      </c>
      <c r="V37" s="71"/>
    </row>
    <row r="38" customFormat="false" ht="14.1" hidden="false" customHeight="true" outlineLevel="0" collapsed="false">
      <c r="A38" s="53" t="n">
        <v>31</v>
      </c>
      <c r="B38" s="54" t="n">
        <v>138</v>
      </c>
      <c r="C38" s="55" t="s">
        <v>235</v>
      </c>
      <c r="D38" s="56" t="n">
        <v>1996</v>
      </c>
      <c r="E38" s="57" t="s">
        <v>47</v>
      </c>
      <c r="F38" s="58" t="s">
        <v>90</v>
      </c>
      <c r="G38" s="59" t="s">
        <v>91</v>
      </c>
      <c r="H38" s="60"/>
      <c r="I38" s="61"/>
      <c r="J38" s="61"/>
      <c r="K38" s="61"/>
      <c r="L38" s="61"/>
      <c r="M38" s="62" t="n">
        <v>0.0107418981481481</v>
      </c>
      <c r="N38" s="63" t="n">
        <v>0</v>
      </c>
      <c r="O38" s="64"/>
      <c r="P38" s="65" t="n">
        <v>0.0107418981481481</v>
      </c>
      <c r="Q38" s="66" t="n">
        <v>0.0107418981481481</v>
      </c>
      <c r="R38" s="67" t="n">
        <v>31</v>
      </c>
      <c r="S38" s="68" t="n">
        <v>20</v>
      </c>
      <c r="T38" s="69" t="n">
        <v>1.37945897740785</v>
      </c>
      <c r="U38" s="70" t="s">
        <v>88</v>
      </c>
      <c r="V38" s="71"/>
    </row>
    <row r="39" customFormat="false" ht="14.1" hidden="false" customHeight="true" outlineLevel="0" collapsed="false">
      <c r="A39" s="53" t="n">
        <v>32</v>
      </c>
      <c r="B39" s="54" t="n">
        <v>144</v>
      </c>
      <c r="C39" s="55" t="s">
        <v>236</v>
      </c>
      <c r="D39" s="56" t="n">
        <v>1995</v>
      </c>
      <c r="E39" s="57" t="s">
        <v>33</v>
      </c>
      <c r="F39" s="58" t="s">
        <v>39</v>
      </c>
      <c r="G39" s="59" t="s">
        <v>40</v>
      </c>
      <c r="H39" s="60"/>
      <c r="I39" s="61"/>
      <c r="J39" s="61"/>
      <c r="K39" s="61"/>
      <c r="L39" s="61"/>
      <c r="M39" s="62" t="n">
        <v>0.0107488425925926</v>
      </c>
      <c r="N39" s="63" t="n">
        <v>0</v>
      </c>
      <c r="O39" s="64"/>
      <c r="P39" s="65" t="n">
        <v>0.0107488425925926</v>
      </c>
      <c r="Q39" s="66" t="n">
        <v>0.0107488425925926</v>
      </c>
      <c r="R39" s="67" t="n">
        <v>32</v>
      </c>
      <c r="S39" s="68" t="n">
        <v>19</v>
      </c>
      <c r="T39" s="69" t="n">
        <v>1.38035077288942</v>
      </c>
      <c r="U39" s="70" t="s">
        <v>88</v>
      </c>
      <c r="V39" s="71"/>
    </row>
    <row r="40" customFormat="false" ht="14.1" hidden="false" customHeight="true" outlineLevel="0" collapsed="false">
      <c r="A40" s="53" t="n">
        <v>33</v>
      </c>
      <c r="B40" s="54" t="n">
        <v>137</v>
      </c>
      <c r="C40" s="55" t="s">
        <v>237</v>
      </c>
      <c r="D40" s="56" t="n">
        <v>1996</v>
      </c>
      <c r="E40" s="57" t="s">
        <v>33</v>
      </c>
      <c r="F40" s="58" t="s">
        <v>90</v>
      </c>
      <c r="G40" s="59" t="s">
        <v>91</v>
      </c>
      <c r="H40" s="60"/>
      <c r="I40" s="61"/>
      <c r="J40" s="61"/>
      <c r="K40" s="61"/>
      <c r="L40" s="61"/>
      <c r="M40" s="62" t="n">
        <v>0.0110069444444444</v>
      </c>
      <c r="N40" s="63" t="n">
        <v>0</v>
      </c>
      <c r="O40" s="64"/>
      <c r="P40" s="65" t="n">
        <v>0.0110069444444444</v>
      </c>
      <c r="Q40" s="66" t="n">
        <v>0.0110069444444444</v>
      </c>
      <c r="R40" s="67" t="n">
        <v>33</v>
      </c>
      <c r="S40" s="68" t="n">
        <v>18</v>
      </c>
      <c r="T40" s="69" t="n">
        <v>1.41349583828775</v>
      </c>
      <c r="U40" s="70" t="s">
        <v>88</v>
      </c>
      <c r="V40" s="71"/>
    </row>
    <row r="41" customFormat="false" ht="14.1" hidden="false" customHeight="true" outlineLevel="0" collapsed="false">
      <c r="A41" s="53" t="n">
        <v>34</v>
      </c>
      <c r="B41" s="54" t="n">
        <v>126</v>
      </c>
      <c r="C41" s="55" t="s">
        <v>238</v>
      </c>
      <c r="D41" s="56" t="n">
        <v>1996</v>
      </c>
      <c r="E41" s="57" t="s">
        <v>47</v>
      </c>
      <c r="F41" s="58" t="s">
        <v>165</v>
      </c>
      <c r="G41" s="59" t="s">
        <v>166</v>
      </c>
      <c r="H41" s="60"/>
      <c r="I41" s="61"/>
      <c r="J41" s="61"/>
      <c r="K41" s="61"/>
      <c r="L41" s="61"/>
      <c r="M41" s="62" t="n">
        <v>0.011244212962963</v>
      </c>
      <c r="N41" s="63" t="n">
        <v>0</v>
      </c>
      <c r="O41" s="64"/>
      <c r="P41" s="65" t="n">
        <v>0.011244212962963</v>
      </c>
      <c r="Q41" s="66" t="n">
        <v>0.011244212962963</v>
      </c>
      <c r="R41" s="67" t="n">
        <v>34</v>
      </c>
      <c r="S41" s="68" t="n">
        <v>17</v>
      </c>
      <c r="T41" s="69" t="n">
        <v>1.44396551724138</v>
      </c>
      <c r="U41" s="70" t="s">
        <v>88</v>
      </c>
      <c r="V41" s="71"/>
    </row>
    <row r="42" customFormat="false" ht="14.1" hidden="false" customHeight="true" outlineLevel="0" collapsed="false">
      <c r="A42" s="53" t="n">
        <v>35</v>
      </c>
      <c r="B42" s="54" t="n">
        <v>125</v>
      </c>
      <c r="C42" s="55" t="s">
        <v>239</v>
      </c>
      <c r="D42" s="56" t="n">
        <v>1995</v>
      </c>
      <c r="E42" s="57" t="s">
        <v>33</v>
      </c>
      <c r="F42" s="58" t="s">
        <v>165</v>
      </c>
      <c r="G42" s="59" t="s">
        <v>166</v>
      </c>
      <c r="H42" s="60"/>
      <c r="I42" s="61"/>
      <c r="J42" s="61"/>
      <c r="K42" s="61"/>
      <c r="L42" s="61"/>
      <c r="M42" s="62" t="n">
        <v>0.0114467592592593</v>
      </c>
      <c r="N42" s="63" t="n">
        <v>0</v>
      </c>
      <c r="O42" s="64"/>
      <c r="P42" s="65" t="n">
        <v>0.0114467592592593</v>
      </c>
      <c r="Q42" s="66" t="n">
        <v>0.0114467592592593</v>
      </c>
      <c r="R42" s="67" t="n">
        <v>35</v>
      </c>
      <c r="S42" s="68" t="n">
        <v>16</v>
      </c>
      <c r="T42" s="69" t="n">
        <v>1.46997621878716</v>
      </c>
      <c r="U42" s="70" t="s">
        <v>88</v>
      </c>
      <c r="V42" s="71"/>
    </row>
    <row r="43" customFormat="false" ht="14.1" hidden="false" customHeight="true" outlineLevel="0" collapsed="false">
      <c r="A43" s="53" t="n">
        <v>36</v>
      </c>
      <c r="B43" s="54" t="n">
        <v>109</v>
      </c>
      <c r="C43" s="55" t="s">
        <v>240</v>
      </c>
      <c r="D43" s="56" t="n">
        <v>1996</v>
      </c>
      <c r="E43" s="57" t="s">
        <v>88</v>
      </c>
      <c r="F43" s="58" t="s">
        <v>135</v>
      </c>
      <c r="G43" s="59" t="s">
        <v>136</v>
      </c>
      <c r="H43" s="60"/>
      <c r="I43" s="61"/>
      <c r="J43" s="61"/>
      <c r="K43" s="61"/>
      <c r="L43" s="61"/>
      <c r="M43" s="62" t="n">
        <v>0.0122361111111111</v>
      </c>
      <c r="N43" s="63" t="n">
        <v>0</v>
      </c>
      <c r="O43" s="64"/>
      <c r="P43" s="65" t="n">
        <v>0.0122361111111111</v>
      </c>
      <c r="Q43" s="66" t="n">
        <v>0.0122361111111111</v>
      </c>
      <c r="R43" s="67" t="n">
        <v>36</v>
      </c>
      <c r="S43" s="68" t="n">
        <v>15</v>
      </c>
      <c r="T43" s="69" t="n">
        <v>1.57134363852557</v>
      </c>
      <c r="U43" s="70" t="s">
        <v>131</v>
      </c>
      <c r="V43" s="71"/>
    </row>
    <row r="44" customFormat="false" ht="14.1" hidden="false" customHeight="true" outlineLevel="0" collapsed="false">
      <c r="A44" s="53" t="n">
        <v>37</v>
      </c>
      <c r="B44" s="54" t="s">
        <v>241</v>
      </c>
      <c r="C44" s="55" t="s">
        <v>242</v>
      </c>
      <c r="D44" s="56" t="n">
        <v>1997</v>
      </c>
      <c r="E44" s="57" t="s">
        <v>88</v>
      </c>
      <c r="F44" s="58" t="s">
        <v>103</v>
      </c>
      <c r="G44" s="59" t="s">
        <v>104</v>
      </c>
      <c r="H44" s="60"/>
      <c r="I44" s="61"/>
      <c r="J44" s="61"/>
      <c r="K44" s="61"/>
      <c r="L44" s="61"/>
      <c r="M44" s="62" t="n">
        <v>0.0122974537037037</v>
      </c>
      <c r="N44" s="63" t="n">
        <v>0</v>
      </c>
      <c r="O44" s="64"/>
      <c r="P44" s="65" t="n">
        <v>0.0122974537037037</v>
      </c>
      <c r="Q44" s="66" t="n">
        <v>0.0122974537037037</v>
      </c>
      <c r="R44" s="67" t="n">
        <v>37</v>
      </c>
      <c r="S44" s="68" t="n">
        <v>14</v>
      </c>
      <c r="T44" s="69" t="n">
        <v>1.57922116527943</v>
      </c>
      <c r="U44" s="70" t="s">
        <v>131</v>
      </c>
      <c r="V44" s="71"/>
    </row>
    <row r="45" customFormat="false" ht="14.1" hidden="false" customHeight="true" outlineLevel="0" collapsed="false">
      <c r="A45" s="53" t="n">
        <v>38</v>
      </c>
      <c r="B45" s="54" t="n">
        <v>163</v>
      </c>
      <c r="C45" s="55" t="s">
        <v>243</v>
      </c>
      <c r="D45" s="56" t="n">
        <v>1994</v>
      </c>
      <c r="E45" s="57" t="s">
        <v>47</v>
      </c>
      <c r="F45" s="58" t="s">
        <v>69</v>
      </c>
      <c r="G45" s="59" t="s">
        <v>70</v>
      </c>
      <c r="H45" s="60"/>
      <c r="I45" s="61"/>
      <c r="J45" s="61"/>
      <c r="K45" s="61"/>
      <c r="L45" s="61"/>
      <c r="M45" s="62" t="n">
        <v>0.0123206018518519</v>
      </c>
      <c r="N45" s="63" t="n">
        <v>0</v>
      </c>
      <c r="O45" s="64"/>
      <c r="P45" s="65" t="n">
        <v>0.0123206018518519</v>
      </c>
      <c r="Q45" s="66" t="n">
        <v>0.0123206018518519</v>
      </c>
      <c r="R45" s="67" t="n">
        <v>38</v>
      </c>
      <c r="S45" s="68" t="n">
        <v>13</v>
      </c>
      <c r="T45" s="69" t="n">
        <v>1.58219381688466</v>
      </c>
      <c r="U45" s="70" t="s">
        <v>131</v>
      </c>
      <c r="V45" s="71"/>
    </row>
    <row r="46" customFormat="false" ht="14.1" hidden="false" customHeight="true" outlineLevel="0" collapsed="false">
      <c r="A46" s="53" t="n">
        <v>39</v>
      </c>
      <c r="B46" s="54" t="n">
        <v>93</v>
      </c>
      <c r="C46" s="55" t="s">
        <v>244</v>
      </c>
      <c r="D46" s="56" t="n">
        <v>1997</v>
      </c>
      <c r="E46" s="57" t="s">
        <v>88</v>
      </c>
      <c r="F46" s="58" t="s">
        <v>114</v>
      </c>
      <c r="G46" s="59" t="s">
        <v>115</v>
      </c>
      <c r="H46" s="60"/>
      <c r="I46" s="61"/>
      <c r="J46" s="61"/>
      <c r="K46" s="61"/>
      <c r="L46" s="61"/>
      <c r="M46" s="62" t="n">
        <v>0.0127847222222222</v>
      </c>
      <c r="N46" s="63" t="n">
        <v>0</v>
      </c>
      <c r="O46" s="64"/>
      <c r="P46" s="65" t="n">
        <v>0.0127847222222222</v>
      </c>
      <c r="Q46" s="66" t="n">
        <v>0.0127847222222222</v>
      </c>
      <c r="R46" s="67" t="n">
        <v>39</v>
      </c>
      <c r="S46" s="68" t="n">
        <v>12</v>
      </c>
      <c r="T46" s="69" t="n">
        <v>1.64179548156956</v>
      </c>
      <c r="U46" s="70" t="s">
        <v>131</v>
      </c>
      <c r="V46" s="71"/>
    </row>
    <row r="47" customFormat="false" ht="14.1" hidden="false" customHeight="true" outlineLevel="0" collapsed="false">
      <c r="A47" s="53" t="n">
        <v>40</v>
      </c>
      <c r="B47" s="54" t="n">
        <v>24</v>
      </c>
      <c r="C47" s="55" t="s">
        <v>245</v>
      </c>
      <c r="D47" s="56" t="n">
        <v>1997</v>
      </c>
      <c r="E47" s="57" t="s">
        <v>88</v>
      </c>
      <c r="F47" s="58" t="s">
        <v>142</v>
      </c>
      <c r="G47" s="59" t="s">
        <v>143</v>
      </c>
      <c r="H47" s="60"/>
      <c r="I47" s="61"/>
      <c r="J47" s="61"/>
      <c r="K47" s="61"/>
      <c r="L47" s="61"/>
      <c r="M47" s="62" t="n">
        <v>0.013005787037037</v>
      </c>
      <c r="N47" s="63" t="n">
        <v>0</v>
      </c>
      <c r="O47" s="64"/>
      <c r="P47" s="65" t="n">
        <v>0.013005787037037</v>
      </c>
      <c r="Q47" s="66" t="n">
        <v>0.013005787037037</v>
      </c>
      <c r="R47" s="67" t="n">
        <v>40</v>
      </c>
      <c r="S47" s="68" t="n">
        <v>11</v>
      </c>
      <c r="T47" s="69" t="n">
        <v>1.67018430439952</v>
      </c>
      <c r="U47" s="70" t="s">
        <v>131</v>
      </c>
      <c r="V47" s="71"/>
    </row>
    <row r="48" customFormat="false" ht="14.1" hidden="false" customHeight="true" outlineLevel="0" collapsed="false">
      <c r="A48" s="53" t="n">
        <v>41</v>
      </c>
      <c r="B48" s="54" t="n">
        <v>60</v>
      </c>
      <c r="C48" s="55" t="s">
        <v>246</v>
      </c>
      <c r="D48" s="56" t="n">
        <v>1995</v>
      </c>
      <c r="E48" s="57" t="s">
        <v>47</v>
      </c>
      <c r="F48" s="58" t="s">
        <v>153</v>
      </c>
      <c r="G48" s="59" t="s">
        <v>154</v>
      </c>
      <c r="H48" s="60"/>
      <c r="I48" s="61"/>
      <c r="J48" s="61"/>
      <c r="K48" s="61"/>
      <c r="L48" s="61"/>
      <c r="M48" s="62" t="n">
        <v>0.0138460648148148</v>
      </c>
      <c r="N48" s="63" t="n">
        <v>0</v>
      </c>
      <c r="O48" s="64" t="n">
        <v>0.000347222222222222</v>
      </c>
      <c r="P48" s="65" t="n">
        <v>0.014193287037037</v>
      </c>
      <c r="Q48" s="66" t="n">
        <v>0.014193287037037</v>
      </c>
      <c r="R48" s="67" t="n">
        <v>41</v>
      </c>
      <c r="S48" s="68" t="n">
        <v>10</v>
      </c>
      <c r="T48" s="69" t="n">
        <v>1.82268133174792</v>
      </c>
      <c r="U48" s="70" t="s">
        <v>131</v>
      </c>
      <c r="V48" s="71"/>
    </row>
    <row r="49" customFormat="false" ht="14.1" hidden="false" customHeight="true" outlineLevel="0" collapsed="false">
      <c r="A49" s="53" t="n">
        <v>42</v>
      </c>
      <c r="B49" s="54" t="n">
        <v>66</v>
      </c>
      <c r="C49" s="55" t="s">
        <v>247</v>
      </c>
      <c r="D49" s="56" t="n">
        <v>1997</v>
      </c>
      <c r="E49" s="57" t="s">
        <v>47</v>
      </c>
      <c r="F49" s="58" t="s">
        <v>153</v>
      </c>
      <c r="G49" s="59" t="s">
        <v>154</v>
      </c>
      <c r="H49" s="60"/>
      <c r="I49" s="61"/>
      <c r="J49" s="61"/>
      <c r="K49" s="61"/>
      <c r="L49" s="61"/>
      <c r="M49" s="62" t="n">
        <v>0.014275462962963</v>
      </c>
      <c r="N49" s="63" t="n">
        <v>0</v>
      </c>
      <c r="O49" s="64"/>
      <c r="P49" s="65" t="n">
        <v>0.014275462962963</v>
      </c>
      <c r="Q49" s="66" t="n">
        <v>0.014275462962963</v>
      </c>
      <c r="R49" s="67" t="n">
        <v>42</v>
      </c>
      <c r="S49" s="68" t="n">
        <v>9</v>
      </c>
      <c r="T49" s="69" t="n">
        <v>1.83323424494649</v>
      </c>
      <c r="U49" s="70" t="s">
        <v>131</v>
      </c>
      <c r="V49" s="71"/>
    </row>
    <row r="50" customFormat="false" ht="14.1" hidden="false" customHeight="true" outlineLevel="0" collapsed="false">
      <c r="A50" s="53" t="n">
        <v>43</v>
      </c>
      <c r="B50" s="54" t="n">
        <v>87</v>
      </c>
      <c r="C50" s="55" t="s">
        <v>248</v>
      </c>
      <c r="D50" s="56" t="n">
        <v>1994</v>
      </c>
      <c r="E50" s="57" t="s">
        <v>88</v>
      </c>
      <c r="F50" s="58" t="s">
        <v>114</v>
      </c>
      <c r="G50" s="59" t="s">
        <v>115</v>
      </c>
      <c r="H50" s="60"/>
      <c r="I50" s="61"/>
      <c r="J50" s="61"/>
      <c r="K50" s="61"/>
      <c r="L50" s="61"/>
      <c r="M50" s="62" t="n">
        <v>0.0146724537037037</v>
      </c>
      <c r="N50" s="63" t="n">
        <v>0</v>
      </c>
      <c r="O50" s="64"/>
      <c r="P50" s="65" t="n">
        <v>0.0146724537037037</v>
      </c>
      <c r="Q50" s="66" t="n">
        <v>0.0146724537037037</v>
      </c>
      <c r="R50" s="67" t="n">
        <v>43</v>
      </c>
      <c r="S50" s="68" t="n">
        <v>8</v>
      </c>
      <c r="T50" s="69" t="n">
        <v>1.88421521997622</v>
      </c>
      <c r="U50" s="70" t="s">
        <v>131</v>
      </c>
      <c r="V50" s="71"/>
    </row>
    <row r="51" customFormat="false" ht="14.1" hidden="false" customHeight="true" outlineLevel="0" collapsed="false">
      <c r="A51" s="53" t="n">
        <v>44</v>
      </c>
      <c r="B51" s="54" t="n">
        <v>88</v>
      </c>
      <c r="C51" s="55" t="s">
        <v>249</v>
      </c>
      <c r="D51" s="56" t="n">
        <v>1995</v>
      </c>
      <c r="E51" s="57" t="s">
        <v>47</v>
      </c>
      <c r="F51" s="58" t="s">
        <v>114</v>
      </c>
      <c r="G51" s="59" t="s">
        <v>115</v>
      </c>
      <c r="H51" s="60"/>
      <c r="I51" s="61"/>
      <c r="J51" s="61"/>
      <c r="K51" s="61"/>
      <c r="L51" s="61"/>
      <c r="M51" s="62" t="n">
        <v>0.0148136574074074</v>
      </c>
      <c r="N51" s="63" t="n">
        <v>0</v>
      </c>
      <c r="O51" s="64"/>
      <c r="P51" s="65" t="n">
        <v>0.0148136574074074</v>
      </c>
      <c r="Q51" s="66" t="n">
        <v>0.0148136574074074</v>
      </c>
      <c r="R51" s="67" t="n">
        <v>44</v>
      </c>
      <c r="S51" s="68" t="n">
        <v>7</v>
      </c>
      <c r="T51" s="69" t="n">
        <v>1.90234839476813</v>
      </c>
      <c r="U51" s="70" t="s">
        <v>131</v>
      </c>
      <c r="V51" s="71"/>
    </row>
    <row r="52" customFormat="false" ht="14.1" hidden="false" customHeight="true" outlineLevel="0" collapsed="false">
      <c r="A52" s="53" t="n">
        <v>45</v>
      </c>
      <c r="B52" s="54" t="s">
        <v>250</v>
      </c>
      <c r="C52" s="55" t="s">
        <v>251</v>
      </c>
      <c r="D52" s="56" t="n">
        <v>1995</v>
      </c>
      <c r="E52" s="57" t="s">
        <v>47</v>
      </c>
      <c r="F52" s="58" t="s">
        <v>173</v>
      </c>
      <c r="G52" s="59" t="s">
        <v>174</v>
      </c>
      <c r="H52" s="60"/>
      <c r="I52" s="61"/>
      <c r="J52" s="61"/>
      <c r="K52" s="61"/>
      <c r="L52" s="61"/>
      <c r="M52" s="62" t="n">
        <v>0.0153344907407407</v>
      </c>
      <c r="N52" s="63" t="n">
        <v>0</v>
      </c>
      <c r="O52" s="64"/>
      <c r="P52" s="65" t="n">
        <v>0.0153344907407407</v>
      </c>
      <c r="Q52" s="66" t="n">
        <v>0.0153344907407407</v>
      </c>
      <c r="R52" s="67" t="n">
        <v>45</v>
      </c>
      <c r="S52" s="68" t="n">
        <v>6</v>
      </c>
      <c r="T52" s="69" t="n">
        <v>1.96923305588585</v>
      </c>
      <c r="U52" s="70" t="s">
        <v>131</v>
      </c>
      <c r="V52" s="71"/>
    </row>
    <row r="53" customFormat="false" ht="14.1" hidden="false" customHeight="true" outlineLevel="0" collapsed="false">
      <c r="A53" s="53" t="n">
        <v>46</v>
      </c>
      <c r="B53" s="54" t="s">
        <v>252</v>
      </c>
      <c r="C53" s="55" t="s">
        <v>253</v>
      </c>
      <c r="D53" s="56" t="n">
        <v>1997</v>
      </c>
      <c r="E53" s="57" t="s">
        <v>47</v>
      </c>
      <c r="F53" s="58" t="s">
        <v>165</v>
      </c>
      <c r="G53" s="59" t="s">
        <v>166</v>
      </c>
      <c r="H53" s="60"/>
      <c r="I53" s="61"/>
      <c r="J53" s="61"/>
      <c r="K53" s="61"/>
      <c r="L53" s="61"/>
      <c r="M53" s="62" t="n">
        <v>0.0173773148148148</v>
      </c>
      <c r="N53" s="63" t="n">
        <v>0</v>
      </c>
      <c r="O53" s="64"/>
      <c r="P53" s="65" t="n">
        <v>0.0173773148148148</v>
      </c>
      <c r="Q53" s="66" t="n">
        <v>0.0173773148148148</v>
      </c>
      <c r="R53" s="67" t="n">
        <v>46</v>
      </c>
      <c r="S53" s="68" t="n">
        <v>5</v>
      </c>
      <c r="T53" s="69" t="n">
        <v>2.23156956004756</v>
      </c>
      <c r="U53" s="70" t="s">
        <v>131</v>
      </c>
      <c r="V53" s="71"/>
    </row>
    <row r="54" customFormat="false" ht="14.1" hidden="false" customHeight="true" outlineLevel="0" collapsed="false">
      <c r="A54" s="53" t="n">
        <v>47</v>
      </c>
      <c r="B54" s="54" t="n">
        <v>58</v>
      </c>
      <c r="C54" s="55" t="s">
        <v>254</v>
      </c>
      <c r="D54" s="56" t="n">
        <v>1996</v>
      </c>
      <c r="E54" s="57" t="s">
        <v>88</v>
      </c>
      <c r="F54" s="58" t="s">
        <v>153</v>
      </c>
      <c r="G54" s="59" t="s">
        <v>154</v>
      </c>
      <c r="H54" s="60"/>
      <c r="I54" s="61"/>
      <c r="J54" s="61"/>
      <c r="K54" s="61"/>
      <c r="L54" s="61"/>
      <c r="M54" s="62" t="n">
        <v>0.0184513888888889</v>
      </c>
      <c r="N54" s="63" t="n">
        <v>0</v>
      </c>
      <c r="O54" s="64"/>
      <c r="P54" s="65" t="n">
        <v>0.0184513888888889</v>
      </c>
      <c r="Q54" s="66" t="n">
        <v>0.0184513888888889</v>
      </c>
      <c r="R54" s="67" t="n">
        <v>47</v>
      </c>
      <c r="S54" s="68" t="n">
        <v>4</v>
      </c>
      <c r="T54" s="69" t="n">
        <v>2.36950059453032</v>
      </c>
      <c r="U54" s="70" t="s">
        <v>131</v>
      </c>
      <c r="V54" s="71"/>
    </row>
    <row r="55" customFormat="false" ht="14.1" hidden="false" customHeight="true" outlineLevel="0" collapsed="false">
      <c r="A55" s="53" t="n">
        <v>48</v>
      </c>
      <c r="B55" s="54" t="n">
        <v>113</v>
      </c>
      <c r="C55" s="55" t="s">
        <v>255</v>
      </c>
      <c r="D55" s="56" t="n">
        <v>1997</v>
      </c>
      <c r="E55" s="57" t="s">
        <v>88</v>
      </c>
      <c r="F55" s="58" t="s">
        <v>135</v>
      </c>
      <c r="G55" s="59" t="s">
        <v>136</v>
      </c>
      <c r="H55" s="60"/>
      <c r="I55" s="61"/>
      <c r="J55" s="61"/>
      <c r="K55" s="61" t="s">
        <v>256</v>
      </c>
      <c r="L55" s="61"/>
      <c r="M55" s="62" t="n">
        <v>0.0234351851851852</v>
      </c>
      <c r="N55" s="63" t="n">
        <v>1</v>
      </c>
      <c r="O55" s="64"/>
      <c r="P55" s="65" t="n">
        <v>0.0234351851851852</v>
      </c>
      <c r="Q55" s="66" t="s">
        <v>257</v>
      </c>
      <c r="R55" s="67" t="n">
        <v>48</v>
      </c>
      <c r="S55" s="68" t="n">
        <v>0</v>
      </c>
      <c r="T55" s="69" t="s">
        <v>131</v>
      </c>
      <c r="U55" s="70" t="s">
        <v>131</v>
      </c>
      <c r="V55" s="71"/>
    </row>
    <row r="56" customFormat="false" ht="14.1" hidden="false" customHeight="true" outlineLevel="0" collapsed="false">
      <c r="A56" s="53" t="n">
        <v>49</v>
      </c>
      <c r="B56" s="54" t="n">
        <v>35</v>
      </c>
      <c r="C56" s="55" t="s">
        <v>258</v>
      </c>
      <c r="D56" s="56" t="n">
        <v>1997</v>
      </c>
      <c r="E56" s="57" t="s">
        <v>88</v>
      </c>
      <c r="F56" s="58" t="s">
        <v>138</v>
      </c>
      <c r="G56" s="59" t="s">
        <v>139</v>
      </c>
      <c r="H56" s="60"/>
      <c r="I56" s="61"/>
      <c r="J56" s="61"/>
      <c r="K56" s="61" t="s">
        <v>256</v>
      </c>
      <c r="L56" s="61" t="s">
        <v>256</v>
      </c>
      <c r="M56" s="125" t="n">
        <v>0.0209247685185185</v>
      </c>
      <c r="N56" s="126" t="n">
        <v>2</v>
      </c>
      <c r="O56" s="127"/>
      <c r="P56" s="128" t="n">
        <v>0.0209247685185185</v>
      </c>
      <c r="Q56" s="129" t="s">
        <v>259</v>
      </c>
      <c r="R56" s="67" t="n">
        <v>49</v>
      </c>
      <c r="S56" s="67" t="n">
        <v>0</v>
      </c>
      <c r="T56" s="130" t="s">
        <v>131</v>
      </c>
      <c r="U56" s="70" t="s">
        <v>131</v>
      </c>
      <c r="V56" s="71"/>
    </row>
    <row r="57" customFormat="false" ht="14.1" hidden="false" customHeight="true" outlineLevel="0" collapsed="false">
      <c r="A57" s="72" t="n">
        <v>50</v>
      </c>
      <c r="B57" s="73" t="n">
        <v>103</v>
      </c>
      <c r="C57" s="74" t="s">
        <v>260</v>
      </c>
      <c r="D57" s="75" t="n">
        <v>1997</v>
      </c>
      <c r="E57" s="76" t="s">
        <v>47</v>
      </c>
      <c r="F57" s="77" t="s">
        <v>58</v>
      </c>
      <c r="G57" s="78" t="s">
        <v>59</v>
      </c>
      <c r="H57" s="79"/>
      <c r="I57" s="80"/>
      <c r="J57" s="80"/>
      <c r="K57" s="80" t="s">
        <v>256</v>
      </c>
      <c r="L57" s="80" t="s">
        <v>256</v>
      </c>
      <c r="M57" s="131" t="s">
        <v>131</v>
      </c>
      <c r="N57" s="132" t="n">
        <v>2</v>
      </c>
      <c r="O57" s="133"/>
      <c r="P57" s="134" t="s">
        <v>131</v>
      </c>
      <c r="Q57" s="135" t="s">
        <v>198</v>
      </c>
      <c r="R57" s="86" t="s">
        <v>131</v>
      </c>
      <c r="S57" s="136" t="n">
        <v>0</v>
      </c>
      <c r="T57" s="137" t="s">
        <v>131</v>
      </c>
      <c r="U57" s="88" t="s">
        <v>131</v>
      </c>
      <c r="V57" s="89"/>
    </row>
    <row r="58" customFormat="false" ht="30.95" hidden="false" customHeight="true" outlineLevel="0" collapsed="false">
      <c r="A58" s="90"/>
      <c r="B58" s="91" t="s">
        <v>199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2"/>
    </row>
    <row r="59" s="95" customFormat="true" ht="15" hidden="false" customHeight="false" outlineLevel="0" collapsed="false">
      <c r="A59" s="93"/>
      <c r="B59" s="23"/>
      <c r="C59" s="93"/>
      <c r="D59" s="94"/>
      <c r="E59" s="25"/>
      <c r="F59" s="26"/>
      <c r="G59" s="27"/>
      <c r="M59" s="96"/>
      <c r="N59" s="97"/>
      <c r="O59" s="98"/>
      <c r="Q59" s="99"/>
      <c r="R59" s="100"/>
      <c r="S59" s="100"/>
      <c r="T59" s="101"/>
    </row>
    <row r="60" s="95" customFormat="true" ht="26.25" hidden="false" customHeight="true" outlineLevel="0" collapsed="false">
      <c r="A60" s="102" t="s">
        <v>200</v>
      </c>
      <c r="B60" s="24"/>
      <c r="C60" s="24"/>
      <c r="D60" s="24"/>
      <c r="E60" s="103"/>
      <c r="F60" s="28"/>
      <c r="G60" s="27"/>
      <c r="H60" s="104"/>
      <c r="I60" s="105"/>
      <c r="J60" s="104"/>
      <c r="K60" s="105"/>
      <c r="L60" s="105"/>
      <c r="M60" s="29"/>
      <c r="N60" s="30"/>
      <c r="O60" s="31"/>
      <c r="P60" s="105"/>
      <c r="Q60" s="106"/>
      <c r="R60" s="107"/>
      <c r="S60" s="107"/>
      <c r="U60" s="101"/>
      <c r="V60" s="101"/>
    </row>
    <row r="61" s="95" customFormat="true" ht="27" hidden="false" customHeight="true" outlineLevel="0" collapsed="false">
      <c r="A61" s="102" t="s">
        <v>201</v>
      </c>
      <c r="C61" s="94"/>
      <c r="D61" s="94"/>
      <c r="E61" s="108"/>
      <c r="G61" s="109"/>
      <c r="H61" s="17"/>
      <c r="J61" s="17"/>
      <c r="M61" s="98"/>
      <c r="N61" s="107"/>
      <c r="O61" s="98"/>
      <c r="Q61" s="94"/>
      <c r="R61" s="107"/>
      <c r="S61" s="107"/>
      <c r="U61" s="101"/>
      <c r="V61" s="101"/>
    </row>
    <row r="62" customFormat="false" ht="12.75" hidden="false" customHeight="false" outlineLevel="0" collapsed="false">
      <c r="A62" s="110"/>
      <c r="B62" s="1"/>
      <c r="C62" s="2"/>
      <c r="D62" s="2"/>
      <c r="E62" s="15"/>
      <c r="G62" s="16"/>
    </row>
    <row r="63" customFormat="false" ht="27.75" hidden="false" customHeight="true" outlineLevel="0" collapsed="false">
      <c r="A63" s="102"/>
    </row>
    <row r="64" customFormat="false" ht="12.75" hidden="false" customHeight="false" outlineLevel="0" collapsed="false">
      <c r="F64" s="111"/>
      <c r="G64" s="112"/>
    </row>
  </sheetData>
  <mergeCells count="14">
    <mergeCell ref="A1:V1"/>
    <mergeCell ref="A2:V2"/>
    <mergeCell ref="A4:V4"/>
    <mergeCell ref="A6:A7"/>
    <mergeCell ref="B6:B7"/>
    <mergeCell ref="C6:C7"/>
    <mergeCell ref="D6:D7"/>
    <mergeCell ref="E6:E7"/>
    <mergeCell ref="F6:F7"/>
    <mergeCell ref="G6:G7"/>
    <mergeCell ref="H6:L6"/>
    <mergeCell ref="M6:U6"/>
    <mergeCell ref="V6:V7"/>
    <mergeCell ref="B58:U58"/>
  </mergeCells>
  <printOptions headings="false" gridLines="false" gridLinesSet="true" horizontalCentered="false" verticalCentered="false"/>
  <pageMargins left="0.275694444444444" right="0.157638888888889" top="0.315277777777778" bottom="0.472222222222222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138" width="31.42"/>
    <col collapsed="false" customWidth="true" hidden="false" outlineLevel="0" max="3" min="3" style="139" width="24.99"/>
    <col collapsed="false" customWidth="true" hidden="false" outlineLevel="0" max="4" min="4" style="140" width="5.71"/>
    <col collapsed="false" customWidth="true" hidden="false" outlineLevel="0" max="5" min="5" style="138" width="31.28"/>
    <col collapsed="false" customWidth="true" hidden="false" outlineLevel="0" max="6" min="6" style="141" width="11.85"/>
    <col collapsed="false" customWidth="true" hidden="false" outlineLevel="0" max="7" min="7" style="142" width="4.85"/>
    <col collapsed="false" customWidth="true" hidden="false" outlineLevel="0" max="8" min="8" style="138" width="7.28"/>
    <col collapsed="false" customWidth="true" hidden="false" outlineLevel="0" max="9" min="9" style="138" width="8.41"/>
    <col collapsed="false" customWidth="true" hidden="false" outlineLevel="0" max="10" min="10" style="138" width="7.28"/>
    <col collapsed="false" customWidth="true" hidden="false" outlineLevel="0" max="11" min="11" style="138" width="7.42"/>
    <col collapsed="false" customWidth="true" hidden="false" outlineLevel="0" max="12" min="12" style="143" width="4.99"/>
    <col collapsed="false" customWidth="false" hidden="false" outlineLevel="0" max="257" min="13" style="138" width="9.14"/>
  </cols>
  <sheetData>
    <row r="1" customFormat="false" ht="93" hidden="false" customHeight="tru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65.25" hidden="false" customHeight="true" outlineLevel="0" collapsed="false">
      <c r="A2" s="145" t="s">
        <v>26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13.5" hidden="false" customHeight="false" outlineLevel="0" collapsed="false">
      <c r="A3" s="147" t="s">
        <v>2</v>
      </c>
      <c r="B3" s="147"/>
      <c r="C3" s="148"/>
      <c r="D3" s="149"/>
      <c r="E3" s="147"/>
      <c r="F3" s="150"/>
      <c r="H3" s="151"/>
      <c r="I3" s="151"/>
      <c r="J3" s="151"/>
      <c r="K3" s="152" t="s">
        <v>3</v>
      </c>
      <c r="L3" s="153"/>
    </row>
    <row r="4" customFormat="false" ht="72.75" hidden="false" customHeight="true" outlineLevel="0" collapsed="false">
      <c r="A4" s="154" t="s">
        <v>26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42.75" hidden="false" customHeight="true" outlineLevel="0" collapsed="false">
      <c r="A5" s="155" t="s">
        <v>6</v>
      </c>
      <c r="B5" s="156" t="s">
        <v>263</v>
      </c>
      <c r="C5" s="157" t="s">
        <v>8</v>
      </c>
      <c r="D5" s="158" t="s">
        <v>264</v>
      </c>
      <c r="E5" s="159" t="s">
        <v>11</v>
      </c>
      <c r="F5" s="160" t="s">
        <v>265</v>
      </c>
      <c r="G5" s="160"/>
      <c r="H5" s="160"/>
      <c r="I5" s="160" t="s">
        <v>266</v>
      </c>
      <c r="J5" s="160"/>
      <c r="K5" s="161" t="s">
        <v>15</v>
      </c>
    </row>
    <row r="6" customFormat="false" ht="121.5" hidden="false" customHeight="true" outlineLevel="0" collapsed="false">
      <c r="A6" s="155"/>
      <c r="B6" s="156"/>
      <c r="C6" s="157"/>
      <c r="D6" s="158"/>
      <c r="E6" s="159"/>
      <c r="F6" s="162" t="s">
        <v>14</v>
      </c>
      <c r="G6" s="163" t="s">
        <v>25</v>
      </c>
      <c r="H6" s="164" t="s">
        <v>267</v>
      </c>
      <c r="I6" s="165" t="s">
        <v>268</v>
      </c>
      <c r="J6" s="166" t="s">
        <v>269</v>
      </c>
      <c r="K6" s="161" t="s">
        <v>15</v>
      </c>
    </row>
    <row r="7" customFormat="false" ht="14.1" hidden="false" customHeight="true" outlineLevel="0" collapsed="false">
      <c r="A7" s="167"/>
      <c r="B7" s="167"/>
      <c r="C7" s="168" t="s">
        <v>34</v>
      </c>
      <c r="D7" s="169" t="s">
        <v>270</v>
      </c>
      <c r="E7" s="170" t="s">
        <v>35</v>
      </c>
      <c r="F7" s="171" t="n">
        <v>0.00623263888888889</v>
      </c>
      <c r="G7" s="172" t="n">
        <v>2</v>
      </c>
      <c r="H7" s="173" t="n">
        <v>95</v>
      </c>
      <c r="I7" s="174" t="n">
        <v>478</v>
      </c>
      <c r="J7" s="174"/>
      <c r="K7" s="175"/>
      <c r="L7" s="176"/>
    </row>
    <row r="8" customFormat="false" ht="14.1" hidden="false" customHeight="true" outlineLevel="0" collapsed="false">
      <c r="A8" s="177"/>
      <c r="B8" s="177"/>
      <c r="C8" s="168" t="s">
        <v>41</v>
      </c>
      <c r="D8" s="178" t="s">
        <v>270</v>
      </c>
      <c r="E8" s="170" t="s">
        <v>35</v>
      </c>
      <c r="F8" s="171" t="n">
        <v>0.00631018518518519</v>
      </c>
      <c r="G8" s="179" t="n">
        <v>4</v>
      </c>
      <c r="H8" s="180" t="n">
        <v>87</v>
      </c>
      <c r="I8" s="181" t="n">
        <v>478</v>
      </c>
      <c r="J8" s="181"/>
      <c r="K8" s="182"/>
      <c r="L8" s="176"/>
    </row>
    <row r="9" customFormat="false" ht="14.1" hidden="false" customHeight="true" outlineLevel="0" collapsed="false">
      <c r="A9" s="177"/>
      <c r="B9" s="177"/>
      <c r="C9" s="168" t="s">
        <v>66</v>
      </c>
      <c r="D9" s="178" t="s">
        <v>270</v>
      </c>
      <c r="E9" s="170" t="s">
        <v>35</v>
      </c>
      <c r="F9" s="171" t="n">
        <v>0.00693287037037037</v>
      </c>
      <c r="G9" s="179" t="n">
        <v>16</v>
      </c>
      <c r="H9" s="180" t="n">
        <v>48</v>
      </c>
      <c r="I9" s="181" t="n">
        <v>478</v>
      </c>
      <c r="J9" s="181"/>
      <c r="K9" s="182"/>
      <c r="L9" s="176"/>
    </row>
    <row r="10" customFormat="false" ht="14.1" hidden="false" customHeight="true" outlineLevel="0" collapsed="false">
      <c r="A10" s="177"/>
      <c r="B10" s="177"/>
      <c r="C10" s="168" t="s">
        <v>71</v>
      </c>
      <c r="D10" s="178" t="s">
        <v>270</v>
      </c>
      <c r="E10" s="170" t="s">
        <v>35</v>
      </c>
      <c r="F10" s="171" t="n">
        <v>0.0071412037037037</v>
      </c>
      <c r="G10" s="179" t="n">
        <v>19</v>
      </c>
      <c r="H10" s="180" t="n">
        <v>42</v>
      </c>
      <c r="I10" s="181" t="n">
        <v>478</v>
      </c>
      <c r="J10" s="181"/>
      <c r="K10" s="182"/>
      <c r="L10" s="176"/>
    </row>
    <row r="11" customFormat="false" ht="14.1" hidden="false" customHeight="true" outlineLevel="0" collapsed="false">
      <c r="A11" s="177"/>
      <c r="B11" s="177"/>
      <c r="C11" s="168" t="s">
        <v>86</v>
      </c>
      <c r="D11" s="178" t="s">
        <v>270</v>
      </c>
      <c r="E11" s="170" t="s">
        <v>35</v>
      </c>
      <c r="F11" s="171" t="n">
        <v>0.00759490740740741</v>
      </c>
      <c r="G11" s="179" t="n">
        <v>32</v>
      </c>
      <c r="H11" s="180" t="n">
        <v>19</v>
      </c>
      <c r="I11" s="181" t="n">
        <v>478</v>
      </c>
      <c r="J11" s="181"/>
      <c r="K11" s="182"/>
      <c r="L11" s="176"/>
    </row>
    <row r="12" customFormat="false" ht="14.1" hidden="false" customHeight="true" outlineLevel="0" collapsed="false">
      <c r="A12" s="177"/>
      <c r="B12" s="177"/>
      <c r="C12" s="168" t="s">
        <v>95</v>
      </c>
      <c r="D12" s="178" t="s">
        <v>270</v>
      </c>
      <c r="E12" s="170" t="s">
        <v>35</v>
      </c>
      <c r="F12" s="171" t="n">
        <v>0.00774884259259259</v>
      </c>
      <c r="G12" s="179" t="n">
        <v>38</v>
      </c>
      <c r="H12" s="180" t="n">
        <v>13</v>
      </c>
      <c r="I12" s="181" t="n">
        <v>478</v>
      </c>
      <c r="J12" s="181"/>
      <c r="K12" s="182"/>
      <c r="L12" s="176"/>
    </row>
    <row r="13" customFormat="false" ht="14.1" hidden="false" customHeight="true" outlineLevel="0" collapsed="false">
      <c r="A13" s="177"/>
      <c r="B13" s="177"/>
      <c r="C13" s="168" t="s">
        <v>204</v>
      </c>
      <c r="D13" s="178" t="s">
        <v>271</v>
      </c>
      <c r="E13" s="170" t="s">
        <v>35</v>
      </c>
      <c r="F13" s="171" t="n">
        <v>0.00811458333333333</v>
      </c>
      <c r="G13" s="179" t="n">
        <v>2</v>
      </c>
      <c r="H13" s="180" t="n">
        <v>95</v>
      </c>
      <c r="I13" s="181" t="n">
        <v>478</v>
      </c>
      <c r="J13" s="181"/>
      <c r="K13" s="182"/>
      <c r="L13" s="176"/>
    </row>
    <row r="14" customFormat="false" ht="14.1" hidden="false" customHeight="true" outlineLevel="0" collapsed="false">
      <c r="A14" s="183" t="n">
        <v>1</v>
      </c>
      <c r="B14" s="183" t="s">
        <v>36</v>
      </c>
      <c r="C14" s="184" t="s">
        <v>208</v>
      </c>
      <c r="D14" s="185" t="s">
        <v>271</v>
      </c>
      <c r="E14" s="186" t="s">
        <v>35</v>
      </c>
      <c r="F14" s="187" t="n">
        <v>0.00861921296296296</v>
      </c>
      <c r="G14" s="188" t="n">
        <v>6</v>
      </c>
      <c r="H14" s="189" t="n">
        <v>79</v>
      </c>
      <c r="I14" s="190" t="n">
        <v>478</v>
      </c>
      <c r="J14" s="190" t="n">
        <v>1</v>
      </c>
      <c r="K14" s="191"/>
      <c r="L14" s="192"/>
    </row>
    <row r="15" customFormat="false" ht="14.1" hidden="false" customHeight="true" outlineLevel="0" collapsed="false">
      <c r="A15" s="167"/>
      <c r="B15" s="167"/>
      <c r="C15" s="193" t="s">
        <v>48</v>
      </c>
      <c r="D15" s="169" t="s">
        <v>270</v>
      </c>
      <c r="E15" s="194" t="s">
        <v>49</v>
      </c>
      <c r="F15" s="171" t="n">
        <v>0.00651851851851852</v>
      </c>
      <c r="G15" s="172" t="n">
        <v>8</v>
      </c>
      <c r="H15" s="173" t="n">
        <v>72</v>
      </c>
      <c r="I15" s="174" t="n">
        <v>457</v>
      </c>
      <c r="J15" s="174"/>
      <c r="K15" s="191"/>
      <c r="L15" s="176"/>
    </row>
    <row r="16" customFormat="false" ht="14.1" hidden="false" customHeight="true" outlineLevel="0" collapsed="false">
      <c r="A16" s="177"/>
      <c r="B16" s="177"/>
      <c r="C16" s="168" t="s">
        <v>63</v>
      </c>
      <c r="D16" s="178" t="s">
        <v>270</v>
      </c>
      <c r="E16" s="170" t="s">
        <v>49</v>
      </c>
      <c r="F16" s="171" t="n">
        <v>0.00678819444444445</v>
      </c>
      <c r="G16" s="179" t="n">
        <v>13</v>
      </c>
      <c r="H16" s="180" t="n">
        <v>57</v>
      </c>
      <c r="I16" s="181" t="n">
        <v>457</v>
      </c>
      <c r="J16" s="181"/>
      <c r="K16" s="191"/>
      <c r="L16" s="176"/>
    </row>
    <row r="17" customFormat="false" ht="14.1" hidden="false" customHeight="true" outlineLevel="0" collapsed="false">
      <c r="A17" s="177"/>
      <c r="B17" s="177"/>
      <c r="C17" s="168" t="s">
        <v>64</v>
      </c>
      <c r="D17" s="178" t="s">
        <v>270</v>
      </c>
      <c r="E17" s="170" t="s">
        <v>49</v>
      </c>
      <c r="F17" s="171" t="n">
        <v>0.00679398148148148</v>
      </c>
      <c r="G17" s="179" t="n">
        <v>14</v>
      </c>
      <c r="H17" s="180" t="n">
        <v>54</v>
      </c>
      <c r="I17" s="181" t="n">
        <v>457</v>
      </c>
      <c r="J17" s="181"/>
      <c r="K17" s="191"/>
      <c r="L17" s="176"/>
    </row>
    <row r="18" customFormat="false" ht="14.1" hidden="false" customHeight="true" outlineLevel="0" collapsed="false">
      <c r="A18" s="177"/>
      <c r="B18" s="177"/>
      <c r="C18" s="168" t="s">
        <v>65</v>
      </c>
      <c r="D18" s="178" t="s">
        <v>270</v>
      </c>
      <c r="E18" s="170" t="s">
        <v>49</v>
      </c>
      <c r="F18" s="171" t="n">
        <v>0.00692939814814815</v>
      </c>
      <c r="G18" s="179" t="n">
        <v>15</v>
      </c>
      <c r="H18" s="180" t="n">
        <v>51</v>
      </c>
      <c r="I18" s="181" t="n">
        <v>457</v>
      </c>
      <c r="J18" s="181"/>
      <c r="K18" s="191"/>
      <c r="L18" s="176"/>
    </row>
    <row r="19" customFormat="false" ht="14.1" hidden="false" customHeight="true" outlineLevel="0" collapsed="false">
      <c r="A19" s="177"/>
      <c r="B19" s="177"/>
      <c r="C19" s="168" t="s">
        <v>82</v>
      </c>
      <c r="D19" s="178" t="s">
        <v>270</v>
      </c>
      <c r="E19" s="170" t="s">
        <v>49</v>
      </c>
      <c r="F19" s="171" t="n">
        <v>0.00750347222222222</v>
      </c>
      <c r="G19" s="179" t="n">
        <v>28</v>
      </c>
      <c r="H19" s="180" t="n">
        <v>24</v>
      </c>
      <c r="I19" s="181" t="n">
        <v>457</v>
      </c>
      <c r="J19" s="181"/>
      <c r="K19" s="191"/>
      <c r="L19" s="176"/>
    </row>
    <row r="20" customFormat="false" ht="14.1" hidden="false" customHeight="true" outlineLevel="0" collapsed="false">
      <c r="A20" s="177"/>
      <c r="B20" s="177"/>
      <c r="C20" s="168" t="s">
        <v>92</v>
      </c>
      <c r="D20" s="178" t="s">
        <v>270</v>
      </c>
      <c r="E20" s="170" t="s">
        <v>49</v>
      </c>
      <c r="F20" s="171" t="n">
        <v>0.00764930555555556</v>
      </c>
      <c r="G20" s="179" t="n">
        <v>35</v>
      </c>
      <c r="H20" s="180" t="n">
        <v>16</v>
      </c>
      <c r="I20" s="181" t="n">
        <v>457</v>
      </c>
      <c r="J20" s="181"/>
      <c r="K20" s="191"/>
      <c r="L20" s="176"/>
    </row>
    <row r="21" customFormat="false" ht="14.1" hidden="false" customHeight="true" outlineLevel="0" collapsed="false">
      <c r="A21" s="177"/>
      <c r="B21" s="177"/>
      <c r="C21" s="168" t="s">
        <v>203</v>
      </c>
      <c r="D21" s="178" t="s">
        <v>271</v>
      </c>
      <c r="E21" s="170" t="s">
        <v>49</v>
      </c>
      <c r="F21" s="171" t="n">
        <v>0.00778703703703704</v>
      </c>
      <c r="G21" s="179" t="n">
        <v>1</v>
      </c>
      <c r="H21" s="180" t="n">
        <v>100</v>
      </c>
      <c r="I21" s="181" t="n">
        <v>457</v>
      </c>
      <c r="J21" s="181"/>
      <c r="K21" s="191"/>
      <c r="L21" s="176"/>
    </row>
    <row r="22" customFormat="false" ht="14.1" hidden="false" customHeight="true" outlineLevel="0" collapsed="false">
      <c r="A22" s="183" t="n">
        <v>2</v>
      </c>
      <c r="B22" s="183" t="s">
        <v>50</v>
      </c>
      <c r="C22" s="184" t="s">
        <v>207</v>
      </c>
      <c r="D22" s="185" t="s">
        <v>271</v>
      </c>
      <c r="E22" s="186" t="s">
        <v>49</v>
      </c>
      <c r="F22" s="187" t="n">
        <v>0.00852662037037037</v>
      </c>
      <c r="G22" s="188" t="n">
        <v>5</v>
      </c>
      <c r="H22" s="189" t="n">
        <v>83</v>
      </c>
      <c r="I22" s="190" t="n">
        <v>457</v>
      </c>
      <c r="J22" s="190" t="n">
        <v>2</v>
      </c>
      <c r="K22" s="191"/>
      <c r="L22" s="176"/>
    </row>
    <row r="23" customFormat="false" ht="14.1" hidden="false" customHeight="true" outlineLevel="0" collapsed="false">
      <c r="A23" s="167"/>
      <c r="B23" s="167"/>
      <c r="C23" s="193" t="s">
        <v>42</v>
      </c>
      <c r="D23" s="169" t="s">
        <v>270</v>
      </c>
      <c r="E23" s="194" t="s">
        <v>43</v>
      </c>
      <c r="F23" s="171" t="n">
        <v>0.00637962962962963</v>
      </c>
      <c r="G23" s="172" t="n">
        <v>5</v>
      </c>
      <c r="H23" s="173" t="n">
        <v>83</v>
      </c>
      <c r="I23" s="174" t="n">
        <v>380</v>
      </c>
      <c r="J23" s="174"/>
      <c r="K23" s="191"/>
      <c r="L23" s="176"/>
    </row>
    <row r="24" customFormat="false" ht="14.1" hidden="false" customHeight="true" outlineLevel="0" collapsed="false">
      <c r="A24" s="177"/>
      <c r="B24" s="177"/>
      <c r="C24" s="168" t="s">
        <v>46</v>
      </c>
      <c r="D24" s="178" t="s">
        <v>270</v>
      </c>
      <c r="E24" s="170" t="s">
        <v>43</v>
      </c>
      <c r="F24" s="171" t="n">
        <v>0.00644097222222222</v>
      </c>
      <c r="G24" s="179" t="n">
        <v>7</v>
      </c>
      <c r="H24" s="180" t="n">
        <v>75</v>
      </c>
      <c r="I24" s="181" t="n">
        <v>380</v>
      </c>
      <c r="J24" s="181"/>
      <c r="K24" s="191"/>
      <c r="L24" s="176"/>
    </row>
    <row r="25" customFormat="false" ht="14.1" hidden="false" customHeight="true" outlineLevel="0" collapsed="false">
      <c r="A25" s="177"/>
      <c r="B25" s="177"/>
      <c r="C25" s="168" t="s">
        <v>72</v>
      </c>
      <c r="D25" s="178" t="s">
        <v>270</v>
      </c>
      <c r="E25" s="170" t="s">
        <v>43</v>
      </c>
      <c r="F25" s="171" t="n">
        <v>0.0071875</v>
      </c>
      <c r="G25" s="179" t="n">
        <v>20</v>
      </c>
      <c r="H25" s="180" t="n">
        <v>40</v>
      </c>
      <c r="I25" s="181" t="n">
        <v>380</v>
      </c>
      <c r="J25" s="181"/>
      <c r="K25" s="191"/>
      <c r="L25" s="176"/>
    </row>
    <row r="26" customFormat="false" ht="14.1" hidden="false" customHeight="true" outlineLevel="0" collapsed="false">
      <c r="A26" s="177"/>
      <c r="B26" s="177"/>
      <c r="C26" s="168" t="s">
        <v>78</v>
      </c>
      <c r="D26" s="178" t="s">
        <v>270</v>
      </c>
      <c r="E26" s="170" t="s">
        <v>43</v>
      </c>
      <c r="F26" s="171" t="n">
        <v>0.0073587962962963</v>
      </c>
      <c r="G26" s="179" t="n">
        <v>24</v>
      </c>
      <c r="H26" s="180" t="n">
        <v>32</v>
      </c>
      <c r="I26" s="181" t="n">
        <v>380</v>
      </c>
      <c r="J26" s="181"/>
      <c r="K26" s="191"/>
      <c r="L26" s="176"/>
    </row>
    <row r="27" customFormat="false" ht="14.1" hidden="false" customHeight="true" outlineLevel="0" collapsed="false">
      <c r="A27" s="177"/>
      <c r="B27" s="177"/>
      <c r="C27" s="168" t="s">
        <v>79</v>
      </c>
      <c r="D27" s="178" t="s">
        <v>270</v>
      </c>
      <c r="E27" s="170" t="s">
        <v>43</v>
      </c>
      <c r="F27" s="171" t="n">
        <v>0.007375</v>
      </c>
      <c r="G27" s="179" t="n">
        <v>25</v>
      </c>
      <c r="H27" s="180" t="n">
        <v>30</v>
      </c>
      <c r="I27" s="181" t="n">
        <v>380</v>
      </c>
      <c r="J27" s="181"/>
      <c r="K27" s="191"/>
      <c r="L27" s="176"/>
    </row>
    <row r="28" customFormat="false" ht="14.1" hidden="false" customHeight="true" outlineLevel="0" collapsed="false">
      <c r="A28" s="177"/>
      <c r="B28" s="177"/>
      <c r="C28" s="168" t="s">
        <v>130</v>
      </c>
      <c r="D28" s="178" t="s">
        <v>270</v>
      </c>
      <c r="E28" s="170" t="s">
        <v>43</v>
      </c>
      <c r="F28" s="171" t="n">
        <v>0.00886921296296296</v>
      </c>
      <c r="G28" s="179" t="n">
        <v>63</v>
      </c>
      <c r="H28" s="180" t="n">
        <v>0</v>
      </c>
      <c r="I28" s="181" t="n">
        <v>380</v>
      </c>
      <c r="J28" s="181"/>
      <c r="K28" s="191"/>
      <c r="L28" s="176"/>
    </row>
    <row r="29" customFormat="false" ht="14.1" hidden="false" customHeight="true" outlineLevel="0" collapsed="false">
      <c r="A29" s="177"/>
      <c r="B29" s="177"/>
      <c r="C29" s="168" t="s">
        <v>210</v>
      </c>
      <c r="D29" s="178" t="s">
        <v>271</v>
      </c>
      <c r="E29" s="170" t="s">
        <v>43</v>
      </c>
      <c r="F29" s="171" t="n">
        <v>0.00868402777777778</v>
      </c>
      <c r="G29" s="179" t="n">
        <v>8</v>
      </c>
      <c r="H29" s="180" t="n">
        <v>72</v>
      </c>
      <c r="I29" s="181" t="n">
        <v>380</v>
      </c>
      <c r="J29" s="181"/>
      <c r="K29" s="191"/>
      <c r="L29" s="176"/>
    </row>
    <row r="30" customFormat="false" ht="14.1" hidden="false" customHeight="true" outlineLevel="0" collapsed="false">
      <c r="A30" s="183" t="n">
        <v>3</v>
      </c>
      <c r="B30" s="183" t="s">
        <v>44</v>
      </c>
      <c r="C30" s="184" t="s">
        <v>218</v>
      </c>
      <c r="D30" s="185" t="s">
        <v>271</v>
      </c>
      <c r="E30" s="186" t="s">
        <v>43</v>
      </c>
      <c r="F30" s="187" t="n">
        <v>0.00932407407407407</v>
      </c>
      <c r="G30" s="188" t="n">
        <v>16</v>
      </c>
      <c r="H30" s="189" t="n">
        <v>48</v>
      </c>
      <c r="I30" s="190" t="n">
        <v>380</v>
      </c>
      <c r="J30" s="190" t="n">
        <v>3</v>
      </c>
      <c r="K30" s="191"/>
      <c r="L30" s="176"/>
    </row>
    <row r="31" customFormat="false" ht="14.1" hidden="false" customHeight="true" outlineLevel="0" collapsed="false">
      <c r="A31" s="167"/>
      <c r="B31" s="167"/>
      <c r="C31" s="193" t="s">
        <v>57</v>
      </c>
      <c r="D31" s="169" t="s">
        <v>270</v>
      </c>
      <c r="E31" s="194" t="s">
        <v>58</v>
      </c>
      <c r="F31" s="171" t="n">
        <v>0.00670370370370371</v>
      </c>
      <c r="G31" s="172" t="n">
        <v>11</v>
      </c>
      <c r="H31" s="173" t="n">
        <v>63</v>
      </c>
      <c r="I31" s="174" t="n">
        <v>253</v>
      </c>
      <c r="J31" s="174"/>
      <c r="K31" s="191"/>
      <c r="L31" s="176"/>
    </row>
    <row r="32" customFormat="false" ht="14.1" hidden="false" customHeight="true" outlineLevel="0" collapsed="false">
      <c r="A32" s="177"/>
      <c r="B32" s="177"/>
      <c r="C32" s="168" t="s">
        <v>67</v>
      </c>
      <c r="D32" s="178" t="s">
        <v>270</v>
      </c>
      <c r="E32" s="170" t="s">
        <v>58</v>
      </c>
      <c r="F32" s="171" t="n">
        <v>0.00693981481481482</v>
      </c>
      <c r="G32" s="179" t="n">
        <v>17</v>
      </c>
      <c r="H32" s="180" t="n">
        <v>46</v>
      </c>
      <c r="I32" s="181" t="n">
        <v>253</v>
      </c>
      <c r="J32" s="181"/>
      <c r="K32" s="191"/>
      <c r="L32" s="176"/>
    </row>
    <row r="33" customFormat="false" ht="14.1" hidden="false" customHeight="true" outlineLevel="0" collapsed="false">
      <c r="A33" s="177"/>
      <c r="B33" s="177"/>
      <c r="C33" s="168" t="s">
        <v>84</v>
      </c>
      <c r="D33" s="178" t="s">
        <v>270</v>
      </c>
      <c r="E33" s="170" t="s">
        <v>58</v>
      </c>
      <c r="F33" s="171" t="n">
        <v>0.00755324074074074</v>
      </c>
      <c r="G33" s="179" t="n">
        <v>30</v>
      </c>
      <c r="H33" s="180" t="n">
        <v>21</v>
      </c>
      <c r="I33" s="181" t="n">
        <v>253</v>
      </c>
      <c r="J33" s="181"/>
      <c r="K33" s="191"/>
      <c r="L33" s="176"/>
    </row>
    <row r="34" customFormat="false" ht="14.1" hidden="false" customHeight="true" outlineLevel="0" collapsed="false">
      <c r="A34" s="177"/>
      <c r="B34" s="177"/>
      <c r="C34" s="168" t="s">
        <v>100</v>
      </c>
      <c r="D34" s="178" t="s">
        <v>270</v>
      </c>
      <c r="E34" s="170" t="s">
        <v>58</v>
      </c>
      <c r="F34" s="171" t="n">
        <v>0.00819791666666667</v>
      </c>
      <c r="G34" s="179" t="n">
        <v>43</v>
      </c>
      <c r="H34" s="180" t="n">
        <v>8</v>
      </c>
      <c r="I34" s="181" t="n">
        <v>253</v>
      </c>
      <c r="J34" s="181"/>
      <c r="K34" s="191"/>
      <c r="L34" s="176"/>
    </row>
    <row r="35" customFormat="false" ht="14.1" hidden="false" customHeight="true" outlineLevel="0" collapsed="false">
      <c r="A35" s="177"/>
      <c r="B35" s="177"/>
      <c r="C35" s="168" t="s">
        <v>159</v>
      </c>
      <c r="D35" s="178" t="s">
        <v>270</v>
      </c>
      <c r="E35" s="170" t="s">
        <v>58</v>
      </c>
      <c r="F35" s="171" t="n">
        <v>0.0101597222222222</v>
      </c>
      <c r="G35" s="179" t="n">
        <v>82</v>
      </c>
      <c r="H35" s="180" t="n">
        <v>0</v>
      </c>
      <c r="I35" s="181" t="n">
        <v>253</v>
      </c>
      <c r="J35" s="181"/>
      <c r="K35" s="191"/>
      <c r="L35" s="176"/>
    </row>
    <row r="36" customFormat="false" ht="14.1" hidden="false" customHeight="true" outlineLevel="0" collapsed="false">
      <c r="A36" s="177"/>
      <c r="B36" s="177"/>
      <c r="C36" s="168" t="s">
        <v>156</v>
      </c>
      <c r="D36" s="178" t="s">
        <v>270</v>
      </c>
      <c r="E36" s="170" t="s">
        <v>58</v>
      </c>
      <c r="F36" s="171" t="n">
        <v>0.0100868055555556</v>
      </c>
      <c r="G36" s="179" t="n">
        <v>79</v>
      </c>
      <c r="H36" s="180" t="n">
        <v>0</v>
      </c>
      <c r="I36" s="181" t="n">
        <v>253</v>
      </c>
      <c r="J36" s="181"/>
      <c r="K36" s="191"/>
      <c r="L36" s="176"/>
    </row>
    <row r="37" customFormat="false" ht="14.1" hidden="false" customHeight="true" outlineLevel="0" collapsed="false">
      <c r="A37" s="177"/>
      <c r="B37" s="177"/>
      <c r="C37" s="168" t="s">
        <v>206</v>
      </c>
      <c r="D37" s="178" t="s">
        <v>271</v>
      </c>
      <c r="E37" s="170" t="s">
        <v>58</v>
      </c>
      <c r="F37" s="171" t="n">
        <v>0.0085150462962963</v>
      </c>
      <c r="G37" s="179" t="n">
        <v>4</v>
      </c>
      <c r="H37" s="180" t="n">
        <v>87</v>
      </c>
      <c r="I37" s="181" t="n">
        <v>253</v>
      </c>
      <c r="J37" s="181"/>
      <c r="K37" s="191"/>
      <c r="L37" s="176"/>
    </row>
    <row r="38" customFormat="false" ht="14.1" hidden="false" customHeight="true" outlineLevel="0" collapsed="false">
      <c r="A38" s="183" t="n">
        <v>4</v>
      </c>
      <c r="B38" s="183" t="s">
        <v>59</v>
      </c>
      <c r="C38" s="184" t="s">
        <v>230</v>
      </c>
      <c r="D38" s="185" t="s">
        <v>271</v>
      </c>
      <c r="E38" s="186" t="s">
        <v>58</v>
      </c>
      <c r="F38" s="187" t="n">
        <v>0.0102534722222222</v>
      </c>
      <c r="G38" s="188" t="n">
        <v>26</v>
      </c>
      <c r="H38" s="189" t="n">
        <v>28</v>
      </c>
      <c r="I38" s="190" t="n">
        <v>253</v>
      </c>
      <c r="J38" s="190" t="n">
        <v>4</v>
      </c>
      <c r="K38" s="191"/>
      <c r="L38" s="176"/>
    </row>
    <row r="39" customFormat="false" ht="14.1" hidden="false" customHeight="true" outlineLevel="0" collapsed="false">
      <c r="A39" s="167"/>
      <c r="B39" s="167"/>
      <c r="C39" s="193" t="s">
        <v>29</v>
      </c>
      <c r="D39" s="169" t="s">
        <v>270</v>
      </c>
      <c r="E39" s="194" t="s">
        <v>31</v>
      </c>
      <c r="F39" s="171" t="n">
        <v>0.00591087962962963</v>
      </c>
      <c r="G39" s="172" t="n">
        <v>1</v>
      </c>
      <c r="H39" s="173" t="n">
        <v>100</v>
      </c>
      <c r="I39" s="174" t="n">
        <v>241</v>
      </c>
      <c r="J39" s="174"/>
      <c r="K39" s="191"/>
      <c r="L39" s="176"/>
    </row>
    <row r="40" customFormat="false" ht="14.1" hidden="false" customHeight="true" outlineLevel="0" collapsed="false">
      <c r="A40" s="177"/>
      <c r="B40" s="177"/>
      <c r="C40" s="168" t="s">
        <v>81</v>
      </c>
      <c r="D40" s="178" t="s">
        <v>270</v>
      </c>
      <c r="E40" s="170" t="s">
        <v>31</v>
      </c>
      <c r="F40" s="171" t="n">
        <v>0.00748611111111111</v>
      </c>
      <c r="G40" s="179" t="n">
        <v>27</v>
      </c>
      <c r="H40" s="180" t="n">
        <v>26</v>
      </c>
      <c r="I40" s="181" t="n">
        <v>241</v>
      </c>
      <c r="J40" s="181"/>
      <c r="K40" s="191"/>
      <c r="L40" s="176"/>
    </row>
    <row r="41" customFormat="false" ht="14.1" hidden="false" customHeight="true" outlineLevel="0" collapsed="false">
      <c r="A41" s="177"/>
      <c r="B41" s="177"/>
      <c r="C41" s="168" t="s">
        <v>93</v>
      </c>
      <c r="D41" s="178" t="s">
        <v>270</v>
      </c>
      <c r="E41" s="170" t="s">
        <v>31</v>
      </c>
      <c r="F41" s="171" t="n">
        <v>0.00769212962962963</v>
      </c>
      <c r="G41" s="179" t="n">
        <v>36</v>
      </c>
      <c r="H41" s="180" t="n">
        <v>15</v>
      </c>
      <c r="I41" s="181" t="n">
        <v>241</v>
      </c>
      <c r="J41" s="181"/>
      <c r="K41" s="191"/>
      <c r="L41" s="176"/>
    </row>
    <row r="42" customFormat="false" ht="14.1" hidden="false" customHeight="true" outlineLevel="0" collapsed="false">
      <c r="A42" s="177"/>
      <c r="B42" s="177"/>
      <c r="C42" s="168" t="s">
        <v>98</v>
      </c>
      <c r="D42" s="178" t="s">
        <v>270</v>
      </c>
      <c r="E42" s="170" t="s">
        <v>31</v>
      </c>
      <c r="F42" s="171" t="n">
        <v>0.00806481481481482</v>
      </c>
      <c r="G42" s="179" t="n">
        <v>41</v>
      </c>
      <c r="H42" s="180" t="n">
        <v>10</v>
      </c>
      <c r="I42" s="181" t="n">
        <v>241</v>
      </c>
      <c r="J42" s="181"/>
      <c r="K42" s="191"/>
      <c r="L42" s="176"/>
    </row>
    <row r="43" customFormat="false" ht="14.1" hidden="false" customHeight="true" outlineLevel="0" collapsed="false">
      <c r="A43" s="177"/>
      <c r="B43" s="177"/>
      <c r="C43" s="168" t="s">
        <v>105</v>
      </c>
      <c r="D43" s="178" t="s">
        <v>270</v>
      </c>
      <c r="E43" s="170" t="s">
        <v>31</v>
      </c>
      <c r="F43" s="171" t="n">
        <v>0.00822337962962963</v>
      </c>
      <c r="G43" s="179" t="n">
        <v>45</v>
      </c>
      <c r="H43" s="180" t="n">
        <v>6</v>
      </c>
      <c r="I43" s="181" t="n">
        <v>241</v>
      </c>
      <c r="J43" s="181"/>
      <c r="K43" s="191"/>
      <c r="L43" s="176"/>
    </row>
    <row r="44" customFormat="false" ht="14.1" hidden="false" customHeight="true" outlineLevel="0" collapsed="false">
      <c r="A44" s="177"/>
      <c r="B44" s="177"/>
      <c r="C44" s="168" t="s">
        <v>125</v>
      </c>
      <c r="D44" s="178" t="s">
        <v>270</v>
      </c>
      <c r="E44" s="170" t="s">
        <v>31</v>
      </c>
      <c r="F44" s="171" t="n">
        <v>0.00878819444444444</v>
      </c>
      <c r="G44" s="179" t="n">
        <v>59</v>
      </c>
      <c r="H44" s="180" t="n">
        <v>0</v>
      </c>
      <c r="I44" s="181" t="n">
        <v>241</v>
      </c>
      <c r="J44" s="181"/>
      <c r="K44" s="191"/>
      <c r="L44" s="176"/>
    </row>
    <row r="45" customFormat="false" ht="14.1" hidden="false" customHeight="true" outlineLevel="0" collapsed="false">
      <c r="A45" s="177"/>
      <c r="B45" s="177"/>
      <c r="C45" s="168" t="s">
        <v>219</v>
      </c>
      <c r="D45" s="178" t="s">
        <v>271</v>
      </c>
      <c r="E45" s="170" t="s">
        <v>31</v>
      </c>
      <c r="F45" s="171" t="n">
        <v>0.00934490740740741</v>
      </c>
      <c r="G45" s="179" t="n">
        <v>17</v>
      </c>
      <c r="H45" s="180" t="n">
        <v>46</v>
      </c>
      <c r="I45" s="181" t="n">
        <v>241</v>
      </c>
      <c r="J45" s="181"/>
      <c r="K45" s="191"/>
      <c r="L45" s="176"/>
    </row>
    <row r="46" customFormat="false" ht="14.1" hidden="false" customHeight="true" outlineLevel="0" collapsed="false">
      <c r="A46" s="183" t="n">
        <v>5</v>
      </c>
      <c r="B46" s="183" t="s">
        <v>32</v>
      </c>
      <c r="C46" s="184" t="s">
        <v>223</v>
      </c>
      <c r="D46" s="185" t="s">
        <v>271</v>
      </c>
      <c r="E46" s="186" t="s">
        <v>31</v>
      </c>
      <c r="F46" s="187" t="n">
        <v>0.00968634259259259</v>
      </c>
      <c r="G46" s="188" t="n">
        <v>21</v>
      </c>
      <c r="H46" s="189" t="n">
        <v>38</v>
      </c>
      <c r="I46" s="190" t="n">
        <v>241</v>
      </c>
      <c r="J46" s="190" t="n">
        <v>5</v>
      </c>
      <c r="K46" s="191"/>
      <c r="L46" s="176"/>
    </row>
    <row r="47" customFormat="false" ht="14.1" hidden="false" customHeight="true" outlineLevel="0" collapsed="false">
      <c r="A47" s="167"/>
      <c r="B47" s="167"/>
      <c r="C47" s="193" t="s">
        <v>73</v>
      </c>
      <c r="D47" s="169" t="s">
        <v>270</v>
      </c>
      <c r="E47" s="194" t="s">
        <v>74</v>
      </c>
      <c r="F47" s="171" t="n">
        <v>0.00721759259259259</v>
      </c>
      <c r="G47" s="172" t="n">
        <v>21</v>
      </c>
      <c r="H47" s="173" t="n">
        <v>38</v>
      </c>
      <c r="I47" s="174" t="n">
        <v>225</v>
      </c>
      <c r="J47" s="174"/>
      <c r="K47" s="191"/>
      <c r="L47" s="176"/>
    </row>
    <row r="48" customFormat="false" ht="14.1" hidden="false" customHeight="true" outlineLevel="0" collapsed="false">
      <c r="A48" s="177"/>
      <c r="B48" s="177"/>
      <c r="C48" s="168" t="s">
        <v>80</v>
      </c>
      <c r="D48" s="178" t="s">
        <v>270</v>
      </c>
      <c r="E48" s="170" t="s">
        <v>74</v>
      </c>
      <c r="F48" s="171" t="n">
        <v>0.00747685185185185</v>
      </c>
      <c r="G48" s="179" t="n">
        <v>26</v>
      </c>
      <c r="H48" s="180" t="n">
        <v>28</v>
      </c>
      <c r="I48" s="181" t="n">
        <v>225</v>
      </c>
      <c r="J48" s="181"/>
      <c r="K48" s="191"/>
      <c r="L48" s="176"/>
    </row>
    <row r="49" customFormat="false" ht="14.1" hidden="false" customHeight="true" outlineLevel="0" collapsed="false">
      <c r="A49" s="177"/>
      <c r="B49" s="177"/>
      <c r="C49" s="168" t="s">
        <v>94</v>
      </c>
      <c r="D49" s="178" t="s">
        <v>270</v>
      </c>
      <c r="E49" s="170" t="s">
        <v>74</v>
      </c>
      <c r="F49" s="171" t="n">
        <v>0.0077337962962963</v>
      </c>
      <c r="G49" s="179" t="n">
        <v>37</v>
      </c>
      <c r="H49" s="180" t="n">
        <v>14</v>
      </c>
      <c r="I49" s="181" t="n">
        <v>225</v>
      </c>
      <c r="J49" s="181"/>
      <c r="K49" s="191"/>
      <c r="L49" s="176"/>
    </row>
    <row r="50" customFormat="false" ht="14.1" hidden="false" customHeight="true" outlineLevel="0" collapsed="false">
      <c r="A50" s="177"/>
      <c r="B50" s="177"/>
      <c r="C50" s="168" t="s">
        <v>160</v>
      </c>
      <c r="D50" s="178" t="s">
        <v>270</v>
      </c>
      <c r="E50" s="170" t="s">
        <v>74</v>
      </c>
      <c r="F50" s="171" t="n">
        <v>0.0101678240740741</v>
      </c>
      <c r="G50" s="179" t="n">
        <v>83</v>
      </c>
      <c r="H50" s="180" t="n">
        <v>0</v>
      </c>
      <c r="I50" s="181" t="n">
        <v>225</v>
      </c>
      <c r="J50" s="181"/>
      <c r="K50" s="191"/>
      <c r="L50" s="176"/>
    </row>
    <row r="51" customFormat="false" ht="14.1" hidden="false" customHeight="true" outlineLevel="0" collapsed="false">
      <c r="A51" s="177"/>
      <c r="B51" s="177"/>
      <c r="C51" s="168" t="s">
        <v>205</v>
      </c>
      <c r="D51" s="178" t="s">
        <v>271</v>
      </c>
      <c r="E51" s="170" t="s">
        <v>74</v>
      </c>
      <c r="F51" s="171" t="n">
        <v>0.00827199074074074</v>
      </c>
      <c r="G51" s="179" t="n">
        <v>3</v>
      </c>
      <c r="H51" s="180" t="n">
        <v>91</v>
      </c>
      <c r="I51" s="181" t="n">
        <v>225</v>
      </c>
      <c r="J51" s="181"/>
      <c r="K51" s="191"/>
      <c r="L51" s="176"/>
    </row>
    <row r="52" customFormat="false" ht="14.1" hidden="false" customHeight="true" outlineLevel="0" collapsed="false">
      <c r="A52" s="183" t="n">
        <v>6</v>
      </c>
      <c r="B52" s="183" t="s">
        <v>75</v>
      </c>
      <c r="C52" s="184" t="s">
        <v>216</v>
      </c>
      <c r="D52" s="185" t="s">
        <v>271</v>
      </c>
      <c r="E52" s="186" t="s">
        <v>74</v>
      </c>
      <c r="F52" s="187" t="n">
        <v>0.00928703703703704</v>
      </c>
      <c r="G52" s="188" t="n">
        <v>14</v>
      </c>
      <c r="H52" s="189" t="n">
        <v>54</v>
      </c>
      <c r="I52" s="190" t="n">
        <v>225</v>
      </c>
      <c r="J52" s="190" t="n">
        <v>6</v>
      </c>
      <c r="K52" s="191"/>
      <c r="L52" s="176"/>
    </row>
    <row r="53" customFormat="false" ht="14.1" hidden="false" customHeight="true" outlineLevel="0" collapsed="false">
      <c r="A53" s="167"/>
      <c r="B53" s="167"/>
      <c r="C53" s="195" t="s">
        <v>51</v>
      </c>
      <c r="D53" s="196" t="s">
        <v>270</v>
      </c>
      <c r="E53" s="197" t="s">
        <v>52</v>
      </c>
      <c r="F53" s="198" t="n">
        <v>0.00653125</v>
      </c>
      <c r="G53" s="199" t="n">
        <v>9</v>
      </c>
      <c r="H53" s="200" t="n">
        <v>69</v>
      </c>
      <c r="I53" s="174" t="n">
        <v>219</v>
      </c>
      <c r="J53" s="174"/>
      <c r="K53" s="191"/>
      <c r="L53" s="176"/>
    </row>
    <row r="54" customFormat="false" ht="14.1" hidden="false" customHeight="true" outlineLevel="0" collapsed="false">
      <c r="A54" s="177"/>
      <c r="B54" s="177"/>
      <c r="C54" s="168" t="s">
        <v>77</v>
      </c>
      <c r="D54" s="178" t="s">
        <v>270</v>
      </c>
      <c r="E54" s="170" t="s">
        <v>52</v>
      </c>
      <c r="F54" s="171" t="n">
        <v>0.00732175925925926</v>
      </c>
      <c r="G54" s="179" t="n">
        <v>23</v>
      </c>
      <c r="H54" s="180" t="n">
        <v>34</v>
      </c>
      <c r="I54" s="181" t="n">
        <v>219</v>
      </c>
      <c r="J54" s="181"/>
      <c r="K54" s="191"/>
      <c r="L54" s="176"/>
    </row>
    <row r="55" customFormat="false" ht="14.1" hidden="false" customHeight="true" outlineLevel="0" collapsed="false">
      <c r="A55" s="177"/>
      <c r="B55" s="177"/>
      <c r="C55" s="168" t="s">
        <v>83</v>
      </c>
      <c r="D55" s="178" t="s">
        <v>270</v>
      </c>
      <c r="E55" s="170" t="s">
        <v>52</v>
      </c>
      <c r="F55" s="171" t="n">
        <v>0.00753125</v>
      </c>
      <c r="G55" s="179" t="n">
        <v>29</v>
      </c>
      <c r="H55" s="180" t="n">
        <v>22</v>
      </c>
      <c r="I55" s="181" t="n">
        <v>219</v>
      </c>
      <c r="J55" s="181"/>
      <c r="K55" s="191"/>
      <c r="L55" s="176"/>
    </row>
    <row r="56" customFormat="false" ht="14.1" hidden="false" customHeight="true" outlineLevel="0" collapsed="false">
      <c r="A56" s="177"/>
      <c r="B56" s="177"/>
      <c r="C56" s="168" t="s">
        <v>96</v>
      </c>
      <c r="D56" s="178" t="s">
        <v>270</v>
      </c>
      <c r="E56" s="170" t="s">
        <v>52</v>
      </c>
      <c r="F56" s="171" t="n">
        <v>0.00791898148148148</v>
      </c>
      <c r="G56" s="179" t="n">
        <v>39</v>
      </c>
      <c r="H56" s="180" t="n">
        <v>12</v>
      </c>
      <c r="I56" s="181" t="n">
        <v>219</v>
      </c>
      <c r="J56" s="181"/>
      <c r="K56" s="191"/>
      <c r="L56" s="176"/>
    </row>
    <row r="57" customFormat="false" ht="14.1" hidden="false" customHeight="true" outlineLevel="0" collapsed="false">
      <c r="A57" s="177"/>
      <c r="B57" s="177"/>
      <c r="C57" s="168" t="s">
        <v>124</v>
      </c>
      <c r="D57" s="178" t="s">
        <v>270</v>
      </c>
      <c r="E57" s="170" t="s">
        <v>52</v>
      </c>
      <c r="F57" s="171" t="n">
        <v>0.00871180555555556</v>
      </c>
      <c r="G57" s="179" t="n">
        <v>58</v>
      </c>
      <c r="H57" s="180" t="n">
        <v>0</v>
      </c>
      <c r="I57" s="181" t="n">
        <v>219</v>
      </c>
      <c r="J57" s="181"/>
      <c r="K57" s="191"/>
      <c r="L57" s="176"/>
    </row>
    <row r="58" customFormat="false" ht="14.1" hidden="false" customHeight="true" outlineLevel="0" collapsed="false">
      <c r="A58" s="177"/>
      <c r="B58" s="177"/>
      <c r="C58" s="168" t="s">
        <v>121</v>
      </c>
      <c r="D58" s="178" t="s">
        <v>270</v>
      </c>
      <c r="E58" s="170" t="s">
        <v>52</v>
      </c>
      <c r="F58" s="171" t="n">
        <v>0.00861921296296296</v>
      </c>
      <c r="G58" s="179" t="n">
        <v>55</v>
      </c>
      <c r="H58" s="180" t="n">
        <v>0</v>
      </c>
      <c r="I58" s="181" t="n">
        <v>219</v>
      </c>
      <c r="J58" s="181"/>
      <c r="K58" s="191"/>
      <c r="L58" s="176"/>
    </row>
    <row r="59" customFormat="false" ht="14.1" hidden="false" customHeight="true" outlineLevel="0" collapsed="false">
      <c r="A59" s="177"/>
      <c r="B59" s="177"/>
      <c r="C59" s="168" t="s">
        <v>221</v>
      </c>
      <c r="D59" s="178" t="s">
        <v>271</v>
      </c>
      <c r="E59" s="170" t="s">
        <v>52</v>
      </c>
      <c r="F59" s="171" t="n">
        <v>0.0094525462962963</v>
      </c>
      <c r="G59" s="179" t="n">
        <v>19</v>
      </c>
      <c r="H59" s="180" t="n">
        <v>42</v>
      </c>
      <c r="I59" s="181" t="n">
        <v>219</v>
      </c>
      <c r="J59" s="181"/>
      <c r="K59" s="191"/>
      <c r="L59" s="176"/>
    </row>
    <row r="60" customFormat="false" ht="14.1" hidden="false" customHeight="true" outlineLevel="0" collapsed="false">
      <c r="A60" s="201" t="n">
        <v>7</v>
      </c>
      <c r="B60" s="201" t="s">
        <v>53</v>
      </c>
      <c r="C60" s="184" t="s">
        <v>222</v>
      </c>
      <c r="D60" s="185" t="s">
        <v>271</v>
      </c>
      <c r="E60" s="186" t="s">
        <v>52</v>
      </c>
      <c r="F60" s="187" t="n">
        <v>0.0096400462962963</v>
      </c>
      <c r="G60" s="188" t="n">
        <v>20</v>
      </c>
      <c r="H60" s="189" t="n">
        <v>40</v>
      </c>
      <c r="I60" s="202" t="n">
        <v>219</v>
      </c>
      <c r="J60" s="202" t="n">
        <v>7</v>
      </c>
      <c r="K60" s="191"/>
      <c r="L60" s="176"/>
    </row>
    <row r="61" customFormat="false" ht="14.1" hidden="false" customHeight="true" outlineLevel="0" collapsed="false">
      <c r="A61" s="167"/>
      <c r="B61" s="167"/>
      <c r="C61" s="193" t="s">
        <v>38</v>
      </c>
      <c r="D61" s="169" t="s">
        <v>270</v>
      </c>
      <c r="E61" s="194" t="s">
        <v>39</v>
      </c>
      <c r="F61" s="171" t="n">
        <v>0.00626851851851852</v>
      </c>
      <c r="G61" s="172" t="n">
        <v>3</v>
      </c>
      <c r="H61" s="173" t="n">
        <v>91</v>
      </c>
      <c r="I61" s="174" t="n">
        <v>215</v>
      </c>
      <c r="J61" s="174"/>
      <c r="K61" s="191"/>
      <c r="L61" s="176"/>
    </row>
    <row r="62" customFormat="false" ht="14.1" hidden="false" customHeight="true" outlineLevel="0" collapsed="false">
      <c r="A62" s="177"/>
      <c r="B62" s="177"/>
      <c r="C62" s="168" t="s">
        <v>45</v>
      </c>
      <c r="D62" s="178" t="s">
        <v>270</v>
      </c>
      <c r="E62" s="170" t="s">
        <v>39</v>
      </c>
      <c r="F62" s="171" t="n">
        <v>0.00641898148148148</v>
      </c>
      <c r="G62" s="179" t="n">
        <v>6</v>
      </c>
      <c r="H62" s="180" t="n">
        <v>79</v>
      </c>
      <c r="I62" s="181" t="n">
        <v>215</v>
      </c>
      <c r="J62" s="181"/>
      <c r="K62" s="191"/>
      <c r="L62" s="176"/>
    </row>
    <row r="63" customFormat="false" ht="14.1" hidden="false" customHeight="true" outlineLevel="0" collapsed="false">
      <c r="A63" s="177"/>
      <c r="B63" s="177"/>
      <c r="C63" s="168" t="s">
        <v>106</v>
      </c>
      <c r="D63" s="178" t="s">
        <v>270</v>
      </c>
      <c r="E63" s="170" t="s">
        <v>39</v>
      </c>
      <c r="F63" s="171" t="n">
        <v>0.0082337962962963</v>
      </c>
      <c r="G63" s="179" t="n">
        <v>46</v>
      </c>
      <c r="H63" s="180" t="n">
        <v>5</v>
      </c>
      <c r="I63" s="181" t="n">
        <v>215</v>
      </c>
      <c r="J63" s="181"/>
      <c r="K63" s="191"/>
      <c r="L63" s="176"/>
    </row>
    <row r="64" customFormat="false" ht="14.1" hidden="false" customHeight="true" outlineLevel="0" collapsed="false">
      <c r="A64" s="177"/>
      <c r="B64" s="177"/>
      <c r="C64" s="168" t="s">
        <v>133</v>
      </c>
      <c r="D64" s="178" t="s">
        <v>270</v>
      </c>
      <c r="E64" s="170" t="s">
        <v>39</v>
      </c>
      <c r="F64" s="171" t="n">
        <v>0.0089837962962963</v>
      </c>
      <c r="G64" s="179" t="n">
        <v>65</v>
      </c>
      <c r="H64" s="180" t="n">
        <v>0</v>
      </c>
      <c r="I64" s="181" t="n">
        <v>215</v>
      </c>
      <c r="J64" s="181"/>
      <c r="K64" s="191"/>
      <c r="L64" s="176"/>
    </row>
    <row r="65" customFormat="false" ht="14.1" hidden="false" customHeight="true" outlineLevel="0" collapsed="false">
      <c r="A65" s="177"/>
      <c r="B65" s="177"/>
      <c r="C65" s="168" t="s">
        <v>150</v>
      </c>
      <c r="D65" s="178" t="s">
        <v>270</v>
      </c>
      <c r="E65" s="170" t="s">
        <v>39</v>
      </c>
      <c r="F65" s="171" t="n">
        <v>0.00965046296296296</v>
      </c>
      <c r="G65" s="179" t="n">
        <v>75</v>
      </c>
      <c r="H65" s="180" t="n">
        <v>0</v>
      </c>
      <c r="I65" s="181" t="n">
        <v>215</v>
      </c>
      <c r="J65" s="181"/>
      <c r="K65" s="191"/>
      <c r="L65" s="176"/>
    </row>
    <row r="66" customFormat="false" ht="14.1" hidden="false" customHeight="true" outlineLevel="0" collapsed="false">
      <c r="A66" s="177"/>
      <c r="B66" s="177"/>
      <c r="C66" s="168" t="s">
        <v>158</v>
      </c>
      <c r="D66" s="178" t="s">
        <v>270</v>
      </c>
      <c r="E66" s="170" t="s">
        <v>39</v>
      </c>
      <c r="F66" s="171" t="n">
        <v>0.0101064814814815</v>
      </c>
      <c r="G66" s="179" t="n">
        <v>81</v>
      </c>
      <c r="H66" s="180" t="n">
        <v>0</v>
      </c>
      <c r="I66" s="181" t="n">
        <v>215</v>
      </c>
      <c r="J66" s="181"/>
      <c r="K66" s="191"/>
      <c r="L66" s="176"/>
    </row>
    <row r="67" customFormat="false" ht="14.1" hidden="false" customHeight="true" outlineLevel="0" collapsed="false">
      <c r="A67" s="177"/>
      <c r="B67" s="177"/>
      <c r="C67" s="168" t="s">
        <v>234</v>
      </c>
      <c r="D67" s="178" t="s">
        <v>271</v>
      </c>
      <c r="E67" s="170" t="s">
        <v>39</v>
      </c>
      <c r="F67" s="171" t="n">
        <v>0.0107199074074074</v>
      </c>
      <c r="G67" s="179" t="n">
        <v>30</v>
      </c>
      <c r="H67" s="180" t="n">
        <v>21</v>
      </c>
      <c r="I67" s="181" t="n">
        <v>215</v>
      </c>
      <c r="J67" s="181"/>
      <c r="K67" s="191"/>
      <c r="L67" s="176"/>
    </row>
    <row r="68" customFormat="false" ht="14.1" hidden="false" customHeight="true" outlineLevel="0" collapsed="false">
      <c r="A68" s="183" t="n">
        <v>8</v>
      </c>
      <c r="B68" s="183" t="s">
        <v>40</v>
      </c>
      <c r="C68" s="184" t="s">
        <v>236</v>
      </c>
      <c r="D68" s="185" t="s">
        <v>271</v>
      </c>
      <c r="E68" s="186" t="s">
        <v>39</v>
      </c>
      <c r="F68" s="187" t="n">
        <v>0.0107488425925926</v>
      </c>
      <c r="G68" s="188" t="n">
        <v>32</v>
      </c>
      <c r="H68" s="189" t="n">
        <v>19</v>
      </c>
      <c r="I68" s="190" t="n">
        <v>215</v>
      </c>
      <c r="J68" s="190" t="n">
        <v>8</v>
      </c>
      <c r="K68" s="191"/>
      <c r="L68" s="176"/>
    </row>
    <row r="69" customFormat="false" ht="14.1" hidden="false" customHeight="true" outlineLevel="0" collapsed="false">
      <c r="A69" s="167"/>
      <c r="B69" s="167"/>
      <c r="C69" s="193" t="s">
        <v>68</v>
      </c>
      <c r="D69" s="169" t="s">
        <v>270</v>
      </c>
      <c r="E69" s="194" t="s">
        <v>69</v>
      </c>
      <c r="F69" s="171" t="n">
        <v>0.0070625</v>
      </c>
      <c r="G69" s="172" t="n">
        <v>18</v>
      </c>
      <c r="H69" s="173" t="n">
        <v>44</v>
      </c>
      <c r="I69" s="174" t="n">
        <v>195</v>
      </c>
      <c r="J69" s="174"/>
      <c r="K69" s="191"/>
      <c r="L69" s="176"/>
    </row>
    <row r="70" customFormat="false" ht="14.1" hidden="false" customHeight="true" outlineLevel="0" collapsed="false">
      <c r="A70" s="177"/>
      <c r="B70" s="177"/>
      <c r="C70" s="168" t="s">
        <v>76</v>
      </c>
      <c r="D70" s="178" t="s">
        <v>270</v>
      </c>
      <c r="E70" s="170" t="s">
        <v>69</v>
      </c>
      <c r="F70" s="171" t="n">
        <v>0.0072650462962963</v>
      </c>
      <c r="G70" s="179" t="n">
        <v>22</v>
      </c>
      <c r="H70" s="180" t="n">
        <v>36</v>
      </c>
      <c r="I70" s="181" t="n">
        <v>195</v>
      </c>
      <c r="J70" s="181"/>
      <c r="K70" s="191"/>
      <c r="L70" s="176"/>
    </row>
    <row r="71" customFormat="false" ht="14.1" hidden="false" customHeight="true" outlineLevel="0" collapsed="false">
      <c r="A71" s="177"/>
      <c r="B71" s="177"/>
      <c r="C71" s="168" t="s">
        <v>87</v>
      </c>
      <c r="D71" s="178" t="s">
        <v>270</v>
      </c>
      <c r="E71" s="170" t="s">
        <v>69</v>
      </c>
      <c r="F71" s="171" t="n">
        <v>0.00759722222222222</v>
      </c>
      <c r="G71" s="179" t="n">
        <v>33</v>
      </c>
      <c r="H71" s="180" t="n">
        <v>18</v>
      </c>
      <c r="I71" s="181" t="n">
        <v>195</v>
      </c>
      <c r="J71" s="181"/>
      <c r="K71" s="191"/>
      <c r="L71" s="176"/>
    </row>
    <row r="72" customFormat="false" ht="14.1" hidden="false" customHeight="true" outlineLevel="0" collapsed="false">
      <c r="A72" s="177"/>
      <c r="B72" s="177"/>
      <c r="C72" s="168" t="s">
        <v>107</v>
      </c>
      <c r="D72" s="178" t="s">
        <v>270</v>
      </c>
      <c r="E72" s="170" t="s">
        <v>69</v>
      </c>
      <c r="F72" s="171" t="n">
        <v>0.00824421296296296</v>
      </c>
      <c r="G72" s="179" t="n">
        <v>47</v>
      </c>
      <c r="H72" s="180" t="n">
        <v>4</v>
      </c>
      <c r="I72" s="181" t="n">
        <v>195</v>
      </c>
      <c r="J72" s="181"/>
      <c r="K72" s="191"/>
      <c r="L72" s="176"/>
    </row>
    <row r="73" customFormat="false" ht="14.1" hidden="false" customHeight="true" outlineLevel="0" collapsed="false">
      <c r="A73" s="177"/>
      <c r="B73" s="177"/>
      <c r="C73" s="168" t="s">
        <v>108</v>
      </c>
      <c r="D73" s="178" t="s">
        <v>270</v>
      </c>
      <c r="E73" s="170" t="s">
        <v>69</v>
      </c>
      <c r="F73" s="171" t="n">
        <v>0.00825</v>
      </c>
      <c r="G73" s="179" t="n">
        <v>48</v>
      </c>
      <c r="H73" s="180" t="n">
        <v>3</v>
      </c>
      <c r="I73" s="181" t="n">
        <v>195</v>
      </c>
      <c r="J73" s="181"/>
      <c r="K73" s="191"/>
      <c r="L73" s="176"/>
    </row>
    <row r="74" customFormat="false" ht="14.1" hidden="false" customHeight="true" outlineLevel="0" collapsed="false">
      <c r="A74" s="177"/>
      <c r="B74" s="177"/>
      <c r="C74" s="168" t="s">
        <v>109</v>
      </c>
      <c r="D74" s="178" t="s">
        <v>270</v>
      </c>
      <c r="E74" s="170" t="s">
        <v>69</v>
      </c>
      <c r="F74" s="171" t="n">
        <v>0.00825810185185185</v>
      </c>
      <c r="G74" s="179" t="n">
        <v>49</v>
      </c>
      <c r="H74" s="180" t="n">
        <v>2</v>
      </c>
      <c r="I74" s="181" t="n">
        <v>195</v>
      </c>
      <c r="J74" s="181"/>
      <c r="K74" s="191"/>
      <c r="L74" s="176"/>
    </row>
    <row r="75" customFormat="false" ht="14.1" hidden="false" customHeight="true" outlineLevel="0" collapsed="false">
      <c r="A75" s="177"/>
      <c r="B75" s="177"/>
      <c r="C75" s="168" t="s">
        <v>209</v>
      </c>
      <c r="D75" s="178" t="s">
        <v>271</v>
      </c>
      <c r="E75" s="170" t="s">
        <v>69</v>
      </c>
      <c r="F75" s="171" t="n">
        <v>0.00867361111111111</v>
      </c>
      <c r="G75" s="179" t="n">
        <v>7</v>
      </c>
      <c r="H75" s="180" t="n">
        <v>75</v>
      </c>
      <c r="I75" s="181" t="n">
        <v>195</v>
      </c>
      <c r="J75" s="181"/>
      <c r="K75" s="191"/>
      <c r="L75" s="176"/>
    </row>
    <row r="76" customFormat="false" ht="14.1" hidden="false" customHeight="true" outlineLevel="0" collapsed="false">
      <c r="A76" s="183" t="n">
        <v>9</v>
      </c>
      <c r="B76" s="183" t="s">
        <v>70</v>
      </c>
      <c r="C76" s="184" t="s">
        <v>243</v>
      </c>
      <c r="D76" s="185" t="s">
        <v>271</v>
      </c>
      <c r="E76" s="186" t="s">
        <v>69</v>
      </c>
      <c r="F76" s="187" t="n">
        <v>0.0123206018518519</v>
      </c>
      <c r="G76" s="188" t="n">
        <v>38</v>
      </c>
      <c r="H76" s="189" t="n">
        <v>13</v>
      </c>
      <c r="I76" s="190" t="n">
        <v>195</v>
      </c>
      <c r="J76" s="190" t="n">
        <v>9</v>
      </c>
      <c r="K76" s="191"/>
      <c r="L76" s="176"/>
    </row>
    <row r="77" customFormat="false" ht="14.1" hidden="false" customHeight="true" outlineLevel="0" collapsed="false">
      <c r="A77" s="167"/>
      <c r="B77" s="167"/>
      <c r="C77" s="193" t="s">
        <v>60</v>
      </c>
      <c r="D77" s="169" t="s">
        <v>270</v>
      </c>
      <c r="E77" s="194" t="s">
        <v>61</v>
      </c>
      <c r="F77" s="171" t="n">
        <v>0.00674421296296296</v>
      </c>
      <c r="G77" s="172" t="n">
        <v>12</v>
      </c>
      <c r="H77" s="173" t="n">
        <v>60</v>
      </c>
      <c r="I77" s="174" t="n">
        <v>189</v>
      </c>
      <c r="J77" s="174"/>
      <c r="K77" s="191"/>
      <c r="L77" s="176"/>
    </row>
    <row r="78" customFormat="false" ht="14.1" hidden="false" customHeight="true" outlineLevel="0" collapsed="false">
      <c r="A78" s="177"/>
      <c r="B78" s="177"/>
      <c r="C78" s="168" t="s">
        <v>149</v>
      </c>
      <c r="D78" s="178" t="s">
        <v>270</v>
      </c>
      <c r="E78" s="170" t="s">
        <v>61</v>
      </c>
      <c r="F78" s="171" t="n">
        <v>0.00961342592592593</v>
      </c>
      <c r="G78" s="179" t="n">
        <v>74</v>
      </c>
      <c r="H78" s="180" t="n">
        <v>0</v>
      </c>
      <c r="I78" s="181" t="n">
        <v>189</v>
      </c>
      <c r="J78" s="181"/>
      <c r="K78" s="191"/>
      <c r="L78" s="176"/>
    </row>
    <row r="79" customFormat="false" ht="14.1" hidden="false" customHeight="true" outlineLevel="0" collapsed="false">
      <c r="A79" s="177"/>
      <c r="B79" s="177"/>
      <c r="C79" s="168" t="s">
        <v>186</v>
      </c>
      <c r="D79" s="178" t="s">
        <v>270</v>
      </c>
      <c r="E79" s="170" t="s">
        <v>61</v>
      </c>
      <c r="F79" s="171" t="n">
        <v>0.0119155092592593</v>
      </c>
      <c r="G79" s="179" t="n">
        <v>104</v>
      </c>
      <c r="H79" s="180" t="n">
        <v>0</v>
      </c>
      <c r="I79" s="181" t="n">
        <v>189</v>
      </c>
      <c r="J79" s="181"/>
      <c r="K79" s="191"/>
      <c r="L79" s="176"/>
    </row>
    <row r="80" customFormat="false" ht="14.1" hidden="false" customHeight="true" outlineLevel="0" collapsed="false">
      <c r="A80" s="177"/>
      <c r="B80" s="177"/>
      <c r="C80" s="168" t="s">
        <v>167</v>
      </c>
      <c r="D80" s="178" t="s">
        <v>270</v>
      </c>
      <c r="E80" s="170" t="s">
        <v>61</v>
      </c>
      <c r="F80" s="171" t="n">
        <v>0.01040625</v>
      </c>
      <c r="G80" s="179" t="n">
        <v>88</v>
      </c>
      <c r="H80" s="180" t="n">
        <v>0</v>
      </c>
      <c r="I80" s="181" t="n">
        <v>189</v>
      </c>
      <c r="J80" s="181"/>
      <c r="K80" s="191"/>
      <c r="L80" s="176"/>
    </row>
    <row r="81" customFormat="false" ht="14.1" hidden="false" customHeight="true" outlineLevel="0" collapsed="false">
      <c r="A81" s="177"/>
      <c r="B81" s="177"/>
      <c r="C81" s="168" t="s">
        <v>132</v>
      </c>
      <c r="D81" s="178" t="s">
        <v>270</v>
      </c>
      <c r="E81" s="170" t="s">
        <v>61</v>
      </c>
      <c r="F81" s="171" t="n">
        <v>0.00889236111111111</v>
      </c>
      <c r="G81" s="179" t="n">
        <v>64</v>
      </c>
      <c r="H81" s="180" t="n">
        <v>0</v>
      </c>
      <c r="I81" s="181" t="n">
        <v>189</v>
      </c>
      <c r="J81" s="181"/>
      <c r="K81" s="191"/>
      <c r="L81" s="176"/>
    </row>
    <row r="82" customFormat="false" ht="14.1" hidden="false" customHeight="true" outlineLevel="0" collapsed="false">
      <c r="A82" s="177"/>
      <c r="B82" s="177"/>
      <c r="C82" s="168" t="s">
        <v>169</v>
      </c>
      <c r="D82" s="178" t="s">
        <v>270</v>
      </c>
      <c r="E82" s="170" t="s">
        <v>61</v>
      </c>
      <c r="F82" s="171" t="n">
        <v>0.0104571759259259</v>
      </c>
      <c r="G82" s="179" t="n">
        <v>90</v>
      </c>
      <c r="H82" s="180" t="n">
        <v>0</v>
      </c>
      <c r="I82" s="181" t="n">
        <v>189</v>
      </c>
      <c r="J82" s="181"/>
      <c r="K82" s="191"/>
      <c r="L82" s="176"/>
    </row>
    <row r="83" customFormat="false" ht="14.1" hidden="false" customHeight="true" outlineLevel="0" collapsed="false">
      <c r="A83" s="177"/>
      <c r="B83" s="177"/>
      <c r="C83" s="168" t="s">
        <v>211</v>
      </c>
      <c r="D83" s="178" t="s">
        <v>271</v>
      </c>
      <c r="E83" s="170" t="s">
        <v>61</v>
      </c>
      <c r="F83" s="171" t="n">
        <v>0.00878240740740741</v>
      </c>
      <c r="G83" s="179" t="n">
        <v>9</v>
      </c>
      <c r="H83" s="180" t="n">
        <v>69</v>
      </c>
      <c r="I83" s="181" t="n">
        <v>189</v>
      </c>
      <c r="J83" s="181"/>
      <c r="K83" s="191"/>
      <c r="L83" s="176"/>
    </row>
    <row r="84" customFormat="false" ht="14.1" hidden="false" customHeight="true" outlineLevel="0" collapsed="false">
      <c r="A84" s="183" t="n">
        <v>10</v>
      </c>
      <c r="B84" s="183" t="s">
        <v>62</v>
      </c>
      <c r="C84" s="184" t="s">
        <v>214</v>
      </c>
      <c r="D84" s="185" t="s">
        <v>271</v>
      </c>
      <c r="E84" s="186" t="s">
        <v>61</v>
      </c>
      <c r="F84" s="187" t="n">
        <v>0.00907523148148148</v>
      </c>
      <c r="G84" s="188" t="n">
        <v>12</v>
      </c>
      <c r="H84" s="189" t="n">
        <v>60</v>
      </c>
      <c r="I84" s="190" t="n">
        <v>189</v>
      </c>
      <c r="J84" s="190" t="n">
        <v>10</v>
      </c>
      <c r="K84" s="191"/>
      <c r="L84" s="176"/>
    </row>
    <row r="85" customFormat="false" ht="14.1" hidden="false" customHeight="true" outlineLevel="0" collapsed="false">
      <c r="A85" s="167"/>
      <c r="B85" s="167"/>
      <c r="C85" s="193" t="s">
        <v>54</v>
      </c>
      <c r="D85" s="169" t="s">
        <v>270</v>
      </c>
      <c r="E85" s="194" t="s">
        <v>55</v>
      </c>
      <c r="F85" s="171" t="n">
        <v>0.00653935185185185</v>
      </c>
      <c r="G85" s="172" t="n">
        <v>10</v>
      </c>
      <c r="H85" s="173" t="n">
        <v>66</v>
      </c>
      <c r="I85" s="174" t="n">
        <v>152</v>
      </c>
      <c r="J85" s="174"/>
      <c r="K85" s="191"/>
      <c r="L85" s="176"/>
    </row>
    <row r="86" customFormat="false" ht="14.1" hidden="false" customHeight="true" outlineLevel="0" collapsed="false">
      <c r="A86" s="177"/>
      <c r="B86" s="177"/>
      <c r="C86" s="168" t="s">
        <v>85</v>
      </c>
      <c r="D86" s="178" t="s">
        <v>270</v>
      </c>
      <c r="E86" s="170" t="s">
        <v>55</v>
      </c>
      <c r="F86" s="171" t="n">
        <v>0.00755439814814815</v>
      </c>
      <c r="G86" s="179" t="n">
        <v>31</v>
      </c>
      <c r="H86" s="180" t="n">
        <v>20</v>
      </c>
      <c r="I86" s="181" t="n">
        <v>152</v>
      </c>
      <c r="J86" s="181"/>
      <c r="K86" s="191"/>
      <c r="L86" s="176"/>
    </row>
    <row r="87" customFormat="false" ht="14.1" hidden="false" customHeight="true" outlineLevel="0" collapsed="false">
      <c r="A87" s="183" t="n">
        <v>11</v>
      </c>
      <c r="B87" s="183" t="s">
        <v>56</v>
      </c>
      <c r="C87" s="184" t="s">
        <v>212</v>
      </c>
      <c r="D87" s="185" t="s">
        <v>271</v>
      </c>
      <c r="E87" s="186" t="s">
        <v>55</v>
      </c>
      <c r="F87" s="187" t="n">
        <v>0.00881134259259259</v>
      </c>
      <c r="G87" s="188" t="n">
        <v>10</v>
      </c>
      <c r="H87" s="189" t="n">
        <v>66</v>
      </c>
      <c r="I87" s="190" t="n">
        <v>152</v>
      </c>
      <c r="J87" s="190" t="n">
        <v>11</v>
      </c>
      <c r="K87" s="191"/>
      <c r="L87" s="176"/>
    </row>
    <row r="88" customFormat="false" ht="14.1" hidden="false" customHeight="true" outlineLevel="0" collapsed="false">
      <c r="A88" s="167"/>
      <c r="B88" s="167"/>
      <c r="C88" s="193" t="s">
        <v>151</v>
      </c>
      <c r="D88" s="169" t="s">
        <v>270</v>
      </c>
      <c r="E88" s="194" t="s">
        <v>142</v>
      </c>
      <c r="F88" s="171" t="n">
        <v>0.00974652777777778</v>
      </c>
      <c r="G88" s="172" t="n">
        <v>76</v>
      </c>
      <c r="H88" s="173" t="n">
        <v>0</v>
      </c>
      <c r="I88" s="174" t="n">
        <v>68</v>
      </c>
      <c r="J88" s="174"/>
      <c r="K88" s="191"/>
      <c r="L88" s="176"/>
    </row>
    <row r="89" customFormat="false" ht="14.1" hidden="false" customHeight="true" outlineLevel="0" collapsed="false">
      <c r="A89" s="177"/>
      <c r="B89" s="177"/>
      <c r="C89" s="168" t="s">
        <v>141</v>
      </c>
      <c r="D89" s="178" t="s">
        <v>270</v>
      </c>
      <c r="E89" s="170" t="s">
        <v>142</v>
      </c>
      <c r="F89" s="171" t="n">
        <v>0.00926273148148148</v>
      </c>
      <c r="G89" s="179" t="n">
        <v>69</v>
      </c>
      <c r="H89" s="180" t="n">
        <v>0</v>
      </c>
      <c r="I89" s="181" t="n">
        <v>68</v>
      </c>
      <c r="J89" s="181"/>
      <c r="K89" s="191"/>
      <c r="L89" s="176"/>
    </row>
    <row r="90" customFormat="false" ht="14.1" hidden="false" customHeight="true" outlineLevel="0" collapsed="false">
      <c r="A90" s="177"/>
      <c r="B90" s="177"/>
      <c r="C90" s="168" t="s">
        <v>162</v>
      </c>
      <c r="D90" s="178" t="s">
        <v>270</v>
      </c>
      <c r="E90" s="170" t="s">
        <v>142</v>
      </c>
      <c r="F90" s="171" t="n">
        <v>0.010224537037037</v>
      </c>
      <c r="G90" s="179" t="n">
        <v>85</v>
      </c>
      <c r="H90" s="180" t="n">
        <v>0</v>
      </c>
      <c r="I90" s="181" t="n">
        <v>68</v>
      </c>
      <c r="J90" s="181"/>
      <c r="K90" s="191"/>
      <c r="L90" s="176"/>
    </row>
    <row r="91" customFormat="false" ht="14.1" hidden="false" customHeight="true" outlineLevel="0" collapsed="false">
      <c r="A91" s="177"/>
      <c r="B91" s="177"/>
      <c r="C91" s="168" t="s">
        <v>181</v>
      </c>
      <c r="D91" s="178" t="s">
        <v>270</v>
      </c>
      <c r="E91" s="170" t="s">
        <v>142</v>
      </c>
      <c r="F91" s="171" t="n">
        <v>0.0113784722222222</v>
      </c>
      <c r="G91" s="179" t="n">
        <v>99</v>
      </c>
      <c r="H91" s="180" t="n">
        <v>0</v>
      </c>
      <c r="I91" s="181" t="n">
        <v>68</v>
      </c>
      <c r="J91" s="181"/>
      <c r="K91" s="191"/>
      <c r="L91" s="176"/>
    </row>
    <row r="92" customFormat="false" ht="14.1" hidden="false" customHeight="true" outlineLevel="0" collapsed="false">
      <c r="A92" s="177"/>
      <c r="B92" s="177"/>
      <c r="C92" s="168" t="s">
        <v>179</v>
      </c>
      <c r="D92" s="178" t="s">
        <v>270</v>
      </c>
      <c r="E92" s="170" t="s">
        <v>142</v>
      </c>
      <c r="F92" s="171" t="n">
        <v>0.0110775462962963</v>
      </c>
      <c r="G92" s="179" t="n">
        <v>97</v>
      </c>
      <c r="H92" s="180" t="n">
        <v>0</v>
      </c>
      <c r="I92" s="181" t="n">
        <v>68</v>
      </c>
      <c r="J92" s="181"/>
      <c r="K92" s="191"/>
      <c r="L92" s="176"/>
    </row>
    <row r="93" customFormat="false" ht="14.1" hidden="false" customHeight="true" outlineLevel="0" collapsed="false">
      <c r="A93" s="177"/>
      <c r="B93" s="177"/>
      <c r="C93" s="168" t="s">
        <v>197</v>
      </c>
      <c r="D93" s="178" t="s">
        <v>270</v>
      </c>
      <c r="E93" s="170" t="s">
        <v>142</v>
      </c>
      <c r="F93" s="171" t="s">
        <v>198</v>
      </c>
      <c r="G93" s="179" t="s">
        <v>131</v>
      </c>
      <c r="H93" s="180" t="n">
        <v>0</v>
      </c>
      <c r="I93" s="181" t="n">
        <v>68</v>
      </c>
      <c r="J93" s="181"/>
      <c r="K93" s="191"/>
      <c r="L93" s="176"/>
    </row>
    <row r="94" customFormat="false" ht="14.1" hidden="false" customHeight="true" outlineLevel="0" collapsed="false">
      <c r="A94" s="177"/>
      <c r="B94" s="177"/>
      <c r="C94" s="168" t="s">
        <v>215</v>
      </c>
      <c r="D94" s="178" t="s">
        <v>271</v>
      </c>
      <c r="E94" s="170" t="s">
        <v>142</v>
      </c>
      <c r="F94" s="171" t="n">
        <v>0.00912847222222222</v>
      </c>
      <c r="G94" s="179" t="n">
        <v>13</v>
      </c>
      <c r="H94" s="180" t="n">
        <v>57</v>
      </c>
      <c r="I94" s="181" t="n">
        <v>68</v>
      </c>
      <c r="J94" s="181"/>
      <c r="K94" s="191"/>
      <c r="L94" s="176"/>
    </row>
    <row r="95" customFormat="false" ht="14.1" hidden="false" customHeight="true" outlineLevel="0" collapsed="false">
      <c r="A95" s="183" t="n">
        <v>12</v>
      </c>
      <c r="B95" s="183" t="s">
        <v>143</v>
      </c>
      <c r="C95" s="184" t="s">
        <v>245</v>
      </c>
      <c r="D95" s="185" t="s">
        <v>271</v>
      </c>
      <c r="E95" s="186" t="s">
        <v>142</v>
      </c>
      <c r="F95" s="187" t="n">
        <v>0.013005787037037</v>
      </c>
      <c r="G95" s="188" t="n">
        <v>40</v>
      </c>
      <c r="H95" s="189" t="n">
        <v>11</v>
      </c>
      <c r="I95" s="190" t="n">
        <v>68</v>
      </c>
      <c r="J95" s="190" t="n">
        <v>12</v>
      </c>
      <c r="K95" s="191"/>
      <c r="L95" s="176"/>
    </row>
    <row r="96" customFormat="false" ht="14.1" hidden="false" customHeight="true" outlineLevel="0" collapsed="false">
      <c r="A96" s="167"/>
      <c r="B96" s="167"/>
      <c r="C96" s="193" t="s">
        <v>89</v>
      </c>
      <c r="D96" s="169" t="s">
        <v>270</v>
      </c>
      <c r="E96" s="194" t="s">
        <v>90</v>
      </c>
      <c r="F96" s="171" t="n">
        <v>0.00760532407407407</v>
      </c>
      <c r="G96" s="172" t="n">
        <v>34</v>
      </c>
      <c r="H96" s="173" t="n">
        <v>17</v>
      </c>
      <c r="I96" s="174" t="n">
        <v>66</v>
      </c>
      <c r="J96" s="174"/>
      <c r="K96" s="191"/>
      <c r="L96" s="176"/>
    </row>
    <row r="97" customFormat="false" ht="14.1" hidden="false" customHeight="true" outlineLevel="0" collapsed="false">
      <c r="A97" s="177"/>
      <c r="B97" s="177"/>
      <c r="C97" s="168" t="s">
        <v>97</v>
      </c>
      <c r="D97" s="178" t="s">
        <v>270</v>
      </c>
      <c r="E97" s="170" t="s">
        <v>90</v>
      </c>
      <c r="F97" s="171" t="n">
        <v>0.00794328703703704</v>
      </c>
      <c r="G97" s="179" t="n">
        <v>40</v>
      </c>
      <c r="H97" s="180" t="n">
        <v>11</v>
      </c>
      <c r="I97" s="181" t="n">
        <v>66</v>
      </c>
      <c r="J97" s="181"/>
      <c r="K97" s="191"/>
      <c r="L97" s="176"/>
    </row>
    <row r="98" customFormat="false" ht="14.1" hidden="false" customHeight="true" outlineLevel="0" collapsed="false">
      <c r="A98" s="177"/>
      <c r="B98" s="177"/>
      <c r="C98" s="168" t="s">
        <v>183</v>
      </c>
      <c r="D98" s="178" t="s">
        <v>270</v>
      </c>
      <c r="E98" s="170" t="s">
        <v>90</v>
      </c>
      <c r="F98" s="171" t="n">
        <v>0.0115659722222222</v>
      </c>
      <c r="G98" s="179" t="n">
        <v>101</v>
      </c>
      <c r="H98" s="180" t="n">
        <v>0</v>
      </c>
      <c r="I98" s="181" t="n">
        <v>66</v>
      </c>
      <c r="J98" s="181"/>
      <c r="K98" s="191"/>
      <c r="L98" s="176"/>
    </row>
    <row r="99" customFormat="false" ht="14.1" hidden="false" customHeight="true" outlineLevel="0" collapsed="false">
      <c r="A99" s="177"/>
      <c r="B99" s="177"/>
      <c r="C99" s="168" t="s">
        <v>122</v>
      </c>
      <c r="D99" s="178" t="s">
        <v>270</v>
      </c>
      <c r="E99" s="170" t="s">
        <v>90</v>
      </c>
      <c r="F99" s="171" t="n">
        <v>0.00862037037037037</v>
      </c>
      <c r="G99" s="179" t="n">
        <v>56</v>
      </c>
      <c r="H99" s="180" t="n">
        <v>0</v>
      </c>
      <c r="I99" s="181" t="n">
        <v>66</v>
      </c>
      <c r="J99" s="181"/>
      <c r="K99" s="191"/>
      <c r="L99" s="176"/>
    </row>
    <row r="100" customFormat="false" ht="14.1" hidden="false" customHeight="true" outlineLevel="0" collapsed="false">
      <c r="A100" s="177"/>
      <c r="B100" s="177"/>
      <c r="C100" s="168" t="s">
        <v>235</v>
      </c>
      <c r="D100" s="178" t="s">
        <v>271</v>
      </c>
      <c r="E100" s="170" t="s">
        <v>90</v>
      </c>
      <c r="F100" s="171" t="n">
        <v>0.0107418981481481</v>
      </c>
      <c r="G100" s="179" t="n">
        <v>31</v>
      </c>
      <c r="H100" s="180" t="n">
        <v>20</v>
      </c>
      <c r="I100" s="181" t="n">
        <v>66</v>
      </c>
      <c r="J100" s="181"/>
      <c r="K100" s="191"/>
      <c r="L100" s="176"/>
    </row>
    <row r="101" customFormat="false" ht="14.1" hidden="false" customHeight="true" outlineLevel="0" collapsed="false">
      <c r="A101" s="183" t="n">
        <v>13</v>
      </c>
      <c r="B101" s="183" t="s">
        <v>91</v>
      </c>
      <c r="C101" s="184" t="s">
        <v>237</v>
      </c>
      <c r="D101" s="185" t="s">
        <v>271</v>
      </c>
      <c r="E101" s="186" t="s">
        <v>90</v>
      </c>
      <c r="F101" s="187" t="n">
        <v>0.0110069444444444</v>
      </c>
      <c r="G101" s="188" t="n">
        <v>33</v>
      </c>
      <c r="H101" s="189" t="n">
        <v>18</v>
      </c>
      <c r="I101" s="190" t="n">
        <v>66</v>
      </c>
      <c r="J101" s="190" t="n">
        <v>13</v>
      </c>
      <c r="K101" s="191"/>
      <c r="L101" s="176"/>
    </row>
    <row r="102" customFormat="false" ht="14.1" hidden="false" customHeight="true" outlineLevel="0" collapsed="false">
      <c r="A102" s="167"/>
      <c r="B102" s="167"/>
      <c r="C102" s="193" t="s">
        <v>110</v>
      </c>
      <c r="D102" s="169" t="s">
        <v>270</v>
      </c>
      <c r="E102" s="194" t="s">
        <v>111</v>
      </c>
      <c r="F102" s="171" t="n">
        <v>0.00828240740740741</v>
      </c>
      <c r="G102" s="172" t="n">
        <v>50</v>
      </c>
      <c r="H102" s="173" t="n">
        <v>1</v>
      </c>
      <c r="I102" s="174" t="n">
        <v>37</v>
      </c>
      <c r="J102" s="174"/>
      <c r="K102" s="191"/>
      <c r="L102" s="176"/>
    </row>
    <row r="103" customFormat="false" ht="14.1" hidden="false" customHeight="true" outlineLevel="0" collapsed="false">
      <c r="A103" s="177"/>
      <c r="B103" s="177"/>
      <c r="C103" s="168" t="s">
        <v>184</v>
      </c>
      <c r="D103" s="178" t="s">
        <v>270</v>
      </c>
      <c r="E103" s="170" t="s">
        <v>111</v>
      </c>
      <c r="F103" s="171" t="n">
        <v>0.0116863425925926</v>
      </c>
      <c r="G103" s="179" t="n">
        <v>102</v>
      </c>
      <c r="H103" s="180" t="n">
        <v>0</v>
      </c>
      <c r="I103" s="181" t="n">
        <v>37</v>
      </c>
      <c r="J103" s="181"/>
      <c r="K103" s="191"/>
      <c r="L103" s="176"/>
    </row>
    <row r="104" customFormat="false" ht="14.1" hidden="false" customHeight="true" outlineLevel="0" collapsed="false">
      <c r="A104" s="177"/>
      <c r="B104" s="177"/>
      <c r="C104" s="168" t="s">
        <v>193</v>
      </c>
      <c r="D104" s="178" t="s">
        <v>270</v>
      </c>
      <c r="E104" s="170" t="s">
        <v>111</v>
      </c>
      <c r="F104" s="171" t="n">
        <v>0.0143391203703704</v>
      </c>
      <c r="G104" s="179" t="n">
        <v>111</v>
      </c>
      <c r="H104" s="180" t="n">
        <v>0</v>
      </c>
      <c r="I104" s="181" t="n">
        <v>37</v>
      </c>
      <c r="J104" s="181"/>
      <c r="K104" s="191"/>
      <c r="L104" s="176"/>
    </row>
    <row r="105" customFormat="false" ht="14.1" hidden="false" customHeight="true" outlineLevel="0" collapsed="false">
      <c r="A105" s="183" t="n">
        <v>14</v>
      </c>
      <c r="B105" s="183" t="s">
        <v>112</v>
      </c>
      <c r="C105" s="184" t="s">
        <v>224</v>
      </c>
      <c r="D105" s="185" t="s">
        <v>271</v>
      </c>
      <c r="E105" s="186" t="s">
        <v>111</v>
      </c>
      <c r="F105" s="187" t="n">
        <v>0.00972800925925926</v>
      </c>
      <c r="G105" s="188" t="n">
        <v>22</v>
      </c>
      <c r="H105" s="189" t="n">
        <v>36</v>
      </c>
      <c r="I105" s="190" t="n">
        <v>37</v>
      </c>
      <c r="J105" s="190" t="n">
        <v>14</v>
      </c>
      <c r="K105" s="191"/>
      <c r="L105" s="176"/>
    </row>
    <row r="106" customFormat="false" ht="14.1" hidden="false" customHeight="true" outlineLevel="0" collapsed="false">
      <c r="A106" s="167"/>
      <c r="B106" s="167"/>
      <c r="C106" s="193" t="s">
        <v>194</v>
      </c>
      <c r="D106" s="169" t="s">
        <v>270</v>
      </c>
      <c r="E106" s="194" t="s">
        <v>165</v>
      </c>
      <c r="F106" s="171" t="n">
        <v>0.0143958333333333</v>
      </c>
      <c r="G106" s="172" t="n">
        <v>112</v>
      </c>
      <c r="H106" s="173" t="n">
        <v>0</v>
      </c>
      <c r="I106" s="174" t="n">
        <v>33</v>
      </c>
      <c r="J106" s="174"/>
      <c r="K106" s="191"/>
      <c r="L106" s="176"/>
    </row>
    <row r="107" customFormat="false" ht="14.1" hidden="false" customHeight="true" outlineLevel="0" collapsed="false">
      <c r="A107" s="177"/>
      <c r="B107" s="177"/>
      <c r="C107" s="168" t="s">
        <v>182</v>
      </c>
      <c r="D107" s="178" t="s">
        <v>270</v>
      </c>
      <c r="E107" s="170" t="s">
        <v>165</v>
      </c>
      <c r="F107" s="171" t="n">
        <v>0.0114976851851852</v>
      </c>
      <c r="G107" s="179" t="n">
        <v>100</v>
      </c>
      <c r="H107" s="180" t="n">
        <v>0</v>
      </c>
      <c r="I107" s="181" t="n">
        <v>33</v>
      </c>
      <c r="J107" s="181"/>
      <c r="K107" s="191"/>
      <c r="L107" s="176"/>
    </row>
    <row r="108" customFormat="false" ht="14.1" hidden="false" customHeight="true" outlineLevel="0" collapsed="false">
      <c r="A108" s="177"/>
      <c r="B108" s="177"/>
      <c r="C108" s="168" t="s">
        <v>192</v>
      </c>
      <c r="D108" s="178" t="s">
        <v>270</v>
      </c>
      <c r="E108" s="170" t="s">
        <v>165</v>
      </c>
      <c r="F108" s="171" t="n">
        <v>0.0133078703703704</v>
      </c>
      <c r="G108" s="179" t="n">
        <v>110</v>
      </c>
      <c r="H108" s="180" t="n">
        <v>0</v>
      </c>
      <c r="I108" s="181" t="n">
        <v>33</v>
      </c>
      <c r="J108" s="181"/>
      <c r="K108" s="191"/>
      <c r="L108" s="176"/>
    </row>
    <row r="109" customFormat="false" ht="14.1" hidden="false" customHeight="true" outlineLevel="0" collapsed="false">
      <c r="A109" s="177"/>
      <c r="B109" s="177"/>
      <c r="C109" s="168" t="s">
        <v>177</v>
      </c>
      <c r="D109" s="178" t="s">
        <v>270</v>
      </c>
      <c r="E109" s="170" t="s">
        <v>165</v>
      </c>
      <c r="F109" s="171" t="n">
        <v>0.01103125</v>
      </c>
      <c r="G109" s="179" t="n">
        <v>95</v>
      </c>
      <c r="H109" s="180" t="n">
        <v>0</v>
      </c>
      <c r="I109" s="181" t="n">
        <v>33</v>
      </c>
      <c r="J109" s="181"/>
      <c r="K109" s="191"/>
      <c r="L109" s="176"/>
    </row>
    <row r="110" customFormat="false" ht="14.1" hidden="false" customHeight="true" outlineLevel="0" collapsed="false">
      <c r="A110" s="177"/>
      <c r="B110" s="177"/>
      <c r="C110" s="168" t="s">
        <v>164</v>
      </c>
      <c r="D110" s="178" t="s">
        <v>270</v>
      </c>
      <c r="E110" s="170" t="s">
        <v>165</v>
      </c>
      <c r="F110" s="171" t="n">
        <v>0.0103784722222222</v>
      </c>
      <c r="G110" s="179" t="n">
        <v>87</v>
      </c>
      <c r="H110" s="180" t="n">
        <v>0</v>
      </c>
      <c r="I110" s="181" t="n">
        <v>33</v>
      </c>
      <c r="J110" s="181"/>
      <c r="K110" s="191"/>
      <c r="L110" s="176"/>
    </row>
    <row r="111" customFormat="false" ht="14.1" hidden="false" customHeight="true" outlineLevel="0" collapsed="false">
      <c r="A111" s="177"/>
      <c r="B111" s="177"/>
      <c r="C111" s="168" t="s">
        <v>175</v>
      </c>
      <c r="D111" s="178" t="s">
        <v>270</v>
      </c>
      <c r="E111" s="170" t="s">
        <v>165</v>
      </c>
      <c r="F111" s="171" t="n">
        <v>0.0107696759259259</v>
      </c>
      <c r="G111" s="179" t="n">
        <v>93</v>
      </c>
      <c r="H111" s="180" t="n">
        <v>0</v>
      </c>
      <c r="I111" s="181" t="n">
        <v>33</v>
      </c>
      <c r="J111" s="181"/>
      <c r="K111" s="191"/>
      <c r="L111" s="176"/>
    </row>
    <row r="112" customFormat="false" ht="14.1" hidden="false" customHeight="true" outlineLevel="0" collapsed="false">
      <c r="A112" s="177"/>
      <c r="B112" s="177"/>
      <c r="C112" s="168" t="s">
        <v>238</v>
      </c>
      <c r="D112" s="178" t="s">
        <v>271</v>
      </c>
      <c r="E112" s="170" t="s">
        <v>165</v>
      </c>
      <c r="F112" s="171" t="n">
        <v>0.011244212962963</v>
      </c>
      <c r="G112" s="179" t="n">
        <v>34</v>
      </c>
      <c r="H112" s="180" t="n">
        <v>17</v>
      </c>
      <c r="I112" s="181" t="n">
        <v>33</v>
      </c>
      <c r="J112" s="181"/>
      <c r="K112" s="191"/>
      <c r="L112" s="176"/>
    </row>
    <row r="113" customFormat="false" ht="14.1" hidden="false" customHeight="true" outlineLevel="0" collapsed="false">
      <c r="A113" s="183" t="n">
        <v>15</v>
      </c>
      <c r="B113" s="183" t="s">
        <v>166</v>
      </c>
      <c r="C113" s="184" t="s">
        <v>239</v>
      </c>
      <c r="D113" s="185" t="s">
        <v>271</v>
      </c>
      <c r="E113" s="186" t="s">
        <v>165</v>
      </c>
      <c r="F113" s="187" t="n">
        <v>0.0114467592592593</v>
      </c>
      <c r="G113" s="188" t="n">
        <v>35</v>
      </c>
      <c r="H113" s="189" t="n">
        <v>16</v>
      </c>
      <c r="I113" s="190" t="n">
        <v>33</v>
      </c>
      <c r="J113" s="190" t="n">
        <v>15</v>
      </c>
      <c r="K113" s="191"/>
      <c r="L113" s="176"/>
    </row>
    <row r="114" customFormat="false" ht="14.1" hidden="false" customHeight="true" outlineLevel="0" collapsed="false">
      <c r="A114" s="167"/>
      <c r="B114" s="167"/>
      <c r="C114" s="193" t="s">
        <v>120</v>
      </c>
      <c r="D114" s="169" t="s">
        <v>270</v>
      </c>
      <c r="E114" s="194" t="s">
        <v>117</v>
      </c>
      <c r="F114" s="171" t="n">
        <v>0.00857523148148148</v>
      </c>
      <c r="G114" s="172" t="n">
        <v>54</v>
      </c>
      <c r="H114" s="173" t="n">
        <v>0</v>
      </c>
      <c r="I114" s="174" t="n">
        <v>32</v>
      </c>
      <c r="J114" s="174"/>
      <c r="K114" s="191"/>
      <c r="L114" s="176"/>
    </row>
    <row r="115" customFormat="false" ht="14.1" hidden="false" customHeight="true" outlineLevel="0" collapsed="false">
      <c r="A115" s="177"/>
      <c r="B115" s="177"/>
      <c r="C115" s="168" t="s">
        <v>116</v>
      </c>
      <c r="D115" s="178" t="s">
        <v>270</v>
      </c>
      <c r="E115" s="170" t="s">
        <v>117</v>
      </c>
      <c r="F115" s="171" t="n">
        <v>0.00849305555555556</v>
      </c>
      <c r="G115" s="179" t="n">
        <v>52</v>
      </c>
      <c r="H115" s="180" t="n">
        <v>0</v>
      </c>
      <c r="I115" s="181" t="n">
        <v>32</v>
      </c>
      <c r="J115" s="181"/>
      <c r="K115" s="191"/>
      <c r="L115" s="176"/>
    </row>
    <row r="116" customFormat="false" ht="14.1" hidden="false" customHeight="true" outlineLevel="0" collapsed="false">
      <c r="A116" s="177"/>
      <c r="B116" s="177"/>
      <c r="C116" s="168" t="s">
        <v>161</v>
      </c>
      <c r="D116" s="178" t="s">
        <v>270</v>
      </c>
      <c r="E116" s="170" t="s">
        <v>117</v>
      </c>
      <c r="F116" s="171" t="n">
        <v>0.010181712962963</v>
      </c>
      <c r="G116" s="179" t="n">
        <v>84</v>
      </c>
      <c r="H116" s="180" t="n">
        <v>0</v>
      </c>
      <c r="I116" s="181" t="n">
        <v>32</v>
      </c>
      <c r="J116" s="181"/>
      <c r="K116" s="191"/>
      <c r="L116" s="176"/>
    </row>
    <row r="117" customFormat="false" ht="14.1" hidden="false" customHeight="true" outlineLevel="0" collapsed="false">
      <c r="A117" s="183" t="n">
        <v>16</v>
      </c>
      <c r="B117" s="183" t="s">
        <v>118</v>
      </c>
      <c r="C117" s="203" t="s">
        <v>226</v>
      </c>
      <c r="D117" s="204" t="s">
        <v>271</v>
      </c>
      <c r="E117" s="205" t="s">
        <v>117</v>
      </c>
      <c r="F117" s="206" t="n">
        <v>0.0100787037037037</v>
      </c>
      <c r="G117" s="207" t="n">
        <v>24</v>
      </c>
      <c r="H117" s="208" t="n">
        <v>32</v>
      </c>
      <c r="I117" s="190" t="n">
        <v>32</v>
      </c>
      <c r="J117" s="190" t="n">
        <v>16</v>
      </c>
      <c r="K117" s="191"/>
      <c r="L117" s="176"/>
    </row>
    <row r="118" customFormat="false" ht="14.1" hidden="false" customHeight="true" outlineLevel="0" collapsed="false">
      <c r="A118" s="209" t="n">
        <v>17</v>
      </c>
      <c r="B118" s="209" t="s">
        <v>229</v>
      </c>
      <c r="C118" s="210" t="s">
        <v>227</v>
      </c>
      <c r="D118" s="211" t="s">
        <v>271</v>
      </c>
      <c r="E118" s="212" t="s">
        <v>228</v>
      </c>
      <c r="F118" s="213" t="n">
        <v>0.0102349537037037</v>
      </c>
      <c r="G118" s="214" t="n">
        <v>25</v>
      </c>
      <c r="H118" s="215" t="n">
        <v>30</v>
      </c>
      <c r="I118" s="216" t="n">
        <v>30</v>
      </c>
      <c r="J118" s="216" t="n">
        <v>17</v>
      </c>
      <c r="K118" s="191"/>
      <c r="L118" s="176"/>
    </row>
    <row r="119" customFormat="false" ht="14.1" hidden="false" customHeight="true" outlineLevel="0" collapsed="false">
      <c r="A119" s="167"/>
      <c r="B119" s="167"/>
      <c r="C119" s="193" t="s">
        <v>102</v>
      </c>
      <c r="D119" s="169" t="s">
        <v>270</v>
      </c>
      <c r="E119" s="194" t="s">
        <v>103</v>
      </c>
      <c r="F119" s="171" t="n">
        <v>0.00820717592592593</v>
      </c>
      <c r="G119" s="172" t="n">
        <v>44</v>
      </c>
      <c r="H119" s="173" t="n">
        <v>7</v>
      </c>
      <c r="I119" s="174" t="n">
        <v>21</v>
      </c>
      <c r="J119" s="174"/>
      <c r="K119" s="191"/>
      <c r="L119" s="176"/>
    </row>
    <row r="120" customFormat="false" ht="14.1" hidden="false" customHeight="true" outlineLevel="0" collapsed="false">
      <c r="A120" s="177"/>
      <c r="B120" s="177"/>
      <c r="C120" s="168" t="s">
        <v>147</v>
      </c>
      <c r="D120" s="178" t="s">
        <v>270</v>
      </c>
      <c r="E120" s="170" t="s">
        <v>103</v>
      </c>
      <c r="F120" s="171" t="n">
        <v>0.00947916666666667</v>
      </c>
      <c r="G120" s="179" t="n">
        <v>72</v>
      </c>
      <c r="H120" s="180" t="n">
        <v>0</v>
      </c>
      <c r="I120" s="181" t="n">
        <v>21</v>
      </c>
      <c r="J120" s="181"/>
      <c r="K120" s="191"/>
      <c r="L120" s="176"/>
    </row>
    <row r="121" customFormat="false" ht="14.1" hidden="false" customHeight="true" outlineLevel="0" collapsed="false">
      <c r="A121" s="177"/>
      <c r="B121" s="177"/>
      <c r="C121" s="168" t="s">
        <v>127</v>
      </c>
      <c r="D121" s="178" t="s">
        <v>270</v>
      </c>
      <c r="E121" s="170" t="s">
        <v>103</v>
      </c>
      <c r="F121" s="171" t="n">
        <v>0.00880902777777778</v>
      </c>
      <c r="G121" s="179" t="n">
        <v>60</v>
      </c>
      <c r="H121" s="180" t="n">
        <v>0</v>
      </c>
      <c r="I121" s="181" t="n">
        <v>21</v>
      </c>
      <c r="J121" s="181"/>
      <c r="K121" s="191"/>
      <c r="L121" s="176"/>
    </row>
    <row r="122" customFormat="false" ht="14.1" hidden="false" customHeight="true" outlineLevel="0" collapsed="false">
      <c r="A122" s="183" t="n">
        <v>18</v>
      </c>
      <c r="B122" s="183" t="s">
        <v>104</v>
      </c>
      <c r="C122" s="184" t="s">
        <v>242</v>
      </c>
      <c r="D122" s="185" t="s">
        <v>271</v>
      </c>
      <c r="E122" s="186" t="s">
        <v>103</v>
      </c>
      <c r="F122" s="187" t="n">
        <v>0.0122974537037037</v>
      </c>
      <c r="G122" s="188" t="n">
        <v>37</v>
      </c>
      <c r="H122" s="189" t="n">
        <v>14</v>
      </c>
      <c r="I122" s="190" t="n">
        <v>21</v>
      </c>
      <c r="J122" s="190" t="n">
        <v>18</v>
      </c>
      <c r="K122" s="191"/>
      <c r="L122" s="176"/>
    </row>
    <row r="123" customFormat="false" ht="14.1" hidden="false" customHeight="true" outlineLevel="0" collapsed="false">
      <c r="A123" s="167"/>
      <c r="B123" s="167"/>
      <c r="C123" s="193" t="s">
        <v>113</v>
      </c>
      <c r="D123" s="169" t="s">
        <v>270</v>
      </c>
      <c r="E123" s="194" t="s">
        <v>114</v>
      </c>
      <c r="F123" s="171" t="n">
        <v>0.00839467592592593</v>
      </c>
      <c r="G123" s="172" t="n">
        <v>51</v>
      </c>
      <c r="H123" s="173" t="n">
        <v>0</v>
      </c>
      <c r="I123" s="174" t="n">
        <v>20</v>
      </c>
      <c r="J123" s="174"/>
      <c r="K123" s="191"/>
      <c r="L123" s="176"/>
    </row>
    <row r="124" customFormat="false" ht="14.1" hidden="false" customHeight="true" outlineLevel="0" collapsed="false">
      <c r="A124" s="177"/>
      <c r="B124" s="177"/>
      <c r="C124" s="168" t="s">
        <v>190</v>
      </c>
      <c r="D124" s="178" t="s">
        <v>270</v>
      </c>
      <c r="E124" s="170" t="s">
        <v>114</v>
      </c>
      <c r="F124" s="171" t="n">
        <v>0.0122951388888889</v>
      </c>
      <c r="G124" s="179" t="n">
        <v>107</v>
      </c>
      <c r="H124" s="180" t="n">
        <v>0</v>
      </c>
      <c r="I124" s="181" t="n">
        <v>20</v>
      </c>
      <c r="J124" s="181"/>
      <c r="K124" s="191"/>
      <c r="L124" s="176"/>
    </row>
    <row r="125" customFormat="false" ht="14.1" hidden="false" customHeight="true" outlineLevel="0" collapsed="false">
      <c r="A125" s="177"/>
      <c r="B125" s="177"/>
      <c r="C125" s="168" t="s">
        <v>168</v>
      </c>
      <c r="D125" s="178" t="s">
        <v>270</v>
      </c>
      <c r="E125" s="170" t="s">
        <v>114</v>
      </c>
      <c r="F125" s="171" t="n">
        <v>0.0104525462962963</v>
      </c>
      <c r="G125" s="179" t="n">
        <v>89</v>
      </c>
      <c r="H125" s="180" t="n">
        <v>0</v>
      </c>
      <c r="I125" s="181" t="n">
        <v>20</v>
      </c>
      <c r="J125" s="181"/>
      <c r="K125" s="191"/>
      <c r="L125" s="176"/>
    </row>
    <row r="126" customFormat="false" ht="14.1" hidden="false" customHeight="true" outlineLevel="0" collapsed="false">
      <c r="A126" s="177"/>
      <c r="B126" s="177"/>
      <c r="C126" s="168" t="s">
        <v>163</v>
      </c>
      <c r="D126" s="178" t="s">
        <v>270</v>
      </c>
      <c r="E126" s="170" t="s">
        <v>114</v>
      </c>
      <c r="F126" s="171" t="n">
        <v>0.0103171296296296</v>
      </c>
      <c r="G126" s="179" t="n">
        <v>86</v>
      </c>
      <c r="H126" s="180" t="n">
        <v>0</v>
      </c>
      <c r="I126" s="181" t="n">
        <v>20</v>
      </c>
      <c r="J126" s="181"/>
      <c r="K126" s="191"/>
      <c r="L126" s="176"/>
    </row>
    <row r="127" customFormat="false" ht="14.1" hidden="false" customHeight="true" outlineLevel="0" collapsed="false">
      <c r="A127" s="177"/>
      <c r="B127" s="177"/>
      <c r="C127" s="168" t="s">
        <v>244</v>
      </c>
      <c r="D127" s="178" t="s">
        <v>271</v>
      </c>
      <c r="E127" s="170" t="s">
        <v>114</v>
      </c>
      <c r="F127" s="171" t="n">
        <v>0.0127847222222222</v>
      </c>
      <c r="G127" s="179" t="n">
        <v>39</v>
      </c>
      <c r="H127" s="180" t="n">
        <v>12</v>
      </c>
      <c r="I127" s="181" t="n">
        <v>20</v>
      </c>
      <c r="J127" s="181"/>
      <c r="K127" s="191"/>
      <c r="L127" s="176"/>
    </row>
    <row r="128" customFormat="false" ht="14.1" hidden="false" customHeight="true" outlineLevel="0" collapsed="false">
      <c r="A128" s="183" t="n">
        <v>19</v>
      </c>
      <c r="B128" s="183" t="s">
        <v>115</v>
      </c>
      <c r="C128" s="184" t="s">
        <v>248</v>
      </c>
      <c r="D128" s="185" t="s">
        <v>271</v>
      </c>
      <c r="E128" s="186" t="s">
        <v>114</v>
      </c>
      <c r="F128" s="187" t="n">
        <v>0.0146724537037037</v>
      </c>
      <c r="G128" s="188" t="n">
        <v>43</v>
      </c>
      <c r="H128" s="189" t="n">
        <v>8</v>
      </c>
      <c r="I128" s="190" t="n">
        <v>20</v>
      </c>
      <c r="J128" s="190" t="n">
        <v>19</v>
      </c>
      <c r="K128" s="191"/>
      <c r="L128" s="176"/>
    </row>
    <row r="129" customFormat="false" ht="14.1" hidden="false" customHeight="true" outlineLevel="0" collapsed="false">
      <c r="A129" s="167"/>
      <c r="B129" s="167"/>
      <c r="C129" s="193" t="s">
        <v>152</v>
      </c>
      <c r="D129" s="169" t="s">
        <v>270</v>
      </c>
      <c r="E129" s="194" t="s">
        <v>153</v>
      </c>
      <c r="F129" s="171" t="n">
        <v>0.00990856481481481</v>
      </c>
      <c r="G129" s="172" t="n">
        <v>77</v>
      </c>
      <c r="H129" s="173" t="n">
        <v>0</v>
      </c>
      <c r="I129" s="174" t="n">
        <v>19</v>
      </c>
      <c r="J129" s="174"/>
      <c r="K129" s="191"/>
      <c r="L129" s="176"/>
    </row>
    <row r="130" customFormat="false" ht="14.1" hidden="false" customHeight="true" outlineLevel="0" collapsed="false">
      <c r="A130" s="177"/>
      <c r="B130" s="177"/>
      <c r="C130" s="168" t="s">
        <v>196</v>
      </c>
      <c r="D130" s="178" t="s">
        <v>270</v>
      </c>
      <c r="E130" s="170" t="s">
        <v>153</v>
      </c>
      <c r="F130" s="171" t="n">
        <v>0.015962962962963</v>
      </c>
      <c r="G130" s="179" t="n">
        <v>114</v>
      </c>
      <c r="H130" s="180" t="n">
        <v>0</v>
      </c>
      <c r="I130" s="181" t="n">
        <v>19</v>
      </c>
      <c r="J130" s="181"/>
      <c r="K130" s="191"/>
      <c r="L130" s="176"/>
    </row>
    <row r="131" customFormat="false" ht="14.1" hidden="false" customHeight="true" outlineLevel="0" collapsed="false">
      <c r="A131" s="177"/>
      <c r="B131" s="177"/>
      <c r="C131" s="168" t="s">
        <v>180</v>
      </c>
      <c r="D131" s="178" t="s">
        <v>270</v>
      </c>
      <c r="E131" s="170" t="s">
        <v>153</v>
      </c>
      <c r="F131" s="171" t="n">
        <v>0.0112384259259259</v>
      </c>
      <c r="G131" s="179" t="n">
        <v>98</v>
      </c>
      <c r="H131" s="180" t="n">
        <v>0</v>
      </c>
      <c r="I131" s="181" t="n">
        <v>19</v>
      </c>
      <c r="J131" s="181"/>
      <c r="K131" s="191"/>
      <c r="L131" s="176"/>
    </row>
    <row r="132" customFormat="false" ht="14.1" hidden="false" customHeight="true" outlineLevel="0" collapsed="false">
      <c r="A132" s="177"/>
      <c r="B132" s="177"/>
      <c r="C132" s="168" t="s">
        <v>185</v>
      </c>
      <c r="D132" s="178" t="s">
        <v>270</v>
      </c>
      <c r="E132" s="170" t="s">
        <v>153</v>
      </c>
      <c r="F132" s="171" t="n">
        <v>0.0117997685185185</v>
      </c>
      <c r="G132" s="179" t="n">
        <v>103</v>
      </c>
      <c r="H132" s="180" t="n">
        <v>0</v>
      </c>
      <c r="I132" s="181" t="n">
        <v>19</v>
      </c>
      <c r="J132" s="181"/>
      <c r="K132" s="191"/>
      <c r="L132" s="176"/>
    </row>
    <row r="133" customFormat="false" ht="14.1" hidden="false" customHeight="true" outlineLevel="0" collapsed="false">
      <c r="A133" s="177"/>
      <c r="B133" s="177"/>
      <c r="C133" s="168" t="s">
        <v>191</v>
      </c>
      <c r="D133" s="178" t="s">
        <v>270</v>
      </c>
      <c r="E133" s="170" t="s">
        <v>153</v>
      </c>
      <c r="F133" s="171" t="n">
        <v>0.0127939814814815</v>
      </c>
      <c r="G133" s="179" t="n">
        <v>108</v>
      </c>
      <c r="H133" s="180" t="n">
        <v>0</v>
      </c>
      <c r="I133" s="181" t="n">
        <v>19</v>
      </c>
      <c r="J133" s="181"/>
      <c r="K133" s="191"/>
      <c r="L133" s="176"/>
    </row>
    <row r="134" customFormat="false" ht="14.1" hidden="false" customHeight="true" outlineLevel="0" collapsed="false">
      <c r="A134" s="177"/>
      <c r="B134" s="177"/>
      <c r="C134" s="168" t="s">
        <v>176</v>
      </c>
      <c r="D134" s="178" t="s">
        <v>270</v>
      </c>
      <c r="E134" s="170" t="s">
        <v>153</v>
      </c>
      <c r="F134" s="171" t="n">
        <v>0.0109537037037037</v>
      </c>
      <c r="G134" s="179" t="n">
        <v>94</v>
      </c>
      <c r="H134" s="180" t="n">
        <v>0</v>
      </c>
      <c r="I134" s="181" t="n">
        <v>19</v>
      </c>
      <c r="J134" s="181"/>
      <c r="K134" s="191"/>
      <c r="L134" s="176"/>
    </row>
    <row r="135" customFormat="false" ht="14.1" hidden="false" customHeight="true" outlineLevel="0" collapsed="false">
      <c r="A135" s="177"/>
      <c r="B135" s="177"/>
      <c r="C135" s="168" t="s">
        <v>246</v>
      </c>
      <c r="D135" s="178" t="s">
        <v>271</v>
      </c>
      <c r="E135" s="170" t="s">
        <v>153</v>
      </c>
      <c r="F135" s="171" t="n">
        <v>0.014193287037037</v>
      </c>
      <c r="G135" s="179" t="n">
        <v>41</v>
      </c>
      <c r="H135" s="180" t="n">
        <v>10</v>
      </c>
      <c r="I135" s="181" t="n">
        <v>19</v>
      </c>
      <c r="J135" s="181"/>
      <c r="K135" s="191"/>
      <c r="L135" s="176"/>
    </row>
    <row r="136" customFormat="false" ht="14.1" hidden="false" customHeight="true" outlineLevel="0" collapsed="false">
      <c r="A136" s="183" t="n">
        <v>20</v>
      </c>
      <c r="B136" s="183" t="s">
        <v>154</v>
      </c>
      <c r="C136" s="184" t="s">
        <v>247</v>
      </c>
      <c r="D136" s="185" t="s">
        <v>271</v>
      </c>
      <c r="E136" s="186" t="s">
        <v>153</v>
      </c>
      <c r="F136" s="187" t="n">
        <v>0.014275462962963</v>
      </c>
      <c r="G136" s="188" t="n">
        <v>42</v>
      </c>
      <c r="H136" s="189" t="n">
        <v>9</v>
      </c>
      <c r="I136" s="190" t="n">
        <v>19</v>
      </c>
      <c r="J136" s="190" t="n">
        <v>20</v>
      </c>
      <c r="K136" s="191"/>
      <c r="L136" s="176"/>
    </row>
    <row r="137" customFormat="false" ht="14.1" hidden="false" customHeight="true" outlineLevel="0" collapsed="false">
      <c r="A137" s="167"/>
      <c r="B137" s="167"/>
      <c r="C137" s="193" t="s">
        <v>46</v>
      </c>
      <c r="D137" s="169" t="s">
        <v>270</v>
      </c>
      <c r="E137" s="194" t="s">
        <v>135</v>
      </c>
      <c r="F137" s="171" t="n">
        <v>0.0130405092592593</v>
      </c>
      <c r="G137" s="172" t="n">
        <v>109</v>
      </c>
      <c r="H137" s="173" t="n">
        <v>0</v>
      </c>
      <c r="I137" s="174" t="n">
        <v>15</v>
      </c>
      <c r="J137" s="174"/>
      <c r="K137" s="191"/>
      <c r="L137" s="176"/>
    </row>
    <row r="138" customFormat="false" ht="14.1" hidden="false" customHeight="true" outlineLevel="0" collapsed="false">
      <c r="A138" s="177"/>
      <c r="B138" s="177"/>
      <c r="C138" s="168" t="s">
        <v>144</v>
      </c>
      <c r="D138" s="178" t="s">
        <v>270</v>
      </c>
      <c r="E138" s="170" t="s">
        <v>135</v>
      </c>
      <c r="F138" s="171" t="n">
        <v>0.00933101851851852</v>
      </c>
      <c r="G138" s="179" t="n">
        <v>70</v>
      </c>
      <c r="H138" s="180" t="n">
        <v>0</v>
      </c>
      <c r="I138" s="181" t="n">
        <v>15</v>
      </c>
      <c r="J138" s="181"/>
      <c r="K138" s="191"/>
      <c r="L138" s="176"/>
    </row>
    <row r="139" customFormat="false" ht="14.1" hidden="false" customHeight="true" outlineLevel="0" collapsed="false">
      <c r="A139" s="177"/>
      <c r="B139" s="177"/>
      <c r="C139" s="168" t="s">
        <v>189</v>
      </c>
      <c r="D139" s="178" t="s">
        <v>270</v>
      </c>
      <c r="E139" s="170" t="s">
        <v>135</v>
      </c>
      <c r="F139" s="171" t="n">
        <v>0.0121006944444444</v>
      </c>
      <c r="G139" s="179" t="n">
        <v>106</v>
      </c>
      <c r="H139" s="180" t="n">
        <v>0</v>
      </c>
      <c r="I139" s="181" t="n">
        <v>15</v>
      </c>
      <c r="J139" s="181"/>
      <c r="K139" s="191"/>
      <c r="L139" s="176"/>
    </row>
    <row r="140" customFormat="false" ht="14.1" hidden="false" customHeight="true" outlineLevel="0" collapsed="false">
      <c r="A140" s="177"/>
      <c r="B140" s="177"/>
      <c r="C140" s="168" t="s">
        <v>134</v>
      </c>
      <c r="D140" s="178" t="s">
        <v>270</v>
      </c>
      <c r="E140" s="170" t="s">
        <v>135</v>
      </c>
      <c r="F140" s="171" t="n">
        <v>0.00902893518518519</v>
      </c>
      <c r="G140" s="179" t="n">
        <v>66</v>
      </c>
      <c r="H140" s="180" t="n">
        <v>0</v>
      </c>
      <c r="I140" s="181" t="n">
        <v>15</v>
      </c>
      <c r="J140" s="181"/>
      <c r="K140" s="191"/>
      <c r="L140" s="176"/>
    </row>
    <row r="141" customFormat="false" ht="14.1" hidden="false" customHeight="true" outlineLevel="0" collapsed="false">
      <c r="A141" s="177"/>
      <c r="B141" s="177"/>
      <c r="C141" s="168" t="s">
        <v>240</v>
      </c>
      <c r="D141" s="178" t="s">
        <v>271</v>
      </c>
      <c r="E141" s="170" t="s">
        <v>135</v>
      </c>
      <c r="F141" s="171" t="n">
        <v>0.0122361111111111</v>
      </c>
      <c r="G141" s="179" t="n">
        <v>36</v>
      </c>
      <c r="H141" s="180" t="n">
        <v>15</v>
      </c>
      <c r="I141" s="181" t="n">
        <v>15</v>
      </c>
      <c r="J141" s="181"/>
      <c r="K141" s="191"/>
      <c r="L141" s="176"/>
    </row>
    <row r="142" customFormat="false" ht="14.1" hidden="false" customHeight="true" outlineLevel="0" collapsed="false">
      <c r="A142" s="183" t="n">
        <v>21</v>
      </c>
      <c r="B142" s="183" t="s">
        <v>136</v>
      </c>
      <c r="C142" s="184" t="s">
        <v>255</v>
      </c>
      <c r="D142" s="185" t="s">
        <v>271</v>
      </c>
      <c r="E142" s="186" t="s">
        <v>135</v>
      </c>
      <c r="F142" s="187" t="s">
        <v>259</v>
      </c>
      <c r="G142" s="188" t="n">
        <v>48</v>
      </c>
      <c r="H142" s="189" t="n">
        <v>0</v>
      </c>
      <c r="I142" s="190" t="n">
        <v>15</v>
      </c>
      <c r="J142" s="190" t="n">
        <v>21</v>
      </c>
      <c r="K142" s="191"/>
      <c r="L142" s="176"/>
    </row>
    <row r="143" customFormat="false" ht="14.1" hidden="false" customHeight="true" outlineLevel="0" collapsed="false">
      <c r="A143" s="167"/>
      <c r="B143" s="167"/>
      <c r="C143" s="193" t="s">
        <v>188</v>
      </c>
      <c r="D143" s="169" t="s">
        <v>270</v>
      </c>
      <c r="E143" s="194" t="s">
        <v>173</v>
      </c>
      <c r="F143" s="171" t="n">
        <v>0.0120208333333333</v>
      </c>
      <c r="G143" s="172" t="n">
        <v>105</v>
      </c>
      <c r="H143" s="173" t="n">
        <v>0</v>
      </c>
      <c r="I143" s="174" t="n">
        <v>6</v>
      </c>
      <c r="J143" s="174"/>
      <c r="K143" s="191"/>
      <c r="L143" s="176"/>
    </row>
    <row r="144" customFormat="false" ht="14.1" hidden="false" customHeight="true" outlineLevel="0" collapsed="false">
      <c r="A144" s="177"/>
      <c r="B144" s="177"/>
      <c r="C144" s="168" t="s">
        <v>172</v>
      </c>
      <c r="D144" s="178" t="s">
        <v>270</v>
      </c>
      <c r="E144" s="170" t="s">
        <v>173</v>
      </c>
      <c r="F144" s="171" t="n">
        <v>0.0106921296296296</v>
      </c>
      <c r="G144" s="179" t="n">
        <v>92</v>
      </c>
      <c r="H144" s="180" t="n">
        <v>0</v>
      </c>
      <c r="I144" s="181" t="n">
        <v>6</v>
      </c>
      <c r="J144" s="181"/>
      <c r="K144" s="191"/>
      <c r="L144" s="176"/>
    </row>
    <row r="145" customFormat="false" ht="14.1" hidden="false" customHeight="true" outlineLevel="0" collapsed="false">
      <c r="A145" s="183" t="n">
        <v>22</v>
      </c>
      <c r="B145" s="183" t="s">
        <v>174</v>
      </c>
      <c r="C145" s="184" t="s">
        <v>251</v>
      </c>
      <c r="D145" s="185" t="s">
        <v>271</v>
      </c>
      <c r="E145" s="186" t="s">
        <v>173</v>
      </c>
      <c r="F145" s="187" t="n">
        <v>0.0153344907407407</v>
      </c>
      <c r="G145" s="188" t="n">
        <v>45</v>
      </c>
      <c r="H145" s="189" t="n">
        <v>6</v>
      </c>
      <c r="I145" s="190" t="n">
        <v>6</v>
      </c>
      <c r="J145" s="190" t="n">
        <v>22</v>
      </c>
      <c r="K145" s="191"/>
      <c r="L145" s="176"/>
    </row>
    <row r="146" customFormat="false" ht="14.1" hidden="false" customHeight="true" outlineLevel="0" collapsed="false">
      <c r="A146" s="167"/>
      <c r="B146" s="167"/>
      <c r="C146" s="193" t="s">
        <v>157</v>
      </c>
      <c r="D146" s="169" t="s">
        <v>270</v>
      </c>
      <c r="E146" s="194" t="s">
        <v>138</v>
      </c>
      <c r="F146" s="171" t="n">
        <v>0.0100972222222222</v>
      </c>
      <c r="G146" s="172" t="n">
        <v>80</v>
      </c>
      <c r="H146" s="173" t="n">
        <v>0</v>
      </c>
      <c r="I146" s="174" t="n">
        <v>0</v>
      </c>
      <c r="J146" s="174"/>
      <c r="K146" s="191"/>
      <c r="L146" s="176"/>
    </row>
    <row r="147" customFormat="false" ht="14.1" hidden="false" customHeight="true" outlineLevel="0" collapsed="false">
      <c r="A147" s="177"/>
      <c r="B147" s="177"/>
      <c r="C147" s="168" t="s">
        <v>137</v>
      </c>
      <c r="D147" s="178" t="s">
        <v>270</v>
      </c>
      <c r="E147" s="170" t="s">
        <v>138</v>
      </c>
      <c r="F147" s="171" t="n">
        <v>0.00913194444444444</v>
      </c>
      <c r="G147" s="179" t="n">
        <v>67</v>
      </c>
      <c r="H147" s="180" t="n">
        <v>0</v>
      </c>
      <c r="I147" s="181" t="n">
        <v>0</v>
      </c>
      <c r="J147" s="181"/>
      <c r="K147" s="191"/>
      <c r="L147" s="176"/>
    </row>
    <row r="148" customFormat="false" ht="14.1" hidden="false" customHeight="true" outlineLevel="0" collapsed="false">
      <c r="A148" s="177"/>
      <c r="B148" s="177"/>
      <c r="C148" s="168" t="s">
        <v>195</v>
      </c>
      <c r="D148" s="178" t="s">
        <v>270</v>
      </c>
      <c r="E148" s="170" t="s">
        <v>138</v>
      </c>
      <c r="F148" s="171" t="n">
        <v>0.0150069444444444</v>
      </c>
      <c r="G148" s="179" t="n">
        <v>113</v>
      </c>
      <c r="H148" s="180" t="n">
        <v>0</v>
      </c>
      <c r="I148" s="181" t="n">
        <v>0</v>
      </c>
      <c r="J148" s="181"/>
      <c r="K148" s="191"/>
      <c r="L148" s="176"/>
    </row>
    <row r="149" customFormat="false" ht="14.1" hidden="false" customHeight="true" outlineLevel="0" collapsed="false">
      <c r="A149" s="201" t="n">
        <v>23</v>
      </c>
      <c r="B149" s="201" t="s">
        <v>139</v>
      </c>
      <c r="C149" s="184" t="s">
        <v>258</v>
      </c>
      <c r="D149" s="185" t="s">
        <v>271</v>
      </c>
      <c r="E149" s="186" t="s">
        <v>138</v>
      </c>
      <c r="F149" s="187" t="s">
        <v>259</v>
      </c>
      <c r="G149" s="188" t="n">
        <v>49</v>
      </c>
      <c r="H149" s="189" t="n">
        <v>0</v>
      </c>
      <c r="I149" s="202" t="n">
        <v>0</v>
      </c>
      <c r="J149" s="202" t="n">
        <v>23</v>
      </c>
      <c r="K149" s="217"/>
      <c r="L149" s="176"/>
    </row>
    <row r="150" s="223" customFormat="true" ht="15" hidden="false" customHeight="false" outlineLevel="0" collapsed="false">
      <c r="A150" s="218"/>
      <c r="B150" s="218"/>
      <c r="C150" s="218"/>
      <c r="D150" s="219"/>
      <c r="E150" s="220"/>
      <c r="F150" s="221"/>
      <c r="G150" s="222"/>
      <c r="L150" s="224"/>
    </row>
    <row r="151" s="223" customFormat="true" ht="26.25" hidden="true" customHeight="true" outlineLevel="0" collapsed="false">
      <c r="A151" s="225" t="s">
        <v>200</v>
      </c>
      <c r="B151" s="225"/>
      <c r="C151" s="226"/>
      <c r="D151" s="227"/>
      <c r="E151" s="228"/>
      <c r="F151" s="229"/>
      <c r="G151" s="230"/>
      <c r="H151" s="231"/>
      <c r="I151" s="231"/>
      <c r="J151" s="231"/>
      <c r="K151" s="231"/>
      <c r="L151" s="224"/>
    </row>
    <row r="152" s="223" customFormat="true" ht="27" hidden="false" customHeight="true" outlineLevel="0" collapsed="false">
      <c r="A152" s="225" t="s">
        <v>201</v>
      </c>
      <c r="B152" s="225"/>
      <c r="C152" s="232"/>
      <c r="D152" s="233"/>
      <c r="F152" s="232"/>
      <c r="G152" s="230"/>
      <c r="H152" s="231"/>
      <c r="I152" s="231"/>
      <c r="J152" s="231"/>
      <c r="K152" s="231"/>
      <c r="L152" s="234"/>
    </row>
    <row r="153" customFormat="false" ht="12.75" hidden="false" customHeight="false" outlineLevel="0" collapsed="false">
      <c r="A153" s="235"/>
      <c r="B153" s="235"/>
      <c r="C153" s="148"/>
      <c r="D153" s="149"/>
    </row>
    <row r="154" customFormat="false" ht="27.75" hidden="false" customHeight="true" outlineLevel="0" collapsed="false">
      <c r="A154" s="225"/>
      <c r="B154" s="225"/>
    </row>
    <row r="155" customFormat="false" ht="12.75" hidden="false" customHeight="false" outlineLevel="0" collapsed="false">
      <c r="E155" s="236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rowBreaks count="2" manualBreakCount="2">
    <brk id="60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148" width="10.13"/>
    <col collapsed="false" customWidth="true" hidden="false" outlineLevel="0" max="3" min="3" style="139" width="33.56"/>
    <col collapsed="false" customWidth="true" hidden="false" outlineLevel="0" max="4" min="4" style="138" width="41.42"/>
    <col collapsed="false" customWidth="true" hidden="false" outlineLevel="0" max="5" min="5" style="237" width="27.99"/>
    <col collapsed="false" customWidth="true" hidden="false" outlineLevel="0" max="12" min="6" style="138" width="4.7"/>
    <col collapsed="false" customWidth="true" hidden="false" outlineLevel="0" max="13" min="13" style="238" width="13.41"/>
    <col collapsed="false" customWidth="true" hidden="false" outlineLevel="0" max="14" min="14" style="239" width="4.28"/>
    <col collapsed="false" customWidth="true" hidden="false" outlineLevel="0" max="15" min="15" style="141" width="11.85"/>
    <col collapsed="false" customWidth="true" hidden="false" outlineLevel="0" max="16" min="16" style="142" width="4.85"/>
    <col collapsed="false" customWidth="true" hidden="false" outlineLevel="0" max="17" min="17" style="142" width="7.99"/>
    <col collapsed="false" customWidth="true" hidden="false" outlineLevel="0" max="18" min="18" style="240" width="10.71"/>
    <col collapsed="false" customWidth="true" hidden="false" outlineLevel="0" max="19" min="19" style="138" width="7.28"/>
    <col collapsed="false" customWidth="true" hidden="false" outlineLevel="0" max="20" min="20" style="138" width="14.7"/>
    <col collapsed="false" customWidth="false" hidden="false" outlineLevel="0" max="257" min="21" style="138" width="9.14"/>
  </cols>
  <sheetData>
    <row r="1" customFormat="false" ht="99" hidden="false" customHeight="tru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65.25" hidden="false" customHeight="true" outlineLevel="0" collapsed="false">
      <c r="A2" s="145" t="s">
        <v>27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customFormat="false" ht="13.5" hidden="false" customHeight="false" outlineLevel="0" collapsed="false">
      <c r="A3" s="147" t="s">
        <v>273</v>
      </c>
      <c r="B3" s="138"/>
      <c r="C3" s="148"/>
      <c r="D3" s="147"/>
      <c r="E3" s="241"/>
      <c r="F3" s="242"/>
      <c r="H3" s="242"/>
      <c r="O3" s="150"/>
      <c r="R3" s="243"/>
      <c r="S3" s="151"/>
      <c r="T3" s="152" t="s">
        <v>3</v>
      </c>
    </row>
    <row r="4" customFormat="false" ht="90.75" hidden="false" customHeight="true" outlineLevel="0" collapsed="false">
      <c r="A4" s="244" t="s">
        <v>27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</row>
    <row r="5" s="247" customFormat="true" ht="15" hidden="false" customHeight="false" outlineLevel="0" collapsed="false">
      <c r="A5" s="245"/>
      <c r="B5" s="245"/>
      <c r="C5" s="219" t="s">
        <v>5</v>
      </c>
      <c r="D5" s="220" t="n">
        <v>880</v>
      </c>
      <c r="E5" s="246"/>
      <c r="M5" s="248"/>
      <c r="N5" s="249"/>
      <c r="O5" s="250"/>
      <c r="P5" s="251"/>
      <c r="Q5" s="251"/>
      <c r="R5" s="252"/>
    </row>
    <row r="6" customFormat="false" ht="37.5" hidden="false" customHeight="true" outlineLevel="0" collapsed="false">
      <c r="A6" s="155" t="s">
        <v>6</v>
      </c>
      <c r="B6" s="253" t="s">
        <v>275</v>
      </c>
      <c r="C6" s="157" t="s">
        <v>276</v>
      </c>
      <c r="D6" s="254" t="s">
        <v>11</v>
      </c>
      <c r="E6" s="156" t="s">
        <v>12</v>
      </c>
      <c r="F6" s="255" t="s">
        <v>277</v>
      </c>
      <c r="G6" s="255"/>
      <c r="H6" s="255"/>
      <c r="I6" s="255"/>
      <c r="J6" s="255"/>
      <c r="K6" s="255"/>
      <c r="L6" s="255"/>
      <c r="M6" s="160" t="s">
        <v>14</v>
      </c>
      <c r="N6" s="160"/>
      <c r="O6" s="160"/>
      <c r="P6" s="160"/>
      <c r="Q6" s="160"/>
      <c r="R6" s="160"/>
      <c r="S6" s="160"/>
      <c r="T6" s="256" t="s">
        <v>15</v>
      </c>
    </row>
    <row r="7" customFormat="false" ht="135" hidden="false" customHeight="true" outlineLevel="0" collapsed="false">
      <c r="A7" s="155"/>
      <c r="B7" s="253"/>
      <c r="C7" s="157"/>
      <c r="D7" s="254"/>
      <c r="E7" s="156"/>
      <c r="F7" s="257" t="s">
        <v>278</v>
      </c>
      <c r="G7" s="258" t="s">
        <v>17</v>
      </c>
      <c r="H7" s="258" t="s">
        <v>279</v>
      </c>
      <c r="I7" s="258" t="s">
        <v>280</v>
      </c>
      <c r="J7" s="258" t="s">
        <v>281</v>
      </c>
      <c r="K7" s="258" t="s">
        <v>282</v>
      </c>
      <c r="L7" s="258" t="s">
        <v>283</v>
      </c>
      <c r="M7" s="259" t="s">
        <v>21</v>
      </c>
      <c r="N7" s="260" t="s">
        <v>22</v>
      </c>
      <c r="O7" s="261" t="s">
        <v>14</v>
      </c>
      <c r="P7" s="262" t="s">
        <v>25</v>
      </c>
      <c r="Q7" s="262" t="s">
        <v>26</v>
      </c>
      <c r="R7" s="158" t="s">
        <v>27</v>
      </c>
      <c r="S7" s="263" t="s">
        <v>28</v>
      </c>
      <c r="T7" s="256" t="s">
        <v>15</v>
      </c>
    </row>
    <row r="8" customFormat="false" ht="27.75" hidden="false" customHeight="true" outlineLevel="0" collapsed="false">
      <c r="A8" s="264" t="n">
        <v>1</v>
      </c>
      <c r="B8" s="168" t="s">
        <v>284</v>
      </c>
      <c r="C8" s="265" t="s">
        <v>285</v>
      </c>
      <c r="D8" s="170" t="s">
        <v>35</v>
      </c>
      <c r="E8" s="266" t="s">
        <v>36</v>
      </c>
      <c r="F8" s="267"/>
      <c r="G8" s="268"/>
      <c r="H8" s="268"/>
      <c r="I8" s="268"/>
      <c r="J8" s="268"/>
      <c r="K8" s="268"/>
      <c r="L8" s="268"/>
      <c r="M8" s="269" t="n">
        <v>0.00956018518518519</v>
      </c>
      <c r="N8" s="270" t="n">
        <v>0</v>
      </c>
      <c r="O8" s="271" t="n">
        <v>0.00956018518518519</v>
      </c>
      <c r="P8" s="179" t="n">
        <v>1</v>
      </c>
      <c r="Q8" s="172" t="n">
        <v>199</v>
      </c>
      <c r="R8" s="272" t="n">
        <v>1</v>
      </c>
      <c r="S8" s="273" t="s">
        <v>33</v>
      </c>
      <c r="T8" s="274"/>
    </row>
    <row r="9" customFormat="false" ht="27.75" hidden="false" customHeight="true" outlineLevel="0" collapsed="false">
      <c r="A9" s="264" t="n">
        <v>2</v>
      </c>
      <c r="B9" s="168" t="s">
        <v>286</v>
      </c>
      <c r="C9" s="265" t="s">
        <v>287</v>
      </c>
      <c r="D9" s="170" t="s">
        <v>52</v>
      </c>
      <c r="E9" s="266" t="s">
        <v>53</v>
      </c>
      <c r="F9" s="267"/>
      <c r="G9" s="268"/>
      <c r="H9" s="268"/>
      <c r="I9" s="268"/>
      <c r="J9" s="268"/>
      <c r="K9" s="268"/>
      <c r="L9" s="268"/>
      <c r="M9" s="269" t="n">
        <v>0.0104398148148148</v>
      </c>
      <c r="N9" s="270" t="n">
        <v>0</v>
      </c>
      <c r="O9" s="271" t="n">
        <v>0.0104398148148148</v>
      </c>
      <c r="P9" s="179" t="n">
        <v>2</v>
      </c>
      <c r="Q9" s="172" t="n">
        <v>179</v>
      </c>
      <c r="R9" s="272" t="n">
        <v>1.09200968523002</v>
      </c>
      <c r="S9" s="273" t="s">
        <v>33</v>
      </c>
      <c r="T9" s="274"/>
    </row>
    <row r="10" customFormat="false" ht="27.75" hidden="false" customHeight="true" outlineLevel="0" collapsed="false">
      <c r="A10" s="264" t="n">
        <v>3</v>
      </c>
      <c r="B10" s="168" t="s">
        <v>288</v>
      </c>
      <c r="C10" s="265" t="s">
        <v>289</v>
      </c>
      <c r="D10" s="170" t="s">
        <v>58</v>
      </c>
      <c r="E10" s="266" t="s">
        <v>59</v>
      </c>
      <c r="F10" s="267"/>
      <c r="G10" s="268"/>
      <c r="H10" s="268"/>
      <c r="I10" s="268"/>
      <c r="J10" s="268"/>
      <c r="K10" s="268"/>
      <c r="L10" s="268"/>
      <c r="M10" s="269" t="n">
        <v>0.0108333333333333</v>
      </c>
      <c r="N10" s="270" t="n">
        <v>0</v>
      </c>
      <c r="O10" s="271" t="n">
        <v>0.0108333333333333</v>
      </c>
      <c r="P10" s="179" t="n">
        <v>3</v>
      </c>
      <c r="Q10" s="172" t="n">
        <v>164</v>
      </c>
      <c r="R10" s="272" t="n">
        <v>1.13317191283293</v>
      </c>
      <c r="S10" s="273" t="s">
        <v>33</v>
      </c>
      <c r="T10" s="274"/>
    </row>
    <row r="11" customFormat="false" ht="27.75" hidden="false" customHeight="true" outlineLevel="0" collapsed="false">
      <c r="A11" s="264" t="n">
        <v>4</v>
      </c>
      <c r="B11" s="168" t="s">
        <v>290</v>
      </c>
      <c r="C11" s="265" t="s">
        <v>291</v>
      </c>
      <c r="D11" s="170" t="s">
        <v>39</v>
      </c>
      <c r="E11" s="266" t="s">
        <v>40</v>
      </c>
      <c r="F11" s="267"/>
      <c r="G11" s="268"/>
      <c r="H11" s="268"/>
      <c r="I11" s="268"/>
      <c r="J11" s="268"/>
      <c r="K11" s="268"/>
      <c r="L11" s="268"/>
      <c r="M11" s="269" t="n">
        <v>0.0110416666666667</v>
      </c>
      <c r="N11" s="270" t="n">
        <v>0</v>
      </c>
      <c r="O11" s="271" t="n">
        <v>0.0110416666666667</v>
      </c>
      <c r="P11" s="179" t="n">
        <v>4</v>
      </c>
      <c r="Q11" s="172" t="n">
        <v>149</v>
      </c>
      <c r="R11" s="272" t="n">
        <v>1.15496368038741</v>
      </c>
      <c r="S11" s="273" t="s">
        <v>33</v>
      </c>
      <c r="T11" s="274"/>
    </row>
    <row r="12" customFormat="false" ht="27.75" hidden="false" customHeight="true" outlineLevel="0" collapsed="false">
      <c r="A12" s="264" t="n">
        <v>5</v>
      </c>
      <c r="B12" s="168" t="s">
        <v>292</v>
      </c>
      <c r="C12" s="265" t="s">
        <v>293</v>
      </c>
      <c r="D12" s="170" t="s">
        <v>35</v>
      </c>
      <c r="E12" s="266" t="s">
        <v>36</v>
      </c>
      <c r="F12" s="267"/>
      <c r="G12" s="268"/>
      <c r="H12" s="268"/>
      <c r="I12" s="268"/>
      <c r="J12" s="268"/>
      <c r="K12" s="268"/>
      <c r="L12" s="268"/>
      <c r="M12" s="269" t="n">
        <v>0.011087962962963</v>
      </c>
      <c r="N12" s="270" t="n">
        <v>0</v>
      </c>
      <c r="O12" s="271" t="n">
        <v>0.011087962962963</v>
      </c>
      <c r="P12" s="179" t="n">
        <v>5</v>
      </c>
      <c r="Q12" s="172" t="n">
        <v>139</v>
      </c>
      <c r="R12" s="272" t="n">
        <v>1.15980629539952</v>
      </c>
      <c r="S12" s="273" t="s">
        <v>47</v>
      </c>
      <c r="T12" s="274" t="s">
        <v>294</v>
      </c>
    </row>
    <row r="13" customFormat="false" ht="27.75" hidden="false" customHeight="true" outlineLevel="0" collapsed="false">
      <c r="A13" s="264" t="n">
        <v>6</v>
      </c>
      <c r="B13" s="168" t="s">
        <v>295</v>
      </c>
      <c r="C13" s="265" t="s">
        <v>296</v>
      </c>
      <c r="D13" s="170" t="s">
        <v>297</v>
      </c>
      <c r="E13" s="266" t="s">
        <v>56</v>
      </c>
      <c r="F13" s="267"/>
      <c r="G13" s="268"/>
      <c r="H13" s="268"/>
      <c r="I13" s="268"/>
      <c r="J13" s="268"/>
      <c r="K13" s="268"/>
      <c r="L13" s="268"/>
      <c r="M13" s="269" t="n">
        <v>0.0116319444444444</v>
      </c>
      <c r="N13" s="270" t="n">
        <v>0</v>
      </c>
      <c r="O13" s="271" t="n">
        <v>0.0116319444444444</v>
      </c>
      <c r="P13" s="179" t="n">
        <v>6</v>
      </c>
      <c r="Q13" s="172" t="n">
        <v>129</v>
      </c>
      <c r="R13" s="272" t="n">
        <v>1.21670702179177</v>
      </c>
      <c r="S13" s="273" t="s">
        <v>47</v>
      </c>
      <c r="T13" s="274"/>
    </row>
    <row r="14" customFormat="false" ht="27.75" hidden="false" customHeight="true" outlineLevel="0" collapsed="false">
      <c r="A14" s="264" t="n">
        <v>7</v>
      </c>
      <c r="B14" s="168" t="s">
        <v>298</v>
      </c>
      <c r="C14" s="265" t="s">
        <v>299</v>
      </c>
      <c r="D14" s="170" t="s">
        <v>43</v>
      </c>
      <c r="E14" s="266" t="s">
        <v>44</v>
      </c>
      <c r="F14" s="267"/>
      <c r="G14" s="268"/>
      <c r="H14" s="268"/>
      <c r="I14" s="268"/>
      <c r="J14" s="268"/>
      <c r="K14" s="268"/>
      <c r="L14" s="268"/>
      <c r="M14" s="269" t="n">
        <v>0.012037037037037</v>
      </c>
      <c r="N14" s="270" t="n">
        <v>0</v>
      </c>
      <c r="O14" s="271" t="n">
        <v>0.012037037037037</v>
      </c>
      <c r="P14" s="179" t="n">
        <v>7</v>
      </c>
      <c r="Q14" s="172" t="n">
        <v>119</v>
      </c>
      <c r="R14" s="272" t="n">
        <v>1.2590799031477</v>
      </c>
      <c r="S14" s="273" t="s">
        <v>47</v>
      </c>
      <c r="T14" s="274"/>
    </row>
    <row r="15" customFormat="false" ht="27.75" hidden="false" customHeight="true" outlineLevel="0" collapsed="false">
      <c r="A15" s="264" t="n">
        <v>8</v>
      </c>
      <c r="B15" s="168" t="s">
        <v>300</v>
      </c>
      <c r="C15" s="265" t="s">
        <v>301</v>
      </c>
      <c r="D15" s="170" t="s">
        <v>69</v>
      </c>
      <c r="E15" s="266" t="s">
        <v>70</v>
      </c>
      <c r="F15" s="267"/>
      <c r="G15" s="268"/>
      <c r="H15" s="268"/>
      <c r="I15" s="268"/>
      <c r="J15" s="268"/>
      <c r="K15" s="268"/>
      <c r="L15" s="268"/>
      <c r="M15" s="269" t="n">
        <v>0.0121643518518519</v>
      </c>
      <c r="N15" s="270" t="n">
        <v>0</v>
      </c>
      <c r="O15" s="271" t="n">
        <v>0.0121643518518519</v>
      </c>
      <c r="P15" s="179" t="n">
        <v>8</v>
      </c>
      <c r="Q15" s="172" t="n">
        <v>111</v>
      </c>
      <c r="R15" s="272" t="n">
        <v>1.27239709443099</v>
      </c>
      <c r="S15" s="273" t="s">
        <v>47</v>
      </c>
      <c r="T15" s="274"/>
    </row>
    <row r="16" customFormat="false" ht="27.75" hidden="false" customHeight="true" outlineLevel="0" collapsed="false">
      <c r="A16" s="264" t="n">
        <v>9</v>
      </c>
      <c r="B16" s="168" t="s">
        <v>302</v>
      </c>
      <c r="C16" s="265" t="s">
        <v>303</v>
      </c>
      <c r="D16" s="170" t="s">
        <v>90</v>
      </c>
      <c r="E16" s="266" t="s">
        <v>91</v>
      </c>
      <c r="F16" s="267"/>
      <c r="G16" s="268"/>
      <c r="H16" s="268"/>
      <c r="I16" s="268"/>
      <c r="J16" s="268"/>
      <c r="K16" s="268"/>
      <c r="L16" s="268"/>
      <c r="M16" s="269" t="n">
        <v>0.012349537037037</v>
      </c>
      <c r="N16" s="270" t="n">
        <v>0</v>
      </c>
      <c r="O16" s="271" t="n">
        <v>0.012349537037037</v>
      </c>
      <c r="P16" s="179" t="n">
        <v>9</v>
      </c>
      <c r="Q16" s="172" t="n">
        <v>105</v>
      </c>
      <c r="R16" s="272" t="n">
        <v>1.29176755447942</v>
      </c>
      <c r="S16" s="273" t="s">
        <v>304</v>
      </c>
      <c r="T16" s="274"/>
    </row>
    <row r="17" customFormat="false" ht="27.75" hidden="false" customHeight="true" outlineLevel="0" collapsed="false">
      <c r="A17" s="264" t="n">
        <v>10</v>
      </c>
      <c r="B17" s="168" t="s">
        <v>305</v>
      </c>
      <c r="C17" s="265" t="s">
        <v>306</v>
      </c>
      <c r="D17" s="170" t="s">
        <v>31</v>
      </c>
      <c r="E17" s="266" t="s">
        <v>32</v>
      </c>
      <c r="F17" s="267"/>
      <c r="G17" s="268"/>
      <c r="H17" s="268"/>
      <c r="I17" s="268"/>
      <c r="J17" s="268"/>
      <c r="K17" s="268"/>
      <c r="L17" s="268"/>
      <c r="M17" s="269" t="n">
        <v>0.0125925925925926</v>
      </c>
      <c r="N17" s="270" t="n">
        <v>0</v>
      </c>
      <c r="O17" s="271" t="n">
        <v>0.0125925925925926</v>
      </c>
      <c r="P17" s="179" t="n">
        <v>10</v>
      </c>
      <c r="Q17" s="172" t="n">
        <v>99</v>
      </c>
      <c r="R17" s="272" t="n">
        <v>1.31719128329298</v>
      </c>
      <c r="S17" s="273" t="s">
        <v>88</v>
      </c>
      <c r="T17" s="274"/>
    </row>
    <row r="18" customFormat="false" ht="27.75" hidden="false" customHeight="true" outlineLevel="0" collapsed="false">
      <c r="A18" s="264" t="n">
        <v>11</v>
      </c>
      <c r="B18" s="168" t="s">
        <v>307</v>
      </c>
      <c r="C18" s="265" t="s">
        <v>308</v>
      </c>
      <c r="D18" s="170" t="s">
        <v>43</v>
      </c>
      <c r="E18" s="266" t="s">
        <v>44</v>
      </c>
      <c r="F18" s="267"/>
      <c r="G18" s="268"/>
      <c r="H18" s="268"/>
      <c r="I18" s="268"/>
      <c r="J18" s="268"/>
      <c r="K18" s="268"/>
      <c r="L18" s="268"/>
      <c r="M18" s="269" t="n">
        <v>0.0128240740740741</v>
      </c>
      <c r="N18" s="270" t="n">
        <v>0</v>
      </c>
      <c r="O18" s="271" t="n">
        <v>0.0128240740740741</v>
      </c>
      <c r="P18" s="179" t="n">
        <v>11</v>
      </c>
      <c r="Q18" s="172" t="n">
        <v>94</v>
      </c>
      <c r="R18" s="272" t="n">
        <v>1.34140435835351</v>
      </c>
      <c r="S18" s="273" t="s">
        <v>88</v>
      </c>
      <c r="T18" s="274"/>
    </row>
    <row r="19" customFormat="false" ht="27.75" hidden="false" customHeight="true" outlineLevel="0" collapsed="false">
      <c r="A19" s="264" t="n">
        <v>12</v>
      </c>
      <c r="B19" s="168" t="s">
        <v>309</v>
      </c>
      <c r="C19" s="265" t="s">
        <v>310</v>
      </c>
      <c r="D19" s="170" t="s">
        <v>173</v>
      </c>
      <c r="E19" s="266" t="s">
        <v>174</v>
      </c>
      <c r="F19" s="267"/>
      <c r="G19" s="268"/>
      <c r="H19" s="268"/>
      <c r="I19" s="268"/>
      <c r="J19" s="268"/>
      <c r="K19" s="268"/>
      <c r="L19" s="268"/>
      <c r="M19" s="269" t="n">
        <v>0.0130324074074074</v>
      </c>
      <c r="N19" s="270" t="n">
        <v>0</v>
      </c>
      <c r="O19" s="271" t="n">
        <v>0.0130324074074074</v>
      </c>
      <c r="P19" s="179" t="n">
        <v>12</v>
      </c>
      <c r="Q19" s="172" t="n">
        <v>89</v>
      </c>
      <c r="R19" s="272" t="n">
        <v>1.36319612590799</v>
      </c>
      <c r="S19" s="273" t="s">
        <v>88</v>
      </c>
      <c r="T19" s="274"/>
    </row>
    <row r="20" customFormat="false" ht="27.75" hidden="false" customHeight="true" outlineLevel="0" collapsed="false">
      <c r="A20" s="264" t="n">
        <v>13</v>
      </c>
      <c r="B20" s="168" t="s">
        <v>311</v>
      </c>
      <c r="C20" s="265" t="s">
        <v>312</v>
      </c>
      <c r="D20" s="170" t="s">
        <v>52</v>
      </c>
      <c r="E20" s="266" t="s">
        <v>53</v>
      </c>
      <c r="F20" s="267"/>
      <c r="G20" s="268"/>
      <c r="H20" s="268"/>
      <c r="I20" s="268"/>
      <c r="J20" s="268"/>
      <c r="K20" s="268"/>
      <c r="L20" s="268"/>
      <c r="M20" s="269" t="n">
        <v>0.0132175925925926</v>
      </c>
      <c r="N20" s="270" t="n">
        <v>0</v>
      </c>
      <c r="O20" s="271" t="n">
        <v>0.0132175925925926</v>
      </c>
      <c r="P20" s="179" t="n">
        <v>13</v>
      </c>
      <c r="Q20" s="172" t="n">
        <v>84</v>
      </c>
      <c r="R20" s="272" t="n">
        <v>1.38256658595642</v>
      </c>
      <c r="S20" s="273" t="s">
        <v>88</v>
      </c>
      <c r="T20" s="274"/>
    </row>
    <row r="21" customFormat="false" ht="27.75" hidden="false" customHeight="true" outlineLevel="0" collapsed="false">
      <c r="A21" s="264" t="n">
        <v>14</v>
      </c>
      <c r="B21" s="168" t="s">
        <v>313</v>
      </c>
      <c r="C21" s="265" t="s">
        <v>314</v>
      </c>
      <c r="D21" s="170" t="s">
        <v>31</v>
      </c>
      <c r="E21" s="266" t="s">
        <v>32</v>
      </c>
      <c r="F21" s="267"/>
      <c r="G21" s="268"/>
      <c r="H21" s="268"/>
      <c r="I21" s="268"/>
      <c r="J21" s="268"/>
      <c r="K21" s="268"/>
      <c r="L21" s="268"/>
      <c r="M21" s="269" t="n">
        <v>0.0133217592592593</v>
      </c>
      <c r="N21" s="270" t="n">
        <v>0</v>
      </c>
      <c r="O21" s="271" t="n">
        <v>0.0133217592592593</v>
      </c>
      <c r="P21" s="179" t="n">
        <v>14</v>
      </c>
      <c r="Q21" s="172" t="n">
        <v>79</v>
      </c>
      <c r="R21" s="272" t="n">
        <v>1.39346246973366</v>
      </c>
      <c r="S21" s="273" t="s">
        <v>88</v>
      </c>
      <c r="T21" s="274"/>
    </row>
    <row r="22" customFormat="false" ht="27.75" hidden="false" customHeight="true" outlineLevel="0" collapsed="false">
      <c r="A22" s="264" t="n">
        <v>15</v>
      </c>
      <c r="B22" s="168" t="s">
        <v>315</v>
      </c>
      <c r="C22" s="265" t="s">
        <v>316</v>
      </c>
      <c r="D22" s="170" t="s">
        <v>39</v>
      </c>
      <c r="E22" s="266" t="s">
        <v>40</v>
      </c>
      <c r="F22" s="267"/>
      <c r="G22" s="268"/>
      <c r="H22" s="268"/>
      <c r="I22" s="268"/>
      <c r="J22" s="268"/>
      <c r="K22" s="268"/>
      <c r="L22" s="268"/>
      <c r="M22" s="269" t="n">
        <v>0.0133333333333333</v>
      </c>
      <c r="N22" s="270" t="n">
        <v>0</v>
      </c>
      <c r="O22" s="271" t="n">
        <v>0.0133333333333333</v>
      </c>
      <c r="P22" s="179" t="n">
        <v>15</v>
      </c>
      <c r="Q22" s="172" t="n">
        <v>74</v>
      </c>
      <c r="R22" s="272" t="n">
        <v>1.39467312348668</v>
      </c>
      <c r="S22" s="273" t="s">
        <v>88</v>
      </c>
      <c r="T22" s="274"/>
    </row>
    <row r="23" customFormat="false" ht="27.75" hidden="false" customHeight="true" outlineLevel="0" collapsed="false">
      <c r="A23" s="264" t="n">
        <v>16</v>
      </c>
      <c r="B23" s="168" t="s">
        <v>317</v>
      </c>
      <c r="C23" s="265" t="s">
        <v>318</v>
      </c>
      <c r="D23" s="170" t="s">
        <v>49</v>
      </c>
      <c r="E23" s="266" t="s">
        <v>50</v>
      </c>
      <c r="F23" s="267"/>
      <c r="G23" s="268"/>
      <c r="H23" s="268"/>
      <c r="I23" s="268"/>
      <c r="J23" s="268"/>
      <c r="K23" s="268"/>
      <c r="L23" s="268"/>
      <c r="M23" s="269" t="n">
        <v>0.0140509259259259</v>
      </c>
      <c r="N23" s="270" t="n">
        <v>0</v>
      </c>
      <c r="O23" s="271" t="n">
        <v>0.0140509259259259</v>
      </c>
      <c r="P23" s="179" t="n">
        <v>16</v>
      </c>
      <c r="Q23" s="172" t="n">
        <v>70</v>
      </c>
      <c r="R23" s="272" t="n">
        <v>1.46973365617433</v>
      </c>
      <c r="S23" s="273" t="s">
        <v>304</v>
      </c>
      <c r="T23" s="274"/>
    </row>
    <row r="24" customFormat="false" ht="27.75" hidden="false" customHeight="true" outlineLevel="0" collapsed="false">
      <c r="A24" s="264" t="n">
        <v>17</v>
      </c>
      <c r="B24" s="168" t="s">
        <v>319</v>
      </c>
      <c r="C24" s="265" t="s">
        <v>320</v>
      </c>
      <c r="D24" s="170" t="s">
        <v>69</v>
      </c>
      <c r="E24" s="266" t="s">
        <v>70</v>
      </c>
      <c r="F24" s="267"/>
      <c r="G24" s="268"/>
      <c r="H24" s="268"/>
      <c r="I24" s="268"/>
      <c r="J24" s="268"/>
      <c r="K24" s="268"/>
      <c r="L24" s="268"/>
      <c r="M24" s="269" t="n">
        <v>0.0142361111111111</v>
      </c>
      <c r="N24" s="270" t="n">
        <v>0</v>
      </c>
      <c r="O24" s="271" t="n">
        <v>0.0142361111111111</v>
      </c>
      <c r="P24" s="179" t="n">
        <v>17</v>
      </c>
      <c r="Q24" s="172" t="n">
        <v>66</v>
      </c>
      <c r="R24" s="272" t="n">
        <v>1.48910411622276</v>
      </c>
      <c r="S24" s="273" t="s">
        <v>88</v>
      </c>
      <c r="T24" s="274"/>
    </row>
    <row r="25" customFormat="false" ht="27.75" hidden="false" customHeight="true" outlineLevel="0" collapsed="false">
      <c r="A25" s="264" t="n">
        <v>18</v>
      </c>
      <c r="B25" s="168" t="s">
        <v>321</v>
      </c>
      <c r="C25" s="265" t="s">
        <v>322</v>
      </c>
      <c r="D25" s="170" t="s">
        <v>58</v>
      </c>
      <c r="E25" s="266" t="s">
        <v>59</v>
      </c>
      <c r="F25" s="267"/>
      <c r="G25" s="268"/>
      <c r="H25" s="268"/>
      <c r="I25" s="268"/>
      <c r="J25" s="268"/>
      <c r="K25" s="268"/>
      <c r="L25" s="268"/>
      <c r="M25" s="269" t="n">
        <v>0.0147916666666667</v>
      </c>
      <c r="N25" s="270" t="n">
        <v>0</v>
      </c>
      <c r="O25" s="271" t="n">
        <v>0.0147916666666667</v>
      </c>
      <c r="P25" s="179" t="n">
        <v>18</v>
      </c>
      <c r="Q25" s="172" t="n">
        <v>62</v>
      </c>
      <c r="R25" s="272" t="n">
        <v>1.54721549636804</v>
      </c>
      <c r="S25" s="273" t="s">
        <v>131</v>
      </c>
      <c r="T25" s="274"/>
    </row>
    <row r="26" customFormat="false" ht="39.75" hidden="false" customHeight="true" outlineLevel="0" collapsed="false">
      <c r="A26" s="264" t="n">
        <v>19</v>
      </c>
      <c r="B26" s="168" t="s">
        <v>323</v>
      </c>
      <c r="C26" s="265" t="s">
        <v>324</v>
      </c>
      <c r="D26" s="170" t="s">
        <v>61</v>
      </c>
      <c r="E26" s="266" t="s">
        <v>62</v>
      </c>
      <c r="F26" s="267"/>
      <c r="G26" s="268"/>
      <c r="H26" s="268"/>
      <c r="I26" s="268"/>
      <c r="J26" s="268"/>
      <c r="K26" s="268"/>
      <c r="L26" s="268"/>
      <c r="M26" s="269" t="n">
        <v>0.0149768518518519</v>
      </c>
      <c r="N26" s="270" t="n">
        <v>0</v>
      </c>
      <c r="O26" s="271" t="n">
        <v>0.0149768518518519</v>
      </c>
      <c r="P26" s="179" t="n">
        <v>19</v>
      </c>
      <c r="Q26" s="172" t="n">
        <v>58</v>
      </c>
      <c r="R26" s="272" t="n">
        <v>1.56658595641646</v>
      </c>
      <c r="S26" s="273" t="s">
        <v>131</v>
      </c>
      <c r="T26" s="274" t="s">
        <v>325</v>
      </c>
    </row>
    <row r="27" customFormat="false" ht="27.75" hidden="false" customHeight="true" outlineLevel="0" collapsed="false">
      <c r="A27" s="264" t="n">
        <v>20</v>
      </c>
      <c r="B27" s="168" t="s">
        <v>326</v>
      </c>
      <c r="C27" s="265" t="s">
        <v>327</v>
      </c>
      <c r="D27" s="170" t="s">
        <v>52</v>
      </c>
      <c r="E27" s="266" t="s">
        <v>53</v>
      </c>
      <c r="F27" s="267"/>
      <c r="G27" s="268"/>
      <c r="H27" s="268"/>
      <c r="I27" s="268"/>
      <c r="J27" s="268"/>
      <c r="K27" s="268"/>
      <c r="L27" s="268"/>
      <c r="M27" s="269" t="n">
        <v>0.0154513888888889</v>
      </c>
      <c r="N27" s="270" t="n">
        <v>0</v>
      </c>
      <c r="O27" s="271" t="n">
        <v>0.0154513888888889</v>
      </c>
      <c r="P27" s="179" t="n">
        <v>20</v>
      </c>
      <c r="Q27" s="172" t="n">
        <v>54</v>
      </c>
      <c r="R27" s="272" t="n">
        <v>1.61622276029056</v>
      </c>
      <c r="S27" s="273" t="s">
        <v>131</v>
      </c>
      <c r="T27" s="274"/>
    </row>
    <row r="28" customFormat="false" ht="27.75" hidden="false" customHeight="true" outlineLevel="0" collapsed="false">
      <c r="A28" s="264" t="n">
        <v>21</v>
      </c>
      <c r="B28" s="168" t="s">
        <v>328</v>
      </c>
      <c r="C28" s="265" t="s">
        <v>329</v>
      </c>
      <c r="D28" s="170" t="s">
        <v>35</v>
      </c>
      <c r="E28" s="266" t="s">
        <v>36</v>
      </c>
      <c r="F28" s="267"/>
      <c r="G28" s="268"/>
      <c r="H28" s="268"/>
      <c r="I28" s="268"/>
      <c r="J28" s="268"/>
      <c r="K28" s="268"/>
      <c r="L28" s="268"/>
      <c r="M28" s="269" t="n">
        <v>0.0156944444444444</v>
      </c>
      <c r="N28" s="270" t="n">
        <v>0</v>
      </c>
      <c r="O28" s="271" t="n">
        <v>0.0156944444444444</v>
      </c>
      <c r="P28" s="179" t="n">
        <v>21</v>
      </c>
      <c r="Q28" s="172" t="n">
        <v>50</v>
      </c>
      <c r="R28" s="272" t="n">
        <v>1.64164648910412</v>
      </c>
      <c r="S28" s="273" t="s">
        <v>131</v>
      </c>
      <c r="T28" s="274"/>
    </row>
    <row r="29" customFormat="false" ht="27.75" hidden="false" customHeight="true" outlineLevel="0" collapsed="false">
      <c r="A29" s="264" t="n">
        <v>22</v>
      </c>
      <c r="B29" s="168" t="s">
        <v>330</v>
      </c>
      <c r="C29" s="265" t="s">
        <v>331</v>
      </c>
      <c r="D29" s="170" t="s">
        <v>103</v>
      </c>
      <c r="E29" s="266" t="s">
        <v>104</v>
      </c>
      <c r="F29" s="267"/>
      <c r="G29" s="268"/>
      <c r="H29" s="268"/>
      <c r="I29" s="268"/>
      <c r="J29" s="268"/>
      <c r="K29" s="268"/>
      <c r="L29" s="268"/>
      <c r="M29" s="269" t="n">
        <v>0.0159259259259259</v>
      </c>
      <c r="N29" s="270" t="n">
        <v>0</v>
      </c>
      <c r="O29" s="271" t="n">
        <v>0.0159259259259259</v>
      </c>
      <c r="P29" s="179" t="n">
        <v>22</v>
      </c>
      <c r="Q29" s="172" t="n">
        <v>46</v>
      </c>
      <c r="R29" s="272" t="n">
        <v>1.66585956416465</v>
      </c>
      <c r="S29" s="273" t="s">
        <v>131</v>
      </c>
      <c r="T29" s="274"/>
    </row>
    <row r="30" customFormat="false" ht="27.75" hidden="false" customHeight="true" outlineLevel="0" collapsed="false">
      <c r="A30" s="264" t="n">
        <v>23</v>
      </c>
      <c r="B30" s="168" t="s">
        <v>332</v>
      </c>
      <c r="C30" s="265" t="s">
        <v>333</v>
      </c>
      <c r="D30" s="170" t="s">
        <v>135</v>
      </c>
      <c r="E30" s="266" t="s">
        <v>136</v>
      </c>
      <c r="F30" s="267"/>
      <c r="G30" s="268"/>
      <c r="H30" s="268"/>
      <c r="I30" s="268"/>
      <c r="J30" s="268"/>
      <c r="K30" s="268"/>
      <c r="L30" s="268"/>
      <c r="M30" s="269" t="n">
        <v>0.0160300925925926</v>
      </c>
      <c r="N30" s="270" t="n">
        <v>0</v>
      </c>
      <c r="O30" s="271" t="n">
        <v>0.0160300925925926</v>
      </c>
      <c r="P30" s="179" t="n">
        <v>23</v>
      </c>
      <c r="Q30" s="172" t="n">
        <v>42</v>
      </c>
      <c r="R30" s="272" t="n">
        <v>1.67675544794189</v>
      </c>
      <c r="S30" s="273" t="s">
        <v>131</v>
      </c>
      <c r="T30" s="274"/>
    </row>
    <row r="31" customFormat="false" ht="27.75" hidden="false" customHeight="true" outlineLevel="0" collapsed="false">
      <c r="A31" s="264" t="n">
        <v>24</v>
      </c>
      <c r="B31" s="168" t="s">
        <v>334</v>
      </c>
      <c r="C31" s="265" t="s">
        <v>335</v>
      </c>
      <c r="D31" s="170" t="s">
        <v>153</v>
      </c>
      <c r="E31" s="266" t="s">
        <v>154</v>
      </c>
      <c r="F31" s="267"/>
      <c r="G31" s="268"/>
      <c r="H31" s="268"/>
      <c r="I31" s="268"/>
      <c r="J31" s="268"/>
      <c r="K31" s="268"/>
      <c r="L31" s="268"/>
      <c r="M31" s="269" t="n">
        <v>0.0166898148148148</v>
      </c>
      <c r="N31" s="270" t="n">
        <v>0</v>
      </c>
      <c r="O31" s="271" t="n">
        <v>0.0166898148148148</v>
      </c>
      <c r="P31" s="179" t="n">
        <v>24</v>
      </c>
      <c r="Q31" s="172" t="n">
        <v>38</v>
      </c>
      <c r="R31" s="272" t="n">
        <v>1.74576271186441</v>
      </c>
      <c r="S31" s="273" t="s">
        <v>131</v>
      </c>
      <c r="T31" s="274"/>
    </row>
    <row r="32" customFormat="false" ht="27.75" hidden="false" customHeight="true" outlineLevel="0" collapsed="false">
      <c r="A32" s="264" t="n">
        <v>25</v>
      </c>
      <c r="B32" s="168" t="s">
        <v>336</v>
      </c>
      <c r="C32" s="265" t="s">
        <v>337</v>
      </c>
      <c r="D32" s="170" t="s">
        <v>117</v>
      </c>
      <c r="E32" s="266" t="s">
        <v>118</v>
      </c>
      <c r="F32" s="267"/>
      <c r="G32" s="268"/>
      <c r="H32" s="268"/>
      <c r="I32" s="268"/>
      <c r="J32" s="268"/>
      <c r="K32" s="268"/>
      <c r="L32" s="268"/>
      <c r="M32" s="269" t="n">
        <v>0.017037037037037</v>
      </c>
      <c r="N32" s="270" t="n">
        <v>0</v>
      </c>
      <c r="O32" s="271" t="n">
        <v>0.017037037037037</v>
      </c>
      <c r="P32" s="179" t="n">
        <v>25</v>
      </c>
      <c r="Q32" s="172" t="n">
        <v>34</v>
      </c>
      <c r="R32" s="272" t="n">
        <v>1.78208232445521</v>
      </c>
      <c r="S32" s="273" t="s">
        <v>131</v>
      </c>
      <c r="T32" s="274"/>
    </row>
    <row r="33" customFormat="false" ht="27.75" hidden="false" customHeight="true" outlineLevel="0" collapsed="false">
      <c r="A33" s="264" t="n">
        <v>26</v>
      </c>
      <c r="B33" s="168" t="s">
        <v>338</v>
      </c>
      <c r="C33" s="265" t="s">
        <v>339</v>
      </c>
      <c r="D33" s="170" t="s">
        <v>49</v>
      </c>
      <c r="E33" s="266" t="s">
        <v>50</v>
      </c>
      <c r="F33" s="267"/>
      <c r="G33" s="268"/>
      <c r="H33" s="268"/>
      <c r="I33" s="268"/>
      <c r="J33" s="268"/>
      <c r="K33" s="268"/>
      <c r="L33" s="268"/>
      <c r="M33" s="269" t="n">
        <v>0.0183101851851852</v>
      </c>
      <c r="N33" s="270" t="n">
        <v>0</v>
      </c>
      <c r="O33" s="271" t="n">
        <v>0.0183101851851852</v>
      </c>
      <c r="P33" s="179" t="n">
        <v>26</v>
      </c>
      <c r="Q33" s="172" t="n">
        <v>31</v>
      </c>
      <c r="R33" s="272" t="n">
        <v>1.91525423728814</v>
      </c>
      <c r="S33" s="273" t="s">
        <v>131</v>
      </c>
      <c r="T33" s="274"/>
    </row>
    <row r="34" customFormat="false" ht="27.75" hidden="false" customHeight="true" outlineLevel="0" collapsed="false">
      <c r="A34" s="264" t="n">
        <v>27</v>
      </c>
      <c r="B34" s="168" t="s">
        <v>340</v>
      </c>
      <c r="C34" s="265" t="s">
        <v>341</v>
      </c>
      <c r="D34" s="170" t="s">
        <v>165</v>
      </c>
      <c r="E34" s="266" t="s">
        <v>166</v>
      </c>
      <c r="F34" s="267"/>
      <c r="G34" s="268"/>
      <c r="H34" s="268"/>
      <c r="I34" s="268"/>
      <c r="J34" s="268"/>
      <c r="K34" s="268"/>
      <c r="L34" s="268"/>
      <c r="M34" s="269" t="n">
        <v>0.0185763888888889</v>
      </c>
      <c r="N34" s="270" t="n">
        <v>0</v>
      </c>
      <c r="O34" s="271" t="n">
        <v>0.0185763888888889</v>
      </c>
      <c r="P34" s="179" t="n">
        <v>27</v>
      </c>
      <c r="Q34" s="172" t="n">
        <v>28</v>
      </c>
      <c r="R34" s="272" t="n">
        <v>1.94309927360775</v>
      </c>
      <c r="S34" s="273" t="s">
        <v>131</v>
      </c>
      <c r="T34" s="274"/>
    </row>
    <row r="35" customFormat="false" ht="27.75" hidden="false" customHeight="true" outlineLevel="0" collapsed="false">
      <c r="A35" s="264" t="n">
        <v>28</v>
      </c>
      <c r="B35" s="168" t="s">
        <v>342</v>
      </c>
      <c r="C35" s="265" t="s">
        <v>343</v>
      </c>
      <c r="D35" s="170" t="s">
        <v>138</v>
      </c>
      <c r="E35" s="266" t="s">
        <v>139</v>
      </c>
      <c r="F35" s="267"/>
      <c r="G35" s="268"/>
      <c r="H35" s="268"/>
      <c r="I35" s="268"/>
      <c r="J35" s="268"/>
      <c r="K35" s="268"/>
      <c r="L35" s="268"/>
      <c r="M35" s="269" t="n">
        <v>0.0192013888888889</v>
      </c>
      <c r="N35" s="270" t="n">
        <v>0</v>
      </c>
      <c r="O35" s="271" t="n">
        <v>0.0192013888888889</v>
      </c>
      <c r="P35" s="179" t="n">
        <v>28</v>
      </c>
      <c r="Q35" s="172" t="n">
        <v>25</v>
      </c>
      <c r="R35" s="272" t="n">
        <v>2.00847457627119</v>
      </c>
      <c r="S35" s="273" t="s">
        <v>131</v>
      </c>
      <c r="T35" s="274" t="s">
        <v>344</v>
      </c>
    </row>
    <row r="36" customFormat="false" ht="27.75" hidden="false" customHeight="true" outlineLevel="0" collapsed="false">
      <c r="A36" s="264" t="n">
        <v>29</v>
      </c>
      <c r="B36" s="168" t="s">
        <v>345</v>
      </c>
      <c r="C36" s="265" t="s">
        <v>346</v>
      </c>
      <c r="D36" s="170" t="s">
        <v>114</v>
      </c>
      <c r="E36" s="266" t="s">
        <v>115</v>
      </c>
      <c r="F36" s="267"/>
      <c r="G36" s="268"/>
      <c r="H36" s="268"/>
      <c r="I36" s="268"/>
      <c r="J36" s="268"/>
      <c r="K36" s="268"/>
      <c r="L36" s="268"/>
      <c r="M36" s="269" t="n">
        <v>0.0197800925925926</v>
      </c>
      <c r="N36" s="270" t="n">
        <v>0</v>
      </c>
      <c r="O36" s="271" t="n">
        <v>0.0197800925925926</v>
      </c>
      <c r="P36" s="179" t="n">
        <v>29</v>
      </c>
      <c r="Q36" s="172" t="n">
        <v>22</v>
      </c>
      <c r="R36" s="272" t="n">
        <v>2.06900726392252</v>
      </c>
      <c r="S36" s="273" t="s">
        <v>131</v>
      </c>
      <c r="T36" s="274"/>
    </row>
    <row r="37" customFormat="false" ht="27.75" hidden="false" customHeight="true" outlineLevel="0" collapsed="false">
      <c r="A37" s="264" t="n">
        <v>30</v>
      </c>
      <c r="B37" s="168" t="s">
        <v>347</v>
      </c>
      <c r="C37" s="265" t="s">
        <v>348</v>
      </c>
      <c r="D37" s="170" t="s">
        <v>165</v>
      </c>
      <c r="E37" s="266" t="s">
        <v>166</v>
      </c>
      <c r="F37" s="267"/>
      <c r="G37" s="268"/>
      <c r="H37" s="268"/>
      <c r="I37" s="268"/>
      <c r="J37" s="268"/>
      <c r="K37" s="268"/>
      <c r="L37" s="268"/>
      <c r="M37" s="269" t="n">
        <v>0.0198611111111111</v>
      </c>
      <c r="N37" s="270" t="n">
        <v>0</v>
      </c>
      <c r="O37" s="271" t="n">
        <v>0.0198611111111111</v>
      </c>
      <c r="P37" s="179" t="n">
        <v>30</v>
      </c>
      <c r="Q37" s="172" t="n">
        <v>19</v>
      </c>
      <c r="R37" s="272" t="n">
        <v>2.0774818401937</v>
      </c>
      <c r="S37" s="273" t="s">
        <v>131</v>
      </c>
      <c r="T37" s="274"/>
    </row>
    <row r="38" customFormat="false" ht="27.75" hidden="false" customHeight="true" outlineLevel="0" collapsed="false">
      <c r="A38" s="264" t="n">
        <v>31</v>
      </c>
      <c r="B38" s="168" t="s">
        <v>349</v>
      </c>
      <c r="C38" s="265" t="s">
        <v>350</v>
      </c>
      <c r="D38" s="170" t="s">
        <v>111</v>
      </c>
      <c r="E38" s="266" t="s">
        <v>112</v>
      </c>
      <c r="F38" s="267"/>
      <c r="G38" s="268"/>
      <c r="H38" s="268"/>
      <c r="I38" s="268"/>
      <c r="J38" s="268"/>
      <c r="K38" s="268"/>
      <c r="L38" s="268"/>
      <c r="M38" s="269" t="n">
        <v>0.0205324074074074</v>
      </c>
      <c r="N38" s="270" t="n">
        <v>0</v>
      </c>
      <c r="O38" s="271" t="n">
        <v>0.0205324074074074</v>
      </c>
      <c r="P38" s="179" t="n">
        <v>31</v>
      </c>
      <c r="Q38" s="172" t="n">
        <v>16</v>
      </c>
      <c r="R38" s="272" t="n">
        <v>2.14769975786925</v>
      </c>
      <c r="S38" s="273" t="s">
        <v>131</v>
      </c>
      <c r="T38" s="274"/>
    </row>
    <row r="39" customFormat="false" ht="27.75" hidden="false" customHeight="true" outlineLevel="0" collapsed="false">
      <c r="A39" s="264" t="n">
        <v>32</v>
      </c>
      <c r="B39" s="168" t="s">
        <v>351</v>
      </c>
      <c r="C39" s="265" t="s">
        <v>352</v>
      </c>
      <c r="D39" s="170" t="s">
        <v>142</v>
      </c>
      <c r="E39" s="266" t="s">
        <v>143</v>
      </c>
      <c r="F39" s="267"/>
      <c r="G39" s="268"/>
      <c r="H39" s="268"/>
      <c r="I39" s="268"/>
      <c r="J39" s="268"/>
      <c r="K39" s="268"/>
      <c r="L39" s="268"/>
      <c r="M39" s="269" t="n">
        <v>0.0246990740740741</v>
      </c>
      <c r="N39" s="270" t="n">
        <v>0</v>
      </c>
      <c r="O39" s="271" t="n">
        <v>0.0246990740740741</v>
      </c>
      <c r="P39" s="179" t="n">
        <v>32</v>
      </c>
      <c r="Q39" s="172" t="n">
        <v>15</v>
      </c>
      <c r="R39" s="272" t="n">
        <v>2.58353510895884</v>
      </c>
      <c r="S39" s="273" t="s">
        <v>131</v>
      </c>
      <c r="T39" s="274"/>
    </row>
    <row r="40" customFormat="false" ht="27.75" hidden="false" customHeight="true" outlineLevel="0" collapsed="false">
      <c r="A40" s="264" t="n">
        <v>33</v>
      </c>
      <c r="B40" s="168" t="s">
        <v>353</v>
      </c>
      <c r="C40" s="265" t="s">
        <v>354</v>
      </c>
      <c r="D40" s="170" t="s">
        <v>142</v>
      </c>
      <c r="E40" s="266" t="s">
        <v>143</v>
      </c>
      <c r="F40" s="267"/>
      <c r="G40" s="268" t="s">
        <v>256</v>
      </c>
      <c r="H40" s="268"/>
      <c r="I40" s="268"/>
      <c r="J40" s="268"/>
      <c r="K40" s="268"/>
      <c r="L40" s="268"/>
      <c r="M40" s="269" t="n">
        <v>0.0262384259259259</v>
      </c>
      <c r="N40" s="270" t="n">
        <v>1</v>
      </c>
      <c r="O40" s="271" t="s">
        <v>355</v>
      </c>
      <c r="P40" s="179" t="n">
        <v>33</v>
      </c>
      <c r="Q40" s="172" t="n">
        <v>10</v>
      </c>
      <c r="R40" s="272" t="s">
        <v>131</v>
      </c>
      <c r="S40" s="273" t="s">
        <v>131</v>
      </c>
      <c r="T40" s="274"/>
    </row>
    <row r="41" customFormat="false" ht="39" hidden="false" customHeight="true" outlineLevel="0" collapsed="false">
      <c r="A41" s="264" t="n">
        <v>34</v>
      </c>
      <c r="B41" s="168" t="s">
        <v>356</v>
      </c>
      <c r="C41" s="265" t="s">
        <v>357</v>
      </c>
      <c r="D41" s="170" t="s">
        <v>61</v>
      </c>
      <c r="E41" s="266" t="s">
        <v>62</v>
      </c>
      <c r="F41" s="267" t="s">
        <v>256</v>
      </c>
      <c r="G41" s="268" t="s">
        <v>256</v>
      </c>
      <c r="H41" s="268"/>
      <c r="I41" s="268"/>
      <c r="J41" s="268"/>
      <c r="K41" s="268"/>
      <c r="L41" s="268"/>
      <c r="M41" s="269" t="n">
        <v>0.0224305555555556</v>
      </c>
      <c r="N41" s="270" t="n">
        <v>2</v>
      </c>
      <c r="O41" s="271" t="s">
        <v>355</v>
      </c>
      <c r="P41" s="179" t="n">
        <v>34</v>
      </c>
      <c r="Q41" s="172" t="n">
        <v>7</v>
      </c>
      <c r="R41" s="272" t="s">
        <v>131</v>
      </c>
      <c r="S41" s="273" t="s">
        <v>131</v>
      </c>
      <c r="T41" s="274" t="s">
        <v>358</v>
      </c>
    </row>
    <row r="42" customFormat="false" ht="27.75" hidden="false" customHeight="true" outlineLevel="0" collapsed="false">
      <c r="A42" s="275" t="n">
        <v>35</v>
      </c>
      <c r="B42" s="276" t="s">
        <v>359</v>
      </c>
      <c r="C42" s="277" t="s">
        <v>360</v>
      </c>
      <c r="D42" s="186" t="s">
        <v>153</v>
      </c>
      <c r="E42" s="278" t="s">
        <v>154</v>
      </c>
      <c r="F42" s="279" t="s">
        <v>256</v>
      </c>
      <c r="G42" s="280" t="s">
        <v>256</v>
      </c>
      <c r="H42" s="280"/>
      <c r="I42" s="280"/>
      <c r="J42" s="280"/>
      <c r="K42" s="280"/>
      <c r="L42" s="280"/>
      <c r="M42" s="281" t="n">
        <v>0.0239467592592593</v>
      </c>
      <c r="N42" s="282" t="n">
        <v>2</v>
      </c>
      <c r="O42" s="283" t="s">
        <v>355</v>
      </c>
      <c r="P42" s="188" t="n">
        <v>35</v>
      </c>
      <c r="Q42" s="188" t="n">
        <v>5</v>
      </c>
      <c r="R42" s="284" t="s">
        <v>131</v>
      </c>
      <c r="S42" s="285" t="s">
        <v>131</v>
      </c>
      <c r="T42" s="286"/>
    </row>
    <row r="43" customFormat="false" ht="30.95" hidden="false" customHeight="true" outlineLevel="0" collapsed="false">
      <c r="A43" s="287"/>
      <c r="B43" s="288" t="s">
        <v>199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9"/>
    </row>
    <row r="44" customFormat="false" ht="14.25" hidden="false" customHeight="false" outlineLevel="0" collapsed="false">
      <c r="A44" s="218"/>
      <c r="B44" s="245"/>
      <c r="C44" s="219"/>
      <c r="D44" s="220"/>
      <c r="E44" s="246"/>
      <c r="P44" s="290"/>
      <c r="Q44" s="290"/>
    </row>
    <row r="45" s="223" customFormat="true" ht="26.25" hidden="false" customHeight="true" outlineLevel="0" collapsed="false">
      <c r="A45" s="225" t="s">
        <v>200</v>
      </c>
      <c r="B45" s="226"/>
      <c r="C45" s="226"/>
      <c r="D45" s="228"/>
      <c r="E45" s="291"/>
      <c r="F45" s="292"/>
      <c r="G45" s="293"/>
      <c r="H45" s="292"/>
      <c r="I45" s="293"/>
      <c r="J45" s="293"/>
      <c r="K45" s="293"/>
      <c r="L45" s="293"/>
      <c r="M45" s="294"/>
      <c r="N45" s="295"/>
      <c r="O45" s="229"/>
      <c r="P45" s="230"/>
      <c r="Q45" s="230"/>
      <c r="S45" s="231"/>
      <c r="T45" s="231"/>
    </row>
    <row r="46" s="223" customFormat="true" ht="27" hidden="false" customHeight="true" outlineLevel="0" collapsed="false">
      <c r="A46" s="225" t="s">
        <v>201</v>
      </c>
      <c r="C46" s="232"/>
      <c r="E46" s="296"/>
      <c r="F46" s="242"/>
      <c r="H46" s="242"/>
      <c r="M46" s="297"/>
      <c r="N46" s="230"/>
      <c r="O46" s="232"/>
      <c r="P46" s="230"/>
      <c r="Q46" s="230"/>
      <c r="S46" s="231"/>
      <c r="T46" s="231"/>
    </row>
    <row r="47" customFormat="false" ht="12.75" hidden="false" customHeight="false" outlineLevel="0" collapsed="false">
      <c r="A47" s="235"/>
      <c r="B47" s="138"/>
      <c r="C47" s="148"/>
      <c r="E47" s="241"/>
    </row>
    <row r="48" customFormat="false" ht="27.75" hidden="false" customHeight="true" outlineLevel="0" collapsed="false">
      <c r="A48" s="225"/>
    </row>
    <row r="49" customFormat="false" ht="12.75" hidden="false" customHeight="false" outlineLevel="0" collapsed="false">
      <c r="D49" s="236"/>
      <c r="E49" s="298"/>
    </row>
  </sheetData>
  <mergeCells count="12">
    <mergeCell ref="A1:T1"/>
    <mergeCell ref="A2:T2"/>
    <mergeCell ref="A4:T4"/>
    <mergeCell ref="A6:A7"/>
    <mergeCell ref="B6:B7"/>
    <mergeCell ref="C6:C7"/>
    <mergeCell ref="D6:D7"/>
    <mergeCell ref="E6:E7"/>
    <mergeCell ref="F6:L6"/>
    <mergeCell ref="M6:S6"/>
    <mergeCell ref="T6:T7"/>
    <mergeCell ref="B43:S43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48" width="10.13"/>
    <col collapsed="false" customWidth="true" hidden="false" outlineLevel="0" max="3" min="3" style="139" width="33.56"/>
    <col collapsed="false" customWidth="true" hidden="false" outlineLevel="0" max="4" min="4" style="138" width="41.42"/>
    <col collapsed="false" customWidth="true" hidden="false" outlineLevel="0" max="5" min="5" style="237" width="27.99"/>
    <col collapsed="false" customWidth="true" hidden="false" outlineLevel="0" max="12" min="6" style="138" width="4.7"/>
    <col collapsed="false" customWidth="true" hidden="false" outlineLevel="0" max="13" min="13" style="238" width="13.41"/>
    <col collapsed="false" customWidth="true" hidden="false" outlineLevel="0" max="14" min="14" style="239" width="4.99"/>
    <col collapsed="false" customWidth="true" hidden="false" outlineLevel="0" max="15" min="15" style="141" width="11.85"/>
    <col collapsed="false" customWidth="true" hidden="false" outlineLevel="0" max="16" min="16" style="142" width="4.85"/>
    <col collapsed="false" customWidth="true" hidden="false" outlineLevel="0" max="17" min="17" style="142" width="7.99"/>
    <col collapsed="false" customWidth="true" hidden="false" outlineLevel="0" max="18" min="18" style="240" width="10.71"/>
    <col collapsed="false" customWidth="true" hidden="false" outlineLevel="0" max="19" min="19" style="138" width="7.28"/>
    <col collapsed="false" customWidth="true" hidden="false" outlineLevel="0" max="20" min="20" style="138" width="15.41"/>
    <col collapsed="false" customWidth="false" hidden="false" outlineLevel="0" max="257" min="21" style="138" width="9.14"/>
  </cols>
  <sheetData>
    <row r="1" customFormat="false" ht="100.5" hidden="false" customHeight="true" outlineLevel="0" collapsed="false">
      <c r="A1" s="299" t="s">
        <v>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48" hidden="false" customHeight="true" outlineLevel="0" collapsed="false">
      <c r="A2" s="145" t="s">
        <v>27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customFormat="false" ht="13.5" hidden="false" customHeight="false" outlineLevel="0" collapsed="false">
      <c r="A3" s="147" t="s">
        <v>273</v>
      </c>
      <c r="B3" s="138"/>
      <c r="C3" s="148"/>
      <c r="D3" s="147"/>
      <c r="E3" s="241"/>
      <c r="F3" s="242"/>
      <c r="H3" s="242"/>
      <c r="O3" s="150"/>
      <c r="R3" s="243"/>
      <c r="S3" s="151"/>
      <c r="T3" s="152" t="s">
        <v>3</v>
      </c>
    </row>
    <row r="4" customFormat="false" ht="90.75" hidden="false" customHeight="true" outlineLevel="0" collapsed="false">
      <c r="A4" s="244" t="s">
        <v>361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</row>
    <row r="5" s="247" customFormat="true" ht="15" hidden="false" customHeight="false" outlineLevel="0" collapsed="false">
      <c r="A5" s="245"/>
      <c r="B5" s="245"/>
      <c r="C5" s="219" t="s">
        <v>5</v>
      </c>
      <c r="D5" s="220" t="n">
        <v>1420</v>
      </c>
      <c r="E5" s="246"/>
      <c r="M5" s="248"/>
      <c r="N5" s="249"/>
      <c r="O5" s="250"/>
      <c r="P5" s="251"/>
      <c r="Q5" s="251"/>
      <c r="R5" s="252"/>
    </row>
    <row r="6" customFormat="false" ht="37.5" hidden="false" customHeight="true" outlineLevel="0" collapsed="false">
      <c r="A6" s="155" t="s">
        <v>6</v>
      </c>
      <c r="B6" s="253" t="s">
        <v>275</v>
      </c>
      <c r="C6" s="157" t="s">
        <v>276</v>
      </c>
      <c r="D6" s="254" t="s">
        <v>11</v>
      </c>
      <c r="E6" s="156" t="s">
        <v>12</v>
      </c>
      <c r="F6" s="255" t="s">
        <v>277</v>
      </c>
      <c r="G6" s="255"/>
      <c r="H6" s="255"/>
      <c r="I6" s="255"/>
      <c r="J6" s="255"/>
      <c r="K6" s="255"/>
      <c r="L6" s="255"/>
      <c r="M6" s="160" t="s">
        <v>14</v>
      </c>
      <c r="N6" s="160"/>
      <c r="O6" s="160"/>
      <c r="P6" s="160"/>
      <c r="Q6" s="160"/>
      <c r="R6" s="160"/>
      <c r="S6" s="160"/>
      <c r="T6" s="256" t="s">
        <v>15</v>
      </c>
    </row>
    <row r="7" customFormat="false" ht="135" hidden="false" customHeight="true" outlineLevel="0" collapsed="false">
      <c r="A7" s="155"/>
      <c r="B7" s="253"/>
      <c r="C7" s="157"/>
      <c r="D7" s="254"/>
      <c r="E7" s="156"/>
      <c r="F7" s="257" t="s">
        <v>278</v>
      </c>
      <c r="G7" s="258" t="s">
        <v>17</v>
      </c>
      <c r="H7" s="258" t="s">
        <v>279</v>
      </c>
      <c r="I7" s="258" t="s">
        <v>280</v>
      </c>
      <c r="J7" s="258" t="s">
        <v>281</v>
      </c>
      <c r="K7" s="258" t="s">
        <v>282</v>
      </c>
      <c r="L7" s="258" t="s">
        <v>283</v>
      </c>
      <c r="M7" s="259" t="s">
        <v>21</v>
      </c>
      <c r="N7" s="260" t="s">
        <v>22</v>
      </c>
      <c r="O7" s="261" t="s">
        <v>14</v>
      </c>
      <c r="P7" s="262" t="s">
        <v>25</v>
      </c>
      <c r="Q7" s="262" t="s">
        <v>26</v>
      </c>
      <c r="R7" s="158" t="s">
        <v>27</v>
      </c>
      <c r="S7" s="263" t="s">
        <v>28</v>
      </c>
      <c r="T7" s="256" t="s">
        <v>15</v>
      </c>
    </row>
    <row r="8" customFormat="false" ht="27.75" hidden="false" customHeight="true" outlineLevel="0" collapsed="false">
      <c r="A8" s="264" t="n">
        <v>1</v>
      </c>
      <c r="B8" s="168" t="s">
        <v>362</v>
      </c>
      <c r="C8" s="265" t="s">
        <v>363</v>
      </c>
      <c r="D8" s="170" t="s">
        <v>39</v>
      </c>
      <c r="E8" s="266" t="s">
        <v>40</v>
      </c>
      <c r="F8" s="267"/>
      <c r="G8" s="268"/>
      <c r="H8" s="268"/>
      <c r="I8" s="268"/>
      <c r="J8" s="268"/>
      <c r="K8" s="268"/>
      <c r="L8" s="268"/>
      <c r="M8" s="269" t="n">
        <v>0.0106944444444444</v>
      </c>
      <c r="N8" s="270" t="n">
        <v>0</v>
      </c>
      <c r="O8" s="271" t="n">
        <v>0.0106944444444444</v>
      </c>
      <c r="P8" s="179" t="n">
        <v>1</v>
      </c>
      <c r="Q8" s="172" t="n">
        <v>199</v>
      </c>
      <c r="R8" s="272" t="n">
        <v>1</v>
      </c>
      <c r="S8" s="273" t="s">
        <v>33</v>
      </c>
      <c r="T8" s="274"/>
    </row>
    <row r="9" customFormat="false" ht="27.75" hidden="false" customHeight="true" outlineLevel="0" collapsed="false">
      <c r="A9" s="264" t="n">
        <v>2</v>
      </c>
      <c r="B9" s="168" t="s">
        <v>364</v>
      </c>
      <c r="C9" s="265" t="s">
        <v>365</v>
      </c>
      <c r="D9" s="170" t="s">
        <v>31</v>
      </c>
      <c r="E9" s="266" t="s">
        <v>32</v>
      </c>
      <c r="F9" s="267"/>
      <c r="G9" s="268"/>
      <c r="H9" s="268"/>
      <c r="I9" s="268"/>
      <c r="J9" s="268"/>
      <c r="K9" s="268"/>
      <c r="L9" s="268"/>
      <c r="M9" s="269" t="n">
        <v>0.0107060185185185</v>
      </c>
      <c r="N9" s="270" t="n">
        <v>0</v>
      </c>
      <c r="O9" s="271" t="n">
        <v>0.0107060185185185</v>
      </c>
      <c r="P9" s="179" t="n">
        <v>2</v>
      </c>
      <c r="Q9" s="172" t="n">
        <v>179</v>
      </c>
      <c r="R9" s="272" t="n">
        <v>1.00108225108225</v>
      </c>
      <c r="S9" s="273" t="s">
        <v>33</v>
      </c>
      <c r="T9" s="274"/>
    </row>
    <row r="10" customFormat="false" ht="27.75" hidden="false" customHeight="true" outlineLevel="0" collapsed="false">
      <c r="A10" s="264" t="n">
        <v>3</v>
      </c>
      <c r="B10" s="168" t="s">
        <v>366</v>
      </c>
      <c r="C10" s="265" t="s">
        <v>367</v>
      </c>
      <c r="D10" s="170" t="s">
        <v>49</v>
      </c>
      <c r="E10" s="266" t="s">
        <v>50</v>
      </c>
      <c r="F10" s="267"/>
      <c r="G10" s="268"/>
      <c r="H10" s="268"/>
      <c r="I10" s="268"/>
      <c r="J10" s="268"/>
      <c r="K10" s="268"/>
      <c r="L10" s="268"/>
      <c r="M10" s="269" t="n">
        <v>0.0108796296296296</v>
      </c>
      <c r="N10" s="270" t="n">
        <v>0</v>
      </c>
      <c r="O10" s="271" t="n">
        <v>0.0108796296296296</v>
      </c>
      <c r="P10" s="179" t="n">
        <v>3</v>
      </c>
      <c r="Q10" s="172" t="n">
        <v>164</v>
      </c>
      <c r="R10" s="272" t="n">
        <v>1.01731601731602</v>
      </c>
      <c r="S10" s="273" t="s">
        <v>33</v>
      </c>
      <c r="T10" s="274"/>
    </row>
    <row r="11" customFormat="false" ht="27.75" hidden="false" customHeight="true" outlineLevel="0" collapsed="false">
      <c r="A11" s="264" t="n">
        <v>4</v>
      </c>
      <c r="B11" s="168" t="s">
        <v>368</v>
      </c>
      <c r="C11" s="265" t="s">
        <v>369</v>
      </c>
      <c r="D11" s="170" t="s">
        <v>35</v>
      </c>
      <c r="E11" s="266" t="s">
        <v>36</v>
      </c>
      <c r="F11" s="267"/>
      <c r="G11" s="268"/>
      <c r="H11" s="268"/>
      <c r="I11" s="268"/>
      <c r="J11" s="268"/>
      <c r="K11" s="268"/>
      <c r="L11" s="268"/>
      <c r="M11" s="269" t="n">
        <v>0.0110300925925926</v>
      </c>
      <c r="N11" s="270" t="n">
        <v>0</v>
      </c>
      <c r="O11" s="271" t="n">
        <v>0.0110300925925926</v>
      </c>
      <c r="P11" s="179" t="n">
        <v>4</v>
      </c>
      <c r="Q11" s="172" t="n">
        <v>149</v>
      </c>
      <c r="R11" s="272" t="n">
        <v>1.03138528138528</v>
      </c>
      <c r="S11" s="273" t="s">
        <v>33</v>
      </c>
      <c r="T11" s="274"/>
    </row>
    <row r="12" customFormat="false" ht="27.75" hidden="false" customHeight="true" outlineLevel="0" collapsed="false">
      <c r="A12" s="264" t="n">
        <v>5</v>
      </c>
      <c r="B12" s="168" t="s">
        <v>370</v>
      </c>
      <c r="C12" s="265" t="s">
        <v>371</v>
      </c>
      <c r="D12" s="170" t="s">
        <v>74</v>
      </c>
      <c r="E12" s="266" t="s">
        <v>75</v>
      </c>
      <c r="F12" s="267"/>
      <c r="G12" s="268"/>
      <c r="H12" s="268"/>
      <c r="I12" s="268"/>
      <c r="J12" s="268"/>
      <c r="K12" s="268"/>
      <c r="L12" s="268"/>
      <c r="M12" s="269" t="n">
        <v>0.0111111111111111</v>
      </c>
      <c r="N12" s="270" t="n">
        <v>0</v>
      </c>
      <c r="O12" s="271" t="n">
        <v>0.0111111111111111</v>
      </c>
      <c r="P12" s="179" t="n">
        <v>5</v>
      </c>
      <c r="Q12" s="172" t="n">
        <v>139</v>
      </c>
      <c r="R12" s="272" t="n">
        <v>1.03896103896104</v>
      </c>
      <c r="S12" s="273" t="s">
        <v>47</v>
      </c>
      <c r="T12" s="274"/>
    </row>
    <row r="13" customFormat="false" ht="27.75" hidden="false" customHeight="true" outlineLevel="0" collapsed="false">
      <c r="A13" s="264" t="n">
        <v>6</v>
      </c>
      <c r="B13" s="168" t="s">
        <v>372</v>
      </c>
      <c r="C13" s="265" t="s">
        <v>373</v>
      </c>
      <c r="D13" s="170" t="s">
        <v>58</v>
      </c>
      <c r="E13" s="266" t="s">
        <v>59</v>
      </c>
      <c r="F13" s="267"/>
      <c r="G13" s="268"/>
      <c r="H13" s="268"/>
      <c r="I13" s="268"/>
      <c r="J13" s="268"/>
      <c r="K13" s="268"/>
      <c r="L13" s="268"/>
      <c r="M13" s="269" t="n">
        <v>0.0113773148148148</v>
      </c>
      <c r="N13" s="270" t="n">
        <v>0</v>
      </c>
      <c r="O13" s="271" t="n">
        <v>0.0113773148148148</v>
      </c>
      <c r="P13" s="179" t="n">
        <v>6</v>
      </c>
      <c r="Q13" s="172" t="n">
        <v>129</v>
      </c>
      <c r="R13" s="272" t="n">
        <v>1.06385281385281</v>
      </c>
      <c r="S13" s="273" t="s">
        <v>47</v>
      </c>
      <c r="T13" s="274"/>
    </row>
    <row r="14" customFormat="false" ht="27.75" hidden="false" customHeight="true" outlineLevel="0" collapsed="false">
      <c r="A14" s="264" t="n">
        <v>7</v>
      </c>
      <c r="B14" s="168" t="s">
        <v>374</v>
      </c>
      <c r="C14" s="265" t="s">
        <v>375</v>
      </c>
      <c r="D14" s="170" t="s">
        <v>61</v>
      </c>
      <c r="E14" s="266" t="s">
        <v>62</v>
      </c>
      <c r="F14" s="267"/>
      <c r="G14" s="268"/>
      <c r="H14" s="268"/>
      <c r="I14" s="268"/>
      <c r="J14" s="268"/>
      <c r="K14" s="268"/>
      <c r="L14" s="268"/>
      <c r="M14" s="269" t="n">
        <v>0.011400462962963</v>
      </c>
      <c r="N14" s="270" t="n">
        <v>0</v>
      </c>
      <c r="O14" s="271" t="n">
        <v>0.011400462962963</v>
      </c>
      <c r="P14" s="179" t="n">
        <v>7</v>
      </c>
      <c r="Q14" s="172" t="n">
        <v>119</v>
      </c>
      <c r="R14" s="272" t="n">
        <v>1.06601731601732</v>
      </c>
      <c r="S14" s="273" t="s">
        <v>47</v>
      </c>
      <c r="T14" s="274"/>
    </row>
    <row r="15" customFormat="false" ht="27.75" hidden="false" customHeight="true" outlineLevel="0" collapsed="false">
      <c r="A15" s="264" t="n">
        <v>8</v>
      </c>
      <c r="B15" s="168" t="s">
        <v>376</v>
      </c>
      <c r="C15" s="265" t="s">
        <v>377</v>
      </c>
      <c r="D15" s="170" t="s">
        <v>69</v>
      </c>
      <c r="E15" s="266" t="s">
        <v>70</v>
      </c>
      <c r="F15" s="267"/>
      <c r="G15" s="268"/>
      <c r="H15" s="268"/>
      <c r="I15" s="268"/>
      <c r="J15" s="268"/>
      <c r="K15" s="268"/>
      <c r="L15" s="268"/>
      <c r="M15" s="269" t="n">
        <v>0.0118518518518519</v>
      </c>
      <c r="N15" s="270" t="n">
        <v>0</v>
      </c>
      <c r="O15" s="271" t="n">
        <v>0.0118518518518519</v>
      </c>
      <c r="P15" s="179" t="n">
        <v>8</v>
      </c>
      <c r="Q15" s="172" t="n">
        <v>111</v>
      </c>
      <c r="R15" s="272" t="n">
        <v>1.10822510822511</v>
      </c>
      <c r="S15" s="273" t="s">
        <v>47</v>
      </c>
      <c r="T15" s="274"/>
    </row>
    <row r="16" customFormat="false" ht="27.75" hidden="false" customHeight="true" outlineLevel="0" collapsed="false">
      <c r="A16" s="264" t="n">
        <v>9</v>
      </c>
      <c r="B16" s="168" t="s">
        <v>378</v>
      </c>
      <c r="C16" s="265" t="s">
        <v>379</v>
      </c>
      <c r="D16" s="170" t="s">
        <v>43</v>
      </c>
      <c r="E16" s="266" t="s">
        <v>44</v>
      </c>
      <c r="F16" s="267"/>
      <c r="G16" s="268"/>
      <c r="H16" s="268"/>
      <c r="I16" s="268"/>
      <c r="J16" s="268"/>
      <c r="K16" s="268"/>
      <c r="L16" s="268"/>
      <c r="M16" s="269" t="n">
        <v>0.0120601851851852</v>
      </c>
      <c r="N16" s="270" t="n">
        <v>0</v>
      </c>
      <c r="O16" s="271" t="n">
        <v>0.0120601851851852</v>
      </c>
      <c r="P16" s="179" t="n">
        <v>9</v>
      </c>
      <c r="Q16" s="172" t="n">
        <v>105</v>
      </c>
      <c r="R16" s="272" t="n">
        <v>1.12770562770563</v>
      </c>
      <c r="S16" s="273" t="s">
        <v>47</v>
      </c>
      <c r="T16" s="274"/>
    </row>
    <row r="17" customFormat="false" ht="27.75" hidden="false" customHeight="true" outlineLevel="0" collapsed="false">
      <c r="A17" s="264" t="n">
        <v>10</v>
      </c>
      <c r="B17" s="168" t="s">
        <v>380</v>
      </c>
      <c r="C17" s="265" t="s">
        <v>381</v>
      </c>
      <c r="D17" s="170" t="s">
        <v>52</v>
      </c>
      <c r="E17" s="266" t="s">
        <v>53</v>
      </c>
      <c r="F17" s="267"/>
      <c r="G17" s="268"/>
      <c r="H17" s="268"/>
      <c r="I17" s="268"/>
      <c r="J17" s="268"/>
      <c r="K17" s="268"/>
      <c r="L17" s="268"/>
      <c r="M17" s="269" t="n">
        <v>0.0121180555555556</v>
      </c>
      <c r="N17" s="270" t="n">
        <v>0</v>
      </c>
      <c r="O17" s="271" t="n">
        <v>0.0121180555555556</v>
      </c>
      <c r="P17" s="179" t="n">
        <v>10</v>
      </c>
      <c r="Q17" s="172" t="n">
        <v>99</v>
      </c>
      <c r="R17" s="272" t="n">
        <v>1.13311688311688</v>
      </c>
      <c r="S17" s="273" t="s">
        <v>47</v>
      </c>
      <c r="T17" s="274"/>
    </row>
    <row r="18" customFormat="false" ht="27.75" hidden="false" customHeight="true" outlineLevel="0" collapsed="false">
      <c r="A18" s="264" t="n">
        <v>11</v>
      </c>
      <c r="B18" s="168" t="s">
        <v>382</v>
      </c>
      <c r="C18" s="265" t="s">
        <v>383</v>
      </c>
      <c r="D18" s="170" t="s">
        <v>43</v>
      </c>
      <c r="E18" s="266" t="s">
        <v>44</v>
      </c>
      <c r="F18" s="267"/>
      <c r="G18" s="268"/>
      <c r="H18" s="268"/>
      <c r="I18" s="268"/>
      <c r="J18" s="268"/>
      <c r="K18" s="268"/>
      <c r="L18" s="268"/>
      <c r="M18" s="269" t="n">
        <v>0.0122222222222222</v>
      </c>
      <c r="N18" s="270" t="n">
        <v>0</v>
      </c>
      <c r="O18" s="271" t="n">
        <v>0.0122222222222222</v>
      </c>
      <c r="P18" s="179" t="n">
        <v>11</v>
      </c>
      <c r="Q18" s="172" t="n">
        <v>94</v>
      </c>
      <c r="R18" s="272" t="n">
        <v>1.14285714285714</v>
      </c>
      <c r="S18" s="273" t="s">
        <v>47</v>
      </c>
      <c r="T18" s="274"/>
    </row>
    <row r="19" customFormat="false" ht="27.75" hidden="false" customHeight="true" outlineLevel="0" collapsed="false">
      <c r="A19" s="264" t="n">
        <v>12</v>
      </c>
      <c r="B19" s="168" t="s">
        <v>384</v>
      </c>
      <c r="C19" s="265" t="s">
        <v>385</v>
      </c>
      <c r="D19" s="170" t="s">
        <v>74</v>
      </c>
      <c r="E19" s="266" t="s">
        <v>75</v>
      </c>
      <c r="F19" s="267"/>
      <c r="G19" s="268"/>
      <c r="H19" s="268"/>
      <c r="I19" s="268"/>
      <c r="J19" s="268"/>
      <c r="K19" s="268"/>
      <c r="L19" s="268"/>
      <c r="M19" s="269" t="n">
        <v>0.0127083333333333</v>
      </c>
      <c r="N19" s="270" t="n">
        <v>0</v>
      </c>
      <c r="O19" s="271" t="n">
        <v>0.0127083333333333</v>
      </c>
      <c r="P19" s="179" t="n">
        <v>12</v>
      </c>
      <c r="Q19" s="172" t="n">
        <v>89</v>
      </c>
      <c r="R19" s="272" t="n">
        <v>1.18831168831169</v>
      </c>
      <c r="S19" s="273" t="s">
        <v>47</v>
      </c>
      <c r="T19" s="274"/>
    </row>
    <row r="20" customFormat="false" ht="27.75" hidden="false" customHeight="true" outlineLevel="0" collapsed="false">
      <c r="A20" s="264" t="n">
        <v>13</v>
      </c>
      <c r="B20" s="168" t="s">
        <v>386</v>
      </c>
      <c r="C20" s="265" t="s">
        <v>387</v>
      </c>
      <c r="D20" s="170" t="s">
        <v>74</v>
      </c>
      <c r="E20" s="266" t="s">
        <v>75</v>
      </c>
      <c r="F20" s="267"/>
      <c r="G20" s="268"/>
      <c r="H20" s="268"/>
      <c r="I20" s="268"/>
      <c r="J20" s="268"/>
      <c r="K20" s="268"/>
      <c r="L20" s="268"/>
      <c r="M20" s="269" t="n">
        <v>0.0127314814814815</v>
      </c>
      <c r="N20" s="270" t="n">
        <v>0</v>
      </c>
      <c r="O20" s="271" t="n">
        <v>0.0127314814814815</v>
      </c>
      <c r="P20" s="179" t="n">
        <v>13</v>
      </c>
      <c r="Q20" s="172" t="n">
        <v>84</v>
      </c>
      <c r="R20" s="272" t="n">
        <v>1.19047619047619</v>
      </c>
      <c r="S20" s="273" t="s">
        <v>47</v>
      </c>
      <c r="T20" s="274"/>
    </row>
    <row r="21" customFormat="false" ht="27.75" hidden="false" customHeight="true" outlineLevel="0" collapsed="false">
      <c r="A21" s="264" t="n">
        <v>14</v>
      </c>
      <c r="B21" s="168" t="s">
        <v>388</v>
      </c>
      <c r="C21" s="265" t="s">
        <v>389</v>
      </c>
      <c r="D21" s="170" t="s">
        <v>35</v>
      </c>
      <c r="E21" s="266" t="s">
        <v>36</v>
      </c>
      <c r="F21" s="267"/>
      <c r="G21" s="268"/>
      <c r="H21" s="268"/>
      <c r="I21" s="268"/>
      <c r="J21" s="268"/>
      <c r="K21" s="268"/>
      <c r="L21" s="268"/>
      <c r="M21" s="269" t="n">
        <v>0.0128240740740741</v>
      </c>
      <c r="N21" s="270" t="n">
        <v>0</v>
      </c>
      <c r="O21" s="271" t="n">
        <v>0.0128240740740741</v>
      </c>
      <c r="P21" s="179" t="n">
        <v>14</v>
      </c>
      <c r="Q21" s="172" t="n">
        <v>79</v>
      </c>
      <c r="R21" s="272" t="n">
        <v>1.1991341991342</v>
      </c>
      <c r="S21" s="273" t="s">
        <v>47</v>
      </c>
      <c r="T21" s="274" t="s">
        <v>390</v>
      </c>
    </row>
    <row r="22" customFormat="false" ht="27.75" hidden="false" customHeight="true" outlineLevel="0" collapsed="false">
      <c r="A22" s="264" t="n">
        <v>15</v>
      </c>
      <c r="B22" s="168" t="s">
        <v>391</v>
      </c>
      <c r="C22" s="265" t="s">
        <v>392</v>
      </c>
      <c r="D22" s="170" t="s">
        <v>49</v>
      </c>
      <c r="E22" s="266" t="s">
        <v>50</v>
      </c>
      <c r="F22" s="267"/>
      <c r="G22" s="268"/>
      <c r="H22" s="268"/>
      <c r="I22" s="268"/>
      <c r="J22" s="268"/>
      <c r="K22" s="268"/>
      <c r="L22" s="268"/>
      <c r="M22" s="269" t="n">
        <v>0.0133449074074074</v>
      </c>
      <c r="N22" s="270" t="n">
        <v>0</v>
      </c>
      <c r="O22" s="271" t="n">
        <v>0.0133449074074074</v>
      </c>
      <c r="P22" s="179" t="n">
        <v>15</v>
      </c>
      <c r="Q22" s="172" t="n">
        <v>74</v>
      </c>
      <c r="R22" s="272" t="n">
        <v>1.2478354978355</v>
      </c>
      <c r="S22" s="273" t="s">
        <v>47</v>
      </c>
      <c r="T22" s="274"/>
    </row>
    <row r="23" customFormat="false" ht="27.75" hidden="false" customHeight="true" outlineLevel="0" collapsed="false">
      <c r="A23" s="275" t="n">
        <v>16</v>
      </c>
      <c r="B23" s="184" t="s">
        <v>393</v>
      </c>
      <c r="C23" s="277" t="s">
        <v>394</v>
      </c>
      <c r="D23" s="186" t="s">
        <v>69</v>
      </c>
      <c r="E23" s="278" t="s">
        <v>70</v>
      </c>
      <c r="F23" s="279"/>
      <c r="G23" s="280"/>
      <c r="H23" s="280"/>
      <c r="I23" s="280"/>
      <c r="J23" s="280"/>
      <c r="K23" s="280"/>
      <c r="L23" s="280"/>
      <c r="M23" s="281" t="n">
        <v>0.0134259259259259</v>
      </c>
      <c r="N23" s="282" t="n">
        <v>0</v>
      </c>
      <c r="O23" s="283" t="n">
        <v>0.0134259259259259</v>
      </c>
      <c r="P23" s="188" t="n">
        <v>16</v>
      </c>
      <c r="Q23" s="188" t="n">
        <v>70</v>
      </c>
      <c r="R23" s="284" t="n">
        <v>1.25541125541126</v>
      </c>
      <c r="S23" s="285" t="s">
        <v>47</v>
      </c>
      <c r="T23" s="286"/>
    </row>
    <row r="24" customFormat="false" ht="27.75" hidden="false" customHeight="true" outlineLevel="0" collapsed="false">
      <c r="A24" s="300" t="n">
        <v>17</v>
      </c>
      <c r="B24" s="193" t="s">
        <v>395</v>
      </c>
      <c r="C24" s="301" t="s">
        <v>396</v>
      </c>
      <c r="D24" s="194" t="s">
        <v>31</v>
      </c>
      <c r="E24" s="302" t="s">
        <v>32</v>
      </c>
      <c r="F24" s="303"/>
      <c r="G24" s="304"/>
      <c r="H24" s="304"/>
      <c r="I24" s="304"/>
      <c r="J24" s="304"/>
      <c r="K24" s="304"/>
      <c r="L24" s="304"/>
      <c r="M24" s="269" t="n">
        <v>0.0139351851851852</v>
      </c>
      <c r="N24" s="270" t="n">
        <v>0</v>
      </c>
      <c r="O24" s="271" t="n">
        <v>0.0139351851851852</v>
      </c>
      <c r="P24" s="172" t="n">
        <v>17</v>
      </c>
      <c r="Q24" s="172" t="n">
        <v>66</v>
      </c>
      <c r="R24" s="272" t="n">
        <v>1.3030303030303</v>
      </c>
      <c r="S24" s="305" t="s">
        <v>88</v>
      </c>
      <c r="T24" s="306"/>
    </row>
    <row r="25" customFormat="false" ht="27.75" hidden="false" customHeight="true" outlineLevel="0" collapsed="false">
      <c r="A25" s="264" t="n">
        <v>18</v>
      </c>
      <c r="B25" s="168" t="s">
        <v>397</v>
      </c>
      <c r="C25" s="265" t="s">
        <v>398</v>
      </c>
      <c r="D25" s="170" t="s">
        <v>61</v>
      </c>
      <c r="E25" s="266" t="s">
        <v>62</v>
      </c>
      <c r="F25" s="267"/>
      <c r="G25" s="268"/>
      <c r="H25" s="268"/>
      <c r="I25" s="268"/>
      <c r="J25" s="268"/>
      <c r="K25" s="268"/>
      <c r="L25" s="268"/>
      <c r="M25" s="269" t="n">
        <v>0.0140972222222222</v>
      </c>
      <c r="N25" s="270" t="n">
        <v>0</v>
      </c>
      <c r="O25" s="271" t="n">
        <v>0.0140972222222222</v>
      </c>
      <c r="P25" s="179" t="n">
        <v>18</v>
      </c>
      <c r="Q25" s="172" t="n">
        <v>62</v>
      </c>
      <c r="R25" s="272" t="n">
        <v>1.31818181818182</v>
      </c>
      <c r="S25" s="273" t="s">
        <v>88</v>
      </c>
      <c r="T25" s="274" t="s">
        <v>399</v>
      </c>
    </row>
    <row r="26" customFormat="false" ht="27.75" hidden="false" customHeight="true" outlineLevel="0" collapsed="false">
      <c r="A26" s="264" t="n">
        <v>19</v>
      </c>
      <c r="B26" s="168" t="s">
        <v>400</v>
      </c>
      <c r="C26" s="265" t="s">
        <v>401</v>
      </c>
      <c r="D26" s="170" t="s">
        <v>49</v>
      </c>
      <c r="E26" s="266" t="s">
        <v>50</v>
      </c>
      <c r="F26" s="267"/>
      <c r="G26" s="268"/>
      <c r="H26" s="268"/>
      <c r="I26" s="268"/>
      <c r="J26" s="268"/>
      <c r="K26" s="268"/>
      <c r="L26" s="268"/>
      <c r="M26" s="269" t="n">
        <v>0.0144791666666667</v>
      </c>
      <c r="N26" s="270" t="n">
        <v>0</v>
      </c>
      <c r="O26" s="271" t="n">
        <v>0.0144791666666667</v>
      </c>
      <c r="P26" s="179" t="n">
        <v>19</v>
      </c>
      <c r="Q26" s="172" t="n">
        <v>58</v>
      </c>
      <c r="R26" s="272" t="n">
        <v>1.3538961038961</v>
      </c>
      <c r="S26" s="273" t="s">
        <v>88</v>
      </c>
      <c r="T26" s="274"/>
    </row>
    <row r="27" customFormat="false" ht="27.75" hidden="false" customHeight="true" outlineLevel="0" collapsed="false">
      <c r="A27" s="264" t="n">
        <v>20</v>
      </c>
      <c r="B27" s="168" t="s">
        <v>402</v>
      </c>
      <c r="C27" s="265" t="s">
        <v>403</v>
      </c>
      <c r="D27" s="170" t="s">
        <v>90</v>
      </c>
      <c r="E27" s="266" t="s">
        <v>91</v>
      </c>
      <c r="F27" s="267"/>
      <c r="G27" s="268"/>
      <c r="H27" s="268"/>
      <c r="I27" s="268"/>
      <c r="J27" s="268"/>
      <c r="K27" s="268"/>
      <c r="L27" s="268"/>
      <c r="M27" s="269" t="n">
        <v>0.0150925925925926</v>
      </c>
      <c r="N27" s="270" t="n">
        <v>0</v>
      </c>
      <c r="O27" s="271" t="n">
        <v>0.0150925925925926</v>
      </c>
      <c r="P27" s="179" t="n">
        <v>20</v>
      </c>
      <c r="Q27" s="172" t="n">
        <v>54</v>
      </c>
      <c r="R27" s="272" t="n">
        <v>1.41125541125541</v>
      </c>
      <c r="S27" s="273" t="s">
        <v>88</v>
      </c>
      <c r="T27" s="274"/>
    </row>
    <row r="28" customFormat="false" ht="27.75" hidden="false" customHeight="true" outlineLevel="0" collapsed="false">
      <c r="A28" s="264" t="n">
        <v>21</v>
      </c>
      <c r="B28" s="168" t="s">
        <v>404</v>
      </c>
      <c r="C28" s="265" t="s">
        <v>405</v>
      </c>
      <c r="D28" s="170" t="s">
        <v>52</v>
      </c>
      <c r="E28" s="266" t="s">
        <v>53</v>
      </c>
      <c r="F28" s="267"/>
      <c r="G28" s="268"/>
      <c r="H28" s="268"/>
      <c r="I28" s="268"/>
      <c r="J28" s="268"/>
      <c r="K28" s="268"/>
      <c r="L28" s="268"/>
      <c r="M28" s="269" t="n">
        <v>0.0151041666666667</v>
      </c>
      <c r="N28" s="270" t="n">
        <v>0</v>
      </c>
      <c r="O28" s="271" t="n">
        <v>0.0151041666666667</v>
      </c>
      <c r="P28" s="179" t="n">
        <v>21</v>
      </c>
      <c r="Q28" s="172" t="n">
        <v>50</v>
      </c>
      <c r="R28" s="272" t="n">
        <v>1.41233766233766</v>
      </c>
      <c r="S28" s="273" t="s">
        <v>88</v>
      </c>
      <c r="T28" s="274"/>
    </row>
    <row r="29" customFormat="false" ht="27.75" hidden="false" customHeight="true" outlineLevel="0" collapsed="false">
      <c r="A29" s="264" t="n">
        <v>22</v>
      </c>
      <c r="B29" s="168" t="s">
        <v>406</v>
      </c>
      <c r="C29" s="265" t="s">
        <v>407</v>
      </c>
      <c r="D29" s="170" t="s">
        <v>39</v>
      </c>
      <c r="E29" s="266" t="s">
        <v>40</v>
      </c>
      <c r="F29" s="267"/>
      <c r="G29" s="268"/>
      <c r="H29" s="268"/>
      <c r="I29" s="268"/>
      <c r="J29" s="268"/>
      <c r="K29" s="268"/>
      <c r="L29" s="268"/>
      <c r="M29" s="269" t="n">
        <v>0.0161805555555556</v>
      </c>
      <c r="N29" s="270" t="n">
        <v>0</v>
      </c>
      <c r="O29" s="271" t="n">
        <v>0.0161805555555556</v>
      </c>
      <c r="P29" s="179" t="n">
        <v>22</v>
      </c>
      <c r="Q29" s="172" t="n">
        <v>46</v>
      </c>
      <c r="R29" s="272" t="n">
        <v>1.51298701298701</v>
      </c>
      <c r="S29" s="273" t="s">
        <v>131</v>
      </c>
      <c r="T29" s="274"/>
    </row>
    <row r="30" customFormat="false" ht="27.75" hidden="false" customHeight="true" outlineLevel="0" collapsed="false">
      <c r="A30" s="264" t="n">
        <v>23</v>
      </c>
      <c r="B30" s="168" t="s">
        <v>408</v>
      </c>
      <c r="C30" s="265" t="s">
        <v>409</v>
      </c>
      <c r="D30" s="170" t="s">
        <v>52</v>
      </c>
      <c r="E30" s="266" t="s">
        <v>53</v>
      </c>
      <c r="F30" s="267"/>
      <c r="G30" s="268"/>
      <c r="H30" s="268"/>
      <c r="I30" s="268"/>
      <c r="J30" s="268"/>
      <c r="K30" s="268"/>
      <c r="L30" s="268"/>
      <c r="M30" s="269" t="n">
        <v>0.0162268518518519</v>
      </c>
      <c r="N30" s="270" t="n">
        <v>0</v>
      </c>
      <c r="O30" s="271" t="n">
        <v>0.0162268518518519</v>
      </c>
      <c r="P30" s="179" t="n">
        <v>23</v>
      </c>
      <c r="Q30" s="172" t="n">
        <v>42</v>
      </c>
      <c r="R30" s="272" t="n">
        <v>1.51731601731602</v>
      </c>
      <c r="S30" s="273" t="s">
        <v>131</v>
      </c>
      <c r="T30" s="274"/>
    </row>
    <row r="31" customFormat="false" ht="27.75" hidden="false" customHeight="true" outlineLevel="0" collapsed="false">
      <c r="A31" s="264" t="n">
        <v>24</v>
      </c>
      <c r="B31" s="168" t="s">
        <v>410</v>
      </c>
      <c r="C31" s="265" t="s">
        <v>411</v>
      </c>
      <c r="D31" s="170" t="s">
        <v>58</v>
      </c>
      <c r="E31" s="266" t="s">
        <v>59</v>
      </c>
      <c r="F31" s="267"/>
      <c r="G31" s="268"/>
      <c r="H31" s="268"/>
      <c r="I31" s="268"/>
      <c r="J31" s="268"/>
      <c r="K31" s="268"/>
      <c r="L31" s="268"/>
      <c r="M31" s="269" t="n">
        <v>0.0164467592592593</v>
      </c>
      <c r="N31" s="270" t="n">
        <v>0</v>
      </c>
      <c r="O31" s="271" t="n">
        <v>0.0164467592592593</v>
      </c>
      <c r="P31" s="179" t="n">
        <v>24</v>
      </c>
      <c r="Q31" s="172" t="n">
        <v>38</v>
      </c>
      <c r="R31" s="272" t="n">
        <v>1.53787878787879</v>
      </c>
      <c r="S31" s="273" t="s">
        <v>131</v>
      </c>
      <c r="T31" s="274"/>
    </row>
    <row r="32" customFormat="false" ht="27.75" hidden="false" customHeight="true" outlineLevel="0" collapsed="false">
      <c r="A32" s="264" t="n">
        <v>25</v>
      </c>
      <c r="B32" s="168" t="s">
        <v>412</v>
      </c>
      <c r="C32" s="265" t="s">
        <v>413</v>
      </c>
      <c r="D32" s="170" t="s">
        <v>90</v>
      </c>
      <c r="E32" s="266" t="s">
        <v>91</v>
      </c>
      <c r="F32" s="267"/>
      <c r="G32" s="268"/>
      <c r="H32" s="268"/>
      <c r="I32" s="268"/>
      <c r="J32" s="268"/>
      <c r="K32" s="268"/>
      <c r="L32" s="268"/>
      <c r="M32" s="269" t="n">
        <v>0.0181365740740741</v>
      </c>
      <c r="N32" s="270" t="n">
        <v>0</v>
      </c>
      <c r="O32" s="271" t="n">
        <v>0.0181365740740741</v>
      </c>
      <c r="P32" s="179" t="n">
        <v>25</v>
      </c>
      <c r="Q32" s="172" t="n">
        <v>34</v>
      </c>
      <c r="R32" s="272" t="n">
        <v>1.69588744588745</v>
      </c>
      <c r="S32" s="273" t="s">
        <v>131</v>
      </c>
      <c r="T32" s="274"/>
    </row>
    <row r="33" customFormat="false" ht="27.75" hidden="false" customHeight="true" outlineLevel="0" collapsed="false">
      <c r="A33" s="264" t="n">
        <v>26</v>
      </c>
      <c r="B33" s="168" t="s">
        <v>414</v>
      </c>
      <c r="C33" s="265" t="s">
        <v>415</v>
      </c>
      <c r="D33" s="170" t="s">
        <v>142</v>
      </c>
      <c r="E33" s="266" t="s">
        <v>143</v>
      </c>
      <c r="F33" s="267"/>
      <c r="G33" s="268"/>
      <c r="H33" s="268"/>
      <c r="I33" s="268"/>
      <c r="J33" s="268"/>
      <c r="K33" s="268"/>
      <c r="L33" s="268"/>
      <c r="M33" s="269" t="n">
        <v>0.0184375</v>
      </c>
      <c r="N33" s="270" t="n">
        <v>0</v>
      </c>
      <c r="O33" s="271" t="n">
        <v>0.0184375</v>
      </c>
      <c r="P33" s="179" t="n">
        <v>26</v>
      </c>
      <c r="Q33" s="172" t="n">
        <v>31</v>
      </c>
      <c r="R33" s="272" t="n">
        <v>1.72402597402597</v>
      </c>
      <c r="S33" s="273" t="s">
        <v>131</v>
      </c>
      <c r="T33" s="274"/>
    </row>
    <row r="34" customFormat="false" ht="27.75" hidden="false" customHeight="true" outlineLevel="0" collapsed="false">
      <c r="A34" s="264" t="n">
        <v>27</v>
      </c>
      <c r="B34" s="168" t="s">
        <v>416</v>
      </c>
      <c r="C34" s="265" t="s">
        <v>417</v>
      </c>
      <c r="D34" s="170" t="s">
        <v>58</v>
      </c>
      <c r="E34" s="266" t="s">
        <v>59</v>
      </c>
      <c r="F34" s="267"/>
      <c r="G34" s="268"/>
      <c r="H34" s="268"/>
      <c r="I34" s="268"/>
      <c r="J34" s="268"/>
      <c r="K34" s="268"/>
      <c r="L34" s="268"/>
      <c r="M34" s="269" t="n">
        <v>0.0185532407407407</v>
      </c>
      <c r="N34" s="270" t="n">
        <v>0</v>
      </c>
      <c r="O34" s="271" t="n">
        <v>0.0185532407407407</v>
      </c>
      <c r="P34" s="179" t="n">
        <v>27</v>
      </c>
      <c r="Q34" s="172" t="n">
        <v>28</v>
      </c>
      <c r="R34" s="272" t="n">
        <v>1.73484848484849</v>
      </c>
      <c r="S34" s="273" t="s">
        <v>131</v>
      </c>
      <c r="T34" s="274"/>
    </row>
    <row r="35" customFormat="false" ht="27.75" hidden="false" customHeight="true" outlineLevel="0" collapsed="false">
      <c r="A35" s="264" t="n">
        <v>28</v>
      </c>
      <c r="B35" s="168" t="s">
        <v>418</v>
      </c>
      <c r="C35" s="265" t="s">
        <v>419</v>
      </c>
      <c r="D35" s="170" t="s">
        <v>153</v>
      </c>
      <c r="E35" s="266" t="s">
        <v>154</v>
      </c>
      <c r="F35" s="267"/>
      <c r="G35" s="268"/>
      <c r="H35" s="268"/>
      <c r="I35" s="268"/>
      <c r="J35" s="268"/>
      <c r="K35" s="268"/>
      <c r="L35" s="268"/>
      <c r="M35" s="269" t="n">
        <v>0.0189236111111111</v>
      </c>
      <c r="N35" s="270" t="n">
        <v>0</v>
      </c>
      <c r="O35" s="271" t="n">
        <v>0.0189236111111111</v>
      </c>
      <c r="P35" s="179" t="n">
        <v>28</v>
      </c>
      <c r="Q35" s="172" t="n">
        <v>25</v>
      </c>
      <c r="R35" s="272" t="n">
        <v>1.76948051948052</v>
      </c>
      <c r="S35" s="273" t="s">
        <v>131</v>
      </c>
      <c r="T35" s="274"/>
    </row>
    <row r="36" customFormat="false" ht="27.75" hidden="false" customHeight="true" outlineLevel="0" collapsed="false">
      <c r="A36" s="264" t="n">
        <v>29</v>
      </c>
      <c r="B36" s="168" t="s">
        <v>420</v>
      </c>
      <c r="C36" s="265" t="s">
        <v>421</v>
      </c>
      <c r="D36" s="170" t="s">
        <v>165</v>
      </c>
      <c r="E36" s="266" t="s">
        <v>166</v>
      </c>
      <c r="F36" s="267"/>
      <c r="G36" s="268"/>
      <c r="H36" s="268"/>
      <c r="I36" s="268"/>
      <c r="J36" s="268"/>
      <c r="K36" s="268"/>
      <c r="L36" s="268"/>
      <c r="M36" s="269" t="n">
        <v>0.0192013888888889</v>
      </c>
      <c r="N36" s="270" t="n">
        <v>0</v>
      </c>
      <c r="O36" s="271" t="n">
        <v>0.0192013888888889</v>
      </c>
      <c r="P36" s="179" t="n">
        <v>29</v>
      </c>
      <c r="Q36" s="172" t="n">
        <v>22</v>
      </c>
      <c r="R36" s="272" t="n">
        <v>1.79545454545455</v>
      </c>
      <c r="S36" s="273" t="s">
        <v>131</v>
      </c>
      <c r="T36" s="274"/>
    </row>
    <row r="37" customFormat="false" ht="27.75" hidden="false" customHeight="true" outlineLevel="0" collapsed="false">
      <c r="A37" s="264" t="n">
        <v>30</v>
      </c>
      <c r="B37" s="168" t="s">
        <v>422</v>
      </c>
      <c r="C37" s="265" t="s">
        <v>423</v>
      </c>
      <c r="D37" s="170" t="s">
        <v>111</v>
      </c>
      <c r="E37" s="266" t="s">
        <v>112</v>
      </c>
      <c r="F37" s="267"/>
      <c r="G37" s="268"/>
      <c r="H37" s="268"/>
      <c r="I37" s="268"/>
      <c r="J37" s="268"/>
      <c r="K37" s="268"/>
      <c r="L37" s="268"/>
      <c r="M37" s="269" t="n">
        <v>0.0201041666666667</v>
      </c>
      <c r="N37" s="270" t="n">
        <v>0</v>
      </c>
      <c r="O37" s="271" t="n">
        <v>0.0201041666666667</v>
      </c>
      <c r="P37" s="179" t="n">
        <v>30</v>
      </c>
      <c r="Q37" s="172" t="n">
        <v>19</v>
      </c>
      <c r="R37" s="272" t="n">
        <v>1.87987012987013</v>
      </c>
      <c r="S37" s="273" t="s">
        <v>131</v>
      </c>
      <c r="T37" s="274" t="s">
        <v>424</v>
      </c>
    </row>
    <row r="38" customFormat="false" ht="27.75" hidden="false" customHeight="true" outlineLevel="0" collapsed="false">
      <c r="A38" s="264" t="n">
        <v>31</v>
      </c>
      <c r="B38" s="168" t="s">
        <v>425</v>
      </c>
      <c r="C38" s="265" t="s">
        <v>426</v>
      </c>
      <c r="D38" s="170" t="s">
        <v>142</v>
      </c>
      <c r="E38" s="266" t="s">
        <v>143</v>
      </c>
      <c r="F38" s="267"/>
      <c r="G38" s="268"/>
      <c r="H38" s="268"/>
      <c r="I38" s="268"/>
      <c r="J38" s="268"/>
      <c r="K38" s="268"/>
      <c r="L38" s="268"/>
      <c r="M38" s="269" t="n">
        <v>0.0210185185185185</v>
      </c>
      <c r="N38" s="270" t="n">
        <v>0</v>
      </c>
      <c r="O38" s="271" t="n">
        <v>0.0210185185185185</v>
      </c>
      <c r="P38" s="179" t="n">
        <v>31</v>
      </c>
      <c r="Q38" s="172" t="n">
        <v>16</v>
      </c>
      <c r="R38" s="272" t="n">
        <v>1.96536796536797</v>
      </c>
      <c r="S38" s="273" t="s">
        <v>131</v>
      </c>
      <c r="T38" s="274" t="s">
        <v>427</v>
      </c>
    </row>
    <row r="39" customFormat="false" ht="27.75" hidden="false" customHeight="true" outlineLevel="0" collapsed="false">
      <c r="A39" s="275" t="n">
        <v>32</v>
      </c>
      <c r="B39" s="184" t="s">
        <v>428</v>
      </c>
      <c r="C39" s="277" t="s">
        <v>429</v>
      </c>
      <c r="D39" s="186" t="s">
        <v>114</v>
      </c>
      <c r="E39" s="278" t="s">
        <v>115</v>
      </c>
      <c r="F39" s="279"/>
      <c r="G39" s="280"/>
      <c r="H39" s="280"/>
      <c r="I39" s="280"/>
      <c r="J39" s="280"/>
      <c r="K39" s="280"/>
      <c r="L39" s="280"/>
      <c r="M39" s="281" t="n">
        <v>0.0222800925925926</v>
      </c>
      <c r="N39" s="282" t="n">
        <v>0</v>
      </c>
      <c r="O39" s="283" t="n">
        <v>0.0222800925925926</v>
      </c>
      <c r="P39" s="188" t="n">
        <v>32</v>
      </c>
      <c r="Q39" s="188" t="n">
        <v>15</v>
      </c>
      <c r="R39" s="284" t="n">
        <v>2.08333333333333</v>
      </c>
      <c r="S39" s="285" t="s">
        <v>131</v>
      </c>
      <c r="T39" s="286"/>
    </row>
    <row r="40" customFormat="false" ht="27.75" hidden="false" customHeight="true" outlineLevel="0" collapsed="false">
      <c r="A40" s="300" t="n">
        <v>33</v>
      </c>
      <c r="B40" s="193" t="s">
        <v>430</v>
      </c>
      <c r="C40" s="301" t="s">
        <v>431</v>
      </c>
      <c r="D40" s="194" t="s">
        <v>103</v>
      </c>
      <c r="E40" s="302" t="s">
        <v>104</v>
      </c>
      <c r="F40" s="303"/>
      <c r="G40" s="304" t="s">
        <v>256</v>
      </c>
      <c r="H40" s="304"/>
      <c r="I40" s="304"/>
      <c r="J40" s="304"/>
      <c r="K40" s="304"/>
      <c r="L40" s="304"/>
      <c r="M40" s="269" t="n">
        <v>0.0186226851851852</v>
      </c>
      <c r="N40" s="270" t="n">
        <v>1</v>
      </c>
      <c r="O40" s="271" t="s">
        <v>355</v>
      </c>
      <c r="P40" s="172" t="n">
        <v>33</v>
      </c>
      <c r="Q40" s="172" t="n">
        <v>10</v>
      </c>
      <c r="R40" s="272"/>
      <c r="S40" s="305" t="s">
        <v>131</v>
      </c>
      <c r="T40" s="306"/>
    </row>
    <row r="41" customFormat="false" ht="27.75" hidden="false" customHeight="true" outlineLevel="0" collapsed="false">
      <c r="A41" s="264" t="n">
        <v>34</v>
      </c>
      <c r="B41" s="168" t="s">
        <v>432</v>
      </c>
      <c r="C41" s="265" t="s">
        <v>433</v>
      </c>
      <c r="D41" s="170" t="s">
        <v>117</v>
      </c>
      <c r="E41" s="266" t="s">
        <v>118</v>
      </c>
      <c r="F41" s="267"/>
      <c r="G41" s="268" t="s">
        <v>256</v>
      </c>
      <c r="H41" s="268"/>
      <c r="I41" s="268"/>
      <c r="J41" s="268"/>
      <c r="K41" s="268"/>
      <c r="L41" s="268"/>
      <c r="M41" s="269" t="n">
        <v>0.0229861111111111</v>
      </c>
      <c r="N41" s="270" t="n">
        <v>1</v>
      </c>
      <c r="O41" s="271" t="s">
        <v>355</v>
      </c>
      <c r="P41" s="179" t="n">
        <v>34</v>
      </c>
      <c r="Q41" s="172" t="n">
        <v>7</v>
      </c>
      <c r="R41" s="272"/>
      <c r="S41" s="273" t="s">
        <v>131</v>
      </c>
      <c r="T41" s="274" t="s">
        <v>434</v>
      </c>
    </row>
    <row r="42" customFormat="false" ht="27.75" hidden="false" customHeight="true" outlineLevel="0" collapsed="false">
      <c r="A42" s="264" t="n">
        <v>35</v>
      </c>
      <c r="B42" s="168" t="s">
        <v>435</v>
      </c>
      <c r="C42" s="265" t="s">
        <v>436</v>
      </c>
      <c r="D42" s="170" t="s">
        <v>165</v>
      </c>
      <c r="E42" s="266" t="s">
        <v>166</v>
      </c>
      <c r="F42" s="267"/>
      <c r="G42" s="268" t="s">
        <v>256</v>
      </c>
      <c r="H42" s="268"/>
      <c r="I42" s="268"/>
      <c r="J42" s="268"/>
      <c r="K42" s="268"/>
      <c r="L42" s="268"/>
      <c r="M42" s="269" t="n">
        <v>0.0230324074074074</v>
      </c>
      <c r="N42" s="270" t="n">
        <v>1</v>
      </c>
      <c r="O42" s="271" t="s">
        <v>355</v>
      </c>
      <c r="P42" s="179" t="n">
        <v>35</v>
      </c>
      <c r="Q42" s="172" t="n">
        <v>5</v>
      </c>
      <c r="R42" s="272"/>
      <c r="S42" s="273" t="s">
        <v>131</v>
      </c>
      <c r="T42" s="274"/>
    </row>
    <row r="43" customFormat="false" ht="27.75" hidden="false" customHeight="true" outlineLevel="0" collapsed="false">
      <c r="A43" s="264" t="n">
        <v>36</v>
      </c>
      <c r="B43" s="168" t="s">
        <v>437</v>
      </c>
      <c r="C43" s="265" t="s">
        <v>438</v>
      </c>
      <c r="D43" s="170" t="s">
        <v>153</v>
      </c>
      <c r="E43" s="266" t="s">
        <v>154</v>
      </c>
      <c r="F43" s="267"/>
      <c r="G43" s="268" t="s">
        <v>256</v>
      </c>
      <c r="H43" s="268"/>
      <c r="I43" s="268"/>
      <c r="J43" s="268"/>
      <c r="K43" s="268"/>
      <c r="L43" s="268"/>
      <c r="M43" s="269" t="n">
        <v>0.0236458333333333</v>
      </c>
      <c r="N43" s="270" t="n">
        <v>1</v>
      </c>
      <c r="O43" s="271" t="s">
        <v>355</v>
      </c>
      <c r="P43" s="179" t="n">
        <v>36</v>
      </c>
      <c r="Q43" s="172" t="n">
        <v>3</v>
      </c>
      <c r="R43" s="272"/>
      <c r="S43" s="273" t="s">
        <v>131</v>
      </c>
      <c r="T43" s="274"/>
    </row>
    <row r="44" customFormat="false" ht="27.75" hidden="false" customHeight="true" outlineLevel="0" collapsed="false">
      <c r="A44" s="264" t="n">
        <v>37</v>
      </c>
      <c r="B44" s="168" t="s">
        <v>439</v>
      </c>
      <c r="C44" s="265" t="s">
        <v>440</v>
      </c>
      <c r="D44" s="170" t="s">
        <v>153</v>
      </c>
      <c r="E44" s="266" t="s">
        <v>154</v>
      </c>
      <c r="F44" s="267"/>
      <c r="G44" s="268"/>
      <c r="H44" s="268"/>
      <c r="I44" s="268"/>
      <c r="J44" s="268"/>
      <c r="K44" s="268" t="s">
        <v>256</v>
      </c>
      <c r="L44" s="268"/>
      <c r="M44" s="269" t="n">
        <v>0.0237962962962963</v>
      </c>
      <c r="N44" s="270" t="n">
        <v>1</v>
      </c>
      <c r="O44" s="271" t="s">
        <v>355</v>
      </c>
      <c r="P44" s="179" t="n">
        <v>37</v>
      </c>
      <c r="Q44" s="172" t="n">
        <v>1</v>
      </c>
      <c r="R44" s="272"/>
      <c r="S44" s="273" t="s">
        <v>131</v>
      </c>
      <c r="T44" s="274"/>
    </row>
    <row r="45" customFormat="false" ht="27.75" hidden="false" customHeight="true" outlineLevel="0" collapsed="false">
      <c r="A45" s="264" t="n">
        <v>38</v>
      </c>
      <c r="B45" s="168" t="s">
        <v>441</v>
      </c>
      <c r="C45" s="265" t="s">
        <v>442</v>
      </c>
      <c r="D45" s="170" t="s">
        <v>114</v>
      </c>
      <c r="E45" s="266" t="s">
        <v>115</v>
      </c>
      <c r="F45" s="267"/>
      <c r="G45" s="268" t="s">
        <v>256</v>
      </c>
      <c r="H45" s="268"/>
      <c r="I45" s="268"/>
      <c r="J45" s="268"/>
      <c r="K45" s="268"/>
      <c r="L45" s="268"/>
      <c r="M45" s="269" t="n">
        <v>0.0277893518518519</v>
      </c>
      <c r="N45" s="270" t="n">
        <v>1</v>
      </c>
      <c r="O45" s="271" t="s">
        <v>259</v>
      </c>
      <c r="P45" s="179" t="s">
        <v>131</v>
      </c>
      <c r="Q45" s="172" t="n">
        <v>0</v>
      </c>
      <c r="R45" s="272"/>
      <c r="S45" s="273" t="s">
        <v>131</v>
      </c>
      <c r="T45" s="274"/>
    </row>
    <row r="46" customFormat="false" ht="27.75" hidden="false" customHeight="true" outlineLevel="0" collapsed="false">
      <c r="A46" s="264" t="n">
        <v>39</v>
      </c>
      <c r="B46" s="168" t="s">
        <v>443</v>
      </c>
      <c r="C46" s="265" t="s">
        <v>444</v>
      </c>
      <c r="D46" s="170" t="s">
        <v>135</v>
      </c>
      <c r="E46" s="266" t="s">
        <v>136</v>
      </c>
      <c r="F46" s="267"/>
      <c r="G46" s="268"/>
      <c r="H46" s="268"/>
      <c r="I46" s="268"/>
      <c r="J46" s="268"/>
      <c r="K46" s="268" t="s">
        <v>256</v>
      </c>
      <c r="L46" s="268"/>
      <c r="M46" s="269" t="n">
        <v>0.0281481481481481</v>
      </c>
      <c r="N46" s="270" t="n">
        <v>1</v>
      </c>
      <c r="O46" s="271" t="s">
        <v>259</v>
      </c>
      <c r="P46" s="179" t="s">
        <v>131</v>
      </c>
      <c r="Q46" s="172" t="n">
        <v>0</v>
      </c>
      <c r="R46" s="272"/>
      <c r="S46" s="273" t="s">
        <v>131</v>
      </c>
      <c r="T46" s="274"/>
    </row>
    <row r="47" customFormat="false" ht="27.75" hidden="false" customHeight="true" outlineLevel="0" collapsed="false">
      <c r="A47" s="264" t="n">
        <v>40</v>
      </c>
      <c r="B47" s="168" t="s">
        <v>445</v>
      </c>
      <c r="C47" s="265" t="s">
        <v>446</v>
      </c>
      <c r="D47" s="170" t="s">
        <v>138</v>
      </c>
      <c r="E47" s="266" t="s">
        <v>139</v>
      </c>
      <c r="F47" s="267" t="s">
        <v>256</v>
      </c>
      <c r="G47" s="268"/>
      <c r="H47" s="268"/>
      <c r="I47" s="268"/>
      <c r="J47" s="268"/>
      <c r="K47" s="268"/>
      <c r="L47" s="268"/>
      <c r="M47" s="269" t="n">
        <v>0.0317361111111111</v>
      </c>
      <c r="N47" s="270" t="n">
        <v>1</v>
      </c>
      <c r="O47" s="271" t="s">
        <v>259</v>
      </c>
      <c r="P47" s="179" t="s">
        <v>131</v>
      </c>
      <c r="Q47" s="172" t="n">
        <v>0</v>
      </c>
      <c r="R47" s="272"/>
      <c r="S47" s="273" t="s">
        <v>131</v>
      </c>
      <c r="T47" s="274"/>
    </row>
    <row r="48" customFormat="false" ht="27.75" hidden="false" customHeight="true" outlineLevel="0" collapsed="false">
      <c r="A48" s="275" t="n">
        <v>41</v>
      </c>
      <c r="B48" s="184" t="s">
        <v>447</v>
      </c>
      <c r="C48" s="277" t="s">
        <v>448</v>
      </c>
      <c r="D48" s="186" t="s">
        <v>135</v>
      </c>
      <c r="E48" s="278" t="s">
        <v>136</v>
      </c>
      <c r="F48" s="279" t="s">
        <v>256</v>
      </c>
      <c r="G48" s="280"/>
      <c r="H48" s="280"/>
      <c r="I48" s="280"/>
      <c r="J48" s="280"/>
      <c r="K48" s="280"/>
      <c r="L48" s="280"/>
      <c r="M48" s="281" t="n">
        <v>0.032337962962963</v>
      </c>
      <c r="N48" s="282" t="n">
        <v>1</v>
      </c>
      <c r="O48" s="283" t="s">
        <v>259</v>
      </c>
      <c r="P48" s="188" t="s">
        <v>131</v>
      </c>
      <c r="Q48" s="188" t="n">
        <v>0</v>
      </c>
      <c r="R48" s="284"/>
      <c r="S48" s="285" t="s">
        <v>131</v>
      </c>
      <c r="T48" s="286"/>
    </row>
    <row r="49" customFormat="false" ht="30.95" hidden="false" customHeight="true" outlineLevel="0" collapsed="false">
      <c r="A49" s="287"/>
      <c r="B49" s="288" t="s">
        <v>199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9"/>
    </row>
    <row r="50" customFormat="false" ht="14.25" hidden="false" customHeight="false" outlineLevel="0" collapsed="false">
      <c r="A50" s="218"/>
      <c r="B50" s="245"/>
      <c r="C50" s="219"/>
      <c r="D50" s="220"/>
      <c r="E50" s="246"/>
      <c r="P50" s="290"/>
      <c r="Q50" s="290"/>
    </row>
    <row r="51" s="223" customFormat="true" ht="26.25" hidden="false" customHeight="true" outlineLevel="0" collapsed="false">
      <c r="A51" s="225" t="s">
        <v>200</v>
      </c>
      <c r="B51" s="226"/>
      <c r="C51" s="226"/>
      <c r="D51" s="228"/>
      <c r="E51" s="291"/>
      <c r="F51" s="292"/>
      <c r="G51" s="293"/>
      <c r="H51" s="292"/>
      <c r="I51" s="293"/>
      <c r="J51" s="293"/>
      <c r="K51" s="293"/>
      <c r="L51" s="293"/>
      <c r="M51" s="294"/>
      <c r="N51" s="295"/>
      <c r="O51" s="229"/>
      <c r="P51" s="230"/>
      <c r="Q51" s="230"/>
      <c r="S51" s="231"/>
      <c r="T51" s="231"/>
    </row>
    <row r="52" s="223" customFormat="true" ht="27" hidden="false" customHeight="true" outlineLevel="0" collapsed="false">
      <c r="A52" s="225" t="s">
        <v>201</v>
      </c>
      <c r="C52" s="232"/>
      <c r="E52" s="296"/>
      <c r="F52" s="242"/>
      <c r="H52" s="242"/>
      <c r="M52" s="297"/>
      <c r="N52" s="230"/>
      <c r="O52" s="232"/>
      <c r="P52" s="230"/>
      <c r="Q52" s="230"/>
      <c r="S52" s="231"/>
      <c r="T52" s="231"/>
    </row>
    <row r="53" customFormat="false" ht="12.75" hidden="false" customHeight="false" outlineLevel="0" collapsed="false">
      <c r="A53" s="235"/>
      <c r="B53" s="138"/>
      <c r="C53" s="148"/>
      <c r="E53" s="241"/>
    </row>
    <row r="54" customFormat="false" ht="27.75" hidden="false" customHeight="true" outlineLevel="0" collapsed="false">
      <c r="A54" s="225"/>
    </row>
    <row r="55" customFormat="false" ht="12.75" hidden="false" customHeight="false" outlineLevel="0" collapsed="false">
      <c r="D55" s="236"/>
      <c r="E55" s="298"/>
    </row>
  </sheetData>
  <mergeCells count="12">
    <mergeCell ref="A1:T1"/>
    <mergeCell ref="A2:T2"/>
    <mergeCell ref="A4:T4"/>
    <mergeCell ref="A6:A7"/>
    <mergeCell ref="B6:B7"/>
    <mergeCell ref="C6:C7"/>
    <mergeCell ref="D6:D7"/>
    <mergeCell ref="E6:E7"/>
    <mergeCell ref="F6:L6"/>
    <mergeCell ref="M6:S6"/>
    <mergeCell ref="T6:T7"/>
    <mergeCell ref="B49:S49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138" width="29.28"/>
    <col collapsed="false" customWidth="true" hidden="false" outlineLevel="0" max="3" min="3" style="139" width="33.56"/>
    <col collapsed="false" customWidth="true" hidden="false" outlineLevel="0" max="4" min="4" style="139" width="4.7"/>
    <col collapsed="false" customWidth="true" hidden="false" outlineLevel="0" max="5" min="5" style="138" width="33.28"/>
    <col collapsed="false" customWidth="true" hidden="false" outlineLevel="0" max="6" min="6" style="141" width="11.85"/>
    <col collapsed="false" customWidth="true" hidden="false" outlineLevel="0" max="7" min="7" style="142" width="4.85"/>
    <col collapsed="false" customWidth="true" hidden="false" outlineLevel="0" max="8" min="8" style="138" width="7.28"/>
    <col collapsed="false" customWidth="true" hidden="false" outlineLevel="0" max="9" min="9" style="138" width="8.41"/>
    <col collapsed="false" customWidth="true" hidden="false" outlineLevel="0" max="10" min="10" style="138" width="7.28"/>
    <col collapsed="false" customWidth="true" hidden="false" outlineLevel="0" max="11" min="11" style="138" width="7.14"/>
    <col collapsed="false" customWidth="false" hidden="false" outlineLevel="0" max="257" min="12" style="138" width="9.14"/>
  </cols>
  <sheetData>
    <row r="1" customFormat="false" ht="94.5" hidden="false" customHeight="tru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60" hidden="false" customHeight="true" outlineLevel="0" collapsed="false">
      <c r="A2" s="145" t="s">
        <v>44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3.5" hidden="false" customHeight="false" outlineLevel="0" collapsed="false">
      <c r="A3" s="147" t="s">
        <v>273</v>
      </c>
      <c r="B3" s="147"/>
      <c r="C3" s="148"/>
      <c r="D3" s="148"/>
      <c r="E3" s="147"/>
      <c r="F3" s="150"/>
      <c r="H3" s="151"/>
      <c r="I3" s="151"/>
      <c r="J3" s="151"/>
      <c r="K3" s="152" t="s">
        <v>3</v>
      </c>
    </row>
    <row r="4" customFormat="false" ht="69.75" hidden="false" customHeight="true" outlineLevel="0" collapsed="false">
      <c r="A4" s="154" t="s">
        <v>45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37.5" hidden="false" customHeight="true" outlineLevel="0" collapsed="false">
      <c r="A5" s="155" t="s">
        <v>6</v>
      </c>
      <c r="B5" s="156" t="s">
        <v>263</v>
      </c>
      <c r="C5" s="307" t="s">
        <v>276</v>
      </c>
      <c r="D5" s="158" t="s">
        <v>264</v>
      </c>
      <c r="E5" s="159" t="s">
        <v>11</v>
      </c>
      <c r="F5" s="160" t="s">
        <v>451</v>
      </c>
      <c r="G5" s="160"/>
      <c r="H5" s="160"/>
      <c r="I5" s="160" t="s">
        <v>266</v>
      </c>
      <c r="J5" s="160"/>
      <c r="K5" s="161" t="s">
        <v>15</v>
      </c>
    </row>
    <row r="6" customFormat="false" ht="135" hidden="false" customHeight="true" outlineLevel="0" collapsed="false">
      <c r="A6" s="155"/>
      <c r="B6" s="156"/>
      <c r="C6" s="307"/>
      <c r="D6" s="158"/>
      <c r="E6" s="159"/>
      <c r="F6" s="162" t="s">
        <v>14</v>
      </c>
      <c r="G6" s="163" t="s">
        <v>25</v>
      </c>
      <c r="H6" s="164" t="s">
        <v>452</v>
      </c>
      <c r="I6" s="165" t="s">
        <v>453</v>
      </c>
      <c r="J6" s="166" t="s">
        <v>269</v>
      </c>
      <c r="K6" s="161" t="s">
        <v>15</v>
      </c>
    </row>
    <row r="7" customFormat="false" ht="27.75" hidden="false" customHeight="true" outlineLevel="0" collapsed="false">
      <c r="A7" s="167"/>
      <c r="B7" s="167"/>
      <c r="C7" s="265" t="s">
        <v>369</v>
      </c>
      <c r="D7" s="308" t="s">
        <v>454</v>
      </c>
      <c r="E7" s="170" t="s">
        <v>35</v>
      </c>
      <c r="F7" s="271" t="n">
        <v>0.0110300925925926</v>
      </c>
      <c r="G7" s="179" t="n">
        <v>4</v>
      </c>
      <c r="H7" s="180" t="n">
        <v>149</v>
      </c>
      <c r="I7" s="174" t="n">
        <v>566</v>
      </c>
      <c r="J7" s="174"/>
      <c r="K7" s="175"/>
    </row>
    <row r="8" customFormat="false" ht="27.75" hidden="false" customHeight="true" outlineLevel="0" collapsed="false">
      <c r="A8" s="177"/>
      <c r="B8" s="177"/>
      <c r="C8" s="265" t="s">
        <v>389</v>
      </c>
      <c r="D8" s="308" t="s">
        <v>454</v>
      </c>
      <c r="E8" s="170" t="s">
        <v>35</v>
      </c>
      <c r="F8" s="271" t="n">
        <v>0.0128240740740741</v>
      </c>
      <c r="G8" s="179" t="n">
        <v>14</v>
      </c>
      <c r="H8" s="180" t="n">
        <v>79</v>
      </c>
      <c r="I8" s="181" t="n">
        <v>566</v>
      </c>
      <c r="J8" s="181"/>
      <c r="K8" s="182"/>
    </row>
    <row r="9" customFormat="false" ht="27.75" hidden="false" customHeight="true" outlineLevel="0" collapsed="false">
      <c r="A9" s="177"/>
      <c r="B9" s="177"/>
      <c r="C9" s="265" t="s">
        <v>285</v>
      </c>
      <c r="D9" s="308" t="s">
        <v>270</v>
      </c>
      <c r="E9" s="170" t="s">
        <v>35</v>
      </c>
      <c r="F9" s="271" t="n">
        <v>0.00956018518518519</v>
      </c>
      <c r="G9" s="179" t="n">
        <v>1</v>
      </c>
      <c r="H9" s="180" t="n">
        <v>199</v>
      </c>
      <c r="I9" s="181" t="n">
        <v>566</v>
      </c>
      <c r="J9" s="181"/>
      <c r="K9" s="182"/>
    </row>
    <row r="10" customFormat="false" ht="27.75" hidden="false" customHeight="true" outlineLevel="0" collapsed="false">
      <c r="A10" s="183" t="n">
        <v>1</v>
      </c>
      <c r="B10" s="183" t="s">
        <v>36</v>
      </c>
      <c r="C10" s="277" t="s">
        <v>293</v>
      </c>
      <c r="D10" s="309" t="s">
        <v>270</v>
      </c>
      <c r="E10" s="186" t="s">
        <v>35</v>
      </c>
      <c r="F10" s="310" t="n">
        <v>0.011087962962963</v>
      </c>
      <c r="G10" s="188" t="n">
        <v>5</v>
      </c>
      <c r="H10" s="189" t="n">
        <v>139</v>
      </c>
      <c r="I10" s="190" t="n">
        <v>566</v>
      </c>
      <c r="J10" s="190" t="n">
        <v>1</v>
      </c>
      <c r="K10" s="191"/>
    </row>
    <row r="11" customFormat="false" ht="27.75" hidden="false" customHeight="true" outlineLevel="0" collapsed="false">
      <c r="A11" s="167"/>
      <c r="B11" s="167"/>
      <c r="C11" s="301" t="s">
        <v>363</v>
      </c>
      <c r="D11" s="308" t="s">
        <v>454</v>
      </c>
      <c r="E11" s="194" t="s">
        <v>39</v>
      </c>
      <c r="F11" s="271" t="n">
        <v>0.0106944444444444</v>
      </c>
      <c r="G11" s="172" t="n">
        <v>1</v>
      </c>
      <c r="H11" s="173" t="n">
        <v>199</v>
      </c>
      <c r="I11" s="174" t="n">
        <v>468</v>
      </c>
      <c r="J11" s="174"/>
      <c r="K11" s="175"/>
    </row>
    <row r="12" customFormat="false" ht="27.75" hidden="false" customHeight="true" outlineLevel="0" collapsed="false">
      <c r="A12" s="177"/>
      <c r="B12" s="177"/>
      <c r="C12" s="265" t="s">
        <v>407</v>
      </c>
      <c r="D12" s="308" t="s">
        <v>454</v>
      </c>
      <c r="E12" s="170" t="s">
        <v>39</v>
      </c>
      <c r="F12" s="271" t="n">
        <v>0.0161805555555556</v>
      </c>
      <c r="G12" s="179" t="n">
        <v>22</v>
      </c>
      <c r="H12" s="180" t="n">
        <v>46</v>
      </c>
      <c r="I12" s="181" t="n">
        <v>468</v>
      </c>
      <c r="J12" s="181"/>
      <c r="K12" s="182"/>
    </row>
    <row r="13" customFormat="false" ht="27.75" hidden="false" customHeight="true" outlineLevel="0" collapsed="false">
      <c r="A13" s="177"/>
      <c r="B13" s="177"/>
      <c r="C13" s="265" t="s">
        <v>291</v>
      </c>
      <c r="D13" s="308" t="s">
        <v>270</v>
      </c>
      <c r="E13" s="170" t="s">
        <v>39</v>
      </c>
      <c r="F13" s="271" t="n">
        <v>0.0110416666666667</v>
      </c>
      <c r="G13" s="179" t="n">
        <v>4</v>
      </c>
      <c r="H13" s="180" t="n">
        <v>149</v>
      </c>
      <c r="I13" s="181" t="n">
        <v>468</v>
      </c>
      <c r="J13" s="181"/>
      <c r="K13" s="182"/>
    </row>
    <row r="14" customFormat="false" ht="27.75" hidden="false" customHeight="true" outlineLevel="0" collapsed="false">
      <c r="A14" s="183" t="n">
        <v>2</v>
      </c>
      <c r="B14" s="183" t="s">
        <v>40</v>
      </c>
      <c r="C14" s="277" t="s">
        <v>316</v>
      </c>
      <c r="D14" s="309" t="s">
        <v>270</v>
      </c>
      <c r="E14" s="186" t="s">
        <v>39</v>
      </c>
      <c r="F14" s="310" t="n">
        <v>0.0133333333333333</v>
      </c>
      <c r="G14" s="188" t="n">
        <v>15</v>
      </c>
      <c r="H14" s="189" t="n">
        <v>74</v>
      </c>
      <c r="I14" s="190" t="n">
        <v>468</v>
      </c>
      <c r="J14" s="190" t="n">
        <v>2</v>
      </c>
      <c r="K14" s="191"/>
    </row>
    <row r="15" customFormat="false" ht="27.75" hidden="false" customHeight="true" outlineLevel="0" collapsed="false">
      <c r="A15" s="167"/>
      <c r="B15" s="167"/>
      <c r="C15" s="301" t="s">
        <v>365</v>
      </c>
      <c r="D15" s="308" t="s">
        <v>454</v>
      </c>
      <c r="E15" s="194" t="s">
        <v>31</v>
      </c>
      <c r="F15" s="271" t="n">
        <v>0.0107060185185185</v>
      </c>
      <c r="G15" s="172" t="n">
        <v>2</v>
      </c>
      <c r="H15" s="173" t="n">
        <v>179</v>
      </c>
      <c r="I15" s="174" t="n">
        <v>423</v>
      </c>
      <c r="J15" s="174"/>
      <c r="K15" s="175"/>
    </row>
    <row r="16" customFormat="false" ht="27.75" hidden="false" customHeight="true" outlineLevel="0" collapsed="false">
      <c r="A16" s="177"/>
      <c r="B16" s="177"/>
      <c r="C16" s="265" t="s">
        <v>396</v>
      </c>
      <c r="D16" s="308" t="s">
        <v>454</v>
      </c>
      <c r="E16" s="170" t="s">
        <v>31</v>
      </c>
      <c r="F16" s="271" t="n">
        <v>0.0139351851851852</v>
      </c>
      <c r="G16" s="179" t="n">
        <v>17</v>
      </c>
      <c r="H16" s="180" t="n">
        <v>66</v>
      </c>
      <c r="I16" s="181" t="n">
        <v>423</v>
      </c>
      <c r="J16" s="181"/>
      <c r="K16" s="182"/>
    </row>
    <row r="17" customFormat="false" ht="27.75" hidden="false" customHeight="true" outlineLevel="0" collapsed="false">
      <c r="A17" s="177"/>
      <c r="B17" s="177"/>
      <c r="C17" s="265" t="s">
        <v>306</v>
      </c>
      <c r="D17" s="308" t="s">
        <v>270</v>
      </c>
      <c r="E17" s="170" t="s">
        <v>31</v>
      </c>
      <c r="F17" s="271" t="n">
        <v>0.0125925925925926</v>
      </c>
      <c r="G17" s="179" t="n">
        <v>10</v>
      </c>
      <c r="H17" s="180" t="n">
        <v>99</v>
      </c>
      <c r="I17" s="181" t="n">
        <v>423</v>
      </c>
      <c r="J17" s="181"/>
      <c r="K17" s="182"/>
    </row>
    <row r="18" customFormat="false" ht="27.75" hidden="false" customHeight="true" outlineLevel="0" collapsed="false">
      <c r="A18" s="183" t="n">
        <v>3</v>
      </c>
      <c r="B18" s="183" t="s">
        <v>32</v>
      </c>
      <c r="C18" s="277" t="s">
        <v>314</v>
      </c>
      <c r="D18" s="309" t="s">
        <v>270</v>
      </c>
      <c r="E18" s="186" t="s">
        <v>31</v>
      </c>
      <c r="F18" s="310" t="n">
        <v>0.0133217592592593</v>
      </c>
      <c r="G18" s="188" t="n">
        <v>14</v>
      </c>
      <c r="H18" s="189" t="n">
        <v>79</v>
      </c>
      <c r="I18" s="190" t="n">
        <v>423</v>
      </c>
      <c r="J18" s="190" t="n">
        <v>3</v>
      </c>
      <c r="K18" s="191"/>
    </row>
    <row r="19" customFormat="false" ht="27.75" hidden="false" customHeight="true" outlineLevel="0" collapsed="false">
      <c r="A19" s="167"/>
      <c r="B19" s="167"/>
      <c r="C19" s="301" t="s">
        <v>381</v>
      </c>
      <c r="D19" s="308" t="s">
        <v>454</v>
      </c>
      <c r="E19" s="194" t="s">
        <v>52</v>
      </c>
      <c r="F19" s="271" t="n">
        <v>0.0121180555555556</v>
      </c>
      <c r="G19" s="172" t="n">
        <v>10</v>
      </c>
      <c r="H19" s="173" t="n">
        <v>99</v>
      </c>
      <c r="I19" s="174" t="n">
        <v>412</v>
      </c>
      <c r="J19" s="174"/>
      <c r="K19" s="175"/>
    </row>
    <row r="20" customFormat="false" ht="27.75" hidden="false" customHeight="true" outlineLevel="0" collapsed="false">
      <c r="A20" s="177"/>
      <c r="B20" s="177"/>
      <c r="C20" s="265" t="s">
        <v>405</v>
      </c>
      <c r="D20" s="308" t="s">
        <v>454</v>
      </c>
      <c r="E20" s="170" t="s">
        <v>52</v>
      </c>
      <c r="F20" s="271" t="n">
        <v>0.0151041666666667</v>
      </c>
      <c r="G20" s="179" t="n">
        <v>21</v>
      </c>
      <c r="H20" s="180" t="n">
        <v>50</v>
      </c>
      <c r="I20" s="181" t="n">
        <v>412</v>
      </c>
      <c r="J20" s="181"/>
      <c r="K20" s="182"/>
    </row>
    <row r="21" customFormat="false" ht="27.75" hidden="false" customHeight="true" outlineLevel="0" collapsed="false">
      <c r="A21" s="177"/>
      <c r="B21" s="177"/>
      <c r="C21" s="265" t="s">
        <v>287</v>
      </c>
      <c r="D21" s="308" t="s">
        <v>270</v>
      </c>
      <c r="E21" s="170" t="s">
        <v>52</v>
      </c>
      <c r="F21" s="271" t="n">
        <v>0.0104398148148148</v>
      </c>
      <c r="G21" s="179" t="n">
        <v>2</v>
      </c>
      <c r="H21" s="180" t="n">
        <v>179</v>
      </c>
      <c r="I21" s="181" t="n">
        <v>412</v>
      </c>
      <c r="J21" s="181"/>
      <c r="K21" s="182"/>
    </row>
    <row r="22" customFormat="false" ht="27.75" hidden="false" customHeight="true" outlineLevel="0" collapsed="false">
      <c r="A22" s="183" t="n">
        <v>4</v>
      </c>
      <c r="B22" s="183" t="s">
        <v>53</v>
      </c>
      <c r="C22" s="277" t="s">
        <v>312</v>
      </c>
      <c r="D22" s="309" t="s">
        <v>270</v>
      </c>
      <c r="E22" s="186" t="s">
        <v>52</v>
      </c>
      <c r="F22" s="310" t="n">
        <v>0.0132175925925926</v>
      </c>
      <c r="G22" s="188" t="n">
        <v>13</v>
      </c>
      <c r="H22" s="189" t="n">
        <v>84</v>
      </c>
      <c r="I22" s="190" t="n">
        <v>412</v>
      </c>
      <c r="J22" s="190" t="n">
        <v>4</v>
      </c>
      <c r="K22" s="191"/>
    </row>
    <row r="23" customFormat="false" ht="27.75" hidden="false" customHeight="true" outlineLevel="0" collapsed="false">
      <c r="A23" s="167"/>
      <c r="B23" s="167"/>
      <c r="C23" s="301" t="s">
        <v>379</v>
      </c>
      <c r="D23" s="308" t="s">
        <v>454</v>
      </c>
      <c r="E23" s="194" t="s">
        <v>43</v>
      </c>
      <c r="F23" s="271" t="n">
        <v>0.0120601851851852</v>
      </c>
      <c r="G23" s="172" t="n">
        <v>9</v>
      </c>
      <c r="H23" s="173" t="n">
        <v>105</v>
      </c>
      <c r="I23" s="174" t="n">
        <v>412</v>
      </c>
      <c r="J23" s="174"/>
      <c r="K23" s="175"/>
    </row>
    <row r="24" customFormat="false" ht="27.75" hidden="false" customHeight="true" outlineLevel="0" collapsed="false">
      <c r="A24" s="177"/>
      <c r="B24" s="177"/>
      <c r="C24" s="265" t="s">
        <v>383</v>
      </c>
      <c r="D24" s="308" t="s">
        <v>454</v>
      </c>
      <c r="E24" s="170" t="s">
        <v>43</v>
      </c>
      <c r="F24" s="271" t="n">
        <v>0.0122222222222222</v>
      </c>
      <c r="G24" s="179" t="n">
        <v>11</v>
      </c>
      <c r="H24" s="180" t="n">
        <v>94</v>
      </c>
      <c r="I24" s="181" t="n">
        <v>412</v>
      </c>
      <c r="J24" s="181"/>
      <c r="K24" s="182"/>
    </row>
    <row r="25" customFormat="false" ht="27.75" hidden="false" customHeight="true" outlineLevel="0" collapsed="false">
      <c r="A25" s="177"/>
      <c r="B25" s="177"/>
      <c r="C25" s="265" t="s">
        <v>299</v>
      </c>
      <c r="D25" s="308" t="s">
        <v>270</v>
      </c>
      <c r="E25" s="170" t="s">
        <v>43</v>
      </c>
      <c r="F25" s="271" t="n">
        <v>0.012037037037037</v>
      </c>
      <c r="G25" s="179" t="n">
        <v>7</v>
      </c>
      <c r="H25" s="180" t="n">
        <v>119</v>
      </c>
      <c r="I25" s="181" t="n">
        <v>412</v>
      </c>
      <c r="J25" s="181"/>
      <c r="K25" s="182"/>
    </row>
    <row r="26" customFormat="false" ht="27.75" hidden="false" customHeight="true" outlineLevel="0" collapsed="false">
      <c r="A26" s="183" t="n">
        <v>5</v>
      </c>
      <c r="B26" s="183" t="s">
        <v>44</v>
      </c>
      <c r="C26" s="277" t="s">
        <v>308</v>
      </c>
      <c r="D26" s="309" t="s">
        <v>270</v>
      </c>
      <c r="E26" s="186" t="s">
        <v>43</v>
      </c>
      <c r="F26" s="310" t="n">
        <v>0.0128240740740741</v>
      </c>
      <c r="G26" s="188" t="n">
        <v>11</v>
      </c>
      <c r="H26" s="189" t="n">
        <v>94</v>
      </c>
      <c r="I26" s="190" t="n">
        <v>412</v>
      </c>
      <c r="J26" s="190" t="n">
        <v>5</v>
      </c>
      <c r="K26" s="191"/>
    </row>
    <row r="27" customFormat="false" ht="27.75" hidden="false" customHeight="true" outlineLevel="0" collapsed="false">
      <c r="A27" s="167"/>
      <c r="B27" s="167"/>
      <c r="C27" s="301" t="s">
        <v>373</v>
      </c>
      <c r="D27" s="308" t="s">
        <v>454</v>
      </c>
      <c r="E27" s="194" t="s">
        <v>58</v>
      </c>
      <c r="F27" s="271" t="n">
        <v>0.0113773148148148</v>
      </c>
      <c r="G27" s="172" t="n">
        <v>6</v>
      </c>
      <c r="H27" s="173" t="n">
        <v>129</v>
      </c>
      <c r="I27" s="174" t="n">
        <v>393</v>
      </c>
      <c r="J27" s="174"/>
      <c r="K27" s="175"/>
    </row>
    <row r="28" customFormat="false" ht="27.75" hidden="false" customHeight="true" outlineLevel="0" collapsed="false">
      <c r="A28" s="177"/>
      <c r="B28" s="177"/>
      <c r="C28" s="265" t="s">
        <v>411</v>
      </c>
      <c r="D28" s="308" t="s">
        <v>454</v>
      </c>
      <c r="E28" s="170" t="s">
        <v>58</v>
      </c>
      <c r="F28" s="271" t="n">
        <v>0.0164467592592593</v>
      </c>
      <c r="G28" s="179" t="n">
        <v>24</v>
      </c>
      <c r="H28" s="180" t="n">
        <v>38</v>
      </c>
      <c r="I28" s="181" t="n">
        <v>393</v>
      </c>
      <c r="J28" s="181"/>
      <c r="K28" s="182"/>
    </row>
    <row r="29" customFormat="false" ht="27.75" hidden="false" customHeight="true" outlineLevel="0" collapsed="false">
      <c r="A29" s="177"/>
      <c r="B29" s="177"/>
      <c r="C29" s="265" t="s">
        <v>289</v>
      </c>
      <c r="D29" s="308" t="s">
        <v>270</v>
      </c>
      <c r="E29" s="170" t="s">
        <v>58</v>
      </c>
      <c r="F29" s="271" t="n">
        <v>0.0108333333333333</v>
      </c>
      <c r="G29" s="179" t="n">
        <v>3</v>
      </c>
      <c r="H29" s="180" t="n">
        <v>164</v>
      </c>
      <c r="I29" s="181" t="n">
        <v>393</v>
      </c>
      <c r="J29" s="181"/>
      <c r="K29" s="182"/>
    </row>
    <row r="30" customFormat="false" ht="27.75" hidden="false" customHeight="true" outlineLevel="0" collapsed="false">
      <c r="A30" s="183" t="n">
        <v>6</v>
      </c>
      <c r="B30" s="183" t="s">
        <v>59</v>
      </c>
      <c r="C30" s="277" t="s">
        <v>322</v>
      </c>
      <c r="D30" s="309" t="s">
        <v>270</v>
      </c>
      <c r="E30" s="186" t="s">
        <v>58</v>
      </c>
      <c r="F30" s="310" t="n">
        <v>0.0147916666666667</v>
      </c>
      <c r="G30" s="188" t="n">
        <v>18</v>
      </c>
      <c r="H30" s="189" t="n">
        <v>62</v>
      </c>
      <c r="I30" s="190" t="n">
        <v>393</v>
      </c>
      <c r="J30" s="190" t="n">
        <v>6</v>
      </c>
      <c r="K30" s="191"/>
    </row>
    <row r="31" customFormat="false" ht="27.75" hidden="false" customHeight="true" outlineLevel="0" collapsed="false">
      <c r="A31" s="167"/>
      <c r="B31" s="167"/>
      <c r="C31" s="301" t="s">
        <v>377</v>
      </c>
      <c r="D31" s="308" t="s">
        <v>454</v>
      </c>
      <c r="E31" s="194" t="s">
        <v>69</v>
      </c>
      <c r="F31" s="271" t="n">
        <v>0.0118518518518519</v>
      </c>
      <c r="G31" s="172" t="n">
        <v>8</v>
      </c>
      <c r="H31" s="173" t="n">
        <v>111</v>
      </c>
      <c r="I31" s="174" t="n">
        <v>358</v>
      </c>
      <c r="J31" s="174"/>
      <c r="K31" s="175"/>
    </row>
    <row r="32" customFormat="false" ht="27.75" hidden="false" customHeight="true" outlineLevel="0" collapsed="false">
      <c r="A32" s="177"/>
      <c r="B32" s="177"/>
      <c r="C32" s="265" t="s">
        <v>394</v>
      </c>
      <c r="D32" s="308" t="s">
        <v>454</v>
      </c>
      <c r="E32" s="170" t="s">
        <v>69</v>
      </c>
      <c r="F32" s="271" t="n">
        <v>0.0134259259259259</v>
      </c>
      <c r="G32" s="179" t="n">
        <v>16</v>
      </c>
      <c r="H32" s="180" t="n">
        <v>70</v>
      </c>
      <c r="I32" s="181" t="n">
        <v>358</v>
      </c>
      <c r="J32" s="181"/>
      <c r="K32" s="182"/>
    </row>
    <row r="33" customFormat="false" ht="27.75" hidden="false" customHeight="true" outlineLevel="0" collapsed="false">
      <c r="A33" s="177"/>
      <c r="B33" s="177"/>
      <c r="C33" s="265" t="s">
        <v>301</v>
      </c>
      <c r="D33" s="308" t="s">
        <v>270</v>
      </c>
      <c r="E33" s="170" t="s">
        <v>69</v>
      </c>
      <c r="F33" s="271" t="n">
        <v>0.0121643518518519</v>
      </c>
      <c r="G33" s="179" t="n">
        <v>8</v>
      </c>
      <c r="H33" s="180" t="n">
        <v>111</v>
      </c>
      <c r="I33" s="181" t="n">
        <v>358</v>
      </c>
      <c r="J33" s="181"/>
      <c r="K33" s="182"/>
    </row>
    <row r="34" customFormat="false" ht="27.75" hidden="false" customHeight="true" outlineLevel="0" collapsed="false">
      <c r="A34" s="183" t="n">
        <v>7</v>
      </c>
      <c r="B34" s="183" t="s">
        <v>70</v>
      </c>
      <c r="C34" s="277" t="s">
        <v>320</v>
      </c>
      <c r="D34" s="309" t="s">
        <v>270</v>
      </c>
      <c r="E34" s="186" t="s">
        <v>69</v>
      </c>
      <c r="F34" s="310" t="n">
        <v>0.0142361111111111</v>
      </c>
      <c r="G34" s="188" t="n">
        <v>17</v>
      </c>
      <c r="H34" s="189" t="n">
        <v>66</v>
      </c>
      <c r="I34" s="190" t="n">
        <v>358</v>
      </c>
      <c r="J34" s="190" t="n">
        <v>7</v>
      </c>
      <c r="K34" s="191"/>
    </row>
    <row r="35" customFormat="false" ht="27.75" hidden="false" customHeight="true" outlineLevel="0" collapsed="false">
      <c r="A35" s="167"/>
      <c r="B35" s="167"/>
      <c r="C35" s="301" t="s">
        <v>367</v>
      </c>
      <c r="D35" s="308" t="s">
        <v>454</v>
      </c>
      <c r="E35" s="194" t="s">
        <v>49</v>
      </c>
      <c r="F35" s="271" t="n">
        <v>0.0108796296296296</v>
      </c>
      <c r="G35" s="172" t="n">
        <v>3</v>
      </c>
      <c r="H35" s="173" t="n">
        <v>164</v>
      </c>
      <c r="I35" s="174" t="n">
        <v>339</v>
      </c>
      <c r="J35" s="174"/>
      <c r="K35" s="175"/>
    </row>
    <row r="36" customFormat="false" ht="27.75" hidden="false" customHeight="true" outlineLevel="0" collapsed="false">
      <c r="A36" s="177"/>
      <c r="B36" s="177"/>
      <c r="C36" s="265" t="s">
        <v>392</v>
      </c>
      <c r="D36" s="308" t="s">
        <v>454</v>
      </c>
      <c r="E36" s="170" t="s">
        <v>49</v>
      </c>
      <c r="F36" s="271" t="n">
        <v>0.0133449074074074</v>
      </c>
      <c r="G36" s="179" t="n">
        <v>15</v>
      </c>
      <c r="H36" s="180" t="n">
        <v>74</v>
      </c>
      <c r="I36" s="181" t="n">
        <v>339</v>
      </c>
      <c r="J36" s="181"/>
      <c r="K36" s="182"/>
    </row>
    <row r="37" customFormat="false" ht="27.75" hidden="false" customHeight="true" outlineLevel="0" collapsed="false">
      <c r="A37" s="177"/>
      <c r="B37" s="177"/>
      <c r="C37" s="265" t="s">
        <v>318</v>
      </c>
      <c r="D37" s="308" t="s">
        <v>270</v>
      </c>
      <c r="E37" s="170" t="s">
        <v>49</v>
      </c>
      <c r="F37" s="271" t="n">
        <v>0.0140509259259259</v>
      </c>
      <c r="G37" s="179" t="n">
        <v>16</v>
      </c>
      <c r="H37" s="180" t="n">
        <v>70</v>
      </c>
      <c r="I37" s="181" t="n">
        <v>339</v>
      </c>
      <c r="J37" s="181"/>
      <c r="K37" s="182"/>
    </row>
    <row r="38" customFormat="false" ht="27.75" hidden="false" customHeight="true" outlineLevel="0" collapsed="false">
      <c r="A38" s="183" t="n">
        <v>8</v>
      </c>
      <c r="B38" s="183" t="s">
        <v>50</v>
      </c>
      <c r="C38" s="277" t="s">
        <v>339</v>
      </c>
      <c r="D38" s="309" t="s">
        <v>270</v>
      </c>
      <c r="E38" s="186" t="s">
        <v>49</v>
      </c>
      <c r="F38" s="310" t="n">
        <v>0.0183101851851852</v>
      </c>
      <c r="G38" s="188" t="n">
        <v>26</v>
      </c>
      <c r="H38" s="189" t="n">
        <v>31</v>
      </c>
      <c r="I38" s="190" t="n">
        <v>339</v>
      </c>
      <c r="J38" s="190" t="n">
        <v>8</v>
      </c>
      <c r="K38" s="191"/>
    </row>
    <row r="39" customFormat="false" ht="27.75" hidden="false" customHeight="true" outlineLevel="0" collapsed="false">
      <c r="A39" s="167"/>
      <c r="B39" s="167"/>
      <c r="C39" s="311" t="s">
        <v>375</v>
      </c>
      <c r="D39" s="312" t="s">
        <v>454</v>
      </c>
      <c r="E39" s="197" t="s">
        <v>61</v>
      </c>
      <c r="F39" s="313" t="n">
        <v>0.011400462962963</v>
      </c>
      <c r="G39" s="199" t="n">
        <v>7</v>
      </c>
      <c r="H39" s="200" t="n">
        <v>119</v>
      </c>
      <c r="I39" s="174" t="n">
        <v>246</v>
      </c>
      <c r="J39" s="174"/>
      <c r="K39" s="175"/>
    </row>
    <row r="40" customFormat="false" ht="27.75" hidden="false" customHeight="true" outlineLevel="0" collapsed="false">
      <c r="A40" s="177"/>
      <c r="B40" s="177"/>
      <c r="C40" s="265" t="s">
        <v>398</v>
      </c>
      <c r="D40" s="308" t="s">
        <v>454</v>
      </c>
      <c r="E40" s="170" t="s">
        <v>61</v>
      </c>
      <c r="F40" s="271" t="n">
        <v>0.0140972222222222</v>
      </c>
      <c r="G40" s="179" t="n">
        <v>18</v>
      </c>
      <c r="H40" s="180" t="n">
        <v>62</v>
      </c>
      <c r="I40" s="181" t="n">
        <v>246</v>
      </c>
      <c r="J40" s="181"/>
      <c r="K40" s="182"/>
    </row>
    <row r="41" customFormat="false" ht="27.75" hidden="false" customHeight="true" outlineLevel="0" collapsed="false">
      <c r="A41" s="177"/>
      <c r="B41" s="177"/>
      <c r="C41" s="265" t="s">
        <v>324</v>
      </c>
      <c r="D41" s="308" t="s">
        <v>270</v>
      </c>
      <c r="E41" s="170" t="s">
        <v>61</v>
      </c>
      <c r="F41" s="271" t="n">
        <v>0.0149768518518519</v>
      </c>
      <c r="G41" s="179" t="n">
        <v>19</v>
      </c>
      <c r="H41" s="180" t="n">
        <v>58</v>
      </c>
      <c r="I41" s="181" t="n">
        <v>246</v>
      </c>
      <c r="J41" s="181"/>
      <c r="K41" s="182"/>
    </row>
    <row r="42" customFormat="false" ht="27.75" hidden="false" customHeight="true" outlineLevel="0" collapsed="false">
      <c r="A42" s="201" t="n">
        <v>9</v>
      </c>
      <c r="B42" s="201" t="s">
        <v>62</v>
      </c>
      <c r="C42" s="277" t="s">
        <v>357</v>
      </c>
      <c r="D42" s="309" t="s">
        <v>270</v>
      </c>
      <c r="E42" s="186" t="s">
        <v>61</v>
      </c>
      <c r="F42" s="310" t="s">
        <v>355</v>
      </c>
      <c r="G42" s="188" t="n">
        <v>34</v>
      </c>
      <c r="H42" s="189" t="n">
        <v>7</v>
      </c>
      <c r="I42" s="202" t="n">
        <v>246</v>
      </c>
      <c r="J42" s="202" t="n">
        <v>9</v>
      </c>
      <c r="K42" s="217"/>
    </row>
    <row r="43" customFormat="false" ht="27.75" hidden="false" customHeight="true" outlineLevel="0" collapsed="false">
      <c r="A43" s="167"/>
      <c r="B43" s="167"/>
      <c r="C43" s="301" t="s">
        <v>371</v>
      </c>
      <c r="D43" s="308" t="s">
        <v>454</v>
      </c>
      <c r="E43" s="194" t="s">
        <v>74</v>
      </c>
      <c r="F43" s="271" t="n">
        <v>0.0111111111111111</v>
      </c>
      <c r="G43" s="172" t="n">
        <v>5</v>
      </c>
      <c r="H43" s="173" t="n">
        <v>139</v>
      </c>
      <c r="I43" s="174" t="n">
        <v>228</v>
      </c>
      <c r="J43" s="174"/>
      <c r="K43" s="175"/>
    </row>
    <row r="44" customFormat="false" ht="27.75" hidden="false" customHeight="true" outlineLevel="0" collapsed="false">
      <c r="A44" s="183" t="n">
        <v>10</v>
      </c>
      <c r="B44" s="183" t="s">
        <v>75</v>
      </c>
      <c r="C44" s="277" t="s">
        <v>385</v>
      </c>
      <c r="D44" s="309" t="s">
        <v>454</v>
      </c>
      <c r="E44" s="186" t="s">
        <v>74</v>
      </c>
      <c r="F44" s="310" t="n">
        <v>0.0127083333333333</v>
      </c>
      <c r="G44" s="188" t="n">
        <v>12</v>
      </c>
      <c r="H44" s="189" t="n">
        <v>89</v>
      </c>
      <c r="I44" s="190" t="n">
        <v>228</v>
      </c>
      <c r="J44" s="190" t="n">
        <v>10</v>
      </c>
      <c r="K44" s="191"/>
    </row>
    <row r="45" customFormat="false" ht="27.75" hidden="false" customHeight="true" outlineLevel="0" collapsed="false">
      <c r="A45" s="167"/>
      <c r="B45" s="167"/>
      <c r="C45" s="301" t="s">
        <v>403</v>
      </c>
      <c r="D45" s="308" t="s">
        <v>454</v>
      </c>
      <c r="E45" s="194" t="s">
        <v>90</v>
      </c>
      <c r="F45" s="271" t="n">
        <v>0.0150925925925926</v>
      </c>
      <c r="G45" s="172" t="n">
        <v>20</v>
      </c>
      <c r="H45" s="173" t="n">
        <v>54</v>
      </c>
      <c r="I45" s="174" t="n">
        <v>193</v>
      </c>
      <c r="J45" s="174"/>
      <c r="K45" s="175"/>
    </row>
    <row r="46" customFormat="false" ht="27.75" hidden="false" customHeight="true" outlineLevel="0" collapsed="false">
      <c r="A46" s="177"/>
      <c r="B46" s="177"/>
      <c r="C46" s="265" t="s">
        <v>413</v>
      </c>
      <c r="D46" s="308" t="s">
        <v>454</v>
      </c>
      <c r="E46" s="170" t="s">
        <v>90</v>
      </c>
      <c r="F46" s="271" t="n">
        <v>0.0181365740740741</v>
      </c>
      <c r="G46" s="179" t="n">
        <v>25</v>
      </c>
      <c r="H46" s="180" t="n">
        <v>34</v>
      </c>
      <c r="I46" s="181" t="n">
        <v>193</v>
      </c>
      <c r="J46" s="181"/>
      <c r="K46" s="182"/>
    </row>
    <row r="47" customFormat="false" ht="27.75" hidden="false" customHeight="true" outlineLevel="0" collapsed="false">
      <c r="A47" s="183" t="n">
        <v>11</v>
      </c>
      <c r="B47" s="183" t="s">
        <v>91</v>
      </c>
      <c r="C47" s="314" t="s">
        <v>303</v>
      </c>
      <c r="D47" s="315" t="s">
        <v>270</v>
      </c>
      <c r="E47" s="205" t="s">
        <v>90</v>
      </c>
      <c r="F47" s="316" t="n">
        <v>0.012349537037037</v>
      </c>
      <c r="G47" s="207" t="n">
        <v>9</v>
      </c>
      <c r="H47" s="208" t="n">
        <v>105</v>
      </c>
      <c r="I47" s="190" t="n">
        <v>193</v>
      </c>
      <c r="J47" s="190" t="n">
        <v>11</v>
      </c>
      <c r="K47" s="191"/>
    </row>
    <row r="48" customFormat="false" ht="27.75" hidden="false" customHeight="true" outlineLevel="0" collapsed="false">
      <c r="A48" s="317" t="n">
        <v>12</v>
      </c>
      <c r="B48" s="317" t="s">
        <v>56</v>
      </c>
      <c r="C48" s="318" t="s">
        <v>296</v>
      </c>
      <c r="D48" s="319" t="s">
        <v>270</v>
      </c>
      <c r="E48" s="320" t="s">
        <v>297</v>
      </c>
      <c r="F48" s="321" t="n">
        <v>0.0116319444444444</v>
      </c>
      <c r="G48" s="322" t="n">
        <v>6</v>
      </c>
      <c r="H48" s="323" t="n">
        <v>129</v>
      </c>
      <c r="I48" s="324" t="n">
        <v>129</v>
      </c>
      <c r="J48" s="324" t="n">
        <v>12</v>
      </c>
      <c r="K48" s="325"/>
    </row>
    <row r="49" customFormat="false" ht="27.75" hidden="false" customHeight="true" outlineLevel="0" collapsed="false">
      <c r="A49" s="317" t="n">
        <v>13</v>
      </c>
      <c r="B49" s="317" t="s">
        <v>174</v>
      </c>
      <c r="C49" s="326" t="s">
        <v>310</v>
      </c>
      <c r="D49" s="327" t="s">
        <v>270</v>
      </c>
      <c r="E49" s="212" t="s">
        <v>173</v>
      </c>
      <c r="F49" s="328" t="n">
        <v>0.0130324074074074</v>
      </c>
      <c r="G49" s="214" t="n">
        <v>12</v>
      </c>
      <c r="H49" s="215" t="n">
        <v>89</v>
      </c>
      <c r="I49" s="324" t="n">
        <v>89</v>
      </c>
      <c r="J49" s="324" t="n">
        <v>13</v>
      </c>
      <c r="K49" s="325"/>
    </row>
    <row r="50" customFormat="false" ht="27.75" hidden="false" customHeight="true" outlineLevel="0" collapsed="false">
      <c r="A50" s="167"/>
      <c r="B50" s="167"/>
      <c r="C50" s="301" t="s">
        <v>421</v>
      </c>
      <c r="D50" s="308" t="s">
        <v>454</v>
      </c>
      <c r="E50" s="194" t="s">
        <v>165</v>
      </c>
      <c r="F50" s="271" t="n">
        <v>0.0192013888888889</v>
      </c>
      <c r="G50" s="172" t="n">
        <v>29</v>
      </c>
      <c r="H50" s="173" t="n">
        <v>22</v>
      </c>
      <c r="I50" s="174" t="n">
        <v>74</v>
      </c>
      <c r="J50" s="174"/>
      <c r="K50" s="175"/>
    </row>
    <row r="51" customFormat="false" ht="27.75" hidden="false" customHeight="true" outlineLevel="0" collapsed="false">
      <c r="A51" s="177"/>
      <c r="B51" s="177"/>
      <c r="C51" s="265" t="s">
        <v>436</v>
      </c>
      <c r="D51" s="308" t="s">
        <v>454</v>
      </c>
      <c r="E51" s="170" t="s">
        <v>165</v>
      </c>
      <c r="F51" s="271" t="s">
        <v>355</v>
      </c>
      <c r="G51" s="179" t="n">
        <v>35</v>
      </c>
      <c r="H51" s="180" t="n">
        <v>5</v>
      </c>
      <c r="I51" s="181" t="n">
        <v>74</v>
      </c>
      <c r="J51" s="181"/>
      <c r="K51" s="182"/>
    </row>
    <row r="52" customFormat="false" ht="27.75" hidden="false" customHeight="true" outlineLevel="0" collapsed="false">
      <c r="A52" s="177"/>
      <c r="B52" s="177"/>
      <c r="C52" s="265" t="s">
        <v>341</v>
      </c>
      <c r="D52" s="308" t="s">
        <v>270</v>
      </c>
      <c r="E52" s="170" t="s">
        <v>165</v>
      </c>
      <c r="F52" s="271" t="n">
        <v>0.0185763888888889</v>
      </c>
      <c r="G52" s="179" t="n">
        <v>27</v>
      </c>
      <c r="H52" s="180" t="n">
        <v>28</v>
      </c>
      <c r="I52" s="181" t="n">
        <v>74</v>
      </c>
      <c r="J52" s="181"/>
      <c r="K52" s="182"/>
    </row>
    <row r="53" customFormat="false" ht="27.75" hidden="false" customHeight="true" outlineLevel="0" collapsed="false">
      <c r="A53" s="183" t="n">
        <v>14</v>
      </c>
      <c r="B53" s="183" t="s">
        <v>166</v>
      </c>
      <c r="C53" s="277" t="s">
        <v>348</v>
      </c>
      <c r="D53" s="309" t="s">
        <v>270</v>
      </c>
      <c r="E53" s="186" t="s">
        <v>165</v>
      </c>
      <c r="F53" s="310" t="n">
        <v>0.0198611111111111</v>
      </c>
      <c r="G53" s="188" t="n">
        <v>30</v>
      </c>
      <c r="H53" s="189" t="n">
        <v>19</v>
      </c>
      <c r="I53" s="190" t="n">
        <v>74</v>
      </c>
      <c r="J53" s="190" t="n">
        <v>14</v>
      </c>
      <c r="K53" s="191"/>
    </row>
    <row r="54" customFormat="false" ht="27.75" hidden="false" customHeight="true" outlineLevel="0" collapsed="false">
      <c r="A54" s="167"/>
      <c r="B54" s="167"/>
      <c r="C54" s="301" t="s">
        <v>415</v>
      </c>
      <c r="D54" s="308" t="s">
        <v>454</v>
      </c>
      <c r="E54" s="194" t="s">
        <v>142</v>
      </c>
      <c r="F54" s="271" t="n">
        <v>0.0184375</v>
      </c>
      <c r="G54" s="172" t="n">
        <v>26</v>
      </c>
      <c r="H54" s="173" t="n">
        <v>31</v>
      </c>
      <c r="I54" s="174" t="n">
        <v>72</v>
      </c>
      <c r="J54" s="174"/>
      <c r="K54" s="175"/>
    </row>
    <row r="55" customFormat="false" ht="27.75" hidden="false" customHeight="true" outlineLevel="0" collapsed="false">
      <c r="A55" s="177"/>
      <c r="B55" s="177"/>
      <c r="C55" s="265" t="s">
        <v>426</v>
      </c>
      <c r="D55" s="308" t="s">
        <v>454</v>
      </c>
      <c r="E55" s="170" t="s">
        <v>142</v>
      </c>
      <c r="F55" s="271" t="n">
        <v>0.0210185185185185</v>
      </c>
      <c r="G55" s="179" t="n">
        <v>31</v>
      </c>
      <c r="H55" s="180" t="n">
        <v>16</v>
      </c>
      <c r="I55" s="181" t="n">
        <v>72</v>
      </c>
      <c r="J55" s="181"/>
      <c r="K55" s="182"/>
    </row>
    <row r="56" customFormat="false" ht="27.75" hidden="false" customHeight="true" outlineLevel="0" collapsed="false">
      <c r="A56" s="177"/>
      <c r="B56" s="177"/>
      <c r="C56" s="265" t="s">
        <v>352</v>
      </c>
      <c r="D56" s="308" t="s">
        <v>270</v>
      </c>
      <c r="E56" s="170" t="s">
        <v>142</v>
      </c>
      <c r="F56" s="271" t="n">
        <v>0.0246990740740741</v>
      </c>
      <c r="G56" s="179" t="n">
        <v>32</v>
      </c>
      <c r="H56" s="180" t="n">
        <v>15</v>
      </c>
      <c r="I56" s="181" t="n">
        <v>72</v>
      </c>
      <c r="J56" s="181"/>
      <c r="K56" s="182"/>
    </row>
    <row r="57" customFormat="false" ht="27.75" hidden="false" customHeight="true" outlineLevel="0" collapsed="false">
      <c r="A57" s="183" t="n">
        <v>15</v>
      </c>
      <c r="B57" s="183" t="s">
        <v>143</v>
      </c>
      <c r="C57" s="277" t="s">
        <v>354</v>
      </c>
      <c r="D57" s="309" t="s">
        <v>270</v>
      </c>
      <c r="E57" s="186" t="s">
        <v>142</v>
      </c>
      <c r="F57" s="310" t="s">
        <v>355</v>
      </c>
      <c r="G57" s="188" t="n">
        <v>33</v>
      </c>
      <c r="H57" s="189" t="n">
        <v>10</v>
      </c>
      <c r="I57" s="190" t="n">
        <v>72</v>
      </c>
      <c r="J57" s="190" t="n">
        <v>15</v>
      </c>
      <c r="K57" s="191"/>
    </row>
    <row r="58" customFormat="false" ht="27.75" hidden="false" customHeight="true" outlineLevel="0" collapsed="false">
      <c r="A58" s="167"/>
      <c r="B58" s="167"/>
      <c r="C58" s="301" t="s">
        <v>419</v>
      </c>
      <c r="D58" s="308" t="s">
        <v>454</v>
      </c>
      <c r="E58" s="194" t="s">
        <v>153</v>
      </c>
      <c r="F58" s="271" t="n">
        <v>0.0189236111111111</v>
      </c>
      <c r="G58" s="172" t="n">
        <v>28</v>
      </c>
      <c r="H58" s="173" t="n">
        <v>25</v>
      </c>
      <c r="I58" s="174" t="n">
        <v>71</v>
      </c>
      <c r="J58" s="174"/>
      <c r="K58" s="175"/>
    </row>
    <row r="59" customFormat="false" ht="27.75" hidden="false" customHeight="true" outlineLevel="0" collapsed="false">
      <c r="A59" s="177"/>
      <c r="B59" s="177"/>
      <c r="C59" s="265" t="s">
        <v>438</v>
      </c>
      <c r="D59" s="308" t="s">
        <v>454</v>
      </c>
      <c r="E59" s="170" t="s">
        <v>153</v>
      </c>
      <c r="F59" s="271" t="s">
        <v>355</v>
      </c>
      <c r="G59" s="179" t="n">
        <v>36</v>
      </c>
      <c r="H59" s="180" t="n">
        <v>3</v>
      </c>
      <c r="I59" s="181" t="n">
        <v>71</v>
      </c>
      <c r="J59" s="181"/>
      <c r="K59" s="182"/>
    </row>
    <row r="60" customFormat="false" ht="27.75" hidden="false" customHeight="true" outlineLevel="0" collapsed="false">
      <c r="A60" s="177"/>
      <c r="B60" s="177"/>
      <c r="C60" s="265" t="s">
        <v>335</v>
      </c>
      <c r="D60" s="308" t="s">
        <v>270</v>
      </c>
      <c r="E60" s="170" t="s">
        <v>153</v>
      </c>
      <c r="F60" s="271" t="n">
        <v>0.0166898148148148</v>
      </c>
      <c r="G60" s="179" t="n">
        <v>24</v>
      </c>
      <c r="H60" s="180" t="n">
        <v>38</v>
      </c>
      <c r="I60" s="181" t="n">
        <v>71</v>
      </c>
      <c r="J60" s="181"/>
      <c r="K60" s="182"/>
    </row>
    <row r="61" customFormat="false" ht="27.75" hidden="false" customHeight="true" outlineLevel="0" collapsed="false">
      <c r="A61" s="183" t="n">
        <v>16</v>
      </c>
      <c r="B61" s="183" t="s">
        <v>154</v>
      </c>
      <c r="C61" s="277" t="s">
        <v>360</v>
      </c>
      <c r="D61" s="309" t="s">
        <v>270</v>
      </c>
      <c r="E61" s="186" t="s">
        <v>153</v>
      </c>
      <c r="F61" s="310" t="s">
        <v>355</v>
      </c>
      <c r="G61" s="188" t="n">
        <v>35</v>
      </c>
      <c r="H61" s="189" t="n">
        <v>5</v>
      </c>
      <c r="I61" s="190" t="n">
        <v>71</v>
      </c>
      <c r="J61" s="190" t="n">
        <v>16</v>
      </c>
      <c r="K61" s="191"/>
    </row>
    <row r="62" customFormat="false" ht="27.75" hidden="false" customHeight="true" outlineLevel="0" collapsed="false">
      <c r="A62" s="167"/>
      <c r="B62" s="167"/>
      <c r="C62" s="301" t="s">
        <v>431</v>
      </c>
      <c r="D62" s="308" t="s">
        <v>454</v>
      </c>
      <c r="E62" s="194" t="s">
        <v>103</v>
      </c>
      <c r="F62" s="271" t="s">
        <v>355</v>
      </c>
      <c r="G62" s="172" t="n">
        <v>33</v>
      </c>
      <c r="H62" s="173" t="n">
        <v>10</v>
      </c>
      <c r="I62" s="174" t="n">
        <v>56</v>
      </c>
      <c r="J62" s="174"/>
      <c r="K62" s="175"/>
    </row>
    <row r="63" customFormat="false" ht="27.75" hidden="false" customHeight="true" outlineLevel="0" collapsed="false">
      <c r="A63" s="183" t="n">
        <v>17</v>
      </c>
      <c r="B63" s="183" t="s">
        <v>104</v>
      </c>
      <c r="C63" s="277" t="s">
        <v>331</v>
      </c>
      <c r="D63" s="309" t="s">
        <v>270</v>
      </c>
      <c r="E63" s="186" t="s">
        <v>103</v>
      </c>
      <c r="F63" s="310" t="n">
        <v>0.0159259259259259</v>
      </c>
      <c r="G63" s="188" t="n">
        <v>22</v>
      </c>
      <c r="H63" s="189" t="n">
        <v>46</v>
      </c>
      <c r="I63" s="190" t="n">
        <v>56</v>
      </c>
      <c r="J63" s="190" t="n">
        <v>17</v>
      </c>
      <c r="K63" s="191"/>
    </row>
    <row r="64" customFormat="false" ht="27.75" hidden="false" customHeight="true" outlineLevel="0" collapsed="false">
      <c r="A64" s="167"/>
      <c r="B64" s="167"/>
      <c r="C64" s="301" t="s">
        <v>448</v>
      </c>
      <c r="D64" s="308" t="s">
        <v>454</v>
      </c>
      <c r="E64" s="194" t="s">
        <v>135</v>
      </c>
      <c r="F64" s="271" t="s">
        <v>259</v>
      </c>
      <c r="G64" s="172" t="n">
        <v>41</v>
      </c>
      <c r="H64" s="173" t="n">
        <v>0</v>
      </c>
      <c r="I64" s="174" t="n">
        <v>42</v>
      </c>
      <c r="J64" s="174"/>
      <c r="K64" s="175"/>
    </row>
    <row r="65" customFormat="false" ht="27.75" hidden="false" customHeight="true" outlineLevel="0" collapsed="false">
      <c r="A65" s="177"/>
      <c r="B65" s="177"/>
      <c r="C65" s="265" t="s">
        <v>444</v>
      </c>
      <c r="D65" s="308" t="s">
        <v>454</v>
      </c>
      <c r="E65" s="170" t="s">
        <v>135</v>
      </c>
      <c r="F65" s="271" t="s">
        <v>259</v>
      </c>
      <c r="G65" s="179" t="n">
        <v>39</v>
      </c>
      <c r="H65" s="180" t="n">
        <v>0</v>
      </c>
      <c r="I65" s="181" t="n">
        <v>42</v>
      </c>
      <c r="J65" s="181"/>
      <c r="K65" s="182"/>
    </row>
    <row r="66" customFormat="false" ht="27.75" hidden="false" customHeight="true" outlineLevel="0" collapsed="false">
      <c r="A66" s="183" t="n">
        <v>18</v>
      </c>
      <c r="B66" s="183" t="s">
        <v>136</v>
      </c>
      <c r="C66" s="277" t="s">
        <v>333</v>
      </c>
      <c r="D66" s="309" t="s">
        <v>270</v>
      </c>
      <c r="E66" s="186" t="s">
        <v>135</v>
      </c>
      <c r="F66" s="310" t="n">
        <v>0.0160300925925926</v>
      </c>
      <c r="G66" s="188" t="n">
        <v>23</v>
      </c>
      <c r="H66" s="189" t="n">
        <v>42</v>
      </c>
      <c r="I66" s="190" t="n">
        <v>42</v>
      </c>
      <c r="J66" s="190" t="n">
        <v>18</v>
      </c>
      <c r="K66" s="191"/>
    </row>
    <row r="67" customFormat="false" ht="27.75" hidden="false" customHeight="true" outlineLevel="0" collapsed="false">
      <c r="A67" s="167"/>
      <c r="B67" s="167"/>
      <c r="C67" s="301" t="s">
        <v>433</v>
      </c>
      <c r="D67" s="308" t="s">
        <v>454</v>
      </c>
      <c r="E67" s="194" t="s">
        <v>117</v>
      </c>
      <c r="F67" s="271" t="s">
        <v>355</v>
      </c>
      <c r="G67" s="172" t="n">
        <v>34</v>
      </c>
      <c r="H67" s="173" t="n">
        <v>7</v>
      </c>
      <c r="I67" s="174" t="n">
        <v>41</v>
      </c>
      <c r="J67" s="174"/>
      <c r="K67" s="175"/>
    </row>
    <row r="68" customFormat="false" ht="27.75" hidden="false" customHeight="true" outlineLevel="0" collapsed="false">
      <c r="A68" s="183" t="n">
        <v>19</v>
      </c>
      <c r="B68" s="183" t="s">
        <v>118</v>
      </c>
      <c r="C68" s="277" t="s">
        <v>337</v>
      </c>
      <c r="D68" s="309" t="s">
        <v>270</v>
      </c>
      <c r="E68" s="186" t="s">
        <v>117</v>
      </c>
      <c r="F68" s="310" t="n">
        <v>0.017037037037037</v>
      </c>
      <c r="G68" s="188" t="n">
        <v>25</v>
      </c>
      <c r="H68" s="189" t="n">
        <v>34</v>
      </c>
      <c r="I68" s="190" t="n">
        <v>41</v>
      </c>
      <c r="J68" s="190" t="n">
        <v>19</v>
      </c>
      <c r="K68" s="191"/>
    </row>
    <row r="69" customFormat="false" ht="27.75" hidden="false" customHeight="true" outlineLevel="0" collapsed="false">
      <c r="A69" s="167"/>
      <c r="B69" s="167"/>
      <c r="C69" s="301" t="s">
        <v>429</v>
      </c>
      <c r="D69" s="308" t="s">
        <v>454</v>
      </c>
      <c r="E69" s="194" t="s">
        <v>114</v>
      </c>
      <c r="F69" s="271" t="n">
        <v>0.0222800925925926</v>
      </c>
      <c r="G69" s="172" t="n">
        <v>32</v>
      </c>
      <c r="H69" s="173" t="n">
        <v>15</v>
      </c>
      <c r="I69" s="174" t="n">
        <v>37</v>
      </c>
      <c r="J69" s="174"/>
      <c r="K69" s="175"/>
    </row>
    <row r="70" customFormat="false" ht="27.75" hidden="false" customHeight="true" outlineLevel="0" collapsed="false">
      <c r="A70" s="177"/>
      <c r="B70" s="177"/>
      <c r="C70" s="265" t="s">
        <v>442</v>
      </c>
      <c r="D70" s="308" t="s">
        <v>454</v>
      </c>
      <c r="E70" s="170" t="s">
        <v>114</v>
      </c>
      <c r="F70" s="271" t="s">
        <v>259</v>
      </c>
      <c r="G70" s="179" t="n">
        <v>38</v>
      </c>
      <c r="H70" s="180" t="n">
        <v>0</v>
      </c>
      <c r="I70" s="181" t="n">
        <v>37</v>
      </c>
      <c r="J70" s="181"/>
      <c r="K70" s="182"/>
    </row>
    <row r="71" customFormat="false" ht="27.75" hidden="false" customHeight="true" outlineLevel="0" collapsed="false">
      <c r="A71" s="183" t="n">
        <v>20</v>
      </c>
      <c r="B71" s="183" t="s">
        <v>115</v>
      </c>
      <c r="C71" s="277" t="s">
        <v>346</v>
      </c>
      <c r="D71" s="309" t="s">
        <v>270</v>
      </c>
      <c r="E71" s="186" t="s">
        <v>114</v>
      </c>
      <c r="F71" s="310" t="n">
        <v>0.0197800925925926</v>
      </c>
      <c r="G71" s="188" t="n">
        <v>29</v>
      </c>
      <c r="H71" s="189" t="n">
        <v>22</v>
      </c>
      <c r="I71" s="190" t="n">
        <v>37</v>
      </c>
      <c r="J71" s="190" t="n">
        <v>20</v>
      </c>
      <c r="K71" s="191"/>
    </row>
    <row r="72" customFormat="false" ht="27.75" hidden="false" customHeight="true" outlineLevel="0" collapsed="false">
      <c r="A72" s="167"/>
      <c r="B72" s="167"/>
      <c r="C72" s="301" t="s">
        <v>423</v>
      </c>
      <c r="D72" s="308" t="s">
        <v>454</v>
      </c>
      <c r="E72" s="194" t="s">
        <v>111</v>
      </c>
      <c r="F72" s="271" t="n">
        <v>0.0201041666666667</v>
      </c>
      <c r="G72" s="172" t="n">
        <v>30</v>
      </c>
      <c r="H72" s="173" t="n">
        <v>19</v>
      </c>
      <c r="I72" s="174" t="n">
        <v>35</v>
      </c>
      <c r="J72" s="174"/>
      <c r="K72" s="175"/>
    </row>
    <row r="73" customFormat="false" ht="27.75" hidden="false" customHeight="true" outlineLevel="0" collapsed="false">
      <c r="A73" s="183" t="n">
        <v>21</v>
      </c>
      <c r="B73" s="183" t="s">
        <v>112</v>
      </c>
      <c r="C73" s="277" t="s">
        <v>350</v>
      </c>
      <c r="D73" s="309" t="s">
        <v>270</v>
      </c>
      <c r="E73" s="186" t="s">
        <v>111</v>
      </c>
      <c r="F73" s="310" t="n">
        <v>0.0205324074074074</v>
      </c>
      <c r="G73" s="188" t="n">
        <v>31</v>
      </c>
      <c r="H73" s="189" t="n">
        <v>16</v>
      </c>
      <c r="I73" s="190" t="n">
        <v>35</v>
      </c>
      <c r="J73" s="190" t="n">
        <v>21</v>
      </c>
      <c r="K73" s="191"/>
    </row>
    <row r="74" customFormat="false" ht="27.75" hidden="false" customHeight="true" outlineLevel="0" collapsed="false">
      <c r="A74" s="167"/>
      <c r="B74" s="167"/>
      <c r="C74" s="301" t="s">
        <v>446</v>
      </c>
      <c r="D74" s="308" t="s">
        <v>454</v>
      </c>
      <c r="E74" s="194" t="s">
        <v>138</v>
      </c>
      <c r="F74" s="271" t="s">
        <v>259</v>
      </c>
      <c r="G74" s="172" t="n">
        <v>40</v>
      </c>
      <c r="H74" s="173" t="n">
        <v>0</v>
      </c>
      <c r="I74" s="174" t="n">
        <v>25</v>
      </c>
      <c r="J74" s="174"/>
      <c r="K74" s="175"/>
    </row>
    <row r="75" customFormat="false" ht="27.75" hidden="false" customHeight="true" outlineLevel="0" collapsed="false">
      <c r="A75" s="201" t="n">
        <v>22</v>
      </c>
      <c r="B75" s="201" t="s">
        <v>139</v>
      </c>
      <c r="C75" s="277" t="s">
        <v>343</v>
      </c>
      <c r="D75" s="309" t="s">
        <v>270</v>
      </c>
      <c r="E75" s="186" t="s">
        <v>138</v>
      </c>
      <c r="F75" s="310" t="n">
        <v>0.0192013888888889</v>
      </c>
      <c r="G75" s="188" t="n">
        <v>28</v>
      </c>
      <c r="H75" s="189" t="n">
        <v>25</v>
      </c>
      <c r="I75" s="202" t="n">
        <v>25</v>
      </c>
      <c r="J75" s="202" t="n">
        <v>22</v>
      </c>
      <c r="K75" s="217"/>
    </row>
    <row r="76" customFormat="false" ht="14.25" hidden="false" customHeight="false" outlineLevel="0" collapsed="false">
      <c r="A76" s="218"/>
      <c r="B76" s="218"/>
      <c r="C76" s="219"/>
      <c r="D76" s="219"/>
      <c r="E76" s="220"/>
      <c r="G76" s="290"/>
    </row>
    <row r="77" s="223" customFormat="true" ht="26.25" hidden="true" customHeight="true" outlineLevel="0" collapsed="false">
      <c r="A77" s="225" t="s">
        <v>200</v>
      </c>
      <c r="B77" s="225"/>
      <c r="C77" s="226"/>
      <c r="D77" s="226"/>
      <c r="E77" s="228"/>
      <c r="F77" s="229"/>
      <c r="G77" s="230"/>
      <c r="H77" s="231"/>
      <c r="I77" s="231"/>
      <c r="J77" s="231"/>
      <c r="K77" s="231"/>
    </row>
    <row r="78" s="223" customFormat="true" ht="27" hidden="false" customHeight="true" outlineLevel="0" collapsed="false">
      <c r="A78" s="225" t="s">
        <v>201</v>
      </c>
      <c r="B78" s="225"/>
      <c r="C78" s="232"/>
      <c r="D78" s="232"/>
      <c r="F78" s="232"/>
      <c r="G78" s="230"/>
      <c r="H78" s="231"/>
      <c r="I78" s="231"/>
      <c r="J78" s="231"/>
      <c r="K78" s="231"/>
    </row>
    <row r="79" customFormat="false" ht="12.75" hidden="false" customHeight="false" outlineLevel="0" collapsed="false">
      <c r="A79" s="235"/>
      <c r="B79" s="235"/>
      <c r="C79" s="148"/>
      <c r="D79" s="148"/>
    </row>
    <row r="80" customFormat="false" ht="27.75" hidden="false" customHeight="true" outlineLevel="0" collapsed="false">
      <c r="A80" s="225"/>
      <c r="B80" s="225"/>
    </row>
    <row r="81" customFormat="false" ht="12.75" hidden="false" customHeight="false" outlineLevel="0" collapsed="false">
      <c r="E81" s="236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329" width="4.56"/>
    <col collapsed="false" customWidth="true" hidden="false" outlineLevel="0" max="3" min="3" style="139" width="33.28"/>
    <col collapsed="false" customWidth="true" hidden="false" outlineLevel="0" max="4" min="4" style="138" width="48.99"/>
    <col collapsed="false" customWidth="true" hidden="false" outlineLevel="0" max="5" min="5" style="237" width="27.99"/>
    <col collapsed="false" customWidth="true" hidden="false" outlineLevel="0" max="12" min="6" style="138" width="4.7"/>
    <col collapsed="false" customWidth="true" hidden="false" outlineLevel="0" max="13" min="13" style="238" width="9.85"/>
    <col collapsed="false" customWidth="true" hidden="false" outlineLevel="0" max="14" min="14" style="239" width="4.28"/>
    <col collapsed="false" customWidth="true" hidden="false" outlineLevel="0" max="15" min="15" style="330" width="7.85"/>
    <col collapsed="false" customWidth="true" hidden="false" outlineLevel="0" max="16" min="16" style="138" width="9.56"/>
    <col collapsed="false" customWidth="true" hidden="false" outlineLevel="0" max="17" min="17" style="331" width="9.99"/>
    <col collapsed="false" customWidth="true" hidden="false" outlineLevel="0" max="18" min="18" style="142" width="4.85"/>
    <col collapsed="false" customWidth="true" hidden="false" outlineLevel="0" max="19" min="19" style="142" width="7.99"/>
    <col collapsed="false" customWidth="true" hidden="false" outlineLevel="0" max="20" min="20" style="240" width="10.71"/>
    <col collapsed="false" customWidth="true" hidden="false" outlineLevel="0" max="21" min="21" style="138" width="7.28"/>
    <col collapsed="false" customWidth="true" hidden="false" outlineLevel="0" max="22" min="22" style="138" width="15.85"/>
    <col collapsed="false" customWidth="false" hidden="false" outlineLevel="0" max="257" min="23" style="138" width="9.14"/>
  </cols>
  <sheetData>
    <row r="1" customFormat="false" ht="98.25" hidden="false" customHeight="tru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46.5" hidden="false" customHeight="true" outlineLevel="0" collapsed="false">
      <c r="A2" s="145" t="s">
        <v>27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13.5" hidden="false" customHeight="false" outlineLevel="0" collapsed="false">
      <c r="A3" s="147" t="s">
        <v>455</v>
      </c>
      <c r="B3" s="332"/>
      <c r="C3" s="148"/>
      <c r="D3" s="147"/>
      <c r="E3" s="241"/>
      <c r="F3" s="242"/>
      <c r="H3" s="242"/>
      <c r="Q3" s="243"/>
      <c r="T3" s="243"/>
      <c r="U3" s="151"/>
      <c r="V3" s="152" t="s">
        <v>3</v>
      </c>
    </row>
    <row r="4" customFormat="false" ht="72.75" hidden="false" customHeight="true" outlineLevel="0" collapsed="false">
      <c r="A4" s="244" t="s">
        <v>456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</row>
    <row r="5" s="335" customFormat="true" ht="16.5" hidden="false" customHeight="false" outlineLevel="0" collapsed="false">
      <c r="A5" s="245"/>
      <c r="B5" s="333"/>
      <c r="C5" s="219" t="s">
        <v>5</v>
      </c>
      <c r="D5" s="220" t="n">
        <v>704</v>
      </c>
      <c r="E5" s="334"/>
      <c r="M5" s="336"/>
      <c r="N5" s="337"/>
      <c r="O5" s="338"/>
      <c r="Q5" s="339"/>
      <c r="R5" s="340"/>
      <c r="S5" s="340"/>
      <c r="T5" s="341"/>
    </row>
    <row r="6" customFormat="false" ht="37.5" hidden="false" customHeight="true" outlineLevel="0" collapsed="false">
      <c r="A6" s="155" t="s">
        <v>6</v>
      </c>
      <c r="B6" s="342" t="s">
        <v>457</v>
      </c>
      <c r="C6" s="157" t="s">
        <v>458</v>
      </c>
      <c r="D6" s="254" t="s">
        <v>459</v>
      </c>
      <c r="E6" s="156" t="s">
        <v>12</v>
      </c>
      <c r="F6" s="255" t="s">
        <v>277</v>
      </c>
      <c r="G6" s="255"/>
      <c r="H6" s="255"/>
      <c r="I6" s="255"/>
      <c r="J6" s="255"/>
      <c r="K6" s="255"/>
      <c r="L6" s="255"/>
      <c r="M6" s="160" t="s">
        <v>14</v>
      </c>
      <c r="N6" s="160"/>
      <c r="O6" s="160"/>
      <c r="P6" s="160"/>
      <c r="Q6" s="160"/>
      <c r="R6" s="160"/>
      <c r="S6" s="160"/>
      <c r="T6" s="160"/>
      <c r="U6" s="160"/>
      <c r="V6" s="256" t="s">
        <v>15</v>
      </c>
    </row>
    <row r="7" customFormat="false" ht="135" hidden="false" customHeight="true" outlineLevel="0" collapsed="false">
      <c r="A7" s="155"/>
      <c r="B7" s="342"/>
      <c r="C7" s="157"/>
      <c r="D7" s="254"/>
      <c r="E7" s="156"/>
      <c r="F7" s="257" t="s">
        <v>460</v>
      </c>
      <c r="G7" s="258" t="s">
        <v>461</v>
      </c>
      <c r="H7" s="258" t="s">
        <v>462</v>
      </c>
      <c r="I7" s="258" t="s">
        <v>463</v>
      </c>
      <c r="J7" s="258" t="s">
        <v>464</v>
      </c>
      <c r="K7" s="258" t="s">
        <v>465</v>
      </c>
      <c r="L7" s="258" t="s">
        <v>466</v>
      </c>
      <c r="M7" s="259" t="s">
        <v>21</v>
      </c>
      <c r="N7" s="260" t="s">
        <v>22</v>
      </c>
      <c r="O7" s="343" t="s">
        <v>23</v>
      </c>
      <c r="P7" s="344" t="s">
        <v>24</v>
      </c>
      <c r="Q7" s="261" t="s">
        <v>14</v>
      </c>
      <c r="R7" s="262" t="s">
        <v>25</v>
      </c>
      <c r="S7" s="262" t="s">
        <v>26</v>
      </c>
      <c r="T7" s="158" t="s">
        <v>27</v>
      </c>
      <c r="U7" s="263" t="s">
        <v>28</v>
      </c>
      <c r="V7" s="256" t="s">
        <v>15</v>
      </c>
    </row>
    <row r="8" customFormat="false" ht="41.25" hidden="false" customHeight="true" outlineLevel="0" collapsed="false">
      <c r="A8" s="345" t="n">
        <v>1</v>
      </c>
      <c r="B8" s="346" t="n">
        <v>417</v>
      </c>
      <c r="C8" s="347" t="s">
        <v>467</v>
      </c>
      <c r="D8" s="348" t="s">
        <v>468</v>
      </c>
      <c r="E8" s="349" t="s">
        <v>32</v>
      </c>
      <c r="F8" s="350"/>
      <c r="G8" s="351"/>
      <c r="H8" s="351"/>
      <c r="I8" s="351"/>
      <c r="J8" s="351"/>
      <c r="K8" s="351"/>
      <c r="L8" s="351"/>
      <c r="M8" s="352" t="n">
        <v>0.0512037037037037</v>
      </c>
      <c r="N8" s="353" t="n">
        <v>0</v>
      </c>
      <c r="O8" s="354"/>
      <c r="P8" s="355" t="n">
        <v>0.0512037037037037</v>
      </c>
      <c r="Q8" s="356" t="n">
        <v>0.0512037037037037</v>
      </c>
      <c r="R8" s="357" t="n">
        <v>1</v>
      </c>
      <c r="S8" s="358" t="n">
        <v>400</v>
      </c>
      <c r="T8" s="359" t="n">
        <v>1</v>
      </c>
      <c r="U8" s="360" t="s">
        <v>33</v>
      </c>
      <c r="V8" s="274" t="s">
        <v>469</v>
      </c>
    </row>
    <row r="9" customFormat="false" ht="37.5" hidden="false" customHeight="true" outlineLevel="0" collapsed="false">
      <c r="A9" s="345" t="n">
        <v>2</v>
      </c>
      <c r="B9" s="346" t="n">
        <v>438</v>
      </c>
      <c r="C9" s="347" t="s">
        <v>470</v>
      </c>
      <c r="D9" s="348" t="s">
        <v>471</v>
      </c>
      <c r="E9" s="349" t="s">
        <v>53</v>
      </c>
      <c r="F9" s="350"/>
      <c r="G9" s="351"/>
      <c r="H9" s="351"/>
      <c r="I9" s="351"/>
      <c r="J9" s="351"/>
      <c r="K9" s="351"/>
      <c r="L9" s="351"/>
      <c r="M9" s="352" t="n">
        <v>0.0564236111111111</v>
      </c>
      <c r="N9" s="353" t="n">
        <v>0</v>
      </c>
      <c r="O9" s="354"/>
      <c r="P9" s="355" t="n">
        <v>0.0564236111111111</v>
      </c>
      <c r="Q9" s="356" t="n">
        <v>0.0564236111111111</v>
      </c>
      <c r="R9" s="357" t="n">
        <v>2</v>
      </c>
      <c r="S9" s="358" t="n">
        <v>360</v>
      </c>
      <c r="T9" s="359" t="n">
        <v>1.10194394213382</v>
      </c>
      <c r="U9" s="360" t="s">
        <v>33</v>
      </c>
      <c r="V9" s="274"/>
    </row>
    <row r="10" customFormat="false" ht="44.25" hidden="false" customHeight="true" outlineLevel="0" collapsed="false">
      <c r="A10" s="345" t="n">
        <v>3</v>
      </c>
      <c r="B10" s="346" t="n">
        <v>407</v>
      </c>
      <c r="C10" s="347" t="s">
        <v>74</v>
      </c>
      <c r="D10" s="348" t="s">
        <v>472</v>
      </c>
      <c r="E10" s="349" t="s">
        <v>75</v>
      </c>
      <c r="F10" s="350"/>
      <c r="G10" s="351"/>
      <c r="H10" s="351"/>
      <c r="I10" s="351"/>
      <c r="J10" s="351"/>
      <c r="K10" s="351"/>
      <c r="L10" s="351"/>
      <c r="M10" s="352" t="n">
        <v>0.0564467592592593</v>
      </c>
      <c r="N10" s="353" t="n">
        <v>0</v>
      </c>
      <c r="O10" s="354"/>
      <c r="P10" s="355" t="n">
        <v>0.0564467592592593</v>
      </c>
      <c r="Q10" s="356" t="n">
        <v>0.0564467592592593</v>
      </c>
      <c r="R10" s="357" t="n">
        <v>3</v>
      </c>
      <c r="S10" s="358" t="n">
        <v>330</v>
      </c>
      <c r="T10" s="359" t="n">
        <v>1.10239602169982</v>
      </c>
      <c r="U10" s="360" t="s">
        <v>33</v>
      </c>
      <c r="V10" s="274"/>
    </row>
    <row r="11" customFormat="false" ht="37.5" hidden="false" customHeight="true" outlineLevel="0" collapsed="false">
      <c r="A11" s="345" t="n">
        <v>4</v>
      </c>
      <c r="B11" s="346" t="n">
        <v>404</v>
      </c>
      <c r="C11" s="347" t="s">
        <v>473</v>
      </c>
      <c r="D11" s="348" t="s">
        <v>474</v>
      </c>
      <c r="E11" s="349" t="s">
        <v>62</v>
      </c>
      <c r="F11" s="350"/>
      <c r="G11" s="351"/>
      <c r="H11" s="351"/>
      <c r="I11" s="351"/>
      <c r="J11" s="351"/>
      <c r="K11" s="351"/>
      <c r="L11" s="351"/>
      <c r="M11" s="352" t="n">
        <v>0.0570486111111111</v>
      </c>
      <c r="N11" s="353" t="n">
        <v>0</v>
      </c>
      <c r="O11" s="354"/>
      <c r="P11" s="355" t="n">
        <v>0.0570486111111111</v>
      </c>
      <c r="Q11" s="356" t="n">
        <v>0.0570486111111111</v>
      </c>
      <c r="R11" s="357" t="n">
        <v>4</v>
      </c>
      <c r="S11" s="358" t="n">
        <v>300</v>
      </c>
      <c r="T11" s="359" t="n">
        <v>1.11415009041591</v>
      </c>
      <c r="U11" s="360" t="s">
        <v>47</v>
      </c>
      <c r="V11" s="274" t="s">
        <v>475</v>
      </c>
    </row>
    <row r="12" customFormat="false" ht="37.5" hidden="false" customHeight="true" outlineLevel="0" collapsed="false">
      <c r="A12" s="345" t="n">
        <v>5</v>
      </c>
      <c r="B12" s="346" t="n">
        <v>431</v>
      </c>
      <c r="C12" s="347" t="s">
        <v>476</v>
      </c>
      <c r="D12" s="348" t="s">
        <v>477</v>
      </c>
      <c r="E12" s="349" t="s">
        <v>40</v>
      </c>
      <c r="F12" s="350"/>
      <c r="G12" s="351"/>
      <c r="H12" s="351"/>
      <c r="I12" s="351"/>
      <c r="J12" s="351"/>
      <c r="K12" s="351"/>
      <c r="L12" s="351"/>
      <c r="M12" s="352" t="n">
        <v>0.0592824074074074</v>
      </c>
      <c r="N12" s="353" t="n">
        <v>0</v>
      </c>
      <c r="O12" s="354"/>
      <c r="P12" s="355" t="n">
        <v>0.0592824074074074</v>
      </c>
      <c r="Q12" s="356" t="n">
        <v>0.0592824074074074</v>
      </c>
      <c r="R12" s="357" t="n">
        <v>5</v>
      </c>
      <c r="S12" s="358" t="n">
        <v>280</v>
      </c>
      <c r="T12" s="359" t="n">
        <v>1.15777576853526</v>
      </c>
      <c r="U12" s="360" t="s">
        <v>47</v>
      </c>
      <c r="V12" s="274"/>
    </row>
    <row r="13" customFormat="false" ht="37.5" hidden="false" customHeight="true" outlineLevel="0" collapsed="false">
      <c r="A13" s="345" t="n">
        <v>6</v>
      </c>
      <c r="B13" s="346" t="n">
        <v>435</v>
      </c>
      <c r="C13" s="347" t="s">
        <v>478</v>
      </c>
      <c r="D13" s="348" t="s">
        <v>479</v>
      </c>
      <c r="E13" s="349" t="s">
        <v>70</v>
      </c>
      <c r="F13" s="350"/>
      <c r="G13" s="351"/>
      <c r="H13" s="351"/>
      <c r="I13" s="351"/>
      <c r="J13" s="351"/>
      <c r="K13" s="351"/>
      <c r="L13" s="351"/>
      <c r="M13" s="352" t="n">
        <v>0.0595138888888889</v>
      </c>
      <c r="N13" s="353" t="n">
        <v>0</v>
      </c>
      <c r="O13" s="354"/>
      <c r="P13" s="355" t="n">
        <v>0.0595138888888889</v>
      </c>
      <c r="Q13" s="356" t="n">
        <v>0.0595138888888889</v>
      </c>
      <c r="R13" s="357" t="n">
        <v>6</v>
      </c>
      <c r="S13" s="358" t="n">
        <v>260</v>
      </c>
      <c r="T13" s="359" t="n">
        <v>1.1622965641953</v>
      </c>
      <c r="U13" s="360" t="s">
        <v>47</v>
      </c>
      <c r="V13" s="274"/>
    </row>
    <row r="14" customFormat="false" ht="37.5" hidden="false" customHeight="true" outlineLevel="0" collapsed="false">
      <c r="A14" s="345" t="n">
        <v>7</v>
      </c>
      <c r="B14" s="346" t="n">
        <v>434</v>
      </c>
      <c r="C14" s="347" t="s">
        <v>480</v>
      </c>
      <c r="D14" s="348" t="s">
        <v>481</v>
      </c>
      <c r="E14" s="349" t="s">
        <v>70</v>
      </c>
      <c r="F14" s="350"/>
      <c r="G14" s="351"/>
      <c r="H14" s="351"/>
      <c r="I14" s="351"/>
      <c r="J14" s="351"/>
      <c r="K14" s="351"/>
      <c r="L14" s="351"/>
      <c r="M14" s="352" t="n">
        <v>0.0613888888888889</v>
      </c>
      <c r="N14" s="353" t="n">
        <v>0</v>
      </c>
      <c r="O14" s="354"/>
      <c r="P14" s="355" t="n">
        <v>0.0613888888888889</v>
      </c>
      <c r="Q14" s="356" t="n">
        <v>0.0613888888888889</v>
      </c>
      <c r="R14" s="357" t="n">
        <v>7</v>
      </c>
      <c r="S14" s="358" t="n">
        <v>240</v>
      </c>
      <c r="T14" s="359" t="n">
        <v>1.19891500904159</v>
      </c>
      <c r="U14" s="360" t="s">
        <v>47</v>
      </c>
      <c r="V14" s="274"/>
    </row>
    <row r="15" customFormat="false" ht="37.5" hidden="false" customHeight="true" outlineLevel="0" collapsed="false">
      <c r="A15" s="345" t="n">
        <v>8</v>
      </c>
      <c r="B15" s="346" t="n">
        <v>428</v>
      </c>
      <c r="C15" s="347" t="s">
        <v>90</v>
      </c>
      <c r="D15" s="348" t="s">
        <v>482</v>
      </c>
      <c r="E15" s="349" t="s">
        <v>91</v>
      </c>
      <c r="F15" s="350"/>
      <c r="G15" s="351"/>
      <c r="H15" s="351"/>
      <c r="I15" s="351"/>
      <c r="J15" s="351"/>
      <c r="K15" s="351"/>
      <c r="L15" s="351"/>
      <c r="M15" s="352" t="n">
        <v>0.0623726851851852</v>
      </c>
      <c r="N15" s="353" t="n">
        <v>0</v>
      </c>
      <c r="O15" s="354"/>
      <c r="P15" s="355" t="n">
        <v>0.0623726851851852</v>
      </c>
      <c r="Q15" s="356" t="n">
        <v>0.0623726851851852</v>
      </c>
      <c r="R15" s="357" t="n">
        <v>8</v>
      </c>
      <c r="S15" s="358" t="n">
        <v>220</v>
      </c>
      <c r="T15" s="359" t="n">
        <v>1.21812839059675</v>
      </c>
      <c r="U15" s="360" t="s">
        <v>47</v>
      </c>
      <c r="V15" s="274"/>
    </row>
    <row r="16" customFormat="false" ht="37.5" hidden="false" customHeight="true" outlineLevel="0" collapsed="false">
      <c r="A16" s="345" t="n">
        <v>9</v>
      </c>
      <c r="B16" s="346" t="n">
        <v>416</v>
      </c>
      <c r="C16" s="347" t="s">
        <v>483</v>
      </c>
      <c r="D16" s="348" t="s">
        <v>484</v>
      </c>
      <c r="E16" s="349" t="s">
        <v>32</v>
      </c>
      <c r="F16" s="350"/>
      <c r="G16" s="351"/>
      <c r="H16" s="351"/>
      <c r="I16" s="351"/>
      <c r="J16" s="351"/>
      <c r="K16" s="351"/>
      <c r="L16" s="351"/>
      <c r="M16" s="352" t="n">
        <v>0.0635763888888889</v>
      </c>
      <c r="N16" s="353" t="n">
        <v>0</v>
      </c>
      <c r="O16" s="354"/>
      <c r="P16" s="355" t="n">
        <v>0.0635763888888889</v>
      </c>
      <c r="Q16" s="356" t="n">
        <v>0.0635763888888889</v>
      </c>
      <c r="R16" s="357" t="n">
        <v>9</v>
      </c>
      <c r="S16" s="358" t="n">
        <v>210</v>
      </c>
      <c r="T16" s="359" t="n">
        <v>1.24163652802893</v>
      </c>
      <c r="U16" s="360" t="s">
        <v>47</v>
      </c>
      <c r="V16" s="274"/>
    </row>
    <row r="17" customFormat="false" ht="37.5" hidden="false" customHeight="true" outlineLevel="0" collapsed="false">
      <c r="A17" s="345" t="n">
        <v>10</v>
      </c>
      <c r="B17" s="346" t="n">
        <v>437</v>
      </c>
      <c r="C17" s="347" t="s">
        <v>485</v>
      </c>
      <c r="D17" s="348" t="s">
        <v>486</v>
      </c>
      <c r="E17" s="349" t="s">
        <v>50</v>
      </c>
      <c r="F17" s="350"/>
      <c r="G17" s="351"/>
      <c r="H17" s="351"/>
      <c r="I17" s="351"/>
      <c r="J17" s="351"/>
      <c r="K17" s="351"/>
      <c r="L17" s="351"/>
      <c r="M17" s="352" t="n">
        <v>0.0640856481481481</v>
      </c>
      <c r="N17" s="353" t="n">
        <v>0</v>
      </c>
      <c r="O17" s="354"/>
      <c r="P17" s="355" t="n">
        <v>0.0640856481481481</v>
      </c>
      <c r="Q17" s="356" t="n">
        <v>0.0640856481481481</v>
      </c>
      <c r="R17" s="357" t="n">
        <v>10</v>
      </c>
      <c r="S17" s="358" t="n">
        <v>200</v>
      </c>
      <c r="T17" s="359" t="n">
        <v>1.25158227848101</v>
      </c>
      <c r="U17" s="360" t="s">
        <v>47</v>
      </c>
      <c r="V17" s="274"/>
    </row>
    <row r="18" customFormat="false" ht="37.5" hidden="false" customHeight="true" outlineLevel="0" collapsed="false">
      <c r="A18" s="345" t="n">
        <v>11</v>
      </c>
      <c r="B18" s="346" t="n">
        <v>402</v>
      </c>
      <c r="C18" s="347" t="s">
        <v>173</v>
      </c>
      <c r="D18" s="348" t="s">
        <v>487</v>
      </c>
      <c r="E18" s="349" t="s">
        <v>174</v>
      </c>
      <c r="F18" s="350"/>
      <c r="G18" s="351"/>
      <c r="H18" s="351"/>
      <c r="I18" s="351"/>
      <c r="J18" s="351"/>
      <c r="K18" s="351"/>
      <c r="L18" s="351"/>
      <c r="M18" s="352" t="n">
        <v>0.0656018518518519</v>
      </c>
      <c r="N18" s="353" t="n">
        <v>0</v>
      </c>
      <c r="O18" s="354"/>
      <c r="P18" s="355" t="n">
        <v>0.0656018518518519</v>
      </c>
      <c r="Q18" s="356" t="n">
        <v>0.0656018518518519</v>
      </c>
      <c r="R18" s="357" t="n">
        <v>11</v>
      </c>
      <c r="S18" s="358" t="n">
        <v>190</v>
      </c>
      <c r="T18" s="359" t="n">
        <v>1.28119349005425</v>
      </c>
      <c r="U18" s="360" t="s">
        <v>47</v>
      </c>
      <c r="V18" s="274"/>
    </row>
    <row r="19" customFormat="false" ht="37.5" hidden="false" customHeight="true" outlineLevel="0" collapsed="false">
      <c r="A19" s="345" t="n">
        <v>12</v>
      </c>
      <c r="B19" s="346" t="n">
        <v>436</v>
      </c>
      <c r="C19" s="347" t="s">
        <v>488</v>
      </c>
      <c r="D19" s="348" t="s">
        <v>489</v>
      </c>
      <c r="E19" s="349" t="s">
        <v>50</v>
      </c>
      <c r="F19" s="350"/>
      <c r="G19" s="351"/>
      <c r="H19" s="351"/>
      <c r="I19" s="351"/>
      <c r="J19" s="351"/>
      <c r="K19" s="351"/>
      <c r="L19" s="351"/>
      <c r="M19" s="352" t="n">
        <v>0.0666319444444444</v>
      </c>
      <c r="N19" s="353" t="n">
        <v>0</v>
      </c>
      <c r="O19" s="354"/>
      <c r="P19" s="355" t="n">
        <v>0.0666319444444444</v>
      </c>
      <c r="Q19" s="356" t="n">
        <v>0.0666319444444444</v>
      </c>
      <c r="R19" s="357" t="n">
        <v>12</v>
      </c>
      <c r="S19" s="358" t="n">
        <v>180</v>
      </c>
      <c r="T19" s="359" t="n">
        <v>1.30131103074141</v>
      </c>
      <c r="U19" s="360" t="s">
        <v>88</v>
      </c>
      <c r="V19" s="274"/>
    </row>
    <row r="20" customFormat="false" ht="37.5" hidden="false" customHeight="true" outlineLevel="0" collapsed="false">
      <c r="A20" s="345" t="n">
        <v>13</v>
      </c>
      <c r="B20" s="346" t="n">
        <v>440</v>
      </c>
      <c r="C20" s="347" t="s">
        <v>52</v>
      </c>
      <c r="D20" s="348" t="s">
        <v>490</v>
      </c>
      <c r="E20" s="349" t="s">
        <v>53</v>
      </c>
      <c r="F20" s="350"/>
      <c r="G20" s="351"/>
      <c r="H20" s="351"/>
      <c r="I20" s="351"/>
      <c r="J20" s="351"/>
      <c r="K20" s="351"/>
      <c r="L20" s="351"/>
      <c r="M20" s="352" t="n">
        <v>0.0678009259259259</v>
      </c>
      <c r="N20" s="353" t="n">
        <v>0</v>
      </c>
      <c r="O20" s="354"/>
      <c r="P20" s="355" t="n">
        <v>0.0678009259259259</v>
      </c>
      <c r="Q20" s="356" t="n">
        <v>0.0678009259259259</v>
      </c>
      <c r="R20" s="357" t="n">
        <v>13</v>
      </c>
      <c r="S20" s="358" t="n">
        <v>170</v>
      </c>
      <c r="T20" s="359" t="n">
        <v>1.32414104882459</v>
      </c>
      <c r="U20" s="360" t="s">
        <v>88</v>
      </c>
      <c r="V20" s="274"/>
    </row>
    <row r="21" customFormat="false" ht="44.25" hidden="false" customHeight="true" outlineLevel="0" collapsed="false">
      <c r="A21" s="345" t="n">
        <v>14</v>
      </c>
      <c r="B21" s="346" t="n">
        <v>425</v>
      </c>
      <c r="C21" s="347" t="s">
        <v>491</v>
      </c>
      <c r="D21" s="348" t="s">
        <v>492</v>
      </c>
      <c r="E21" s="349" t="s">
        <v>44</v>
      </c>
      <c r="F21" s="350"/>
      <c r="G21" s="351"/>
      <c r="H21" s="351"/>
      <c r="I21" s="351"/>
      <c r="J21" s="351"/>
      <c r="K21" s="351"/>
      <c r="L21" s="351"/>
      <c r="M21" s="352" t="n">
        <v>0.0680902777777778</v>
      </c>
      <c r="N21" s="353" t="n">
        <v>0</v>
      </c>
      <c r="O21" s="354"/>
      <c r="P21" s="355" t="n">
        <v>0.0680902777777778</v>
      </c>
      <c r="Q21" s="356" t="n">
        <v>0.0680902777777778</v>
      </c>
      <c r="R21" s="357" t="n">
        <v>14</v>
      </c>
      <c r="S21" s="358" t="n">
        <v>160</v>
      </c>
      <c r="T21" s="359" t="n">
        <v>1.32979204339964</v>
      </c>
      <c r="U21" s="360" t="s">
        <v>88</v>
      </c>
      <c r="V21" s="274"/>
    </row>
    <row r="22" customFormat="false" ht="37.5" hidden="false" customHeight="true" outlineLevel="0" collapsed="false">
      <c r="A22" s="345" t="n">
        <v>15</v>
      </c>
      <c r="B22" s="346" t="n">
        <v>439</v>
      </c>
      <c r="C22" s="347" t="s">
        <v>493</v>
      </c>
      <c r="D22" s="348" t="s">
        <v>494</v>
      </c>
      <c r="E22" s="349" t="s">
        <v>53</v>
      </c>
      <c r="F22" s="350"/>
      <c r="G22" s="351"/>
      <c r="H22" s="351"/>
      <c r="I22" s="351"/>
      <c r="J22" s="351"/>
      <c r="K22" s="351"/>
      <c r="L22" s="351"/>
      <c r="M22" s="352" t="n">
        <v>0.0684259259259259</v>
      </c>
      <c r="N22" s="353" t="n">
        <v>0</v>
      </c>
      <c r="O22" s="354"/>
      <c r="P22" s="355" t="n">
        <v>0.0684259259259259</v>
      </c>
      <c r="Q22" s="356" t="n">
        <v>0.0684259259259259</v>
      </c>
      <c r="R22" s="357" t="n">
        <v>15</v>
      </c>
      <c r="S22" s="358" t="n">
        <v>150</v>
      </c>
      <c r="T22" s="359" t="n">
        <v>1.33634719710669</v>
      </c>
      <c r="U22" s="360" t="s">
        <v>88</v>
      </c>
      <c r="V22" s="274"/>
    </row>
    <row r="23" customFormat="false" ht="46.5" hidden="false" customHeight="true" outlineLevel="0" collapsed="false">
      <c r="A23" s="345" t="n">
        <v>16</v>
      </c>
      <c r="B23" s="346" t="n">
        <v>412</v>
      </c>
      <c r="C23" s="347" t="s">
        <v>495</v>
      </c>
      <c r="D23" s="348" t="s">
        <v>496</v>
      </c>
      <c r="E23" s="349" t="s">
        <v>36</v>
      </c>
      <c r="F23" s="350"/>
      <c r="G23" s="351"/>
      <c r="H23" s="351"/>
      <c r="I23" s="351"/>
      <c r="J23" s="351"/>
      <c r="K23" s="351"/>
      <c r="L23" s="351"/>
      <c r="M23" s="352" t="n">
        <v>0.0715625</v>
      </c>
      <c r="N23" s="353" t="n">
        <v>0</v>
      </c>
      <c r="O23" s="354"/>
      <c r="P23" s="355" t="n">
        <v>0.0715625</v>
      </c>
      <c r="Q23" s="356" t="n">
        <v>0.0715625</v>
      </c>
      <c r="R23" s="357" t="n">
        <v>16</v>
      </c>
      <c r="S23" s="358" t="n">
        <v>140</v>
      </c>
      <c r="T23" s="359" t="n">
        <v>1.39760397830018</v>
      </c>
      <c r="U23" s="360" t="s">
        <v>88</v>
      </c>
      <c r="V23" s="274" t="s">
        <v>497</v>
      </c>
    </row>
    <row r="24" customFormat="false" ht="37.5" hidden="false" customHeight="true" outlineLevel="0" collapsed="false">
      <c r="A24" s="345" t="n">
        <v>17</v>
      </c>
      <c r="B24" s="346" t="n">
        <v>423</v>
      </c>
      <c r="C24" s="347" t="s">
        <v>135</v>
      </c>
      <c r="D24" s="348" t="s">
        <v>498</v>
      </c>
      <c r="E24" s="349" t="s">
        <v>136</v>
      </c>
      <c r="F24" s="350"/>
      <c r="G24" s="351"/>
      <c r="H24" s="351"/>
      <c r="I24" s="351"/>
      <c r="J24" s="351"/>
      <c r="K24" s="351"/>
      <c r="L24" s="351"/>
      <c r="M24" s="352" t="n">
        <v>0.0720023148148148</v>
      </c>
      <c r="N24" s="353" t="n">
        <v>0</v>
      </c>
      <c r="O24" s="354"/>
      <c r="P24" s="355" t="n">
        <v>0.0720023148148148</v>
      </c>
      <c r="Q24" s="356" t="n">
        <v>0.0720023148148148</v>
      </c>
      <c r="R24" s="357" t="n">
        <v>17</v>
      </c>
      <c r="S24" s="358" t="n">
        <v>130</v>
      </c>
      <c r="T24" s="359" t="n">
        <v>1.40619349005425</v>
      </c>
      <c r="U24" s="360" t="s">
        <v>88</v>
      </c>
      <c r="V24" s="274"/>
    </row>
    <row r="25" customFormat="false" ht="43.5" hidden="false" customHeight="true" outlineLevel="0" collapsed="false">
      <c r="A25" s="345" t="n">
        <v>18</v>
      </c>
      <c r="B25" s="346" t="n">
        <v>420</v>
      </c>
      <c r="C25" s="347" t="s">
        <v>499</v>
      </c>
      <c r="D25" s="348" t="s">
        <v>500</v>
      </c>
      <c r="E25" s="349" t="s">
        <v>59</v>
      </c>
      <c r="F25" s="350"/>
      <c r="G25" s="351"/>
      <c r="H25" s="351"/>
      <c r="I25" s="351"/>
      <c r="J25" s="351"/>
      <c r="K25" s="351"/>
      <c r="L25" s="351"/>
      <c r="M25" s="352" t="n">
        <v>0.0765277777777778</v>
      </c>
      <c r="N25" s="353" t="n">
        <v>0</v>
      </c>
      <c r="O25" s="354"/>
      <c r="P25" s="355" t="n">
        <v>0.0765277777777778</v>
      </c>
      <c r="Q25" s="356" t="n">
        <v>0.0765277777777778</v>
      </c>
      <c r="R25" s="357" t="n">
        <v>18</v>
      </c>
      <c r="S25" s="358" t="n">
        <v>120</v>
      </c>
      <c r="T25" s="359" t="n">
        <v>1.49457504520796</v>
      </c>
      <c r="U25" s="360" t="s">
        <v>88</v>
      </c>
      <c r="V25" s="274"/>
    </row>
    <row r="26" customFormat="false" ht="45.75" hidden="false" customHeight="true" outlineLevel="0" collapsed="false">
      <c r="A26" s="345" t="n">
        <v>19</v>
      </c>
      <c r="B26" s="346" t="n">
        <v>403</v>
      </c>
      <c r="C26" s="347" t="s">
        <v>501</v>
      </c>
      <c r="D26" s="348" t="s">
        <v>502</v>
      </c>
      <c r="E26" s="349" t="s">
        <v>62</v>
      </c>
      <c r="F26" s="350"/>
      <c r="G26" s="351"/>
      <c r="H26" s="351"/>
      <c r="I26" s="351"/>
      <c r="J26" s="351"/>
      <c r="K26" s="351"/>
      <c r="L26" s="351"/>
      <c r="M26" s="352" t="n">
        <v>0.0770717592592593</v>
      </c>
      <c r="N26" s="353" t="n">
        <v>0</v>
      </c>
      <c r="O26" s="354" t="n">
        <v>0.000347222222222222</v>
      </c>
      <c r="P26" s="355" t="n">
        <v>0.0774189814814815</v>
      </c>
      <c r="Q26" s="356" t="n">
        <v>0.0774189814814815</v>
      </c>
      <c r="R26" s="357" t="n">
        <v>19</v>
      </c>
      <c r="S26" s="358" t="n">
        <v>110</v>
      </c>
      <c r="T26" s="359" t="n">
        <v>1.5119801084991</v>
      </c>
      <c r="U26" s="360" t="s">
        <v>131</v>
      </c>
      <c r="V26" s="274" t="s">
        <v>503</v>
      </c>
    </row>
    <row r="27" customFormat="false" ht="37.5" hidden="false" customHeight="true" outlineLevel="0" collapsed="false">
      <c r="A27" s="345" t="n">
        <v>20</v>
      </c>
      <c r="B27" s="346" t="n">
        <v>419</v>
      </c>
      <c r="C27" s="347" t="s">
        <v>114</v>
      </c>
      <c r="D27" s="348" t="s">
        <v>504</v>
      </c>
      <c r="E27" s="349" t="s">
        <v>115</v>
      </c>
      <c r="F27" s="350"/>
      <c r="G27" s="351"/>
      <c r="H27" s="351"/>
      <c r="I27" s="351"/>
      <c r="J27" s="351"/>
      <c r="K27" s="351"/>
      <c r="L27" s="351"/>
      <c r="M27" s="352" t="n">
        <v>0.0836458333333333</v>
      </c>
      <c r="N27" s="353" t="n">
        <v>0</v>
      </c>
      <c r="O27" s="354"/>
      <c r="P27" s="355" t="n">
        <v>0.0836458333333333</v>
      </c>
      <c r="Q27" s="356" t="n">
        <v>0.0836458333333333</v>
      </c>
      <c r="R27" s="357" t="n">
        <v>20</v>
      </c>
      <c r="S27" s="358" t="n">
        <v>100</v>
      </c>
      <c r="T27" s="359" t="n">
        <v>1.63358951175407</v>
      </c>
      <c r="U27" s="360" t="s">
        <v>131</v>
      </c>
      <c r="V27" s="274"/>
    </row>
    <row r="28" customFormat="false" ht="41.25" hidden="false" customHeight="true" outlineLevel="0" collapsed="false">
      <c r="A28" s="345" t="n">
        <v>21</v>
      </c>
      <c r="B28" s="346" t="n">
        <v>430</v>
      </c>
      <c r="C28" s="347" t="s">
        <v>505</v>
      </c>
      <c r="D28" s="348" t="s">
        <v>506</v>
      </c>
      <c r="E28" s="349" t="s">
        <v>40</v>
      </c>
      <c r="F28" s="350"/>
      <c r="G28" s="351"/>
      <c r="H28" s="351"/>
      <c r="I28" s="351"/>
      <c r="J28" s="351"/>
      <c r="K28" s="351"/>
      <c r="L28" s="351"/>
      <c r="M28" s="352" t="n">
        <v>0.0837615740740741</v>
      </c>
      <c r="N28" s="353" t="n">
        <v>0</v>
      </c>
      <c r="O28" s="354"/>
      <c r="P28" s="355" t="n">
        <v>0.0837615740740741</v>
      </c>
      <c r="Q28" s="356" t="n">
        <v>0.0837615740740741</v>
      </c>
      <c r="R28" s="357" t="n">
        <v>21</v>
      </c>
      <c r="S28" s="358" t="n">
        <v>92</v>
      </c>
      <c r="T28" s="359" t="n">
        <v>1.63584990958409</v>
      </c>
      <c r="U28" s="360" t="s">
        <v>131</v>
      </c>
      <c r="V28" s="274"/>
    </row>
    <row r="29" customFormat="false" ht="37.5" hidden="false" customHeight="true" outlineLevel="0" collapsed="false">
      <c r="A29" s="345" t="n">
        <v>22</v>
      </c>
      <c r="B29" s="346" t="n">
        <v>427</v>
      </c>
      <c r="C29" s="347" t="s">
        <v>507</v>
      </c>
      <c r="D29" s="348" t="s">
        <v>508</v>
      </c>
      <c r="E29" s="349" t="s">
        <v>166</v>
      </c>
      <c r="F29" s="350"/>
      <c r="G29" s="351"/>
      <c r="H29" s="351"/>
      <c r="I29" s="351"/>
      <c r="J29" s="351"/>
      <c r="K29" s="351"/>
      <c r="L29" s="351"/>
      <c r="M29" s="352" t="n">
        <v>0.0851388888888889</v>
      </c>
      <c r="N29" s="353" t="n">
        <v>0</v>
      </c>
      <c r="O29" s="354"/>
      <c r="P29" s="355" t="n">
        <v>0.0851388888888889</v>
      </c>
      <c r="Q29" s="356" t="n">
        <v>0.0851388888888889</v>
      </c>
      <c r="R29" s="357" t="n">
        <v>22</v>
      </c>
      <c r="S29" s="358" t="n">
        <v>84</v>
      </c>
      <c r="T29" s="359" t="n">
        <v>1.6627486437613</v>
      </c>
      <c r="U29" s="360" t="s">
        <v>131</v>
      </c>
      <c r="V29" s="274"/>
    </row>
    <row r="30" customFormat="false" ht="44.25" hidden="false" customHeight="true" outlineLevel="0" collapsed="false">
      <c r="A30" s="345" t="n">
        <v>23</v>
      </c>
      <c r="B30" s="346" t="n">
        <v>418</v>
      </c>
      <c r="C30" s="347" t="s">
        <v>117</v>
      </c>
      <c r="D30" s="348" t="s">
        <v>509</v>
      </c>
      <c r="E30" s="349" t="s">
        <v>118</v>
      </c>
      <c r="F30" s="350"/>
      <c r="G30" s="351"/>
      <c r="H30" s="351"/>
      <c r="I30" s="351"/>
      <c r="J30" s="351"/>
      <c r="K30" s="351"/>
      <c r="L30" s="351"/>
      <c r="M30" s="352" t="n">
        <v>0.0912152777777778</v>
      </c>
      <c r="N30" s="353" t="n">
        <v>0</v>
      </c>
      <c r="O30" s="354"/>
      <c r="P30" s="355" t="n">
        <v>0.0912152777777778</v>
      </c>
      <c r="Q30" s="356" t="n">
        <v>0.0912152777777778</v>
      </c>
      <c r="R30" s="357" t="n">
        <v>23</v>
      </c>
      <c r="S30" s="358" t="n">
        <v>76</v>
      </c>
      <c r="T30" s="359" t="n">
        <v>1.78141952983725</v>
      </c>
      <c r="U30" s="360" t="s">
        <v>131</v>
      </c>
      <c r="V30" s="274" t="s">
        <v>434</v>
      </c>
    </row>
    <row r="31" customFormat="false" ht="37.5" hidden="false" customHeight="true" outlineLevel="0" collapsed="false">
      <c r="A31" s="345" t="n">
        <v>24</v>
      </c>
      <c r="B31" s="346" t="n">
        <v>406</v>
      </c>
      <c r="C31" s="347" t="s">
        <v>142</v>
      </c>
      <c r="D31" s="348" t="s">
        <v>510</v>
      </c>
      <c r="E31" s="349" t="s">
        <v>143</v>
      </c>
      <c r="F31" s="350"/>
      <c r="G31" s="351"/>
      <c r="H31" s="351"/>
      <c r="I31" s="351"/>
      <c r="J31" s="351"/>
      <c r="K31" s="351"/>
      <c r="L31" s="351"/>
      <c r="M31" s="352" t="n">
        <v>0.0921527777777778</v>
      </c>
      <c r="N31" s="353" t="n">
        <v>0</v>
      </c>
      <c r="O31" s="354"/>
      <c r="P31" s="355" t="n">
        <v>0.0921527777777778</v>
      </c>
      <c r="Q31" s="356" t="n">
        <v>0.0921527777777778</v>
      </c>
      <c r="R31" s="357" t="n">
        <v>24</v>
      </c>
      <c r="S31" s="358" t="n">
        <v>68</v>
      </c>
      <c r="T31" s="359" t="n">
        <v>1.7997287522604</v>
      </c>
      <c r="U31" s="360" t="s">
        <v>131</v>
      </c>
      <c r="V31" s="274"/>
    </row>
    <row r="32" customFormat="false" ht="44.25" hidden="false" customHeight="true" outlineLevel="0" collapsed="false">
      <c r="A32" s="345" t="n">
        <v>25</v>
      </c>
      <c r="B32" s="346" t="n">
        <v>429</v>
      </c>
      <c r="C32" s="347" t="s">
        <v>111</v>
      </c>
      <c r="D32" s="348" t="s">
        <v>511</v>
      </c>
      <c r="E32" s="349" t="s">
        <v>112</v>
      </c>
      <c r="F32" s="350"/>
      <c r="G32" s="351"/>
      <c r="H32" s="351"/>
      <c r="I32" s="351"/>
      <c r="J32" s="351"/>
      <c r="K32" s="351"/>
      <c r="L32" s="351"/>
      <c r="M32" s="352" t="n">
        <v>0.0956597222222222</v>
      </c>
      <c r="N32" s="353" t="n">
        <v>0</v>
      </c>
      <c r="O32" s="354"/>
      <c r="P32" s="355" t="n">
        <v>0.0956597222222222</v>
      </c>
      <c r="Q32" s="356" t="n">
        <v>0.0956597222222222</v>
      </c>
      <c r="R32" s="357" t="n">
        <v>25</v>
      </c>
      <c r="S32" s="358" t="n">
        <v>60</v>
      </c>
      <c r="T32" s="359" t="n">
        <v>1.86821880650995</v>
      </c>
      <c r="U32" s="360" t="s">
        <v>131</v>
      </c>
      <c r="V32" s="274" t="s">
        <v>424</v>
      </c>
    </row>
    <row r="33" customFormat="false" ht="37.5" hidden="false" customHeight="true" outlineLevel="0" collapsed="false">
      <c r="A33" s="345" t="n">
        <v>26</v>
      </c>
      <c r="B33" s="346" t="n">
        <v>426</v>
      </c>
      <c r="C33" s="347" t="s">
        <v>512</v>
      </c>
      <c r="D33" s="348" t="s">
        <v>513</v>
      </c>
      <c r="E33" s="349" t="s">
        <v>166</v>
      </c>
      <c r="F33" s="350"/>
      <c r="G33" s="351"/>
      <c r="H33" s="351"/>
      <c r="I33" s="351"/>
      <c r="J33" s="351"/>
      <c r="K33" s="351"/>
      <c r="L33" s="351"/>
      <c r="M33" s="352" t="n">
        <v>0.0958912037037037</v>
      </c>
      <c r="N33" s="353" t="n">
        <v>0</v>
      </c>
      <c r="O33" s="354"/>
      <c r="P33" s="355" t="n">
        <v>0.0958912037037037</v>
      </c>
      <c r="Q33" s="356" t="n">
        <v>0.0958912037037037</v>
      </c>
      <c r="R33" s="357" t="n">
        <v>26</v>
      </c>
      <c r="S33" s="358" t="n">
        <v>52</v>
      </c>
      <c r="T33" s="359" t="n">
        <v>1.87273960216998</v>
      </c>
      <c r="U33" s="360" t="s">
        <v>131</v>
      </c>
      <c r="V33" s="274"/>
    </row>
    <row r="34" customFormat="false" ht="37.5" hidden="false" customHeight="true" outlineLevel="0" collapsed="false">
      <c r="A34" s="345" t="n">
        <v>27</v>
      </c>
      <c r="B34" s="346" t="n">
        <v>411</v>
      </c>
      <c r="C34" s="347" t="s">
        <v>514</v>
      </c>
      <c r="D34" s="348" t="s">
        <v>515</v>
      </c>
      <c r="E34" s="349" t="s">
        <v>36</v>
      </c>
      <c r="F34" s="350"/>
      <c r="G34" s="351"/>
      <c r="H34" s="351"/>
      <c r="I34" s="351"/>
      <c r="J34" s="351"/>
      <c r="K34" s="351"/>
      <c r="L34" s="351"/>
      <c r="M34" s="352" t="n">
        <v>0.0961805555555556</v>
      </c>
      <c r="N34" s="353" t="n">
        <v>0</v>
      </c>
      <c r="O34" s="354"/>
      <c r="P34" s="355" t="n">
        <v>0.0961805555555556</v>
      </c>
      <c r="Q34" s="356" t="n">
        <v>0.0961805555555556</v>
      </c>
      <c r="R34" s="357" t="n">
        <v>27</v>
      </c>
      <c r="S34" s="358" t="n">
        <v>44</v>
      </c>
      <c r="T34" s="359" t="n">
        <v>1.87839059674503</v>
      </c>
      <c r="U34" s="360" t="s">
        <v>131</v>
      </c>
      <c r="V34" s="274"/>
    </row>
    <row r="35" customFormat="false" ht="37.5" hidden="false" customHeight="true" outlineLevel="0" collapsed="false">
      <c r="A35" s="345" t="n">
        <v>28</v>
      </c>
      <c r="B35" s="346" t="n">
        <v>401</v>
      </c>
      <c r="C35" s="347" t="s">
        <v>103</v>
      </c>
      <c r="D35" s="348" t="s">
        <v>516</v>
      </c>
      <c r="E35" s="349" t="s">
        <v>104</v>
      </c>
      <c r="F35" s="350"/>
      <c r="G35" s="351"/>
      <c r="H35" s="351"/>
      <c r="I35" s="351"/>
      <c r="J35" s="351"/>
      <c r="K35" s="351"/>
      <c r="L35" s="351"/>
      <c r="M35" s="352" t="n">
        <v>0.0994675925925926</v>
      </c>
      <c r="N35" s="353" t="n">
        <v>0</v>
      </c>
      <c r="O35" s="354"/>
      <c r="P35" s="355" t="n">
        <v>0.0994675925925926</v>
      </c>
      <c r="Q35" s="356" t="n">
        <v>0.0994675925925926</v>
      </c>
      <c r="R35" s="357" t="n">
        <v>28</v>
      </c>
      <c r="S35" s="358" t="n">
        <v>36</v>
      </c>
      <c r="T35" s="359" t="n">
        <v>1.94258589511754</v>
      </c>
      <c r="U35" s="360" t="s">
        <v>131</v>
      </c>
      <c r="V35" s="274"/>
    </row>
    <row r="36" customFormat="false" ht="37.5" hidden="false" customHeight="true" outlineLevel="0" collapsed="false">
      <c r="A36" s="345" t="n">
        <v>29</v>
      </c>
      <c r="B36" s="346" t="n">
        <v>424</v>
      </c>
      <c r="C36" s="347" t="s">
        <v>517</v>
      </c>
      <c r="D36" s="348" t="s">
        <v>518</v>
      </c>
      <c r="E36" s="349" t="s">
        <v>44</v>
      </c>
      <c r="F36" s="350"/>
      <c r="G36" s="351"/>
      <c r="H36" s="351"/>
      <c r="I36" s="351"/>
      <c r="J36" s="351"/>
      <c r="K36" s="351"/>
      <c r="L36" s="351"/>
      <c r="M36" s="352" t="n">
        <v>0.109965277777778</v>
      </c>
      <c r="N36" s="353" t="n">
        <v>0</v>
      </c>
      <c r="O36" s="354"/>
      <c r="P36" s="355" t="n">
        <v>0.109965277777778</v>
      </c>
      <c r="Q36" s="356" t="n">
        <v>0.109965277777778</v>
      </c>
      <c r="R36" s="357" t="n">
        <v>29</v>
      </c>
      <c r="S36" s="358" t="n">
        <v>28</v>
      </c>
      <c r="T36" s="359" t="n">
        <v>2.14760397830018</v>
      </c>
      <c r="U36" s="360" t="s">
        <v>131</v>
      </c>
      <c r="V36" s="274"/>
    </row>
    <row r="37" customFormat="false" ht="37.5" hidden="false" customHeight="true" outlineLevel="0" collapsed="false">
      <c r="A37" s="345" t="n">
        <v>30</v>
      </c>
      <c r="B37" s="346" t="n">
        <v>414</v>
      </c>
      <c r="C37" s="347" t="s">
        <v>519</v>
      </c>
      <c r="D37" s="348" t="s">
        <v>520</v>
      </c>
      <c r="E37" s="349" t="s">
        <v>154</v>
      </c>
      <c r="F37" s="350"/>
      <c r="G37" s="351"/>
      <c r="H37" s="351"/>
      <c r="I37" s="351"/>
      <c r="J37" s="351"/>
      <c r="K37" s="351"/>
      <c r="L37" s="351"/>
      <c r="M37" s="352" t="n">
        <v>0.11974537037037</v>
      </c>
      <c r="N37" s="353" t="n">
        <v>0</v>
      </c>
      <c r="O37" s="354"/>
      <c r="P37" s="355" t="n">
        <v>0.11974537037037</v>
      </c>
      <c r="Q37" s="356" t="n">
        <v>0.11974537037037</v>
      </c>
      <c r="R37" s="357" t="n">
        <v>30</v>
      </c>
      <c r="S37" s="358" t="n">
        <v>20</v>
      </c>
      <c r="T37" s="359" t="n">
        <v>2.33860759493671</v>
      </c>
      <c r="U37" s="360" t="s">
        <v>131</v>
      </c>
      <c r="V37" s="274"/>
    </row>
    <row r="38" customFormat="false" ht="37.5" hidden="false" customHeight="true" outlineLevel="0" collapsed="false">
      <c r="A38" s="345" t="n">
        <v>31</v>
      </c>
      <c r="B38" s="346" t="n">
        <v>413</v>
      </c>
      <c r="C38" s="347" t="s">
        <v>521</v>
      </c>
      <c r="D38" s="348" t="s">
        <v>522</v>
      </c>
      <c r="E38" s="349" t="s">
        <v>154</v>
      </c>
      <c r="F38" s="350"/>
      <c r="G38" s="351"/>
      <c r="H38" s="351"/>
      <c r="I38" s="351"/>
      <c r="J38" s="351"/>
      <c r="K38" s="351"/>
      <c r="L38" s="351"/>
      <c r="M38" s="352" t="n">
        <v>0.124398148148148</v>
      </c>
      <c r="N38" s="353" t="n">
        <v>0</v>
      </c>
      <c r="O38" s="354"/>
      <c r="P38" s="355" t="n">
        <v>0.124398148148148</v>
      </c>
      <c r="Q38" s="356" t="n">
        <v>0.124398148148148</v>
      </c>
      <c r="R38" s="357" t="n">
        <v>31</v>
      </c>
      <c r="S38" s="358" t="n">
        <v>15</v>
      </c>
      <c r="T38" s="359" t="n">
        <v>2.42947558770344</v>
      </c>
      <c r="U38" s="360" t="s">
        <v>131</v>
      </c>
      <c r="V38" s="274"/>
    </row>
    <row r="39" customFormat="false" ht="37.5" hidden="false" customHeight="true" outlineLevel="0" collapsed="false">
      <c r="A39" s="345" t="n">
        <v>32</v>
      </c>
      <c r="B39" s="346" t="n">
        <v>405</v>
      </c>
      <c r="C39" s="347" t="s">
        <v>523</v>
      </c>
      <c r="D39" s="348" t="s">
        <v>524</v>
      </c>
      <c r="E39" s="349" t="s">
        <v>143</v>
      </c>
      <c r="F39" s="350"/>
      <c r="G39" s="351"/>
      <c r="H39" s="351"/>
      <c r="I39" s="351"/>
      <c r="J39" s="351"/>
      <c r="K39" s="351"/>
      <c r="L39" s="351"/>
      <c r="M39" s="352" t="n">
        <v>0.140081018518519</v>
      </c>
      <c r="N39" s="353" t="n">
        <v>0</v>
      </c>
      <c r="O39" s="354"/>
      <c r="P39" s="355" t="n">
        <v>0.140081018518519</v>
      </c>
      <c r="Q39" s="356" t="s">
        <v>259</v>
      </c>
      <c r="R39" s="357" t="s">
        <v>131</v>
      </c>
      <c r="S39" s="358" t="n">
        <v>0</v>
      </c>
      <c r="T39" s="359" t="s">
        <v>131</v>
      </c>
      <c r="U39" s="360" t="s">
        <v>131</v>
      </c>
      <c r="V39" s="274" t="s">
        <v>427</v>
      </c>
    </row>
    <row r="40" customFormat="false" ht="37.5" hidden="false" customHeight="true" outlineLevel="0" collapsed="false">
      <c r="A40" s="345" t="n">
        <v>33</v>
      </c>
      <c r="B40" s="346" t="n">
        <v>421</v>
      </c>
      <c r="C40" s="347" t="s">
        <v>525</v>
      </c>
      <c r="D40" s="348" t="s">
        <v>526</v>
      </c>
      <c r="E40" s="349" t="s">
        <v>59</v>
      </c>
      <c r="F40" s="350"/>
      <c r="G40" s="351"/>
      <c r="H40" s="351"/>
      <c r="I40" s="351"/>
      <c r="J40" s="351"/>
      <c r="K40" s="351"/>
      <c r="L40" s="351"/>
      <c r="M40" s="352" t="n">
        <v>0.142662037037037</v>
      </c>
      <c r="N40" s="353" t="n">
        <v>0</v>
      </c>
      <c r="O40" s="354"/>
      <c r="P40" s="355" t="n">
        <v>0.142662037037037</v>
      </c>
      <c r="Q40" s="356" t="s">
        <v>259</v>
      </c>
      <c r="R40" s="357" t="s">
        <v>131</v>
      </c>
      <c r="S40" s="358" t="n">
        <v>0</v>
      </c>
      <c r="T40" s="359" t="s">
        <v>131</v>
      </c>
      <c r="U40" s="360" t="s">
        <v>131</v>
      </c>
      <c r="V40" s="274"/>
    </row>
    <row r="41" customFormat="false" ht="37.5" hidden="false" customHeight="true" outlineLevel="0" collapsed="false">
      <c r="A41" s="361" t="n">
        <v>34</v>
      </c>
      <c r="B41" s="362" t="n">
        <v>408</v>
      </c>
      <c r="C41" s="363" t="s">
        <v>138</v>
      </c>
      <c r="D41" s="364" t="s">
        <v>527</v>
      </c>
      <c r="E41" s="365" t="s">
        <v>139</v>
      </c>
      <c r="F41" s="366"/>
      <c r="G41" s="367"/>
      <c r="H41" s="367"/>
      <c r="I41" s="367"/>
      <c r="J41" s="367"/>
      <c r="K41" s="367"/>
      <c r="L41" s="367" t="s">
        <v>256</v>
      </c>
      <c r="M41" s="368" t="n">
        <v>0.135856481481481</v>
      </c>
      <c r="N41" s="369" t="n">
        <v>1</v>
      </c>
      <c r="O41" s="370"/>
      <c r="P41" s="371" t="n">
        <v>0.135856481481481</v>
      </c>
      <c r="Q41" s="372" t="s">
        <v>259</v>
      </c>
      <c r="R41" s="373" t="s">
        <v>131</v>
      </c>
      <c r="S41" s="374" t="n">
        <v>0</v>
      </c>
      <c r="T41" s="375" t="s">
        <v>131</v>
      </c>
      <c r="U41" s="376" t="s">
        <v>131</v>
      </c>
      <c r="V41" s="286" t="s">
        <v>344</v>
      </c>
    </row>
    <row r="42" customFormat="false" ht="30.95" hidden="false" customHeight="true" outlineLevel="0" collapsed="false">
      <c r="A42" s="287"/>
      <c r="B42" s="377" t="s">
        <v>199</v>
      </c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289"/>
    </row>
    <row r="43" s="379" customFormat="true" ht="15.75" hidden="false" customHeight="false" outlineLevel="0" collapsed="false">
      <c r="A43" s="218"/>
      <c r="B43" s="333"/>
      <c r="C43" s="219"/>
      <c r="D43" s="220"/>
      <c r="E43" s="378"/>
      <c r="M43" s="380"/>
      <c r="N43" s="381"/>
      <c r="O43" s="382"/>
      <c r="Q43" s="383"/>
      <c r="R43" s="384"/>
      <c r="S43" s="384"/>
      <c r="T43" s="385"/>
    </row>
    <row r="44" s="223" customFormat="true" ht="26.25" hidden="false" customHeight="true" outlineLevel="0" collapsed="false">
      <c r="A44" s="225" t="s">
        <v>200</v>
      </c>
      <c r="B44" s="386"/>
      <c r="C44" s="226"/>
      <c r="D44" s="228"/>
      <c r="E44" s="291"/>
      <c r="F44" s="292"/>
      <c r="G44" s="293"/>
      <c r="H44" s="292"/>
      <c r="I44" s="293"/>
      <c r="J44" s="293"/>
      <c r="K44" s="293"/>
      <c r="L44" s="293"/>
      <c r="M44" s="294"/>
      <c r="N44" s="295"/>
      <c r="O44" s="387"/>
      <c r="P44" s="293"/>
      <c r="Q44" s="388"/>
      <c r="R44" s="230"/>
      <c r="S44" s="230"/>
      <c r="U44" s="231"/>
      <c r="V44" s="231"/>
    </row>
    <row r="45" s="223" customFormat="true" ht="27" hidden="false" customHeight="true" outlineLevel="0" collapsed="false">
      <c r="A45" s="225" t="s">
        <v>201</v>
      </c>
      <c r="B45" s="230"/>
      <c r="C45" s="232"/>
      <c r="E45" s="296"/>
      <c r="F45" s="242"/>
      <c r="H45" s="242"/>
      <c r="M45" s="297"/>
      <c r="N45" s="230"/>
      <c r="O45" s="297"/>
      <c r="R45" s="230"/>
      <c r="S45" s="230"/>
      <c r="U45" s="231"/>
      <c r="V45" s="231"/>
    </row>
    <row r="46" customFormat="false" ht="12.75" hidden="false" customHeight="false" outlineLevel="0" collapsed="false">
      <c r="A46" s="235"/>
      <c r="B46" s="332"/>
      <c r="C46" s="148"/>
      <c r="E46" s="241"/>
    </row>
    <row r="47" customFormat="false" ht="27.75" hidden="false" customHeight="true" outlineLevel="0" collapsed="false">
      <c r="A47" s="225"/>
    </row>
    <row r="48" customFormat="false" ht="12.75" hidden="false" customHeight="false" outlineLevel="0" collapsed="false">
      <c r="D48" s="236"/>
      <c r="E48" s="298"/>
    </row>
  </sheetData>
  <mergeCells count="12">
    <mergeCell ref="A1:V1"/>
    <mergeCell ref="A2:V2"/>
    <mergeCell ref="A4:V4"/>
    <mergeCell ref="A6:A7"/>
    <mergeCell ref="B6:B7"/>
    <mergeCell ref="C6:C7"/>
    <mergeCell ref="D6:D7"/>
    <mergeCell ref="E6:E7"/>
    <mergeCell ref="F6:L6"/>
    <mergeCell ref="M6:U6"/>
    <mergeCell ref="V6:V7"/>
    <mergeCell ref="B42:U42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138" width="34.28"/>
    <col collapsed="false" customWidth="true" hidden="false" outlineLevel="0" max="3" min="3" style="139" width="33.56"/>
    <col collapsed="false" customWidth="true" hidden="false" outlineLevel="0" max="4" min="4" style="138" width="48.99"/>
    <col collapsed="false" customWidth="true" hidden="false" outlineLevel="0" max="5" min="5" style="331" width="11.85"/>
    <col collapsed="false" customWidth="true" hidden="false" outlineLevel="0" max="6" min="6" style="142" width="4.85"/>
    <col collapsed="false" customWidth="true" hidden="false" outlineLevel="0" max="9" min="7" style="138" width="7.28"/>
    <col collapsed="false" customWidth="true" hidden="false" outlineLevel="0" max="10" min="10" style="138" width="7.42"/>
    <col collapsed="false" customWidth="false" hidden="false" outlineLevel="0" max="257" min="11" style="138" width="9.14"/>
  </cols>
  <sheetData>
    <row r="1" customFormat="false" ht="97.5" hidden="false" customHeight="tru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65.25" hidden="false" customHeight="true" outlineLevel="0" collapsed="false">
      <c r="A2" s="145" t="s">
        <v>528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3.5" hidden="false" customHeight="false" outlineLevel="0" collapsed="false">
      <c r="A3" s="147" t="s">
        <v>455</v>
      </c>
      <c r="B3" s="147"/>
      <c r="C3" s="148"/>
      <c r="D3" s="147"/>
      <c r="E3" s="243"/>
      <c r="G3" s="151"/>
      <c r="H3" s="151"/>
      <c r="I3" s="151"/>
      <c r="J3" s="152" t="s">
        <v>3</v>
      </c>
    </row>
    <row r="4" customFormat="false" ht="72.75" hidden="false" customHeight="true" outlineLevel="0" collapsed="false">
      <c r="A4" s="154" t="s">
        <v>529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37.5" hidden="false" customHeight="true" outlineLevel="0" collapsed="false">
      <c r="A5" s="155" t="s">
        <v>6</v>
      </c>
      <c r="B5" s="156" t="s">
        <v>263</v>
      </c>
      <c r="C5" s="389" t="s">
        <v>458</v>
      </c>
      <c r="D5" s="159" t="s">
        <v>459</v>
      </c>
      <c r="E5" s="160" t="s">
        <v>530</v>
      </c>
      <c r="F5" s="160"/>
      <c r="G5" s="160"/>
      <c r="H5" s="160" t="s">
        <v>266</v>
      </c>
      <c r="I5" s="160"/>
      <c r="J5" s="161" t="s">
        <v>15</v>
      </c>
    </row>
    <row r="6" customFormat="false" ht="117" hidden="false" customHeight="true" outlineLevel="0" collapsed="false">
      <c r="A6" s="155"/>
      <c r="B6" s="156"/>
      <c r="C6" s="389"/>
      <c r="D6" s="159"/>
      <c r="E6" s="162" t="s">
        <v>14</v>
      </c>
      <c r="F6" s="163" t="s">
        <v>25</v>
      </c>
      <c r="G6" s="164" t="s">
        <v>531</v>
      </c>
      <c r="H6" s="165" t="s">
        <v>532</v>
      </c>
      <c r="I6" s="166" t="s">
        <v>269</v>
      </c>
      <c r="J6" s="161" t="s">
        <v>15</v>
      </c>
    </row>
    <row r="7" customFormat="false" ht="27.75" hidden="false" customHeight="true" outlineLevel="0" collapsed="false">
      <c r="A7" s="167"/>
      <c r="B7" s="167"/>
      <c r="C7" s="265" t="s">
        <v>467</v>
      </c>
      <c r="D7" s="170" t="s">
        <v>468</v>
      </c>
      <c r="E7" s="390" t="n">
        <v>0.0512037037037037</v>
      </c>
      <c r="F7" s="179" t="n">
        <v>1</v>
      </c>
      <c r="G7" s="180" t="n">
        <v>400</v>
      </c>
      <c r="H7" s="174" t="n">
        <v>610</v>
      </c>
      <c r="I7" s="174"/>
      <c r="J7" s="175"/>
    </row>
    <row r="8" customFormat="false" ht="27.75" hidden="false" customHeight="true" outlineLevel="0" collapsed="false">
      <c r="A8" s="183" t="n">
        <v>1</v>
      </c>
      <c r="B8" s="183" t="s">
        <v>32</v>
      </c>
      <c r="C8" s="277" t="s">
        <v>483</v>
      </c>
      <c r="D8" s="186" t="s">
        <v>484</v>
      </c>
      <c r="E8" s="391" t="n">
        <v>0.0635763888888889</v>
      </c>
      <c r="F8" s="188" t="n">
        <v>9</v>
      </c>
      <c r="G8" s="189" t="n">
        <v>210</v>
      </c>
      <c r="H8" s="190" t="n">
        <v>610</v>
      </c>
      <c r="I8" s="190" t="n">
        <v>1</v>
      </c>
      <c r="J8" s="191"/>
    </row>
    <row r="9" customFormat="false" ht="27.75" hidden="false" customHeight="true" outlineLevel="0" collapsed="false">
      <c r="A9" s="167"/>
      <c r="B9" s="167"/>
      <c r="C9" s="301" t="s">
        <v>470</v>
      </c>
      <c r="D9" s="194" t="s">
        <v>471</v>
      </c>
      <c r="E9" s="390" t="n">
        <v>0.0564236111111111</v>
      </c>
      <c r="F9" s="172" t="n">
        <v>2</v>
      </c>
      <c r="G9" s="173" t="n">
        <v>360</v>
      </c>
      <c r="H9" s="174" t="n">
        <v>530</v>
      </c>
      <c r="I9" s="174"/>
      <c r="J9" s="175"/>
    </row>
    <row r="10" customFormat="false" ht="27.75" hidden="false" customHeight="true" outlineLevel="0" collapsed="false">
      <c r="A10" s="183" t="n">
        <v>2</v>
      </c>
      <c r="B10" s="183" t="s">
        <v>53</v>
      </c>
      <c r="C10" s="277" t="s">
        <v>52</v>
      </c>
      <c r="D10" s="186" t="s">
        <v>490</v>
      </c>
      <c r="E10" s="391" t="n">
        <v>0.0678009259259259</v>
      </c>
      <c r="F10" s="188" t="n">
        <v>13</v>
      </c>
      <c r="G10" s="189" t="n">
        <v>170</v>
      </c>
      <c r="H10" s="190" t="n">
        <v>530</v>
      </c>
      <c r="I10" s="190" t="n">
        <v>2</v>
      </c>
      <c r="J10" s="191"/>
    </row>
    <row r="11" customFormat="false" ht="27.75" hidden="false" customHeight="true" outlineLevel="0" collapsed="false">
      <c r="A11" s="167"/>
      <c r="B11" s="167"/>
      <c r="C11" s="301" t="s">
        <v>478</v>
      </c>
      <c r="D11" s="194" t="s">
        <v>479</v>
      </c>
      <c r="E11" s="390" t="n">
        <v>0.0595138888888889</v>
      </c>
      <c r="F11" s="172" t="n">
        <v>6</v>
      </c>
      <c r="G11" s="173" t="n">
        <v>260</v>
      </c>
      <c r="H11" s="174" t="n">
        <v>500</v>
      </c>
      <c r="I11" s="174"/>
      <c r="J11" s="175"/>
    </row>
    <row r="12" customFormat="false" ht="27.75" hidden="false" customHeight="true" outlineLevel="0" collapsed="false">
      <c r="A12" s="183" t="n">
        <v>3</v>
      </c>
      <c r="B12" s="183" t="s">
        <v>70</v>
      </c>
      <c r="C12" s="277" t="s">
        <v>480</v>
      </c>
      <c r="D12" s="186" t="s">
        <v>481</v>
      </c>
      <c r="E12" s="391" t="n">
        <v>0.0613888888888889</v>
      </c>
      <c r="F12" s="188" t="n">
        <v>7</v>
      </c>
      <c r="G12" s="189" t="n">
        <v>240</v>
      </c>
      <c r="H12" s="190" t="n">
        <v>500</v>
      </c>
      <c r="I12" s="190" t="n">
        <v>3</v>
      </c>
      <c r="J12" s="191"/>
    </row>
    <row r="13" customFormat="false" ht="27.75" hidden="false" customHeight="true" outlineLevel="0" collapsed="false">
      <c r="A13" s="167"/>
      <c r="B13" s="167"/>
      <c r="C13" s="301" t="s">
        <v>473</v>
      </c>
      <c r="D13" s="194" t="s">
        <v>474</v>
      </c>
      <c r="E13" s="390" t="n">
        <v>0.0570486111111111</v>
      </c>
      <c r="F13" s="172" t="n">
        <v>4</v>
      </c>
      <c r="G13" s="173" t="n">
        <v>300</v>
      </c>
      <c r="H13" s="174" t="n">
        <v>410</v>
      </c>
      <c r="I13" s="174"/>
      <c r="J13" s="175"/>
    </row>
    <row r="14" customFormat="false" ht="27.75" hidden="false" customHeight="true" outlineLevel="0" collapsed="false">
      <c r="A14" s="183" t="n">
        <v>4</v>
      </c>
      <c r="B14" s="183" t="s">
        <v>62</v>
      </c>
      <c r="C14" s="277" t="s">
        <v>501</v>
      </c>
      <c r="D14" s="186" t="s">
        <v>502</v>
      </c>
      <c r="E14" s="391" t="n">
        <v>0.0774189814814815</v>
      </c>
      <c r="F14" s="188" t="n">
        <v>19</v>
      </c>
      <c r="G14" s="189" t="n">
        <v>110</v>
      </c>
      <c r="H14" s="190" t="n">
        <v>410</v>
      </c>
      <c r="I14" s="190" t="n">
        <v>4</v>
      </c>
      <c r="J14" s="191"/>
    </row>
    <row r="15" customFormat="false" ht="27.75" hidden="false" customHeight="true" outlineLevel="0" collapsed="false">
      <c r="A15" s="167"/>
      <c r="B15" s="167"/>
      <c r="C15" s="301" t="s">
        <v>485</v>
      </c>
      <c r="D15" s="194" t="s">
        <v>486</v>
      </c>
      <c r="E15" s="390" t="n">
        <v>0.0640856481481481</v>
      </c>
      <c r="F15" s="172" t="n">
        <v>10</v>
      </c>
      <c r="G15" s="173" t="n">
        <v>200</v>
      </c>
      <c r="H15" s="174" t="n">
        <v>380</v>
      </c>
      <c r="I15" s="174"/>
      <c r="J15" s="175"/>
    </row>
    <row r="16" customFormat="false" ht="27.75" hidden="false" customHeight="true" outlineLevel="0" collapsed="false">
      <c r="A16" s="183" t="n">
        <v>5</v>
      </c>
      <c r="B16" s="183" t="s">
        <v>50</v>
      </c>
      <c r="C16" s="277" t="s">
        <v>488</v>
      </c>
      <c r="D16" s="186" t="s">
        <v>489</v>
      </c>
      <c r="E16" s="391" t="n">
        <v>0.0666319444444444</v>
      </c>
      <c r="F16" s="188" t="n">
        <v>12</v>
      </c>
      <c r="G16" s="189" t="n">
        <v>180</v>
      </c>
      <c r="H16" s="190" t="n">
        <v>380</v>
      </c>
      <c r="I16" s="190" t="n">
        <v>5</v>
      </c>
      <c r="J16" s="191"/>
    </row>
    <row r="17" customFormat="false" ht="27.75" hidden="false" customHeight="true" outlineLevel="0" collapsed="false">
      <c r="A17" s="167"/>
      <c r="B17" s="167"/>
      <c r="C17" s="301" t="s">
        <v>476</v>
      </c>
      <c r="D17" s="194" t="s">
        <v>477</v>
      </c>
      <c r="E17" s="390" t="n">
        <v>0.0592824074074074</v>
      </c>
      <c r="F17" s="172" t="n">
        <v>5</v>
      </c>
      <c r="G17" s="173" t="n">
        <v>280</v>
      </c>
      <c r="H17" s="174" t="n">
        <v>372</v>
      </c>
      <c r="I17" s="174"/>
      <c r="J17" s="175"/>
    </row>
    <row r="18" customFormat="false" ht="27.75" hidden="false" customHeight="true" outlineLevel="0" collapsed="false">
      <c r="A18" s="183" t="n">
        <v>6</v>
      </c>
      <c r="B18" s="183" t="s">
        <v>40</v>
      </c>
      <c r="C18" s="314" t="s">
        <v>505</v>
      </c>
      <c r="D18" s="205" t="s">
        <v>506</v>
      </c>
      <c r="E18" s="392" t="n">
        <v>0.0837615740740741</v>
      </c>
      <c r="F18" s="207" t="n">
        <v>21</v>
      </c>
      <c r="G18" s="208" t="n">
        <v>92</v>
      </c>
      <c r="H18" s="190" t="n">
        <v>372</v>
      </c>
      <c r="I18" s="190" t="n">
        <v>6</v>
      </c>
      <c r="J18" s="191"/>
    </row>
    <row r="19" customFormat="false" ht="27.75" hidden="false" customHeight="true" outlineLevel="0" collapsed="false">
      <c r="A19" s="317" t="n">
        <v>7</v>
      </c>
      <c r="B19" s="317" t="s">
        <v>75</v>
      </c>
      <c r="C19" s="318" t="s">
        <v>74</v>
      </c>
      <c r="D19" s="320" t="s">
        <v>472</v>
      </c>
      <c r="E19" s="393" t="n">
        <v>0.0564467592592593</v>
      </c>
      <c r="F19" s="322" t="n">
        <v>3</v>
      </c>
      <c r="G19" s="323" t="n">
        <v>330</v>
      </c>
      <c r="H19" s="324" t="n">
        <v>330</v>
      </c>
      <c r="I19" s="324" t="n">
        <v>7</v>
      </c>
      <c r="J19" s="325"/>
    </row>
    <row r="20" customFormat="false" ht="27.75" hidden="false" customHeight="true" outlineLevel="0" collapsed="false">
      <c r="A20" s="317" t="n">
        <v>8</v>
      </c>
      <c r="B20" s="317" t="s">
        <v>91</v>
      </c>
      <c r="C20" s="318" t="s">
        <v>90</v>
      </c>
      <c r="D20" s="320" t="s">
        <v>482</v>
      </c>
      <c r="E20" s="393" t="n">
        <v>0.0623726851851852</v>
      </c>
      <c r="F20" s="322" t="n">
        <v>8</v>
      </c>
      <c r="G20" s="323" t="n">
        <v>220</v>
      </c>
      <c r="H20" s="324" t="n">
        <v>220</v>
      </c>
      <c r="I20" s="324" t="n">
        <v>8</v>
      </c>
      <c r="J20" s="325"/>
    </row>
    <row r="21" customFormat="false" ht="27.75" hidden="false" customHeight="true" outlineLevel="0" collapsed="false">
      <c r="A21" s="317" t="n">
        <v>9</v>
      </c>
      <c r="B21" s="317" t="s">
        <v>174</v>
      </c>
      <c r="C21" s="326" t="s">
        <v>173</v>
      </c>
      <c r="D21" s="212" t="s">
        <v>487</v>
      </c>
      <c r="E21" s="394" t="n">
        <v>0.0656018518518519</v>
      </c>
      <c r="F21" s="214" t="n">
        <v>11</v>
      </c>
      <c r="G21" s="215" t="n">
        <v>190</v>
      </c>
      <c r="H21" s="324" t="n">
        <v>190</v>
      </c>
      <c r="I21" s="324" t="n">
        <v>9</v>
      </c>
      <c r="J21" s="325"/>
    </row>
    <row r="22" customFormat="false" ht="27.75" hidden="false" customHeight="true" outlineLevel="0" collapsed="false">
      <c r="A22" s="167"/>
      <c r="B22" s="167"/>
      <c r="C22" s="301" t="s">
        <v>491</v>
      </c>
      <c r="D22" s="194" t="s">
        <v>492</v>
      </c>
      <c r="E22" s="390" t="n">
        <v>0.0680902777777778</v>
      </c>
      <c r="F22" s="172" t="n">
        <v>14</v>
      </c>
      <c r="G22" s="173" t="n">
        <v>160</v>
      </c>
      <c r="H22" s="174" t="n">
        <v>188</v>
      </c>
      <c r="I22" s="174"/>
      <c r="J22" s="175"/>
    </row>
    <row r="23" customFormat="false" ht="27.75" hidden="false" customHeight="true" outlineLevel="0" collapsed="false">
      <c r="A23" s="183" t="n">
        <v>10</v>
      </c>
      <c r="B23" s="183" t="s">
        <v>44</v>
      </c>
      <c r="C23" s="277" t="s">
        <v>517</v>
      </c>
      <c r="D23" s="186" t="s">
        <v>518</v>
      </c>
      <c r="E23" s="391" t="n">
        <v>0.109965277777778</v>
      </c>
      <c r="F23" s="188" t="n">
        <v>29</v>
      </c>
      <c r="G23" s="189" t="n">
        <v>28</v>
      </c>
      <c r="H23" s="190" t="n">
        <v>188</v>
      </c>
      <c r="I23" s="190" t="n">
        <v>10</v>
      </c>
      <c r="J23" s="191"/>
    </row>
    <row r="24" customFormat="false" ht="27.75" hidden="false" customHeight="true" outlineLevel="0" collapsed="false">
      <c r="A24" s="167"/>
      <c r="B24" s="167"/>
      <c r="C24" s="301" t="s">
        <v>495</v>
      </c>
      <c r="D24" s="194" t="s">
        <v>496</v>
      </c>
      <c r="E24" s="390" t="n">
        <v>0.0715625</v>
      </c>
      <c r="F24" s="172" t="n">
        <v>16</v>
      </c>
      <c r="G24" s="173" t="n">
        <v>140</v>
      </c>
      <c r="H24" s="174" t="n">
        <v>184</v>
      </c>
      <c r="I24" s="174"/>
      <c r="J24" s="175"/>
    </row>
    <row r="25" customFormat="false" ht="27.75" hidden="false" customHeight="true" outlineLevel="0" collapsed="false">
      <c r="A25" s="183" t="n">
        <v>11</v>
      </c>
      <c r="B25" s="183" t="s">
        <v>36</v>
      </c>
      <c r="C25" s="277" t="s">
        <v>514</v>
      </c>
      <c r="D25" s="186" t="s">
        <v>515</v>
      </c>
      <c r="E25" s="391" t="n">
        <v>0.0961805555555556</v>
      </c>
      <c r="F25" s="188" t="n">
        <v>27</v>
      </c>
      <c r="G25" s="189" t="n">
        <v>44</v>
      </c>
      <c r="H25" s="190" t="n">
        <v>184</v>
      </c>
      <c r="I25" s="190" t="n">
        <v>11</v>
      </c>
      <c r="J25" s="191"/>
    </row>
    <row r="26" customFormat="false" ht="27.75" hidden="false" customHeight="true" outlineLevel="0" collapsed="false">
      <c r="A26" s="167"/>
      <c r="B26" s="167"/>
      <c r="C26" s="301" t="s">
        <v>507</v>
      </c>
      <c r="D26" s="194" t="s">
        <v>508</v>
      </c>
      <c r="E26" s="390" t="n">
        <v>0.0851388888888889</v>
      </c>
      <c r="F26" s="172" t="n">
        <v>22</v>
      </c>
      <c r="G26" s="173" t="n">
        <v>84</v>
      </c>
      <c r="H26" s="174" t="n">
        <v>136</v>
      </c>
      <c r="I26" s="174"/>
      <c r="J26" s="175"/>
    </row>
    <row r="27" customFormat="false" ht="27.75" hidden="false" customHeight="true" outlineLevel="0" collapsed="false">
      <c r="A27" s="183" t="n">
        <v>12</v>
      </c>
      <c r="B27" s="183" t="s">
        <v>166</v>
      </c>
      <c r="C27" s="314" t="s">
        <v>512</v>
      </c>
      <c r="D27" s="205" t="s">
        <v>513</v>
      </c>
      <c r="E27" s="392" t="n">
        <v>0.0958912037037037</v>
      </c>
      <c r="F27" s="207" t="n">
        <v>26</v>
      </c>
      <c r="G27" s="208" t="n">
        <v>52</v>
      </c>
      <c r="H27" s="190" t="n">
        <v>136</v>
      </c>
      <c r="I27" s="190" t="n">
        <v>12</v>
      </c>
      <c r="J27" s="191"/>
    </row>
    <row r="28" customFormat="false" ht="27.75" hidden="false" customHeight="true" outlineLevel="0" collapsed="false">
      <c r="A28" s="317" t="n">
        <v>13</v>
      </c>
      <c r="B28" s="317" t="s">
        <v>136</v>
      </c>
      <c r="C28" s="326" t="s">
        <v>135</v>
      </c>
      <c r="D28" s="212" t="s">
        <v>498</v>
      </c>
      <c r="E28" s="394" t="n">
        <v>0.0720023148148148</v>
      </c>
      <c r="F28" s="214" t="n">
        <v>17</v>
      </c>
      <c r="G28" s="215" t="n">
        <v>130</v>
      </c>
      <c r="H28" s="324" t="n">
        <v>130</v>
      </c>
      <c r="I28" s="324" t="n">
        <v>13</v>
      </c>
      <c r="J28" s="325"/>
    </row>
    <row r="29" customFormat="false" ht="27.75" hidden="false" customHeight="true" outlineLevel="0" collapsed="false">
      <c r="A29" s="167"/>
      <c r="B29" s="167"/>
      <c r="C29" s="301" t="s">
        <v>499</v>
      </c>
      <c r="D29" s="194" t="s">
        <v>500</v>
      </c>
      <c r="E29" s="390" t="n">
        <v>0.0765277777777778</v>
      </c>
      <c r="F29" s="172" t="n">
        <v>18</v>
      </c>
      <c r="G29" s="173" t="n">
        <v>120</v>
      </c>
      <c r="H29" s="174" t="n">
        <v>120</v>
      </c>
      <c r="I29" s="174"/>
      <c r="J29" s="175"/>
    </row>
    <row r="30" customFormat="false" ht="27.75" hidden="false" customHeight="true" outlineLevel="0" collapsed="false">
      <c r="A30" s="183" t="n">
        <v>14</v>
      </c>
      <c r="B30" s="183" t="s">
        <v>59</v>
      </c>
      <c r="C30" s="314" t="s">
        <v>525</v>
      </c>
      <c r="D30" s="205" t="s">
        <v>526</v>
      </c>
      <c r="E30" s="392" t="s">
        <v>259</v>
      </c>
      <c r="F30" s="207" t="n">
        <v>33</v>
      </c>
      <c r="G30" s="208" t="n">
        <v>0</v>
      </c>
      <c r="H30" s="190" t="n">
        <v>120</v>
      </c>
      <c r="I30" s="190" t="n">
        <v>14</v>
      </c>
      <c r="J30" s="191"/>
    </row>
    <row r="31" customFormat="false" ht="27.75" hidden="false" customHeight="true" outlineLevel="0" collapsed="false">
      <c r="A31" s="317" t="n">
        <v>15</v>
      </c>
      <c r="B31" s="317" t="s">
        <v>115</v>
      </c>
      <c r="C31" s="318" t="s">
        <v>114</v>
      </c>
      <c r="D31" s="320" t="s">
        <v>504</v>
      </c>
      <c r="E31" s="393" t="n">
        <v>0.0836458333333333</v>
      </c>
      <c r="F31" s="322" t="n">
        <v>20</v>
      </c>
      <c r="G31" s="323" t="n">
        <v>100</v>
      </c>
      <c r="H31" s="324" t="n">
        <v>100</v>
      </c>
      <c r="I31" s="324" t="n">
        <v>15</v>
      </c>
      <c r="J31" s="325"/>
    </row>
    <row r="32" customFormat="false" ht="27.75" hidden="false" customHeight="true" outlineLevel="0" collapsed="false">
      <c r="A32" s="317" t="n">
        <v>16</v>
      </c>
      <c r="B32" s="317" t="s">
        <v>118</v>
      </c>
      <c r="C32" s="326" t="s">
        <v>117</v>
      </c>
      <c r="D32" s="212" t="s">
        <v>509</v>
      </c>
      <c r="E32" s="394" t="n">
        <v>0.0912152777777778</v>
      </c>
      <c r="F32" s="214" t="n">
        <v>23</v>
      </c>
      <c r="G32" s="215" t="n">
        <v>76</v>
      </c>
      <c r="H32" s="324" t="n">
        <v>76</v>
      </c>
      <c r="I32" s="324" t="n">
        <v>16</v>
      </c>
      <c r="J32" s="325"/>
    </row>
    <row r="33" customFormat="false" ht="27.75" hidden="false" customHeight="true" outlineLevel="0" collapsed="false">
      <c r="A33" s="167"/>
      <c r="B33" s="167"/>
      <c r="C33" s="301" t="s">
        <v>142</v>
      </c>
      <c r="D33" s="194" t="s">
        <v>510</v>
      </c>
      <c r="E33" s="390" t="n">
        <v>0.0921527777777778</v>
      </c>
      <c r="F33" s="172" t="n">
        <v>24</v>
      </c>
      <c r="G33" s="173" t="n">
        <v>68</v>
      </c>
      <c r="H33" s="174" t="n">
        <v>68</v>
      </c>
      <c r="I33" s="174"/>
      <c r="J33" s="175"/>
    </row>
    <row r="34" customFormat="false" ht="27.75" hidden="false" customHeight="true" outlineLevel="0" collapsed="false">
      <c r="A34" s="183" t="n">
        <v>17</v>
      </c>
      <c r="B34" s="183" t="s">
        <v>143</v>
      </c>
      <c r="C34" s="314" t="s">
        <v>523</v>
      </c>
      <c r="D34" s="205" t="s">
        <v>524</v>
      </c>
      <c r="E34" s="392" t="s">
        <v>259</v>
      </c>
      <c r="F34" s="207" t="n">
        <v>32</v>
      </c>
      <c r="G34" s="208" t="n">
        <v>0</v>
      </c>
      <c r="H34" s="190" t="n">
        <v>68</v>
      </c>
      <c r="I34" s="190" t="n">
        <v>17</v>
      </c>
      <c r="J34" s="191"/>
    </row>
    <row r="35" customFormat="false" ht="27.75" hidden="false" customHeight="true" outlineLevel="0" collapsed="false">
      <c r="A35" s="317" t="n">
        <v>18</v>
      </c>
      <c r="B35" s="317" t="s">
        <v>112</v>
      </c>
      <c r="C35" s="318" t="s">
        <v>111</v>
      </c>
      <c r="D35" s="320" t="s">
        <v>511</v>
      </c>
      <c r="E35" s="393" t="n">
        <v>0.0956597222222222</v>
      </c>
      <c r="F35" s="322" t="n">
        <v>25</v>
      </c>
      <c r="G35" s="323" t="n">
        <v>60</v>
      </c>
      <c r="H35" s="324" t="n">
        <v>60</v>
      </c>
      <c r="I35" s="324" t="n">
        <v>18</v>
      </c>
      <c r="J35" s="325"/>
    </row>
    <row r="36" customFormat="false" ht="27.75" hidden="false" customHeight="true" outlineLevel="0" collapsed="false">
      <c r="A36" s="317" t="n">
        <v>19</v>
      </c>
      <c r="B36" s="317" t="s">
        <v>104</v>
      </c>
      <c r="C36" s="326" t="s">
        <v>103</v>
      </c>
      <c r="D36" s="212" t="s">
        <v>516</v>
      </c>
      <c r="E36" s="394" t="n">
        <v>0.0994675925925926</v>
      </c>
      <c r="F36" s="214" t="n">
        <v>28</v>
      </c>
      <c r="G36" s="215" t="n">
        <v>36</v>
      </c>
      <c r="H36" s="324" t="n">
        <v>36</v>
      </c>
      <c r="I36" s="324" t="n">
        <v>19</v>
      </c>
      <c r="J36" s="325"/>
    </row>
    <row r="37" customFormat="false" ht="27.75" hidden="false" customHeight="true" outlineLevel="0" collapsed="false">
      <c r="A37" s="167"/>
      <c r="B37" s="167"/>
      <c r="C37" s="301" t="s">
        <v>519</v>
      </c>
      <c r="D37" s="194" t="s">
        <v>520</v>
      </c>
      <c r="E37" s="390" t="n">
        <v>0.11974537037037</v>
      </c>
      <c r="F37" s="172" t="n">
        <v>30</v>
      </c>
      <c r="G37" s="173" t="n">
        <v>20</v>
      </c>
      <c r="H37" s="174" t="n">
        <v>35</v>
      </c>
      <c r="I37" s="174"/>
      <c r="J37" s="175"/>
    </row>
    <row r="38" customFormat="false" ht="27.75" hidden="false" customHeight="true" outlineLevel="0" collapsed="false">
      <c r="A38" s="183" t="n">
        <v>20</v>
      </c>
      <c r="B38" s="183" t="s">
        <v>154</v>
      </c>
      <c r="C38" s="314" t="s">
        <v>521</v>
      </c>
      <c r="D38" s="205" t="s">
        <v>522</v>
      </c>
      <c r="E38" s="392" t="n">
        <v>0.124398148148148</v>
      </c>
      <c r="F38" s="207" t="n">
        <v>31</v>
      </c>
      <c r="G38" s="208" t="n">
        <v>15</v>
      </c>
      <c r="H38" s="190" t="n">
        <v>35</v>
      </c>
      <c r="I38" s="190" t="n">
        <v>20</v>
      </c>
      <c r="J38" s="191"/>
    </row>
    <row r="39" customFormat="false" ht="27.75" hidden="false" customHeight="true" outlineLevel="0" collapsed="false">
      <c r="A39" s="209" t="n">
        <v>21</v>
      </c>
      <c r="B39" s="395" t="s">
        <v>139</v>
      </c>
      <c r="C39" s="326" t="s">
        <v>138</v>
      </c>
      <c r="D39" s="212" t="s">
        <v>527</v>
      </c>
      <c r="E39" s="394" t="s">
        <v>259</v>
      </c>
      <c r="F39" s="214" t="n">
        <v>34</v>
      </c>
      <c r="G39" s="396" t="n">
        <v>0</v>
      </c>
      <c r="H39" s="397" t="n">
        <v>0</v>
      </c>
      <c r="I39" s="397" t="n">
        <v>21</v>
      </c>
      <c r="J39" s="398"/>
    </row>
    <row r="40" s="379" customFormat="true" ht="15.75" hidden="false" customHeight="false" outlineLevel="0" collapsed="false">
      <c r="A40" s="218"/>
      <c r="B40" s="218"/>
      <c r="C40" s="219"/>
      <c r="D40" s="220"/>
      <c r="E40" s="383"/>
      <c r="F40" s="384"/>
    </row>
    <row r="41" s="223" customFormat="true" ht="26.25" hidden="true" customHeight="true" outlineLevel="0" collapsed="false">
      <c r="A41" s="225" t="s">
        <v>200</v>
      </c>
      <c r="B41" s="225"/>
      <c r="C41" s="226"/>
      <c r="D41" s="228"/>
      <c r="E41" s="388"/>
      <c r="F41" s="230"/>
      <c r="G41" s="231"/>
      <c r="H41" s="231"/>
      <c r="I41" s="231"/>
      <c r="J41" s="231"/>
    </row>
    <row r="42" s="223" customFormat="true" ht="27" hidden="false" customHeight="true" outlineLevel="0" collapsed="false">
      <c r="A42" s="225" t="s">
        <v>201</v>
      </c>
      <c r="B42" s="225"/>
      <c r="C42" s="232"/>
      <c r="F42" s="230"/>
      <c r="G42" s="231"/>
      <c r="H42" s="231"/>
      <c r="I42" s="231"/>
      <c r="J42" s="231"/>
    </row>
    <row r="43" customFormat="false" ht="12.75" hidden="false" customHeight="false" outlineLevel="0" collapsed="false">
      <c r="A43" s="235"/>
      <c r="B43" s="235"/>
      <c r="C43" s="148"/>
    </row>
    <row r="44" customFormat="false" ht="27.75" hidden="false" customHeight="true" outlineLevel="0" collapsed="false">
      <c r="A44" s="225"/>
      <c r="B44" s="225"/>
    </row>
    <row r="45" customFormat="false" ht="12.75" hidden="false" customHeight="false" outlineLevel="0" collapsed="false">
      <c r="D45" s="236"/>
    </row>
  </sheetData>
  <mergeCells count="10">
    <mergeCell ref="A1:J1"/>
    <mergeCell ref="A2:J2"/>
    <mergeCell ref="A4:J4"/>
    <mergeCell ref="A5:A6"/>
    <mergeCell ref="B5:B6"/>
    <mergeCell ref="C5:C6"/>
    <mergeCell ref="D5:D6"/>
    <mergeCell ref="E5:G5"/>
    <mergeCell ref="H5:I5"/>
    <mergeCell ref="J5:J6"/>
  </mergeCells>
  <printOptions headings="false" gridLines="false" gridLinesSet="true" horizontalCentered="false" verticalCentered="false"/>
  <pageMargins left="0.315277777777778" right="0.354166666666667" top="0.229861111111111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9" zoomScalePageLayoutView="7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5.71"/>
    <col collapsed="false" customWidth="true" hidden="false" outlineLevel="0" max="2" min="2" style="400" width="41.14"/>
    <col collapsed="false" customWidth="true" hidden="false" outlineLevel="0" max="3" min="3" style="401" width="9.85"/>
    <col collapsed="false" customWidth="true" hidden="false" outlineLevel="0" max="5" min="4" style="402" width="9.85"/>
    <col collapsed="false" customWidth="true" hidden="false" outlineLevel="0" max="8" min="6" style="399" width="9.85"/>
    <col collapsed="false" customWidth="true" hidden="false" outlineLevel="0" max="9" min="9" style="399" width="8.85"/>
    <col collapsed="false" customWidth="true" hidden="false" outlineLevel="0" max="10" min="10" style="399" width="11.56"/>
    <col collapsed="false" customWidth="true" hidden="false" outlineLevel="0" max="11" min="11" style="399" width="7.42"/>
    <col collapsed="false" customWidth="false" hidden="false" outlineLevel="0" max="257" min="12" style="400" width="9.14"/>
  </cols>
  <sheetData>
    <row r="1" customFormat="false" ht="78" hidden="false" customHeight="true" outlineLevel="0" collapsed="false">
      <c r="A1" s="403" t="s">
        <v>0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</row>
    <row r="2" customFormat="false" ht="38.25" hidden="false" customHeight="true" outlineLevel="0" collapsed="false">
      <c r="A2" s="404" t="s">
        <v>44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5"/>
    </row>
    <row r="3" s="413" customFormat="true" ht="13.5" hidden="false" customHeight="false" outlineLevel="0" collapsed="false">
      <c r="A3" s="406" t="s">
        <v>533</v>
      </c>
      <c r="B3" s="407"/>
      <c r="C3" s="408"/>
      <c r="D3" s="408"/>
      <c r="E3" s="408"/>
      <c r="F3" s="409"/>
      <c r="G3" s="409"/>
      <c r="H3" s="409"/>
      <c r="I3" s="409"/>
      <c r="J3" s="410"/>
      <c r="K3" s="411" t="s">
        <v>3</v>
      </c>
      <c r="L3" s="412"/>
    </row>
    <row r="4" s="415" customFormat="true" ht="60" hidden="false" customHeight="true" outlineLevel="0" collapsed="false">
      <c r="A4" s="414" t="s">
        <v>534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</row>
    <row r="5" customFormat="false" ht="48.75" hidden="false" customHeight="true" outlineLevel="0" collapsed="false">
      <c r="A5" s="416" t="s">
        <v>6</v>
      </c>
      <c r="B5" s="417" t="s">
        <v>535</v>
      </c>
      <c r="C5" s="418" t="s">
        <v>536</v>
      </c>
      <c r="D5" s="418"/>
      <c r="E5" s="418" t="s">
        <v>537</v>
      </c>
      <c r="F5" s="418"/>
      <c r="G5" s="418" t="s">
        <v>538</v>
      </c>
      <c r="H5" s="418"/>
      <c r="I5" s="419" t="s">
        <v>539</v>
      </c>
      <c r="J5" s="420" t="s">
        <v>25</v>
      </c>
      <c r="K5" s="421" t="s">
        <v>15</v>
      </c>
    </row>
    <row r="6" customFormat="false" ht="51.75" hidden="false" customHeight="true" outlineLevel="0" collapsed="false">
      <c r="A6" s="416"/>
      <c r="B6" s="417"/>
      <c r="C6" s="422" t="s">
        <v>540</v>
      </c>
      <c r="D6" s="423" t="s">
        <v>541</v>
      </c>
      <c r="E6" s="422" t="s">
        <v>540</v>
      </c>
      <c r="F6" s="423" t="s">
        <v>541</v>
      </c>
      <c r="G6" s="422" t="s">
        <v>540</v>
      </c>
      <c r="H6" s="423" t="s">
        <v>541</v>
      </c>
      <c r="I6" s="419"/>
      <c r="J6" s="420"/>
      <c r="K6" s="421"/>
    </row>
    <row r="7" customFormat="false" ht="27.75" hidden="false" customHeight="true" outlineLevel="0" collapsed="false">
      <c r="A7" s="424" t="n">
        <v>1</v>
      </c>
      <c r="B7" s="425" t="s">
        <v>32</v>
      </c>
      <c r="C7" s="426" t="n">
        <v>5</v>
      </c>
      <c r="D7" s="427" t="n">
        <v>241</v>
      </c>
      <c r="E7" s="428" t="n">
        <v>3</v>
      </c>
      <c r="F7" s="429" t="n">
        <v>423</v>
      </c>
      <c r="G7" s="430" t="n">
        <v>1</v>
      </c>
      <c r="H7" s="427" t="n">
        <v>610</v>
      </c>
      <c r="I7" s="431" t="n">
        <f aca="false">F7+D7+H7</f>
        <v>1274</v>
      </c>
      <c r="J7" s="432" t="n">
        <f aca="false">RANK(I7,$I$7:$I$29,0)</f>
        <v>1</v>
      </c>
      <c r="K7" s="433"/>
    </row>
    <row r="8" customFormat="false" ht="27.75" hidden="false" customHeight="true" outlineLevel="0" collapsed="false">
      <c r="A8" s="424" t="n">
        <v>2</v>
      </c>
      <c r="B8" s="425" t="s">
        <v>36</v>
      </c>
      <c r="C8" s="434" t="n">
        <v>1</v>
      </c>
      <c r="D8" s="435" t="n">
        <v>478</v>
      </c>
      <c r="E8" s="436" t="n">
        <v>1</v>
      </c>
      <c r="F8" s="437" t="n">
        <v>566</v>
      </c>
      <c r="G8" s="438" t="n">
        <v>11</v>
      </c>
      <c r="H8" s="439" t="n">
        <v>184</v>
      </c>
      <c r="I8" s="440" t="n">
        <f aca="false">F8+D8+H8</f>
        <v>1228</v>
      </c>
      <c r="J8" s="441" t="n">
        <f aca="false">RANK(I8,$I$7:$I$29,0)</f>
        <v>2</v>
      </c>
      <c r="K8" s="442"/>
    </row>
    <row r="9" customFormat="false" ht="27.75" hidden="false" customHeight="true" outlineLevel="0" collapsed="false">
      <c r="A9" s="424" t="n">
        <v>3</v>
      </c>
      <c r="B9" s="425" t="s">
        <v>50</v>
      </c>
      <c r="C9" s="434" t="n">
        <v>2</v>
      </c>
      <c r="D9" s="435" t="n">
        <v>457</v>
      </c>
      <c r="E9" s="436" t="n">
        <v>8</v>
      </c>
      <c r="F9" s="437" t="n">
        <v>339</v>
      </c>
      <c r="G9" s="438" t="n">
        <v>5</v>
      </c>
      <c r="H9" s="439" t="n">
        <v>380</v>
      </c>
      <c r="I9" s="440" t="n">
        <f aca="false">F9+D9+H9</f>
        <v>1176</v>
      </c>
      <c r="J9" s="441" t="n">
        <f aca="false">RANK(I9,$I$7:$I$29,0)</f>
        <v>3</v>
      </c>
      <c r="K9" s="442"/>
    </row>
    <row r="10" customFormat="false" ht="27.75" hidden="false" customHeight="true" outlineLevel="0" collapsed="false">
      <c r="A10" s="424" t="n">
        <v>4</v>
      </c>
      <c r="B10" s="443" t="s">
        <v>53</v>
      </c>
      <c r="C10" s="434" t="n">
        <v>7</v>
      </c>
      <c r="D10" s="435" t="n">
        <v>219</v>
      </c>
      <c r="E10" s="436" t="n">
        <v>4</v>
      </c>
      <c r="F10" s="437" t="n">
        <v>412</v>
      </c>
      <c r="G10" s="438" t="n">
        <v>2</v>
      </c>
      <c r="H10" s="439" t="n">
        <v>530</v>
      </c>
      <c r="I10" s="440" t="n">
        <f aca="false">F10+D10+H10</f>
        <v>1161</v>
      </c>
      <c r="J10" s="441" t="n">
        <f aca="false">RANK(I10,$I$7:$I$29,0)</f>
        <v>4</v>
      </c>
      <c r="K10" s="442"/>
    </row>
    <row r="11" customFormat="false" ht="27.75" hidden="false" customHeight="true" outlineLevel="0" collapsed="false">
      <c r="A11" s="424" t="n">
        <v>5</v>
      </c>
      <c r="B11" s="425" t="s">
        <v>40</v>
      </c>
      <c r="C11" s="434" t="n">
        <v>8</v>
      </c>
      <c r="D11" s="435" t="n">
        <v>215</v>
      </c>
      <c r="E11" s="436" t="n">
        <v>2</v>
      </c>
      <c r="F11" s="437" t="n">
        <v>468</v>
      </c>
      <c r="G11" s="438" t="n">
        <v>6</v>
      </c>
      <c r="H11" s="439" t="n">
        <v>372</v>
      </c>
      <c r="I11" s="440" t="n">
        <f aca="false">F11+D11+H11</f>
        <v>1055</v>
      </c>
      <c r="J11" s="441" t="n">
        <f aca="false">RANK(I11,$I$7:$I$29,0)</f>
        <v>5</v>
      </c>
      <c r="K11" s="442"/>
    </row>
    <row r="12" customFormat="false" ht="27.75" hidden="false" customHeight="true" outlineLevel="0" collapsed="false">
      <c r="A12" s="424" t="n">
        <v>6</v>
      </c>
      <c r="B12" s="425" t="s">
        <v>70</v>
      </c>
      <c r="C12" s="434" t="n">
        <v>9</v>
      </c>
      <c r="D12" s="444" t="n">
        <v>195</v>
      </c>
      <c r="E12" s="436" t="n">
        <v>7</v>
      </c>
      <c r="F12" s="437" t="n">
        <v>358</v>
      </c>
      <c r="G12" s="438" t="n">
        <v>3</v>
      </c>
      <c r="H12" s="439" t="n">
        <v>500</v>
      </c>
      <c r="I12" s="440" t="n">
        <f aca="false">F12+D12+H12</f>
        <v>1053</v>
      </c>
      <c r="J12" s="441" t="n">
        <f aca="false">RANK(I12,$I$7:$I$29,0)</f>
        <v>6</v>
      </c>
      <c r="K12" s="442"/>
    </row>
    <row r="13" customFormat="false" ht="27.75" hidden="false" customHeight="true" outlineLevel="0" collapsed="false">
      <c r="A13" s="424" t="n">
        <v>7</v>
      </c>
      <c r="B13" s="425" t="s">
        <v>44</v>
      </c>
      <c r="C13" s="434" t="n">
        <v>3</v>
      </c>
      <c r="D13" s="435" t="n">
        <v>380</v>
      </c>
      <c r="E13" s="436" t="n">
        <v>5</v>
      </c>
      <c r="F13" s="437" t="n">
        <v>412</v>
      </c>
      <c r="G13" s="438" t="n">
        <v>10</v>
      </c>
      <c r="H13" s="439" t="n">
        <v>188</v>
      </c>
      <c r="I13" s="440" t="n">
        <f aca="false">F13+D13+H13</f>
        <v>980</v>
      </c>
      <c r="J13" s="441" t="n">
        <f aca="false">RANK(I13,$I$7:$I$29,0)</f>
        <v>7</v>
      </c>
      <c r="K13" s="442"/>
    </row>
    <row r="14" customFormat="false" ht="27.75" hidden="false" customHeight="true" outlineLevel="0" collapsed="false">
      <c r="A14" s="424" t="n">
        <v>8</v>
      </c>
      <c r="B14" s="425" t="s">
        <v>62</v>
      </c>
      <c r="C14" s="434" t="n">
        <v>10</v>
      </c>
      <c r="D14" s="435" t="n">
        <v>189</v>
      </c>
      <c r="E14" s="436" t="n">
        <v>9</v>
      </c>
      <c r="F14" s="437" t="n">
        <v>246</v>
      </c>
      <c r="G14" s="438" t="n">
        <v>4</v>
      </c>
      <c r="H14" s="439" t="n">
        <v>410</v>
      </c>
      <c r="I14" s="440" t="n">
        <f aca="false">F14+D14+H14</f>
        <v>845</v>
      </c>
      <c r="J14" s="441" t="n">
        <f aca="false">RANK(I14,$I$7:$I$29,0)</f>
        <v>8</v>
      </c>
      <c r="K14" s="442"/>
    </row>
    <row r="15" customFormat="false" ht="27.75" hidden="false" customHeight="true" outlineLevel="0" collapsed="false">
      <c r="A15" s="424" t="n">
        <v>9</v>
      </c>
      <c r="B15" s="425" t="s">
        <v>75</v>
      </c>
      <c r="C15" s="434" t="n">
        <v>6</v>
      </c>
      <c r="D15" s="435" t="n">
        <v>225</v>
      </c>
      <c r="E15" s="436" t="n">
        <v>10</v>
      </c>
      <c r="F15" s="437" t="n">
        <v>228</v>
      </c>
      <c r="G15" s="438" t="n">
        <v>7</v>
      </c>
      <c r="H15" s="439" t="n">
        <v>330</v>
      </c>
      <c r="I15" s="440" t="n">
        <f aca="false">F15+D15+H15</f>
        <v>783</v>
      </c>
      <c r="J15" s="441" t="n">
        <f aca="false">RANK(I15,$I$7:$I$29,0)</f>
        <v>9</v>
      </c>
      <c r="K15" s="442"/>
    </row>
    <row r="16" customFormat="false" ht="27.75" hidden="false" customHeight="true" outlineLevel="0" collapsed="false">
      <c r="A16" s="424" t="n">
        <v>10</v>
      </c>
      <c r="B16" s="425" t="s">
        <v>59</v>
      </c>
      <c r="C16" s="434" t="n">
        <v>4</v>
      </c>
      <c r="D16" s="435" t="n">
        <v>253</v>
      </c>
      <c r="E16" s="436" t="n">
        <v>6</v>
      </c>
      <c r="F16" s="437" t="n">
        <v>393</v>
      </c>
      <c r="G16" s="438" t="n">
        <v>14</v>
      </c>
      <c r="H16" s="439" t="n">
        <v>120</v>
      </c>
      <c r="I16" s="440" t="n">
        <f aca="false">F16+D16+H16</f>
        <v>766</v>
      </c>
      <c r="J16" s="441" t="n">
        <f aca="false">RANK(I16,$I$7:$I$29,0)</f>
        <v>10</v>
      </c>
      <c r="K16" s="442"/>
    </row>
    <row r="17" customFormat="false" ht="27.75" hidden="false" customHeight="true" outlineLevel="0" collapsed="false">
      <c r="A17" s="424" t="n">
        <v>11</v>
      </c>
      <c r="B17" s="425" t="s">
        <v>91</v>
      </c>
      <c r="C17" s="434" t="n">
        <v>13</v>
      </c>
      <c r="D17" s="435" t="n">
        <v>66</v>
      </c>
      <c r="E17" s="436" t="n">
        <v>11</v>
      </c>
      <c r="F17" s="437" t="n">
        <v>193</v>
      </c>
      <c r="G17" s="438" t="n">
        <v>8</v>
      </c>
      <c r="H17" s="439" t="n">
        <v>220</v>
      </c>
      <c r="I17" s="440" t="n">
        <f aca="false">F17+D17+H17</f>
        <v>479</v>
      </c>
      <c r="J17" s="441" t="n">
        <f aca="false">RANK(I17,$I$7:$I$29,0)</f>
        <v>11</v>
      </c>
      <c r="K17" s="442"/>
    </row>
    <row r="18" customFormat="false" ht="27.75" hidden="false" customHeight="true" outlineLevel="0" collapsed="false">
      <c r="A18" s="424" t="n">
        <v>12</v>
      </c>
      <c r="B18" s="425" t="s">
        <v>174</v>
      </c>
      <c r="C18" s="434" t="n">
        <v>22</v>
      </c>
      <c r="D18" s="435" t="n">
        <v>6</v>
      </c>
      <c r="E18" s="436" t="n">
        <v>13</v>
      </c>
      <c r="F18" s="437" t="n">
        <v>89</v>
      </c>
      <c r="G18" s="438" t="n">
        <v>9</v>
      </c>
      <c r="H18" s="439" t="n">
        <v>190</v>
      </c>
      <c r="I18" s="440" t="n">
        <f aca="false">F18+D18+H18</f>
        <v>285</v>
      </c>
      <c r="J18" s="441" t="n">
        <f aca="false">RANK(I18,$I$7:$I$29,0)</f>
        <v>12</v>
      </c>
      <c r="K18" s="442"/>
    </row>
    <row r="19" customFormat="false" ht="27.75" hidden="false" customHeight="true" outlineLevel="0" collapsed="false">
      <c r="A19" s="424" t="n">
        <v>13</v>
      </c>
      <c r="B19" s="425" t="s">
        <v>56</v>
      </c>
      <c r="C19" s="434" t="n">
        <v>11</v>
      </c>
      <c r="D19" s="435" t="n">
        <v>152</v>
      </c>
      <c r="E19" s="436" t="n">
        <v>12</v>
      </c>
      <c r="F19" s="437" t="n">
        <v>129</v>
      </c>
      <c r="G19" s="438" t="s">
        <v>131</v>
      </c>
      <c r="H19" s="439" t="n">
        <v>0</v>
      </c>
      <c r="I19" s="440" t="n">
        <f aca="false">F19+D19+H19</f>
        <v>281</v>
      </c>
      <c r="J19" s="441" t="n">
        <f aca="false">RANK(I19,$I$7:$I$29,0)</f>
        <v>13</v>
      </c>
      <c r="K19" s="442"/>
    </row>
    <row r="20" customFormat="false" ht="27.75" hidden="false" customHeight="true" outlineLevel="0" collapsed="false">
      <c r="A20" s="424" t="n">
        <v>14</v>
      </c>
      <c r="B20" s="425" t="s">
        <v>166</v>
      </c>
      <c r="C20" s="434" t="n">
        <v>15</v>
      </c>
      <c r="D20" s="435" t="n">
        <v>33</v>
      </c>
      <c r="E20" s="436" t="n">
        <v>14</v>
      </c>
      <c r="F20" s="437" t="n">
        <v>74</v>
      </c>
      <c r="G20" s="438" t="n">
        <v>12</v>
      </c>
      <c r="H20" s="439" t="n">
        <v>136</v>
      </c>
      <c r="I20" s="440" t="n">
        <f aca="false">F20+D20+H20</f>
        <v>243</v>
      </c>
      <c r="J20" s="441" t="n">
        <f aca="false">RANK(I20,$I$7:$I$29,0)</f>
        <v>14</v>
      </c>
      <c r="K20" s="442"/>
    </row>
    <row r="21" customFormat="false" ht="27.75" hidden="false" customHeight="true" outlineLevel="0" collapsed="false">
      <c r="A21" s="424" t="n">
        <v>15</v>
      </c>
      <c r="B21" s="425" t="s">
        <v>143</v>
      </c>
      <c r="C21" s="434" t="n">
        <v>12</v>
      </c>
      <c r="D21" s="435" t="n">
        <v>68</v>
      </c>
      <c r="E21" s="436" t="n">
        <v>15</v>
      </c>
      <c r="F21" s="437" t="n">
        <v>72</v>
      </c>
      <c r="G21" s="438" t="n">
        <v>17</v>
      </c>
      <c r="H21" s="439" t="n">
        <v>68</v>
      </c>
      <c r="I21" s="440" t="n">
        <f aca="false">F21+D21+H21</f>
        <v>208</v>
      </c>
      <c r="J21" s="441" t="n">
        <f aca="false">RANK(I21,$I$7:$I$29,0)</f>
        <v>15</v>
      </c>
      <c r="K21" s="442"/>
    </row>
    <row r="22" customFormat="false" ht="27.75" hidden="false" customHeight="true" outlineLevel="0" collapsed="false">
      <c r="A22" s="424" t="n">
        <v>16</v>
      </c>
      <c r="B22" s="425" t="s">
        <v>136</v>
      </c>
      <c r="C22" s="434" t="n">
        <v>21</v>
      </c>
      <c r="D22" s="435" t="n">
        <v>15</v>
      </c>
      <c r="E22" s="436" t="n">
        <v>18</v>
      </c>
      <c r="F22" s="437" t="n">
        <v>42</v>
      </c>
      <c r="G22" s="438" t="n">
        <v>13</v>
      </c>
      <c r="H22" s="439" t="n">
        <v>130</v>
      </c>
      <c r="I22" s="440" t="n">
        <f aca="false">F22+D22+H22</f>
        <v>187</v>
      </c>
      <c r="J22" s="441" t="n">
        <f aca="false">RANK(I22,$I$7:$I$29,0)</f>
        <v>16</v>
      </c>
      <c r="K22" s="442"/>
    </row>
    <row r="23" customFormat="false" ht="27.75" hidden="false" customHeight="true" outlineLevel="0" collapsed="false">
      <c r="A23" s="424" t="n">
        <v>17</v>
      </c>
      <c r="B23" s="425" t="s">
        <v>115</v>
      </c>
      <c r="C23" s="434" t="n">
        <v>19</v>
      </c>
      <c r="D23" s="435" t="n">
        <v>20</v>
      </c>
      <c r="E23" s="445" t="n">
        <v>20</v>
      </c>
      <c r="F23" s="446" t="n">
        <v>37</v>
      </c>
      <c r="G23" s="447" t="n">
        <v>15</v>
      </c>
      <c r="H23" s="435" t="n">
        <v>100</v>
      </c>
      <c r="I23" s="448" t="n">
        <f aca="false">F23+D23+H23</f>
        <v>157</v>
      </c>
      <c r="J23" s="441" t="n">
        <f aca="false">RANK(I23,$I$7:$I$29,0)</f>
        <v>17</v>
      </c>
      <c r="K23" s="442"/>
    </row>
    <row r="24" customFormat="false" ht="27.75" hidden="false" customHeight="true" outlineLevel="0" collapsed="false">
      <c r="A24" s="424" t="n">
        <v>18</v>
      </c>
      <c r="B24" s="425" t="s">
        <v>118</v>
      </c>
      <c r="C24" s="434" t="n">
        <v>16</v>
      </c>
      <c r="D24" s="435" t="n">
        <v>32</v>
      </c>
      <c r="E24" s="445" t="n">
        <v>19</v>
      </c>
      <c r="F24" s="446" t="n">
        <v>41</v>
      </c>
      <c r="G24" s="447" t="n">
        <v>16</v>
      </c>
      <c r="H24" s="435" t="n">
        <v>76</v>
      </c>
      <c r="I24" s="448" t="n">
        <f aca="false">F24+D24+H24</f>
        <v>149</v>
      </c>
      <c r="J24" s="441" t="n">
        <f aca="false">RANK(I24,$I$7:$I$29,0)</f>
        <v>18</v>
      </c>
      <c r="K24" s="442"/>
    </row>
    <row r="25" customFormat="false" ht="27.75" hidden="false" customHeight="true" outlineLevel="0" collapsed="false">
      <c r="A25" s="424" t="n">
        <v>19</v>
      </c>
      <c r="B25" s="425" t="s">
        <v>112</v>
      </c>
      <c r="C25" s="434" t="n">
        <v>14</v>
      </c>
      <c r="D25" s="435" t="n">
        <v>37</v>
      </c>
      <c r="E25" s="445" t="n">
        <v>21</v>
      </c>
      <c r="F25" s="446" t="n">
        <v>35</v>
      </c>
      <c r="G25" s="447" t="n">
        <v>18</v>
      </c>
      <c r="H25" s="435" t="n">
        <v>60</v>
      </c>
      <c r="I25" s="448" t="n">
        <f aca="false">F25+D25+H25</f>
        <v>132</v>
      </c>
      <c r="J25" s="441" t="n">
        <f aca="false">RANK(I25,$I$7:$I$29,0)</f>
        <v>19</v>
      </c>
      <c r="K25" s="442"/>
    </row>
    <row r="26" customFormat="false" ht="27.75" hidden="false" customHeight="true" outlineLevel="0" collapsed="false">
      <c r="A26" s="424" t="n">
        <v>20</v>
      </c>
      <c r="B26" s="425" t="s">
        <v>154</v>
      </c>
      <c r="C26" s="434" t="n">
        <v>20</v>
      </c>
      <c r="D26" s="435" t="n">
        <v>19</v>
      </c>
      <c r="E26" s="445" t="n">
        <v>16</v>
      </c>
      <c r="F26" s="446" t="n">
        <v>71</v>
      </c>
      <c r="G26" s="447" t="n">
        <v>20</v>
      </c>
      <c r="H26" s="435" t="n">
        <v>35</v>
      </c>
      <c r="I26" s="448" t="n">
        <f aca="false">F26+D26+H26</f>
        <v>125</v>
      </c>
      <c r="J26" s="441" t="n">
        <f aca="false">RANK(I26,$I$7:$I$29,0)</f>
        <v>20</v>
      </c>
      <c r="K26" s="442"/>
    </row>
    <row r="27" customFormat="false" ht="27.75" hidden="false" customHeight="true" outlineLevel="0" collapsed="false">
      <c r="A27" s="424" t="n">
        <v>21</v>
      </c>
      <c r="B27" s="425" t="s">
        <v>104</v>
      </c>
      <c r="C27" s="434" t="n">
        <v>18</v>
      </c>
      <c r="D27" s="435" t="n">
        <v>21</v>
      </c>
      <c r="E27" s="445" t="n">
        <v>17</v>
      </c>
      <c r="F27" s="446" t="n">
        <v>56</v>
      </c>
      <c r="G27" s="447" t="n">
        <v>19</v>
      </c>
      <c r="H27" s="435" t="n">
        <v>36</v>
      </c>
      <c r="I27" s="448" t="n">
        <f aca="false">F27+D27+H27</f>
        <v>113</v>
      </c>
      <c r="J27" s="441" t="n">
        <f aca="false">RANK(I27,$I$7:$I$29,0)</f>
        <v>21</v>
      </c>
      <c r="K27" s="442"/>
    </row>
    <row r="28" customFormat="false" ht="27.75" hidden="false" customHeight="true" outlineLevel="0" collapsed="false">
      <c r="A28" s="424" t="n">
        <v>22</v>
      </c>
      <c r="B28" s="425" t="s">
        <v>229</v>
      </c>
      <c r="C28" s="434" t="n">
        <v>17</v>
      </c>
      <c r="D28" s="435" t="n">
        <v>30</v>
      </c>
      <c r="E28" s="445" t="s">
        <v>131</v>
      </c>
      <c r="F28" s="446" t="n">
        <v>0</v>
      </c>
      <c r="G28" s="447" t="s">
        <v>131</v>
      </c>
      <c r="H28" s="435" t="n">
        <v>0</v>
      </c>
      <c r="I28" s="448" t="n">
        <f aca="false">F28+D28+H28</f>
        <v>30</v>
      </c>
      <c r="J28" s="441" t="n">
        <f aca="false">RANK(I28,$I$7:$I$29,0)</f>
        <v>22</v>
      </c>
      <c r="K28" s="442"/>
    </row>
    <row r="29" customFormat="false" ht="27.75" hidden="false" customHeight="true" outlineLevel="0" collapsed="false">
      <c r="A29" s="449" t="n">
        <v>23</v>
      </c>
      <c r="B29" s="450" t="s">
        <v>139</v>
      </c>
      <c r="C29" s="451" t="n">
        <v>23</v>
      </c>
      <c r="D29" s="452" t="n">
        <v>0</v>
      </c>
      <c r="E29" s="453" t="n">
        <v>22</v>
      </c>
      <c r="F29" s="454" t="n">
        <v>25</v>
      </c>
      <c r="G29" s="455" t="n">
        <v>21</v>
      </c>
      <c r="H29" s="452" t="n">
        <v>0</v>
      </c>
      <c r="I29" s="456" t="n">
        <f aca="false">F29+D29+H29</f>
        <v>25</v>
      </c>
      <c r="J29" s="457" t="n">
        <f aca="false">RANK(I29,$I$7:$I$29,0)</f>
        <v>23</v>
      </c>
      <c r="K29" s="458"/>
    </row>
    <row r="30" s="462" customFormat="true" ht="27" hidden="true" customHeight="true" outlineLevel="0" collapsed="false">
      <c r="A30" s="459" t="s">
        <v>542</v>
      </c>
      <c r="B30" s="460"/>
      <c r="C30" s="461"/>
    </row>
    <row r="31" s="462" customFormat="true" ht="27" hidden="false" customHeight="true" outlineLevel="0" collapsed="false">
      <c r="A31" s="463" t="s">
        <v>201</v>
      </c>
    </row>
    <row r="32" s="402" customFormat="true" ht="12.75" hidden="false" customHeight="false" outlineLevel="0" collapsed="false">
      <c r="A32" s="399"/>
      <c r="B32" s="400"/>
      <c r="C32" s="399"/>
      <c r="F32" s="399"/>
      <c r="G32" s="399"/>
      <c r="H32" s="399"/>
      <c r="I32" s="399"/>
      <c r="J32" s="399"/>
      <c r="K32" s="399"/>
      <c r="L32" s="400"/>
    </row>
  </sheetData>
  <mergeCells count="11">
    <mergeCell ref="A1:K1"/>
    <mergeCell ref="A2:K2"/>
    <mergeCell ref="A4:K4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59722222222222" bottom="0.1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5:55:07Z</dcterms:created>
  <dc:creator>Андрей</dc:creator>
  <dc:description/>
  <dc:language>en-US</dc:language>
  <cp:lastModifiedBy>Lida</cp:lastModifiedBy>
  <cp:lastPrinted>2013-07-15T13:57:54Z</cp:lastPrinted>
  <dcterms:modified xsi:type="dcterms:W3CDTF">2013-07-15T14:01:49Z</dcterms:modified>
  <cp:revision>0</cp:revision>
  <dc:subject/>
  <dc:title/>
</cp:coreProperties>
</file>