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" sheetId="1" state="visible" r:id="rId2"/>
    <sheet name="М" sheetId="2" state="visible" r:id="rId3"/>
  </sheets>
  <externalReferences>
    <externalReference r:id="rId4"/>
  </externalReferences>
  <definedNames>
    <definedName function="false" hidden="true" localSheetId="1" name="_xlnm._FilterDatabase" vbProcedure="false">М!$A$5:$BP$129</definedName>
    <definedName function="false" hidden="false" name="Shapka1" vbProcedure="false">[1]Настройка!$C$25</definedName>
    <definedName function="false" hidden="false" name="Shapka2" vbProcedure="false">[1]Настройка!$C$26</definedName>
    <definedName function="false" hidden="false" name="ShapkaWhere" vbProcedure="false">[1]Настройка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56">
  <si>
    <t xml:space="preserve">ЧЕМПИОНАТ РОССИИ
ПО СПОРТИВНОМУ ТУРИЗМУ НА ПЕШЕХОДНЫХ ДИСТАНЦИЯХ</t>
  </si>
  <si>
    <t xml:space="preserve">05 октября 2014 года</t>
  </si>
  <si>
    <t xml:space="preserve">Краснодарский край, г-к Геленджик</t>
  </si>
  <si>
    <t xml:space="preserve">Сплиты соревнований в дисциплине: "дистанция - пешеходная" (длинная, личная) 5 класса
ЖЕНЩИНЫ</t>
  </si>
  <si>
    <t xml:space="preserve">№ п/п</t>
  </si>
  <si>
    <t xml:space="preserve">Участник</t>
  </si>
  <si>
    <t xml:space="preserve">Делегация</t>
  </si>
  <si>
    <t xml:space="preserve">Разряд</t>
  </si>
  <si>
    <t xml:space="preserve">Результат участника</t>
  </si>
  <si>
    <t xml:space="preserve">Этап 1. Спуск по наклонной навесной переправе</t>
  </si>
  <si>
    <t xml:space="preserve">БЛОК ЭТАПОВ 2-3. Навесная переправа – Спуск</t>
  </si>
  <si>
    <t xml:space="preserve">КП 31</t>
  </si>
  <si>
    <t xml:space="preserve">КП 32</t>
  </si>
  <si>
    <t xml:space="preserve">БЛОК ЭТАПОВ 4-6. Подъем по наклонной навесной переправе – Навесная переправа – Спуск по наклонной навесной переправе</t>
  </si>
  <si>
    <t xml:space="preserve">КП 33</t>
  </si>
  <si>
    <t xml:space="preserve">КП 34</t>
  </si>
  <si>
    <t xml:space="preserve">КП 35</t>
  </si>
  <si>
    <t xml:space="preserve">БЛОК ЭТАПОВ 7-9. Спуск – Подъем – Навесная переправа</t>
  </si>
  <si>
    <t xml:space="preserve">Этап 10. Спуск в два приема</t>
  </si>
  <si>
    <t xml:space="preserve">Этап 11. Параллельные перила</t>
  </si>
  <si>
    <t xml:space="preserve">ПЕРЕБЕГ ДО ФИНИША</t>
  </si>
  <si>
    <t xml:space="preserve">Год рожд</t>
  </si>
  <si>
    <t xml:space="preserve">Время на дистанции</t>
  </si>
  <si>
    <t xml:space="preserve">кол-во снятий</t>
  </si>
  <si>
    <t xml:space="preserve">Место</t>
  </si>
  <si>
    <t xml:space="preserve">Отставание от лидера</t>
  </si>
  <si>
    <t xml:space="preserve">Перебег до этапа</t>
  </si>
  <si>
    <t xml:space="preserve">Место сплита</t>
  </si>
  <si>
    <t xml:space="preserve">Время работы на этапе</t>
  </si>
  <si>
    <t xml:space="preserve">Пробег до КП</t>
  </si>
  <si>
    <t xml:space="preserve">Пробег до финиша</t>
  </si>
  <si>
    <t xml:space="preserve">Орлова Марина</t>
  </si>
  <si>
    <t xml:space="preserve">Сборная Белгородской обл.</t>
  </si>
  <si>
    <t xml:space="preserve">МС</t>
  </si>
  <si>
    <t xml:space="preserve">сплит</t>
  </si>
  <si>
    <t xml:space="preserve">Прим</t>
  </si>
  <si>
    <t xml:space="preserve">нарастающий итог</t>
  </si>
  <si>
    <t xml:space="preserve">Нурлыгаянова Зульфия</t>
  </si>
  <si>
    <t xml:space="preserve">Сборная Пермского края</t>
  </si>
  <si>
    <t xml:space="preserve">Хамурзова Мария</t>
  </si>
  <si>
    <t xml:space="preserve">Сборная г. Москвы</t>
  </si>
  <si>
    <t xml:space="preserve">Мамаева Наталия</t>
  </si>
  <si>
    <t xml:space="preserve">КМС</t>
  </si>
  <si>
    <t xml:space="preserve">Колосовская Мария</t>
  </si>
  <si>
    <t xml:space="preserve">Сборная Московской обл.</t>
  </si>
  <si>
    <t xml:space="preserve">I</t>
  </si>
  <si>
    <t xml:space="preserve">Самарина Евгения</t>
  </si>
  <si>
    <t xml:space="preserve">Сборная г. Санкт-Петербурга</t>
  </si>
  <si>
    <t xml:space="preserve">Кретова Мария</t>
  </si>
  <si>
    <t xml:space="preserve">Волнухина Вера</t>
  </si>
  <si>
    <t xml:space="preserve">Чеснокова Алена</t>
  </si>
  <si>
    <t xml:space="preserve">Сборная Ставропольского края</t>
  </si>
  <si>
    <t xml:space="preserve">Лукина Анна</t>
  </si>
  <si>
    <t xml:space="preserve">Сборная Вологодской обл.</t>
  </si>
  <si>
    <t xml:space="preserve">Баева Виктория</t>
  </si>
  <si>
    <t xml:space="preserve">Павлова Ирина</t>
  </si>
  <si>
    <t xml:space="preserve">Коливашко Регина</t>
  </si>
  <si>
    <t xml:space="preserve">Сборная Красноярского края</t>
  </si>
  <si>
    <t xml:space="preserve">Стащук Таисия</t>
  </si>
  <si>
    <t xml:space="preserve">Мышляева Александра</t>
  </si>
  <si>
    <t xml:space="preserve">Сборная Респ. Марий Эл</t>
  </si>
  <si>
    <t xml:space="preserve">Назырова Ляйсан</t>
  </si>
  <si>
    <t xml:space="preserve">Сборная ХМАО-Югра</t>
  </si>
  <si>
    <t xml:space="preserve">Карпова Анна</t>
  </si>
  <si>
    <t xml:space="preserve">Сборная Чувашской Респ.</t>
  </si>
  <si>
    <t xml:space="preserve">Пешикова Анастасия</t>
  </si>
  <si>
    <t xml:space="preserve">Сборная Ростовской обл.</t>
  </si>
  <si>
    <t xml:space="preserve">Алфимова Елена</t>
  </si>
  <si>
    <t xml:space="preserve">Сборная Краснодарского края</t>
  </si>
  <si>
    <t xml:space="preserve">Кузина Светлана</t>
  </si>
  <si>
    <t xml:space="preserve">Сборная Липецкой обл.</t>
  </si>
  <si>
    <t xml:space="preserve">Печенкина Ирина</t>
  </si>
  <si>
    <t xml:space="preserve">Сборная Челябинской обл.</t>
  </si>
  <si>
    <t xml:space="preserve">Володина Екатерина</t>
  </si>
  <si>
    <t xml:space="preserve">Сборная Тульской обл.</t>
  </si>
  <si>
    <t xml:space="preserve">Савина Елена</t>
  </si>
  <si>
    <t xml:space="preserve">Сборная Свердловской обл.</t>
  </si>
  <si>
    <t xml:space="preserve">Мальцева Елена</t>
  </si>
  <si>
    <t xml:space="preserve">Сапегина Анастасия</t>
  </si>
  <si>
    <t xml:space="preserve">сн с этапов</t>
  </si>
  <si>
    <t xml:space="preserve">нет отм</t>
  </si>
  <si>
    <t xml:space="preserve">-</t>
  </si>
  <si>
    <t xml:space="preserve">Финагеева Екатерина</t>
  </si>
  <si>
    <t xml:space="preserve">Сборная Самарской обл.</t>
  </si>
  <si>
    <t xml:space="preserve">Панферова Юлия</t>
  </si>
  <si>
    <t xml:space="preserve">Миронова Яна</t>
  </si>
  <si>
    <t xml:space="preserve">Линова Дарья</t>
  </si>
  <si>
    <t xml:space="preserve">Главный секретарь _____________________ /А.Н. Писанов, ССВК, г. Самара/</t>
  </si>
  <si>
    <t xml:space="preserve">Сплиты соревнований в дисциплине: "дистанция - пешеходная" (длинная, личная) 5 класса
МУЖЧИНЫ</t>
  </si>
  <si>
    <t xml:space="preserve">Номер</t>
  </si>
  <si>
    <t xml:space="preserve">Зверков Павел</t>
  </si>
  <si>
    <t xml:space="preserve">Рябов Сергей</t>
  </si>
  <si>
    <t xml:space="preserve">Чертанов Всеволод</t>
  </si>
  <si>
    <t xml:space="preserve">Ольховский Дмитрий</t>
  </si>
  <si>
    <t xml:space="preserve">Ибрагимов Дамир</t>
  </si>
  <si>
    <t xml:space="preserve">Лукьянов Павел</t>
  </si>
  <si>
    <t xml:space="preserve">Кузнецов Сергей</t>
  </si>
  <si>
    <t xml:space="preserve">Михайлов Игорь</t>
  </si>
  <si>
    <t xml:space="preserve">Львов Андрей</t>
  </si>
  <si>
    <t xml:space="preserve">Фаезов Расуль</t>
  </si>
  <si>
    <t xml:space="preserve">Конторщиков Сергей</t>
  </si>
  <si>
    <t xml:space="preserve">Хамурзов Владимир</t>
  </si>
  <si>
    <t xml:space="preserve">Андреев Андрей</t>
  </si>
  <si>
    <t xml:space="preserve">Овтин Артем</t>
  </si>
  <si>
    <t xml:space="preserve">Сборная Пензенской обл.</t>
  </si>
  <si>
    <t xml:space="preserve">Медведев Алексей</t>
  </si>
  <si>
    <t xml:space="preserve">Эргашев Акмал</t>
  </si>
  <si>
    <t xml:space="preserve">Сокольский Григорий</t>
  </si>
  <si>
    <t xml:space="preserve">Савин Александр</t>
  </si>
  <si>
    <t xml:space="preserve">Федин Михаил</t>
  </si>
  <si>
    <t xml:space="preserve">Антонюк Дмитрий</t>
  </si>
  <si>
    <t xml:space="preserve">Орлов Артём</t>
  </si>
  <si>
    <t xml:space="preserve">Жильцов Алексей</t>
  </si>
  <si>
    <t xml:space="preserve">Ваточкин Артем</t>
  </si>
  <si>
    <t xml:space="preserve">Садчиков Сергей</t>
  </si>
  <si>
    <t xml:space="preserve">Кошкин Антон</t>
  </si>
  <si>
    <t xml:space="preserve">Иванов Владимир</t>
  </si>
  <si>
    <t xml:space="preserve">Конев Денис</t>
  </si>
  <si>
    <t xml:space="preserve">Киселев Александр</t>
  </si>
  <si>
    <t xml:space="preserve">Дзендзюра Владимир</t>
  </si>
  <si>
    <t xml:space="preserve">Калиновский Леонид</t>
  </si>
  <si>
    <t xml:space="preserve">Куликов Алексей</t>
  </si>
  <si>
    <t xml:space="preserve">Коровин Максим</t>
  </si>
  <si>
    <t xml:space="preserve">Арцыбашев Александр</t>
  </si>
  <si>
    <t xml:space="preserve">Мустафин Даниил</t>
  </si>
  <si>
    <t xml:space="preserve">Беляков Владислав</t>
  </si>
  <si>
    <t xml:space="preserve">Каськаев Сергей</t>
  </si>
  <si>
    <t xml:space="preserve">Горев Димитрий</t>
  </si>
  <si>
    <t xml:space="preserve">Куликов Владислав</t>
  </si>
  <si>
    <t xml:space="preserve">Белов Андрей</t>
  </si>
  <si>
    <t xml:space="preserve">Трифонов Степан</t>
  </si>
  <si>
    <t xml:space="preserve">Никонов Илья</t>
  </si>
  <si>
    <t xml:space="preserve">Пешиков Сергей</t>
  </si>
  <si>
    <t xml:space="preserve">Иванов Артемий</t>
  </si>
  <si>
    <t xml:space="preserve">Мальцев Алексей</t>
  </si>
  <si>
    <t xml:space="preserve">Рожин Сергей</t>
  </si>
  <si>
    <t xml:space="preserve">Амелин Николай</t>
  </si>
  <si>
    <t xml:space="preserve">Алексеев Алексей</t>
  </si>
  <si>
    <t xml:space="preserve">Жданов Антон</t>
  </si>
  <si>
    <t xml:space="preserve">Стрекалов Егор</t>
  </si>
  <si>
    <t xml:space="preserve">Королев Денис</t>
  </si>
  <si>
    <t xml:space="preserve">Клоков Александр</t>
  </si>
  <si>
    <t xml:space="preserve">Минин Александр</t>
  </si>
  <si>
    <t xml:space="preserve">Филиппов Игорь</t>
  </si>
  <si>
    <t xml:space="preserve">Ваточкин Евгений</t>
  </si>
  <si>
    <t xml:space="preserve">Горелов Владимир</t>
  </si>
  <si>
    <t xml:space="preserve">Казаков Артем</t>
  </si>
  <si>
    <t xml:space="preserve">нет отм.</t>
  </si>
  <si>
    <t xml:space="preserve">Кравченко Вячеслав</t>
  </si>
  <si>
    <t xml:space="preserve">Куликов Дмитрий</t>
  </si>
  <si>
    <t xml:space="preserve">Сборная Респ. Марий</t>
  </si>
  <si>
    <t xml:space="preserve">Петухов Артём</t>
  </si>
  <si>
    <t xml:space="preserve">Дёшин Дмитрий</t>
  </si>
  <si>
    <t xml:space="preserve">Лямичев Алексей</t>
  </si>
  <si>
    <t xml:space="preserve">Струков Павел</t>
  </si>
  <si>
    <t xml:space="preserve">сн с д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96969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  <cellStyle name="Обычный 6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6;&#1088;&#1077;&#1081;/Downloads/!_&#1057;&#1045;&#1050;&#1056;&#1045;&#1058;&#1040;&#1056;&#1068;_ST_&#1063;&#1056;2014_&#1048;&#1090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Тех.заявка (пусто)"/>
      <sheetName val="Протокол_личка"/>
      <sheetName val="Протокол_связки"/>
      <sheetName val="Протокол_группа"/>
      <sheetName val="Финишка"/>
      <sheetName val="Очки"/>
      <sheetName val="Флаги"/>
      <sheetName val="Сделать"/>
      <sheetName val="Долги"/>
      <sheetName val="Этапы Личка Д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7"/>
    <col collapsed="false" customWidth="true" hidden="false" outlineLevel="0" max="3" min="3" style="0" width="30.56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0" width="9.14"/>
    <col collapsed="false" customWidth="true" hidden="false" outlineLevel="0" max="11" min="11" style="0" width="18.41"/>
    <col collapsed="false" customWidth="true" hidden="false" outlineLevel="0" max="12" min="12" style="0" width="8.85"/>
    <col collapsed="false" customWidth="true" hidden="false" outlineLevel="0" max="13" min="13" style="2" width="3.56"/>
    <col collapsed="false" customWidth="true" hidden="false" outlineLevel="0" max="14" min="14" style="0" width="9.14"/>
    <col collapsed="false" customWidth="true" hidden="false" outlineLevel="0" max="15" min="15" style="2" width="3.56"/>
    <col collapsed="false" customWidth="true" hidden="false" outlineLevel="0" max="16" min="16" style="0" width="9.14"/>
    <col collapsed="false" customWidth="true" hidden="false" outlineLevel="0" max="17" min="17" style="0" width="3.99"/>
    <col collapsed="false" customWidth="true" hidden="false" outlineLevel="0" max="18" min="18" style="0" width="9.14"/>
    <col collapsed="false" customWidth="true" hidden="false" outlineLevel="0" max="19" min="19" style="2" width="3.99"/>
    <col collapsed="false" customWidth="true" hidden="false" outlineLevel="0" max="20" min="20" style="0" width="9.14"/>
    <col collapsed="false" customWidth="true" hidden="false" outlineLevel="0" max="21" min="21" style="2" width="3.99"/>
    <col collapsed="false" customWidth="true" hidden="false" outlineLevel="0" max="22" min="22" style="0" width="9.14"/>
    <col collapsed="false" customWidth="true" hidden="false" outlineLevel="0" max="23" min="23" style="2" width="4.41"/>
    <col collapsed="false" customWidth="true" hidden="false" outlineLevel="0" max="24" min="24" style="0" width="9.14"/>
    <col collapsed="false" customWidth="true" hidden="false" outlineLevel="0" max="25" min="25" style="1" width="3.99"/>
    <col collapsed="false" customWidth="true" hidden="false" outlineLevel="0" max="26" min="26" style="0" width="9.14"/>
    <col collapsed="false" customWidth="true" hidden="false" outlineLevel="0" max="27" min="27" style="2" width="3.99"/>
    <col collapsed="false" customWidth="true" hidden="false" outlineLevel="0" max="28" min="28" style="0" width="9.14"/>
    <col collapsed="false" customWidth="true" hidden="false" outlineLevel="0" max="29" min="29" style="2" width="3.99"/>
    <col collapsed="false" customWidth="true" hidden="false" outlineLevel="0" max="30" min="30" style="0" width="8.41"/>
    <col collapsed="false" customWidth="true" hidden="false" outlineLevel="0" max="31" min="31" style="2" width="3.99"/>
    <col collapsed="false" customWidth="true" hidden="false" outlineLevel="0" max="32" min="32" style="0" width="8.7"/>
    <col collapsed="false" customWidth="true" hidden="false" outlineLevel="0" max="33" min="33" style="2" width="3.99"/>
    <col collapsed="false" customWidth="true" hidden="false" outlineLevel="0" max="35" min="35" style="2" width="3.99"/>
    <col collapsed="false" customWidth="true" hidden="false" outlineLevel="0" max="37" min="37" style="3" width="3.99"/>
    <col collapsed="false" customWidth="true" hidden="false" outlineLevel="0" max="39" min="39" style="0" width="3.99"/>
    <col collapsed="false" customWidth="true" hidden="false" outlineLevel="0" max="41" min="41" style="0" width="3.99"/>
    <col collapsed="false" customWidth="true" hidden="false" outlineLevel="0" max="43" min="43" style="0" width="3.99"/>
    <col collapsed="false" customWidth="true" hidden="false" outlineLevel="0" max="45" min="45" style="2" width="3.99"/>
    <col collapsed="false" customWidth="true" hidden="false" outlineLevel="0" max="46" min="46" style="1" width="7.7"/>
    <col collapsed="false" customWidth="true" hidden="false" outlineLevel="0" max="47" min="47" style="3" width="3.56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6"/>
      <c r="F2" s="7"/>
      <c r="G2" s="8"/>
      <c r="H2" s="9"/>
      <c r="I2" s="9"/>
      <c r="J2" s="9"/>
      <c r="K2" s="9"/>
      <c r="O2" s="10"/>
      <c r="AU2" s="11" t="s">
        <v>2</v>
      </c>
    </row>
    <row r="3" customFormat="false" ht="4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27" customFormat="true" ht="53.2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7"/>
      <c r="H4" s="17"/>
      <c r="I4" s="17"/>
      <c r="J4" s="17"/>
      <c r="K4" s="18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20" t="s">
        <v>11</v>
      </c>
      <c r="U4" s="20"/>
      <c r="V4" s="21" t="s">
        <v>12</v>
      </c>
      <c r="W4" s="21"/>
      <c r="X4" s="22" t="s">
        <v>13</v>
      </c>
      <c r="Y4" s="22"/>
      <c r="Z4" s="22"/>
      <c r="AA4" s="22"/>
      <c r="AB4" s="21" t="s">
        <v>14</v>
      </c>
      <c r="AC4" s="21"/>
      <c r="AD4" s="23" t="s">
        <v>15</v>
      </c>
      <c r="AE4" s="23"/>
      <c r="AF4" s="21" t="s">
        <v>16</v>
      </c>
      <c r="AG4" s="21"/>
      <c r="AH4" s="24" t="s">
        <v>17</v>
      </c>
      <c r="AI4" s="24"/>
      <c r="AJ4" s="24"/>
      <c r="AK4" s="24"/>
      <c r="AL4" s="19" t="s">
        <v>18</v>
      </c>
      <c r="AM4" s="19"/>
      <c r="AN4" s="19"/>
      <c r="AO4" s="19"/>
      <c r="AP4" s="25" t="s">
        <v>19</v>
      </c>
      <c r="AQ4" s="25"/>
      <c r="AR4" s="25"/>
      <c r="AS4" s="25"/>
      <c r="AT4" s="26" t="s">
        <v>20</v>
      </c>
      <c r="AU4" s="26"/>
    </row>
    <row r="5" customFormat="false" ht="114.75" hidden="false" customHeight="false" outlineLevel="0" collapsed="false">
      <c r="A5" s="13"/>
      <c r="B5" s="14"/>
      <c r="C5" s="15"/>
      <c r="D5" s="16"/>
      <c r="E5" s="28" t="s">
        <v>21</v>
      </c>
      <c r="F5" s="29" t="s">
        <v>22</v>
      </c>
      <c r="G5" s="30" t="s">
        <v>8</v>
      </c>
      <c r="H5" s="31" t="s">
        <v>23</v>
      </c>
      <c r="I5" s="32" t="s">
        <v>24</v>
      </c>
      <c r="J5" s="33" t="s">
        <v>25</v>
      </c>
      <c r="K5" s="18"/>
      <c r="L5" s="34" t="s">
        <v>26</v>
      </c>
      <c r="M5" s="35" t="s">
        <v>27</v>
      </c>
      <c r="N5" s="36" t="s">
        <v>28</v>
      </c>
      <c r="O5" s="35" t="s">
        <v>27</v>
      </c>
      <c r="P5" s="37" t="s">
        <v>26</v>
      </c>
      <c r="Q5" s="38" t="s">
        <v>27</v>
      </c>
      <c r="R5" s="36" t="s">
        <v>28</v>
      </c>
      <c r="S5" s="35" t="s">
        <v>27</v>
      </c>
      <c r="T5" s="37" t="s">
        <v>29</v>
      </c>
      <c r="U5" s="35" t="s">
        <v>27</v>
      </c>
      <c r="V5" s="34" t="s">
        <v>29</v>
      </c>
      <c r="W5" s="39" t="s">
        <v>27</v>
      </c>
      <c r="X5" s="34" t="s">
        <v>26</v>
      </c>
      <c r="Y5" s="38" t="s">
        <v>27</v>
      </c>
      <c r="Z5" s="40" t="s">
        <v>28</v>
      </c>
      <c r="AA5" s="41" t="s">
        <v>27</v>
      </c>
      <c r="AB5" s="34" t="s">
        <v>29</v>
      </c>
      <c r="AC5" s="35" t="s">
        <v>27</v>
      </c>
      <c r="AD5" s="37" t="s">
        <v>29</v>
      </c>
      <c r="AE5" s="35" t="s">
        <v>27</v>
      </c>
      <c r="AF5" s="34" t="s">
        <v>29</v>
      </c>
      <c r="AG5" s="35" t="s">
        <v>27</v>
      </c>
      <c r="AH5" s="42" t="s">
        <v>26</v>
      </c>
      <c r="AI5" s="43" t="s">
        <v>27</v>
      </c>
      <c r="AJ5" s="44" t="s">
        <v>28</v>
      </c>
      <c r="AK5" s="45" t="s">
        <v>27</v>
      </c>
      <c r="AL5" s="34" t="s">
        <v>26</v>
      </c>
      <c r="AM5" s="38" t="s">
        <v>27</v>
      </c>
      <c r="AN5" s="36" t="s">
        <v>28</v>
      </c>
      <c r="AO5" s="38" t="s">
        <v>27</v>
      </c>
      <c r="AP5" s="37" t="s">
        <v>26</v>
      </c>
      <c r="AQ5" s="38" t="s">
        <v>27</v>
      </c>
      <c r="AR5" s="36" t="s">
        <v>28</v>
      </c>
      <c r="AS5" s="35" t="s">
        <v>27</v>
      </c>
      <c r="AT5" s="37" t="s">
        <v>30</v>
      </c>
      <c r="AU5" s="35" t="s">
        <v>27</v>
      </c>
    </row>
    <row r="6" s="61" customFormat="true" ht="15" hidden="false" customHeight="false" outlineLevel="0" collapsed="false">
      <c r="A6" s="46" t="n">
        <v>1</v>
      </c>
      <c r="B6" s="47" t="s">
        <v>31</v>
      </c>
      <c r="C6" s="48" t="s">
        <v>32</v>
      </c>
      <c r="D6" s="46" t="s">
        <v>33</v>
      </c>
      <c r="E6" s="46" t="n">
        <v>1990</v>
      </c>
      <c r="F6" s="49" t="n">
        <v>0.0470833333333333</v>
      </c>
      <c r="G6" s="50" t="n">
        <v>0.0470833333333333</v>
      </c>
      <c r="H6" s="51" t="n">
        <v>0</v>
      </c>
      <c r="I6" s="51" t="n">
        <v>1</v>
      </c>
      <c r="J6" s="52" t="n">
        <v>0</v>
      </c>
      <c r="K6" s="53" t="s">
        <v>34</v>
      </c>
      <c r="L6" s="54" t="n">
        <v>0.000543981481481481</v>
      </c>
      <c r="M6" s="55" t="n">
        <v>5</v>
      </c>
      <c r="N6" s="56" t="n">
        <v>0.00135416666666667</v>
      </c>
      <c r="O6" s="57" t="n">
        <v>6</v>
      </c>
      <c r="P6" s="58" t="n">
        <v>0.00420138888888889</v>
      </c>
      <c r="Q6" s="59" t="n">
        <v>3</v>
      </c>
      <c r="R6" s="58" t="n">
        <v>0.00211805555555556</v>
      </c>
      <c r="S6" s="59" t="n">
        <v>1</v>
      </c>
      <c r="T6" s="54" t="n">
        <v>0.00894675925925926</v>
      </c>
      <c r="U6" s="55" t="n">
        <v>24</v>
      </c>
      <c r="V6" s="58" t="n">
        <v>0.0022337962962963</v>
      </c>
      <c r="W6" s="59" t="n">
        <v>2</v>
      </c>
      <c r="X6" s="58" t="n">
        <v>0.00395833333333333</v>
      </c>
      <c r="Y6" s="60" t="n">
        <v>1</v>
      </c>
      <c r="Z6" s="58" t="n">
        <v>0.00524305555555556</v>
      </c>
      <c r="AA6" s="59" t="n">
        <v>2</v>
      </c>
      <c r="AB6" s="58" t="n">
        <v>0.00265046296296296</v>
      </c>
      <c r="AC6" s="59" t="n">
        <v>2</v>
      </c>
      <c r="AD6" s="58" t="n">
        <v>0.00137731481481481</v>
      </c>
      <c r="AE6" s="59" t="n">
        <v>1</v>
      </c>
      <c r="AF6" s="54" t="n">
        <v>0.00440972222222222</v>
      </c>
      <c r="AG6" s="55" t="n">
        <v>5</v>
      </c>
      <c r="AH6" s="58" t="n">
        <v>0.00212962962962963</v>
      </c>
      <c r="AI6" s="59" t="n">
        <v>2</v>
      </c>
      <c r="AJ6" s="58" t="n">
        <v>0.00296296296296296</v>
      </c>
      <c r="AK6" s="59" t="n">
        <v>2</v>
      </c>
      <c r="AL6" s="54" t="n">
        <v>0.000162037037037037</v>
      </c>
      <c r="AM6" s="55" t="n">
        <v>7</v>
      </c>
      <c r="AN6" s="58" t="n">
        <v>0.00153935185185185</v>
      </c>
      <c r="AO6" s="59" t="n">
        <v>2</v>
      </c>
      <c r="AP6" s="54" t="n">
        <v>8.10185185185185E-005</v>
      </c>
      <c r="AQ6" s="55" t="n">
        <v>7</v>
      </c>
      <c r="AR6" s="58" t="n">
        <v>0.00238425925925926</v>
      </c>
      <c r="AS6" s="59" t="n">
        <v>3</v>
      </c>
      <c r="AT6" s="54" t="n">
        <v>0.000787037037037031</v>
      </c>
      <c r="AU6" s="55" t="n">
        <v>6</v>
      </c>
      <c r="AW6" s="62"/>
      <c r="AY6" s="62"/>
      <c r="BA6" s="62"/>
      <c r="BC6" s="62"/>
      <c r="BE6" s="62"/>
      <c r="BG6" s="62"/>
      <c r="BQ6" s="61" t="s">
        <v>35</v>
      </c>
    </row>
    <row r="7" s="61" customFormat="true" ht="15" hidden="false" customHeight="false" outlineLevel="0" collapsed="false">
      <c r="A7" s="63"/>
      <c r="B7" s="64"/>
      <c r="C7" s="64"/>
      <c r="D7" s="63"/>
      <c r="E7" s="63"/>
      <c r="F7" s="65"/>
      <c r="G7" s="66"/>
      <c r="H7" s="67"/>
      <c r="I7" s="67"/>
      <c r="J7" s="68"/>
      <c r="K7" s="69" t="s">
        <v>36</v>
      </c>
      <c r="L7" s="70" t="n">
        <v>0.000543981481481481</v>
      </c>
      <c r="M7" s="71"/>
      <c r="N7" s="70" t="n">
        <v>0.00189814814814815</v>
      </c>
      <c r="O7" s="71" t="n">
        <v>5</v>
      </c>
      <c r="P7" s="72" t="n">
        <v>0.00609953703703704</v>
      </c>
      <c r="Q7" s="73" t="n">
        <v>2</v>
      </c>
      <c r="R7" s="72" t="n">
        <v>0.00821759259259259</v>
      </c>
      <c r="S7" s="74" t="n">
        <v>2</v>
      </c>
      <c r="T7" s="70" t="n">
        <v>0.0171643518518519</v>
      </c>
      <c r="U7" s="71" t="n">
        <v>17</v>
      </c>
      <c r="V7" s="70" t="n">
        <v>0.0193981481481481</v>
      </c>
      <c r="W7" s="71" t="n">
        <v>12</v>
      </c>
      <c r="X7" s="70" t="n">
        <v>0.0233564814814815</v>
      </c>
      <c r="Y7" s="75" t="n">
        <v>4</v>
      </c>
      <c r="Z7" s="70" t="n">
        <v>0.028599537037037</v>
      </c>
      <c r="AA7" s="71" t="n">
        <v>4</v>
      </c>
      <c r="AB7" s="70" t="n">
        <v>0.03125</v>
      </c>
      <c r="AC7" s="71" t="n">
        <v>2</v>
      </c>
      <c r="AD7" s="72" t="n">
        <v>0.0326273148148148</v>
      </c>
      <c r="AE7" s="74" t="n">
        <v>1</v>
      </c>
      <c r="AF7" s="72" t="n">
        <v>0.037037037037037</v>
      </c>
      <c r="AG7" s="74" t="n">
        <v>1</v>
      </c>
      <c r="AH7" s="72" t="n">
        <v>0.0391666666666667</v>
      </c>
      <c r="AI7" s="74" t="n">
        <v>1</v>
      </c>
      <c r="AJ7" s="72" t="n">
        <v>0.0421296296296296</v>
      </c>
      <c r="AK7" s="74" t="n">
        <v>1</v>
      </c>
      <c r="AL7" s="72" t="n">
        <v>0.0422916666666667</v>
      </c>
      <c r="AM7" s="74" t="n">
        <v>1</v>
      </c>
      <c r="AN7" s="72" t="n">
        <v>0.0438310185185185</v>
      </c>
      <c r="AO7" s="74" t="n">
        <v>1</v>
      </c>
      <c r="AP7" s="72" t="n">
        <v>0.043912037037037</v>
      </c>
      <c r="AQ7" s="74" t="n">
        <v>1</v>
      </c>
      <c r="AR7" s="72" t="n">
        <v>0.0462962962962963</v>
      </c>
      <c r="AS7" s="74" t="n">
        <v>1</v>
      </c>
      <c r="AT7" s="70"/>
      <c r="AU7" s="71"/>
      <c r="AW7" s="62"/>
      <c r="AY7" s="62"/>
      <c r="BA7" s="62"/>
      <c r="BC7" s="62"/>
      <c r="BE7" s="62"/>
      <c r="BG7" s="62"/>
    </row>
    <row r="8" s="61" customFormat="true" ht="15" hidden="false" customHeight="false" outlineLevel="0" collapsed="false">
      <c r="A8" s="76" t="n">
        <v>2</v>
      </c>
      <c r="B8" s="77" t="s">
        <v>37</v>
      </c>
      <c r="C8" s="48" t="s">
        <v>38</v>
      </c>
      <c r="D8" s="76" t="s">
        <v>33</v>
      </c>
      <c r="E8" s="76" t="n">
        <v>1986</v>
      </c>
      <c r="F8" s="78" t="n">
        <v>0.0508796296296296</v>
      </c>
      <c r="G8" s="79" t="n">
        <v>0.0508796296296296</v>
      </c>
      <c r="H8" s="80" t="n">
        <v>0</v>
      </c>
      <c r="I8" s="80" t="n">
        <v>2</v>
      </c>
      <c r="J8" s="81" t="n">
        <f aca="false">G8-$G$6</f>
        <v>0.0037962962962963</v>
      </c>
      <c r="K8" s="82" t="s">
        <v>34</v>
      </c>
      <c r="L8" s="83" t="n">
        <v>0.000601851851851852</v>
      </c>
      <c r="M8" s="84" t="n">
        <v>19</v>
      </c>
      <c r="N8" s="85" t="n">
        <v>0.00115740740740741</v>
      </c>
      <c r="O8" s="86" t="n">
        <v>1</v>
      </c>
      <c r="P8" s="83" t="n">
        <v>0.00592592592592593</v>
      </c>
      <c r="Q8" s="87" t="n">
        <v>24</v>
      </c>
      <c r="R8" s="85" t="n">
        <v>0.00225694444444444</v>
      </c>
      <c r="S8" s="86" t="n">
        <v>3</v>
      </c>
      <c r="T8" s="83" t="n">
        <v>0.00408564814814815</v>
      </c>
      <c r="U8" s="84" t="n">
        <v>6</v>
      </c>
      <c r="V8" s="83" t="n">
        <v>0.00337962962962963</v>
      </c>
      <c r="W8" s="84" t="n">
        <v>10</v>
      </c>
      <c r="X8" s="83" t="n">
        <v>0.00623842592592593</v>
      </c>
      <c r="Y8" s="87" t="n">
        <v>13</v>
      </c>
      <c r="Z8" s="85" t="n">
        <v>0.00461805555555556</v>
      </c>
      <c r="AA8" s="86" t="n">
        <v>1</v>
      </c>
      <c r="AB8" s="83" t="n">
        <v>0.00380787037037037</v>
      </c>
      <c r="AC8" s="84" t="n">
        <v>9</v>
      </c>
      <c r="AD8" s="83" t="n">
        <v>0.00347222222222222</v>
      </c>
      <c r="AE8" s="84" t="n">
        <v>12</v>
      </c>
      <c r="AF8" s="83" t="n">
        <v>0.00431712962962963</v>
      </c>
      <c r="AG8" s="84" t="n">
        <v>4</v>
      </c>
      <c r="AH8" s="83" t="n">
        <v>0.00246527777777778</v>
      </c>
      <c r="AI8" s="84" t="n">
        <v>6</v>
      </c>
      <c r="AJ8" s="83" t="n">
        <v>0.0034837962962963</v>
      </c>
      <c r="AK8" s="84" t="n">
        <v>7</v>
      </c>
      <c r="AL8" s="85" t="n">
        <v>0.000138888888888889</v>
      </c>
      <c r="AM8" s="86" t="n">
        <v>3</v>
      </c>
      <c r="AN8" s="83" t="n">
        <v>0.00174768518518519</v>
      </c>
      <c r="AO8" s="84" t="n">
        <v>6</v>
      </c>
      <c r="AP8" s="83" t="n">
        <v>8.10185185185185E-005</v>
      </c>
      <c r="AQ8" s="84" t="n">
        <v>7</v>
      </c>
      <c r="AR8" s="85" t="n">
        <v>0.0022337962962963</v>
      </c>
      <c r="AS8" s="86" t="n">
        <v>2</v>
      </c>
      <c r="AT8" s="83" t="n">
        <v>0.000868055555555553</v>
      </c>
      <c r="AU8" s="84" t="n">
        <v>12</v>
      </c>
      <c r="AW8" s="62"/>
      <c r="AY8" s="62"/>
      <c r="BA8" s="62"/>
      <c r="BC8" s="62"/>
      <c r="BE8" s="62"/>
      <c r="BG8" s="62"/>
      <c r="BQ8" s="62" t="n">
        <v>0.000543981481481481</v>
      </c>
    </row>
    <row r="9" s="61" customFormat="true" ht="15" hidden="false" customHeight="false" outlineLevel="0" collapsed="false">
      <c r="A9" s="63"/>
      <c r="B9" s="64"/>
      <c r="C9" s="64"/>
      <c r="D9" s="63"/>
      <c r="E9" s="63"/>
      <c r="F9" s="65"/>
      <c r="G9" s="66"/>
      <c r="H9" s="67"/>
      <c r="I9" s="67"/>
      <c r="J9" s="68"/>
      <c r="K9" s="69" t="s">
        <v>36</v>
      </c>
      <c r="L9" s="70" t="n">
        <v>0.000601851851851852</v>
      </c>
      <c r="M9" s="71"/>
      <c r="N9" s="72" t="n">
        <v>0.00175925925925926</v>
      </c>
      <c r="O9" s="74" t="n">
        <v>2</v>
      </c>
      <c r="P9" s="70" t="n">
        <v>0.00768518518518519</v>
      </c>
      <c r="Q9" s="75" t="n">
        <v>13</v>
      </c>
      <c r="R9" s="70" t="n">
        <v>0.00994212962962963</v>
      </c>
      <c r="S9" s="71" t="n">
        <v>10</v>
      </c>
      <c r="T9" s="70" t="n">
        <v>0.0140277777777778</v>
      </c>
      <c r="U9" s="71" t="n">
        <v>5</v>
      </c>
      <c r="V9" s="70" t="n">
        <v>0.0174074074074074</v>
      </c>
      <c r="W9" s="71" t="n">
        <v>6</v>
      </c>
      <c r="X9" s="70" t="n">
        <v>0.0236458333333333</v>
      </c>
      <c r="Y9" s="75" t="n">
        <v>5</v>
      </c>
      <c r="Z9" s="72" t="n">
        <v>0.0282638888888889</v>
      </c>
      <c r="AA9" s="74" t="n">
        <v>2</v>
      </c>
      <c r="AB9" s="70" t="n">
        <v>0.0320717592592593</v>
      </c>
      <c r="AC9" s="71" t="n">
        <v>4</v>
      </c>
      <c r="AD9" s="72" t="n">
        <v>0.0355439814814815</v>
      </c>
      <c r="AE9" s="74" t="n">
        <v>2</v>
      </c>
      <c r="AF9" s="72" t="n">
        <v>0.0398611111111111</v>
      </c>
      <c r="AG9" s="74" t="n">
        <v>2</v>
      </c>
      <c r="AH9" s="72" t="n">
        <v>0.0423263888888889</v>
      </c>
      <c r="AI9" s="74" t="n">
        <v>2</v>
      </c>
      <c r="AJ9" s="72" t="n">
        <v>0.0458101851851852</v>
      </c>
      <c r="AK9" s="74" t="n">
        <v>2</v>
      </c>
      <c r="AL9" s="72" t="n">
        <v>0.0459490740740741</v>
      </c>
      <c r="AM9" s="74" t="n">
        <v>2</v>
      </c>
      <c r="AN9" s="72" t="n">
        <v>0.0476967592592593</v>
      </c>
      <c r="AO9" s="74" t="n">
        <v>2</v>
      </c>
      <c r="AP9" s="72" t="n">
        <v>0.0477777777777778</v>
      </c>
      <c r="AQ9" s="74" t="n">
        <v>2</v>
      </c>
      <c r="AR9" s="72" t="n">
        <v>0.0500115740740741</v>
      </c>
      <c r="AS9" s="74" t="n">
        <v>2</v>
      </c>
      <c r="AT9" s="70"/>
      <c r="AU9" s="71"/>
      <c r="AW9" s="62"/>
      <c r="AY9" s="62"/>
      <c r="BA9" s="62"/>
      <c r="BC9" s="62"/>
      <c r="BE9" s="62"/>
      <c r="BG9" s="62"/>
      <c r="BQ9" s="62"/>
    </row>
    <row r="10" s="61" customFormat="true" ht="15" hidden="false" customHeight="false" outlineLevel="0" collapsed="false">
      <c r="A10" s="76" t="n">
        <v>3</v>
      </c>
      <c r="B10" s="77" t="s">
        <v>39</v>
      </c>
      <c r="C10" s="77" t="s">
        <v>40</v>
      </c>
      <c r="D10" s="76" t="s">
        <v>33</v>
      </c>
      <c r="E10" s="76" t="n">
        <v>1988</v>
      </c>
      <c r="F10" s="78" t="n">
        <v>0.0516319444444444</v>
      </c>
      <c r="G10" s="79" t="n">
        <v>0.0516319444444444</v>
      </c>
      <c r="H10" s="80" t="n">
        <v>0</v>
      </c>
      <c r="I10" s="80" t="n">
        <v>3</v>
      </c>
      <c r="J10" s="81" t="n">
        <f aca="false">G10-$G$6</f>
        <v>0.00454861111111111</v>
      </c>
      <c r="K10" s="82" t="s">
        <v>34</v>
      </c>
      <c r="L10" s="85" t="n">
        <v>0.000509259259259259</v>
      </c>
      <c r="M10" s="86" t="n">
        <v>2</v>
      </c>
      <c r="N10" s="83" t="n">
        <v>0.00143518518518519</v>
      </c>
      <c r="O10" s="84" t="n">
        <v>8</v>
      </c>
      <c r="P10" s="85" t="n">
        <v>0.00377314814814815</v>
      </c>
      <c r="Q10" s="88" t="n">
        <v>1</v>
      </c>
      <c r="R10" s="85" t="n">
        <v>0.00226851851851852</v>
      </c>
      <c r="S10" s="86" t="n">
        <v>4</v>
      </c>
      <c r="T10" s="83" t="n">
        <v>0.00711805555555556</v>
      </c>
      <c r="U10" s="84" t="n">
        <v>21</v>
      </c>
      <c r="V10" s="85" t="n">
        <v>0.00216435185185185</v>
      </c>
      <c r="W10" s="86" t="n">
        <v>1</v>
      </c>
      <c r="X10" s="85" t="n">
        <v>0.00396990740740741</v>
      </c>
      <c r="Y10" s="88" t="n">
        <v>2</v>
      </c>
      <c r="Z10" s="83" t="n">
        <v>0.00605324074074074</v>
      </c>
      <c r="AA10" s="84" t="n">
        <v>5</v>
      </c>
      <c r="AB10" s="85" t="n">
        <v>0.00232638888888889</v>
      </c>
      <c r="AC10" s="86" t="n">
        <v>1</v>
      </c>
      <c r="AD10" s="83" t="n">
        <v>0.00756944444444445</v>
      </c>
      <c r="AE10" s="84" t="n">
        <v>21</v>
      </c>
      <c r="AF10" s="85" t="n">
        <v>0.00399305555555556</v>
      </c>
      <c r="AG10" s="86" t="n">
        <v>1</v>
      </c>
      <c r="AH10" s="85" t="n">
        <v>0.00193287037037037</v>
      </c>
      <c r="AI10" s="86" t="n">
        <v>1</v>
      </c>
      <c r="AJ10" s="85" t="n">
        <v>0.00298611111111111</v>
      </c>
      <c r="AK10" s="86" t="n">
        <v>3</v>
      </c>
      <c r="AL10" s="83" t="n">
        <v>0.000185185185185185</v>
      </c>
      <c r="AM10" s="84" t="n">
        <v>11</v>
      </c>
      <c r="AN10" s="83" t="n">
        <v>0.00222222222222222</v>
      </c>
      <c r="AO10" s="84" t="n">
        <v>14</v>
      </c>
      <c r="AP10" s="85" t="n">
        <v>6.94444444444444E-005</v>
      </c>
      <c r="AQ10" s="86" t="n">
        <v>2</v>
      </c>
      <c r="AR10" s="85" t="n">
        <v>0.00222222222222222</v>
      </c>
      <c r="AS10" s="86" t="n">
        <v>1</v>
      </c>
      <c r="AT10" s="83" t="n">
        <v>0.000833333333333332</v>
      </c>
      <c r="AU10" s="84" t="n">
        <v>8</v>
      </c>
      <c r="AW10" s="62"/>
      <c r="AY10" s="62"/>
      <c r="BA10" s="62"/>
      <c r="BC10" s="62"/>
      <c r="BE10" s="62"/>
      <c r="BG10" s="62"/>
      <c r="BQ10" s="62" t="n">
        <v>0.000601851851851852</v>
      </c>
    </row>
    <row r="11" s="61" customFormat="true" ht="15" hidden="false" customHeight="false" outlineLevel="0" collapsed="false">
      <c r="A11" s="63"/>
      <c r="B11" s="64"/>
      <c r="C11" s="64"/>
      <c r="D11" s="63"/>
      <c r="E11" s="63"/>
      <c r="F11" s="65"/>
      <c r="G11" s="66"/>
      <c r="H11" s="67"/>
      <c r="I11" s="67"/>
      <c r="J11" s="68"/>
      <c r="K11" s="69" t="s">
        <v>36</v>
      </c>
      <c r="L11" s="72" t="n">
        <v>0.000509259259259259</v>
      </c>
      <c r="M11" s="74"/>
      <c r="N11" s="70" t="n">
        <v>0.00194444444444444</v>
      </c>
      <c r="O11" s="71" t="n">
        <v>6</v>
      </c>
      <c r="P11" s="72" t="n">
        <v>0.00571759259259259</v>
      </c>
      <c r="Q11" s="73" t="n">
        <v>1</v>
      </c>
      <c r="R11" s="72" t="n">
        <v>0.00798611111111111</v>
      </c>
      <c r="S11" s="74" t="n">
        <v>1</v>
      </c>
      <c r="T11" s="70" t="n">
        <v>0.0151041666666667</v>
      </c>
      <c r="U11" s="71" t="n">
        <v>11</v>
      </c>
      <c r="V11" s="70" t="n">
        <v>0.0172685185185185</v>
      </c>
      <c r="W11" s="71" t="n">
        <v>4</v>
      </c>
      <c r="X11" s="70" t="n">
        <v>0.0212384259259259</v>
      </c>
      <c r="Y11" s="75" t="n">
        <v>2</v>
      </c>
      <c r="Z11" s="72" t="n">
        <v>0.0272916666666667</v>
      </c>
      <c r="AA11" s="74" t="n">
        <v>1</v>
      </c>
      <c r="AB11" s="72" t="n">
        <v>0.0296180555555556</v>
      </c>
      <c r="AC11" s="74" t="n">
        <v>1</v>
      </c>
      <c r="AD11" s="70" t="n">
        <v>0.0371875</v>
      </c>
      <c r="AE11" s="71" t="n">
        <v>4</v>
      </c>
      <c r="AF11" s="72" t="n">
        <v>0.0411805555555556</v>
      </c>
      <c r="AG11" s="74" t="n">
        <v>3</v>
      </c>
      <c r="AH11" s="72" t="n">
        <v>0.0431134259259259</v>
      </c>
      <c r="AI11" s="74" t="n">
        <v>3</v>
      </c>
      <c r="AJ11" s="72" t="n">
        <v>0.046099537037037</v>
      </c>
      <c r="AK11" s="74" t="n">
        <v>3</v>
      </c>
      <c r="AL11" s="72" t="n">
        <v>0.0462847222222222</v>
      </c>
      <c r="AM11" s="74" t="n">
        <v>3</v>
      </c>
      <c r="AN11" s="72" t="n">
        <v>0.0485069444444444</v>
      </c>
      <c r="AO11" s="74" t="n">
        <v>3</v>
      </c>
      <c r="AP11" s="72" t="n">
        <v>0.0485763888888889</v>
      </c>
      <c r="AQ11" s="74" t="n">
        <v>3</v>
      </c>
      <c r="AR11" s="72" t="n">
        <v>0.0507986111111111</v>
      </c>
      <c r="AS11" s="74" t="n">
        <v>3</v>
      </c>
      <c r="AT11" s="70"/>
      <c r="AU11" s="71"/>
      <c r="AW11" s="62"/>
      <c r="AY11" s="62"/>
      <c r="BA11" s="62"/>
      <c r="BC11" s="62"/>
      <c r="BE11" s="62"/>
      <c r="BG11" s="62"/>
      <c r="BQ11" s="62"/>
    </row>
    <row r="12" s="61" customFormat="true" ht="15" hidden="false" customHeight="false" outlineLevel="0" collapsed="false">
      <c r="A12" s="76" t="n">
        <v>4</v>
      </c>
      <c r="B12" s="77" t="s">
        <v>41</v>
      </c>
      <c r="C12" s="77" t="s">
        <v>40</v>
      </c>
      <c r="D12" s="76" t="s">
        <v>42</v>
      </c>
      <c r="E12" s="76" t="n">
        <v>1993</v>
      </c>
      <c r="F12" s="78" t="n">
        <v>0.0542824074074074</v>
      </c>
      <c r="G12" s="79" t="n">
        <v>0.0542824074074074</v>
      </c>
      <c r="H12" s="80" t="n">
        <v>0</v>
      </c>
      <c r="I12" s="80" t="n">
        <v>4</v>
      </c>
      <c r="J12" s="81" t="n">
        <f aca="false">G12-$G$6</f>
        <v>0.00719907407407407</v>
      </c>
      <c r="K12" s="82" t="s">
        <v>34</v>
      </c>
      <c r="L12" s="83" t="n">
        <v>0.000659722222222222</v>
      </c>
      <c r="M12" s="84" t="n">
        <v>26</v>
      </c>
      <c r="N12" s="83" t="n">
        <v>0.00134259259259259</v>
      </c>
      <c r="O12" s="84" t="n">
        <v>5</v>
      </c>
      <c r="P12" s="83" t="n">
        <v>0.00491898148148148</v>
      </c>
      <c r="Q12" s="87" t="n">
        <v>8</v>
      </c>
      <c r="R12" s="83" t="n">
        <v>0.00247685185185185</v>
      </c>
      <c r="S12" s="84" t="n">
        <v>7</v>
      </c>
      <c r="T12" s="85" t="n">
        <v>0.00349537037037037</v>
      </c>
      <c r="U12" s="86" t="n">
        <v>1</v>
      </c>
      <c r="V12" s="83" t="n">
        <v>0.00304398148148148</v>
      </c>
      <c r="W12" s="84" t="n">
        <v>7</v>
      </c>
      <c r="X12" s="83" t="n">
        <v>0.00724537037037037</v>
      </c>
      <c r="Y12" s="87" t="n">
        <v>18</v>
      </c>
      <c r="Z12" s="83" t="n">
        <v>0.00666666666666667</v>
      </c>
      <c r="AA12" s="84" t="n">
        <v>7</v>
      </c>
      <c r="AB12" s="83" t="n">
        <v>0.00699074074074074</v>
      </c>
      <c r="AC12" s="84" t="n">
        <v>20</v>
      </c>
      <c r="AD12" s="83" t="n">
        <v>0.00174768518518519</v>
      </c>
      <c r="AE12" s="84" t="n">
        <v>5</v>
      </c>
      <c r="AF12" s="85" t="n">
        <v>0.00430555555555556</v>
      </c>
      <c r="AG12" s="86" t="n">
        <v>3</v>
      </c>
      <c r="AH12" s="83" t="n">
        <v>0.00265046296296296</v>
      </c>
      <c r="AI12" s="84" t="n">
        <v>12</v>
      </c>
      <c r="AJ12" s="83" t="n">
        <v>0.00324074074074074</v>
      </c>
      <c r="AK12" s="84" t="n">
        <v>4</v>
      </c>
      <c r="AL12" s="83" t="n">
        <v>0.00025462962962963</v>
      </c>
      <c r="AM12" s="84" t="n">
        <v>22</v>
      </c>
      <c r="AN12" s="85" t="n">
        <v>0.00157407407407407</v>
      </c>
      <c r="AO12" s="86" t="n">
        <v>3</v>
      </c>
      <c r="AP12" s="83" t="n">
        <v>0.000138888888888889</v>
      </c>
      <c r="AQ12" s="84" t="n">
        <v>26</v>
      </c>
      <c r="AR12" s="83" t="n">
        <v>0.00261574074074074</v>
      </c>
      <c r="AS12" s="89" t="n">
        <v>6</v>
      </c>
      <c r="AT12" s="83" t="n">
        <v>0.000914351851851861</v>
      </c>
      <c r="AU12" s="84" t="n">
        <v>16</v>
      </c>
      <c r="AW12" s="62"/>
      <c r="AY12" s="62"/>
      <c r="BA12" s="62"/>
      <c r="BC12" s="62"/>
      <c r="BE12" s="62"/>
      <c r="BG12" s="62"/>
      <c r="BQ12" s="62" t="n">
        <v>0.000509259259259259</v>
      </c>
    </row>
    <row r="13" s="61" customFormat="true" ht="15" hidden="false" customHeight="false" outlineLevel="0" collapsed="false">
      <c r="A13" s="63"/>
      <c r="B13" s="64"/>
      <c r="C13" s="64"/>
      <c r="D13" s="63"/>
      <c r="E13" s="63"/>
      <c r="F13" s="65"/>
      <c r="G13" s="66"/>
      <c r="H13" s="67"/>
      <c r="I13" s="67"/>
      <c r="J13" s="68"/>
      <c r="K13" s="69" t="s">
        <v>36</v>
      </c>
      <c r="L13" s="70" t="n">
        <v>0.000659722222222222</v>
      </c>
      <c r="M13" s="71"/>
      <c r="N13" s="70" t="n">
        <v>0.00200231481481482</v>
      </c>
      <c r="O13" s="71" t="n">
        <v>8</v>
      </c>
      <c r="P13" s="70" t="n">
        <v>0.0069212962962963</v>
      </c>
      <c r="Q13" s="75" t="n">
        <v>7</v>
      </c>
      <c r="R13" s="70" t="n">
        <v>0.00939814814814815</v>
      </c>
      <c r="S13" s="71" t="n">
        <v>6</v>
      </c>
      <c r="T13" s="72" t="n">
        <v>0.0128935185185185</v>
      </c>
      <c r="U13" s="74" t="n">
        <v>2</v>
      </c>
      <c r="V13" s="72" t="n">
        <v>0.0159375</v>
      </c>
      <c r="W13" s="74" t="n">
        <v>1</v>
      </c>
      <c r="X13" s="72" t="n">
        <v>0.0231828703703704</v>
      </c>
      <c r="Y13" s="73" t="n">
        <v>3</v>
      </c>
      <c r="Z13" s="70" t="n">
        <v>0.029849537037037</v>
      </c>
      <c r="AA13" s="71" t="n">
        <v>5</v>
      </c>
      <c r="AB13" s="70" t="n">
        <v>0.0368402777777778</v>
      </c>
      <c r="AC13" s="71" t="n">
        <v>6</v>
      </c>
      <c r="AD13" s="70" t="n">
        <v>0.038587962962963</v>
      </c>
      <c r="AE13" s="71" t="n">
        <v>5</v>
      </c>
      <c r="AF13" s="70" t="n">
        <v>0.0428935185185185</v>
      </c>
      <c r="AG13" s="71" t="n">
        <v>5</v>
      </c>
      <c r="AH13" s="70" t="n">
        <v>0.0455439814814815</v>
      </c>
      <c r="AI13" s="71" t="n">
        <v>5</v>
      </c>
      <c r="AJ13" s="70" t="n">
        <v>0.0487847222222222</v>
      </c>
      <c r="AK13" s="71" t="n">
        <v>4</v>
      </c>
      <c r="AL13" s="70" t="n">
        <v>0.0490393518518519</v>
      </c>
      <c r="AM13" s="71" t="n">
        <v>4</v>
      </c>
      <c r="AN13" s="70" t="n">
        <v>0.0506134259259259</v>
      </c>
      <c r="AO13" s="71" t="n">
        <v>4</v>
      </c>
      <c r="AP13" s="70" t="n">
        <v>0.0507523148148148</v>
      </c>
      <c r="AQ13" s="71" t="n">
        <v>4</v>
      </c>
      <c r="AR13" s="70" t="n">
        <v>0.0533680555555556</v>
      </c>
      <c r="AS13" s="71" t="n">
        <v>4</v>
      </c>
      <c r="AT13" s="70"/>
      <c r="AU13" s="71"/>
      <c r="AW13" s="62"/>
      <c r="AY13" s="62"/>
      <c r="BA13" s="62"/>
      <c r="BC13" s="62"/>
      <c r="BE13" s="62"/>
      <c r="BG13" s="62"/>
      <c r="BQ13" s="62"/>
    </row>
    <row r="14" s="61" customFormat="true" ht="15" hidden="false" customHeight="false" outlineLevel="0" collapsed="false">
      <c r="A14" s="76" t="n">
        <v>5</v>
      </c>
      <c r="B14" s="77" t="s">
        <v>43</v>
      </c>
      <c r="C14" s="48" t="s">
        <v>44</v>
      </c>
      <c r="D14" s="76" t="s">
        <v>45</v>
      </c>
      <c r="E14" s="76" t="n">
        <v>1993</v>
      </c>
      <c r="F14" s="78" t="n">
        <v>0.0553935185185185</v>
      </c>
      <c r="G14" s="79" t="n">
        <v>0.0553935185185185</v>
      </c>
      <c r="H14" s="80" t="n">
        <v>0</v>
      </c>
      <c r="I14" s="80" t="n">
        <v>5</v>
      </c>
      <c r="J14" s="81" t="n">
        <f aca="false">G14-$G$6</f>
        <v>0.00831018518518518</v>
      </c>
      <c r="K14" s="82" t="s">
        <v>34</v>
      </c>
      <c r="L14" s="83" t="n">
        <v>0.000636574074074074</v>
      </c>
      <c r="M14" s="84" t="n">
        <v>25</v>
      </c>
      <c r="N14" s="83" t="n">
        <v>0.00164351851851852</v>
      </c>
      <c r="O14" s="84" t="n">
        <v>19</v>
      </c>
      <c r="P14" s="83" t="n">
        <v>0.00581018518518519</v>
      </c>
      <c r="Q14" s="87" t="n">
        <v>22</v>
      </c>
      <c r="R14" s="83" t="n">
        <v>0.00277777777777778</v>
      </c>
      <c r="S14" s="84" t="n">
        <v>16</v>
      </c>
      <c r="T14" s="83" t="n">
        <v>0.00420138888888889</v>
      </c>
      <c r="U14" s="84" t="n">
        <v>7</v>
      </c>
      <c r="V14" s="83" t="n">
        <v>0.00297453703703704</v>
      </c>
      <c r="W14" s="84" t="n">
        <v>6</v>
      </c>
      <c r="X14" s="83" t="n">
        <v>0.00565972222222222</v>
      </c>
      <c r="Y14" s="87" t="n">
        <v>11</v>
      </c>
      <c r="Z14" s="83" t="n">
        <v>0.00783564814814815</v>
      </c>
      <c r="AA14" s="84" t="n">
        <v>15</v>
      </c>
      <c r="AB14" s="83" t="n">
        <v>0.00340277777777778</v>
      </c>
      <c r="AC14" s="84" t="n">
        <v>4</v>
      </c>
      <c r="AD14" s="83" t="n">
        <v>0.00194444444444444</v>
      </c>
      <c r="AE14" s="84" t="n">
        <v>7</v>
      </c>
      <c r="AF14" s="83" t="n">
        <v>0.00471064814814815</v>
      </c>
      <c r="AG14" s="84" t="n">
        <v>14</v>
      </c>
      <c r="AH14" s="83" t="n">
        <v>0.00273148148148148</v>
      </c>
      <c r="AI14" s="84" t="n">
        <v>16</v>
      </c>
      <c r="AJ14" s="83" t="n">
        <v>0.00478009259259259</v>
      </c>
      <c r="AK14" s="84" t="n">
        <v>17</v>
      </c>
      <c r="AL14" s="85" t="n">
        <v>0.000138888888888889</v>
      </c>
      <c r="AM14" s="86" t="n">
        <v>3</v>
      </c>
      <c r="AN14" s="83" t="n">
        <v>0.00231481481481482</v>
      </c>
      <c r="AO14" s="84" t="n">
        <v>18</v>
      </c>
      <c r="AP14" s="85" t="n">
        <v>6.94444444444444E-005</v>
      </c>
      <c r="AQ14" s="86" t="n">
        <v>2</v>
      </c>
      <c r="AR14" s="83" t="n">
        <v>0.00287037037037037</v>
      </c>
      <c r="AS14" s="84" t="n">
        <v>8</v>
      </c>
      <c r="AT14" s="83" t="n">
        <v>0.0008912037037037</v>
      </c>
      <c r="AU14" s="84" t="n">
        <v>14</v>
      </c>
      <c r="AW14" s="62"/>
      <c r="AY14" s="62"/>
      <c r="BA14" s="62"/>
      <c r="BC14" s="62"/>
      <c r="BE14" s="62"/>
      <c r="BG14" s="62"/>
      <c r="BQ14" s="62" t="n">
        <v>0.000659722222222222</v>
      </c>
    </row>
    <row r="15" s="61" customFormat="true" ht="15" hidden="false" customHeight="false" outlineLevel="0" collapsed="false">
      <c r="A15" s="63"/>
      <c r="B15" s="64"/>
      <c r="C15" s="64"/>
      <c r="D15" s="63"/>
      <c r="E15" s="63"/>
      <c r="F15" s="65"/>
      <c r="G15" s="66"/>
      <c r="H15" s="67"/>
      <c r="I15" s="67"/>
      <c r="J15" s="68"/>
      <c r="K15" s="69" t="s">
        <v>36</v>
      </c>
      <c r="L15" s="70" t="n">
        <v>0.000636574074074074</v>
      </c>
      <c r="M15" s="71"/>
      <c r="N15" s="70" t="n">
        <v>0.00228009259259259</v>
      </c>
      <c r="O15" s="71" t="n">
        <v>19</v>
      </c>
      <c r="P15" s="70" t="n">
        <v>0.00809027777777778</v>
      </c>
      <c r="Q15" s="75" t="n">
        <v>22</v>
      </c>
      <c r="R15" s="70" t="n">
        <v>0.0108680555555556</v>
      </c>
      <c r="S15" s="71" t="n">
        <v>18</v>
      </c>
      <c r="T15" s="70" t="n">
        <v>0.0150694444444444</v>
      </c>
      <c r="U15" s="71" t="n">
        <v>10</v>
      </c>
      <c r="V15" s="70" t="n">
        <v>0.0180439814814815</v>
      </c>
      <c r="W15" s="71" t="n">
        <v>8</v>
      </c>
      <c r="X15" s="70" t="n">
        <v>0.0237037037037037</v>
      </c>
      <c r="Y15" s="75" t="n">
        <v>6</v>
      </c>
      <c r="Z15" s="70" t="n">
        <v>0.0315393518518519</v>
      </c>
      <c r="AA15" s="71" t="n">
        <v>6</v>
      </c>
      <c r="AB15" s="70" t="n">
        <v>0.0349421296296296</v>
      </c>
      <c r="AC15" s="71" t="n">
        <v>5</v>
      </c>
      <c r="AD15" s="72" t="n">
        <v>0.0368865740740741</v>
      </c>
      <c r="AE15" s="74" t="n">
        <v>3</v>
      </c>
      <c r="AF15" s="70" t="n">
        <v>0.0415972222222222</v>
      </c>
      <c r="AG15" s="71" t="n">
        <v>4</v>
      </c>
      <c r="AH15" s="70" t="n">
        <v>0.0443287037037037</v>
      </c>
      <c r="AI15" s="71" t="n">
        <v>4</v>
      </c>
      <c r="AJ15" s="70" t="n">
        <v>0.0491087962962963</v>
      </c>
      <c r="AK15" s="71" t="n">
        <v>5</v>
      </c>
      <c r="AL15" s="70" t="n">
        <v>0.0492476851851852</v>
      </c>
      <c r="AM15" s="71" t="n">
        <v>5</v>
      </c>
      <c r="AN15" s="70" t="n">
        <v>0.0515625</v>
      </c>
      <c r="AO15" s="71" t="n">
        <v>5</v>
      </c>
      <c r="AP15" s="70" t="n">
        <v>0.0516319444444444</v>
      </c>
      <c r="AQ15" s="71" t="n">
        <v>5</v>
      </c>
      <c r="AR15" s="70" t="n">
        <v>0.0545023148148148</v>
      </c>
      <c r="AS15" s="71" t="n">
        <v>5</v>
      </c>
      <c r="AT15" s="70"/>
      <c r="AU15" s="71"/>
      <c r="AW15" s="62"/>
      <c r="AY15" s="62"/>
      <c r="BA15" s="62"/>
      <c r="BC15" s="62"/>
      <c r="BE15" s="62"/>
      <c r="BG15" s="62"/>
      <c r="BQ15" s="62"/>
    </row>
    <row r="16" s="61" customFormat="true" ht="15" hidden="false" customHeight="false" outlineLevel="0" collapsed="false">
      <c r="A16" s="76" t="n">
        <v>6</v>
      </c>
      <c r="B16" s="77" t="s">
        <v>46</v>
      </c>
      <c r="C16" s="48" t="s">
        <v>47</v>
      </c>
      <c r="D16" s="76" t="s">
        <v>33</v>
      </c>
      <c r="E16" s="76" t="n">
        <v>1989</v>
      </c>
      <c r="F16" s="78" t="n">
        <v>0.0555324074074074</v>
      </c>
      <c r="G16" s="79" t="n">
        <v>0.0555324074074074</v>
      </c>
      <c r="H16" s="80" t="n">
        <v>0</v>
      </c>
      <c r="I16" s="80" t="n">
        <v>6</v>
      </c>
      <c r="J16" s="81" t="n">
        <f aca="false">G16-$G$6</f>
        <v>0.00844907407407407</v>
      </c>
      <c r="K16" s="82" t="s">
        <v>34</v>
      </c>
      <c r="L16" s="83" t="n">
        <v>0.000520833333333333</v>
      </c>
      <c r="M16" s="84" t="n">
        <v>3</v>
      </c>
      <c r="N16" s="83" t="n">
        <v>0.0015162037037037</v>
      </c>
      <c r="O16" s="84" t="n">
        <v>15</v>
      </c>
      <c r="P16" s="83" t="n">
        <v>0.004375</v>
      </c>
      <c r="Q16" s="87" t="n">
        <v>4</v>
      </c>
      <c r="R16" s="83" t="n">
        <v>0.00240740740740741</v>
      </c>
      <c r="S16" s="84" t="n">
        <v>6</v>
      </c>
      <c r="T16" s="85" t="n">
        <v>0.00381944444444444</v>
      </c>
      <c r="U16" s="86" t="n">
        <v>2</v>
      </c>
      <c r="V16" s="83" t="n">
        <v>0.00399305555555556</v>
      </c>
      <c r="W16" s="84" t="n">
        <v>13</v>
      </c>
      <c r="X16" s="85" t="n">
        <v>0.00459490740740741</v>
      </c>
      <c r="Y16" s="88" t="n">
        <v>3</v>
      </c>
      <c r="Z16" s="83" t="n">
        <v>0.00712962962962963</v>
      </c>
      <c r="AA16" s="84" t="n">
        <v>10</v>
      </c>
      <c r="AB16" s="85" t="n">
        <v>0.00320601851851852</v>
      </c>
      <c r="AC16" s="86" t="n">
        <v>3</v>
      </c>
      <c r="AD16" s="83" t="n">
        <v>0.00938657407407408</v>
      </c>
      <c r="AE16" s="84" t="n">
        <v>22</v>
      </c>
      <c r="AF16" s="83" t="n">
        <v>0.0044212962962963</v>
      </c>
      <c r="AG16" s="84" t="n">
        <v>6</v>
      </c>
      <c r="AH16" s="85" t="n">
        <v>0.0021875</v>
      </c>
      <c r="AI16" s="86" t="n">
        <v>3</v>
      </c>
      <c r="AJ16" s="85" t="n">
        <v>0.00275462962962963</v>
      </c>
      <c r="AK16" s="86" t="n">
        <v>1</v>
      </c>
      <c r="AL16" s="83" t="n">
        <v>0.000196759259259259</v>
      </c>
      <c r="AM16" s="84" t="n">
        <v>14</v>
      </c>
      <c r="AN16" s="85" t="n">
        <v>0.00150462962962963</v>
      </c>
      <c r="AO16" s="86" t="n">
        <v>1</v>
      </c>
      <c r="AP16" s="83" t="n">
        <v>8.10185185185185E-005</v>
      </c>
      <c r="AQ16" s="84" t="n">
        <v>7</v>
      </c>
      <c r="AR16" s="83" t="n">
        <v>0.00252314814814815</v>
      </c>
      <c r="AS16" s="84" t="n">
        <v>5</v>
      </c>
      <c r="AT16" s="83" t="n">
        <v>0.000914351851851861</v>
      </c>
      <c r="AU16" s="84" t="n">
        <v>16</v>
      </c>
      <c r="AW16" s="62"/>
      <c r="AY16" s="62"/>
      <c r="BA16" s="62"/>
      <c r="BC16" s="62"/>
      <c r="BE16" s="62"/>
      <c r="BG16" s="62"/>
      <c r="BQ16" s="62" t="n">
        <v>0.000636574074074074</v>
      </c>
    </row>
    <row r="17" s="61" customFormat="true" ht="15" hidden="false" customHeight="false" outlineLevel="0" collapsed="false">
      <c r="A17" s="63"/>
      <c r="B17" s="64"/>
      <c r="C17" s="64"/>
      <c r="D17" s="63"/>
      <c r="E17" s="63"/>
      <c r="F17" s="65"/>
      <c r="G17" s="66"/>
      <c r="H17" s="67"/>
      <c r="I17" s="67"/>
      <c r="J17" s="68"/>
      <c r="K17" s="69" t="s">
        <v>36</v>
      </c>
      <c r="L17" s="70" t="n">
        <v>0.000520833333333333</v>
      </c>
      <c r="M17" s="71"/>
      <c r="N17" s="70" t="n">
        <v>0.00203703703703704</v>
      </c>
      <c r="O17" s="71" t="n">
        <v>11</v>
      </c>
      <c r="P17" s="72" t="n">
        <v>0.00641203703703704</v>
      </c>
      <c r="Q17" s="73" t="n">
        <v>3</v>
      </c>
      <c r="R17" s="72" t="n">
        <v>0.00881944444444444</v>
      </c>
      <c r="S17" s="74" t="n">
        <v>3</v>
      </c>
      <c r="T17" s="72" t="n">
        <v>0.0126388888888889</v>
      </c>
      <c r="U17" s="74" t="n">
        <v>1</v>
      </c>
      <c r="V17" s="72" t="n">
        <v>0.0166319444444444</v>
      </c>
      <c r="W17" s="74" t="n">
        <v>2</v>
      </c>
      <c r="X17" s="72" t="n">
        <v>0.0212268518518519</v>
      </c>
      <c r="Y17" s="73" t="n">
        <v>1</v>
      </c>
      <c r="Z17" s="72" t="n">
        <v>0.0283564814814815</v>
      </c>
      <c r="AA17" s="74" t="n">
        <v>3</v>
      </c>
      <c r="AB17" s="72" t="n">
        <v>0.0315625</v>
      </c>
      <c r="AC17" s="74" t="n">
        <v>3</v>
      </c>
      <c r="AD17" s="70" t="n">
        <v>0.0409490740740741</v>
      </c>
      <c r="AE17" s="71" t="n">
        <v>9</v>
      </c>
      <c r="AF17" s="70" t="n">
        <v>0.0453703703703704</v>
      </c>
      <c r="AG17" s="71" t="n">
        <v>9</v>
      </c>
      <c r="AH17" s="70" t="n">
        <v>0.0475578703703704</v>
      </c>
      <c r="AI17" s="71" t="n">
        <v>8</v>
      </c>
      <c r="AJ17" s="70" t="n">
        <v>0.0503125</v>
      </c>
      <c r="AK17" s="71" t="n">
        <v>6</v>
      </c>
      <c r="AL17" s="70" t="n">
        <v>0.0505092592592593</v>
      </c>
      <c r="AM17" s="71" t="n">
        <v>6</v>
      </c>
      <c r="AN17" s="70" t="n">
        <v>0.0520138888888889</v>
      </c>
      <c r="AO17" s="71" t="n">
        <v>6</v>
      </c>
      <c r="AP17" s="70" t="n">
        <v>0.0520949074074074</v>
      </c>
      <c r="AQ17" s="71" t="n">
        <v>6</v>
      </c>
      <c r="AR17" s="70" t="n">
        <v>0.0546180555555556</v>
      </c>
      <c r="AS17" s="71" t="n">
        <v>6</v>
      </c>
      <c r="AT17" s="70"/>
      <c r="AU17" s="71"/>
      <c r="AW17" s="62"/>
      <c r="AY17" s="62"/>
      <c r="BA17" s="62"/>
      <c r="BC17" s="62"/>
      <c r="BE17" s="62"/>
      <c r="BG17" s="62"/>
      <c r="BQ17" s="62"/>
    </row>
    <row r="18" s="61" customFormat="true" ht="15" hidden="false" customHeight="false" outlineLevel="0" collapsed="false">
      <c r="A18" s="76" t="n">
        <v>7</v>
      </c>
      <c r="B18" s="77" t="s">
        <v>48</v>
      </c>
      <c r="C18" s="48" t="s">
        <v>32</v>
      </c>
      <c r="D18" s="76" t="s">
        <v>42</v>
      </c>
      <c r="E18" s="76" t="n">
        <v>1994</v>
      </c>
      <c r="F18" s="78" t="n">
        <v>0.0580555555555556</v>
      </c>
      <c r="G18" s="79" t="n">
        <v>0.0580555555555556</v>
      </c>
      <c r="H18" s="80" t="n">
        <v>0</v>
      </c>
      <c r="I18" s="80" t="n">
        <v>7</v>
      </c>
      <c r="J18" s="81" t="n">
        <f aca="false">G18-$G$6</f>
        <v>0.0109722222222222</v>
      </c>
      <c r="K18" s="82" t="s">
        <v>34</v>
      </c>
      <c r="L18" s="83" t="n">
        <v>0.000543981481481481</v>
      </c>
      <c r="M18" s="84" t="n">
        <v>5</v>
      </c>
      <c r="N18" s="83" t="n">
        <v>0.00148148148148148</v>
      </c>
      <c r="O18" s="84" t="n">
        <v>11</v>
      </c>
      <c r="P18" s="83" t="n">
        <v>0.00530092592592593</v>
      </c>
      <c r="Q18" s="87" t="n">
        <v>13</v>
      </c>
      <c r="R18" s="83" t="n">
        <v>0.00287037037037037</v>
      </c>
      <c r="S18" s="84" t="n">
        <v>18</v>
      </c>
      <c r="T18" s="85" t="n">
        <v>0.00392361111111111</v>
      </c>
      <c r="U18" s="86" t="n">
        <v>3</v>
      </c>
      <c r="V18" s="83" t="n">
        <v>0.00462962962962963</v>
      </c>
      <c r="W18" s="84" t="n">
        <v>14</v>
      </c>
      <c r="X18" s="83" t="n">
        <v>0.00596064814814815</v>
      </c>
      <c r="Y18" s="87" t="n">
        <v>12</v>
      </c>
      <c r="Z18" s="83" t="n">
        <v>0.00730324074074074</v>
      </c>
      <c r="AA18" s="84" t="n">
        <v>12</v>
      </c>
      <c r="AB18" s="83" t="n">
        <v>0.00643518518518519</v>
      </c>
      <c r="AC18" s="84" t="n">
        <v>18</v>
      </c>
      <c r="AD18" s="85" t="n">
        <v>0.00144675925925926</v>
      </c>
      <c r="AE18" s="86" t="n">
        <v>2</v>
      </c>
      <c r="AF18" s="83" t="n">
        <v>0.00451388888888889</v>
      </c>
      <c r="AG18" s="84" t="n">
        <v>8</v>
      </c>
      <c r="AH18" s="83" t="n">
        <v>0.00273148148148148</v>
      </c>
      <c r="AI18" s="84" t="n">
        <v>16</v>
      </c>
      <c r="AJ18" s="83" t="n">
        <v>0.00353009259259259</v>
      </c>
      <c r="AK18" s="84" t="n">
        <v>8</v>
      </c>
      <c r="AL18" s="83" t="n">
        <v>0.000150462962962963</v>
      </c>
      <c r="AM18" s="84" t="n">
        <v>5</v>
      </c>
      <c r="AN18" s="83" t="n">
        <v>0.00306712962962963</v>
      </c>
      <c r="AO18" s="84" t="n">
        <v>26</v>
      </c>
      <c r="AP18" s="83" t="n">
        <v>8.10185185185185E-005</v>
      </c>
      <c r="AQ18" s="84" t="n">
        <v>7</v>
      </c>
      <c r="AR18" s="83" t="n">
        <v>0.00333333333333333</v>
      </c>
      <c r="AS18" s="84" t="n">
        <v>12</v>
      </c>
      <c r="AT18" s="85" t="n">
        <v>0.00075231481481481</v>
      </c>
      <c r="AU18" s="86" t="n">
        <v>3</v>
      </c>
      <c r="AW18" s="62"/>
      <c r="AY18" s="62"/>
      <c r="BA18" s="62"/>
      <c r="BC18" s="62"/>
      <c r="BE18" s="62"/>
      <c r="BG18" s="62"/>
      <c r="BQ18" s="62" t="n">
        <v>0.000520833333333333</v>
      </c>
    </row>
    <row r="19" s="61" customFormat="true" ht="15" hidden="false" customHeight="false" outlineLevel="0" collapsed="false">
      <c r="A19" s="63"/>
      <c r="B19" s="64"/>
      <c r="C19" s="64"/>
      <c r="D19" s="63"/>
      <c r="E19" s="63"/>
      <c r="F19" s="65"/>
      <c r="G19" s="66"/>
      <c r="H19" s="67"/>
      <c r="I19" s="67"/>
      <c r="J19" s="68"/>
      <c r="K19" s="69" t="s">
        <v>36</v>
      </c>
      <c r="L19" s="70" t="n">
        <v>0.000543981481481481</v>
      </c>
      <c r="M19" s="71"/>
      <c r="N19" s="70" t="n">
        <v>0.00202546296296296</v>
      </c>
      <c r="O19" s="71" t="n">
        <v>10</v>
      </c>
      <c r="P19" s="70" t="n">
        <v>0.00732638888888889</v>
      </c>
      <c r="Q19" s="75" t="n">
        <v>10</v>
      </c>
      <c r="R19" s="70" t="n">
        <v>0.0101967592592593</v>
      </c>
      <c r="S19" s="71" t="n">
        <v>12</v>
      </c>
      <c r="T19" s="70" t="n">
        <v>0.0141203703703704</v>
      </c>
      <c r="U19" s="71" t="n">
        <v>6</v>
      </c>
      <c r="V19" s="70" t="n">
        <v>0.01875</v>
      </c>
      <c r="W19" s="71" t="n">
        <v>10</v>
      </c>
      <c r="X19" s="70" t="n">
        <v>0.0247106481481481</v>
      </c>
      <c r="Y19" s="75" t="n">
        <v>7</v>
      </c>
      <c r="Z19" s="70" t="n">
        <v>0.0320138888888889</v>
      </c>
      <c r="AA19" s="71" t="n">
        <v>7</v>
      </c>
      <c r="AB19" s="70" t="n">
        <v>0.0384490740740741</v>
      </c>
      <c r="AC19" s="71" t="n">
        <v>9</v>
      </c>
      <c r="AD19" s="70" t="n">
        <v>0.0398958333333333</v>
      </c>
      <c r="AE19" s="71" t="n">
        <v>6</v>
      </c>
      <c r="AF19" s="70" t="n">
        <v>0.0444097222222222</v>
      </c>
      <c r="AG19" s="71" t="n">
        <v>6</v>
      </c>
      <c r="AH19" s="70" t="n">
        <v>0.0471412037037037</v>
      </c>
      <c r="AI19" s="71" t="n">
        <v>6</v>
      </c>
      <c r="AJ19" s="70" t="n">
        <v>0.0506712962962963</v>
      </c>
      <c r="AK19" s="71" t="n">
        <v>7</v>
      </c>
      <c r="AL19" s="70" t="n">
        <v>0.0508217592592593</v>
      </c>
      <c r="AM19" s="71" t="n">
        <v>7</v>
      </c>
      <c r="AN19" s="70" t="n">
        <v>0.0538888888888889</v>
      </c>
      <c r="AO19" s="71" t="n">
        <v>7</v>
      </c>
      <c r="AP19" s="70" t="n">
        <v>0.0539699074074074</v>
      </c>
      <c r="AQ19" s="71" t="n">
        <v>7</v>
      </c>
      <c r="AR19" s="70" t="n">
        <v>0.0573032407407407</v>
      </c>
      <c r="AS19" s="71" t="n">
        <v>7</v>
      </c>
      <c r="AT19" s="70"/>
      <c r="AU19" s="71"/>
      <c r="AW19" s="62"/>
      <c r="AY19" s="62"/>
      <c r="BA19" s="62"/>
      <c r="BC19" s="62"/>
      <c r="BE19" s="62"/>
      <c r="BG19" s="62"/>
      <c r="BQ19" s="62"/>
    </row>
    <row r="20" s="61" customFormat="true" ht="15" hidden="false" customHeight="false" outlineLevel="0" collapsed="false">
      <c r="A20" s="76" t="n">
        <v>8</v>
      </c>
      <c r="B20" s="77" t="s">
        <v>49</v>
      </c>
      <c r="C20" s="48" t="s">
        <v>47</v>
      </c>
      <c r="D20" s="76" t="s">
        <v>42</v>
      </c>
      <c r="E20" s="76" t="n">
        <v>1997</v>
      </c>
      <c r="F20" s="78" t="n">
        <v>0.0589351851851852</v>
      </c>
      <c r="G20" s="79" t="n">
        <v>0.0589351851851852</v>
      </c>
      <c r="H20" s="80" t="n">
        <v>0</v>
      </c>
      <c r="I20" s="80" t="n">
        <v>8</v>
      </c>
      <c r="J20" s="81" t="n">
        <f aca="false">G20-$G$6</f>
        <v>0.0118518518518519</v>
      </c>
      <c r="K20" s="82" t="s">
        <v>34</v>
      </c>
      <c r="L20" s="83" t="n">
        <v>0.000625</v>
      </c>
      <c r="M20" s="84" t="n">
        <v>22</v>
      </c>
      <c r="N20" s="83" t="n">
        <v>0.00143518518518519</v>
      </c>
      <c r="O20" s="84" t="n">
        <v>8</v>
      </c>
      <c r="P20" s="83" t="n">
        <v>0.00466435185185185</v>
      </c>
      <c r="Q20" s="87" t="n">
        <v>6</v>
      </c>
      <c r="R20" s="83" t="n">
        <v>0.00253472222222222</v>
      </c>
      <c r="S20" s="84" t="n">
        <v>9</v>
      </c>
      <c r="T20" s="83" t="n">
        <v>0.00594907407407407</v>
      </c>
      <c r="U20" s="84" t="n">
        <v>14</v>
      </c>
      <c r="V20" s="83" t="n">
        <v>0.00592592592592593</v>
      </c>
      <c r="W20" s="84" t="n">
        <v>21</v>
      </c>
      <c r="X20" s="83" t="n">
        <v>0.0052662037037037</v>
      </c>
      <c r="Y20" s="87" t="n">
        <v>8</v>
      </c>
      <c r="Z20" s="83" t="n">
        <v>0.00721064814814815</v>
      </c>
      <c r="AA20" s="84" t="n">
        <v>11</v>
      </c>
      <c r="AB20" s="83" t="n">
        <v>0.00376157407407407</v>
      </c>
      <c r="AC20" s="84" t="n">
        <v>8</v>
      </c>
      <c r="AD20" s="83" t="n">
        <v>0.00293981481481482</v>
      </c>
      <c r="AE20" s="84" t="n">
        <v>10</v>
      </c>
      <c r="AF20" s="83" t="n">
        <v>0.00447916666666667</v>
      </c>
      <c r="AG20" s="84" t="n">
        <v>7</v>
      </c>
      <c r="AH20" s="83" t="n">
        <v>0.00241898148148148</v>
      </c>
      <c r="AI20" s="84" t="n">
        <v>4</v>
      </c>
      <c r="AJ20" s="83" t="n">
        <v>0.00434027777777778</v>
      </c>
      <c r="AK20" s="84" t="n">
        <v>13</v>
      </c>
      <c r="AL20" s="83" t="n">
        <v>0.000196759259259259</v>
      </c>
      <c r="AM20" s="84" t="n">
        <v>14</v>
      </c>
      <c r="AN20" s="83" t="n">
        <v>0.00258101851851852</v>
      </c>
      <c r="AO20" s="84" t="n">
        <v>22</v>
      </c>
      <c r="AP20" s="83" t="n">
        <v>8.10185185185185E-005</v>
      </c>
      <c r="AQ20" s="84" t="n">
        <v>7</v>
      </c>
      <c r="AR20" s="83" t="n">
        <v>0.00363425925925926</v>
      </c>
      <c r="AS20" s="84" t="n">
        <v>17</v>
      </c>
      <c r="AT20" s="83" t="n">
        <v>0.0008912037037037</v>
      </c>
      <c r="AU20" s="84" t="n">
        <v>14</v>
      </c>
      <c r="AW20" s="62"/>
      <c r="AY20" s="62"/>
      <c r="BA20" s="62"/>
      <c r="BC20" s="62"/>
      <c r="BE20" s="62"/>
      <c r="BG20" s="62"/>
      <c r="BQ20" s="62" t="n">
        <v>0.000543981481481481</v>
      </c>
    </row>
    <row r="21" s="61" customFormat="true" ht="15" hidden="false" customHeight="false" outlineLevel="0" collapsed="false">
      <c r="A21" s="63"/>
      <c r="B21" s="64"/>
      <c r="C21" s="64"/>
      <c r="D21" s="63"/>
      <c r="E21" s="63"/>
      <c r="F21" s="65"/>
      <c r="G21" s="66"/>
      <c r="H21" s="67"/>
      <c r="I21" s="67"/>
      <c r="J21" s="68"/>
      <c r="K21" s="69" t="s">
        <v>36</v>
      </c>
      <c r="L21" s="70" t="n">
        <v>0.000625</v>
      </c>
      <c r="M21" s="71"/>
      <c r="N21" s="70" t="n">
        <v>0.00206018518518519</v>
      </c>
      <c r="O21" s="71" t="n">
        <v>12</v>
      </c>
      <c r="P21" s="70" t="n">
        <v>0.00672453703703704</v>
      </c>
      <c r="Q21" s="75" t="n">
        <v>5</v>
      </c>
      <c r="R21" s="70" t="n">
        <v>0.00925925925925926</v>
      </c>
      <c r="S21" s="71" t="n">
        <v>5</v>
      </c>
      <c r="T21" s="70" t="n">
        <v>0.0152083333333333</v>
      </c>
      <c r="U21" s="71" t="n">
        <v>12</v>
      </c>
      <c r="V21" s="70" t="n">
        <v>0.0211342592592593</v>
      </c>
      <c r="W21" s="71" t="n">
        <v>16</v>
      </c>
      <c r="X21" s="70" t="n">
        <v>0.026400462962963</v>
      </c>
      <c r="Y21" s="75" t="n">
        <v>10</v>
      </c>
      <c r="Z21" s="70" t="n">
        <v>0.0336111111111111</v>
      </c>
      <c r="AA21" s="71" t="n">
        <v>8</v>
      </c>
      <c r="AB21" s="70" t="n">
        <v>0.0373726851851852</v>
      </c>
      <c r="AC21" s="71" t="n">
        <v>7</v>
      </c>
      <c r="AD21" s="70" t="n">
        <v>0.0403125</v>
      </c>
      <c r="AE21" s="71" t="n">
        <v>8</v>
      </c>
      <c r="AF21" s="70" t="n">
        <v>0.0447916666666667</v>
      </c>
      <c r="AG21" s="71" t="n">
        <v>7</v>
      </c>
      <c r="AH21" s="70" t="n">
        <v>0.0472106481481482</v>
      </c>
      <c r="AI21" s="71" t="n">
        <v>7</v>
      </c>
      <c r="AJ21" s="70" t="n">
        <v>0.0515509259259259</v>
      </c>
      <c r="AK21" s="71" t="n">
        <v>8</v>
      </c>
      <c r="AL21" s="70" t="n">
        <v>0.0517476851851852</v>
      </c>
      <c r="AM21" s="71" t="n">
        <v>8</v>
      </c>
      <c r="AN21" s="70" t="n">
        <v>0.0543287037037037</v>
      </c>
      <c r="AO21" s="71" t="n">
        <v>8</v>
      </c>
      <c r="AP21" s="70" t="n">
        <v>0.0544097222222222</v>
      </c>
      <c r="AQ21" s="71" t="n">
        <v>8</v>
      </c>
      <c r="AR21" s="70" t="n">
        <v>0.0580439814814815</v>
      </c>
      <c r="AS21" s="71" t="n">
        <v>8</v>
      </c>
      <c r="AT21" s="70"/>
      <c r="AU21" s="71"/>
      <c r="AW21" s="62"/>
      <c r="AY21" s="62"/>
      <c r="BA21" s="62"/>
      <c r="BC21" s="62"/>
      <c r="BE21" s="62"/>
      <c r="BG21" s="62"/>
      <c r="BQ21" s="62"/>
    </row>
    <row r="22" s="61" customFormat="true" ht="15" hidden="false" customHeight="false" outlineLevel="0" collapsed="false">
      <c r="A22" s="76" t="n">
        <v>9</v>
      </c>
      <c r="B22" s="77" t="s">
        <v>50</v>
      </c>
      <c r="C22" s="48" t="s">
        <v>51</v>
      </c>
      <c r="D22" s="76" t="s">
        <v>42</v>
      </c>
      <c r="E22" s="76" t="n">
        <v>1994</v>
      </c>
      <c r="F22" s="78" t="n">
        <v>0.0597453703703704</v>
      </c>
      <c r="G22" s="79" t="n">
        <v>0.0597453703703704</v>
      </c>
      <c r="H22" s="80" t="n">
        <v>0</v>
      </c>
      <c r="I22" s="80" t="n">
        <v>9</v>
      </c>
      <c r="J22" s="81" t="n">
        <f aca="false">G22-$G$6</f>
        <v>0.012662037037037</v>
      </c>
      <c r="K22" s="82" t="s">
        <v>34</v>
      </c>
      <c r="L22" s="83" t="n">
        <v>0.000555555555555556</v>
      </c>
      <c r="M22" s="84" t="n">
        <v>9</v>
      </c>
      <c r="N22" s="83" t="n">
        <v>0.00175925925925926</v>
      </c>
      <c r="O22" s="84" t="n">
        <v>20</v>
      </c>
      <c r="P22" s="83" t="n">
        <v>0.00537037037037037</v>
      </c>
      <c r="Q22" s="87" t="n">
        <v>16</v>
      </c>
      <c r="R22" s="83" t="n">
        <v>0.00277777777777778</v>
      </c>
      <c r="S22" s="84" t="n">
        <v>16</v>
      </c>
      <c r="T22" s="83" t="n">
        <v>0.00630787037037037</v>
      </c>
      <c r="U22" s="84" t="n">
        <v>18</v>
      </c>
      <c r="V22" s="83" t="n">
        <v>0.00502314814814815</v>
      </c>
      <c r="W22" s="84" t="n">
        <v>17</v>
      </c>
      <c r="X22" s="83" t="n">
        <v>0.00523148148148148</v>
      </c>
      <c r="Y22" s="87" t="n">
        <v>7</v>
      </c>
      <c r="Z22" s="83" t="n">
        <v>0.00679398148148148</v>
      </c>
      <c r="AA22" s="84" t="n">
        <v>8</v>
      </c>
      <c r="AB22" s="83" t="n">
        <v>0.00548611111111111</v>
      </c>
      <c r="AC22" s="84" t="n">
        <v>17</v>
      </c>
      <c r="AD22" s="83" t="n">
        <v>0.00324074074074074</v>
      </c>
      <c r="AE22" s="84" t="n">
        <v>11</v>
      </c>
      <c r="AF22" s="83" t="n">
        <v>0.00460648148148148</v>
      </c>
      <c r="AG22" s="84" t="n">
        <v>12</v>
      </c>
      <c r="AH22" s="83" t="n">
        <v>0.0024537037037037</v>
      </c>
      <c r="AI22" s="84" t="n">
        <v>5</v>
      </c>
      <c r="AJ22" s="83" t="n">
        <v>0.00420138888888889</v>
      </c>
      <c r="AK22" s="84" t="n">
        <v>12</v>
      </c>
      <c r="AL22" s="83" t="n">
        <v>0.000185185185185185</v>
      </c>
      <c r="AM22" s="84" t="n">
        <v>11</v>
      </c>
      <c r="AN22" s="83" t="n">
        <v>0.00181712962962963</v>
      </c>
      <c r="AO22" s="84" t="n">
        <v>7</v>
      </c>
      <c r="AP22" s="83" t="n">
        <v>8.10185185185185E-005</v>
      </c>
      <c r="AQ22" s="84" t="n">
        <v>7</v>
      </c>
      <c r="AR22" s="83" t="n">
        <v>0.00297453703703704</v>
      </c>
      <c r="AS22" s="84" t="n">
        <v>9</v>
      </c>
      <c r="AT22" s="83" t="n">
        <v>0.000879629629629633</v>
      </c>
      <c r="AU22" s="84" t="n">
        <v>13</v>
      </c>
      <c r="AW22" s="62"/>
      <c r="AY22" s="62"/>
      <c r="BA22" s="62"/>
      <c r="BC22" s="62"/>
      <c r="BE22" s="62"/>
      <c r="BG22" s="62"/>
      <c r="BQ22" s="62" t="n">
        <v>0.000625</v>
      </c>
    </row>
    <row r="23" s="61" customFormat="true" ht="15" hidden="false" customHeight="false" outlineLevel="0" collapsed="false">
      <c r="A23" s="63"/>
      <c r="B23" s="64"/>
      <c r="C23" s="64"/>
      <c r="D23" s="63"/>
      <c r="E23" s="63"/>
      <c r="F23" s="65"/>
      <c r="G23" s="66"/>
      <c r="H23" s="67"/>
      <c r="I23" s="67"/>
      <c r="J23" s="68"/>
      <c r="K23" s="69" t="s">
        <v>36</v>
      </c>
      <c r="L23" s="70" t="n">
        <v>0.000555555555555556</v>
      </c>
      <c r="M23" s="71"/>
      <c r="N23" s="70" t="n">
        <v>0.00231481481481482</v>
      </c>
      <c r="O23" s="71" t="n">
        <v>20</v>
      </c>
      <c r="P23" s="70" t="n">
        <v>0.00768518518518519</v>
      </c>
      <c r="Q23" s="75" t="n">
        <v>13</v>
      </c>
      <c r="R23" s="70" t="n">
        <v>0.010462962962963</v>
      </c>
      <c r="S23" s="71" t="n">
        <v>15</v>
      </c>
      <c r="T23" s="70" t="n">
        <v>0.0167708333333333</v>
      </c>
      <c r="U23" s="71" t="n">
        <v>15</v>
      </c>
      <c r="V23" s="70" t="n">
        <v>0.0217939814814815</v>
      </c>
      <c r="W23" s="71" t="n">
        <v>17</v>
      </c>
      <c r="X23" s="70" t="n">
        <v>0.027025462962963</v>
      </c>
      <c r="Y23" s="75" t="n">
        <v>11</v>
      </c>
      <c r="Z23" s="70" t="n">
        <v>0.0338194444444445</v>
      </c>
      <c r="AA23" s="71" t="n">
        <v>9</v>
      </c>
      <c r="AB23" s="70" t="n">
        <v>0.0393055555555556</v>
      </c>
      <c r="AC23" s="71" t="n">
        <v>11</v>
      </c>
      <c r="AD23" s="70" t="n">
        <v>0.0425462962962963</v>
      </c>
      <c r="AE23" s="71" t="n">
        <v>10</v>
      </c>
      <c r="AF23" s="70" t="n">
        <v>0.0471527777777778</v>
      </c>
      <c r="AG23" s="71" t="n">
        <v>10</v>
      </c>
      <c r="AH23" s="70" t="n">
        <v>0.0496064814814815</v>
      </c>
      <c r="AI23" s="71" t="n">
        <v>10</v>
      </c>
      <c r="AJ23" s="70" t="n">
        <v>0.0538078703703704</v>
      </c>
      <c r="AK23" s="71" t="n">
        <v>9</v>
      </c>
      <c r="AL23" s="70" t="n">
        <v>0.0539930555555556</v>
      </c>
      <c r="AM23" s="71" t="n">
        <v>9</v>
      </c>
      <c r="AN23" s="70" t="n">
        <v>0.0558101851851852</v>
      </c>
      <c r="AO23" s="71" t="n">
        <v>9</v>
      </c>
      <c r="AP23" s="70" t="n">
        <v>0.0558912037037037</v>
      </c>
      <c r="AQ23" s="71" t="n">
        <v>9</v>
      </c>
      <c r="AR23" s="70" t="n">
        <v>0.0588657407407407</v>
      </c>
      <c r="AS23" s="71" t="n">
        <v>9</v>
      </c>
      <c r="AT23" s="70"/>
      <c r="AU23" s="71"/>
      <c r="AW23" s="62"/>
      <c r="AY23" s="62"/>
      <c r="BA23" s="62"/>
      <c r="BC23" s="62"/>
      <c r="BE23" s="62"/>
      <c r="BG23" s="62"/>
      <c r="BQ23" s="62"/>
    </row>
    <row r="24" s="61" customFormat="true" ht="15" hidden="false" customHeight="false" outlineLevel="0" collapsed="false">
      <c r="A24" s="76" t="n">
        <v>10</v>
      </c>
      <c r="B24" s="77" t="s">
        <v>52</v>
      </c>
      <c r="C24" s="48" t="s">
        <v>53</v>
      </c>
      <c r="D24" s="76" t="s">
        <v>33</v>
      </c>
      <c r="E24" s="76" t="n">
        <v>1987</v>
      </c>
      <c r="F24" s="78" t="n">
        <v>0.0620833333333333</v>
      </c>
      <c r="G24" s="79" t="n">
        <v>0.0620833333333333</v>
      </c>
      <c r="H24" s="80" t="n">
        <v>0</v>
      </c>
      <c r="I24" s="80" t="n">
        <v>10</v>
      </c>
      <c r="J24" s="81" t="n">
        <f aca="false">G24-$G$6</f>
        <v>0.015</v>
      </c>
      <c r="K24" s="82" t="s">
        <v>34</v>
      </c>
      <c r="L24" s="83" t="n">
        <v>0.000590277777777778</v>
      </c>
      <c r="M24" s="84" t="n">
        <v>16</v>
      </c>
      <c r="N24" s="83" t="n">
        <v>0.00177083333333333</v>
      </c>
      <c r="O24" s="84" t="n">
        <v>21</v>
      </c>
      <c r="P24" s="83" t="n">
        <v>0.00571759259259259</v>
      </c>
      <c r="Q24" s="87" t="n">
        <v>20</v>
      </c>
      <c r="R24" s="83" t="n">
        <v>0.0025</v>
      </c>
      <c r="S24" s="84" t="n">
        <v>8</v>
      </c>
      <c r="T24" s="83" t="n">
        <v>0.00626157407407408</v>
      </c>
      <c r="U24" s="84" t="n">
        <v>16</v>
      </c>
      <c r="V24" s="83" t="n">
        <v>0.00291666666666667</v>
      </c>
      <c r="W24" s="84" t="n">
        <v>5</v>
      </c>
      <c r="X24" s="83" t="n">
        <v>0.00530092592592593</v>
      </c>
      <c r="Y24" s="87" t="n">
        <v>9</v>
      </c>
      <c r="Z24" s="83" t="n">
        <v>0.00978009259259259</v>
      </c>
      <c r="AA24" s="84" t="n">
        <v>24</v>
      </c>
      <c r="AB24" s="83" t="n">
        <v>0.00342592592592593</v>
      </c>
      <c r="AC24" s="84" t="n">
        <v>5</v>
      </c>
      <c r="AD24" s="83" t="n">
        <v>0.00180555555555556</v>
      </c>
      <c r="AE24" s="84" t="n">
        <v>6</v>
      </c>
      <c r="AF24" s="83" t="n">
        <v>0.00487268518518519</v>
      </c>
      <c r="AG24" s="84" t="n">
        <v>15</v>
      </c>
      <c r="AH24" s="83" t="n">
        <v>0.00266203703703704</v>
      </c>
      <c r="AI24" s="84" t="n">
        <v>13</v>
      </c>
      <c r="AJ24" s="83" t="n">
        <v>0.00667824074074074</v>
      </c>
      <c r="AK24" s="84" t="n">
        <v>24</v>
      </c>
      <c r="AL24" s="83" t="n">
        <v>0.000208333333333333</v>
      </c>
      <c r="AM24" s="84" t="n">
        <v>17</v>
      </c>
      <c r="AN24" s="83" t="n">
        <v>0.0022337962962963</v>
      </c>
      <c r="AO24" s="84" t="n">
        <v>15</v>
      </c>
      <c r="AP24" s="83" t="n">
        <v>9.25925925925926E-005</v>
      </c>
      <c r="AQ24" s="84" t="n">
        <v>15</v>
      </c>
      <c r="AR24" s="83" t="n">
        <v>0.00444444444444444</v>
      </c>
      <c r="AS24" s="84" t="n">
        <v>23</v>
      </c>
      <c r="AT24" s="83" t="n">
        <v>0.000821759259259258</v>
      </c>
      <c r="AU24" s="84" t="n">
        <v>7</v>
      </c>
      <c r="AW24" s="62"/>
      <c r="AY24" s="62"/>
      <c r="BA24" s="62"/>
      <c r="BC24" s="62"/>
      <c r="BE24" s="62"/>
      <c r="BG24" s="62"/>
      <c r="BQ24" s="62" t="n">
        <v>0.000555555555555556</v>
      </c>
    </row>
    <row r="25" s="61" customFormat="true" ht="15" hidden="false" customHeight="false" outlineLevel="0" collapsed="false">
      <c r="A25" s="63"/>
      <c r="B25" s="64"/>
      <c r="C25" s="64"/>
      <c r="D25" s="63"/>
      <c r="E25" s="63"/>
      <c r="F25" s="65"/>
      <c r="G25" s="66"/>
      <c r="H25" s="67"/>
      <c r="I25" s="67"/>
      <c r="J25" s="68"/>
      <c r="K25" s="69" t="s">
        <v>36</v>
      </c>
      <c r="L25" s="70" t="n">
        <v>0.000590277777777778</v>
      </c>
      <c r="M25" s="71"/>
      <c r="N25" s="70" t="n">
        <v>0.00236111111111111</v>
      </c>
      <c r="O25" s="71" t="n">
        <v>21</v>
      </c>
      <c r="P25" s="70" t="n">
        <v>0.0080787037037037</v>
      </c>
      <c r="Q25" s="75" t="n">
        <v>20</v>
      </c>
      <c r="R25" s="70" t="n">
        <v>0.0105787037037037</v>
      </c>
      <c r="S25" s="71" t="n">
        <v>17</v>
      </c>
      <c r="T25" s="70" t="n">
        <v>0.0168402777777778</v>
      </c>
      <c r="U25" s="71" t="n">
        <v>16</v>
      </c>
      <c r="V25" s="70" t="n">
        <v>0.0197569444444444</v>
      </c>
      <c r="W25" s="71" t="n">
        <v>13</v>
      </c>
      <c r="X25" s="70" t="n">
        <v>0.0250578703703704</v>
      </c>
      <c r="Y25" s="75" t="n">
        <v>8</v>
      </c>
      <c r="Z25" s="70" t="n">
        <v>0.034837962962963</v>
      </c>
      <c r="AA25" s="71" t="n">
        <v>11</v>
      </c>
      <c r="AB25" s="70" t="n">
        <v>0.0382638888888889</v>
      </c>
      <c r="AC25" s="71" t="n">
        <v>8</v>
      </c>
      <c r="AD25" s="70" t="n">
        <v>0.0400694444444444</v>
      </c>
      <c r="AE25" s="71" t="n">
        <v>7</v>
      </c>
      <c r="AF25" s="70" t="n">
        <v>0.0449421296296296</v>
      </c>
      <c r="AG25" s="71" t="n">
        <v>8</v>
      </c>
      <c r="AH25" s="70" t="n">
        <v>0.0476041666666667</v>
      </c>
      <c r="AI25" s="71" t="n">
        <v>9</v>
      </c>
      <c r="AJ25" s="70" t="n">
        <v>0.0542824074074074</v>
      </c>
      <c r="AK25" s="71" t="n">
        <v>10</v>
      </c>
      <c r="AL25" s="70" t="n">
        <v>0.0544907407407407</v>
      </c>
      <c r="AM25" s="71" t="n">
        <v>10</v>
      </c>
      <c r="AN25" s="70" t="n">
        <v>0.056724537037037</v>
      </c>
      <c r="AO25" s="71" t="n">
        <v>10</v>
      </c>
      <c r="AP25" s="70" t="n">
        <v>0.0568171296296296</v>
      </c>
      <c r="AQ25" s="71" t="n">
        <v>10</v>
      </c>
      <c r="AR25" s="70" t="n">
        <v>0.0612615740740741</v>
      </c>
      <c r="AS25" s="71" t="n">
        <v>10</v>
      </c>
      <c r="AT25" s="70"/>
      <c r="AU25" s="71"/>
      <c r="AW25" s="62"/>
      <c r="AY25" s="62"/>
      <c r="BA25" s="62"/>
      <c r="BC25" s="62"/>
      <c r="BE25" s="62"/>
      <c r="BG25" s="62"/>
      <c r="BQ25" s="62"/>
    </row>
    <row r="26" s="61" customFormat="true" ht="15" hidden="false" customHeight="false" outlineLevel="0" collapsed="false">
      <c r="A26" s="76" t="n">
        <v>11</v>
      </c>
      <c r="B26" s="77" t="s">
        <v>54</v>
      </c>
      <c r="C26" s="48" t="s">
        <v>32</v>
      </c>
      <c r="D26" s="76" t="s">
        <v>42</v>
      </c>
      <c r="E26" s="76" t="n">
        <v>1996</v>
      </c>
      <c r="F26" s="78" t="n">
        <v>0.0642013888888889</v>
      </c>
      <c r="G26" s="79" t="n">
        <v>0.0642013888888889</v>
      </c>
      <c r="H26" s="80" t="n">
        <v>0</v>
      </c>
      <c r="I26" s="80" t="n">
        <v>11</v>
      </c>
      <c r="J26" s="81" t="n">
        <f aca="false">G26-$G$6</f>
        <v>0.0171180555555556</v>
      </c>
      <c r="K26" s="82" t="s">
        <v>34</v>
      </c>
      <c r="L26" s="83" t="n">
        <v>0.000543981481481481</v>
      </c>
      <c r="M26" s="84" t="n">
        <v>5</v>
      </c>
      <c r="N26" s="83" t="n">
        <v>0.00152777777777778</v>
      </c>
      <c r="O26" s="84" t="n">
        <v>16</v>
      </c>
      <c r="P26" s="83" t="n">
        <v>0.00443287037037037</v>
      </c>
      <c r="Q26" s="87" t="n">
        <v>5</v>
      </c>
      <c r="R26" s="83" t="n">
        <v>0.00263888888888889</v>
      </c>
      <c r="S26" s="84" t="n">
        <v>15</v>
      </c>
      <c r="T26" s="83" t="n">
        <v>0.00452546296296296</v>
      </c>
      <c r="U26" s="84" t="n">
        <v>8</v>
      </c>
      <c r="V26" s="83" t="n">
        <v>0.00548611111111111</v>
      </c>
      <c r="W26" s="84" t="n">
        <v>19</v>
      </c>
      <c r="X26" s="83" t="n">
        <v>0.010462962962963</v>
      </c>
      <c r="Y26" s="87" t="n">
        <v>25</v>
      </c>
      <c r="Z26" s="83" t="n">
        <v>0.00851851851851852</v>
      </c>
      <c r="AA26" s="84" t="n">
        <v>17</v>
      </c>
      <c r="AB26" s="83" t="n">
        <v>0.00650462962962963</v>
      </c>
      <c r="AC26" s="84" t="n">
        <v>19</v>
      </c>
      <c r="AD26" s="85" t="n">
        <v>0.00152777777777778</v>
      </c>
      <c r="AE26" s="86" t="n">
        <v>3</v>
      </c>
      <c r="AF26" s="83" t="n">
        <v>0.00452546296296296</v>
      </c>
      <c r="AG26" s="84" t="n">
        <v>9</v>
      </c>
      <c r="AH26" s="83" t="n">
        <v>0.00262731481481482</v>
      </c>
      <c r="AI26" s="84" t="n">
        <v>10</v>
      </c>
      <c r="AJ26" s="83" t="n">
        <v>0.00402777777777778</v>
      </c>
      <c r="AK26" s="84" t="n">
        <v>10</v>
      </c>
      <c r="AL26" s="85" t="n">
        <v>0.000127314814814815</v>
      </c>
      <c r="AM26" s="86" t="n">
        <v>1</v>
      </c>
      <c r="AN26" s="83" t="n">
        <v>0.00241898148148148</v>
      </c>
      <c r="AO26" s="84" t="n">
        <v>20</v>
      </c>
      <c r="AP26" s="85" t="n">
        <v>6.94444444444444E-005</v>
      </c>
      <c r="AQ26" s="86" t="n">
        <v>2</v>
      </c>
      <c r="AR26" s="83" t="n">
        <v>0.00351851851851852</v>
      </c>
      <c r="AS26" s="84" t="n">
        <v>14</v>
      </c>
      <c r="AT26" s="85" t="n">
        <v>0.000717592592592589</v>
      </c>
      <c r="AU26" s="86" t="n">
        <v>2</v>
      </c>
      <c r="AW26" s="62"/>
      <c r="AY26" s="62"/>
      <c r="BA26" s="62"/>
      <c r="BC26" s="62"/>
      <c r="BE26" s="62"/>
      <c r="BG26" s="62"/>
      <c r="BQ26" s="62" t="n">
        <v>0.000590277777777778</v>
      </c>
    </row>
    <row r="27" s="61" customFormat="true" ht="15" hidden="false" customHeight="false" outlineLevel="0" collapsed="false">
      <c r="A27" s="63"/>
      <c r="B27" s="64"/>
      <c r="C27" s="64"/>
      <c r="D27" s="63"/>
      <c r="E27" s="63"/>
      <c r="F27" s="65"/>
      <c r="G27" s="90"/>
      <c r="H27" s="67"/>
      <c r="I27" s="67"/>
      <c r="J27" s="68"/>
      <c r="K27" s="69" t="s">
        <v>36</v>
      </c>
      <c r="L27" s="70" t="n">
        <v>0.000543981481481481</v>
      </c>
      <c r="M27" s="71"/>
      <c r="N27" s="70" t="n">
        <v>0.00207175925925926</v>
      </c>
      <c r="O27" s="71" t="n">
        <v>14</v>
      </c>
      <c r="P27" s="70" t="n">
        <v>0.00650462962962963</v>
      </c>
      <c r="Q27" s="75" t="n">
        <v>4</v>
      </c>
      <c r="R27" s="70" t="n">
        <v>0.00914351851851852</v>
      </c>
      <c r="S27" s="71" t="n">
        <v>4</v>
      </c>
      <c r="T27" s="72" t="n">
        <v>0.0136689814814815</v>
      </c>
      <c r="U27" s="74" t="n">
        <v>3</v>
      </c>
      <c r="V27" s="70" t="n">
        <v>0.0191550925925926</v>
      </c>
      <c r="W27" s="71" t="n">
        <v>11</v>
      </c>
      <c r="X27" s="70" t="n">
        <v>0.0296180555555556</v>
      </c>
      <c r="Y27" s="75" t="n">
        <v>16</v>
      </c>
      <c r="Z27" s="70" t="n">
        <v>0.0381365740740741</v>
      </c>
      <c r="AA27" s="71" t="n">
        <v>16</v>
      </c>
      <c r="AB27" s="70" t="n">
        <v>0.0446412037037037</v>
      </c>
      <c r="AC27" s="71" t="n">
        <v>16</v>
      </c>
      <c r="AD27" s="70" t="n">
        <v>0.0461689814814815</v>
      </c>
      <c r="AE27" s="71" t="n">
        <v>13</v>
      </c>
      <c r="AF27" s="70" t="n">
        <v>0.0506944444444445</v>
      </c>
      <c r="AG27" s="71" t="n">
        <v>13</v>
      </c>
      <c r="AH27" s="70" t="n">
        <v>0.0533217592592593</v>
      </c>
      <c r="AI27" s="71" t="n">
        <v>13</v>
      </c>
      <c r="AJ27" s="70" t="n">
        <v>0.057349537037037</v>
      </c>
      <c r="AK27" s="71" t="n">
        <v>12</v>
      </c>
      <c r="AL27" s="70" t="n">
        <v>0.0574768518518519</v>
      </c>
      <c r="AM27" s="71" t="n">
        <v>12</v>
      </c>
      <c r="AN27" s="70" t="n">
        <v>0.0598958333333333</v>
      </c>
      <c r="AO27" s="71" t="n">
        <v>12</v>
      </c>
      <c r="AP27" s="70" t="n">
        <v>0.0599652777777778</v>
      </c>
      <c r="AQ27" s="71" t="n">
        <v>12</v>
      </c>
      <c r="AR27" s="70" t="n">
        <v>0.0634837962962963</v>
      </c>
      <c r="AS27" s="71" t="n">
        <v>11</v>
      </c>
      <c r="AT27" s="70"/>
      <c r="AU27" s="71"/>
      <c r="AW27" s="62"/>
      <c r="AY27" s="62"/>
      <c r="BA27" s="62"/>
      <c r="BC27" s="62"/>
      <c r="BE27" s="62"/>
      <c r="BG27" s="62"/>
      <c r="BQ27" s="62"/>
    </row>
    <row r="28" s="61" customFormat="true" ht="15" hidden="false" customHeight="false" outlineLevel="0" collapsed="false">
      <c r="A28" s="76" t="n">
        <v>12</v>
      </c>
      <c r="B28" s="77" t="s">
        <v>55</v>
      </c>
      <c r="C28" s="77" t="s">
        <v>40</v>
      </c>
      <c r="D28" s="76" t="s">
        <v>42</v>
      </c>
      <c r="E28" s="76" t="n">
        <v>1995</v>
      </c>
      <c r="F28" s="78" t="n">
        <v>0.0645833333333333</v>
      </c>
      <c r="G28" s="79" t="n">
        <v>0.0645833333333333</v>
      </c>
      <c r="H28" s="80" t="n">
        <v>0</v>
      </c>
      <c r="I28" s="80" t="n">
        <v>12</v>
      </c>
      <c r="J28" s="81" t="n">
        <f aca="false">G28-$G$6</f>
        <v>0.0175</v>
      </c>
      <c r="K28" s="82" t="s">
        <v>34</v>
      </c>
      <c r="L28" s="83" t="n">
        <v>0.00068287037037037</v>
      </c>
      <c r="M28" s="84" t="n">
        <v>29</v>
      </c>
      <c r="N28" s="83" t="n">
        <v>0.00146990740740741</v>
      </c>
      <c r="O28" s="84" t="n">
        <v>10</v>
      </c>
      <c r="P28" s="83" t="n">
        <v>0.00553240740740741</v>
      </c>
      <c r="Q28" s="87" t="n">
        <v>19</v>
      </c>
      <c r="R28" s="83" t="n">
        <v>0.0025462962962963</v>
      </c>
      <c r="S28" s="84" t="n">
        <v>10</v>
      </c>
      <c r="T28" s="83" t="n">
        <v>0.00481481481481482</v>
      </c>
      <c r="U28" s="84" t="n">
        <v>11</v>
      </c>
      <c r="V28" s="83" t="n">
        <v>0.00349537037037037</v>
      </c>
      <c r="W28" s="84" t="n">
        <v>12</v>
      </c>
      <c r="X28" s="83" t="n">
        <v>0.00664351851851852</v>
      </c>
      <c r="Y28" s="87" t="n">
        <v>15</v>
      </c>
      <c r="Z28" s="83" t="n">
        <v>0.0099537037037037</v>
      </c>
      <c r="AA28" s="84" t="n">
        <v>25</v>
      </c>
      <c r="AB28" s="83" t="n">
        <v>0.00347222222222222</v>
      </c>
      <c r="AC28" s="84" t="n">
        <v>6</v>
      </c>
      <c r="AD28" s="83" t="n">
        <v>0.00394675925925926</v>
      </c>
      <c r="AE28" s="84" t="n">
        <v>15</v>
      </c>
      <c r="AF28" s="83" t="n">
        <v>0.00570601851851852</v>
      </c>
      <c r="AG28" s="84" t="n">
        <v>20</v>
      </c>
      <c r="AH28" s="83" t="n">
        <v>0.00357638888888889</v>
      </c>
      <c r="AI28" s="84" t="n">
        <v>23</v>
      </c>
      <c r="AJ28" s="83" t="n">
        <v>0.00546296296296296</v>
      </c>
      <c r="AK28" s="84" t="n">
        <v>21</v>
      </c>
      <c r="AL28" s="83" t="n">
        <v>0.000162037037037037</v>
      </c>
      <c r="AM28" s="84" t="n">
        <v>7</v>
      </c>
      <c r="AN28" s="83" t="n">
        <v>0.00219907407407407</v>
      </c>
      <c r="AO28" s="84" t="n">
        <v>13</v>
      </c>
      <c r="AP28" s="83" t="n">
        <v>9.25925925925926E-005</v>
      </c>
      <c r="AQ28" s="84" t="n">
        <v>15</v>
      </c>
      <c r="AR28" s="83" t="n">
        <v>0.00375</v>
      </c>
      <c r="AS28" s="84" t="n">
        <v>18</v>
      </c>
      <c r="AT28" s="83" t="n">
        <v>0.00107638888888889</v>
      </c>
      <c r="AU28" s="91" t="n">
        <v>25</v>
      </c>
      <c r="AW28" s="62"/>
      <c r="AY28" s="62"/>
      <c r="BA28" s="62"/>
      <c r="BC28" s="62"/>
      <c r="BE28" s="62"/>
      <c r="BG28" s="62"/>
      <c r="BQ28" s="62" t="n">
        <v>0.000543981481481481</v>
      </c>
    </row>
    <row r="29" s="61" customFormat="true" ht="15" hidden="false" customHeight="false" outlineLevel="0" collapsed="false">
      <c r="A29" s="63"/>
      <c r="B29" s="64"/>
      <c r="C29" s="64"/>
      <c r="D29" s="63"/>
      <c r="E29" s="63"/>
      <c r="F29" s="65"/>
      <c r="G29" s="66"/>
      <c r="H29" s="67"/>
      <c r="I29" s="67"/>
      <c r="J29" s="68"/>
      <c r="K29" s="69" t="s">
        <v>36</v>
      </c>
      <c r="L29" s="70" t="n">
        <v>0.00068287037037037</v>
      </c>
      <c r="M29" s="71"/>
      <c r="N29" s="70" t="n">
        <v>0.00215277777777778</v>
      </c>
      <c r="O29" s="71" t="n">
        <v>16</v>
      </c>
      <c r="P29" s="70" t="n">
        <v>0.00768518518518519</v>
      </c>
      <c r="Q29" s="75" t="n">
        <v>13</v>
      </c>
      <c r="R29" s="70" t="n">
        <v>0.0102314814814815</v>
      </c>
      <c r="S29" s="71" t="n">
        <v>13</v>
      </c>
      <c r="T29" s="70" t="n">
        <v>0.0150462962962963</v>
      </c>
      <c r="U29" s="71" t="n">
        <v>9</v>
      </c>
      <c r="V29" s="70" t="n">
        <v>0.0185416666666667</v>
      </c>
      <c r="W29" s="71" t="n">
        <v>9</v>
      </c>
      <c r="X29" s="70" t="n">
        <v>0.0251851851851852</v>
      </c>
      <c r="Y29" s="75" t="n">
        <v>9</v>
      </c>
      <c r="Z29" s="70" t="n">
        <v>0.0351388888888889</v>
      </c>
      <c r="AA29" s="71" t="n">
        <v>12</v>
      </c>
      <c r="AB29" s="70" t="n">
        <v>0.0386111111111111</v>
      </c>
      <c r="AC29" s="71" t="n">
        <v>10</v>
      </c>
      <c r="AD29" s="70" t="n">
        <v>0.0425578703703704</v>
      </c>
      <c r="AE29" s="71" t="n">
        <v>11</v>
      </c>
      <c r="AF29" s="70" t="n">
        <v>0.0482638888888889</v>
      </c>
      <c r="AG29" s="71" t="n">
        <v>11</v>
      </c>
      <c r="AH29" s="70" t="n">
        <v>0.0518402777777778</v>
      </c>
      <c r="AI29" s="71" t="n">
        <v>11</v>
      </c>
      <c r="AJ29" s="70" t="n">
        <v>0.0573032407407407</v>
      </c>
      <c r="AK29" s="71" t="n">
        <v>11</v>
      </c>
      <c r="AL29" s="70" t="n">
        <v>0.0574652777777778</v>
      </c>
      <c r="AM29" s="71" t="n">
        <v>11</v>
      </c>
      <c r="AN29" s="70" t="n">
        <v>0.0596643518518519</v>
      </c>
      <c r="AO29" s="71" t="n">
        <v>11</v>
      </c>
      <c r="AP29" s="70" t="n">
        <v>0.0597569444444444</v>
      </c>
      <c r="AQ29" s="71" t="n">
        <v>11</v>
      </c>
      <c r="AR29" s="70" t="n">
        <v>0.0635069444444445</v>
      </c>
      <c r="AS29" s="71" t="n">
        <v>12</v>
      </c>
      <c r="AT29" s="70"/>
      <c r="AU29" s="71"/>
      <c r="AW29" s="62"/>
      <c r="AY29" s="62"/>
      <c r="BA29" s="62"/>
      <c r="BC29" s="62"/>
      <c r="BE29" s="62"/>
      <c r="BG29" s="62"/>
      <c r="BQ29" s="62"/>
    </row>
    <row r="30" s="61" customFormat="true" ht="15" hidden="false" customHeight="false" outlineLevel="0" collapsed="false">
      <c r="A30" s="76" t="n">
        <v>13</v>
      </c>
      <c r="B30" s="77" t="s">
        <v>56</v>
      </c>
      <c r="C30" s="48" t="s">
        <v>57</v>
      </c>
      <c r="D30" s="76" t="s">
        <v>42</v>
      </c>
      <c r="E30" s="76" t="n">
        <v>1990</v>
      </c>
      <c r="F30" s="78" t="n">
        <v>0.0658564814814815</v>
      </c>
      <c r="G30" s="79" t="n">
        <v>0.0658564814814815</v>
      </c>
      <c r="H30" s="80" t="n">
        <v>0</v>
      </c>
      <c r="I30" s="80" t="n">
        <v>13</v>
      </c>
      <c r="J30" s="81" t="n">
        <f aca="false">G30-$G$6</f>
        <v>0.0187731481481481</v>
      </c>
      <c r="K30" s="82" t="s">
        <v>34</v>
      </c>
      <c r="L30" s="83" t="n">
        <v>0.000601851851851852</v>
      </c>
      <c r="M30" s="84" t="n">
        <v>19</v>
      </c>
      <c r="N30" s="83" t="n">
        <v>0.00201388888888889</v>
      </c>
      <c r="O30" s="84" t="n">
        <v>25</v>
      </c>
      <c r="P30" s="83" t="n">
        <v>0.00546296296296296</v>
      </c>
      <c r="Q30" s="87" t="n">
        <v>17</v>
      </c>
      <c r="R30" s="83" t="n">
        <v>0.00290509259259259</v>
      </c>
      <c r="S30" s="84" t="n">
        <v>21</v>
      </c>
      <c r="T30" s="83" t="n">
        <v>0.00530092592592593</v>
      </c>
      <c r="U30" s="84" t="n">
        <v>12</v>
      </c>
      <c r="V30" s="83" t="n">
        <v>0.0047337962962963</v>
      </c>
      <c r="W30" s="84" t="n">
        <v>15</v>
      </c>
      <c r="X30" s="83" t="n">
        <v>0.00650462962962963</v>
      </c>
      <c r="Y30" s="87" t="n">
        <v>14</v>
      </c>
      <c r="Z30" s="83" t="n">
        <v>0.00856481481481482</v>
      </c>
      <c r="AA30" s="84" t="n">
        <v>18</v>
      </c>
      <c r="AB30" s="83" t="n">
        <v>0.00425925925925926</v>
      </c>
      <c r="AC30" s="84" t="n">
        <v>11</v>
      </c>
      <c r="AD30" s="83" t="n">
        <v>0.00479166666666667</v>
      </c>
      <c r="AE30" s="84" t="n">
        <v>17</v>
      </c>
      <c r="AF30" s="83" t="n">
        <v>0.00511574074074074</v>
      </c>
      <c r="AG30" s="84" t="n">
        <v>16</v>
      </c>
      <c r="AH30" s="83" t="n">
        <v>0.00278935185185185</v>
      </c>
      <c r="AI30" s="84" t="n">
        <v>18</v>
      </c>
      <c r="AJ30" s="83" t="n">
        <v>0.00466435185185185</v>
      </c>
      <c r="AK30" s="84" t="n">
        <v>15</v>
      </c>
      <c r="AL30" s="83" t="n">
        <v>0.000219907407407407</v>
      </c>
      <c r="AM30" s="84" t="n">
        <v>19</v>
      </c>
      <c r="AN30" s="83" t="n">
        <v>0.00328703703703704</v>
      </c>
      <c r="AO30" s="84" t="n">
        <v>28</v>
      </c>
      <c r="AP30" s="83" t="n">
        <v>9.25925925925926E-005</v>
      </c>
      <c r="AQ30" s="84" t="n">
        <v>15</v>
      </c>
      <c r="AR30" s="83" t="n">
        <v>0.00359953703703704</v>
      </c>
      <c r="AS30" s="84" t="n">
        <v>16</v>
      </c>
      <c r="AT30" s="83" t="n">
        <v>0.000949074074074074</v>
      </c>
      <c r="AU30" s="84" t="n">
        <v>18</v>
      </c>
      <c r="AW30" s="62"/>
      <c r="AY30" s="62"/>
      <c r="BA30" s="62"/>
      <c r="BC30" s="62"/>
      <c r="BE30" s="62"/>
      <c r="BG30" s="62"/>
      <c r="BQ30" s="62" t="n">
        <v>0.00068287037037037</v>
      </c>
    </row>
    <row r="31" s="61" customFormat="true" ht="15" hidden="false" customHeight="false" outlineLevel="0" collapsed="false">
      <c r="A31" s="63"/>
      <c r="B31" s="64"/>
      <c r="C31" s="64"/>
      <c r="D31" s="63"/>
      <c r="E31" s="63"/>
      <c r="F31" s="65"/>
      <c r="G31" s="66"/>
      <c r="H31" s="67"/>
      <c r="I31" s="67"/>
      <c r="J31" s="68"/>
      <c r="K31" s="69" t="s">
        <v>36</v>
      </c>
      <c r="L31" s="70" t="n">
        <v>0.000601851851851852</v>
      </c>
      <c r="M31" s="71"/>
      <c r="N31" s="70" t="n">
        <v>0.00261574074074074</v>
      </c>
      <c r="O31" s="71" t="n">
        <v>25</v>
      </c>
      <c r="P31" s="70" t="n">
        <v>0.0080787037037037</v>
      </c>
      <c r="Q31" s="75" t="n">
        <v>20</v>
      </c>
      <c r="R31" s="70" t="n">
        <v>0.0109837962962963</v>
      </c>
      <c r="S31" s="71" t="n">
        <v>19</v>
      </c>
      <c r="T31" s="70" t="n">
        <v>0.0162847222222222</v>
      </c>
      <c r="U31" s="71" t="n">
        <v>13</v>
      </c>
      <c r="V31" s="70" t="n">
        <v>0.0210185185185185</v>
      </c>
      <c r="W31" s="71" t="n">
        <v>15</v>
      </c>
      <c r="X31" s="70" t="n">
        <v>0.0275231481481481</v>
      </c>
      <c r="Y31" s="75" t="n">
        <v>12</v>
      </c>
      <c r="Z31" s="70" t="n">
        <v>0.036087962962963</v>
      </c>
      <c r="AA31" s="71" t="n">
        <v>14</v>
      </c>
      <c r="AB31" s="70" t="n">
        <v>0.0403472222222222</v>
      </c>
      <c r="AC31" s="71" t="n">
        <v>12</v>
      </c>
      <c r="AD31" s="70" t="n">
        <v>0.0451388888888889</v>
      </c>
      <c r="AE31" s="71" t="n">
        <v>12</v>
      </c>
      <c r="AF31" s="70" t="n">
        <v>0.0502546296296296</v>
      </c>
      <c r="AG31" s="71" t="n">
        <v>12</v>
      </c>
      <c r="AH31" s="70" t="n">
        <v>0.0530439814814815</v>
      </c>
      <c r="AI31" s="71" t="n">
        <v>12</v>
      </c>
      <c r="AJ31" s="70" t="n">
        <v>0.0577083333333333</v>
      </c>
      <c r="AK31" s="71" t="n">
        <v>13</v>
      </c>
      <c r="AL31" s="70" t="n">
        <v>0.0579282407407407</v>
      </c>
      <c r="AM31" s="71" t="n">
        <v>13</v>
      </c>
      <c r="AN31" s="70" t="n">
        <v>0.0612152777777778</v>
      </c>
      <c r="AO31" s="71" t="n">
        <v>13</v>
      </c>
      <c r="AP31" s="70" t="n">
        <v>0.0613078703703704</v>
      </c>
      <c r="AQ31" s="71" t="n">
        <v>13</v>
      </c>
      <c r="AR31" s="70" t="n">
        <v>0.0649074074074074</v>
      </c>
      <c r="AS31" s="71" t="n">
        <v>13</v>
      </c>
      <c r="AT31" s="70"/>
      <c r="AU31" s="71"/>
      <c r="AW31" s="62"/>
      <c r="AY31" s="62"/>
      <c r="BA31" s="62"/>
      <c r="BC31" s="62"/>
      <c r="BE31" s="62"/>
      <c r="BG31" s="62"/>
      <c r="BQ31" s="62"/>
    </row>
    <row r="32" s="61" customFormat="true" ht="15" hidden="false" customHeight="false" outlineLevel="0" collapsed="false">
      <c r="A32" s="76" t="n">
        <v>14</v>
      </c>
      <c r="B32" s="77" t="s">
        <v>58</v>
      </c>
      <c r="C32" s="48" t="s">
        <v>47</v>
      </c>
      <c r="D32" s="76" t="s">
        <v>33</v>
      </c>
      <c r="E32" s="76" t="n">
        <v>1989</v>
      </c>
      <c r="F32" s="78" t="n">
        <v>0.0689351851851852</v>
      </c>
      <c r="G32" s="79" t="n">
        <v>0.0689351851851852</v>
      </c>
      <c r="H32" s="80" t="n">
        <v>0</v>
      </c>
      <c r="I32" s="80" t="n">
        <v>14</v>
      </c>
      <c r="J32" s="81" t="n">
        <f aca="false">G32-$G$6</f>
        <v>0.0218518518518519</v>
      </c>
      <c r="K32" s="82" t="s">
        <v>34</v>
      </c>
      <c r="L32" s="83" t="n">
        <v>0.000578703703703704</v>
      </c>
      <c r="M32" s="84" t="n">
        <v>13</v>
      </c>
      <c r="N32" s="83" t="n">
        <v>0.00211805555555556</v>
      </c>
      <c r="O32" s="84" t="n">
        <v>27</v>
      </c>
      <c r="P32" s="83" t="n">
        <f aca="false">P33-N33</f>
        <v>0.00564814814814815</v>
      </c>
      <c r="Q32" s="87" t="n">
        <v>28</v>
      </c>
      <c r="R32" s="83" t="n">
        <v>0.003125</v>
      </c>
      <c r="S32" s="84" t="n">
        <v>22</v>
      </c>
      <c r="T32" s="83" t="n">
        <f aca="false">T33-R33</f>
        <v>0.00607638888888889</v>
      </c>
      <c r="U32" s="84" t="n">
        <v>4</v>
      </c>
      <c r="V32" s="83" t="n">
        <v>0.00488425925925926</v>
      </c>
      <c r="W32" s="84" t="n">
        <v>16</v>
      </c>
      <c r="X32" s="83" t="n">
        <v>0.00664351851851852</v>
      </c>
      <c r="Y32" s="87" t="n">
        <v>15</v>
      </c>
      <c r="Z32" s="83" t="n">
        <v>0.00858796296296296</v>
      </c>
      <c r="AA32" s="84" t="n">
        <v>20</v>
      </c>
      <c r="AB32" s="83" t="n">
        <v>0.00365740740740741</v>
      </c>
      <c r="AC32" s="84" t="n">
        <v>7</v>
      </c>
      <c r="AD32" s="83" t="n">
        <v>0.00738425925925926</v>
      </c>
      <c r="AE32" s="84" t="n">
        <v>20</v>
      </c>
      <c r="AF32" s="83" t="n">
        <v>0.00555555555555556</v>
      </c>
      <c r="AG32" s="84" t="n">
        <v>18</v>
      </c>
      <c r="AH32" s="83" t="n">
        <v>0.00313657407407407</v>
      </c>
      <c r="AI32" s="84" t="n">
        <v>19</v>
      </c>
      <c r="AJ32" s="83" t="n">
        <v>0.00347222222222222</v>
      </c>
      <c r="AK32" s="84" t="n">
        <v>6</v>
      </c>
      <c r="AL32" s="83" t="n">
        <v>0.000150462962962963</v>
      </c>
      <c r="AM32" s="84" t="n">
        <v>5</v>
      </c>
      <c r="AN32" s="83" t="n">
        <v>0.00209490740740741</v>
      </c>
      <c r="AO32" s="84" t="n">
        <v>12</v>
      </c>
      <c r="AP32" s="83" t="n">
        <v>9.25925925925926E-005</v>
      </c>
      <c r="AQ32" s="84" t="n">
        <v>15</v>
      </c>
      <c r="AR32" s="83" t="n">
        <v>0.00488425925925926</v>
      </c>
      <c r="AS32" s="84" t="n">
        <v>27</v>
      </c>
      <c r="AT32" s="83" t="n">
        <v>0.000844907407407405</v>
      </c>
      <c r="AU32" s="91" t="n">
        <v>9</v>
      </c>
      <c r="AW32" s="62"/>
      <c r="AY32" s="62"/>
      <c r="BA32" s="62"/>
      <c r="BC32" s="62"/>
      <c r="BE32" s="62"/>
      <c r="BG32" s="62"/>
      <c r="BI32" s="62"/>
      <c r="BQ32" s="62" t="n">
        <v>0.000601851851851852</v>
      </c>
    </row>
    <row r="33" s="61" customFormat="true" ht="15" hidden="false" customHeight="false" outlineLevel="0" collapsed="false">
      <c r="A33" s="63"/>
      <c r="B33" s="64"/>
      <c r="C33" s="64"/>
      <c r="D33" s="63"/>
      <c r="E33" s="63"/>
      <c r="F33" s="65"/>
      <c r="G33" s="90"/>
      <c r="H33" s="67"/>
      <c r="I33" s="67"/>
      <c r="J33" s="68"/>
      <c r="K33" s="69" t="s">
        <v>36</v>
      </c>
      <c r="L33" s="70" t="n">
        <v>0.000578703703703704</v>
      </c>
      <c r="M33" s="71"/>
      <c r="N33" s="70" t="n">
        <v>0.00269675925925926</v>
      </c>
      <c r="O33" s="71" t="n">
        <v>27</v>
      </c>
      <c r="P33" s="70" t="n">
        <v>0.00834490740740741</v>
      </c>
      <c r="Q33" s="75" t="n">
        <v>24</v>
      </c>
      <c r="R33" s="70" t="n">
        <v>0.0114699074074074</v>
      </c>
      <c r="S33" s="71" t="n">
        <v>22</v>
      </c>
      <c r="T33" s="70" t="n">
        <v>0.0175462962962963</v>
      </c>
      <c r="U33" s="71" t="n">
        <v>19</v>
      </c>
      <c r="V33" s="70" t="n">
        <v>0.0224305555555556</v>
      </c>
      <c r="W33" s="71" t="n">
        <v>19</v>
      </c>
      <c r="X33" s="70" t="n">
        <v>0.0290740740740741</v>
      </c>
      <c r="Y33" s="75" t="n">
        <v>14</v>
      </c>
      <c r="Z33" s="70" t="n">
        <v>0.037662037037037</v>
      </c>
      <c r="AA33" s="71" t="n">
        <v>15</v>
      </c>
      <c r="AB33" s="70" t="n">
        <v>0.0413194444444444</v>
      </c>
      <c r="AC33" s="71" t="n">
        <v>13</v>
      </c>
      <c r="AD33" s="70" t="n">
        <v>0.0487037037037037</v>
      </c>
      <c r="AE33" s="71" t="n">
        <v>14</v>
      </c>
      <c r="AF33" s="70" t="n">
        <v>0.0542592592592593</v>
      </c>
      <c r="AG33" s="71" t="n">
        <v>14</v>
      </c>
      <c r="AH33" s="70" t="n">
        <v>0.0573958333333333</v>
      </c>
      <c r="AI33" s="71" t="n">
        <v>14</v>
      </c>
      <c r="AJ33" s="70" t="n">
        <v>0.0608680555555556</v>
      </c>
      <c r="AK33" s="71" t="n">
        <v>14</v>
      </c>
      <c r="AL33" s="70" t="n">
        <v>0.0610185185185185</v>
      </c>
      <c r="AM33" s="71" t="n">
        <v>14</v>
      </c>
      <c r="AN33" s="70" t="n">
        <v>0.0631134259259259</v>
      </c>
      <c r="AO33" s="71" t="n">
        <v>14</v>
      </c>
      <c r="AP33" s="70" t="n">
        <v>0.0632060185185185</v>
      </c>
      <c r="AQ33" s="71" t="n">
        <v>14</v>
      </c>
      <c r="AR33" s="70" t="n">
        <v>0.0680902777777778</v>
      </c>
      <c r="AS33" s="71" t="n">
        <v>14</v>
      </c>
      <c r="AT33" s="70"/>
      <c r="AU33" s="71"/>
      <c r="AW33" s="62"/>
      <c r="AY33" s="62"/>
      <c r="BA33" s="62"/>
      <c r="BC33" s="62"/>
      <c r="BE33" s="62"/>
      <c r="BG33" s="62"/>
      <c r="BI33" s="62"/>
      <c r="BQ33" s="62"/>
    </row>
    <row r="34" s="61" customFormat="true" ht="15" hidden="false" customHeight="false" outlineLevel="0" collapsed="false">
      <c r="A34" s="76" t="n">
        <v>15</v>
      </c>
      <c r="B34" s="77" t="s">
        <v>59</v>
      </c>
      <c r="C34" s="48" t="s">
        <v>60</v>
      </c>
      <c r="D34" s="76" t="s">
        <v>42</v>
      </c>
      <c r="E34" s="76" t="n">
        <v>1992</v>
      </c>
      <c r="F34" s="78" t="n">
        <v>0.0699189814814815</v>
      </c>
      <c r="G34" s="79" t="n">
        <v>0.0699189814814815</v>
      </c>
      <c r="H34" s="80" t="n">
        <v>0</v>
      </c>
      <c r="I34" s="80" t="n">
        <v>15</v>
      </c>
      <c r="J34" s="81" t="n">
        <f aca="false">G34-$G$6</f>
        <v>0.0228356481481481</v>
      </c>
      <c r="K34" s="82" t="s">
        <v>34</v>
      </c>
      <c r="L34" s="85" t="n">
        <v>0.000486111111111111</v>
      </c>
      <c r="M34" s="86" t="n">
        <v>1</v>
      </c>
      <c r="N34" s="85" t="n">
        <v>0.00125</v>
      </c>
      <c r="O34" s="86" t="n">
        <v>3</v>
      </c>
      <c r="P34" s="83" t="n">
        <v>0.0226273148148148</v>
      </c>
      <c r="Q34" s="87" t="n">
        <v>29</v>
      </c>
      <c r="R34" s="83" t="n">
        <v>0.00256944444444444</v>
      </c>
      <c r="S34" s="84" t="n">
        <v>11</v>
      </c>
      <c r="T34" s="83" t="n">
        <v>0.00657407407407407</v>
      </c>
      <c r="U34" s="84" t="n">
        <v>20</v>
      </c>
      <c r="V34" s="83" t="n">
        <v>0.00503472222222222</v>
      </c>
      <c r="W34" s="84" t="n">
        <v>18</v>
      </c>
      <c r="X34" s="83" t="n">
        <v>0.00517361111111111</v>
      </c>
      <c r="Y34" s="87" t="n">
        <v>6</v>
      </c>
      <c r="Z34" s="85" t="n">
        <v>0.00527777777777778</v>
      </c>
      <c r="AA34" s="86" t="n">
        <v>3</v>
      </c>
      <c r="AB34" s="83" t="n">
        <v>0.00422453703703704</v>
      </c>
      <c r="AC34" s="84" t="n">
        <v>10</v>
      </c>
      <c r="AD34" s="83" t="n">
        <v>0.0015625</v>
      </c>
      <c r="AE34" s="84" t="n">
        <v>4</v>
      </c>
      <c r="AF34" s="85" t="n">
        <v>0.00425925925925926</v>
      </c>
      <c r="AG34" s="86" t="n">
        <v>2</v>
      </c>
      <c r="AH34" s="83" t="n">
        <v>0.00255787037037037</v>
      </c>
      <c r="AI34" s="84" t="n">
        <v>7</v>
      </c>
      <c r="AJ34" s="83" t="n">
        <v>0.00328703703703704</v>
      </c>
      <c r="AK34" s="84" t="n">
        <v>5</v>
      </c>
      <c r="AL34" s="85" t="n">
        <v>0.000127314814814815</v>
      </c>
      <c r="AM34" s="86" t="n">
        <v>1</v>
      </c>
      <c r="AN34" s="83" t="n">
        <v>0.00170138888888889</v>
      </c>
      <c r="AO34" s="84" t="n">
        <v>5</v>
      </c>
      <c r="AP34" s="83" t="n">
        <v>9.25925925925926E-005</v>
      </c>
      <c r="AQ34" s="84" t="n">
        <v>15</v>
      </c>
      <c r="AR34" s="83" t="n">
        <v>0.0024537037037037</v>
      </c>
      <c r="AS34" s="84" t="n">
        <v>4</v>
      </c>
      <c r="AT34" s="85" t="n">
        <v>0.000659722222222214</v>
      </c>
      <c r="AU34" s="86" t="n">
        <v>1</v>
      </c>
      <c r="AW34" s="62"/>
      <c r="AY34" s="62"/>
      <c r="BA34" s="62"/>
      <c r="BC34" s="62"/>
      <c r="BE34" s="62"/>
      <c r="BG34" s="62"/>
      <c r="BQ34" s="62" t="n">
        <v>0.000578703703703704</v>
      </c>
    </row>
    <row r="35" s="61" customFormat="true" ht="15" hidden="false" customHeight="false" outlineLevel="0" collapsed="false">
      <c r="A35" s="63"/>
      <c r="B35" s="64"/>
      <c r="C35" s="64"/>
      <c r="D35" s="63"/>
      <c r="E35" s="63"/>
      <c r="F35" s="65"/>
      <c r="G35" s="66"/>
      <c r="H35" s="67"/>
      <c r="I35" s="67"/>
      <c r="J35" s="68"/>
      <c r="K35" s="69" t="s">
        <v>36</v>
      </c>
      <c r="L35" s="72" t="n">
        <v>0.000486111111111111</v>
      </c>
      <c r="M35" s="74"/>
      <c r="N35" s="72" t="n">
        <v>0.00173611111111111</v>
      </c>
      <c r="O35" s="74" t="n">
        <v>1</v>
      </c>
      <c r="P35" s="70" t="n">
        <v>0.0243634259259259</v>
      </c>
      <c r="Q35" s="75" t="n">
        <v>28</v>
      </c>
      <c r="R35" s="70" t="n">
        <v>0.0269328703703704</v>
      </c>
      <c r="S35" s="71" t="n">
        <v>28</v>
      </c>
      <c r="T35" s="70" t="n">
        <v>0.0335069444444444</v>
      </c>
      <c r="U35" s="71" t="n">
        <v>26</v>
      </c>
      <c r="V35" s="70" t="n">
        <v>0.0385416666666667</v>
      </c>
      <c r="W35" s="71" t="n">
        <v>27</v>
      </c>
      <c r="X35" s="70" t="n">
        <v>0.0437152777777778</v>
      </c>
      <c r="Y35" s="75" t="n">
        <v>26</v>
      </c>
      <c r="Z35" s="70" t="n">
        <v>0.0489930555555556</v>
      </c>
      <c r="AA35" s="71" t="n">
        <v>24</v>
      </c>
      <c r="AB35" s="70" t="n">
        <v>0.0532175925925926</v>
      </c>
      <c r="AC35" s="71" t="n">
        <v>20</v>
      </c>
      <c r="AD35" s="70" t="n">
        <v>0.0547800925925926</v>
      </c>
      <c r="AE35" s="71" t="n">
        <v>19</v>
      </c>
      <c r="AF35" s="70" t="n">
        <v>0.0590393518518519</v>
      </c>
      <c r="AG35" s="71" t="n">
        <v>17</v>
      </c>
      <c r="AH35" s="70" t="n">
        <v>0.0615972222222222</v>
      </c>
      <c r="AI35" s="71" t="n">
        <v>16</v>
      </c>
      <c r="AJ35" s="70" t="n">
        <v>0.0648842592592593</v>
      </c>
      <c r="AK35" s="71" t="n">
        <v>15</v>
      </c>
      <c r="AL35" s="70" t="n">
        <v>0.0650115740740741</v>
      </c>
      <c r="AM35" s="71" t="n">
        <v>15</v>
      </c>
      <c r="AN35" s="70" t="n">
        <v>0.066712962962963</v>
      </c>
      <c r="AO35" s="71" t="n">
        <v>15</v>
      </c>
      <c r="AP35" s="70" t="n">
        <v>0.0668055555555556</v>
      </c>
      <c r="AQ35" s="71" t="n">
        <v>15</v>
      </c>
      <c r="AR35" s="70" t="n">
        <v>0.0692592592592593</v>
      </c>
      <c r="AS35" s="71" t="n">
        <v>15</v>
      </c>
      <c r="AT35" s="70"/>
      <c r="AU35" s="71"/>
      <c r="AW35" s="62"/>
      <c r="AY35" s="62"/>
      <c r="BA35" s="62"/>
      <c r="BC35" s="62"/>
      <c r="BE35" s="62"/>
      <c r="BG35" s="62"/>
      <c r="BQ35" s="62"/>
    </row>
    <row r="36" s="61" customFormat="true" ht="15" hidden="false" customHeight="false" outlineLevel="0" collapsed="false">
      <c r="A36" s="76" t="n">
        <v>16</v>
      </c>
      <c r="B36" s="77" t="s">
        <v>61</v>
      </c>
      <c r="C36" s="77" t="s">
        <v>62</v>
      </c>
      <c r="D36" s="76" t="s">
        <v>33</v>
      </c>
      <c r="E36" s="76" t="n">
        <v>1993</v>
      </c>
      <c r="F36" s="78" t="n">
        <v>0.0718518518518519</v>
      </c>
      <c r="G36" s="79" t="n">
        <v>0.0718518518518519</v>
      </c>
      <c r="H36" s="80" t="n">
        <v>0</v>
      </c>
      <c r="I36" s="80" t="n">
        <v>16</v>
      </c>
      <c r="J36" s="81" t="n">
        <f aca="false">G36-$G$6</f>
        <v>0.0247685185185185</v>
      </c>
      <c r="K36" s="82" t="s">
        <v>34</v>
      </c>
      <c r="L36" s="83" t="n">
        <v>0.000590277777777778</v>
      </c>
      <c r="M36" s="84" t="n">
        <v>16</v>
      </c>
      <c r="N36" s="83" t="n">
        <v>0.00159722222222222</v>
      </c>
      <c r="O36" s="84" t="n">
        <v>17</v>
      </c>
      <c r="P36" s="83" t="n">
        <v>0.00525462962962963</v>
      </c>
      <c r="Q36" s="87" t="n">
        <v>12</v>
      </c>
      <c r="R36" s="83" t="n">
        <v>0.00236111111111111</v>
      </c>
      <c r="S36" s="84" t="n">
        <v>5</v>
      </c>
      <c r="T36" s="83" t="n">
        <v>0.00472222222222222</v>
      </c>
      <c r="U36" s="84" t="n">
        <v>10</v>
      </c>
      <c r="V36" s="83" t="n">
        <v>0.00335648148148148</v>
      </c>
      <c r="W36" s="84" t="n">
        <v>9</v>
      </c>
      <c r="X36" s="83" t="n">
        <v>0.0136342592592593</v>
      </c>
      <c r="Y36" s="87" t="n">
        <v>27</v>
      </c>
      <c r="Z36" s="83" t="n">
        <v>0.00831018518518519</v>
      </c>
      <c r="AA36" s="84" t="n">
        <v>16</v>
      </c>
      <c r="AB36" s="83" t="n">
        <v>0.00440972222222222</v>
      </c>
      <c r="AC36" s="84" t="n">
        <v>12</v>
      </c>
      <c r="AD36" s="83" t="n">
        <v>0.00690972222222222</v>
      </c>
      <c r="AE36" s="84" t="n">
        <v>19</v>
      </c>
      <c r="AF36" s="83" t="n">
        <v>0.00841435185185185</v>
      </c>
      <c r="AG36" s="84" t="n">
        <v>25</v>
      </c>
      <c r="AH36" s="83" t="n">
        <v>0.00268518518518519</v>
      </c>
      <c r="AI36" s="84" t="n">
        <v>14</v>
      </c>
      <c r="AJ36" s="83" t="n">
        <v>0.00368055555555556</v>
      </c>
      <c r="AK36" s="84" t="n">
        <v>9</v>
      </c>
      <c r="AL36" s="83" t="n">
        <v>0.000173611111111111</v>
      </c>
      <c r="AM36" s="84" t="n">
        <v>9</v>
      </c>
      <c r="AN36" s="83" t="n">
        <v>0.00162037037037037</v>
      </c>
      <c r="AO36" s="84" t="n">
        <v>4</v>
      </c>
      <c r="AP36" s="85" t="n">
        <v>5.78703703703704E-005</v>
      </c>
      <c r="AQ36" s="86" t="n">
        <v>1</v>
      </c>
      <c r="AR36" s="83" t="n">
        <v>0.00329861111111111</v>
      </c>
      <c r="AS36" s="84" t="n">
        <v>10</v>
      </c>
      <c r="AT36" s="83" t="n">
        <v>0.000775462962962964</v>
      </c>
      <c r="AU36" s="91" t="n">
        <v>4</v>
      </c>
      <c r="AW36" s="62"/>
      <c r="AY36" s="62"/>
      <c r="BA36" s="62"/>
      <c r="BC36" s="62"/>
      <c r="BE36" s="62"/>
      <c r="BG36" s="62"/>
      <c r="BQ36" s="62" t="n">
        <v>0.000486111111111111</v>
      </c>
    </row>
    <row r="37" s="61" customFormat="true" ht="15" hidden="false" customHeight="false" outlineLevel="0" collapsed="false">
      <c r="A37" s="63"/>
      <c r="B37" s="64"/>
      <c r="C37" s="64"/>
      <c r="D37" s="63"/>
      <c r="E37" s="63"/>
      <c r="F37" s="65"/>
      <c r="G37" s="66"/>
      <c r="H37" s="67"/>
      <c r="I37" s="67"/>
      <c r="J37" s="68"/>
      <c r="K37" s="69" t="s">
        <v>36</v>
      </c>
      <c r="L37" s="70" t="n">
        <v>0.000590277777777778</v>
      </c>
      <c r="M37" s="71"/>
      <c r="N37" s="70" t="n">
        <v>0.0021875</v>
      </c>
      <c r="O37" s="71" t="n">
        <v>18</v>
      </c>
      <c r="P37" s="70" t="n">
        <v>0.00744212962962963</v>
      </c>
      <c r="Q37" s="75" t="n">
        <v>11</v>
      </c>
      <c r="R37" s="70" t="n">
        <v>0.00980324074074074</v>
      </c>
      <c r="S37" s="71" t="n">
        <v>9</v>
      </c>
      <c r="T37" s="70" t="n">
        <v>0.014525462962963</v>
      </c>
      <c r="U37" s="71" t="n">
        <v>7</v>
      </c>
      <c r="V37" s="70" t="n">
        <v>0.0178819444444444</v>
      </c>
      <c r="W37" s="71" t="n">
        <v>7</v>
      </c>
      <c r="X37" s="70" t="n">
        <v>0.0315162037037037</v>
      </c>
      <c r="Y37" s="75" t="n">
        <v>19</v>
      </c>
      <c r="Z37" s="70" t="n">
        <v>0.0398263888888889</v>
      </c>
      <c r="AA37" s="71" t="n">
        <v>18</v>
      </c>
      <c r="AB37" s="70" t="n">
        <v>0.0442361111111111</v>
      </c>
      <c r="AC37" s="71" t="n">
        <v>15</v>
      </c>
      <c r="AD37" s="70" t="n">
        <v>0.0511458333333333</v>
      </c>
      <c r="AE37" s="71" t="n">
        <v>15</v>
      </c>
      <c r="AF37" s="70" t="n">
        <v>0.0595601851851852</v>
      </c>
      <c r="AG37" s="71" t="n">
        <v>18</v>
      </c>
      <c r="AH37" s="70" t="n">
        <v>0.0622453703703704</v>
      </c>
      <c r="AI37" s="71" t="n">
        <v>18</v>
      </c>
      <c r="AJ37" s="70" t="n">
        <v>0.0659259259259259</v>
      </c>
      <c r="AK37" s="71" t="n">
        <v>17</v>
      </c>
      <c r="AL37" s="70" t="n">
        <v>0.066099537037037</v>
      </c>
      <c r="AM37" s="71" t="n">
        <v>17</v>
      </c>
      <c r="AN37" s="70" t="n">
        <v>0.0677199074074074</v>
      </c>
      <c r="AO37" s="71" t="n">
        <v>16</v>
      </c>
      <c r="AP37" s="70" t="n">
        <v>0.0677777777777778</v>
      </c>
      <c r="AQ37" s="71" t="n">
        <v>16</v>
      </c>
      <c r="AR37" s="70" t="n">
        <v>0.0710763888888889</v>
      </c>
      <c r="AS37" s="71" t="n">
        <v>16</v>
      </c>
      <c r="AT37" s="70"/>
      <c r="AU37" s="71"/>
      <c r="AW37" s="62"/>
      <c r="AY37" s="62"/>
      <c r="BA37" s="62"/>
      <c r="BC37" s="62"/>
      <c r="BE37" s="62"/>
      <c r="BG37" s="62"/>
      <c r="BQ37" s="62"/>
    </row>
    <row r="38" s="61" customFormat="true" ht="15" hidden="false" customHeight="false" outlineLevel="0" collapsed="false">
      <c r="A38" s="76" t="n">
        <v>17</v>
      </c>
      <c r="B38" s="77" t="s">
        <v>63</v>
      </c>
      <c r="C38" s="48" t="s">
        <v>64</v>
      </c>
      <c r="D38" s="76" t="s">
        <v>33</v>
      </c>
      <c r="E38" s="76" t="n">
        <v>1992</v>
      </c>
      <c r="F38" s="78" t="n">
        <v>0.0739583333333333</v>
      </c>
      <c r="G38" s="79" t="n">
        <v>0.0739583333333333</v>
      </c>
      <c r="H38" s="80" t="n">
        <v>0</v>
      </c>
      <c r="I38" s="80" t="n">
        <v>17</v>
      </c>
      <c r="J38" s="81" t="n">
        <f aca="false">G38-$G$6</f>
        <v>0.026875</v>
      </c>
      <c r="K38" s="82" t="s">
        <v>34</v>
      </c>
      <c r="L38" s="83" t="n">
        <v>0.000578703703703704</v>
      </c>
      <c r="M38" s="84" t="n">
        <v>13</v>
      </c>
      <c r="N38" s="85" t="n">
        <v>0.00123842592592593</v>
      </c>
      <c r="O38" s="86" t="n">
        <v>2</v>
      </c>
      <c r="P38" s="83" t="n">
        <v>0.00533564814814815</v>
      </c>
      <c r="Q38" s="87" t="n">
        <v>14</v>
      </c>
      <c r="R38" s="83" t="n">
        <v>0.00259259259259259</v>
      </c>
      <c r="S38" s="84" t="n">
        <v>12</v>
      </c>
      <c r="T38" s="83" t="n">
        <v>0.0040162037037037</v>
      </c>
      <c r="U38" s="84" t="n">
        <v>5</v>
      </c>
      <c r="V38" s="83" t="n">
        <v>0.00287037037037037</v>
      </c>
      <c r="W38" s="84" t="n">
        <v>4</v>
      </c>
      <c r="X38" s="83" t="n">
        <v>0.0128125</v>
      </c>
      <c r="Y38" s="87" t="n">
        <v>26</v>
      </c>
      <c r="Z38" s="83" t="n">
        <v>0.00627314814814815</v>
      </c>
      <c r="AA38" s="84" t="n">
        <v>6</v>
      </c>
      <c r="AB38" s="83" t="n">
        <v>0.0130439814814815</v>
      </c>
      <c r="AC38" s="84" t="n">
        <v>22</v>
      </c>
      <c r="AD38" s="83" t="n">
        <v>0.00430555555555556</v>
      </c>
      <c r="AE38" s="84" t="n">
        <v>16</v>
      </c>
      <c r="AF38" s="83" t="n">
        <v>0.00453703703703704</v>
      </c>
      <c r="AG38" s="84" t="n">
        <v>10</v>
      </c>
      <c r="AH38" s="83" t="n">
        <v>0.00256944444444444</v>
      </c>
      <c r="AI38" s="84" t="n">
        <v>8</v>
      </c>
      <c r="AJ38" s="83" t="n">
        <v>0.00540509259259259</v>
      </c>
      <c r="AK38" s="84" t="n">
        <v>20</v>
      </c>
      <c r="AL38" s="83" t="n">
        <v>0.000173611111111111</v>
      </c>
      <c r="AM38" s="84" t="n">
        <v>9</v>
      </c>
      <c r="AN38" s="83" t="n">
        <v>0.00196759259259259</v>
      </c>
      <c r="AO38" s="84" t="n">
        <v>9</v>
      </c>
      <c r="AP38" s="83" t="n">
        <v>0.000104166666666667</v>
      </c>
      <c r="AQ38" s="84" t="n">
        <v>23</v>
      </c>
      <c r="AR38" s="83" t="n">
        <v>0.00528935185185185</v>
      </c>
      <c r="AS38" s="84" t="n">
        <v>29</v>
      </c>
      <c r="AT38" s="83" t="n">
        <v>0.000844907407407419</v>
      </c>
      <c r="AU38" s="84" t="n">
        <v>10</v>
      </c>
      <c r="AW38" s="62"/>
      <c r="AY38" s="62"/>
      <c r="BA38" s="62"/>
      <c r="BC38" s="62"/>
      <c r="BE38" s="62"/>
      <c r="BG38" s="62"/>
      <c r="BQ38" s="62" t="n">
        <v>0.000590277777777778</v>
      </c>
    </row>
    <row r="39" s="61" customFormat="true" ht="15" hidden="false" customHeight="false" outlineLevel="0" collapsed="false">
      <c r="A39" s="63"/>
      <c r="B39" s="64"/>
      <c r="C39" s="64"/>
      <c r="D39" s="63"/>
      <c r="E39" s="63"/>
      <c r="F39" s="65"/>
      <c r="G39" s="90"/>
      <c r="H39" s="67"/>
      <c r="I39" s="67"/>
      <c r="J39" s="68"/>
      <c r="K39" s="69" t="s">
        <v>36</v>
      </c>
      <c r="L39" s="70" t="n">
        <v>0.000578703703703704</v>
      </c>
      <c r="M39" s="71"/>
      <c r="N39" s="72" t="n">
        <v>0.00181712962962963</v>
      </c>
      <c r="O39" s="74" t="n">
        <v>3</v>
      </c>
      <c r="P39" s="70" t="n">
        <v>0.00715277777777778</v>
      </c>
      <c r="Q39" s="75" t="n">
        <v>8</v>
      </c>
      <c r="R39" s="70" t="n">
        <v>0.00974537037037037</v>
      </c>
      <c r="S39" s="71" t="n">
        <v>7</v>
      </c>
      <c r="T39" s="70" t="n">
        <v>0.0137615740740741</v>
      </c>
      <c r="U39" s="71" t="n">
        <v>4</v>
      </c>
      <c r="V39" s="72" t="n">
        <v>0.0166319444444444</v>
      </c>
      <c r="W39" s="74" t="n">
        <v>2</v>
      </c>
      <c r="X39" s="70" t="n">
        <v>0.0294444444444444</v>
      </c>
      <c r="Y39" s="75" t="n">
        <v>15</v>
      </c>
      <c r="Z39" s="70" t="n">
        <v>0.0357175925925926</v>
      </c>
      <c r="AA39" s="71" t="n">
        <v>13</v>
      </c>
      <c r="AB39" s="70" t="n">
        <v>0.0487615740740741</v>
      </c>
      <c r="AC39" s="71" t="n">
        <v>18</v>
      </c>
      <c r="AD39" s="70" t="n">
        <v>0.0530671296296296</v>
      </c>
      <c r="AE39" s="71" t="n">
        <v>17</v>
      </c>
      <c r="AF39" s="70" t="n">
        <v>0.0576041666666667</v>
      </c>
      <c r="AG39" s="71" t="n">
        <v>15</v>
      </c>
      <c r="AH39" s="70" t="n">
        <v>0.0601736111111111</v>
      </c>
      <c r="AI39" s="71" t="n">
        <v>15</v>
      </c>
      <c r="AJ39" s="70" t="n">
        <v>0.0655787037037037</v>
      </c>
      <c r="AK39" s="71" t="n">
        <v>16</v>
      </c>
      <c r="AL39" s="70" t="n">
        <v>0.0657523148148148</v>
      </c>
      <c r="AM39" s="71" t="n">
        <v>16</v>
      </c>
      <c r="AN39" s="70" t="n">
        <v>0.0677199074074074</v>
      </c>
      <c r="AO39" s="71" t="n">
        <v>16</v>
      </c>
      <c r="AP39" s="70" t="n">
        <v>0.0678240740740741</v>
      </c>
      <c r="AQ39" s="71" t="n">
        <v>17</v>
      </c>
      <c r="AR39" s="70" t="n">
        <v>0.0731134259259259</v>
      </c>
      <c r="AS39" s="71" t="n">
        <v>17</v>
      </c>
      <c r="AT39" s="70"/>
      <c r="AU39" s="71"/>
      <c r="AW39" s="62"/>
      <c r="AY39" s="62"/>
      <c r="BA39" s="62"/>
      <c r="BC39" s="62"/>
      <c r="BE39" s="62"/>
      <c r="BG39" s="62"/>
      <c r="BQ39" s="62"/>
    </row>
    <row r="40" s="61" customFormat="true" ht="15" hidden="false" customHeight="false" outlineLevel="0" collapsed="false">
      <c r="A40" s="76" t="n">
        <v>18</v>
      </c>
      <c r="B40" s="77" t="s">
        <v>65</v>
      </c>
      <c r="C40" s="48" t="s">
        <v>66</v>
      </c>
      <c r="D40" s="76" t="s">
        <v>42</v>
      </c>
      <c r="E40" s="76" t="n">
        <v>1990</v>
      </c>
      <c r="F40" s="78" t="n">
        <v>0.077037037037037</v>
      </c>
      <c r="G40" s="79" t="n">
        <v>0.077037037037037</v>
      </c>
      <c r="H40" s="80" t="n">
        <v>0</v>
      </c>
      <c r="I40" s="80" t="n">
        <v>18</v>
      </c>
      <c r="J40" s="81" t="n">
        <f aca="false">G40-$G$6</f>
        <v>0.0299537037037037</v>
      </c>
      <c r="K40" s="82" t="s">
        <v>34</v>
      </c>
      <c r="L40" s="83" t="n">
        <v>0.000625</v>
      </c>
      <c r="M40" s="84" t="n">
        <v>22</v>
      </c>
      <c r="N40" s="83" t="n">
        <v>0.00190972222222222</v>
      </c>
      <c r="O40" s="84" t="n">
        <v>22</v>
      </c>
      <c r="P40" s="83" t="n">
        <v>0.00524305555555556</v>
      </c>
      <c r="Q40" s="87" t="n">
        <v>11</v>
      </c>
      <c r="R40" s="83" t="n">
        <v>0.00373842592592593</v>
      </c>
      <c r="S40" s="84" t="n">
        <v>26</v>
      </c>
      <c r="T40" s="83" t="n">
        <v>0.0134722222222222</v>
      </c>
      <c r="U40" s="84" t="n">
        <v>26</v>
      </c>
      <c r="V40" s="85" t="n">
        <v>0.00284722222222222</v>
      </c>
      <c r="W40" s="86" t="n">
        <v>3</v>
      </c>
      <c r="X40" s="83" t="n">
        <v>0.005625</v>
      </c>
      <c r="Y40" s="87" t="n">
        <v>10</v>
      </c>
      <c r="Z40" s="83" t="n">
        <v>0.00857638888888889</v>
      </c>
      <c r="AA40" s="84" t="n">
        <v>19</v>
      </c>
      <c r="AB40" s="83" t="n">
        <v>0.00491898148148148</v>
      </c>
      <c r="AC40" s="84" t="n">
        <v>16</v>
      </c>
      <c r="AD40" s="83" t="n">
        <v>0.0058912037037037</v>
      </c>
      <c r="AE40" s="84" t="n">
        <v>18</v>
      </c>
      <c r="AF40" s="83" t="n">
        <v>0.005625</v>
      </c>
      <c r="AG40" s="84" t="n">
        <v>19</v>
      </c>
      <c r="AH40" s="83" t="n">
        <v>0.00322916666666667</v>
      </c>
      <c r="AI40" s="84" t="n">
        <v>20</v>
      </c>
      <c r="AJ40" s="83" t="n">
        <v>0.00596064814814815</v>
      </c>
      <c r="AK40" s="84" t="n">
        <v>22</v>
      </c>
      <c r="AL40" s="83" t="n">
        <v>0.0021412037037037</v>
      </c>
      <c r="AM40" s="84" t="n">
        <v>29</v>
      </c>
      <c r="AN40" s="83" t="n">
        <v>0.00244212962962963</v>
      </c>
      <c r="AO40" s="84" t="n">
        <v>21</v>
      </c>
      <c r="AP40" s="83" t="n">
        <v>0.000162037037037037</v>
      </c>
      <c r="AQ40" s="84" t="n">
        <v>29</v>
      </c>
      <c r="AR40" s="83" t="n">
        <v>0.00351851851851852</v>
      </c>
      <c r="AS40" s="84" t="n">
        <v>14</v>
      </c>
      <c r="AT40" s="83" t="n">
        <v>0.00111111111111109</v>
      </c>
      <c r="AU40" s="91" t="n">
        <v>26</v>
      </c>
      <c r="AW40" s="62"/>
      <c r="AY40" s="62"/>
      <c r="BA40" s="62"/>
      <c r="BC40" s="62"/>
      <c r="BE40" s="62"/>
      <c r="BG40" s="62"/>
      <c r="BI40" s="62"/>
      <c r="BK40" s="62"/>
      <c r="BQ40" s="62" t="n">
        <v>0.000578703703703704</v>
      </c>
    </row>
    <row r="41" s="61" customFormat="true" ht="15" hidden="false" customHeight="false" outlineLevel="0" collapsed="false">
      <c r="A41" s="63"/>
      <c r="B41" s="64"/>
      <c r="C41" s="64"/>
      <c r="D41" s="63"/>
      <c r="E41" s="63"/>
      <c r="F41" s="65"/>
      <c r="G41" s="66"/>
      <c r="H41" s="67"/>
      <c r="I41" s="67"/>
      <c r="J41" s="68"/>
      <c r="K41" s="69" t="s">
        <v>36</v>
      </c>
      <c r="L41" s="70" t="n">
        <v>0.000625</v>
      </c>
      <c r="M41" s="71"/>
      <c r="N41" s="70" t="n">
        <v>0.00253472222222222</v>
      </c>
      <c r="O41" s="71" t="n">
        <v>22</v>
      </c>
      <c r="P41" s="70" t="n">
        <v>0.00777777777777778</v>
      </c>
      <c r="Q41" s="75" t="n">
        <v>18</v>
      </c>
      <c r="R41" s="70" t="n">
        <v>0.0115162037037037</v>
      </c>
      <c r="S41" s="71" t="n">
        <v>23</v>
      </c>
      <c r="T41" s="70" t="n">
        <v>0.0249884259259259</v>
      </c>
      <c r="U41" s="71" t="n">
        <v>24</v>
      </c>
      <c r="V41" s="70" t="n">
        <v>0.0278356481481482</v>
      </c>
      <c r="W41" s="71" t="n">
        <v>24</v>
      </c>
      <c r="X41" s="70" t="n">
        <v>0.0334606481481482</v>
      </c>
      <c r="Y41" s="75" t="n">
        <v>21</v>
      </c>
      <c r="Z41" s="70" t="n">
        <v>0.042037037037037</v>
      </c>
      <c r="AA41" s="71" t="n">
        <v>20</v>
      </c>
      <c r="AB41" s="70" t="n">
        <v>0.0469560185185185</v>
      </c>
      <c r="AC41" s="71" t="n">
        <v>17</v>
      </c>
      <c r="AD41" s="70" t="n">
        <v>0.0528472222222222</v>
      </c>
      <c r="AE41" s="71" t="n">
        <v>16</v>
      </c>
      <c r="AF41" s="70" t="n">
        <v>0.0584722222222222</v>
      </c>
      <c r="AG41" s="71" t="n">
        <v>16</v>
      </c>
      <c r="AH41" s="70" t="n">
        <v>0.0617013888888889</v>
      </c>
      <c r="AI41" s="71" t="n">
        <v>17</v>
      </c>
      <c r="AJ41" s="70" t="n">
        <v>0.067662037037037</v>
      </c>
      <c r="AK41" s="71" t="n">
        <v>18</v>
      </c>
      <c r="AL41" s="70" t="n">
        <v>0.0698032407407407</v>
      </c>
      <c r="AM41" s="71" t="n">
        <v>18</v>
      </c>
      <c r="AN41" s="70" t="n">
        <v>0.0722453703703704</v>
      </c>
      <c r="AO41" s="71" t="n">
        <v>18</v>
      </c>
      <c r="AP41" s="70" t="n">
        <v>0.0724074074074074</v>
      </c>
      <c r="AQ41" s="71" t="n">
        <v>18</v>
      </c>
      <c r="AR41" s="70" t="n">
        <v>0.0759259259259259</v>
      </c>
      <c r="AS41" s="71" t="n">
        <v>18</v>
      </c>
      <c r="AT41" s="70"/>
      <c r="AU41" s="71"/>
      <c r="AW41" s="62"/>
      <c r="AY41" s="62"/>
      <c r="BA41" s="62"/>
      <c r="BC41" s="62"/>
      <c r="BE41" s="62"/>
      <c r="BG41" s="62"/>
      <c r="BI41" s="62"/>
      <c r="BK41" s="62"/>
      <c r="BQ41" s="62"/>
    </row>
    <row r="42" s="61" customFormat="true" ht="15" hidden="false" customHeight="false" outlineLevel="0" collapsed="false">
      <c r="A42" s="76" t="n">
        <v>19</v>
      </c>
      <c r="B42" s="77" t="s">
        <v>67</v>
      </c>
      <c r="C42" s="48" t="s">
        <v>68</v>
      </c>
      <c r="D42" s="76" t="s">
        <v>42</v>
      </c>
      <c r="E42" s="76" t="n">
        <v>1992</v>
      </c>
      <c r="F42" s="78" t="n">
        <v>0.0871180555555556</v>
      </c>
      <c r="G42" s="79" t="n">
        <v>0.0871180555555556</v>
      </c>
      <c r="H42" s="80" t="n">
        <v>0</v>
      </c>
      <c r="I42" s="80" t="n">
        <v>19</v>
      </c>
      <c r="J42" s="81" t="n">
        <f aca="false">G42-$G$6</f>
        <v>0.0400347222222222</v>
      </c>
      <c r="K42" s="82" t="s">
        <v>34</v>
      </c>
      <c r="L42" s="83" t="n">
        <v>0.000625</v>
      </c>
      <c r="M42" s="84" t="n">
        <v>22</v>
      </c>
      <c r="N42" s="83" t="n">
        <v>0.00226851851851852</v>
      </c>
      <c r="O42" s="84" t="n">
        <v>28</v>
      </c>
      <c r="P42" s="83" t="n">
        <v>0.00590277777777778</v>
      </c>
      <c r="Q42" s="87" t="n">
        <v>23</v>
      </c>
      <c r="R42" s="83" t="n">
        <v>0.00340277777777778</v>
      </c>
      <c r="S42" s="84" t="n">
        <v>24</v>
      </c>
      <c r="T42" s="83" t="n">
        <v>0.0147106481481482</v>
      </c>
      <c r="U42" s="84" t="n">
        <v>27</v>
      </c>
      <c r="V42" s="83" t="n">
        <v>0.010787037037037</v>
      </c>
      <c r="W42" s="84" t="n">
        <v>27</v>
      </c>
      <c r="X42" s="83" t="n">
        <v>0.00741898148148148</v>
      </c>
      <c r="Y42" s="87" t="n">
        <v>19</v>
      </c>
      <c r="Z42" s="83" t="n">
        <v>0.00909722222222222</v>
      </c>
      <c r="AA42" s="84" t="n">
        <v>22</v>
      </c>
      <c r="AB42" s="83" t="n">
        <v>0.00476851851851852</v>
      </c>
      <c r="AC42" s="84" t="n">
        <v>14</v>
      </c>
      <c r="AD42" s="83" t="n">
        <v>0.00278935185185185</v>
      </c>
      <c r="AE42" s="84" t="n">
        <v>9</v>
      </c>
      <c r="AF42" s="83" t="n">
        <v>0.00737268518518519</v>
      </c>
      <c r="AG42" s="84" t="n">
        <v>22</v>
      </c>
      <c r="AH42" s="83" t="n">
        <v>0.00469907407407407</v>
      </c>
      <c r="AI42" s="84" t="n">
        <v>28</v>
      </c>
      <c r="AJ42" s="83" t="n">
        <v>0.00460648148148148</v>
      </c>
      <c r="AK42" s="84" t="n">
        <v>14</v>
      </c>
      <c r="AL42" s="83" t="n">
        <v>0.000289351851851852</v>
      </c>
      <c r="AM42" s="84" t="n">
        <v>25</v>
      </c>
      <c r="AN42" s="83" t="n">
        <v>0.00228009259259259</v>
      </c>
      <c r="AO42" s="84" t="n">
        <v>16</v>
      </c>
      <c r="AP42" s="83" t="n">
        <v>0.000138888888888889</v>
      </c>
      <c r="AQ42" s="84" t="n">
        <v>26</v>
      </c>
      <c r="AR42" s="83" t="n">
        <v>0.00458333333333333</v>
      </c>
      <c r="AS42" s="84" t="n">
        <v>25</v>
      </c>
      <c r="AT42" s="83" t="n">
        <v>0.00137731481481482</v>
      </c>
      <c r="AU42" s="84" t="n">
        <v>29</v>
      </c>
      <c r="AW42" s="62"/>
      <c r="AY42" s="62"/>
      <c r="BA42" s="62"/>
      <c r="BC42" s="62"/>
      <c r="BE42" s="62"/>
      <c r="BG42" s="62"/>
      <c r="BQ42" s="62" t="n">
        <v>0.000659722222222222</v>
      </c>
    </row>
    <row r="43" s="61" customFormat="true" ht="15" hidden="false" customHeight="false" outlineLevel="0" collapsed="false">
      <c r="A43" s="63"/>
      <c r="B43" s="64"/>
      <c r="C43" s="64"/>
      <c r="D43" s="63"/>
      <c r="E43" s="63"/>
      <c r="F43" s="65"/>
      <c r="G43" s="90"/>
      <c r="H43" s="67"/>
      <c r="I43" s="67"/>
      <c r="J43" s="68"/>
      <c r="K43" s="69" t="s">
        <v>36</v>
      </c>
      <c r="L43" s="70" t="n">
        <v>0.000625</v>
      </c>
      <c r="M43" s="71"/>
      <c r="N43" s="70" t="n">
        <v>0.00289351851851852</v>
      </c>
      <c r="O43" s="71" t="n">
        <v>28</v>
      </c>
      <c r="P43" s="70" t="n">
        <v>0.0087962962962963</v>
      </c>
      <c r="Q43" s="75" t="n">
        <v>25</v>
      </c>
      <c r="R43" s="70" t="n">
        <v>0.0121990740740741</v>
      </c>
      <c r="S43" s="71" t="n">
        <v>25</v>
      </c>
      <c r="T43" s="70" t="n">
        <v>0.0269097222222222</v>
      </c>
      <c r="U43" s="71" t="n">
        <v>25</v>
      </c>
      <c r="V43" s="70" t="n">
        <v>0.0376967592592593</v>
      </c>
      <c r="W43" s="71" t="n">
        <v>26</v>
      </c>
      <c r="X43" s="70" t="n">
        <v>0.0451157407407407</v>
      </c>
      <c r="Y43" s="75" t="n">
        <v>27</v>
      </c>
      <c r="Z43" s="70" t="n">
        <v>0.054212962962963</v>
      </c>
      <c r="AA43" s="71" t="n">
        <v>27</v>
      </c>
      <c r="AB43" s="70" t="n">
        <v>0.0589814814814815</v>
      </c>
      <c r="AC43" s="71" t="n">
        <v>23</v>
      </c>
      <c r="AD43" s="70" t="n">
        <v>0.0617708333333333</v>
      </c>
      <c r="AE43" s="71" t="n">
        <v>23</v>
      </c>
      <c r="AF43" s="70" t="n">
        <v>0.0691435185185185</v>
      </c>
      <c r="AG43" s="71" t="n">
        <v>22</v>
      </c>
      <c r="AH43" s="70" t="n">
        <v>0.0738425925925926</v>
      </c>
      <c r="AI43" s="71" t="n">
        <v>24</v>
      </c>
      <c r="AJ43" s="70" t="n">
        <v>0.0784490740740741</v>
      </c>
      <c r="AK43" s="71" t="n">
        <v>23</v>
      </c>
      <c r="AL43" s="70" t="n">
        <v>0.0787384259259259</v>
      </c>
      <c r="AM43" s="71" t="n">
        <v>23</v>
      </c>
      <c r="AN43" s="70" t="n">
        <v>0.0810185185185185</v>
      </c>
      <c r="AO43" s="71" t="n">
        <v>22</v>
      </c>
      <c r="AP43" s="70" t="n">
        <v>0.0811574074074074</v>
      </c>
      <c r="AQ43" s="71" t="n">
        <v>22</v>
      </c>
      <c r="AR43" s="70" t="n">
        <v>0.0857407407407407</v>
      </c>
      <c r="AS43" s="71" t="n">
        <v>22</v>
      </c>
      <c r="AT43" s="70"/>
      <c r="AU43" s="71"/>
      <c r="AW43" s="62"/>
      <c r="AY43" s="62"/>
      <c r="BA43" s="62"/>
      <c r="BC43" s="62"/>
      <c r="BE43" s="62"/>
      <c r="BG43" s="62"/>
      <c r="BQ43" s="62"/>
    </row>
    <row r="44" s="61" customFormat="true" ht="15" hidden="false" customHeight="false" outlineLevel="0" collapsed="false">
      <c r="A44" s="76" t="n">
        <v>20</v>
      </c>
      <c r="B44" s="77" t="s">
        <v>69</v>
      </c>
      <c r="C44" s="77" t="s">
        <v>70</v>
      </c>
      <c r="D44" s="76" t="s">
        <v>45</v>
      </c>
      <c r="E44" s="76" t="n">
        <v>1995</v>
      </c>
      <c r="F44" s="78" t="n">
        <v>0.0884375</v>
      </c>
      <c r="G44" s="79" t="n">
        <v>0.0884375</v>
      </c>
      <c r="H44" s="80" t="n">
        <v>0</v>
      </c>
      <c r="I44" s="80" t="n">
        <v>20</v>
      </c>
      <c r="J44" s="81" t="n">
        <f aca="false">G44-$G$6</f>
        <v>0.0413541666666667</v>
      </c>
      <c r="K44" s="82" t="s">
        <v>34</v>
      </c>
      <c r="L44" s="83" t="n">
        <v>0.000601851851851852</v>
      </c>
      <c r="M44" s="84" t="n">
        <v>19</v>
      </c>
      <c r="N44" s="83" t="n">
        <v>0.0028587962962963</v>
      </c>
      <c r="O44" s="84" t="n">
        <v>29</v>
      </c>
      <c r="P44" s="83" t="n">
        <v>0.00640046296296296</v>
      </c>
      <c r="Q44" s="87" t="n">
        <v>26</v>
      </c>
      <c r="R44" s="83" t="n">
        <v>0.00420138888888889</v>
      </c>
      <c r="S44" s="84" t="n">
        <v>28</v>
      </c>
      <c r="T44" s="83" t="n">
        <v>0.0065625</v>
      </c>
      <c r="U44" s="84" t="n">
        <v>19</v>
      </c>
      <c r="V44" s="83" t="n">
        <v>0.0059837962962963</v>
      </c>
      <c r="W44" s="84" t="n">
        <v>22</v>
      </c>
      <c r="X44" s="83" t="n">
        <v>0.00899305555555555</v>
      </c>
      <c r="Y44" s="87" t="n">
        <v>24</v>
      </c>
      <c r="Z44" s="83" t="n">
        <v>0.0099537037037037</v>
      </c>
      <c r="AA44" s="84" t="n">
        <v>25</v>
      </c>
      <c r="AB44" s="83" t="n">
        <v>0.00453703703703704</v>
      </c>
      <c r="AC44" s="84" t="n">
        <v>13</v>
      </c>
      <c r="AD44" s="83" t="n">
        <v>0.00368055555555556</v>
      </c>
      <c r="AE44" s="84" t="n">
        <v>13</v>
      </c>
      <c r="AF44" s="83" t="n">
        <v>0.00762731481481482</v>
      </c>
      <c r="AG44" s="84" t="n">
        <v>23</v>
      </c>
      <c r="AH44" s="83" t="n">
        <v>0.00436342592592593</v>
      </c>
      <c r="AI44" s="84" t="n">
        <v>26</v>
      </c>
      <c r="AJ44" s="83" t="n">
        <v>0.00728009259259259</v>
      </c>
      <c r="AK44" s="84" t="n">
        <v>25</v>
      </c>
      <c r="AL44" s="83" t="n">
        <v>0.000277777777777778</v>
      </c>
      <c r="AM44" s="84" t="n">
        <v>24</v>
      </c>
      <c r="AN44" s="83" t="n">
        <v>0.00891203703703704</v>
      </c>
      <c r="AO44" s="84" t="n">
        <v>29</v>
      </c>
      <c r="AP44" s="83" t="n">
        <v>0.000115740740740741</v>
      </c>
      <c r="AQ44" s="84" t="n">
        <v>24</v>
      </c>
      <c r="AR44" s="83" t="n">
        <v>0.00481481481481482</v>
      </c>
      <c r="AS44" s="84" t="n">
        <v>26</v>
      </c>
      <c r="AT44" s="83" t="n">
        <v>0.00127314814814815</v>
      </c>
      <c r="AU44" s="91" t="n">
        <v>27</v>
      </c>
      <c r="AW44" s="62"/>
      <c r="AY44" s="62"/>
      <c r="BA44" s="62"/>
      <c r="BC44" s="62"/>
      <c r="BE44" s="62"/>
      <c r="BG44" s="62"/>
      <c r="BQ44" s="62" t="n">
        <v>0.000590277777777778</v>
      </c>
    </row>
    <row r="45" s="61" customFormat="true" ht="15" hidden="false" customHeight="false" outlineLevel="0" collapsed="false">
      <c r="A45" s="63"/>
      <c r="B45" s="64"/>
      <c r="C45" s="64"/>
      <c r="D45" s="63"/>
      <c r="E45" s="63"/>
      <c r="F45" s="65"/>
      <c r="G45" s="90"/>
      <c r="H45" s="67"/>
      <c r="I45" s="67"/>
      <c r="J45" s="68"/>
      <c r="K45" s="69" t="s">
        <v>36</v>
      </c>
      <c r="L45" s="70" t="n">
        <v>0.000601851851851852</v>
      </c>
      <c r="M45" s="71"/>
      <c r="N45" s="70" t="n">
        <v>0.00346064814814815</v>
      </c>
      <c r="O45" s="71" t="n">
        <v>29</v>
      </c>
      <c r="P45" s="70" t="n">
        <v>0.00986111111111111</v>
      </c>
      <c r="Q45" s="75" t="n">
        <v>27</v>
      </c>
      <c r="R45" s="70" t="n">
        <v>0.0140625</v>
      </c>
      <c r="S45" s="71" t="n">
        <v>27</v>
      </c>
      <c r="T45" s="70" t="n">
        <v>0.020625</v>
      </c>
      <c r="U45" s="71" t="n">
        <v>22</v>
      </c>
      <c r="V45" s="70" t="n">
        <v>0.0266087962962963</v>
      </c>
      <c r="W45" s="71" t="n">
        <v>23</v>
      </c>
      <c r="X45" s="70" t="n">
        <v>0.0356018518518519</v>
      </c>
      <c r="Y45" s="75" t="n">
        <v>23</v>
      </c>
      <c r="Z45" s="70" t="n">
        <v>0.0455555555555556</v>
      </c>
      <c r="AA45" s="71" t="n">
        <v>22</v>
      </c>
      <c r="AB45" s="70" t="n">
        <v>0.0500925925925926</v>
      </c>
      <c r="AC45" s="71" t="n">
        <v>19</v>
      </c>
      <c r="AD45" s="70" t="n">
        <v>0.0537731481481482</v>
      </c>
      <c r="AE45" s="71" t="n">
        <v>18</v>
      </c>
      <c r="AF45" s="70" t="n">
        <v>0.061400462962963</v>
      </c>
      <c r="AG45" s="71" t="n">
        <v>19</v>
      </c>
      <c r="AH45" s="70" t="n">
        <v>0.0657638888888889</v>
      </c>
      <c r="AI45" s="71" t="n">
        <v>19</v>
      </c>
      <c r="AJ45" s="70" t="n">
        <v>0.0730439814814815</v>
      </c>
      <c r="AK45" s="71" t="n">
        <v>19</v>
      </c>
      <c r="AL45" s="70" t="n">
        <v>0.0733217592592593</v>
      </c>
      <c r="AM45" s="71" t="n">
        <v>19</v>
      </c>
      <c r="AN45" s="70" t="n">
        <v>0.0822337962962963</v>
      </c>
      <c r="AO45" s="71" t="n">
        <v>24</v>
      </c>
      <c r="AP45" s="70" t="n">
        <v>0.082349537037037</v>
      </c>
      <c r="AQ45" s="71" t="n">
        <v>24</v>
      </c>
      <c r="AR45" s="70" t="n">
        <v>0.0871643518518519</v>
      </c>
      <c r="AS45" s="71" t="n">
        <v>24</v>
      </c>
      <c r="AT45" s="70"/>
      <c r="AU45" s="71"/>
      <c r="AW45" s="62"/>
      <c r="AY45" s="62"/>
      <c r="BA45" s="62"/>
      <c r="BC45" s="62"/>
      <c r="BE45" s="62"/>
      <c r="BG45" s="62"/>
      <c r="BQ45" s="62"/>
    </row>
    <row r="46" s="61" customFormat="true" ht="15" hidden="false" customHeight="false" outlineLevel="0" collapsed="false">
      <c r="A46" s="76" t="n">
        <v>21</v>
      </c>
      <c r="B46" s="77" t="s">
        <v>71</v>
      </c>
      <c r="C46" s="48" t="s">
        <v>72</v>
      </c>
      <c r="D46" s="76" t="s">
        <v>42</v>
      </c>
      <c r="E46" s="76" t="n">
        <v>1992</v>
      </c>
      <c r="F46" s="78" t="n">
        <v>0.0908217592592593</v>
      </c>
      <c r="G46" s="79" t="n">
        <v>0.0908217592592593</v>
      </c>
      <c r="H46" s="80" t="n">
        <v>0</v>
      </c>
      <c r="I46" s="80" t="n">
        <v>21</v>
      </c>
      <c r="J46" s="81" t="n">
        <f aca="false">G46-$G$6</f>
        <v>0.0437384259259259</v>
      </c>
      <c r="K46" s="82" t="s">
        <v>34</v>
      </c>
      <c r="L46" s="83" t="n">
        <v>0.000555555555555556</v>
      </c>
      <c r="M46" s="84" t="n">
        <v>9</v>
      </c>
      <c r="N46" s="83" t="n">
        <v>0.00150462962962963</v>
      </c>
      <c r="O46" s="84" t="n">
        <v>13</v>
      </c>
      <c r="P46" s="83" t="n">
        <v>0.00483796296296296</v>
      </c>
      <c r="Q46" s="87" t="n">
        <v>7</v>
      </c>
      <c r="R46" s="83" t="n">
        <v>0.00287037037037037</v>
      </c>
      <c r="S46" s="84" t="n">
        <v>18</v>
      </c>
      <c r="T46" s="83" t="n">
        <v>0.0122916666666667</v>
      </c>
      <c r="U46" s="84" t="n">
        <v>25</v>
      </c>
      <c r="V46" s="83" t="n">
        <v>0.00306712962962963</v>
      </c>
      <c r="W46" s="84" t="n">
        <v>8</v>
      </c>
      <c r="X46" s="83" t="n">
        <v>0.008125</v>
      </c>
      <c r="Y46" s="87" t="n">
        <v>21</v>
      </c>
      <c r="Z46" s="83" t="n">
        <v>0.00780092592592593</v>
      </c>
      <c r="AA46" s="84" t="n">
        <v>14</v>
      </c>
      <c r="AB46" s="83" t="n">
        <v>0.0133912037037037</v>
      </c>
      <c r="AC46" s="84" t="n">
        <v>23</v>
      </c>
      <c r="AD46" s="83" t="n">
        <v>0.0149305555555556</v>
      </c>
      <c r="AE46" s="84" t="n">
        <v>26</v>
      </c>
      <c r="AF46" s="83" t="n">
        <v>0.00462962962962963</v>
      </c>
      <c r="AG46" s="84" t="n">
        <v>13</v>
      </c>
      <c r="AH46" s="83" t="n">
        <v>0.00262731481481482</v>
      </c>
      <c r="AI46" s="84" t="n">
        <v>10</v>
      </c>
      <c r="AJ46" s="83" t="n">
        <v>0.00521990740740741</v>
      </c>
      <c r="AK46" s="84" t="n">
        <v>18</v>
      </c>
      <c r="AL46" s="83" t="n">
        <v>0.000185185185185185</v>
      </c>
      <c r="AM46" s="84" t="n">
        <v>11</v>
      </c>
      <c r="AN46" s="83" t="n">
        <v>0.00240740740740741</v>
      </c>
      <c r="AO46" s="84" t="n">
        <v>19</v>
      </c>
      <c r="AP46" s="83" t="n">
        <v>9.25925925925926E-005</v>
      </c>
      <c r="AQ46" s="84" t="n">
        <v>15</v>
      </c>
      <c r="AR46" s="83" t="n">
        <v>0.00525462962962963</v>
      </c>
      <c r="AS46" s="84" t="n">
        <v>28</v>
      </c>
      <c r="AT46" s="83" t="n">
        <v>0.00103009259259261</v>
      </c>
      <c r="AU46" s="84" t="n">
        <v>24</v>
      </c>
      <c r="AW46" s="62"/>
      <c r="AY46" s="62"/>
      <c r="BA46" s="62"/>
      <c r="BC46" s="62"/>
      <c r="BE46" s="62"/>
      <c r="BG46" s="62"/>
      <c r="BQ46" s="62" t="n">
        <v>0.000601851851851852</v>
      </c>
    </row>
    <row r="47" s="61" customFormat="true" ht="15" hidden="false" customHeight="false" outlineLevel="0" collapsed="false">
      <c r="A47" s="63"/>
      <c r="B47" s="64"/>
      <c r="C47" s="64"/>
      <c r="D47" s="63"/>
      <c r="E47" s="63"/>
      <c r="F47" s="65"/>
      <c r="G47" s="90"/>
      <c r="H47" s="67"/>
      <c r="I47" s="67"/>
      <c r="J47" s="68"/>
      <c r="K47" s="69" t="s">
        <v>36</v>
      </c>
      <c r="L47" s="70" t="n">
        <v>0.000555555555555556</v>
      </c>
      <c r="M47" s="71"/>
      <c r="N47" s="70" t="n">
        <v>0.00206018518518519</v>
      </c>
      <c r="O47" s="71" t="n">
        <v>12</v>
      </c>
      <c r="P47" s="70" t="n">
        <v>0.00689814814814815</v>
      </c>
      <c r="Q47" s="75" t="n">
        <v>6</v>
      </c>
      <c r="R47" s="70" t="n">
        <v>0.00976851851851852</v>
      </c>
      <c r="S47" s="71" t="n">
        <v>8</v>
      </c>
      <c r="T47" s="70" t="n">
        <v>0.0220601851851852</v>
      </c>
      <c r="U47" s="71" t="n">
        <v>23</v>
      </c>
      <c r="V47" s="70" t="n">
        <v>0.0251273148148148</v>
      </c>
      <c r="W47" s="71" t="n">
        <v>21</v>
      </c>
      <c r="X47" s="70" t="n">
        <v>0.0332523148148148</v>
      </c>
      <c r="Y47" s="75" t="n">
        <v>20</v>
      </c>
      <c r="Z47" s="70" t="n">
        <v>0.0410532407407407</v>
      </c>
      <c r="AA47" s="71" t="n">
        <v>19</v>
      </c>
      <c r="AB47" s="70" t="n">
        <v>0.0544444444444444</v>
      </c>
      <c r="AC47" s="71" t="n">
        <v>21</v>
      </c>
      <c r="AD47" s="70" t="n">
        <v>0.069375</v>
      </c>
      <c r="AE47" s="71" t="n">
        <v>24</v>
      </c>
      <c r="AF47" s="70" t="n">
        <v>0.0740046296296296</v>
      </c>
      <c r="AG47" s="71" t="n">
        <v>23</v>
      </c>
      <c r="AH47" s="70" t="n">
        <v>0.0766319444444445</v>
      </c>
      <c r="AI47" s="71" t="n">
        <v>25</v>
      </c>
      <c r="AJ47" s="70" t="n">
        <v>0.0818518518518519</v>
      </c>
      <c r="AK47" s="71" t="n">
        <v>25</v>
      </c>
      <c r="AL47" s="70" t="n">
        <v>0.082037037037037</v>
      </c>
      <c r="AM47" s="71" t="n">
        <v>25</v>
      </c>
      <c r="AN47" s="70" t="n">
        <v>0.0844444444444445</v>
      </c>
      <c r="AO47" s="71" t="n">
        <v>25</v>
      </c>
      <c r="AP47" s="70" t="n">
        <v>0.084537037037037</v>
      </c>
      <c r="AQ47" s="71" t="n">
        <v>25</v>
      </c>
      <c r="AR47" s="70" t="n">
        <v>0.0897916666666667</v>
      </c>
      <c r="AS47" s="71" t="n">
        <v>25</v>
      </c>
      <c r="AT47" s="70"/>
      <c r="AU47" s="71"/>
      <c r="AW47" s="62"/>
      <c r="AY47" s="62"/>
      <c r="BA47" s="62"/>
      <c r="BC47" s="62"/>
      <c r="BE47" s="62"/>
      <c r="BG47" s="62"/>
      <c r="BQ47" s="62"/>
    </row>
    <row r="48" s="61" customFormat="true" ht="15" hidden="false" customHeight="false" outlineLevel="0" collapsed="false">
      <c r="A48" s="76" t="n">
        <v>22</v>
      </c>
      <c r="B48" s="77" t="s">
        <v>73</v>
      </c>
      <c r="C48" s="77" t="s">
        <v>74</v>
      </c>
      <c r="D48" s="76" t="s">
        <v>45</v>
      </c>
      <c r="E48" s="76" t="n">
        <v>1987</v>
      </c>
      <c r="F48" s="78" t="n">
        <v>0.0965856481481481</v>
      </c>
      <c r="G48" s="79" t="n">
        <v>0.0965856481481481</v>
      </c>
      <c r="H48" s="80" t="n">
        <v>0</v>
      </c>
      <c r="I48" s="80" t="n">
        <v>22</v>
      </c>
      <c r="J48" s="81" t="n">
        <f aca="false">G48-$G$6</f>
        <v>0.0495023148148148</v>
      </c>
      <c r="K48" s="82" t="s">
        <v>34</v>
      </c>
      <c r="L48" s="83" t="n">
        <v>0.000671296296296296</v>
      </c>
      <c r="M48" s="84" t="n">
        <v>28</v>
      </c>
      <c r="N48" s="83" t="n">
        <v>0.00199074074074074</v>
      </c>
      <c r="O48" s="84" t="n">
        <v>24</v>
      </c>
      <c r="P48" s="83" t="n">
        <v>0.00503472222222222</v>
      </c>
      <c r="Q48" s="87" t="n">
        <v>9</v>
      </c>
      <c r="R48" s="83" t="n">
        <v>0.0034837962962963</v>
      </c>
      <c r="S48" s="84" t="n">
        <v>25</v>
      </c>
      <c r="T48" s="83" t="n">
        <v>0.0080787037037037</v>
      </c>
      <c r="U48" s="84" t="n">
        <v>22</v>
      </c>
      <c r="V48" s="83" t="n">
        <v>0.00583333333333333</v>
      </c>
      <c r="W48" s="84" t="n">
        <v>20</v>
      </c>
      <c r="X48" s="83" t="n">
        <v>0.00877314814814815</v>
      </c>
      <c r="Y48" s="87" t="n">
        <v>22</v>
      </c>
      <c r="Z48" s="83" t="n">
        <v>0.00922453703703704</v>
      </c>
      <c r="AA48" s="84" t="n">
        <v>23</v>
      </c>
      <c r="AB48" s="83" t="n">
        <v>0.0176388888888889</v>
      </c>
      <c r="AC48" s="84" t="n">
        <v>25</v>
      </c>
      <c r="AD48" s="83" t="n">
        <v>0.0149768518518519</v>
      </c>
      <c r="AE48" s="84" t="n">
        <v>27</v>
      </c>
      <c r="AF48" s="83" t="n">
        <v>0.00458333333333333</v>
      </c>
      <c r="AG48" s="84" t="n">
        <v>11</v>
      </c>
      <c r="AH48" s="83" t="n">
        <v>0.00260416666666667</v>
      </c>
      <c r="AI48" s="84" t="n">
        <v>9</v>
      </c>
      <c r="AJ48" s="83" t="n">
        <v>0.00603009259259259</v>
      </c>
      <c r="AK48" s="84" t="n">
        <v>23</v>
      </c>
      <c r="AL48" s="83" t="n">
        <v>0.000335648148148148</v>
      </c>
      <c r="AM48" s="84" t="n">
        <v>27</v>
      </c>
      <c r="AN48" s="83" t="n">
        <v>0.00315972222222222</v>
      </c>
      <c r="AO48" s="84" t="n">
        <v>27</v>
      </c>
      <c r="AP48" s="83" t="n">
        <v>9.25925925925926E-005</v>
      </c>
      <c r="AQ48" s="84" t="n">
        <v>15</v>
      </c>
      <c r="AR48" s="83" t="n">
        <v>0.00329861111111111</v>
      </c>
      <c r="AS48" s="84" t="n">
        <v>10</v>
      </c>
      <c r="AT48" s="83" t="n">
        <v>0.000775462962962964</v>
      </c>
      <c r="AU48" s="91" t="n">
        <v>4</v>
      </c>
      <c r="AW48" s="62"/>
      <c r="AY48" s="62"/>
      <c r="BA48" s="62"/>
      <c r="BC48" s="62"/>
      <c r="BE48" s="62"/>
      <c r="BG48" s="62"/>
      <c r="BQ48" s="62" t="n">
        <v>0.000543981481481481</v>
      </c>
    </row>
    <row r="49" s="61" customFormat="true" ht="15" hidden="false" customHeight="false" outlineLevel="0" collapsed="false">
      <c r="A49" s="63"/>
      <c r="B49" s="64"/>
      <c r="C49" s="64"/>
      <c r="D49" s="63"/>
      <c r="E49" s="63"/>
      <c r="F49" s="65"/>
      <c r="G49" s="90"/>
      <c r="H49" s="67"/>
      <c r="I49" s="67"/>
      <c r="J49" s="68"/>
      <c r="K49" s="69" t="s">
        <v>36</v>
      </c>
      <c r="L49" s="70" t="n">
        <v>0.000671296296296296</v>
      </c>
      <c r="M49" s="71"/>
      <c r="N49" s="70" t="n">
        <v>0.00266203703703704</v>
      </c>
      <c r="O49" s="71" t="n">
        <v>26</v>
      </c>
      <c r="P49" s="70" t="n">
        <v>0.00769675925925926</v>
      </c>
      <c r="Q49" s="75" t="n">
        <v>16</v>
      </c>
      <c r="R49" s="70" t="n">
        <v>0.0111805555555556</v>
      </c>
      <c r="S49" s="71" t="n">
        <v>21</v>
      </c>
      <c r="T49" s="70" t="n">
        <v>0.0192592592592593</v>
      </c>
      <c r="U49" s="71" t="n">
        <v>21</v>
      </c>
      <c r="V49" s="70" t="n">
        <v>0.0250925925925926</v>
      </c>
      <c r="W49" s="71" t="n">
        <v>20</v>
      </c>
      <c r="X49" s="70" t="n">
        <v>0.0338657407407407</v>
      </c>
      <c r="Y49" s="75" t="n">
        <v>22</v>
      </c>
      <c r="Z49" s="70" t="n">
        <v>0.0430902777777778</v>
      </c>
      <c r="AA49" s="71" t="n">
        <v>21</v>
      </c>
      <c r="AB49" s="70" t="n">
        <v>0.0607291666666667</v>
      </c>
      <c r="AC49" s="71" t="n">
        <v>24</v>
      </c>
      <c r="AD49" s="70" t="n">
        <v>0.0757060185185185</v>
      </c>
      <c r="AE49" s="71" t="n">
        <v>25</v>
      </c>
      <c r="AF49" s="70" t="n">
        <v>0.0802893518518519</v>
      </c>
      <c r="AG49" s="71" t="n">
        <v>25</v>
      </c>
      <c r="AH49" s="70" t="n">
        <v>0.0828935185185185</v>
      </c>
      <c r="AI49" s="71" t="n">
        <v>27</v>
      </c>
      <c r="AJ49" s="70" t="n">
        <v>0.0889236111111111</v>
      </c>
      <c r="AK49" s="71" t="n">
        <v>27</v>
      </c>
      <c r="AL49" s="70" t="n">
        <v>0.0892592592592593</v>
      </c>
      <c r="AM49" s="71" t="n">
        <v>27</v>
      </c>
      <c r="AN49" s="70" t="n">
        <v>0.0924189814814815</v>
      </c>
      <c r="AO49" s="71" t="n">
        <v>27</v>
      </c>
      <c r="AP49" s="70" t="n">
        <v>0.0925115740740741</v>
      </c>
      <c r="AQ49" s="71" t="n">
        <v>27</v>
      </c>
      <c r="AR49" s="70" t="n">
        <v>0.0958101851851852</v>
      </c>
      <c r="AS49" s="71" t="n">
        <v>27</v>
      </c>
      <c r="AT49" s="70"/>
      <c r="AU49" s="71"/>
      <c r="AW49" s="62"/>
      <c r="AY49" s="62"/>
      <c r="BA49" s="62"/>
      <c r="BC49" s="62"/>
      <c r="BE49" s="62"/>
      <c r="BG49" s="62"/>
      <c r="BQ49" s="62"/>
    </row>
    <row r="50" s="61" customFormat="true" ht="15" hidden="false" customHeight="false" outlineLevel="0" collapsed="false">
      <c r="A50" s="76" t="n">
        <v>23</v>
      </c>
      <c r="B50" s="77" t="s">
        <v>75</v>
      </c>
      <c r="C50" s="48" t="s">
        <v>76</v>
      </c>
      <c r="D50" s="76" t="s">
        <v>42</v>
      </c>
      <c r="E50" s="76" t="n">
        <v>1993</v>
      </c>
      <c r="F50" s="78" t="n">
        <v>0.101469907407407</v>
      </c>
      <c r="G50" s="79" t="n">
        <v>0.101469907407407</v>
      </c>
      <c r="H50" s="80" t="n">
        <v>0</v>
      </c>
      <c r="I50" s="80" t="n">
        <v>23</v>
      </c>
      <c r="J50" s="81" t="n">
        <f aca="false">G50-$G$6</f>
        <v>0.0543865740740741</v>
      </c>
      <c r="K50" s="82" t="s">
        <v>34</v>
      </c>
      <c r="L50" s="83" t="n">
        <v>0.00056712962962963</v>
      </c>
      <c r="M50" s="84" t="n">
        <v>12</v>
      </c>
      <c r="N50" s="83" t="n">
        <v>0.00140046296296296</v>
      </c>
      <c r="O50" s="84" t="n">
        <v>7</v>
      </c>
      <c r="P50" s="83" t="n">
        <v>0.00549768518518519</v>
      </c>
      <c r="Q50" s="87" t="n">
        <v>18</v>
      </c>
      <c r="R50" s="83" t="n">
        <v>0.00262731481481482</v>
      </c>
      <c r="S50" s="84" t="n">
        <v>13</v>
      </c>
      <c r="T50" s="83" t="n">
        <v>0.00456018518518519</v>
      </c>
      <c r="U50" s="84" t="n">
        <v>9</v>
      </c>
      <c r="V50" s="83" t="n">
        <v>0.00775462962962963</v>
      </c>
      <c r="W50" s="84" t="n">
        <v>25</v>
      </c>
      <c r="X50" s="83" t="n">
        <v>0.00892361111111111</v>
      </c>
      <c r="Y50" s="87" t="n">
        <v>23</v>
      </c>
      <c r="Z50" s="83" t="n">
        <v>0.00748842592592593</v>
      </c>
      <c r="AA50" s="84" t="n">
        <v>13</v>
      </c>
      <c r="AB50" s="83" t="n">
        <v>0.0274768518518519</v>
      </c>
      <c r="AC50" s="84" t="n">
        <v>26</v>
      </c>
      <c r="AD50" s="83" t="n">
        <v>0.0127893518518519</v>
      </c>
      <c r="AE50" s="84" t="n">
        <v>25</v>
      </c>
      <c r="AF50" s="83" t="n">
        <v>0.00664351851851852</v>
      </c>
      <c r="AG50" s="84" t="n">
        <v>21</v>
      </c>
      <c r="AH50" s="83" t="n">
        <v>0.00353009259259259</v>
      </c>
      <c r="AI50" s="84" t="n">
        <v>22</v>
      </c>
      <c r="AJ50" s="83" t="n">
        <v>0.00476851851851852</v>
      </c>
      <c r="AK50" s="84" t="n">
        <v>16</v>
      </c>
      <c r="AL50" s="83" t="n">
        <v>0.000196759259259259</v>
      </c>
      <c r="AM50" s="84" t="n">
        <v>14</v>
      </c>
      <c r="AN50" s="83" t="n">
        <v>0.00186342592592593</v>
      </c>
      <c r="AO50" s="84" t="n">
        <v>8</v>
      </c>
      <c r="AP50" s="85" t="n">
        <v>6.94444444444444E-005</v>
      </c>
      <c r="AQ50" s="86" t="n">
        <v>2</v>
      </c>
      <c r="AR50" s="83" t="n">
        <v>0.00428240740740741</v>
      </c>
      <c r="AS50" s="84" t="n">
        <v>20</v>
      </c>
      <c r="AT50" s="83" t="n">
        <v>0.00103009259259258</v>
      </c>
      <c r="AU50" s="84" t="n">
        <v>23</v>
      </c>
      <c r="AW50" s="62"/>
      <c r="AY50" s="62"/>
      <c r="BA50" s="62"/>
      <c r="BC50" s="62"/>
      <c r="BE50" s="62"/>
      <c r="BG50" s="62"/>
      <c r="BQ50" s="62" t="n">
        <v>0.000671296296296296</v>
      </c>
    </row>
    <row r="51" s="61" customFormat="true" ht="15" hidden="false" customHeight="false" outlineLevel="0" collapsed="false">
      <c r="A51" s="63"/>
      <c r="B51" s="64"/>
      <c r="C51" s="64"/>
      <c r="D51" s="63"/>
      <c r="E51" s="63"/>
      <c r="F51" s="65"/>
      <c r="G51" s="90"/>
      <c r="H51" s="67"/>
      <c r="I51" s="67"/>
      <c r="J51" s="68"/>
      <c r="K51" s="69" t="s">
        <v>36</v>
      </c>
      <c r="L51" s="70" t="n">
        <v>0.00056712962962963</v>
      </c>
      <c r="M51" s="71"/>
      <c r="N51" s="70" t="n">
        <v>0.00196759259259259</v>
      </c>
      <c r="O51" s="71" t="n">
        <v>7</v>
      </c>
      <c r="P51" s="70" t="n">
        <v>0.00746527777777778</v>
      </c>
      <c r="Q51" s="75" t="n">
        <v>12</v>
      </c>
      <c r="R51" s="70" t="n">
        <v>0.0100925925925926</v>
      </c>
      <c r="S51" s="71" t="n">
        <v>11</v>
      </c>
      <c r="T51" s="70" t="n">
        <v>0.0146527777777778</v>
      </c>
      <c r="U51" s="71" t="n">
        <v>8</v>
      </c>
      <c r="V51" s="70" t="n">
        <v>0.0224074074074074</v>
      </c>
      <c r="W51" s="71" t="n">
        <v>18</v>
      </c>
      <c r="X51" s="70" t="n">
        <v>0.0313310185185185</v>
      </c>
      <c r="Y51" s="75" t="n">
        <v>18</v>
      </c>
      <c r="Z51" s="70" t="n">
        <v>0.0388194444444444</v>
      </c>
      <c r="AA51" s="71" t="n">
        <v>17</v>
      </c>
      <c r="AB51" s="70" t="n">
        <v>0.0662962962962963</v>
      </c>
      <c r="AC51" s="71" t="n">
        <v>25</v>
      </c>
      <c r="AD51" s="70" t="n">
        <v>0.0790856481481482</v>
      </c>
      <c r="AE51" s="71" t="n">
        <v>26</v>
      </c>
      <c r="AF51" s="70" t="n">
        <v>0.0857291666666667</v>
      </c>
      <c r="AG51" s="71" t="n">
        <v>26</v>
      </c>
      <c r="AH51" s="70" t="n">
        <v>0.0892592592592593</v>
      </c>
      <c r="AI51" s="71" t="n">
        <v>28</v>
      </c>
      <c r="AJ51" s="70" t="n">
        <v>0.0940277777777778</v>
      </c>
      <c r="AK51" s="71" t="n">
        <v>28</v>
      </c>
      <c r="AL51" s="70" t="n">
        <v>0.094224537037037</v>
      </c>
      <c r="AM51" s="71" t="n">
        <v>28</v>
      </c>
      <c r="AN51" s="70" t="n">
        <v>0.096087962962963</v>
      </c>
      <c r="AO51" s="71" t="n">
        <v>28</v>
      </c>
      <c r="AP51" s="70" t="n">
        <v>0.0961574074074074</v>
      </c>
      <c r="AQ51" s="71" t="n">
        <v>28</v>
      </c>
      <c r="AR51" s="70" t="n">
        <v>0.100439814814815</v>
      </c>
      <c r="AS51" s="71" t="n">
        <v>28</v>
      </c>
      <c r="AT51" s="70"/>
      <c r="AU51" s="71"/>
      <c r="AW51" s="62"/>
      <c r="AY51" s="62"/>
      <c r="BA51" s="62"/>
      <c r="BC51" s="62"/>
      <c r="BE51" s="62"/>
      <c r="BG51" s="62"/>
      <c r="BQ51" s="62"/>
    </row>
    <row r="52" s="61" customFormat="true" ht="15" hidden="false" customHeight="false" outlineLevel="0" collapsed="false">
      <c r="A52" s="76" t="n">
        <v>24</v>
      </c>
      <c r="B52" s="77" t="s">
        <v>77</v>
      </c>
      <c r="C52" s="48" t="s">
        <v>38</v>
      </c>
      <c r="D52" s="76" t="s">
        <v>42</v>
      </c>
      <c r="E52" s="76" t="n">
        <v>1993</v>
      </c>
      <c r="F52" s="78" t="n">
        <v>0.107893518518519</v>
      </c>
      <c r="G52" s="79" t="n">
        <v>0.107893518518519</v>
      </c>
      <c r="H52" s="80" t="n">
        <v>0</v>
      </c>
      <c r="I52" s="80" t="n">
        <v>24</v>
      </c>
      <c r="J52" s="81" t="n">
        <f aca="false">G52-$G$6</f>
        <v>0.0608101851851852</v>
      </c>
      <c r="K52" s="82" t="s">
        <v>34</v>
      </c>
      <c r="L52" s="83" t="n">
        <v>0.000555555555555556</v>
      </c>
      <c r="M52" s="84" t="n">
        <v>9</v>
      </c>
      <c r="N52" s="83" t="n">
        <v>0.0016087962962963</v>
      </c>
      <c r="O52" s="84" t="n">
        <v>18</v>
      </c>
      <c r="P52" s="85" t="n">
        <f aca="false">P53-N53</f>
        <v>0.0365972222222222</v>
      </c>
      <c r="Q52" s="88" t="n">
        <v>2</v>
      </c>
      <c r="R52" s="85" t="n">
        <f aca="false">R53-P53</f>
        <v>0.00240740740740741</v>
      </c>
      <c r="S52" s="86" t="n">
        <v>2</v>
      </c>
      <c r="T52" s="83" t="n">
        <f aca="false">T53-R53</f>
        <v>0.00532407407407407</v>
      </c>
      <c r="U52" s="84" t="n">
        <v>23</v>
      </c>
      <c r="V52" s="83" t="n">
        <v>0.00685185185185185</v>
      </c>
      <c r="W52" s="84" t="n">
        <v>23</v>
      </c>
      <c r="X52" s="83" t="n">
        <v>0.00467592592592593</v>
      </c>
      <c r="Y52" s="87" t="n">
        <v>4</v>
      </c>
      <c r="Z52" s="83" t="n">
        <v>0.00599537037037037</v>
      </c>
      <c r="AA52" s="84" t="n">
        <v>4</v>
      </c>
      <c r="AB52" s="83" t="n">
        <v>0.0158101851851852</v>
      </c>
      <c r="AC52" s="84" t="n">
        <v>24</v>
      </c>
      <c r="AD52" s="83" t="n">
        <v>0.00387731481481481</v>
      </c>
      <c r="AE52" s="84" t="n">
        <v>14</v>
      </c>
      <c r="AF52" s="83" t="n">
        <v>0.00553240740740741</v>
      </c>
      <c r="AG52" s="84" t="n">
        <v>17</v>
      </c>
      <c r="AH52" s="83" t="n">
        <v>0.00271990740740741</v>
      </c>
      <c r="AI52" s="84" t="n">
        <v>15</v>
      </c>
      <c r="AJ52" s="83" t="n">
        <v>0.00833333333333333</v>
      </c>
      <c r="AK52" s="84" t="n">
        <v>28</v>
      </c>
      <c r="AL52" s="83" t="n">
        <v>0.000219907407407407</v>
      </c>
      <c r="AM52" s="84" t="n">
        <v>19</v>
      </c>
      <c r="AN52" s="83" t="n">
        <v>0.00278935185185185</v>
      </c>
      <c r="AO52" s="84" t="n">
        <v>25</v>
      </c>
      <c r="AP52" s="83" t="n">
        <v>9.25925925925926E-005</v>
      </c>
      <c r="AQ52" s="84" t="n">
        <v>15</v>
      </c>
      <c r="AR52" s="83" t="n">
        <v>0.00350694444444444</v>
      </c>
      <c r="AS52" s="84" t="n">
        <v>13</v>
      </c>
      <c r="AT52" s="83" t="n">
        <v>0.000995370370370369</v>
      </c>
      <c r="AU52" s="84" t="n">
        <v>20</v>
      </c>
      <c r="AW52" s="62"/>
      <c r="AY52" s="62"/>
      <c r="BA52" s="62"/>
      <c r="BC52" s="62"/>
      <c r="BE52" s="62"/>
      <c r="BG52" s="62"/>
      <c r="BI52" s="62"/>
      <c r="BQ52" s="62" t="n">
        <v>0.00056712962962963</v>
      </c>
    </row>
    <row r="53" s="61" customFormat="true" ht="15" hidden="false" customHeight="false" outlineLevel="0" collapsed="false">
      <c r="A53" s="63"/>
      <c r="B53" s="64"/>
      <c r="C53" s="64"/>
      <c r="D53" s="63"/>
      <c r="E53" s="63"/>
      <c r="F53" s="63"/>
      <c r="G53" s="90"/>
      <c r="H53" s="67"/>
      <c r="I53" s="67"/>
      <c r="J53" s="68"/>
      <c r="K53" s="69" t="s">
        <v>36</v>
      </c>
      <c r="L53" s="70" t="n">
        <v>0.000555555555555556</v>
      </c>
      <c r="M53" s="71"/>
      <c r="N53" s="70" t="n">
        <v>0.00216435185185185</v>
      </c>
      <c r="O53" s="71" t="n">
        <v>17</v>
      </c>
      <c r="P53" s="70" t="n">
        <v>0.0387615740740741</v>
      </c>
      <c r="Q53" s="75" t="n">
        <v>29</v>
      </c>
      <c r="R53" s="70" t="n">
        <v>0.0411689814814815</v>
      </c>
      <c r="S53" s="71" t="n">
        <v>29</v>
      </c>
      <c r="T53" s="70" t="n">
        <v>0.0464930555555556</v>
      </c>
      <c r="U53" s="71" t="n">
        <v>27</v>
      </c>
      <c r="V53" s="70" t="n">
        <v>0.0533449074074074</v>
      </c>
      <c r="W53" s="71" t="n">
        <v>28</v>
      </c>
      <c r="X53" s="70" t="n">
        <v>0.0580208333333333</v>
      </c>
      <c r="Y53" s="75" t="n">
        <v>29</v>
      </c>
      <c r="Z53" s="70" t="n">
        <v>0.0640162037037037</v>
      </c>
      <c r="AA53" s="71" t="n">
        <v>28</v>
      </c>
      <c r="AB53" s="70" t="n">
        <v>0.0798263888888889</v>
      </c>
      <c r="AC53" s="71" t="n">
        <v>26</v>
      </c>
      <c r="AD53" s="70" t="n">
        <v>0.0837037037037037</v>
      </c>
      <c r="AE53" s="71" t="n">
        <v>27</v>
      </c>
      <c r="AF53" s="70" t="n">
        <v>0.0892361111111111</v>
      </c>
      <c r="AG53" s="71" t="n">
        <v>27</v>
      </c>
      <c r="AH53" s="70" t="n">
        <v>0.0919560185185185</v>
      </c>
      <c r="AI53" s="71" t="n">
        <v>29</v>
      </c>
      <c r="AJ53" s="70" t="n">
        <v>0.100289351851852</v>
      </c>
      <c r="AK53" s="71" t="n">
        <v>29</v>
      </c>
      <c r="AL53" s="70" t="n">
        <v>0.100509259259259</v>
      </c>
      <c r="AM53" s="71" t="n">
        <v>29</v>
      </c>
      <c r="AN53" s="70" t="n">
        <v>0.103298611111111</v>
      </c>
      <c r="AO53" s="71" t="n">
        <v>29</v>
      </c>
      <c r="AP53" s="70" t="n">
        <v>0.103391203703704</v>
      </c>
      <c r="AQ53" s="71" t="n">
        <v>29</v>
      </c>
      <c r="AR53" s="70" t="n">
        <v>0.106898148148148</v>
      </c>
      <c r="AS53" s="71" t="n">
        <v>29</v>
      </c>
      <c r="AT53" s="70"/>
      <c r="AU53" s="71"/>
      <c r="BQ53" s="62" t="n">
        <v>0.000555555555555556</v>
      </c>
    </row>
    <row r="54" s="61" customFormat="true" ht="15" hidden="false" customHeight="false" outlineLevel="0" collapsed="false">
      <c r="A54" s="76" t="n">
        <v>25</v>
      </c>
      <c r="B54" s="77" t="s">
        <v>78</v>
      </c>
      <c r="C54" s="48" t="s">
        <v>68</v>
      </c>
      <c r="D54" s="76" t="s">
        <v>45</v>
      </c>
      <c r="E54" s="76" t="n">
        <v>1996</v>
      </c>
      <c r="F54" s="78" t="n">
        <v>0.0835532407407407</v>
      </c>
      <c r="G54" s="92" t="s">
        <v>79</v>
      </c>
      <c r="H54" s="80" t="n">
        <v>1</v>
      </c>
      <c r="I54" s="80" t="n">
        <v>25</v>
      </c>
      <c r="J54" s="81"/>
      <c r="K54" s="82" t="s">
        <v>34</v>
      </c>
      <c r="L54" s="83" t="n">
        <v>0.000578703703703704</v>
      </c>
      <c r="M54" s="84" t="n">
        <v>13</v>
      </c>
      <c r="N54" s="83" t="n">
        <v>0.00150462962962963</v>
      </c>
      <c r="O54" s="84" t="n">
        <v>13</v>
      </c>
      <c r="P54" s="83" t="n">
        <v>0.00576388888888889</v>
      </c>
      <c r="Q54" s="87" t="n">
        <v>21</v>
      </c>
      <c r="R54" s="83" t="n">
        <v>0.00262731481481482</v>
      </c>
      <c r="S54" s="84" t="n">
        <v>13</v>
      </c>
      <c r="T54" s="93" t="s">
        <v>80</v>
      </c>
      <c r="U54" s="84" t="s">
        <v>81</v>
      </c>
      <c r="V54" s="83" t="n">
        <v>0.006875</v>
      </c>
      <c r="W54" s="84" t="n">
        <v>24</v>
      </c>
      <c r="X54" s="83" t="n">
        <v>0.0222916666666667</v>
      </c>
      <c r="Y54" s="87" t="n">
        <v>28</v>
      </c>
      <c r="Z54" s="83" t="n">
        <v>0.0108217592592593</v>
      </c>
      <c r="AA54" s="84" t="n">
        <v>28</v>
      </c>
      <c r="AB54" s="83" t="n">
        <v>0.00489583333333333</v>
      </c>
      <c r="AC54" s="84" t="n">
        <v>15</v>
      </c>
      <c r="AD54" s="83" t="n">
        <v>0.00243055555555556</v>
      </c>
      <c r="AE54" s="84" t="n">
        <v>8</v>
      </c>
      <c r="AF54" s="83" t="n">
        <v>0.0078125</v>
      </c>
      <c r="AG54" s="84" t="n">
        <v>24</v>
      </c>
      <c r="AH54" s="83" t="n">
        <v>0.00412037037037037</v>
      </c>
      <c r="AI54" s="84" t="n">
        <v>25</v>
      </c>
      <c r="AJ54" s="83" t="n">
        <v>0.00539351851851852</v>
      </c>
      <c r="AK54" s="84" t="n">
        <v>19</v>
      </c>
      <c r="AL54" s="83" t="n">
        <v>0.000300925925925926</v>
      </c>
      <c r="AM54" s="84" t="n">
        <v>26</v>
      </c>
      <c r="AN54" s="83" t="n">
        <v>0.00266203703703704</v>
      </c>
      <c r="AO54" s="84" t="n">
        <v>23</v>
      </c>
      <c r="AP54" s="85" t="n">
        <v>6.94444444444444E-005</v>
      </c>
      <c r="AQ54" s="86" t="n">
        <v>2</v>
      </c>
      <c r="AR54" s="83" t="n">
        <v>0.00439814814814815</v>
      </c>
      <c r="AS54" s="84" t="n">
        <v>22</v>
      </c>
      <c r="AT54" s="83" t="n">
        <v>0.00100694444444444</v>
      </c>
      <c r="AU54" s="84" t="n">
        <v>21</v>
      </c>
      <c r="AW54" s="62"/>
      <c r="AY54" s="62"/>
      <c r="BA54" s="62"/>
      <c r="BC54" s="62"/>
      <c r="BE54" s="62"/>
      <c r="BQ54" s="62" t="n">
        <v>0.000625</v>
      </c>
    </row>
    <row r="55" s="61" customFormat="true" ht="15" hidden="false" customHeight="false" outlineLevel="0" collapsed="false">
      <c r="A55" s="63"/>
      <c r="B55" s="64"/>
      <c r="C55" s="64"/>
      <c r="D55" s="63"/>
      <c r="E55" s="63"/>
      <c r="F55" s="65"/>
      <c r="G55" s="66"/>
      <c r="H55" s="67"/>
      <c r="I55" s="67"/>
      <c r="J55" s="68"/>
      <c r="K55" s="69" t="s">
        <v>36</v>
      </c>
      <c r="L55" s="70" t="n">
        <v>0.000578703703703704</v>
      </c>
      <c r="M55" s="71"/>
      <c r="N55" s="70" t="n">
        <v>0.00208333333333333</v>
      </c>
      <c r="O55" s="71" t="n">
        <v>15</v>
      </c>
      <c r="P55" s="70" t="n">
        <v>0.00784722222222222</v>
      </c>
      <c r="Q55" s="75" t="n">
        <v>19</v>
      </c>
      <c r="R55" s="70" t="n">
        <v>0.010474537037037</v>
      </c>
      <c r="S55" s="71" t="n">
        <v>16</v>
      </c>
      <c r="T55" s="94" t="s">
        <v>80</v>
      </c>
      <c r="U55" s="71" t="s">
        <v>81</v>
      </c>
      <c r="V55" s="70" t="n">
        <v>0.017349537037037</v>
      </c>
      <c r="W55" s="71" t="n">
        <v>5</v>
      </c>
      <c r="X55" s="70" t="n">
        <v>0.0396412037037037</v>
      </c>
      <c r="Y55" s="75" t="n">
        <v>24</v>
      </c>
      <c r="Z55" s="70" t="n">
        <v>0.050462962962963</v>
      </c>
      <c r="AA55" s="71" t="n">
        <v>25</v>
      </c>
      <c r="AB55" s="70" t="n">
        <v>0.0553587962962963</v>
      </c>
      <c r="AC55" s="71" t="n">
        <v>22</v>
      </c>
      <c r="AD55" s="70" t="n">
        <v>0.0577893518518519</v>
      </c>
      <c r="AE55" s="71" t="n">
        <v>22</v>
      </c>
      <c r="AF55" s="70" t="n">
        <v>0.0656018518518519</v>
      </c>
      <c r="AG55" s="71" t="n">
        <v>20</v>
      </c>
      <c r="AH55" s="70" t="n">
        <v>0.0697222222222222</v>
      </c>
      <c r="AI55" s="71" t="n">
        <v>22</v>
      </c>
      <c r="AJ55" s="70" t="n">
        <v>0.0751157407407407</v>
      </c>
      <c r="AK55" s="71" t="n">
        <v>20</v>
      </c>
      <c r="AL55" s="70" t="n">
        <v>0.0754166666666667</v>
      </c>
      <c r="AM55" s="71" t="n">
        <v>20</v>
      </c>
      <c r="AN55" s="70" t="n">
        <v>0.0780787037037037</v>
      </c>
      <c r="AO55" s="71" t="n">
        <v>19</v>
      </c>
      <c r="AP55" s="70" t="n">
        <v>0.0781481481481482</v>
      </c>
      <c r="AQ55" s="71" t="n">
        <v>19</v>
      </c>
      <c r="AR55" s="70" t="n">
        <v>0.0825462962962963</v>
      </c>
      <c r="AS55" s="71" t="n">
        <v>19</v>
      </c>
      <c r="AT55" s="70"/>
      <c r="AU55" s="71"/>
      <c r="AW55" s="62"/>
      <c r="AY55" s="62"/>
      <c r="BA55" s="62"/>
      <c r="BC55" s="62"/>
      <c r="BE55" s="62"/>
      <c r="BQ55" s="62"/>
    </row>
    <row r="56" s="61" customFormat="true" ht="15" hidden="false" customHeight="false" outlineLevel="0" collapsed="false">
      <c r="A56" s="76" t="n">
        <v>26</v>
      </c>
      <c r="B56" s="77" t="s">
        <v>82</v>
      </c>
      <c r="C56" s="48" t="s">
        <v>83</v>
      </c>
      <c r="D56" s="76" t="s">
        <v>42</v>
      </c>
      <c r="E56" s="76" t="n">
        <v>1996</v>
      </c>
      <c r="F56" s="78" t="n">
        <v>0.0842708333333333</v>
      </c>
      <c r="G56" s="92" t="s">
        <v>79</v>
      </c>
      <c r="H56" s="80" t="n">
        <v>1</v>
      </c>
      <c r="I56" s="80" t="n">
        <v>26</v>
      </c>
      <c r="J56" s="81"/>
      <c r="K56" s="82" t="s">
        <v>34</v>
      </c>
      <c r="L56" s="83" t="n">
        <v>0.000532407407407407</v>
      </c>
      <c r="M56" s="84" t="n">
        <v>4</v>
      </c>
      <c r="N56" s="83" t="n">
        <v>0.00148148148148148</v>
      </c>
      <c r="O56" s="84" t="n">
        <v>11</v>
      </c>
      <c r="P56" s="83" t="n">
        <v>0.00626157407407408</v>
      </c>
      <c r="Q56" s="87" t="n">
        <v>25</v>
      </c>
      <c r="R56" s="83" t="n">
        <v>0.00289351851851852</v>
      </c>
      <c r="S56" s="84" t="n">
        <v>20</v>
      </c>
      <c r="T56" s="83" t="n">
        <v>0.00609953703703704</v>
      </c>
      <c r="U56" s="84" t="n">
        <v>15</v>
      </c>
      <c r="V56" s="83" t="n">
        <v>0.00342592592592593</v>
      </c>
      <c r="W56" s="84" t="n">
        <v>11</v>
      </c>
      <c r="X56" s="83" t="n">
        <v>0.00721064814814815</v>
      </c>
      <c r="Y56" s="87" t="n">
        <v>17</v>
      </c>
      <c r="Z56" s="83" t="n">
        <v>0.0068287037037037</v>
      </c>
      <c r="AA56" s="84" t="n">
        <v>9</v>
      </c>
      <c r="AB56" s="83" t="n">
        <v>0.00935185185185185</v>
      </c>
      <c r="AC56" s="84" t="n">
        <v>21</v>
      </c>
      <c r="AD56" s="83" t="n">
        <v>0.0125347222222222</v>
      </c>
      <c r="AE56" s="84" t="n">
        <v>24</v>
      </c>
      <c r="AF56" s="83" t="n">
        <v>0.00916666666666667</v>
      </c>
      <c r="AG56" s="84" t="n">
        <v>26</v>
      </c>
      <c r="AH56" s="83" t="n">
        <v>0.00347222222222222</v>
      </c>
      <c r="AI56" s="84" t="n">
        <v>21</v>
      </c>
      <c r="AJ56" s="83" t="n">
        <v>0.00783564814814815</v>
      </c>
      <c r="AK56" s="84" t="n">
        <v>26</v>
      </c>
      <c r="AL56" s="83" t="n">
        <v>0.000254629629629619</v>
      </c>
      <c r="AM56" s="84" t="n">
        <v>21</v>
      </c>
      <c r="AN56" s="83" t="n">
        <v>0.00196759259259259</v>
      </c>
      <c r="AO56" s="84" t="n">
        <v>9</v>
      </c>
      <c r="AP56" s="83" t="n">
        <v>8.10185185185185E-005</v>
      </c>
      <c r="AQ56" s="84" t="n">
        <v>7</v>
      </c>
      <c r="AR56" s="83" t="n">
        <v>0.00385416666666667</v>
      </c>
      <c r="AS56" s="84" t="n">
        <v>19</v>
      </c>
      <c r="AT56" s="83" t="n">
        <v>0.00101851851851852</v>
      </c>
      <c r="AU56" s="84" t="n">
        <v>22</v>
      </c>
      <c r="AW56" s="62"/>
      <c r="AY56" s="62"/>
      <c r="BC56" s="62"/>
      <c r="BE56" s="62"/>
      <c r="BG56" s="62"/>
      <c r="BI56" s="62"/>
      <c r="BQ56" s="62" t="n">
        <v>0.000578703703703704</v>
      </c>
    </row>
    <row r="57" s="61" customFormat="true" ht="15" hidden="false" customHeight="false" outlineLevel="0" collapsed="false">
      <c r="A57" s="63"/>
      <c r="B57" s="64"/>
      <c r="C57" s="64"/>
      <c r="D57" s="63"/>
      <c r="E57" s="63"/>
      <c r="F57" s="65"/>
      <c r="G57" s="90"/>
      <c r="H57" s="67"/>
      <c r="I57" s="67"/>
      <c r="J57" s="68"/>
      <c r="K57" s="69" t="s">
        <v>36</v>
      </c>
      <c r="L57" s="70" t="n">
        <v>0.000532407407407407</v>
      </c>
      <c r="M57" s="71"/>
      <c r="N57" s="70" t="n">
        <v>0.00201388888888889</v>
      </c>
      <c r="O57" s="71" t="n">
        <v>9</v>
      </c>
      <c r="P57" s="70" t="n">
        <v>0.00827546296296296</v>
      </c>
      <c r="Q57" s="75" t="n">
        <v>23</v>
      </c>
      <c r="R57" s="70" t="n">
        <v>0.0111689814814815</v>
      </c>
      <c r="S57" s="71" t="n">
        <v>20</v>
      </c>
      <c r="T57" s="70" t="n">
        <v>0.0172685185185185</v>
      </c>
      <c r="U57" s="71" t="n">
        <v>18</v>
      </c>
      <c r="V57" s="70" t="n">
        <v>0.0206944444444444</v>
      </c>
      <c r="W57" s="71" t="n">
        <v>14</v>
      </c>
      <c r="X57" s="70" t="n">
        <v>0.0279050925925926</v>
      </c>
      <c r="Y57" s="75" t="n">
        <v>13</v>
      </c>
      <c r="Z57" s="70" t="n">
        <v>0.0347337962962963</v>
      </c>
      <c r="AA57" s="71" t="n">
        <v>10</v>
      </c>
      <c r="AB57" s="70" t="n">
        <v>0.0440856481481481</v>
      </c>
      <c r="AC57" s="71" t="n">
        <v>14</v>
      </c>
      <c r="AD57" s="70" t="n">
        <v>0.0566203703703704</v>
      </c>
      <c r="AE57" s="71" t="n">
        <v>20</v>
      </c>
      <c r="AF57" s="70" t="n">
        <v>0.065787037037037</v>
      </c>
      <c r="AG57" s="71" t="n">
        <v>21</v>
      </c>
      <c r="AH57" s="70" t="n">
        <v>0.0692592592592593</v>
      </c>
      <c r="AI57" s="71" t="n">
        <v>21</v>
      </c>
      <c r="AJ57" s="70" t="n">
        <v>0.0770949074074074</v>
      </c>
      <c r="AK57" s="71" t="n">
        <v>21</v>
      </c>
      <c r="AL57" s="70" t="n">
        <v>0.077349537037037</v>
      </c>
      <c r="AM57" s="71" t="n">
        <v>21</v>
      </c>
      <c r="AN57" s="70" t="n">
        <v>0.0793171296296296</v>
      </c>
      <c r="AO57" s="71" t="n">
        <v>20</v>
      </c>
      <c r="AP57" s="70" t="n">
        <v>0.0793981481481482</v>
      </c>
      <c r="AQ57" s="71" t="n">
        <v>20</v>
      </c>
      <c r="AR57" s="70" t="n">
        <v>0.0832523148148148</v>
      </c>
      <c r="AS57" s="71" t="n">
        <v>20</v>
      </c>
      <c r="AT57" s="70"/>
      <c r="AU57" s="71"/>
      <c r="AW57" s="62"/>
      <c r="AY57" s="62"/>
      <c r="BC57" s="62"/>
      <c r="BE57" s="62"/>
      <c r="BG57" s="62"/>
      <c r="BI57" s="62"/>
      <c r="BQ57" s="62"/>
    </row>
    <row r="58" s="61" customFormat="true" ht="15" hidden="false" customHeight="false" outlineLevel="0" collapsed="false">
      <c r="A58" s="76" t="n">
        <v>27</v>
      </c>
      <c r="B58" s="77" t="s">
        <v>84</v>
      </c>
      <c r="C58" s="48" t="s">
        <v>74</v>
      </c>
      <c r="D58" s="76" t="s">
        <v>45</v>
      </c>
      <c r="E58" s="76" t="n">
        <v>1997</v>
      </c>
      <c r="F58" s="78" t="n">
        <v>0.0860763888888889</v>
      </c>
      <c r="G58" s="92" t="s">
        <v>79</v>
      </c>
      <c r="H58" s="80" t="n">
        <v>2</v>
      </c>
      <c r="I58" s="80" t="n">
        <v>27</v>
      </c>
      <c r="J58" s="81"/>
      <c r="K58" s="82" t="s">
        <v>34</v>
      </c>
      <c r="L58" s="83" t="n">
        <v>0.000659722222222222</v>
      </c>
      <c r="M58" s="84" t="n">
        <v>26</v>
      </c>
      <c r="N58" s="83" t="n">
        <v>0.00190972222222222</v>
      </c>
      <c r="O58" s="84" t="n">
        <v>22</v>
      </c>
      <c r="P58" s="83" t="n">
        <v>0.00665509259259259</v>
      </c>
      <c r="Q58" s="87" t="n">
        <v>27</v>
      </c>
      <c r="R58" s="83" t="n">
        <v>0.00461805555555556</v>
      </c>
      <c r="S58" s="84" t="n">
        <v>29</v>
      </c>
      <c r="T58" s="83" t="n">
        <v>0.00537037037037037</v>
      </c>
      <c r="U58" s="84" t="n">
        <v>13</v>
      </c>
      <c r="V58" s="83" t="n">
        <v>0.0143865740740741</v>
      </c>
      <c r="W58" s="84" t="n">
        <v>28</v>
      </c>
      <c r="X58" s="83" t="n">
        <v>0.00741898148148148</v>
      </c>
      <c r="Y58" s="87" t="n">
        <v>19</v>
      </c>
      <c r="Z58" s="83" t="n">
        <v>0.0103009259259259</v>
      </c>
      <c r="AA58" s="84" t="n">
        <v>27</v>
      </c>
      <c r="AB58" s="93" t="s">
        <v>80</v>
      </c>
      <c r="AC58" s="84" t="s">
        <v>81</v>
      </c>
      <c r="AD58" s="93" t="s">
        <v>80</v>
      </c>
      <c r="AE58" s="84" t="s">
        <v>81</v>
      </c>
      <c r="AF58" s="93" t="s">
        <v>80</v>
      </c>
      <c r="AG58" s="84" t="s">
        <v>81</v>
      </c>
      <c r="AH58" s="83" t="n">
        <v>0.018587962962963</v>
      </c>
      <c r="AI58" s="84" t="n">
        <v>29</v>
      </c>
      <c r="AJ58" s="83" t="n">
        <v>0.00790509259259259</v>
      </c>
      <c r="AK58" s="84" t="n">
        <v>27</v>
      </c>
      <c r="AL58" s="83" t="n">
        <v>0.000208333333333338</v>
      </c>
      <c r="AM58" s="84" t="n">
        <v>18</v>
      </c>
      <c r="AN58" s="83" t="n">
        <v>0.00266203703703704</v>
      </c>
      <c r="AO58" s="84" t="n">
        <v>23</v>
      </c>
      <c r="AP58" s="83" t="n">
        <v>0.000150462962962963</v>
      </c>
      <c r="AQ58" s="84" t="n">
        <v>28</v>
      </c>
      <c r="AR58" s="83" t="n">
        <v>0.00428240740740741</v>
      </c>
      <c r="AS58" s="84" t="n">
        <v>20</v>
      </c>
      <c r="AT58" s="83" t="n">
        <v>0.000960648148148155</v>
      </c>
      <c r="AU58" s="84" t="n">
        <v>19</v>
      </c>
      <c r="AY58" s="62"/>
      <c r="BA58" s="62"/>
      <c r="BC58" s="62"/>
      <c r="BE58" s="62"/>
      <c r="BQ58" s="62" t="n">
        <v>0.000532407407407407</v>
      </c>
    </row>
    <row r="59" s="61" customFormat="true" ht="15" hidden="false" customHeight="false" outlineLevel="0" collapsed="false">
      <c r="A59" s="63"/>
      <c r="B59" s="64"/>
      <c r="C59" s="64"/>
      <c r="D59" s="63"/>
      <c r="E59" s="63"/>
      <c r="F59" s="65"/>
      <c r="G59" s="90"/>
      <c r="H59" s="67"/>
      <c r="I59" s="67"/>
      <c r="J59" s="68"/>
      <c r="K59" s="69" t="s">
        <v>36</v>
      </c>
      <c r="L59" s="70" t="n">
        <v>0.000659722222222222</v>
      </c>
      <c r="M59" s="71"/>
      <c r="N59" s="70" t="n">
        <v>0.00256944444444444</v>
      </c>
      <c r="O59" s="71" t="n">
        <v>23</v>
      </c>
      <c r="P59" s="70" t="n">
        <v>0.00922453703703704</v>
      </c>
      <c r="Q59" s="75" t="n">
        <v>26</v>
      </c>
      <c r="R59" s="70" t="n">
        <v>0.0138425925925926</v>
      </c>
      <c r="S59" s="71" t="n">
        <v>26</v>
      </c>
      <c r="T59" s="70" t="n">
        <v>0.019212962962963</v>
      </c>
      <c r="U59" s="71" t="n">
        <v>20</v>
      </c>
      <c r="V59" s="70" t="n">
        <v>0.033599537037037</v>
      </c>
      <c r="W59" s="71" t="n">
        <v>25</v>
      </c>
      <c r="X59" s="70" t="n">
        <v>0.0410185185185185</v>
      </c>
      <c r="Y59" s="75" t="n">
        <v>25</v>
      </c>
      <c r="Z59" s="70" t="n">
        <v>0.0513194444444444</v>
      </c>
      <c r="AA59" s="71" t="n">
        <v>26</v>
      </c>
      <c r="AB59" s="94" t="s">
        <v>80</v>
      </c>
      <c r="AC59" s="71" t="s">
        <v>81</v>
      </c>
      <c r="AD59" s="94" t="s">
        <v>80</v>
      </c>
      <c r="AE59" s="71" t="s">
        <v>81</v>
      </c>
      <c r="AF59" s="94" t="s">
        <v>80</v>
      </c>
      <c r="AG59" s="71" t="s">
        <v>81</v>
      </c>
      <c r="AH59" s="70" t="n">
        <v>0.0699074074074074</v>
      </c>
      <c r="AI59" s="71" t="n">
        <v>23</v>
      </c>
      <c r="AJ59" s="70" t="n">
        <v>0.0778125</v>
      </c>
      <c r="AK59" s="71" t="n">
        <v>22</v>
      </c>
      <c r="AL59" s="70" t="n">
        <v>0.0780208333333333</v>
      </c>
      <c r="AM59" s="71" t="n">
        <v>22</v>
      </c>
      <c r="AN59" s="70" t="n">
        <v>0.0806828703703704</v>
      </c>
      <c r="AO59" s="71" t="n">
        <v>21</v>
      </c>
      <c r="AP59" s="70" t="n">
        <v>0.0808333333333333</v>
      </c>
      <c r="AQ59" s="71" t="n">
        <v>21</v>
      </c>
      <c r="AR59" s="70" t="n">
        <v>0.0851157407407407</v>
      </c>
      <c r="AS59" s="71" t="n">
        <v>21</v>
      </c>
      <c r="AT59" s="70"/>
      <c r="AU59" s="71"/>
      <c r="AY59" s="62"/>
      <c r="BA59" s="62"/>
      <c r="BC59" s="62"/>
      <c r="BE59" s="62"/>
      <c r="BQ59" s="62"/>
    </row>
    <row r="60" s="61" customFormat="true" ht="15" hidden="false" customHeight="false" outlineLevel="0" collapsed="false">
      <c r="A60" s="76" t="n">
        <v>28</v>
      </c>
      <c r="B60" s="77" t="s">
        <v>85</v>
      </c>
      <c r="C60" s="48" t="s">
        <v>74</v>
      </c>
      <c r="D60" s="76" t="s">
        <v>45</v>
      </c>
      <c r="E60" s="76" t="n">
        <v>1995</v>
      </c>
      <c r="F60" s="78" t="n">
        <v>0.0872337962962963</v>
      </c>
      <c r="G60" s="92" t="s">
        <v>79</v>
      </c>
      <c r="H60" s="80" t="n">
        <v>2</v>
      </c>
      <c r="I60" s="80" t="n">
        <v>28</v>
      </c>
      <c r="J60" s="81"/>
      <c r="K60" s="82" t="s">
        <v>34</v>
      </c>
      <c r="L60" s="83" t="n">
        <v>0.000590277777777778</v>
      </c>
      <c r="M60" s="84" t="n">
        <v>16</v>
      </c>
      <c r="N60" s="83" t="n">
        <v>0.00201388888888889</v>
      </c>
      <c r="O60" s="84" t="n">
        <v>25</v>
      </c>
      <c r="P60" s="83" t="n">
        <v>0.00510416666666667</v>
      </c>
      <c r="Q60" s="87" t="n">
        <v>10</v>
      </c>
      <c r="R60" s="83" t="n">
        <v>0.00388888888888889</v>
      </c>
      <c r="S60" s="84" t="n">
        <v>27</v>
      </c>
      <c r="T60" s="93" t="s">
        <v>80</v>
      </c>
      <c r="U60" s="84" t="s">
        <v>81</v>
      </c>
      <c r="V60" s="93" t="s">
        <v>80</v>
      </c>
      <c r="W60" s="84" t="s">
        <v>81</v>
      </c>
      <c r="X60" s="83" t="n">
        <v>0.0441550925925926</v>
      </c>
      <c r="Y60" s="87" t="n">
        <v>29</v>
      </c>
      <c r="Z60" s="83" t="n">
        <v>0.00871527777777778</v>
      </c>
      <c r="AA60" s="84" t="n">
        <v>21</v>
      </c>
      <c r="AB60" s="93" t="s">
        <v>80</v>
      </c>
      <c r="AC60" s="84" t="s">
        <v>81</v>
      </c>
      <c r="AD60" s="93" t="s">
        <v>80</v>
      </c>
      <c r="AE60" s="84" t="s">
        <v>81</v>
      </c>
      <c r="AF60" s="93" t="s">
        <v>80</v>
      </c>
      <c r="AG60" s="84" t="s">
        <v>81</v>
      </c>
      <c r="AH60" s="83" t="n">
        <v>0.00363425925925927</v>
      </c>
      <c r="AI60" s="84" t="n">
        <v>24</v>
      </c>
      <c r="AJ60" s="83" t="n">
        <v>0.0104976851851852</v>
      </c>
      <c r="AK60" s="84" t="n">
        <v>29</v>
      </c>
      <c r="AL60" s="83" t="n">
        <v>0.000416666666666667</v>
      </c>
      <c r="AM60" s="84" t="n">
        <v>28</v>
      </c>
      <c r="AN60" s="83" t="n">
        <v>0.00229166666666667</v>
      </c>
      <c r="AO60" s="84" t="n">
        <v>17</v>
      </c>
      <c r="AP60" s="83" t="n">
        <v>8.10185185185185E-005</v>
      </c>
      <c r="AQ60" s="84" t="n">
        <v>7</v>
      </c>
      <c r="AR60" s="83" t="n">
        <v>0.00447916666666667</v>
      </c>
      <c r="AS60" s="84" t="n">
        <v>24</v>
      </c>
      <c r="AT60" s="83" t="n">
        <v>0.00136574074074074</v>
      </c>
      <c r="AU60" s="84" t="n">
        <v>28</v>
      </c>
      <c r="AW60" s="62"/>
      <c r="AY60" s="62"/>
      <c r="BQ60" s="62" t="n">
        <v>0.000625</v>
      </c>
    </row>
    <row r="61" s="61" customFormat="true" ht="15" hidden="false" customHeight="false" outlineLevel="0" collapsed="false">
      <c r="A61" s="63"/>
      <c r="B61" s="64"/>
      <c r="C61" s="64"/>
      <c r="D61" s="63"/>
      <c r="E61" s="63"/>
      <c r="F61" s="65"/>
      <c r="G61" s="90"/>
      <c r="H61" s="67"/>
      <c r="I61" s="67"/>
      <c r="J61" s="68"/>
      <c r="K61" s="69" t="s">
        <v>36</v>
      </c>
      <c r="L61" s="70" t="n">
        <v>0.000590277777777778</v>
      </c>
      <c r="M61" s="71"/>
      <c r="N61" s="70" t="n">
        <v>0.00260416666666667</v>
      </c>
      <c r="O61" s="71" t="n">
        <v>24</v>
      </c>
      <c r="P61" s="70" t="n">
        <v>0.00770833333333333</v>
      </c>
      <c r="Q61" s="75" t="n">
        <v>17</v>
      </c>
      <c r="R61" s="70" t="n">
        <v>0.0115972222222222</v>
      </c>
      <c r="S61" s="71" t="n">
        <v>24</v>
      </c>
      <c r="T61" s="94" t="s">
        <v>80</v>
      </c>
      <c r="U61" s="71" t="s">
        <v>81</v>
      </c>
      <c r="V61" s="94" t="s">
        <v>80</v>
      </c>
      <c r="W61" s="71" t="s">
        <v>81</v>
      </c>
      <c r="X61" s="70" t="n">
        <v>0.0557523148148148</v>
      </c>
      <c r="Y61" s="75" t="n">
        <v>28</v>
      </c>
      <c r="Z61" s="70" t="n">
        <v>0.0644675925925926</v>
      </c>
      <c r="AA61" s="71" t="n">
        <v>29</v>
      </c>
      <c r="AB61" s="94" t="s">
        <v>80</v>
      </c>
      <c r="AC61" s="71" t="s">
        <v>81</v>
      </c>
      <c r="AD61" s="94" t="s">
        <v>80</v>
      </c>
      <c r="AE61" s="71" t="s">
        <v>81</v>
      </c>
      <c r="AF61" s="94" t="s">
        <v>80</v>
      </c>
      <c r="AG61" s="71" t="s">
        <v>81</v>
      </c>
      <c r="AH61" s="70" t="n">
        <v>0.0681018518518519</v>
      </c>
      <c r="AI61" s="71" t="n">
        <v>20</v>
      </c>
      <c r="AJ61" s="70" t="n">
        <v>0.078599537037037</v>
      </c>
      <c r="AK61" s="71" t="n">
        <v>24</v>
      </c>
      <c r="AL61" s="70" t="n">
        <v>0.0790162037037037</v>
      </c>
      <c r="AM61" s="71" t="n">
        <v>24</v>
      </c>
      <c r="AN61" s="70" t="n">
        <v>0.0813078703703704</v>
      </c>
      <c r="AO61" s="71" t="n">
        <v>23</v>
      </c>
      <c r="AP61" s="70" t="n">
        <v>0.0813888888888889</v>
      </c>
      <c r="AQ61" s="71" t="n">
        <v>23</v>
      </c>
      <c r="AR61" s="70" t="n">
        <v>0.0858680555555556</v>
      </c>
      <c r="AS61" s="71" t="n">
        <v>23</v>
      </c>
      <c r="AT61" s="70"/>
      <c r="AU61" s="71"/>
      <c r="AW61" s="62"/>
      <c r="AY61" s="62"/>
      <c r="BQ61" s="62"/>
    </row>
    <row r="62" s="61" customFormat="true" ht="15" hidden="false" customHeight="false" outlineLevel="0" collapsed="false">
      <c r="A62" s="76" t="n">
        <v>29</v>
      </c>
      <c r="B62" s="77" t="s">
        <v>86</v>
      </c>
      <c r="C62" s="95" t="s">
        <v>62</v>
      </c>
      <c r="D62" s="76" t="s">
        <v>33</v>
      </c>
      <c r="E62" s="76" t="n">
        <v>1991</v>
      </c>
      <c r="F62" s="78" t="n">
        <v>0.0927893518518519</v>
      </c>
      <c r="G62" s="92" t="s">
        <v>79</v>
      </c>
      <c r="H62" s="80" t="n">
        <v>2</v>
      </c>
      <c r="I62" s="80" t="n">
        <v>29</v>
      </c>
      <c r="J62" s="81"/>
      <c r="K62" s="82" t="s">
        <v>34</v>
      </c>
      <c r="L62" s="83" t="n">
        <v>0.000543981481481481</v>
      </c>
      <c r="M62" s="84" t="n">
        <v>5</v>
      </c>
      <c r="N62" s="83" t="n">
        <v>0.00131944444444444</v>
      </c>
      <c r="O62" s="84" t="n">
        <v>4</v>
      </c>
      <c r="P62" s="83" t="n">
        <v>0.00533564814814815</v>
      </c>
      <c r="Q62" s="87" t="n">
        <v>14</v>
      </c>
      <c r="R62" s="83" t="n">
        <v>0.00315972222222222</v>
      </c>
      <c r="S62" s="84" t="n">
        <v>23</v>
      </c>
      <c r="T62" s="83" t="n">
        <v>0.00627314814814815</v>
      </c>
      <c r="U62" s="84" t="n">
        <v>17</v>
      </c>
      <c r="V62" s="83" t="n">
        <v>0.00885416666666667</v>
      </c>
      <c r="W62" s="84" t="n">
        <v>26</v>
      </c>
      <c r="X62" s="83" t="n">
        <v>0.00512731481481482</v>
      </c>
      <c r="Y62" s="87" t="n">
        <v>5</v>
      </c>
      <c r="Z62" s="83" t="n">
        <v>0.0164814814814815</v>
      </c>
      <c r="AA62" s="84" t="n">
        <v>29</v>
      </c>
      <c r="AB62" s="93" t="s">
        <v>80</v>
      </c>
      <c r="AC62" s="84" t="s">
        <v>81</v>
      </c>
      <c r="AD62" s="83" t="n">
        <v>0.0101041666666667</v>
      </c>
      <c r="AE62" s="84" t="n">
        <v>23</v>
      </c>
      <c r="AF62" s="83" t="n">
        <v>0.0208217592592593</v>
      </c>
      <c r="AG62" s="84" t="n">
        <v>27</v>
      </c>
      <c r="AH62" s="83" t="n">
        <v>0.00458333333333333</v>
      </c>
      <c r="AI62" s="84" t="n">
        <v>27</v>
      </c>
      <c r="AJ62" s="83" t="n">
        <v>0.00418981481481482</v>
      </c>
      <c r="AK62" s="84" t="n">
        <v>11</v>
      </c>
      <c r="AL62" s="83" t="n">
        <v>0.00025462962962963</v>
      </c>
      <c r="AM62" s="84" t="n">
        <v>22</v>
      </c>
      <c r="AN62" s="83" t="n">
        <v>0.00199074074074074</v>
      </c>
      <c r="AO62" s="84" t="n">
        <v>11</v>
      </c>
      <c r="AP62" s="83" t="n">
        <v>0.000115740740740741</v>
      </c>
      <c r="AQ62" s="84" t="n">
        <v>24</v>
      </c>
      <c r="AR62" s="83" t="n">
        <v>0.0027662037037037</v>
      </c>
      <c r="AS62" s="84" t="n">
        <v>7</v>
      </c>
      <c r="AT62" s="83" t="n">
        <v>0.000856481481481486</v>
      </c>
      <c r="AU62" s="84" t="n">
        <v>11</v>
      </c>
      <c r="AW62" s="62"/>
      <c r="AY62" s="62"/>
      <c r="BA62" s="62"/>
      <c r="BC62" s="62"/>
      <c r="BE62" s="62"/>
      <c r="BG62" s="62"/>
      <c r="BQ62" s="62" t="n">
        <v>0.000555555555555556</v>
      </c>
    </row>
    <row r="63" s="61" customFormat="true" ht="15.75" hidden="false" customHeight="false" outlineLevel="0" collapsed="false">
      <c r="A63" s="96"/>
      <c r="B63" s="97"/>
      <c r="C63" s="97"/>
      <c r="D63" s="96"/>
      <c r="E63" s="96"/>
      <c r="F63" s="98"/>
      <c r="G63" s="99"/>
      <c r="H63" s="100"/>
      <c r="I63" s="100"/>
      <c r="J63" s="101"/>
      <c r="K63" s="102" t="s">
        <v>36</v>
      </c>
      <c r="L63" s="103" t="n">
        <v>0.000543981481481481</v>
      </c>
      <c r="M63" s="104"/>
      <c r="N63" s="103" t="n">
        <v>0.00186342592592593</v>
      </c>
      <c r="O63" s="104" t="n">
        <v>4</v>
      </c>
      <c r="P63" s="103" t="n">
        <v>0.00719907407407407</v>
      </c>
      <c r="Q63" s="105" t="n">
        <v>9</v>
      </c>
      <c r="R63" s="103" t="n">
        <v>0.0103587962962963</v>
      </c>
      <c r="S63" s="104" t="n">
        <v>14</v>
      </c>
      <c r="T63" s="103" t="n">
        <v>0.0166319444444444</v>
      </c>
      <c r="U63" s="104" t="n">
        <v>14</v>
      </c>
      <c r="V63" s="103" t="n">
        <v>0.0254861111111111</v>
      </c>
      <c r="W63" s="104" t="n">
        <v>22</v>
      </c>
      <c r="X63" s="103" t="n">
        <v>0.0306134259259259</v>
      </c>
      <c r="Y63" s="105" t="n">
        <v>17</v>
      </c>
      <c r="Z63" s="103" t="n">
        <v>0.0470949074074074</v>
      </c>
      <c r="AA63" s="104" t="n">
        <v>23</v>
      </c>
      <c r="AB63" s="99" t="s">
        <v>80</v>
      </c>
      <c r="AC63" s="104" t="s">
        <v>81</v>
      </c>
      <c r="AD63" s="103" t="n">
        <v>0.0572106481481481</v>
      </c>
      <c r="AE63" s="104" t="n">
        <v>21</v>
      </c>
      <c r="AF63" s="103" t="n">
        <v>0.0780324074074074</v>
      </c>
      <c r="AG63" s="104" t="n">
        <v>24</v>
      </c>
      <c r="AH63" s="103" t="n">
        <v>0.0826157407407407</v>
      </c>
      <c r="AI63" s="104" t="n">
        <v>26</v>
      </c>
      <c r="AJ63" s="103" t="n">
        <v>0.0868055555555556</v>
      </c>
      <c r="AK63" s="104" t="n">
        <v>26</v>
      </c>
      <c r="AL63" s="103" t="n">
        <v>0.0870601851851852</v>
      </c>
      <c r="AM63" s="104" t="n">
        <v>26</v>
      </c>
      <c r="AN63" s="103" t="n">
        <v>0.0890509259259259</v>
      </c>
      <c r="AO63" s="104" t="n">
        <v>26</v>
      </c>
      <c r="AP63" s="103" t="n">
        <v>0.0891666666666667</v>
      </c>
      <c r="AQ63" s="104" t="n">
        <v>26</v>
      </c>
      <c r="AR63" s="103" t="n">
        <v>0.0919328703703704</v>
      </c>
      <c r="AS63" s="104" t="n">
        <v>26</v>
      </c>
      <c r="AT63" s="103"/>
      <c r="AU63" s="104"/>
      <c r="AW63" s="62"/>
      <c r="AY63" s="62"/>
      <c r="BA63" s="62"/>
      <c r="BC63" s="62"/>
      <c r="BE63" s="62"/>
      <c r="BG63" s="62"/>
      <c r="BQ63" s="62"/>
    </row>
    <row r="65" customFormat="false" ht="15" hidden="false" customHeight="false" outlineLevel="0" collapsed="false">
      <c r="A65" s="106" t="s">
        <v>87</v>
      </c>
    </row>
    <row r="68" customFormat="false" ht="15" hidden="false" customHeight="false" outlineLevel="0" collapsed="false">
      <c r="K68" s="107"/>
      <c r="L68" s="108"/>
      <c r="N68" s="108"/>
      <c r="BQ68" s="108"/>
    </row>
    <row r="69" customFormat="false" ht="15" hidden="false" customHeight="false" outlineLevel="0" collapsed="false">
      <c r="K69" s="109"/>
    </row>
    <row r="70" customFormat="false" ht="15" hidden="false" customHeight="false" outlineLevel="0" collapsed="false">
      <c r="K70" s="109"/>
    </row>
    <row r="71" customFormat="false" ht="15" hidden="false" customHeight="false" outlineLevel="0" collapsed="false">
      <c r="K71" s="109"/>
    </row>
  </sheetData>
  <mergeCells count="21">
    <mergeCell ref="A1:AU1"/>
    <mergeCell ref="A2:B2"/>
    <mergeCell ref="A3:AU3"/>
    <mergeCell ref="A4:A5"/>
    <mergeCell ref="B4:B5"/>
    <mergeCell ref="C4:C5"/>
    <mergeCell ref="D4:D5"/>
    <mergeCell ref="E4:J4"/>
    <mergeCell ref="K4:K5"/>
    <mergeCell ref="L4:O4"/>
    <mergeCell ref="P4:S4"/>
    <mergeCell ref="T4:U4"/>
    <mergeCell ref="V4:W4"/>
    <mergeCell ref="X4:AA4"/>
    <mergeCell ref="AB4:AC4"/>
    <mergeCell ref="AD4:AE4"/>
    <mergeCell ref="AF4:AG4"/>
    <mergeCell ref="AH4:AK4"/>
    <mergeCell ref="AL4:AO4"/>
    <mergeCell ref="AP4:AS4"/>
    <mergeCell ref="AT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1"/>
  <sheetViews>
    <sheetView showFormulas="false" showGridLines="true" showRowColHeaders="true" showZeros="true" rightToLeft="false" tabSelected="true" showOutlineSymbols="true" defaultGridColor="true" view="normal" topLeftCell="D94" colorId="64" zoomScale="70" zoomScaleNormal="70" zoomScalePageLayoutView="100" workbookViewId="0">
      <selection pane="topLeft" activeCell="Y116" activeCellId="0" sqref="Y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4" min="4" style="0" width="29.41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1" min="11" style="0" width="9.14"/>
    <col collapsed="false" customWidth="true" hidden="false" outlineLevel="0" max="12" min="12" style="0" width="18.41"/>
    <col collapsed="false" customWidth="true" hidden="false" outlineLevel="0" max="13" min="13" style="0" width="7.7"/>
    <col collapsed="false" customWidth="true" hidden="false" outlineLevel="0" max="14" min="14" style="2" width="3.56"/>
    <col collapsed="false" customWidth="true" hidden="false" outlineLevel="0" max="15" min="15" style="0" width="8.7"/>
    <col collapsed="false" customWidth="true" hidden="false" outlineLevel="0" max="16" min="16" style="2" width="3.7"/>
    <col collapsed="false" customWidth="true" hidden="false" outlineLevel="0" max="17" min="17" style="0" width="9.14"/>
    <col collapsed="false" customWidth="true" hidden="false" outlineLevel="0" max="18" min="18" style="0" width="3.56"/>
    <col collapsed="false" customWidth="true" hidden="false" outlineLevel="0" max="19" min="19" style="0" width="9.14"/>
    <col collapsed="false" customWidth="true" hidden="false" outlineLevel="0" max="20" min="20" style="2" width="3.56"/>
    <col collapsed="false" customWidth="true" hidden="false" outlineLevel="0" max="21" min="21" style="0" width="9.14"/>
    <col collapsed="false" customWidth="true" hidden="false" outlineLevel="0" max="22" min="22" style="2" width="3.56"/>
    <col collapsed="false" customWidth="true" hidden="false" outlineLevel="0" max="23" min="23" style="0" width="9.14"/>
    <col collapsed="false" customWidth="true" hidden="false" outlineLevel="0" max="24" min="24" style="2" width="3.56"/>
    <col collapsed="false" customWidth="true" hidden="false" outlineLevel="0" max="25" min="25" style="0" width="9.14"/>
    <col collapsed="false" customWidth="true" hidden="false" outlineLevel="0" max="26" min="26" style="1" width="4.28"/>
    <col collapsed="false" customWidth="true" hidden="false" outlineLevel="0" max="27" min="27" style="0" width="9.14"/>
    <col collapsed="false" customWidth="true" hidden="false" outlineLevel="0" max="28" min="28" style="2" width="3.85"/>
    <col collapsed="false" customWidth="true" hidden="false" outlineLevel="0" max="29" min="29" style="0" width="9.14"/>
    <col collapsed="false" customWidth="true" hidden="false" outlineLevel="0" max="30" min="30" style="2" width="4.14"/>
    <col collapsed="false" customWidth="true" hidden="false" outlineLevel="0" max="31" min="31" style="0" width="8.41"/>
    <col collapsed="false" customWidth="true" hidden="false" outlineLevel="0" max="32" min="32" style="2" width="3.56"/>
    <col collapsed="false" customWidth="true" hidden="false" outlineLevel="0" max="33" min="33" style="0" width="9.7"/>
    <col collapsed="false" customWidth="true" hidden="false" outlineLevel="0" max="34" min="34" style="2" width="3.56"/>
    <col collapsed="false" customWidth="true" hidden="false" outlineLevel="0" max="35" min="35" style="0" width="9.14"/>
    <col collapsed="false" customWidth="true" hidden="false" outlineLevel="0" max="36" min="36" style="2" width="3.56"/>
    <col collapsed="false" customWidth="true" hidden="false" outlineLevel="0" max="37" min="37" style="0" width="9.14"/>
    <col collapsed="false" customWidth="true" hidden="false" outlineLevel="0" max="38" min="38" style="2" width="3.56"/>
    <col collapsed="false" customWidth="true" hidden="false" outlineLevel="0" max="39" min="39" style="0" width="9.14"/>
    <col collapsed="false" customWidth="true" hidden="false" outlineLevel="0" max="40" min="40" style="1" width="3.56"/>
    <col collapsed="false" customWidth="true" hidden="false" outlineLevel="0" max="41" min="41" style="0" width="9.14"/>
    <col collapsed="false" customWidth="true" hidden="false" outlineLevel="0" max="42" min="42" style="1" width="3.56"/>
    <col collapsed="false" customWidth="true" hidden="false" outlineLevel="0" max="43" min="43" style="0" width="9.14"/>
    <col collapsed="false" customWidth="true" hidden="false" outlineLevel="0" max="44" min="44" style="1" width="3.56"/>
    <col collapsed="false" customWidth="true" hidden="false" outlineLevel="0" max="46" min="46" style="1" width="3.99"/>
    <col collapsed="false" customWidth="true" hidden="false" outlineLevel="0" max="47" min="47" style="110" width="8.7"/>
    <col collapsed="false" customWidth="true" hidden="false" outlineLevel="0" max="48" min="48" style="3" width="3.56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111"/>
      <c r="AV1" s="0"/>
    </row>
    <row r="2" customFormat="false" ht="15.75" hidden="false" customHeight="false" outlineLevel="0" collapsed="false">
      <c r="A2" s="5" t="s">
        <v>1</v>
      </c>
      <c r="B2" s="5"/>
      <c r="C2" s="5"/>
      <c r="D2" s="6"/>
      <c r="E2" s="6"/>
      <c r="F2" s="6"/>
      <c r="G2" s="7"/>
      <c r="H2" s="8"/>
      <c r="I2" s="9"/>
      <c r="J2" s="9"/>
      <c r="K2" s="9"/>
      <c r="L2" s="9"/>
      <c r="P2" s="10"/>
      <c r="AS2" s="112" t="s">
        <v>2</v>
      </c>
      <c r="AV2" s="11" t="s">
        <v>2</v>
      </c>
    </row>
    <row r="3" customFormat="false" ht="47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11"/>
      <c r="AV3" s="0"/>
    </row>
    <row r="4" s="27" customFormat="true" ht="56.25" hidden="false" customHeight="true" outlineLevel="0" collapsed="false">
      <c r="A4" s="16" t="s">
        <v>4</v>
      </c>
      <c r="B4" s="113" t="s">
        <v>89</v>
      </c>
      <c r="C4" s="114" t="s">
        <v>5</v>
      </c>
      <c r="D4" s="115" t="s">
        <v>6</v>
      </c>
      <c r="E4" s="16" t="s">
        <v>7</v>
      </c>
      <c r="F4" s="116" t="s">
        <v>8</v>
      </c>
      <c r="G4" s="116"/>
      <c r="H4" s="116"/>
      <c r="I4" s="116"/>
      <c r="J4" s="116"/>
      <c r="K4" s="116"/>
      <c r="L4" s="117"/>
      <c r="M4" s="19" t="s">
        <v>9</v>
      </c>
      <c r="N4" s="19"/>
      <c r="O4" s="19"/>
      <c r="P4" s="19"/>
      <c r="Q4" s="19" t="s">
        <v>10</v>
      </c>
      <c r="R4" s="19"/>
      <c r="S4" s="19"/>
      <c r="T4" s="19"/>
      <c r="U4" s="25" t="s">
        <v>11</v>
      </c>
      <c r="V4" s="25"/>
      <c r="W4" s="118" t="s">
        <v>12</v>
      </c>
      <c r="X4" s="118"/>
      <c r="Y4" s="22" t="s">
        <v>13</v>
      </c>
      <c r="Z4" s="22"/>
      <c r="AA4" s="22"/>
      <c r="AB4" s="22"/>
      <c r="AC4" s="118" t="s">
        <v>14</v>
      </c>
      <c r="AD4" s="118"/>
      <c r="AE4" s="119" t="s">
        <v>15</v>
      </c>
      <c r="AF4" s="119"/>
      <c r="AG4" s="21" t="s">
        <v>16</v>
      </c>
      <c r="AH4" s="21"/>
      <c r="AI4" s="120" t="s">
        <v>17</v>
      </c>
      <c r="AJ4" s="120"/>
      <c r="AK4" s="120"/>
      <c r="AL4" s="120"/>
      <c r="AM4" s="19" t="s">
        <v>18</v>
      </c>
      <c r="AN4" s="19"/>
      <c r="AO4" s="19"/>
      <c r="AP4" s="19"/>
      <c r="AQ4" s="25" t="s">
        <v>19</v>
      </c>
      <c r="AR4" s="25"/>
      <c r="AS4" s="25"/>
      <c r="AT4" s="25"/>
      <c r="AU4" s="19" t="s">
        <v>20</v>
      </c>
      <c r="AV4" s="19"/>
    </row>
    <row r="5" customFormat="false" ht="121.5" hidden="false" customHeight="false" outlineLevel="0" collapsed="false">
      <c r="A5" s="16"/>
      <c r="B5" s="113"/>
      <c r="C5" s="114"/>
      <c r="D5" s="115"/>
      <c r="E5" s="16"/>
      <c r="F5" s="121" t="s">
        <v>21</v>
      </c>
      <c r="G5" s="122" t="s">
        <v>22</v>
      </c>
      <c r="H5" s="123" t="s">
        <v>8</v>
      </c>
      <c r="I5" s="124" t="s">
        <v>23</v>
      </c>
      <c r="J5" s="125" t="s">
        <v>24</v>
      </c>
      <c r="K5" s="126" t="s">
        <v>25</v>
      </c>
      <c r="L5" s="117"/>
      <c r="M5" s="34" t="s">
        <v>26</v>
      </c>
      <c r="N5" s="39" t="s">
        <v>27</v>
      </c>
      <c r="O5" s="127" t="s">
        <v>28</v>
      </c>
      <c r="P5" s="39" t="s">
        <v>27</v>
      </c>
      <c r="Q5" s="34" t="s">
        <v>26</v>
      </c>
      <c r="R5" s="128" t="s">
        <v>27</v>
      </c>
      <c r="S5" s="127" t="s">
        <v>28</v>
      </c>
      <c r="T5" s="39" t="s">
        <v>27</v>
      </c>
      <c r="U5" s="34" t="s">
        <v>29</v>
      </c>
      <c r="V5" s="39" t="s">
        <v>27</v>
      </c>
      <c r="W5" s="34" t="s">
        <v>29</v>
      </c>
      <c r="X5" s="39" t="s">
        <v>27</v>
      </c>
      <c r="Y5" s="34" t="s">
        <v>26</v>
      </c>
      <c r="Z5" s="128" t="s">
        <v>27</v>
      </c>
      <c r="AA5" s="127" t="s">
        <v>28</v>
      </c>
      <c r="AB5" s="39" t="s">
        <v>27</v>
      </c>
      <c r="AC5" s="34" t="s">
        <v>29</v>
      </c>
      <c r="AD5" s="39" t="s">
        <v>27</v>
      </c>
      <c r="AE5" s="34" t="s">
        <v>29</v>
      </c>
      <c r="AF5" s="35" t="s">
        <v>27</v>
      </c>
      <c r="AG5" s="37" t="s">
        <v>29</v>
      </c>
      <c r="AH5" s="39" t="s">
        <v>27</v>
      </c>
      <c r="AI5" s="34" t="s">
        <v>26</v>
      </c>
      <c r="AJ5" s="39" t="s">
        <v>27</v>
      </c>
      <c r="AK5" s="127" t="s">
        <v>28</v>
      </c>
      <c r="AL5" s="39" t="s">
        <v>27</v>
      </c>
      <c r="AM5" s="34" t="s">
        <v>26</v>
      </c>
      <c r="AN5" s="128" t="s">
        <v>27</v>
      </c>
      <c r="AO5" s="127" t="s">
        <v>28</v>
      </c>
      <c r="AP5" s="128" t="s">
        <v>27</v>
      </c>
      <c r="AQ5" s="34" t="s">
        <v>26</v>
      </c>
      <c r="AR5" s="38" t="s">
        <v>27</v>
      </c>
      <c r="AS5" s="127" t="s">
        <v>28</v>
      </c>
      <c r="AT5" s="38" t="s">
        <v>27</v>
      </c>
      <c r="AU5" s="129" t="s">
        <v>30</v>
      </c>
      <c r="AV5" s="35" t="s">
        <v>27</v>
      </c>
    </row>
    <row r="6" s="61" customFormat="true" ht="15" hidden="false" customHeight="false" outlineLevel="0" collapsed="false">
      <c r="A6" s="130" t="n">
        <v>1</v>
      </c>
      <c r="B6" s="130" t="n">
        <v>112</v>
      </c>
      <c r="C6" s="131" t="s">
        <v>90</v>
      </c>
      <c r="D6" s="131" t="s">
        <v>40</v>
      </c>
      <c r="E6" s="130" t="s">
        <v>33</v>
      </c>
      <c r="F6" s="130" t="n">
        <v>1994</v>
      </c>
      <c r="G6" s="50" t="n">
        <v>0.0331134259259259</v>
      </c>
      <c r="H6" s="132" t="n">
        <v>0.0331134259259259</v>
      </c>
      <c r="I6" s="51"/>
      <c r="J6" s="51" t="n">
        <v>1</v>
      </c>
      <c r="K6" s="133" t="n">
        <f aca="false">H6-H6</f>
        <v>0</v>
      </c>
      <c r="L6" s="53" t="s">
        <v>34</v>
      </c>
      <c r="M6" s="54" t="n">
        <v>0.000497685185185185</v>
      </c>
      <c r="N6" s="134" t="n">
        <v>35</v>
      </c>
      <c r="O6" s="135" t="n">
        <v>0.000902777777777778</v>
      </c>
      <c r="P6" s="136" t="n">
        <v>2</v>
      </c>
      <c r="Q6" s="135" t="n">
        <v>0.0030787037037037</v>
      </c>
      <c r="R6" s="137" t="n">
        <v>1</v>
      </c>
      <c r="S6" s="135" t="n">
        <v>0.0015162037037037</v>
      </c>
      <c r="T6" s="136" t="n">
        <v>3</v>
      </c>
      <c r="U6" s="135" t="n">
        <v>0.00238425925925926</v>
      </c>
      <c r="V6" s="136" t="n">
        <v>1</v>
      </c>
      <c r="W6" s="135" t="n">
        <v>0.00193287037037037</v>
      </c>
      <c r="X6" s="136" t="n">
        <v>1</v>
      </c>
      <c r="Y6" s="135" t="n">
        <v>0.00328703703703704</v>
      </c>
      <c r="Z6" s="137" t="n">
        <v>2</v>
      </c>
      <c r="AA6" s="50" t="n">
        <v>0.00494212962962963</v>
      </c>
      <c r="AB6" s="134" t="n">
        <v>11</v>
      </c>
      <c r="AC6" s="50" t="n">
        <v>0.00265046296296296</v>
      </c>
      <c r="AD6" s="134" t="n">
        <v>27</v>
      </c>
      <c r="AE6" s="135" t="n">
        <v>0.00107638888888889</v>
      </c>
      <c r="AF6" s="136" t="n">
        <v>3</v>
      </c>
      <c r="AG6" s="135" t="n">
        <v>0.00283564814814815</v>
      </c>
      <c r="AH6" s="136" t="n">
        <v>2</v>
      </c>
      <c r="AI6" s="50" t="n">
        <v>0.00189814814814815</v>
      </c>
      <c r="AJ6" s="134" t="n">
        <v>7</v>
      </c>
      <c r="AK6" s="50" t="n">
        <v>0.00236111111111111</v>
      </c>
      <c r="AL6" s="134" t="n">
        <v>6</v>
      </c>
      <c r="AM6" s="50" t="n">
        <v>0.000138888888888889</v>
      </c>
      <c r="AN6" s="138" t="n">
        <v>25</v>
      </c>
      <c r="AO6" s="135" t="n">
        <v>0.00105324074074074</v>
      </c>
      <c r="AP6" s="137" t="n">
        <v>1</v>
      </c>
      <c r="AQ6" s="50" t="n">
        <v>6.94444444444444E-005</v>
      </c>
      <c r="AR6" s="139" t="n">
        <v>19</v>
      </c>
      <c r="AS6" s="135" t="n">
        <v>0.00186342592592593</v>
      </c>
      <c r="AT6" s="60" t="n">
        <v>3</v>
      </c>
      <c r="AU6" s="140" t="n">
        <v>0.000625000000000001</v>
      </c>
      <c r="AV6" s="55" t="n">
        <v>17</v>
      </c>
      <c r="BP6" s="62"/>
    </row>
    <row r="7" s="61" customFormat="true" ht="15" hidden="false" customHeight="false" outlineLevel="0" collapsed="false">
      <c r="A7" s="141"/>
      <c r="B7" s="141"/>
      <c r="C7" s="142"/>
      <c r="D7" s="142"/>
      <c r="E7" s="141"/>
      <c r="F7" s="141"/>
      <c r="G7" s="90"/>
      <c r="H7" s="67"/>
      <c r="I7" s="67"/>
      <c r="J7" s="143" t="n">
        <v>1</v>
      </c>
      <c r="K7" s="144"/>
      <c r="L7" s="69" t="s">
        <v>36</v>
      </c>
      <c r="M7" s="70" t="n">
        <v>0.000497685185185185</v>
      </c>
      <c r="N7" s="145"/>
      <c r="O7" s="146" t="n">
        <v>0.00140046296296296</v>
      </c>
      <c r="P7" s="147" t="n">
        <v>2</v>
      </c>
      <c r="Q7" s="146" t="n">
        <v>0.00447916666666667</v>
      </c>
      <c r="R7" s="148" t="n">
        <v>1</v>
      </c>
      <c r="S7" s="146" t="n">
        <v>0.00599537037037037</v>
      </c>
      <c r="T7" s="147" t="n">
        <v>1</v>
      </c>
      <c r="U7" s="146" t="n">
        <v>0.00837962962962963</v>
      </c>
      <c r="V7" s="147" t="n">
        <v>1</v>
      </c>
      <c r="W7" s="146" t="n">
        <v>0.0103125</v>
      </c>
      <c r="X7" s="147" t="n">
        <v>1</v>
      </c>
      <c r="Y7" s="146" t="n">
        <v>0.013599537037037</v>
      </c>
      <c r="Z7" s="148" t="n">
        <v>1</v>
      </c>
      <c r="AA7" s="146" t="n">
        <v>0.0185416666666667</v>
      </c>
      <c r="AB7" s="147" t="n">
        <v>1</v>
      </c>
      <c r="AC7" s="146" t="n">
        <v>0.0211921296296296</v>
      </c>
      <c r="AD7" s="147" t="n">
        <v>1</v>
      </c>
      <c r="AE7" s="146" t="n">
        <v>0.0222685185185185</v>
      </c>
      <c r="AF7" s="147" t="n">
        <v>1</v>
      </c>
      <c r="AG7" s="146" t="n">
        <v>0.0251041666666667</v>
      </c>
      <c r="AH7" s="147" t="n">
        <v>1</v>
      </c>
      <c r="AI7" s="146" t="n">
        <v>0.0270023148148148</v>
      </c>
      <c r="AJ7" s="147" t="n">
        <v>1</v>
      </c>
      <c r="AK7" s="146" t="n">
        <v>0.0293634259259259</v>
      </c>
      <c r="AL7" s="147" t="n">
        <v>1</v>
      </c>
      <c r="AM7" s="146" t="n">
        <v>0.0295023148148148</v>
      </c>
      <c r="AN7" s="148" t="n">
        <v>1</v>
      </c>
      <c r="AO7" s="146" t="n">
        <v>0.0305555555555556</v>
      </c>
      <c r="AP7" s="148" t="n">
        <v>1</v>
      </c>
      <c r="AQ7" s="146" t="n">
        <v>0.030625</v>
      </c>
      <c r="AR7" s="73" t="n">
        <v>1</v>
      </c>
      <c r="AS7" s="146" t="n">
        <v>0.0324884259259259</v>
      </c>
      <c r="AT7" s="73" t="n">
        <v>1</v>
      </c>
      <c r="AU7" s="149"/>
      <c r="AV7" s="71"/>
    </row>
    <row r="8" s="61" customFormat="true" ht="15" hidden="false" customHeight="false" outlineLevel="0" collapsed="false">
      <c r="A8" s="150" t="n">
        <v>2</v>
      </c>
      <c r="B8" s="150" t="n">
        <v>92</v>
      </c>
      <c r="C8" s="151" t="s">
        <v>91</v>
      </c>
      <c r="D8" s="151" t="s">
        <v>40</v>
      </c>
      <c r="E8" s="150" t="s">
        <v>33</v>
      </c>
      <c r="F8" s="150" t="n">
        <v>1991</v>
      </c>
      <c r="G8" s="79" t="n">
        <v>0.0354861111111111</v>
      </c>
      <c r="H8" s="152" t="n">
        <v>0.0354861111111111</v>
      </c>
      <c r="I8" s="80"/>
      <c r="J8" s="80" t="n">
        <v>2</v>
      </c>
      <c r="K8" s="153" t="n">
        <f aca="false">H8-$H$6</f>
        <v>0.00237268518518519</v>
      </c>
      <c r="L8" s="82" t="s">
        <v>34</v>
      </c>
      <c r="M8" s="83" t="n">
        <v>0.000451388888888889</v>
      </c>
      <c r="N8" s="154" t="n">
        <v>6</v>
      </c>
      <c r="O8" s="79" t="n">
        <v>0.00112268518518519</v>
      </c>
      <c r="P8" s="154" t="n">
        <v>13</v>
      </c>
      <c r="Q8" s="79" t="n">
        <v>0.00333333333333333</v>
      </c>
      <c r="R8" s="155" t="n">
        <v>5</v>
      </c>
      <c r="S8" s="79" t="n">
        <v>0.00211805555555556</v>
      </c>
      <c r="T8" s="154" t="n">
        <v>19</v>
      </c>
      <c r="U8" s="156" t="n">
        <v>0.00260416666666667</v>
      </c>
      <c r="V8" s="157" t="n">
        <v>3</v>
      </c>
      <c r="W8" s="156" t="n">
        <v>0.00208333333333333</v>
      </c>
      <c r="X8" s="157" t="n">
        <v>3</v>
      </c>
      <c r="Y8" s="79" t="n">
        <v>0.00415509259259259</v>
      </c>
      <c r="Z8" s="155" t="n">
        <v>12</v>
      </c>
      <c r="AA8" s="79" t="n">
        <v>0.00445601851851852</v>
      </c>
      <c r="AB8" s="154" t="n">
        <v>6</v>
      </c>
      <c r="AC8" s="156" t="n">
        <v>0.00209490740740741</v>
      </c>
      <c r="AD8" s="157" t="n">
        <v>2</v>
      </c>
      <c r="AE8" s="156" t="n">
        <v>0.00105324074074074</v>
      </c>
      <c r="AF8" s="157" t="n">
        <v>2</v>
      </c>
      <c r="AG8" s="156" t="n">
        <v>0.0027662037037037</v>
      </c>
      <c r="AH8" s="157" t="n">
        <v>1</v>
      </c>
      <c r="AI8" s="79" t="n">
        <v>0.0018287037037037</v>
      </c>
      <c r="AJ8" s="154" t="n">
        <v>4</v>
      </c>
      <c r="AK8" s="79" t="n">
        <v>0.00271990740740741</v>
      </c>
      <c r="AL8" s="154" t="n">
        <v>12</v>
      </c>
      <c r="AM8" s="79" t="n">
        <v>0.000127314814814815</v>
      </c>
      <c r="AN8" s="155" t="n">
        <v>16</v>
      </c>
      <c r="AO8" s="79" t="n">
        <v>0.00197916666666667</v>
      </c>
      <c r="AP8" s="155" t="n">
        <v>39</v>
      </c>
      <c r="AQ8" s="79" t="n">
        <v>6.94444444444444E-005</v>
      </c>
      <c r="AR8" s="87" t="n">
        <v>19</v>
      </c>
      <c r="AS8" s="79" t="n">
        <v>0.00200231481481482</v>
      </c>
      <c r="AT8" s="87" t="n">
        <v>9</v>
      </c>
      <c r="AU8" s="158" t="n">
        <v>0.000520833333333332</v>
      </c>
      <c r="AV8" s="86" t="n">
        <v>1</v>
      </c>
      <c r="BP8" s="62" t="n">
        <v>0.000462962962962963</v>
      </c>
    </row>
    <row r="9" s="61" customFormat="true" ht="15" hidden="false" customHeight="false" outlineLevel="0" collapsed="false">
      <c r="A9" s="141"/>
      <c r="B9" s="141"/>
      <c r="C9" s="142"/>
      <c r="D9" s="142"/>
      <c r="E9" s="141"/>
      <c r="F9" s="141"/>
      <c r="G9" s="90"/>
      <c r="H9" s="67"/>
      <c r="I9" s="67"/>
      <c r="J9" s="143" t="n">
        <v>2</v>
      </c>
      <c r="K9" s="144"/>
      <c r="L9" s="69" t="s">
        <v>36</v>
      </c>
      <c r="M9" s="70" t="n">
        <v>0.000451388888888889</v>
      </c>
      <c r="N9" s="145"/>
      <c r="O9" s="66" t="n">
        <v>0.00157407407407407</v>
      </c>
      <c r="P9" s="145" t="n">
        <v>9</v>
      </c>
      <c r="Q9" s="66" t="n">
        <v>0.00490740740740741</v>
      </c>
      <c r="R9" s="144" t="n">
        <v>5</v>
      </c>
      <c r="S9" s="66" t="n">
        <v>0.00702546296296296</v>
      </c>
      <c r="T9" s="145" t="n">
        <v>7</v>
      </c>
      <c r="U9" s="66" t="n">
        <v>0.00962962962962963</v>
      </c>
      <c r="V9" s="145" t="n">
        <v>5</v>
      </c>
      <c r="W9" s="66" t="n">
        <v>0.011712962962963</v>
      </c>
      <c r="X9" s="145" t="n">
        <v>4</v>
      </c>
      <c r="Y9" s="66" t="n">
        <v>0.0158680555555556</v>
      </c>
      <c r="Z9" s="144" t="n">
        <v>4</v>
      </c>
      <c r="AA9" s="146" t="n">
        <v>0.0203240740740741</v>
      </c>
      <c r="AB9" s="147" t="n">
        <v>2</v>
      </c>
      <c r="AC9" s="146" t="n">
        <v>0.0224189814814815</v>
      </c>
      <c r="AD9" s="147" t="n">
        <v>2</v>
      </c>
      <c r="AE9" s="146" t="n">
        <v>0.0234722222222222</v>
      </c>
      <c r="AF9" s="147" t="n">
        <v>2</v>
      </c>
      <c r="AG9" s="146" t="n">
        <v>0.0262384259259259</v>
      </c>
      <c r="AH9" s="147" t="n">
        <v>2</v>
      </c>
      <c r="AI9" s="146" t="n">
        <v>0.0280671296296296</v>
      </c>
      <c r="AJ9" s="147" t="n">
        <v>2</v>
      </c>
      <c r="AK9" s="146" t="n">
        <v>0.030787037037037</v>
      </c>
      <c r="AL9" s="147" t="n">
        <v>2</v>
      </c>
      <c r="AM9" s="146" t="n">
        <v>0.0309143518518519</v>
      </c>
      <c r="AN9" s="148" t="n">
        <v>2</v>
      </c>
      <c r="AO9" s="146" t="n">
        <v>0.0328935185185185</v>
      </c>
      <c r="AP9" s="148" t="n">
        <v>2</v>
      </c>
      <c r="AQ9" s="146" t="n">
        <v>0.032962962962963</v>
      </c>
      <c r="AR9" s="73" t="n">
        <v>2</v>
      </c>
      <c r="AS9" s="146" t="n">
        <v>0.0349652777777778</v>
      </c>
      <c r="AT9" s="73" t="n">
        <v>2</v>
      </c>
      <c r="AU9" s="149"/>
      <c r="AV9" s="71"/>
    </row>
    <row r="10" s="61" customFormat="true" ht="15" hidden="false" customHeight="false" outlineLevel="0" collapsed="false">
      <c r="A10" s="150" t="n">
        <v>3</v>
      </c>
      <c r="B10" s="150" t="n">
        <v>312</v>
      </c>
      <c r="C10" s="151" t="s">
        <v>92</v>
      </c>
      <c r="D10" s="48" t="s">
        <v>38</v>
      </c>
      <c r="E10" s="150" t="s">
        <v>33</v>
      </c>
      <c r="F10" s="150" t="n">
        <v>1985</v>
      </c>
      <c r="G10" s="79" t="n">
        <v>0.036099537037037</v>
      </c>
      <c r="H10" s="152" t="n">
        <v>0.036099537037037</v>
      </c>
      <c r="I10" s="80"/>
      <c r="J10" s="80" t="n">
        <v>3</v>
      </c>
      <c r="K10" s="81" t="n">
        <f aca="false">H10-$H$6</f>
        <v>0.00298611111111111</v>
      </c>
      <c r="L10" s="82" t="s">
        <v>34</v>
      </c>
      <c r="M10" s="83" t="n">
        <v>0.000462962962962963</v>
      </c>
      <c r="N10" s="154" t="n">
        <v>12</v>
      </c>
      <c r="O10" s="79" t="n">
        <v>0.00099537037037037</v>
      </c>
      <c r="P10" s="154" t="n">
        <v>5</v>
      </c>
      <c r="Q10" s="79" t="n">
        <v>0.00388888888888889</v>
      </c>
      <c r="R10" s="155" t="n">
        <v>25</v>
      </c>
      <c r="S10" s="79" t="n">
        <v>0.00204861111111111</v>
      </c>
      <c r="T10" s="154" t="n">
        <v>15</v>
      </c>
      <c r="U10" s="79" t="n">
        <v>0.00284722222222222</v>
      </c>
      <c r="V10" s="154" t="n">
        <v>7</v>
      </c>
      <c r="W10" s="79" t="n">
        <v>0.00233796296296296</v>
      </c>
      <c r="X10" s="154" t="n">
        <v>10</v>
      </c>
      <c r="Y10" s="79" t="n">
        <v>0.00376157407407407</v>
      </c>
      <c r="Z10" s="155" t="n">
        <v>5</v>
      </c>
      <c r="AA10" s="79" t="n">
        <v>0.00480324074074074</v>
      </c>
      <c r="AB10" s="154" t="n">
        <v>8</v>
      </c>
      <c r="AC10" s="79" t="n">
        <v>0.00200231481481482</v>
      </c>
      <c r="AD10" s="154" t="n">
        <v>1</v>
      </c>
      <c r="AE10" s="156" t="n">
        <v>0.00100694444444444</v>
      </c>
      <c r="AF10" s="157" t="n">
        <v>1</v>
      </c>
      <c r="AG10" s="79" t="n">
        <v>0.00309027777777778</v>
      </c>
      <c r="AH10" s="154" t="n">
        <v>3</v>
      </c>
      <c r="AI10" s="79" t="n">
        <v>0.00184027777777778</v>
      </c>
      <c r="AJ10" s="154" t="n">
        <v>5</v>
      </c>
      <c r="AK10" s="79" t="n">
        <v>0.00271990740740741</v>
      </c>
      <c r="AL10" s="154" t="n">
        <v>12</v>
      </c>
      <c r="AM10" s="79" t="n">
        <v>0.000127314814814815</v>
      </c>
      <c r="AN10" s="155" t="n">
        <v>16</v>
      </c>
      <c r="AO10" s="79" t="n">
        <v>0.00134259259259259</v>
      </c>
      <c r="AP10" s="155" t="n">
        <v>8</v>
      </c>
      <c r="AQ10" s="79" t="n">
        <v>9.25925925925926E-005</v>
      </c>
      <c r="AR10" s="87" t="n">
        <v>45</v>
      </c>
      <c r="AS10" s="79" t="n">
        <v>0.0021412037037037</v>
      </c>
      <c r="AT10" s="87" t="n">
        <v>18</v>
      </c>
      <c r="AU10" s="159" t="n">
        <v>0.000590277777777773</v>
      </c>
      <c r="AV10" s="84" t="n">
        <v>5</v>
      </c>
    </row>
    <row r="11" s="61" customFormat="true" ht="15" hidden="false" customHeight="false" outlineLevel="0" collapsed="false">
      <c r="A11" s="141"/>
      <c r="B11" s="141"/>
      <c r="C11" s="142"/>
      <c r="D11" s="142"/>
      <c r="E11" s="141"/>
      <c r="F11" s="141"/>
      <c r="G11" s="90"/>
      <c r="H11" s="67"/>
      <c r="I11" s="67"/>
      <c r="J11" s="143" t="n">
        <v>3</v>
      </c>
      <c r="K11" s="144"/>
      <c r="L11" s="69" t="s">
        <v>36</v>
      </c>
      <c r="M11" s="70" t="n">
        <v>0.000462962962962963</v>
      </c>
      <c r="N11" s="145"/>
      <c r="O11" s="66" t="n">
        <v>0.00145833333333333</v>
      </c>
      <c r="P11" s="145" t="n">
        <v>4</v>
      </c>
      <c r="Q11" s="66" t="n">
        <v>0.00534722222222222</v>
      </c>
      <c r="R11" s="144" t="n">
        <v>15</v>
      </c>
      <c r="S11" s="66" t="n">
        <v>0.00739583333333333</v>
      </c>
      <c r="T11" s="145" t="n">
        <v>13</v>
      </c>
      <c r="U11" s="66" t="n">
        <v>0.0102430555555556</v>
      </c>
      <c r="V11" s="145" t="n">
        <v>10</v>
      </c>
      <c r="W11" s="66" t="n">
        <v>0.0125810185185185</v>
      </c>
      <c r="X11" s="145" t="n">
        <v>9</v>
      </c>
      <c r="Y11" s="66" t="n">
        <v>0.0163425925925926</v>
      </c>
      <c r="Z11" s="144" t="n">
        <v>7</v>
      </c>
      <c r="AA11" s="66" t="n">
        <v>0.0211458333333333</v>
      </c>
      <c r="AB11" s="145" t="n">
        <v>6</v>
      </c>
      <c r="AC11" s="66" t="n">
        <v>0.0231481481481482</v>
      </c>
      <c r="AD11" s="145" t="n">
        <v>5</v>
      </c>
      <c r="AE11" s="146" t="n">
        <v>0.0241550925925926</v>
      </c>
      <c r="AF11" s="147" t="n">
        <v>3</v>
      </c>
      <c r="AG11" s="146" t="n">
        <v>0.0272453703703704</v>
      </c>
      <c r="AH11" s="147" t="n">
        <v>3</v>
      </c>
      <c r="AI11" s="146" t="n">
        <v>0.0290856481481482</v>
      </c>
      <c r="AJ11" s="147" t="n">
        <v>3</v>
      </c>
      <c r="AK11" s="146" t="n">
        <v>0.0318055555555556</v>
      </c>
      <c r="AL11" s="147" t="n">
        <v>3</v>
      </c>
      <c r="AM11" s="146" t="n">
        <v>0.0319328703703704</v>
      </c>
      <c r="AN11" s="148" t="n">
        <v>3</v>
      </c>
      <c r="AO11" s="146" t="n">
        <v>0.033275462962963</v>
      </c>
      <c r="AP11" s="148" t="n">
        <v>3</v>
      </c>
      <c r="AQ11" s="146" t="n">
        <v>0.0333680555555556</v>
      </c>
      <c r="AR11" s="73" t="n">
        <v>3</v>
      </c>
      <c r="AS11" s="146" t="n">
        <v>0.0355092592592593</v>
      </c>
      <c r="AT11" s="73" t="n">
        <v>3</v>
      </c>
      <c r="AU11" s="149"/>
      <c r="AV11" s="71"/>
    </row>
    <row r="12" s="61" customFormat="true" ht="15" hidden="false" customHeight="false" outlineLevel="0" collapsed="false">
      <c r="A12" s="150" t="n">
        <v>4</v>
      </c>
      <c r="B12" s="150" t="n">
        <v>102</v>
      </c>
      <c r="C12" s="151" t="s">
        <v>93</v>
      </c>
      <c r="D12" s="151" t="s">
        <v>40</v>
      </c>
      <c r="E12" s="150" t="s">
        <v>33</v>
      </c>
      <c r="F12" s="150" t="n">
        <v>1992</v>
      </c>
      <c r="G12" s="79" t="n">
        <v>0.0361805555555556</v>
      </c>
      <c r="H12" s="152" t="n">
        <v>0.0361805555555556</v>
      </c>
      <c r="I12" s="80"/>
      <c r="J12" s="80" t="n">
        <v>4</v>
      </c>
      <c r="K12" s="81" t="n">
        <f aca="false">H12-$H$6</f>
        <v>0.00306712962962963</v>
      </c>
      <c r="L12" s="82" t="s">
        <v>34</v>
      </c>
      <c r="M12" s="83" t="n">
        <v>0.000486111111111111</v>
      </c>
      <c r="N12" s="154" t="n">
        <v>24</v>
      </c>
      <c r="O12" s="79" t="n">
        <v>0.00113425925925926</v>
      </c>
      <c r="P12" s="154" t="n">
        <v>15</v>
      </c>
      <c r="Q12" s="79" t="n">
        <v>0.00378472222222222</v>
      </c>
      <c r="R12" s="155" t="n">
        <v>21</v>
      </c>
      <c r="S12" s="79" t="n">
        <v>0.00163194444444444</v>
      </c>
      <c r="T12" s="154" t="n">
        <v>5</v>
      </c>
      <c r="U12" s="79" t="n">
        <v>0.00369212962962963</v>
      </c>
      <c r="V12" s="154" t="n">
        <v>33</v>
      </c>
      <c r="W12" s="79" t="n">
        <v>0.00215277777777778</v>
      </c>
      <c r="X12" s="154" t="n">
        <v>5</v>
      </c>
      <c r="Y12" s="79" t="n">
        <v>0.00369212962962963</v>
      </c>
      <c r="Z12" s="155" t="n">
        <v>4</v>
      </c>
      <c r="AA12" s="156" t="n">
        <v>0.00420138888888889</v>
      </c>
      <c r="AB12" s="157" t="n">
        <v>3</v>
      </c>
      <c r="AC12" s="79" t="n">
        <v>0.00243055555555556</v>
      </c>
      <c r="AD12" s="154" t="n">
        <v>11</v>
      </c>
      <c r="AE12" s="79" t="n">
        <v>0.00126157407407407</v>
      </c>
      <c r="AF12" s="154" t="n">
        <v>12</v>
      </c>
      <c r="AG12" s="79" t="n">
        <v>0.00327546296296296</v>
      </c>
      <c r="AH12" s="154" t="n">
        <v>8</v>
      </c>
      <c r="AI12" s="79" t="n">
        <v>0.00206018518518519</v>
      </c>
      <c r="AJ12" s="154" t="n">
        <v>20</v>
      </c>
      <c r="AK12" s="156" t="n">
        <v>0.00224537037037037</v>
      </c>
      <c r="AL12" s="157" t="n">
        <v>3</v>
      </c>
      <c r="AM12" s="79" t="n">
        <v>0.000127314814814815</v>
      </c>
      <c r="AN12" s="155" t="n">
        <v>16</v>
      </c>
      <c r="AO12" s="79" t="n">
        <v>0.00142361111111111</v>
      </c>
      <c r="AP12" s="155" t="n">
        <v>9</v>
      </c>
      <c r="AQ12" s="79" t="n">
        <v>8.10185185185185E-005</v>
      </c>
      <c r="AR12" s="87" t="n">
        <v>32</v>
      </c>
      <c r="AS12" s="79" t="n">
        <v>0.00190972222222222</v>
      </c>
      <c r="AT12" s="87" t="n">
        <v>4</v>
      </c>
      <c r="AU12" s="159" t="n">
        <v>0.00059027777777778</v>
      </c>
      <c r="AV12" s="84" t="n">
        <v>6</v>
      </c>
    </row>
    <row r="13" s="61" customFormat="true" ht="15" hidden="false" customHeight="false" outlineLevel="0" collapsed="false">
      <c r="A13" s="141"/>
      <c r="B13" s="141"/>
      <c r="C13" s="142"/>
      <c r="D13" s="142"/>
      <c r="E13" s="141"/>
      <c r="F13" s="141"/>
      <c r="G13" s="90"/>
      <c r="H13" s="67"/>
      <c r="I13" s="67"/>
      <c r="J13" s="143" t="n">
        <v>4</v>
      </c>
      <c r="K13" s="144"/>
      <c r="L13" s="69" t="s">
        <v>36</v>
      </c>
      <c r="M13" s="70" t="n">
        <v>0.000486111111111111</v>
      </c>
      <c r="N13" s="145"/>
      <c r="O13" s="66" t="n">
        <v>0.00162037037037037</v>
      </c>
      <c r="P13" s="145" t="n">
        <v>13</v>
      </c>
      <c r="Q13" s="66" t="n">
        <v>0.00540509259259259</v>
      </c>
      <c r="R13" s="144" t="n">
        <v>17</v>
      </c>
      <c r="S13" s="66" t="n">
        <v>0.00703703703703704</v>
      </c>
      <c r="T13" s="145" t="n">
        <v>8</v>
      </c>
      <c r="U13" s="66" t="n">
        <v>0.0107291666666667</v>
      </c>
      <c r="V13" s="145" t="n">
        <v>14</v>
      </c>
      <c r="W13" s="66" t="n">
        <v>0.0128819444444444</v>
      </c>
      <c r="X13" s="145" t="n">
        <v>14</v>
      </c>
      <c r="Y13" s="66" t="n">
        <v>0.0165740740740741</v>
      </c>
      <c r="Z13" s="144" t="n">
        <v>8</v>
      </c>
      <c r="AA13" s="66" t="n">
        <v>0.020775462962963</v>
      </c>
      <c r="AB13" s="145" t="n">
        <v>4</v>
      </c>
      <c r="AC13" s="66" t="n">
        <v>0.0232060185185185</v>
      </c>
      <c r="AD13" s="145" t="n">
        <v>6</v>
      </c>
      <c r="AE13" s="66" t="n">
        <v>0.0244675925925926</v>
      </c>
      <c r="AF13" s="145" t="n">
        <v>4</v>
      </c>
      <c r="AG13" s="66" t="n">
        <v>0.0277430555555556</v>
      </c>
      <c r="AH13" s="145" t="n">
        <v>4</v>
      </c>
      <c r="AI13" s="66" t="n">
        <v>0.0298032407407407</v>
      </c>
      <c r="AJ13" s="145" t="n">
        <v>5</v>
      </c>
      <c r="AK13" s="66" t="n">
        <v>0.0320486111111111</v>
      </c>
      <c r="AL13" s="145" t="n">
        <v>4</v>
      </c>
      <c r="AM13" s="66" t="n">
        <v>0.0321759259259259</v>
      </c>
      <c r="AN13" s="144" t="n">
        <v>4</v>
      </c>
      <c r="AO13" s="66" t="n">
        <v>0.033599537037037</v>
      </c>
      <c r="AP13" s="144" t="n">
        <v>5</v>
      </c>
      <c r="AQ13" s="66" t="n">
        <v>0.0336805555555556</v>
      </c>
      <c r="AR13" s="75" t="n">
        <v>5</v>
      </c>
      <c r="AS13" s="66" t="n">
        <v>0.0355902777777778</v>
      </c>
      <c r="AT13" s="75" t="n">
        <v>4</v>
      </c>
      <c r="AU13" s="149"/>
      <c r="AV13" s="71"/>
    </row>
    <row r="14" s="61" customFormat="true" ht="15" hidden="false" customHeight="false" outlineLevel="0" collapsed="false">
      <c r="A14" s="150" t="n">
        <v>5</v>
      </c>
      <c r="B14" s="150" t="n">
        <v>341</v>
      </c>
      <c r="C14" s="151" t="s">
        <v>94</v>
      </c>
      <c r="D14" s="48" t="s">
        <v>60</v>
      </c>
      <c r="E14" s="150" t="s">
        <v>33</v>
      </c>
      <c r="F14" s="150" t="n">
        <v>1994</v>
      </c>
      <c r="G14" s="79" t="n">
        <v>0.0362847222222222</v>
      </c>
      <c r="H14" s="152" t="n">
        <v>0.0362847222222222</v>
      </c>
      <c r="I14" s="80"/>
      <c r="J14" s="80" t="n">
        <v>5</v>
      </c>
      <c r="K14" s="81" t="n">
        <f aca="false">H14-$H$6</f>
        <v>0.0031712962962963</v>
      </c>
      <c r="L14" s="82" t="s">
        <v>34</v>
      </c>
      <c r="M14" s="83" t="n">
        <v>0.000474537037037037</v>
      </c>
      <c r="N14" s="154" t="n">
        <v>19</v>
      </c>
      <c r="O14" s="156" t="n">
        <v>0.000891203703703704</v>
      </c>
      <c r="P14" s="157" t="n">
        <v>1</v>
      </c>
      <c r="Q14" s="79" t="n">
        <v>0.00486111111111111</v>
      </c>
      <c r="R14" s="155" t="n">
        <v>47</v>
      </c>
      <c r="S14" s="156" t="n">
        <v>0.00131944444444444</v>
      </c>
      <c r="T14" s="157" t="n">
        <v>1</v>
      </c>
      <c r="U14" s="79" t="n">
        <v>0.00269675925925926</v>
      </c>
      <c r="V14" s="154" t="n">
        <v>5</v>
      </c>
      <c r="W14" s="79" t="n">
        <v>0.00259259259259259</v>
      </c>
      <c r="X14" s="154" t="n">
        <v>25</v>
      </c>
      <c r="Y14" s="79" t="n">
        <v>0.00414351851851852</v>
      </c>
      <c r="Z14" s="155" t="n">
        <v>11</v>
      </c>
      <c r="AA14" s="79" t="n">
        <v>0.00416666666666667</v>
      </c>
      <c r="AB14" s="154" t="n">
        <v>1</v>
      </c>
      <c r="AC14" s="79" t="n">
        <v>0.00247685185185185</v>
      </c>
      <c r="AD14" s="154" t="n">
        <v>16</v>
      </c>
      <c r="AE14" s="79" t="n">
        <v>0.00118055555555556</v>
      </c>
      <c r="AF14" s="154" t="n">
        <v>8</v>
      </c>
      <c r="AG14" s="79" t="n">
        <v>0.00313657407407407</v>
      </c>
      <c r="AH14" s="154" t="n">
        <v>5</v>
      </c>
      <c r="AI14" s="156" t="n">
        <v>0.00181712962962963</v>
      </c>
      <c r="AJ14" s="157" t="n">
        <v>2</v>
      </c>
      <c r="AK14" s="79" t="n">
        <v>0.00244212962962963</v>
      </c>
      <c r="AL14" s="154" t="n">
        <v>7</v>
      </c>
      <c r="AM14" s="79" t="n">
        <v>0.000104166666666667</v>
      </c>
      <c r="AN14" s="155" t="n">
        <v>6</v>
      </c>
      <c r="AO14" s="79" t="n">
        <v>0.00126157407407407</v>
      </c>
      <c r="AP14" s="155" t="n">
        <v>4</v>
      </c>
      <c r="AQ14" s="79" t="n">
        <v>8.10185185185185E-005</v>
      </c>
      <c r="AR14" s="87" t="n">
        <v>32</v>
      </c>
      <c r="AS14" s="79" t="n">
        <v>0.00197916666666667</v>
      </c>
      <c r="AT14" s="87" t="n">
        <v>7</v>
      </c>
      <c r="AU14" s="159" t="n">
        <v>0.000659722222222228</v>
      </c>
      <c r="AV14" s="84" t="n">
        <v>26</v>
      </c>
    </row>
    <row r="15" s="61" customFormat="true" ht="15" hidden="false" customHeight="false" outlineLevel="0" collapsed="false">
      <c r="A15" s="141"/>
      <c r="B15" s="141"/>
      <c r="C15" s="142"/>
      <c r="D15" s="142"/>
      <c r="E15" s="141"/>
      <c r="F15" s="141"/>
      <c r="G15" s="90"/>
      <c r="H15" s="67"/>
      <c r="I15" s="67"/>
      <c r="J15" s="143" t="n">
        <v>5</v>
      </c>
      <c r="K15" s="144"/>
      <c r="L15" s="69" t="s">
        <v>36</v>
      </c>
      <c r="M15" s="70" t="n">
        <v>0.000474537037037037</v>
      </c>
      <c r="N15" s="145"/>
      <c r="O15" s="146" t="n">
        <v>0.00136574074074074</v>
      </c>
      <c r="P15" s="147" t="n">
        <v>1</v>
      </c>
      <c r="Q15" s="66" t="n">
        <v>0.00622685185185185</v>
      </c>
      <c r="R15" s="144" t="n">
        <v>37</v>
      </c>
      <c r="S15" s="66" t="n">
        <v>0.0075462962962963</v>
      </c>
      <c r="T15" s="145" t="n">
        <v>16</v>
      </c>
      <c r="U15" s="66" t="n">
        <v>0.0102430555555556</v>
      </c>
      <c r="V15" s="145" t="n">
        <v>10</v>
      </c>
      <c r="W15" s="66" t="n">
        <v>0.0128356481481482</v>
      </c>
      <c r="X15" s="145" t="n">
        <v>12</v>
      </c>
      <c r="Y15" s="66" t="n">
        <v>0.0169791666666667</v>
      </c>
      <c r="Z15" s="144" t="n">
        <v>12</v>
      </c>
      <c r="AA15" s="66" t="n">
        <v>0.0211458333333333</v>
      </c>
      <c r="AB15" s="145" t="n">
        <v>6</v>
      </c>
      <c r="AC15" s="66" t="n">
        <v>0.0236226851851852</v>
      </c>
      <c r="AD15" s="145" t="n">
        <v>7</v>
      </c>
      <c r="AE15" s="66" t="n">
        <v>0.0248032407407407</v>
      </c>
      <c r="AF15" s="145" t="n">
        <v>5</v>
      </c>
      <c r="AG15" s="66" t="n">
        <v>0.0279398148148148</v>
      </c>
      <c r="AH15" s="145" t="n">
        <v>5</v>
      </c>
      <c r="AI15" s="66" t="n">
        <v>0.0297569444444444</v>
      </c>
      <c r="AJ15" s="145" t="n">
        <v>4</v>
      </c>
      <c r="AK15" s="66" t="n">
        <v>0.0321990740740741</v>
      </c>
      <c r="AL15" s="145" t="n">
        <v>5</v>
      </c>
      <c r="AM15" s="66" t="n">
        <v>0.0323032407407407</v>
      </c>
      <c r="AN15" s="144" t="n">
        <v>5</v>
      </c>
      <c r="AO15" s="66" t="n">
        <v>0.0335648148148148</v>
      </c>
      <c r="AP15" s="144" t="n">
        <v>4</v>
      </c>
      <c r="AQ15" s="66" t="n">
        <v>0.0336458333333333</v>
      </c>
      <c r="AR15" s="75" t="n">
        <v>4</v>
      </c>
      <c r="AS15" s="66" t="n">
        <v>0.035625</v>
      </c>
      <c r="AT15" s="75" t="n">
        <v>5</v>
      </c>
      <c r="AU15" s="149"/>
      <c r="AV15" s="71"/>
    </row>
    <row r="16" s="61" customFormat="true" ht="15" hidden="false" customHeight="false" outlineLevel="0" collapsed="false">
      <c r="A16" s="150" t="n">
        <v>6</v>
      </c>
      <c r="B16" s="150" t="n">
        <v>91</v>
      </c>
      <c r="C16" s="151" t="s">
        <v>95</v>
      </c>
      <c r="D16" s="151" t="s">
        <v>40</v>
      </c>
      <c r="E16" s="150" t="s">
        <v>33</v>
      </c>
      <c r="F16" s="150" t="n">
        <v>1990</v>
      </c>
      <c r="G16" s="79" t="n">
        <v>0.0365856481481481</v>
      </c>
      <c r="H16" s="152" t="n">
        <v>0.0365856481481481</v>
      </c>
      <c r="I16" s="80"/>
      <c r="J16" s="80" t="n">
        <v>6</v>
      </c>
      <c r="K16" s="81" t="n">
        <f aca="false">H16-$H$6</f>
        <v>0.00347222222222222</v>
      </c>
      <c r="L16" s="82" t="s">
        <v>34</v>
      </c>
      <c r="M16" s="83" t="n">
        <v>0.000543981481481481</v>
      </c>
      <c r="N16" s="154" t="n">
        <v>50</v>
      </c>
      <c r="O16" s="79" t="n">
        <v>0.00100694444444444</v>
      </c>
      <c r="P16" s="154" t="n">
        <v>6</v>
      </c>
      <c r="Q16" s="79" t="n">
        <v>0.00335648148148148</v>
      </c>
      <c r="R16" s="155" t="n">
        <v>6</v>
      </c>
      <c r="S16" s="79" t="n">
        <v>0.00215277777777778</v>
      </c>
      <c r="T16" s="154" t="n">
        <v>21</v>
      </c>
      <c r="U16" s="79" t="n">
        <v>0.00266203703703704</v>
      </c>
      <c r="V16" s="154" t="n">
        <v>4</v>
      </c>
      <c r="W16" s="79" t="n">
        <v>0.00222222222222222</v>
      </c>
      <c r="X16" s="154" t="n">
        <v>7</v>
      </c>
      <c r="Y16" s="79" t="n">
        <v>0.00399305555555556</v>
      </c>
      <c r="Z16" s="155" t="n">
        <v>8</v>
      </c>
      <c r="AA16" s="79" t="n">
        <v>0.00571759259259259</v>
      </c>
      <c r="AB16" s="154" t="n">
        <v>29</v>
      </c>
      <c r="AC16" s="79" t="n">
        <v>0.00233796296296296</v>
      </c>
      <c r="AD16" s="154" t="n">
        <v>8</v>
      </c>
      <c r="AE16" s="79" t="n">
        <v>0.00115740740740741</v>
      </c>
      <c r="AF16" s="154" t="n">
        <v>7</v>
      </c>
      <c r="AG16" s="79" t="n">
        <v>0.00341435185185185</v>
      </c>
      <c r="AH16" s="154" t="n">
        <v>13</v>
      </c>
      <c r="AI16" s="79" t="n">
        <v>0.00201388888888889</v>
      </c>
      <c r="AJ16" s="154" t="n">
        <v>17</v>
      </c>
      <c r="AK16" s="156" t="n">
        <v>0.00208333333333333</v>
      </c>
      <c r="AL16" s="157" t="n">
        <v>1</v>
      </c>
      <c r="AM16" s="79" t="n">
        <v>0.000138888888888889</v>
      </c>
      <c r="AN16" s="155" t="n">
        <v>25</v>
      </c>
      <c r="AO16" s="79" t="n">
        <v>0.00130787037037037</v>
      </c>
      <c r="AP16" s="155" t="n">
        <v>6</v>
      </c>
      <c r="AQ16" s="79" t="n">
        <v>6.94444444444444E-005</v>
      </c>
      <c r="AR16" s="87" t="n">
        <v>19</v>
      </c>
      <c r="AS16" s="156" t="n">
        <v>0.00178240740740741</v>
      </c>
      <c r="AT16" s="88" t="n">
        <v>1</v>
      </c>
      <c r="AU16" s="159" t="n">
        <v>0.000624999999999994</v>
      </c>
      <c r="AV16" s="84" t="n">
        <v>16</v>
      </c>
    </row>
    <row r="17" s="61" customFormat="true" ht="15" hidden="false" customHeight="false" outlineLevel="0" collapsed="false">
      <c r="A17" s="141"/>
      <c r="B17" s="141"/>
      <c r="C17" s="142"/>
      <c r="D17" s="142"/>
      <c r="E17" s="141"/>
      <c r="F17" s="141"/>
      <c r="G17" s="90"/>
      <c r="H17" s="67"/>
      <c r="I17" s="67"/>
      <c r="J17" s="143" t="n">
        <v>6</v>
      </c>
      <c r="K17" s="144"/>
      <c r="L17" s="69" t="s">
        <v>36</v>
      </c>
      <c r="M17" s="70" t="n">
        <v>0.000543981481481481</v>
      </c>
      <c r="N17" s="145"/>
      <c r="O17" s="66" t="n">
        <v>0.00155092592592593</v>
      </c>
      <c r="P17" s="145" t="n">
        <v>8</v>
      </c>
      <c r="Q17" s="66" t="n">
        <v>0.00490740740740741</v>
      </c>
      <c r="R17" s="144" t="n">
        <v>5</v>
      </c>
      <c r="S17" s="66" t="n">
        <v>0.00706018518518518</v>
      </c>
      <c r="T17" s="145" t="n">
        <v>9</v>
      </c>
      <c r="U17" s="66" t="n">
        <v>0.00972222222222222</v>
      </c>
      <c r="V17" s="145" t="n">
        <v>6</v>
      </c>
      <c r="W17" s="66" t="n">
        <v>0.0119444444444444</v>
      </c>
      <c r="X17" s="145" t="n">
        <v>6</v>
      </c>
      <c r="Y17" s="66" t="n">
        <v>0.0159375</v>
      </c>
      <c r="Z17" s="144" t="n">
        <v>5</v>
      </c>
      <c r="AA17" s="66" t="n">
        <v>0.0216550925925926</v>
      </c>
      <c r="AB17" s="145" t="n">
        <v>10</v>
      </c>
      <c r="AC17" s="66" t="n">
        <v>0.0239930555555556</v>
      </c>
      <c r="AD17" s="145" t="n">
        <v>9</v>
      </c>
      <c r="AE17" s="66" t="n">
        <v>0.025150462962963</v>
      </c>
      <c r="AF17" s="145" t="n">
        <v>7</v>
      </c>
      <c r="AG17" s="66" t="n">
        <v>0.0285648148148148</v>
      </c>
      <c r="AH17" s="145" t="n">
        <v>7</v>
      </c>
      <c r="AI17" s="66" t="n">
        <v>0.0305787037037037</v>
      </c>
      <c r="AJ17" s="145" t="n">
        <v>8</v>
      </c>
      <c r="AK17" s="66" t="n">
        <v>0.032662037037037</v>
      </c>
      <c r="AL17" s="145" t="n">
        <v>6</v>
      </c>
      <c r="AM17" s="66" t="n">
        <v>0.0328009259259259</v>
      </c>
      <c r="AN17" s="144" t="n">
        <v>6</v>
      </c>
      <c r="AO17" s="66" t="n">
        <v>0.0341087962962963</v>
      </c>
      <c r="AP17" s="144" t="n">
        <v>7</v>
      </c>
      <c r="AQ17" s="66" t="n">
        <v>0.0341782407407407</v>
      </c>
      <c r="AR17" s="75" t="n">
        <v>7</v>
      </c>
      <c r="AS17" s="66" t="n">
        <v>0.0359606481481482</v>
      </c>
      <c r="AT17" s="75" t="n">
        <v>6</v>
      </c>
      <c r="AU17" s="149"/>
      <c r="AV17" s="71"/>
    </row>
    <row r="18" s="61" customFormat="true" ht="15" hidden="false" customHeight="false" outlineLevel="0" collapsed="false">
      <c r="A18" s="150" t="n">
        <v>7</v>
      </c>
      <c r="B18" s="150" t="n">
        <v>551</v>
      </c>
      <c r="C18" s="151" t="s">
        <v>96</v>
      </c>
      <c r="D18" s="48" t="s">
        <v>64</v>
      </c>
      <c r="E18" s="150" t="s">
        <v>33</v>
      </c>
      <c r="F18" s="150" t="n">
        <v>1992</v>
      </c>
      <c r="G18" s="79" t="n">
        <v>0.0369675925925926</v>
      </c>
      <c r="H18" s="152" t="n">
        <v>0.0369675925925926</v>
      </c>
      <c r="I18" s="80"/>
      <c r="J18" s="80" t="n">
        <v>7</v>
      </c>
      <c r="K18" s="81" t="n">
        <f aca="false">H18-$H$6</f>
        <v>0.00385416666666667</v>
      </c>
      <c r="L18" s="82" t="s">
        <v>34</v>
      </c>
      <c r="M18" s="83" t="n">
        <v>0.000474537037037037</v>
      </c>
      <c r="N18" s="154" t="n">
        <v>19</v>
      </c>
      <c r="O18" s="79" t="n">
        <v>0.00105324074074074</v>
      </c>
      <c r="P18" s="154" t="n">
        <v>7</v>
      </c>
      <c r="Q18" s="156" t="n">
        <v>0.00314814814814815</v>
      </c>
      <c r="R18" s="160" t="n">
        <v>2</v>
      </c>
      <c r="S18" s="79" t="n">
        <v>0.00166666666666667</v>
      </c>
      <c r="T18" s="154" t="n">
        <v>6</v>
      </c>
      <c r="U18" s="79" t="n">
        <v>0.0028125</v>
      </c>
      <c r="V18" s="154" t="n">
        <v>6</v>
      </c>
      <c r="W18" s="156" t="n">
        <v>0.00207175925925926</v>
      </c>
      <c r="X18" s="157" t="n">
        <v>2</v>
      </c>
      <c r="Y18" s="79" t="n">
        <v>0.00381944444444444</v>
      </c>
      <c r="Z18" s="155" t="n">
        <v>6</v>
      </c>
      <c r="AA18" s="79" t="n">
        <v>0.00688657407407407</v>
      </c>
      <c r="AB18" s="154" t="n">
        <v>40</v>
      </c>
      <c r="AC18" s="79" t="n">
        <v>0.00231481481481482</v>
      </c>
      <c r="AD18" s="154" t="n">
        <v>7</v>
      </c>
      <c r="AE18" s="79" t="n">
        <v>0.00119212962962963</v>
      </c>
      <c r="AF18" s="154" t="n">
        <v>9</v>
      </c>
      <c r="AG18" s="79" t="n">
        <v>0.00324074074074074</v>
      </c>
      <c r="AH18" s="154" t="n">
        <v>7</v>
      </c>
      <c r="AI18" s="156" t="n">
        <v>0.00181712962962963</v>
      </c>
      <c r="AJ18" s="157" t="n">
        <v>2</v>
      </c>
      <c r="AK18" s="79" t="n">
        <v>0.00234953703703704</v>
      </c>
      <c r="AL18" s="154" t="n">
        <v>4</v>
      </c>
      <c r="AM18" s="79" t="n">
        <v>0.000104166666666667</v>
      </c>
      <c r="AN18" s="155" t="n">
        <v>6</v>
      </c>
      <c r="AO18" s="156" t="n">
        <v>0.00112268518518519</v>
      </c>
      <c r="AP18" s="160" t="n">
        <v>2</v>
      </c>
      <c r="AQ18" s="79" t="n">
        <v>6.94444444444444E-005</v>
      </c>
      <c r="AR18" s="87" t="n">
        <v>19</v>
      </c>
      <c r="AS18" s="79" t="n">
        <v>0.00217592592592593</v>
      </c>
      <c r="AT18" s="87" t="n">
        <v>19</v>
      </c>
      <c r="AU18" s="159" t="n">
        <v>0.000648148148148155</v>
      </c>
      <c r="AV18" s="84" t="n">
        <v>22</v>
      </c>
    </row>
    <row r="19" s="61" customFormat="true" ht="15" hidden="false" customHeight="false" outlineLevel="0" collapsed="false">
      <c r="A19" s="141"/>
      <c r="B19" s="141"/>
      <c r="C19" s="142"/>
      <c r="D19" s="142"/>
      <c r="E19" s="141"/>
      <c r="F19" s="141"/>
      <c r="G19" s="90"/>
      <c r="H19" s="67"/>
      <c r="I19" s="67"/>
      <c r="J19" s="143" t="n">
        <v>7</v>
      </c>
      <c r="K19" s="144"/>
      <c r="L19" s="69" t="s">
        <v>36</v>
      </c>
      <c r="M19" s="70" t="n">
        <v>0.000474537037037037</v>
      </c>
      <c r="N19" s="145"/>
      <c r="O19" s="66" t="n">
        <v>0.00152777777777778</v>
      </c>
      <c r="P19" s="145" t="n">
        <v>7</v>
      </c>
      <c r="Q19" s="146" t="n">
        <v>0.00467592592592593</v>
      </c>
      <c r="R19" s="148" t="n">
        <v>2</v>
      </c>
      <c r="S19" s="146" t="n">
        <v>0.00634259259259259</v>
      </c>
      <c r="T19" s="147" t="n">
        <v>2</v>
      </c>
      <c r="U19" s="146" t="n">
        <v>0.00915509259259259</v>
      </c>
      <c r="V19" s="147" t="n">
        <v>2</v>
      </c>
      <c r="W19" s="146" t="n">
        <v>0.0112268518518519</v>
      </c>
      <c r="X19" s="147" t="n">
        <v>2</v>
      </c>
      <c r="Y19" s="66" t="n">
        <v>0.0150462962962963</v>
      </c>
      <c r="Z19" s="144" t="n">
        <v>2</v>
      </c>
      <c r="AA19" s="66" t="n">
        <v>0.0219328703703704</v>
      </c>
      <c r="AB19" s="145" t="n">
        <v>12</v>
      </c>
      <c r="AC19" s="66" t="n">
        <v>0.0242476851851852</v>
      </c>
      <c r="AD19" s="145" t="n">
        <v>10</v>
      </c>
      <c r="AE19" s="66" t="n">
        <v>0.0254398148148148</v>
      </c>
      <c r="AF19" s="145" t="n">
        <v>9</v>
      </c>
      <c r="AG19" s="66" t="n">
        <v>0.0286805555555556</v>
      </c>
      <c r="AH19" s="145" t="n">
        <v>9</v>
      </c>
      <c r="AI19" s="66" t="n">
        <v>0.0304976851851852</v>
      </c>
      <c r="AJ19" s="145" t="n">
        <v>7</v>
      </c>
      <c r="AK19" s="66" t="n">
        <v>0.0328472222222222</v>
      </c>
      <c r="AL19" s="145" t="n">
        <v>7</v>
      </c>
      <c r="AM19" s="66" t="n">
        <v>0.0329513888888889</v>
      </c>
      <c r="AN19" s="144" t="n">
        <v>7</v>
      </c>
      <c r="AO19" s="66" t="n">
        <v>0.0340740740740741</v>
      </c>
      <c r="AP19" s="144" t="n">
        <v>6</v>
      </c>
      <c r="AQ19" s="66" t="n">
        <v>0.0341435185185185</v>
      </c>
      <c r="AR19" s="75" t="n">
        <v>6</v>
      </c>
      <c r="AS19" s="66" t="n">
        <v>0.0363194444444444</v>
      </c>
      <c r="AT19" s="75" t="n">
        <v>7</v>
      </c>
      <c r="AU19" s="149"/>
      <c r="AV19" s="71"/>
    </row>
    <row r="20" s="61" customFormat="true" ht="15" hidden="false" customHeight="false" outlineLevel="0" collapsed="false">
      <c r="A20" s="150" t="n">
        <v>8</v>
      </c>
      <c r="B20" s="150" t="n">
        <v>351</v>
      </c>
      <c r="C20" s="151" t="s">
        <v>97</v>
      </c>
      <c r="D20" s="48" t="s">
        <v>60</v>
      </c>
      <c r="E20" s="150" t="s">
        <v>33</v>
      </c>
      <c r="F20" s="150" t="n">
        <v>1988</v>
      </c>
      <c r="G20" s="79" t="n">
        <v>0.0371412037037037</v>
      </c>
      <c r="H20" s="152" t="n">
        <v>0.0371412037037037</v>
      </c>
      <c r="I20" s="80"/>
      <c r="J20" s="80" t="n">
        <v>8</v>
      </c>
      <c r="K20" s="81" t="n">
        <f aca="false">H20-$H$6</f>
        <v>0.00402777777777778</v>
      </c>
      <c r="L20" s="82" t="s">
        <v>34</v>
      </c>
      <c r="M20" s="83" t="n">
        <v>0.000543981481481481</v>
      </c>
      <c r="N20" s="154" t="n">
        <v>50</v>
      </c>
      <c r="O20" s="79" t="n">
        <v>0.00111111111111111</v>
      </c>
      <c r="P20" s="154" t="n">
        <v>12</v>
      </c>
      <c r="Q20" s="79" t="n">
        <v>0.00353009259259259</v>
      </c>
      <c r="R20" s="155" t="n">
        <v>10</v>
      </c>
      <c r="S20" s="79" t="n">
        <v>0.00180555555555556</v>
      </c>
      <c r="T20" s="154" t="n">
        <v>8</v>
      </c>
      <c r="U20" s="156" t="n">
        <v>0.0025</v>
      </c>
      <c r="V20" s="157" t="n">
        <v>2</v>
      </c>
      <c r="W20" s="79" t="n">
        <v>0.00239583333333333</v>
      </c>
      <c r="X20" s="154" t="n">
        <v>15</v>
      </c>
      <c r="Y20" s="79" t="n">
        <v>0.00475694444444445</v>
      </c>
      <c r="Z20" s="155" t="n">
        <v>28</v>
      </c>
      <c r="AA20" s="79" t="n">
        <v>0.00417824074074074</v>
      </c>
      <c r="AB20" s="154" t="n">
        <v>2</v>
      </c>
      <c r="AC20" s="79" t="n">
        <v>0.00219907407407407</v>
      </c>
      <c r="AD20" s="154" t="n">
        <v>6</v>
      </c>
      <c r="AE20" s="79" t="n">
        <v>0.00216435185185185</v>
      </c>
      <c r="AF20" s="154" t="n">
        <v>39</v>
      </c>
      <c r="AG20" s="79" t="n">
        <v>0.00347222222222222</v>
      </c>
      <c r="AH20" s="154" t="n">
        <v>17</v>
      </c>
      <c r="AI20" s="79" t="n">
        <v>0.00194444444444444</v>
      </c>
      <c r="AJ20" s="154" t="n">
        <v>10</v>
      </c>
      <c r="AK20" s="79" t="n">
        <v>0.00234953703703704</v>
      </c>
      <c r="AL20" s="154" t="n">
        <v>4</v>
      </c>
      <c r="AM20" s="79" t="n">
        <v>0.000104166666666667</v>
      </c>
      <c r="AN20" s="155" t="n">
        <v>6</v>
      </c>
      <c r="AO20" s="79" t="n">
        <v>0.0012962962962963</v>
      </c>
      <c r="AP20" s="155" t="n">
        <v>5</v>
      </c>
      <c r="AQ20" s="156" t="n">
        <v>5.78703703703704E-005</v>
      </c>
      <c r="AR20" s="88" t="n">
        <v>1</v>
      </c>
      <c r="AS20" s="79" t="n">
        <v>0.00207175925925926</v>
      </c>
      <c r="AT20" s="87" t="n">
        <v>12</v>
      </c>
      <c r="AU20" s="159" t="n">
        <v>0.000659722222222221</v>
      </c>
      <c r="AV20" s="84" t="n">
        <v>24</v>
      </c>
    </row>
    <row r="21" s="61" customFormat="true" ht="15" hidden="false" customHeight="false" outlineLevel="0" collapsed="false">
      <c r="A21" s="141"/>
      <c r="B21" s="141"/>
      <c r="C21" s="142"/>
      <c r="D21" s="142"/>
      <c r="E21" s="141"/>
      <c r="F21" s="141"/>
      <c r="G21" s="90"/>
      <c r="H21" s="67"/>
      <c r="I21" s="67"/>
      <c r="J21" s="143" t="n">
        <v>8</v>
      </c>
      <c r="K21" s="144"/>
      <c r="L21" s="69" t="s">
        <v>36</v>
      </c>
      <c r="M21" s="70" t="n">
        <v>0.000543981481481481</v>
      </c>
      <c r="N21" s="145"/>
      <c r="O21" s="66" t="n">
        <v>0.00165509259259259</v>
      </c>
      <c r="P21" s="145" t="n">
        <v>21</v>
      </c>
      <c r="Q21" s="66" t="n">
        <v>0.00518518518518519</v>
      </c>
      <c r="R21" s="144" t="n">
        <v>10</v>
      </c>
      <c r="S21" s="66" t="n">
        <v>0.00699074074074074</v>
      </c>
      <c r="T21" s="145" t="n">
        <v>6</v>
      </c>
      <c r="U21" s="66" t="n">
        <v>0.00949074074074074</v>
      </c>
      <c r="V21" s="145" t="n">
        <v>4</v>
      </c>
      <c r="W21" s="66" t="n">
        <v>0.0118865740740741</v>
      </c>
      <c r="X21" s="145" t="n">
        <v>5</v>
      </c>
      <c r="Y21" s="66" t="n">
        <v>0.0166435185185185</v>
      </c>
      <c r="Z21" s="144" t="n">
        <v>10</v>
      </c>
      <c r="AA21" s="66" t="n">
        <v>0.0208217592592593</v>
      </c>
      <c r="AB21" s="145" t="n">
        <v>5</v>
      </c>
      <c r="AC21" s="66" t="n">
        <v>0.0230208333333333</v>
      </c>
      <c r="AD21" s="145" t="n">
        <v>4</v>
      </c>
      <c r="AE21" s="66" t="n">
        <v>0.0251851851851852</v>
      </c>
      <c r="AF21" s="145" t="n">
        <v>8</v>
      </c>
      <c r="AG21" s="66" t="n">
        <v>0.0286574074074074</v>
      </c>
      <c r="AH21" s="145" t="n">
        <v>8</v>
      </c>
      <c r="AI21" s="66" t="n">
        <v>0.0306018518518519</v>
      </c>
      <c r="AJ21" s="145" t="n">
        <v>9</v>
      </c>
      <c r="AK21" s="66" t="n">
        <v>0.0329513888888889</v>
      </c>
      <c r="AL21" s="145" t="n">
        <v>8</v>
      </c>
      <c r="AM21" s="66" t="n">
        <v>0.0330555555555556</v>
      </c>
      <c r="AN21" s="144" t="n">
        <v>8</v>
      </c>
      <c r="AO21" s="66" t="n">
        <v>0.0343518518518519</v>
      </c>
      <c r="AP21" s="144" t="n">
        <v>8</v>
      </c>
      <c r="AQ21" s="66" t="n">
        <v>0.0344097222222222</v>
      </c>
      <c r="AR21" s="75" t="n">
        <v>8</v>
      </c>
      <c r="AS21" s="66" t="n">
        <v>0.0364814814814815</v>
      </c>
      <c r="AT21" s="75" t="n">
        <v>8</v>
      </c>
      <c r="AU21" s="149"/>
      <c r="AV21" s="71"/>
    </row>
    <row r="22" s="61" customFormat="true" ht="15" hidden="false" customHeight="false" outlineLevel="0" collapsed="false">
      <c r="A22" s="150" t="n">
        <v>9</v>
      </c>
      <c r="B22" s="150" t="n">
        <v>552</v>
      </c>
      <c r="C22" s="151" t="s">
        <v>98</v>
      </c>
      <c r="D22" s="48" t="s">
        <v>64</v>
      </c>
      <c r="E22" s="150" t="s">
        <v>33</v>
      </c>
      <c r="F22" s="150" t="n">
        <v>1988</v>
      </c>
      <c r="G22" s="79" t="n">
        <v>0.0382407407407407</v>
      </c>
      <c r="H22" s="152" t="n">
        <v>0.0382407407407407</v>
      </c>
      <c r="I22" s="80"/>
      <c r="J22" s="80" t="n">
        <v>9</v>
      </c>
      <c r="K22" s="81" t="n">
        <f aca="false">H22-$H$6</f>
        <v>0.00512731481481482</v>
      </c>
      <c r="L22" s="82" t="s">
        <v>34</v>
      </c>
      <c r="M22" s="83" t="n">
        <v>0.000532407407407407</v>
      </c>
      <c r="N22" s="154" t="n">
        <v>46</v>
      </c>
      <c r="O22" s="156" t="n">
        <v>0.0009375</v>
      </c>
      <c r="P22" s="157" t="n">
        <v>3</v>
      </c>
      <c r="Q22" s="79" t="n">
        <v>0.00350694444444444</v>
      </c>
      <c r="R22" s="155" t="n">
        <v>9</v>
      </c>
      <c r="S22" s="79" t="n">
        <v>0.00195601851851852</v>
      </c>
      <c r="T22" s="154" t="n">
        <v>11</v>
      </c>
      <c r="U22" s="79" t="n">
        <v>0.00320601851851852</v>
      </c>
      <c r="V22" s="154" t="n">
        <v>17</v>
      </c>
      <c r="W22" s="79" t="n">
        <v>0.00231481481481482</v>
      </c>
      <c r="X22" s="154" t="n">
        <v>9</v>
      </c>
      <c r="Y22" s="79" t="n">
        <v>0.00384259259259259</v>
      </c>
      <c r="Z22" s="155" t="n">
        <v>7</v>
      </c>
      <c r="AA22" s="79" t="n">
        <v>0.00506944444444444</v>
      </c>
      <c r="AB22" s="154" t="n">
        <v>16</v>
      </c>
      <c r="AC22" s="79" t="n">
        <v>0.00233796296296296</v>
      </c>
      <c r="AD22" s="154" t="n">
        <v>8</v>
      </c>
      <c r="AE22" s="79" t="n">
        <v>0.00111111111111111</v>
      </c>
      <c r="AF22" s="154" t="n">
        <v>4</v>
      </c>
      <c r="AG22" s="79" t="n">
        <v>0.00349537037037037</v>
      </c>
      <c r="AH22" s="154" t="n">
        <v>20</v>
      </c>
      <c r="AI22" s="79" t="n">
        <v>0.00196759259259259</v>
      </c>
      <c r="AJ22" s="154" t="n">
        <v>13</v>
      </c>
      <c r="AK22" s="79" t="n">
        <v>0.00278935185185185</v>
      </c>
      <c r="AL22" s="154" t="n">
        <v>15</v>
      </c>
      <c r="AM22" s="156" t="n">
        <v>9.25925925925926E-005</v>
      </c>
      <c r="AN22" s="160" t="n">
        <v>2</v>
      </c>
      <c r="AO22" s="79" t="n">
        <v>0.00233796296296296</v>
      </c>
      <c r="AP22" s="155" t="n">
        <v>52</v>
      </c>
      <c r="AQ22" s="156" t="n">
        <v>5.78703703703704E-005</v>
      </c>
      <c r="AR22" s="88" t="n">
        <v>1</v>
      </c>
      <c r="AS22" s="79" t="n">
        <v>0.00201388888888889</v>
      </c>
      <c r="AT22" s="87" t="n">
        <v>10</v>
      </c>
      <c r="AU22" s="159" t="n">
        <v>0.000671296296296295</v>
      </c>
      <c r="AV22" s="84" t="n">
        <v>29</v>
      </c>
    </row>
    <row r="23" s="61" customFormat="true" ht="15" hidden="false" customHeight="false" outlineLevel="0" collapsed="false">
      <c r="A23" s="141"/>
      <c r="B23" s="141"/>
      <c r="C23" s="142"/>
      <c r="D23" s="142"/>
      <c r="E23" s="141"/>
      <c r="F23" s="141"/>
      <c r="G23" s="90"/>
      <c r="H23" s="67"/>
      <c r="I23" s="67"/>
      <c r="J23" s="143" t="n">
        <v>9</v>
      </c>
      <c r="K23" s="144"/>
      <c r="L23" s="69" t="s">
        <v>36</v>
      </c>
      <c r="M23" s="70" t="n">
        <v>0.000532407407407407</v>
      </c>
      <c r="N23" s="145"/>
      <c r="O23" s="66" t="n">
        <v>0.00146990740740741</v>
      </c>
      <c r="P23" s="145" t="n">
        <v>5</v>
      </c>
      <c r="Q23" s="66" t="n">
        <v>0.00497685185185185</v>
      </c>
      <c r="R23" s="144" t="n">
        <v>7</v>
      </c>
      <c r="S23" s="66" t="n">
        <v>0.00693287037037037</v>
      </c>
      <c r="T23" s="145" t="n">
        <v>5</v>
      </c>
      <c r="U23" s="66" t="n">
        <v>0.0101388888888889</v>
      </c>
      <c r="V23" s="145" t="n">
        <v>8</v>
      </c>
      <c r="W23" s="66" t="n">
        <v>0.0124537037037037</v>
      </c>
      <c r="X23" s="145" t="n">
        <v>7</v>
      </c>
      <c r="Y23" s="66" t="n">
        <v>0.0162962962962963</v>
      </c>
      <c r="Z23" s="144" t="n">
        <v>6</v>
      </c>
      <c r="AA23" s="66" t="n">
        <v>0.0213657407407407</v>
      </c>
      <c r="AB23" s="145" t="n">
        <v>8</v>
      </c>
      <c r="AC23" s="66" t="n">
        <v>0.0237037037037037</v>
      </c>
      <c r="AD23" s="145" t="n">
        <v>8</v>
      </c>
      <c r="AE23" s="66" t="n">
        <v>0.0248148148148148</v>
      </c>
      <c r="AF23" s="145" t="n">
        <v>6</v>
      </c>
      <c r="AG23" s="66" t="n">
        <v>0.0283101851851852</v>
      </c>
      <c r="AH23" s="145" t="n">
        <v>6</v>
      </c>
      <c r="AI23" s="66" t="n">
        <v>0.0302777777777778</v>
      </c>
      <c r="AJ23" s="145" t="n">
        <v>6</v>
      </c>
      <c r="AK23" s="66" t="n">
        <v>0.0330671296296296</v>
      </c>
      <c r="AL23" s="145" t="n">
        <v>9</v>
      </c>
      <c r="AM23" s="66" t="n">
        <v>0.0331597222222222</v>
      </c>
      <c r="AN23" s="144" t="n">
        <v>9</v>
      </c>
      <c r="AO23" s="66" t="n">
        <v>0.0354976851851852</v>
      </c>
      <c r="AP23" s="144" t="n">
        <v>9</v>
      </c>
      <c r="AQ23" s="66" t="n">
        <v>0.0355555555555556</v>
      </c>
      <c r="AR23" s="75" t="n">
        <v>9</v>
      </c>
      <c r="AS23" s="66" t="n">
        <v>0.0375694444444445</v>
      </c>
      <c r="AT23" s="75" t="n">
        <v>9</v>
      </c>
      <c r="AU23" s="149"/>
      <c r="AV23" s="71"/>
    </row>
    <row r="24" s="61" customFormat="true" ht="15" hidden="false" customHeight="false" outlineLevel="0" collapsed="false">
      <c r="A24" s="150" t="n">
        <v>10</v>
      </c>
      <c r="B24" s="150" t="n">
        <v>532</v>
      </c>
      <c r="C24" s="151" t="s">
        <v>99</v>
      </c>
      <c r="D24" s="48" t="s">
        <v>72</v>
      </c>
      <c r="E24" s="150" t="s">
        <v>33</v>
      </c>
      <c r="F24" s="150" t="n">
        <v>1988</v>
      </c>
      <c r="G24" s="79" t="n">
        <v>0.039525462962963</v>
      </c>
      <c r="H24" s="152" t="n">
        <v>0.039525462962963</v>
      </c>
      <c r="I24" s="80"/>
      <c r="J24" s="80" t="n">
        <v>10</v>
      </c>
      <c r="K24" s="81" t="n">
        <f aca="false">H24-$H$6</f>
        <v>0.00641203703703704</v>
      </c>
      <c r="L24" s="82" t="s">
        <v>34</v>
      </c>
      <c r="M24" s="83" t="n">
        <v>0.000462962962962963</v>
      </c>
      <c r="N24" s="154" t="n">
        <v>12</v>
      </c>
      <c r="O24" s="79" t="n">
        <v>0.00116898148148148</v>
      </c>
      <c r="P24" s="154" t="n">
        <v>19</v>
      </c>
      <c r="Q24" s="79" t="n">
        <v>0.00359953703703704</v>
      </c>
      <c r="R24" s="155" t="n">
        <v>13</v>
      </c>
      <c r="S24" s="79" t="n">
        <v>0.00206018518518519</v>
      </c>
      <c r="T24" s="154" t="n">
        <v>16</v>
      </c>
      <c r="U24" s="79" t="n">
        <v>0.00302083333333333</v>
      </c>
      <c r="V24" s="154" t="n">
        <v>13</v>
      </c>
      <c r="W24" s="79" t="n">
        <v>0.00230324074074074</v>
      </c>
      <c r="X24" s="154" t="n">
        <v>8</v>
      </c>
      <c r="Y24" s="79" t="n">
        <v>0.00413194444444444</v>
      </c>
      <c r="Z24" s="155" t="n">
        <v>10</v>
      </c>
      <c r="AA24" s="79" t="n">
        <v>0.00550925925925926</v>
      </c>
      <c r="AB24" s="154" t="n">
        <v>24</v>
      </c>
      <c r="AC24" s="79" t="n">
        <v>0.00237268518518519</v>
      </c>
      <c r="AD24" s="154" t="n">
        <v>10</v>
      </c>
      <c r="AE24" s="79" t="n">
        <v>0.00179398148148148</v>
      </c>
      <c r="AF24" s="154" t="n">
        <v>32</v>
      </c>
      <c r="AG24" s="79" t="n">
        <v>0.00336805555555556</v>
      </c>
      <c r="AH24" s="154" t="n">
        <v>11</v>
      </c>
      <c r="AI24" s="79" t="n">
        <v>0.00201388888888889</v>
      </c>
      <c r="AJ24" s="154" t="n">
        <v>17</v>
      </c>
      <c r="AK24" s="79" t="n">
        <v>0.0025</v>
      </c>
      <c r="AL24" s="154" t="n">
        <v>8</v>
      </c>
      <c r="AM24" s="79" t="n">
        <v>0.000127314814814815</v>
      </c>
      <c r="AN24" s="155" t="n">
        <v>16</v>
      </c>
      <c r="AO24" s="79" t="n">
        <v>0.00181712962962963</v>
      </c>
      <c r="AP24" s="155" t="n">
        <v>26</v>
      </c>
      <c r="AQ24" s="156" t="n">
        <v>5.78703703703704E-005</v>
      </c>
      <c r="AR24" s="88" t="n">
        <v>1</v>
      </c>
      <c r="AS24" s="79" t="n">
        <v>0.00260416666666667</v>
      </c>
      <c r="AT24" s="87" t="n">
        <v>39</v>
      </c>
      <c r="AU24" s="159" t="n">
        <v>0.000613425925925927</v>
      </c>
      <c r="AV24" s="84" t="n">
        <v>13</v>
      </c>
    </row>
    <row r="25" s="61" customFormat="true" ht="15" hidden="false" customHeight="false" outlineLevel="0" collapsed="false">
      <c r="A25" s="141"/>
      <c r="B25" s="141"/>
      <c r="C25" s="142"/>
      <c r="D25" s="142"/>
      <c r="E25" s="141"/>
      <c r="F25" s="141"/>
      <c r="G25" s="90"/>
      <c r="H25" s="67"/>
      <c r="I25" s="67"/>
      <c r="J25" s="143" t="n">
        <v>10</v>
      </c>
      <c r="K25" s="144"/>
      <c r="L25" s="69" t="s">
        <v>36</v>
      </c>
      <c r="M25" s="70" t="n">
        <v>0.000462962962962963</v>
      </c>
      <c r="N25" s="145"/>
      <c r="O25" s="66" t="n">
        <v>0.00163194444444444</v>
      </c>
      <c r="P25" s="145" t="n">
        <v>17</v>
      </c>
      <c r="Q25" s="66" t="n">
        <v>0.00523148148148148</v>
      </c>
      <c r="R25" s="144" t="n">
        <v>11</v>
      </c>
      <c r="S25" s="66" t="n">
        <v>0.00729166666666667</v>
      </c>
      <c r="T25" s="145" t="n">
        <v>12</v>
      </c>
      <c r="U25" s="66" t="n">
        <v>0.0103125</v>
      </c>
      <c r="V25" s="145" t="n">
        <v>12</v>
      </c>
      <c r="W25" s="66" t="n">
        <v>0.0126157407407407</v>
      </c>
      <c r="X25" s="145" t="n">
        <v>10</v>
      </c>
      <c r="Y25" s="66" t="n">
        <v>0.0167476851851852</v>
      </c>
      <c r="Z25" s="144" t="n">
        <v>11</v>
      </c>
      <c r="AA25" s="66" t="n">
        <v>0.0222569444444444</v>
      </c>
      <c r="AB25" s="145" t="n">
        <v>13</v>
      </c>
      <c r="AC25" s="66" t="n">
        <v>0.0246296296296296</v>
      </c>
      <c r="AD25" s="145" t="n">
        <v>12</v>
      </c>
      <c r="AE25" s="66" t="n">
        <v>0.0264236111111111</v>
      </c>
      <c r="AF25" s="145" t="n">
        <v>11</v>
      </c>
      <c r="AG25" s="66" t="n">
        <v>0.0297916666666667</v>
      </c>
      <c r="AH25" s="145" t="n">
        <v>11</v>
      </c>
      <c r="AI25" s="66" t="n">
        <v>0.0318055555555556</v>
      </c>
      <c r="AJ25" s="145" t="n">
        <v>11</v>
      </c>
      <c r="AK25" s="66" t="n">
        <v>0.0343055555555556</v>
      </c>
      <c r="AL25" s="145" t="n">
        <v>10</v>
      </c>
      <c r="AM25" s="66" t="n">
        <v>0.0344328703703704</v>
      </c>
      <c r="AN25" s="144" t="n">
        <v>10</v>
      </c>
      <c r="AO25" s="66" t="n">
        <v>0.03625</v>
      </c>
      <c r="AP25" s="144" t="n">
        <v>11</v>
      </c>
      <c r="AQ25" s="66" t="n">
        <v>0.0363078703703704</v>
      </c>
      <c r="AR25" s="75" t="n">
        <v>11</v>
      </c>
      <c r="AS25" s="66" t="n">
        <v>0.038912037037037</v>
      </c>
      <c r="AT25" s="75" t="n">
        <v>10</v>
      </c>
      <c r="AU25" s="149"/>
      <c r="AV25" s="71"/>
    </row>
    <row r="26" s="61" customFormat="true" ht="15" hidden="false" customHeight="false" outlineLevel="0" collapsed="false">
      <c r="A26" s="150" t="n">
        <v>11</v>
      </c>
      <c r="B26" s="150" t="n">
        <v>121</v>
      </c>
      <c r="C26" s="151" t="s">
        <v>100</v>
      </c>
      <c r="D26" s="151" t="s">
        <v>40</v>
      </c>
      <c r="E26" s="150" t="s">
        <v>42</v>
      </c>
      <c r="F26" s="150" t="n">
        <v>1994</v>
      </c>
      <c r="G26" s="79" t="n">
        <v>0.0396527777777778</v>
      </c>
      <c r="H26" s="152" t="n">
        <v>0.0396527777777778</v>
      </c>
      <c r="I26" s="80"/>
      <c r="J26" s="80" t="n">
        <v>11</v>
      </c>
      <c r="K26" s="81" t="n">
        <f aca="false">H26-$H$6</f>
        <v>0.00653935185185185</v>
      </c>
      <c r="L26" s="82" t="s">
        <v>34</v>
      </c>
      <c r="M26" s="83" t="n">
        <v>0.000555555555555556</v>
      </c>
      <c r="N26" s="154" t="n">
        <v>57</v>
      </c>
      <c r="O26" s="79" t="n">
        <v>0.00106481481481481</v>
      </c>
      <c r="P26" s="154" t="n">
        <v>8</v>
      </c>
      <c r="Q26" s="79" t="n">
        <v>0.00368055555555556</v>
      </c>
      <c r="R26" s="155" t="n">
        <v>18</v>
      </c>
      <c r="S26" s="79" t="n">
        <v>0.00196759259259259</v>
      </c>
      <c r="T26" s="154" t="n">
        <v>12</v>
      </c>
      <c r="U26" s="79" t="n">
        <v>0.00295138888888889</v>
      </c>
      <c r="V26" s="154" t="n">
        <v>10</v>
      </c>
      <c r="W26" s="79" t="n">
        <v>0.00234953703703704</v>
      </c>
      <c r="X26" s="154" t="n">
        <v>12</v>
      </c>
      <c r="Y26" s="79" t="n">
        <v>0.00659722222222222</v>
      </c>
      <c r="Z26" s="155" t="n">
        <v>51</v>
      </c>
      <c r="AA26" s="79" t="n">
        <v>0.0047337962962963</v>
      </c>
      <c r="AB26" s="154" t="n">
        <v>7</v>
      </c>
      <c r="AC26" s="79" t="n">
        <v>0.00255787037037037</v>
      </c>
      <c r="AD26" s="154" t="n">
        <v>20</v>
      </c>
      <c r="AE26" s="79" t="n">
        <v>0.00119212962962963</v>
      </c>
      <c r="AF26" s="154" t="n">
        <v>9</v>
      </c>
      <c r="AG26" s="79" t="n">
        <v>0.00319444444444444</v>
      </c>
      <c r="AH26" s="154" t="n">
        <v>6</v>
      </c>
      <c r="AI26" s="79" t="n">
        <v>0.00200231481481482</v>
      </c>
      <c r="AJ26" s="154" t="n">
        <v>16</v>
      </c>
      <c r="AK26" s="79" t="n">
        <v>0.00251157407407407</v>
      </c>
      <c r="AL26" s="154" t="n">
        <v>9</v>
      </c>
      <c r="AM26" s="79" t="n">
        <v>0.000150462962962963</v>
      </c>
      <c r="AN26" s="155" t="n">
        <v>35</v>
      </c>
      <c r="AO26" s="79" t="n">
        <v>0.00133101851851852</v>
      </c>
      <c r="AP26" s="155" t="n">
        <v>7</v>
      </c>
      <c r="AQ26" s="79" t="n">
        <v>8.10185185185185E-005</v>
      </c>
      <c r="AR26" s="87" t="n">
        <v>32</v>
      </c>
      <c r="AS26" s="79" t="n">
        <v>0.00208333333333333</v>
      </c>
      <c r="AT26" s="87" t="n">
        <v>14</v>
      </c>
      <c r="AU26" s="159" t="n">
        <v>0.000648148148148148</v>
      </c>
      <c r="AV26" s="84" t="n">
        <v>20</v>
      </c>
    </row>
    <row r="27" s="61" customFormat="true" ht="15" hidden="false" customHeight="false" outlineLevel="0" collapsed="false">
      <c r="A27" s="141"/>
      <c r="B27" s="141"/>
      <c r="C27" s="142"/>
      <c r="D27" s="142"/>
      <c r="E27" s="141"/>
      <c r="F27" s="141"/>
      <c r="G27" s="90"/>
      <c r="H27" s="67"/>
      <c r="I27" s="67"/>
      <c r="J27" s="143" t="n">
        <v>11</v>
      </c>
      <c r="K27" s="144"/>
      <c r="L27" s="69" t="s">
        <v>36</v>
      </c>
      <c r="M27" s="70" t="n">
        <v>0.000555555555555556</v>
      </c>
      <c r="N27" s="145"/>
      <c r="O27" s="66" t="n">
        <v>0.00162037037037037</v>
      </c>
      <c r="P27" s="145" t="n">
        <v>13</v>
      </c>
      <c r="Q27" s="66" t="n">
        <v>0.00530092592592593</v>
      </c>
      <c r="R27" s="144" t="n">
        <v>12</v>
      </c>
      <c r="S27" s="66" t="n">
        <v>0.00726851851851852</v>
      </c>
      <c r="T27" s="145" t="n">
        <v>10</v>
      </c>
      <c r="U27" s="66" t="n">
        <v>0.0102199074074074</v>
      </c>
      <c r="V27" s="145" t="n">
        <v>9</v>
      </c>
      <c r="W27" s="66" t="n">
        <v>0.0125694444444444</v>
      </c>
      <c r="X27" s="145" t="n">
        <v>8</v>
      </c>
      <c r="Y27" s="66" t="n">
        <v>0.0191666666666667</v>
      </c>
      <c r="Z27" s="144" t="n">
        <v>20</v>
      </c>
      <c r="AA27" s="66" t="n">
        <v>0.023900462962963</v>
      </c>
      <c r="AB27" s="145" t="n">
        <v>18</v>
      </c>
      <c r="AC27" s="66" t="n">
        <v>0.0264583333333333</v>
      </c>
      <c r="AD27" s="145" t="n">
        <v>15</v>
      </c>
      <c r="AE27" s="66" t="n">
        <v>0.027650462962963</v>
      </c>
      <c r="AF27" s="145" t="n">
        <v>12</v>
      </c>
      <c r="AG27" s="66" t="n">
        <v>0.0308449074074074</v>
      </c>
      <c r="AH27" s="145" t="n">
        <v>12</v>
      </c>
      <c r="AI27" s="66" t="n">
        <v>0.0328472222222222</v>
      </c>
      <c r="AJ27" s="145" t="n">
        <v>12</v>
      </c>
      <c r="AK27" s="66" t="n">
        <v>0.0353587962962963</v>
      </c>
      <c r="AL27" s="145" t="n">
        <v>12</v>
      </c>
      <c r="AM27" s="66" t="n">
        <v>0.0355092592592593</v>
      </c>
      <c r="AN27" s="144" t="n">
        <v>12</v>
      </c>
      <c r="AO27" s="66" t="n">
        <v>0.0368402777777778</v>
      </c>
      <c r="AP27" s="144" t="n">
        <v>12</v>
      </c>
      <c r="AQ27" s="66" t="n">
        <v>0.0369212962962963</v>
      </c>
      <c r="AR27" s="75" t="n">
        <v>12</v>
      </c>
      <c r="AS27" s="66" t="n">
        <v>0.0390046296296296</v>
      </c>
      <c r="AT27" s="75" t="n">
        <v>11</v>
      </c>
      <c r="AU27" s="149"/>
      <c r="AV27" s="71"/>
    </row>
    <row r="28" s="61" customFormat="true" ht="15" hidden="false" customHeight="false" outlineLevel="0" collapsed="false">
      <c r="A28" s="150" t="n">
        <v>12</v>
      </c>
      <c r="B28" s="150" t="n">
        <v>132</v>
      </c>
      <c r="C28" s="151" t="s">
        <v>101</v>
      </c>
      <c r="D28" s="151" t="s">
        <v>40</v>
      </c>
      <c r="E28" s="150" t="s">
        <v>33</v>
      </c>
      <c r="F28" s="150" t="n">
        <v>1979</v>
      </c>
      <c r="G28" s="79" t="n">
        <v>0.0398263888888889</v>
      </c>
      <c r="H28" s="152" t="n">
        <v>0.0398263888888889</v>
      </c>
      <c r="I28" s="80"/>
      <c r="J28" s="80" t="n">
        <v>12</v>
      </c>
      <c r="K28" s="81" t="n">
        <f aca="false">H28-$H$6</f>
        <v>0.00671296296296296</v>
      </c>
      <c r="L28" s="82" t="s">
        <v>34</v>
      </c>
      <c r="M28" s="83" t="n">
        <v>0.000451388888888889</v>
      </c>
      <c r="N28" s="154" t="n">
        <v>6</v>
      </c>
      <c r="O28" s="79" t="n">
        <v>0.00116898148148148</v>
      </c>
      <c r="P28" s="154" t="n">
        <v>19</v>
      </c>
      <c r="Q28" s="156" t="n">
        <v>0.00318287037037037</v>
      </c>
      <c r="R28" s="160" t="n">
        <v>3</v>
      </c>
      <c r="S28" s="79" t="n">
        <v>0.00166666666666667</v>
      </c>
      <c r="T28" s="154" t="n">
        <v>6</v>
      </c>
      <c r="U28" s="79" t="n">
        <v>0.00295138888888889</v>
      </c>
      <c r="V28" s="154" t="n">
        <v>10</v>
      </c>
      <c r="W28" s="79" t="n">
        <v>0.0021412037037037</v>
      </c>
      <c r="X28" s="154" t="n">
        <v>4</v>
      </c>
      <c r="Y28" s="156" t="n">
        <v>0.00363425925925926</v>
      </c>
      <c r="Z28" s="160" t="n">
        <v>3</v>
      </c>
      <c r="AA28" s="79" t="n">
        <v>0.00525462962962963</v>
      </c>
      <c r="AB28" s="154" t="n">
        <v>19</v>
      </c>
      <c r="AC28" s="79" t="n">
        <v>0.00216435185185185</v>
      </c>
      <c r="AD28" s="154" t="n">
        <v>4</v>
      </c>
      <c r="AE28" s="79" t="n">
        <v>0.00365740740740741</v>
      </c>
      <c r="AF28" s="154" t="n">
        <v>43</v>
      </c>
      <c r="AG28" s="79" t="n">
        <v>0.00333333333333333</v>
      </c>
      <c r="AH28" s="154" t="n">
        <v>9</v>
      </c>
      <c r="AI28" s="79" t="n">
        <v>0.00202546296296296</v>
      </c>
      <c r="AJ28" s="154" t="n">
        <v>19</v>
      </c>
      <c r="AK28" s="79" t="n">
        <v>0.00282407407407407</v>
      </c>
      <c r="AL28" s="154" t="n">
        <v>16</v>
      </c>
      <c r="AM28" s="79" t="n">
        <v>0.000185185185185185</v>
      </c>
      <c r="AN28" s="155" t="n">
        <v>48</v>
      </c>
      <c r="AO28" s="79" t="n">
        <v>0.0015162037037037</v>
      </c>
      <c r="AP28" s="155" t="n">
        <v>14</v>
      </c>
      <c r="AQ28" s="79" t="n">
        <v>0.000104166666666667</v>
      </c>
      <c r="AR28" s="87" t="n">
        <v>53</v>
      </c>
      <c r="AS28" s="79" t="n">
        <v>0.00288194444444444</v>
      </c>
      <c r="AT28" s="87" t="n">
        <v>43</v>
      </c>
      <c r="AU28" s="159" t="n">
        <v>0.000682870370370375</v>
      </c>
      <c r="AV28" s="84" t="n">
        <v>35</v>
      </c>
    </row>
    <row r="29" s="61" customFormat="true" ht="15" hidden="false" customHeight="false" outlineLevel="0" collapsed="false">
      <c r="A29" s="141"/>
      <c r="B29" s="141"/>
      <c r="C29" s="142"/>
      <c r="D29" s="142"/>
      <c r="E29" s="141"/>
      <c r="F29" s="141"/>
      <c r="G29" s="90"/>
      <c r="H29" s="67"/>
      <c r="I29" s="67"/>
      <c r="J29" s="143" t="n">
        <v>12</v>
      </c>
      <c r="K29" s="144"/>
      <c r="L29" s="69" t="s">
        <v>36</v>
      </c>
      <c r="M29" s="70" t="n">
        <v>0.000451388888888889</v>
      </c>
      <c r="N29" s="145"/>
      <c r="O29" s="66" t="n">
        <v>0.00162037037037037</v>
      </c>
      <c r="P29" s="145" t="n">
        <v>13</v>
      </c>
      <c r="Q29" s="146" t="n">
        <v>0.00480324074074074</v>
      </c>
      <c r="R29" s="148" t="n">
        <v>3</v>
      </c>
      <c r="S29" s="146" t="n">
        <v>0.00646990740740741</v>
      </c>
      <c r="T29" s="147" t="n">
        <v>3</v>
      </c>
      <c r="U29" s="146" t="n">
        <v>0.0094212962962963</v>
      </c>
      <c r="V29" s="147" t="n">
        <v>3</v>
      </c>
      <c r="W29" s="146" t="n">
        <v>0.0115625</v>
      </c>
      <c r="X29" s="147" t="n">
        <v>3</v>
      </c>
      <c r="Y29" s="146" t="n">
        <v>0.0151967592592593</v>
      </c>
      <c r="Z29" s="148" t="n">
        <v>3</v>
      </c>
      <c r="AA29" s="146" t="n">
        <v>0.0204513888888889</v>
      </c>
      <c r="AB29" s="147" t="n">
        <v>3</v>
      </c>
      <c r="AC29" s="146" t="n">
        <v>0.0226157407407407</v>
      </c>
      <c r="AD29" s="147" t="n">
        <v>3</v>
      </c>
      <c r="AE29" s="66" t="n">
        <v>0.0262731481481482</v>
      </c>
      <c r="AF29" s="145" t="n">
        <v>10</v>
      </c>
      <c r="AG29" s="66" t="n">
        <v>0.0296064814814815</v>
      </c>
      <c r="AH29" s="145" t="n">
        <v>10</v>
      </c>
      <c r="AI29" s="66" t="n">
        <v>0.0316319444444444</v>
      </c>
      <c r="AJ29" s="145" t="n">
        <v>10</v>
      </c>
      <c r="AK29" s="66" t="n">
        <v>0.0344560185185185</v>
      </c>
      <c r="AL29" s="145" t="n">
        <v>11</v>
      </c>
      <c r="AM29" s="66" t="n">
        <v>0.0346412037037037</v>
      </c>
      <c r="AN29" s="144" t="n">
        <v>11</v>
      </c>
      <c r="AO29" s="66" t="n">
        <v>0.0361574074074074</v>
      </c>
      <c r="AP29" s="144" t="n">
        <v>10</v>
      </c>
      <c r="AQ29" s="66" t="n">
        <v>0.0362615740740741</v>
      </c>
      <c r="AR29" s="75" t="n">
        <v>10</v>
      </c>
      <c r="AS29" s="66" t="n">
        <v>0.0391435185185185</v>
      </c>
      <c r="AT29" s="75" t="n">
        <v>12</v>
      </c>
      <c r="AU29" s="149"/>
      <c r="AV29" s="71"/>
    </row>
    <row r="30" s="61" customFormat="true" ht="15" hidden="false" customHeight="false" outlineLevel="0" collapsed="false">
      <c r="A30" s="150" t="n">
        <v>13</v>
      </c>
      <c r="B30" s="150" t="n">
        <v>161</v>
      </c>
      <c r="C30" s="151" t="s">
        <v>102</v>
      </c>
      <c r="D30" s="48" t="s">
        <v>47</v>
      </c>
      <c r="E30" s="150" t="s">
        <v>33</v>
      </c>
      <c r="F30" s="150" t="n">
        <v>1994</v>
      </c>
      <c r="G30" s="79" t="n">
        <v>0.0410185185185185</v>
      </c>
      <c r="H30" s="152" t="n">
        <v>0.0410185185185185</v>
      </c>
      <c r="I30" s="80"/>
      <c r="J30" s="80" t="n">
        <v>13</v>
      </c>
      <c r="K30" s="81" t="n">
        <f aca="false">H30-$H$6</f>
        <v>0.00790509259259259</v>
      </c>
      <c r="L30" s="82" t="s">
        <v>34</v>
      </c>
      <c r="M30" s="85" t="n">
        <v>0.000439814814814815</v>
      </c>
      <c r="N30" s="157" t="n">
        <v>2</v>
      </c>
      <c r="O30" s="79" t="n">
        <v>0.00134259259259259</v>
      </c>
      <c r="P30" s="154" t="n">
        <v>37</v>
      </c>
      <c r="Q30" s="79" t="n">
        <v>0.00353009259259259</v>
      </c>
      <c r="R30" s="155" t="n">
        <v>10</v>
      </c>
      <c r="S30" s="79" t="n">
        <v>0.00153935185185185</v>
      </c>
      <c r="T30" s="154" t="n">
        <v>4</v>
      </c>
      <c r="U30" s="79" t="n">
        <v>0.0030787037037037</v>
      </c>
      <c r="V30" s="154" t="n">
        <v>15</v>
      </c>
      <c r="W30" s="79" t="n">
        <v>0.00273148148148148</v>
      </c>
      <c r="X30" s="154" t="n">
        <v>29</v>
      </c>
      <c r="Y30" s="79" t="n">
        <v>0.00465277777777778</v>
      </c>
      <c r="Z30" s="155" t="n">
        <v>25</v>
      </c>
      <c r="AA30" s="79" t="n">
        <v>0.00427083333333333</v>
      </c>
      <c r="AB30" s="154" t="n">
        <v>4</v>
      </c>
      <c r="AC30" s="79" t="n">
        <v>0.00319444444444444</v>
      </c>
      <c r="AD30" s="154" t="n">
        <v>40</v>
      </c>
      <c r="AE30" s="79" t="n">
        <v>0.00366898148148148</v>
      </c>
      <c r="AF30" s="154" t="n">
        <v>44</v>
      </c>
      <c r="AG30" s="79" t="n">
        <v>0.00365740740740741</v>
      </c>
      <c r="AH30" s="154" t="n">
        <v>25</v>
      </c>
      <c r="AI30" s="79" t="n">
        <v>0.0021412037037037</v>
      </c>
      <c r="AJ30" s="154" t="n">
        <v>27</v>
      </c>
      <c r="AK30" s="79" t="n">
        <v>0.00222222222222222</v>
      </c>
      <c r="AL30" s="154" t="n">
        <v>2</v>
      </c>
      <c r="AM30" s="79" t="n">
        <v>8.10185185185185E-005</v>
      </c>
      <c r="AN30" s="155" t="n">
        <v>1</v>
      </c>
      <c r="AO30" s="79" t="n">
        <v>0.00181712962962963</v>
      </c>
      <c r="AP30" s="155" t="n">
        <v>26</v>
      </c>
      <c r="AQ30" s="156" t="n">
        <v>5.78703703703704E-005</v>
      </c>
      <c r="AR30" s="88" t="n">
        <v>1</v>
      </c>
      <c r="AS30" s="79" t="n">
        <v>0.00202546296296296</v>
      </c>
      <c r="AT30" s="87" t="n">
        <v>11</v>
      </c>
      <c r="AU30" s="159" t="n">
        <v>0.000567129629629626</v>
      </c>
      <c r="AV30" s="84" t="n">
        <v>4</v>
      </c>
    </row>
    <row r="31" s="61" customFormat="true" ht="15" hidden="false" customHeight="false" outlineLevel="0" collapsed="false">
      <c r="A31" s="141"/>
      <c r="B31" s="141"/>
      <c r="C31" s="142"/>
      <c r="D31" s="142"/>
      <c r="E31" s="141"/>
      <c r="F31" s="141"/>
      <c r="G31" s="90"/>
      <c r="H31" s="67"/>
      <c r="I31" s="67"/>
      <c r="J31" s="143" t="n">
        <v>13</v>
      </c>
      <c r="K31" s="144"/>
      <c r="L31" s="69" t="s">
        <v>36</v>
      </c>
      <c r="M31" s="72" t="n">
        <v>0.000439814814814815</v>
      </c>
      <c r="N31" s="147"/>
      <c r="O31" s="66" t="n">
        <v>0.00178240740740741</v>
      </c>
      <c r="P31" s="145" t="n">
        <v>33</v>
      </c>
      <c r="Q31" s="66" t="n">
        <v>0.0053125</v>
      </c>
      <c r="R31" s="144" t="n">
        <v>13</v>
      </c>
      <c r="S31" s="66" t="n">
        <v>0.00685185185185185</v>
      </c>
      <c r="T31" s="145" t="n">
        <v>4</v>
      </c>
      <c r="U31" s="66" t="n">
        <v>0.00993055555555556</v>
      </c>
      <c r="V31" s="145" t="n">
        <v>7</v>
      </c>
      <c r="W31" s="66" t="n">
        <v>0.012662037037037</v>
      </c>
      <c r="X31" s="145" t="n">
        <v>11</v>
      </c>
      <c r="Y31" s="66" t="n">
        <v>0.0173148148148148</v>
      </c>
      <c r="Z31" s="144" t="n">
        <v>14</v>
      </c>
      <c r="AA31" s="66" t="n">
        <v>0.0215856481481481</v>
      </c>
      <c r="AB31" s="145" t="n">
        <v>9</v>
      </c>
      <c r="AC31" s="66" t="n">
        <v>0.0247800925925926</v>
      </c>
      <c r="AD31" s="145" t="n">
        <v>13</v>
      </c>
      <c r="AE31" s="66" t="n">
        <v>0.0284490740740741</v>
      </c>
      <c r="AF31" s="145" t="n">
        <v>17</v>
      </c>
      <c r="AG31" s="66" t="n">
        <v>0.0321064814814815</v>
      </c>
      <c r="AH31" s="145" t="n">
        <v>17</v>
      </c>
      <c r="AI31" s="66" t="n">
        <v>0.0342476851851852</v>
      </c>
      <c r="AJ31" s="145" t="n">
        <v>17</v>
      </c>
      <c r="AK31" s="66" t="n">
        <v>0.0364699074074074</v>
      </c>
      <c r="AL31" s="145" t="n">
        <v>13</v>
      </c>
      <c r="AM31" s="66" t="n">
        <v>0.0365509259259259</v>
      </c>
      <c r="AN31" s="144" t="n">
        <v>13</v>
      </c>
      <c r="AO31" s="66" t="n">
        <v>0.0383680555555556</v>
      </c>
      <c r="AP31" s="144" t="n">
        <v>14</v>
      </c>
      <c r="AQ31" s="66" t="n">
        <v>0.0384259259259259</v>
      </c>
      <c r="AR31" s="75" t="n">
        <v>14</v>
      </c>
      <c r="AS31" s="66" t="n">
        <v>0.0404513888888889</v>
      </c>
      <c r="AT31" s="75" t="n">
        <v>13</v>
      </c>
      <c r="AU31" s="149"/>
      <c r="AV31" s="71"/>
    </row>
    <row r="32" s="61" customFormat="true" ht="15" hidden="false" customHeight="false" outlineLevel="0" collapsed="false">
      <c r="A32" s="150" t="n">
        <v>14</v>
      </c>
      <c r="B32" s="150" t="n">
        <v>302</v>
      </c>
      <c r="C32" s="151" t="s">
        <v>103</v>
      </c>
      <c r="D32" s="48" t="s">
        <v>104</v>
      </c>
      <c r="E32" s="150" t="s">
        <v>42</v>
      </c>
      <c r="F32" s="150" t="n">
        <v>1993</v>
      </c>
      <c r="G32" s="79" t="n">
        <v>0.0411689814814815</v>
      </c>
      <c r="H32" s="152" t="n">
        <v>0.0411689814814815</v>
      </c>
      <c r="I32" s="80"/>
      <c r="J32" s="80" t="n">
        <v>14</v>
      </c>
      <c r="K32" s="81" t="n">
        <f aca="false">H32-$H$6</f>
        <v>0.00805555555555556</v>
      </c>
      <c r="L32" s="82" t="s">
        <v>34</v>
      </c>
      <c r="M32" s="85" t="n">
        <v>0.000416666666666667</v>
      </c>
      <c r="N32" s="157" t="n">
        <v>1</v>
      </c>
      <c r="O32" s="79" t="n">
        <v>0.00115740740740741</v>
      </c>
      <c r="P32" s="154" t="n">
        <v>17</v>
      </c>
      <c r="Q32" s="79" t="n">
        <v>0.0040625</v>
      </c>
      <c r="R32" s="155" t="n">
        <v>31</v>
      </c>
      <c r="S32" s="79" t="n">
        <v>0.00244212962962963</v>
      </c>
      <c r="T32" s="154" t="n">
        <v>40</v>
      </c>
      <c r="U32" s="79" t="n">
        <v>0.00305555555555556</v>
      </c>
      <c r="V32" s="154" t="n">
        <v>14</v>
      </c>
      <c r="W32" s="79" t="n">
        <v>0.00221064814814815</v>
      </c>
      <c r="X32" s="154" t="n">
        <v>6</v>
      </c>
      <c r="Y32" s="156" t="n">
        <v>0.00325231481481482</v>
      </c>
      <c r="Z32" s="160" t="n">
        <v>1</v>
      </c>
      <c r="AA32" s="79" t="n">
        <v>0.00530092592592593</v>
      </c>
      <c r="AB32" s="154" t="n">
        <v>21</v>
      </c>
      <c r="AC32" s="79" t="n">
        <v>0.00256944444444444</v>
      </c>
      <c r="AD32" s="154" t="n">
        <v>23</v>
      </c>
      <c r="AE32" s="79" t="n">
        <v>0.00387731481481481</v>
      </c>
      <c r="AF32" s="154" t="n">
        <v>47</v>
      </c>
      <c r="AG32" s="79" t="n">
        <v>0.00333333333333333</v>
      </c>
      <c r="AH32" s="154" t="n">
        <v>9</v>
      </c>
      <c r="AI32" s="79" t="n">
        <v>0.00173611111111111</v>
      </c>
      <c r="AJ32" s="154" t="n">
        <v>1</v>
      </c>
      <c r="AK32" s="79" t="n">
        <v>0.00309027777777778</v>
      </c>
      <c r="AL32" s="154" t="n">
        <v>23</v>
      </c>
      <c r="AM32" s="79" t="n">
        <v>0.000185185185185185</v>
      </c>
      <c r="AN32" s="155" t="n">
        <v>48</v>
      </c>
      <c r="AO32" s="79" t="n">
        <v>0.00152777777777778</v>
      </c>
      <c r="AP32" s="155" t="n">
        <v>16</v>
      </c>
      <c r="AQ32" s="79" t="n">
        <v>6.94444444444444E-005</v>
      </c>
      <c r="AR32" s="87" t="n">
        <v>19</v>
      </c>
      <c r="AS32" s="79" t="n">
        <v>0.0022337962962963</v>
      </c>
      <c r="AT32" s="87" t="n">
        <v>22</v>
      </c>
      <c r="AU32" s="159" t="n">
        <v>0.000648148148148148</v>
      </c>
      <c r="AV32" s="84" t="n">
        <v>20</v>
      </c>
    </row>
    <row r="33" s="61" customFormat="true" ht="15" hidden="false" customHeight="false" outlineLevel="0" collapsed="false">
      <c r="A33" s="141"/>
      <c r="B33" s="141"/>
      <c r="C33" s="142"/>
      <c r="D33" s="142"/>
      <c r="E33" s="141"/>
      <c r="F33" s="141"/>
      <c r="G33" s="90"/>
      <c r="H33" s="67"/>
      <c r="I33" s="67"/>
      <c r="J33" s="143" t="n">
        <v>14</v>
      </c>
      <c r="K33" s="144"/>
      <c r="L33" s="69" t="s">
        <v>36</v>
      </c>
      <c r="M33" s="72" t="n">
        <v>0.000416666666666667</v>
      </c>
      <c r="N33" s="147"/>
      <c r="O33" s="66" t="n">
        <v>0.00157407407407407</v>
      </c>
      <c r="P33" s="145" t="n">
        <v>9</v>
      </c>
      <c r="Q33" s="66" t="n">
        <v>0.00563657407407407</v>
      </c>
      <c r="R33" s="144" t="n">
        <v>23</v>
      </c>
      <c r="S33" s="66" t="n">
        <v>0.0080787037037037</v>
      </c>
      <c r="T33" s="145" t="n">
        <v>24</v>
      </c>
      <c r="U33" s="66" t="n">
        <v>0.0111342592592593</v>
      </c>
      <c r="V33" s="145" t="n">
        <v>16</v>
      </c>
      <c r="W33" s="66" t="n">
        <v>0.0133449074074074</v>
      </c>
      <c r="X33" s="145" t="n">
        <v>15</v>
      </c>
      <c r="Y33" s="66" t="n">
        <v>0.0165972222222222</v>
      </c>
      <c r="Z33" s="144" t="n">
        <v>9</v>
      </c>
      <c r="AA33" s="66" t="n">
        <v>0.0218981481481482</v>
      </c>
      <c r="AB33" s="145" t="n">
        <v>11</v>
      </c>
      <c r="AC33" s="66" t="n">
        <v>0.0244675925925926</v>
      </c>
      <c r="AD33" s="145" t="n">
        <v>11</v>
      </c>
      <c r="AE33" s="66" t="n">
        <v>0.0283449074074074</v>
      </c>
      <c r="AF33" s="145" t="n">
        <v>15</v>
      </c>
      <c r="AG33" s="66" t="n">
        <v>0.0316782407407407</v>
      </c>
      <c r="AH33" s="145" t="n">
        <v>14</v>
      </c>
      <c r="AI33" s="66" t="n">
        <v>0.0334143518518519</v>
      </c>
      <c r="AJ33" s="145" t="n">
        <v>13</v>
      </c>
      <c r="AK33" s="66" t="n">
        <v>0.0365046296296296</v>
      </c>
      <c r="AL33" s="145" t="n">
        <v>14</v>
      </c>
      <c r="AM33" s="66" t="n">
        <v>0.0366898148148148</v>
      </c>
      <c r="AN33" s="144" t="n">
        <v>14</v>
      </c>
      <c r="AO33" s="66" t="n">
        <v>0.0382175925925926</v>
      </c>
      <c r="AP33" s="144" t="n">
        <v>13</v>
      </c>
      <c r="AQ33" s="66" t="n">
        <v>0.038287037037037</v>
      </c>
      <c r="AR33" s="75" t="n">
        <v>13</v>
      </c>
      <c r="AS33" s="66" t="n">
        <v>0.0405208333333333</v>
      </c>
      <c r="AT33" s="75" t="n">
        <v>14</v>
      </c>
      <c r="AU33" s="149"/>
      <c r="AV33" s="71"/>
    </row>
    <row r="34" s="61" customFormat="true" ht="15" hidden="false" customHeight="false" outlineLevel="0" collapsed="false">
      <c r="A34" s="150" t="n">
        <v>15</v>
      </c>
      <c r="B34" s="150" t="n">
        <v>141</v>
      </c>
      <c r="C34" s="151" t="s">
        <v>105</v>
      </c>
      <c r="D34" s="48" t="s">
        <v>47</v>
      </c>
      <c r="E34" s="150" t="s">
        <v>33</v>
      </c>
      <c r="F34" s="150" t="n">
        <v>1987</v>
      </c>
      <c r="G34" s="79" t="n">
        <v>0.0413194444444444</v>
      </c>
      <c r="H34" s="152" t="n">
        <v>0.0413194444444444</v>
      </c>
      <c r="I34" s="80"/>
      <c r="J34" s="80" t="n">
        <v>15</v>
      </c>
      <c r="K34" s="81" t="n">
        <f aca="false">H34-$H$6</f>
        <v>0.00820601851851852</v>
      </c>
      <c r="L34" s="82" t="s">
        <v>34</v>
      </c>
      <c r="M34" s="83" t="n">
        <v>0.000543981481481481</v>
      </c>
      <c r="N34" s="154" t="n">
        <v>50</v>
      </c>
      <c r="O34" s="79" t="n">
        <v>0.00122685185185185</v>
      </c>
      <c r="P34" s="154" t="n">
        <v>26</v>
      </c>
      <c r="Q34" s="79" t="n">
        <v>0.00454861111111111</v>
      </c>
      <c r="R34" s="155" t="n">
        <v>45</v>
      </c>
      <c r="S34" s="79" t="n">
        <v>0.00219907407407407</v>
      </c>
      <c r="T34" s="154" t="n">
        <v>23</v>
      </c>
      <c r="U34" s="79" t="n">
        <v>0.00284722222222222</v>
      </c>
      <c r="V34" s="154" t="n">
        <v>7</v>
      </c>
      <c r="W34" s="79" t="n">
        <v>0.0037962962962963</v>
      </c>
      <c r="X34" s="154" t="n">
        <v>43</v>
      </c>
      <c r="Y34" s="79" t="n">
        <v>0.0046875</v>
      </c>
      <c r="Z34" s="155" t="n">
        <v>26</v>
      </c>
      <c r="AA34" s="79" t="n">
        <v>0.00486111111111111</v>
      </c>
      <c r="AB34" s="154" t="n">
        <v>10</v>
      </c>
      <c r="AC34" s="79" t="n">
        <v>0.0021875</v>
      </c>
      <c r="AD34" s="154" t="n">
        <v>5</v>
      </c>
      <c r="AE34" s="79" t="n">
        <v>0.00140046296296296</v>
      </c>
      <c r="AF34" s="154" t="n">
        <v>16</v>
      </c>
      <c r="AG34" s="79" t="n">
        <v>0.0033912037037037</v>
      </c>
      <c r="AH34" s="154" t="n">
        <v>12</v>
      </c>
      <c r="AI34" s="79" t="n">
        <v>0.00196759259259259</v>
      </c>
      <c r="AJ34" s="154" t="n">
        <v>13</v>
      </c>
      <c r="AK34" s="79" t="n">
        <v>0.0034375</v>
      </c>
      <c r="AL34" s="154" t="n">
        <v>30</v>
      </c>
      <c r="AM34" s="79" t="n">
        <v>0.000150462962962963</v>
      </c>
      <c r="AN34" s="155" t="n">
        <v>35</v>
      </c>
      <c r="AO34" s="156" t="n">
        <v>0.00121527777777778</v>
      </c>
      <c r="AP34" s="160" t="n">
        <v>3</v>
      </c>
      <c r="AQ34" s="79" t="n">
        <v>0.000104166666666667</v>
      </c>
      <c r="AR34" s="87" t="n">
        <v>53</v>
      </c>
      <c r="AS34" s="79" t="n">
        <v>0.00207175925925926</v>
      </c>
      <c r="AT34" s="87" t="n">
        <v>12</v>
      </c>
      <c r="AU34" s="159" t="n">
        <v>0.000682870370370368</v>
      </c>
      <c r="AV34" s="84" t="n">
        <v>34</v>
      </c>
    </row>
    <row r="35" s="61" customFormat="true" ht="15" hidden="false" customHeight="false" outlineLevel="0" collapsed="false">
      <c r="A35" s="141"/>
      <c r="B35" s="141"/>
      <c r="C35" s="142"/>
      <c r="D35" s="142"/>
      <c r="E35" s="141"/>
      <c r="F35" s="141"/>
      <c r="G35" s="90"/>
      <c r="H35" s="67"/>
      <c r="I35" s="67"/>
      <c r="J35" s="143" t="n">
        <v>15</v>
      </c>
      <c r="K35" s="144"/>
      <c r="L35" s="69" t="s">
        <v>36</v>
      </c>
      <c r="M35" s="70" t="n">
        <v>0.000543981481481481</v>
      </c>
      <c r="N35" s="145"/>
      <c r="O35" s="66" t="n">
        <v>0.00177083333333333</v>
      </c>
      <c r="P35" s="145" t="n">
        <v>31</v>
      </c>
      <c r="Q35" s="66" t="n">
        <v>0.00631944444444444</v>
      </c>
      <c r="R35" s="144" t="n">
        <v>39</v>
      </c>
      <c r="S35" s="66" t="n">
        <v>0.00851851851851852</v>
      </c>
      <c r="T35" s="145" t="n">
        <v>34</v>
      </c>
      <c r="U35" s="66" t="n">
        <v>0.0113657407407407</v>
      </c>
      <c r="V35" s="145" t="n">
        <v>20</v>
      </c>
      <c r="W35" s="66" t="n">
        <v>0.015162037037037</v>
      </c>
      <c r="X35" s="145" t="n">
        <v>25</v>
      </c>
      <c r="Y35" s="66" t="n">
        <v>0.019849537037037</v>
      </c>
      <c r="Z35" s="144" t="n">
        <v>24</v>
      </c>
      <c r="AA35" s="66" t="n">
        <v>0.0247106481481481</v>
      </c>
      <c r="AB35" s="145" t="n">
        <v>20</v>
      </c>
      <c r="AC35" s="66" t="n">
        <v>0.0268981481481481</v>
      </c>
      <c r="AD35" s="145" t="n">
        <v>16</v>
      </c>
      <c r="AE35" s="66" t="n">
        <v>0.0282986111111111</v>
      </c>
      <c r="AF35" s="145" t="n">
        <v>14</v>
      </c>
      <c r="AG35" s="66" t="n">
        <v>0.0316898148148148</v>
      </c>
      <c r="AH35" s="145" t="n">
        <v>15</v>
      </c>
      <c r="AI35" s="66" t="n">
        <v>0.0336574074074074</v>
      </c>
      <c r="AJ35" s="145" t="n">
        <v>14</v>
      </c>
      <c r="AK35" s="66" t="n">
        <v>0.0370949074074074</v>
      </c>
      <c r="AL35" s="145" t="n">
        <v>16</v>
      </c>
      <c r="AM35" s="66" t="n">
        <v>0.0372453703703704</v>
      </c>
      <c r="AN35" s="144" t="n">
        <v>16</v>
      </c>
      <c r="AO35" s="66" t="n">
        <v>0.0384606481481482</v>
      </c>
      <c r="AP35" s="144" t="n">
        <v>15</v>
      </c>
      <c r="AQ35" s="66" t="n">
        <v>0.0385648148148148</v>
      </c>
      <c r="AR35" s="75" t="n">
        <v>15</v>
      </c>
      <c r="AS35" s="66" t="n">
        <v>0.0406365740740741</v>
      </c>
      <c r="AT35" s="75" t="n">
        <v>15</v>
      </c>
      <c r="AU35" s="149"/>
      <c r="AV35" s="71"/>
    </row>
    <row r="36" s="61" customFormat="true" ht="15" hidden="false" customHeight="false" outlineLevel="0" collapsed="false">
      <c r="A36" s="150" t="n">
        <v>16</v>
      </c>
      <c r="B36" s="150" t="n">
        <v>382</v>
      </c>
      <c r="C36" s="151" t="s">
        <v>106</v>
      </c>
      <c r="D36" s="48" t="s">
        <v>83</v>
      </c>
      <c r="E36" s="150" t="s">
        <v>42</v>
      </c>
      <c r="F36" s="150" t="n">
        <v>1992</v>
      </c>
      <c r="G36" s="79" t="n">
        <v>0.0419328703703704</v>
      </c>
      <c r="H36" s="152" t="n">
        <v>0.0419328703703704</v>
      </c>
      <c r="I36" s="80"/>
      <c r="J36" s="80" t="n">
        <v>16</v>
      </c>
      <c r="K36" s="81" t="n">
        <f aca="false">H36-$H$6</f>
        <v>0.00881944444444444</v>
      </c>
      <c r="L36" s="82" t="s">
        <v>34</v>
      </c>
      <c r="M36" s="83" t="n">
        <v>0.000486111111111111</v>
      </c>
      <c r="N36" s="154" t="n">
        <v>24</v>
      </c>
      <c r="O36" s="79" t="n">
        <v>0.00115740740740741</v>
      </c>
      <c r="P36" s="154" t="n">
        <v>17</v>
      </c>
      <c r="Q36" s="79" t="n">
        <v>0.00366898148148148</v>
      </c>
      <c r="R36" s="155" t="n">
        <v>16</v>
      </c>
      <c r="S36" s="79" t="n">
        <v>0.0022337962962963</v>
      </c>
      <c r="T36" s="154" t="n">
        <v>32</v>
      </c>
      <c r="U36" s="79" t="n">
        <v>0.00364583333333333</v>
      </c>
      <c r="V36" s="154" t="n">
        <v>31</v>
      </c>
      <c r="W36" s="79" t="n">
        <v>0.0025462962962963</v>
      </c>
      <c r="X36" s="154" t="n">
        <v>23</v>
      </c>
      <c r="Y36" s="79" t="n">
        <v>0.00454861111111111</v>
      </c>
      <c r="Z36" s="155" t="n">
        <v>23</v>
      </c>
      <c r="AA36" s="79" t="n">
        <v>0.00498842592592593</v>
      </c>
      <c r="AB36" s="154" t="n">
        <v>12</v>
      </c>
      <c r="AC36" s="79" t="n">
        <v>0.0024537037037037</v>
      </c>
      <c r="AD36" s="154" t="n">
        <v>14</v>
      </c>
      <c r="AE36" s="79" t="n">
        <v>0.00206018518518519</v>
      </c>
      <c r="AF36" s="154" t="n">
        <v>38</v>
      </c>
      <c r="AG36" s="79" t="n">
        <v>0.00357638888888889</v>
      </c>
      <c r="AH36" s="154" t="n">
        <v>23</v>
      </c>
      <c r="AI36" s="79" t="n">
        <v>0.00230324074074074</v>
      </c>
      <c r="AJ36" s="154" t="n">
        <v>36</v>
      </c>
      <c r="AK36" s="79" t="n">
        <v>0.00333333333333333</v>
      </c>
      <c r="AL36" s="154" t="n">
        <v>26</v>
      </c>
      <c r="AM36" s="79" t="n">
        <v>0.000173611111111111</v>
      </c>
      <c r="AN36" s="155" t="n">
        <v>43</v>
      </c>
      <c r="AO36" s="79" t="n">
        <v>0.0015625</v>
      </c>
      <c r="AP36" s="155" t="n">
        <v>17</v>
      </c>
      <c r="AQ36" s="79" t="n">
        <v>9.25925925925926E-005</v>
      </c>
      <c r="AR36" s="87" t="n">
        <v>45</v>
      </c>
      <c r="AS36" s="79" t="n">
        <v>0.00256944444444444</v>
      </c>
      <c r="AT36" s="87" t="n">
        <v>38</v>
      </c>
      <c r="AU36" s="158" t="n">
        <v>0.000532407407407412</v>
      </c>
      <c r="AV36" s="86" t="n">
        <v>2</v>
      </c>
    </row>
    <row r="37" s="61" customFormat="true" ht="15" hidden="false" customHeight="false" outlineLevel="0" collapsed="false">
      <c r="A37" s="141"/>
      <c r="B37" s="141"/>
      <c r="C37" s="142"/>
      <c r="D37" s="142"/>
      <c r="E37" s="141"/>
      <c r="F37" s="141"/>
      <c r="G37" s="90"/>
      <c r="H37" s="67"/>
      <c r="I37" s="67"/>
      <c r="J37" s="143" t="n">
        <v>16</v>
      </c>
      <c r="K37" s="144"/>
      <c r="L37" s="69" t="s">
        <v>36</v>
      </c>
      <c r="M37" s="70" t="n">
        <v>0.000486111111111111</v>
      </c>
      <c r="N37" s="145"/>
      <c r="O37" s="66" t="n">
        <v>0.00164351851851852</v>
      </c>
      <c r="P37" s="145" t="n">
        <v>20</v>
      </c>
      <c r="Q37" s="66" t="n">
        <v>0.0053125</v>
      </c>
      <c r="R37" s="144" t="n">
        <v>13</v>
      </c>
      <c r="S37" s="66" t="n">
        <v>0.0075462962962963</v>
      </c>
      <c r="T37" s="145" t="n">
        <v>16</v>
      </c>
      <c r="U37" s="66" t="n">
        <v>0.0111921296296296</v>
      </c>
      <c r="V37" s="145" t="n">
        <v>17</v>
      </c>
      <c r="W37" s="66" t="n">
        <v>0.0137384259259259</v>
      </c>
      <c r="X37" s="145" t="n">
        <v>17</v>
      </c>
      <c r="Y37" s="66" t="n">
        <v>0.018287037037037</v>
      </c>
      <c r="Z37" s="144" t="n">
        <v>16</v>
      </c>
      <c r="AA37" s="66" t="n">
        <v>0.023275462962963</v>
      </c>
      <c r="AB37" s="145" t="n">
        <v>16</v>
      </c>
      <c r="AC37" s="66" t="n">
        <v>0.0257291666666667</v>
      </c>
      <c r="AD37" s="145" t="n">
        <v>14</v>
      </c>
      <c r="AE37" s="66" t="n">
        <v>0.0277893518518519</v>
      </c>
      <c r="AF37" s="145" t="n">
        <v>13</v>
      </c>
      <c r="AG37" s="66" t="n">
        <v>0.0313657407407407</v>
      </c>
      <c r="AH37" s="145" t="n">
        <v>13</v>
      </c>
      <c r="AI37" s="66" t="n">
        <v>0.0336689814814815</v>
      </c>
      <c r="AJ37" s="145" t="n">
        <v>15</v>
      </c>
      <c r="AK37" s="66" t="n">
        <v>0.0370023148148148</v>
      </c>
      <c r="AL37" s="145" t="n">
        <v>15</v>
      </c>
      <c r="AM37" s="66" t="n">
        <v>0.0371759259259259</v>
      </c>
      <c r="AN37" s="144" t="n">
        <v>15</v>
      </c>
      <c r="AO37" s="66" t="n">
        <v>0.0387384259259259</v>
      </c>
      <c r="AP37" s="144" t="n">
        <v>16</v>
      </c>
      <c r="AQ37" s="66" t="n">
        <v>0.0388310185185185</v>
      </c>
      <c r="AR37" s="75" t="n">
        <v>16</v>
      </c>
      <c r="AS37" s="66" t="n">
        <v>0.041400462962963</v>
      </c>
      <c r="AT37" s="75" t="n">
        <v>16</v>
      </c>
      <c r="AU37" s="149"/>
      <c r="AV37" s="71"/>
    </row>
    <row r="38" s="61" customFormat="true" ht="15" hidden="false" customHeight="false" outlineLevel="0" collapsed="false">
      <c r="A38" s="150" t="n">
        <v>17</v>
      </c>
      <c r="B38" s="150" t="n">
        <v>152</v>
      </c>
      <c r="C38" s="151" t="s">
        <v>107</v>
      </c>
      <c r="D38" s="48" t="s">
        <v>47</v>
      </c>
      <c r="E38" s="150" t="s">
        <v>45</v>
      </c>
      <c r="F38" s="150" t="n">
        <v>1995</v>
      </c>
      <c r="G38" s="79" t="n">
        <v>0.0433449074074074</v>
      </c>
      <c r="H38" s="152" t="n">
        <v>0.0433449074074074</v>
      </c>
      <c r="I38" s="80"/>
      <c r="J38" s="80" t="n">
        <v>17</v>
      </c>
      <c r="K38" s="81" t="n">
        <f aca="false">H38-$H$6</f>
        <v>0.0102314814814815</v>
      </c>
      <c r="L38" s="82" t="s">
        <v>34</v>
      </c>
      <c r="M38" s="83" t="n">
        <v>0.000486111111111111</v>
      </c>
      <c r="N38" s="154" t="n">
        <v>24</v>
      </c>
      <c r="O38" s="79" t="n">
        <v>0.00202546296296296</v>
      </c>
      <c r="P38" s="154" t="n">
        <v>55</v>
      </c>
      <c r="Q38" s="79" t="n">
        <v>0.00417824074074074</v>
      </c>
      <c r="R38" s="155" t="n">
        <v>37</v>
      </c>
      <c r="S38" s="79" t="n">
        <v>0.00261574074074074</v>
      </c>
      <c r="T38" s="154" t="n">
        <v>45</v>
      </c>
      <c r="U38" s="79" t="n">
        <v>0.00357638888888889</v>
      </c>
      <c r="V38" s="154" t="n">
        <v>29</v>
      </c>
      <c r="W38" s="79" t="n">
        <v>0.00283564814814815</v>
      </c>
      <c r="X38" s="154" t="n">
        <v>30</v>
      </c>
      <c r="Y38" s="79" t="n">
        <v>0.0046875</v>
      </c>
      <c r="Z38" s="155" t="n">
        <v>26</v>
      </c>
      <c r="AA38" s="79" t="n">
        <v>0.00525462962962963</v>
      </c>
      <c r="AB38" s="154" t="n">
        <v>19</v>
      </c>
      <c r="AC38" s="79" t="n">
        <v>0.00259259259259259</v>
      </c>
      <c r="AD38" s="154" t="n">
        <v>24</v>
      </c>
      <c r="AE38" s="79" t="n">
        <v>0.00114583333333333</v>
      </c>
      <c r="AF38" s="154" t="n">
        <v>6</v>
      </c>
      <c r="AG38" s="79" t="n">
        <v>0.00399305555555556</v>
      </c>
      <c r="AH38" s="154" t="n">
        <v>38</v>
      </c>
      <c r="AI38" s="79" t="n">
        <v>0.00228009259259259</v>
      </c>
      <c r="AJ38" s="154" t="n">
        <v>34</v>
      </c>
      <c r="AK38" s="79" t="n">
        <v>0.00305555555555556</v>
      </c>
      <c r="AL38" s="154" t="n">
        <v>20</v>
      </c>
      <c r="AM38" s="79" t="n">
        <v>0.000104166666666667</v>
      </c>
      <c r="AN38" s="155" t="n">
        <v>6</v>
      </c>
      <c r="AO38" s="79" t="n">
        <v>0.00145833333333333</v>
      </c>
      <c r="AP38" s="155" t="n">
        <v>12</v>
      </c>
      <c r="AQ38" s="156" t="n">
        <v>5.78703703703704E-005</v>
      </c>
      <c r="AR38" s="88" t="n">
        <v>1</v>
      </c>
      <c r="AS38" s="79" t="n">
        <v>0.00238425925925926</v>
      </c>
      <c r="AT38" s="87" t="n">
        <v>31</v>
      </c>
      <c r="AU38" s="159" t="n">
        <v>0.000613425925925927</v>
      </c>
      <c r="AV38" s="84" t="n">
        <v>13</v>
      </c>
    </row>
    <row r="39" s="61" customFormat="true" ht="15" hidden="false" customHeight="false" outlineLevel="0" collapsed="false">
      <c r="A39" s="141"/>
      <c r="B39" s="141"/>
      <c r="C39" s="142"/>
      <c r="D39" s="142"/>
      <c r="E39" s="141"/>
      <c r="F39" s="141"/>
      <c r="G39" s="90"/>
      <c r="H39" s="67"/>
      <c r="I39" s="67"/>
      <c r="J39" s="143" t="n">
        <v>17</v>
      </c>
      <c r="K39" s="144"/>
      <c r="L39" s="69" t="s">
        <v>36</v>
      </c>
      <c r="M39" s="70" t="n">
        <v>0.000486111111111111</v>
      </c>
      <c r="N39" s="145"/>
      <c r="O39" s="66" t="n">
        <v>0.00251157407407407</v>
      </c>
      <c r="P39" s="145" t="n">
        <v>54</v>
      </c>
      <c r="Q39" s="66" t="n">
        <v>0.00668981481481481</v>
      </c>
      <c r="R39" s="144" t="n">
        <v>44</v>
      </c>
      <c r="S39" s="66" t="n">
        <v>0.00930555555555556</v>
      </c>
      <c r="T39" s="145" t="n">
        <v>43</v>
      </c>
      <c r="U39" s="66" t="n">
        <v>0.0128819444444444</v>
      </c>
      <c r="V39" s="145" t="n">
        <v>33</v>
      </c>
      <c r="W39" s="66" t="n">
        <v>0.0157175925925926</v>
      </c>
      <c r="X39" s="145" t="n">
        <v>29</v>
      </c>
      <c r="Y39" s="66" t="n">
        <v>0.0204050925925926</v>
      </c>
      <c r="Z39" s="144" t="n">
        <v>27</v>
      </c>
      <c r="AA39" s="66" t="n">
        <v>0.0256597222222222</v>
      </c>
      <c r="AB39" s="145" t="n">
        <v>22</v>
      </c>
      <c r="AC39" s="66" t="n">
        <v>0.0282523148148148</v>
      </c>
      <c r="AD39" s="145" t="n">
        <v>21</v>
      </c>
      <c r="AE39" s="66" t="n">
        <v>0.0293981481481482</v>
      </c>
      <c r="AF39" s="145" t="n">
        <v>18</v>
      </c>
      <c r="AG39" s="66" t="n">
        <v>0.0333912037037037</v>
      </c>
      <c r="AH39" s="145" t="n">
        <v>19</v>
      </c>
      <c r="AI39" s="66" t="n">
        <v>0.0356712962962963</v>
      </c>
      <c r="AJ39" s="145" t="n">
        <v>19</v>
      </c>
      <c r="AK39" s="66" t="n">
        <v>0.0387268518518519</v>
      </c>
      <c r="AL39" s="145" t="n">
        <v>17</v>
      </c>
      <c r="AM39" s="66" t="n">
        <v>0.0388310185185185</v>
      </c>
      <c r="AN39" s="144" t="n">
        <v>17</v>
      </c>
      <c r="AO39" s="66" t="n">
        <v>0.0402893518518519</v>
      </c>
      <c r="AP39" s="144" t="n">
        <v>17</v>
      </c>
      <c r="AQ39" s="66" t="n">
        <v>0.0403472222222222</v>
      </c>
      <c r="AR39" s="75" t="n">
        <v>17</v>
      </c>
      <c r="AS39" s="66" t="n">
        <v>0.0427314814814815</v>
      </c>
      <c r="AT39" s="75" t="n">
        <v>17</v>
      </c>
      <c r="AU39" s="149"/>
      <c r="AV39" s="71"/>
    </row>
    <row r="40" s="61" customFormat="true" ht="15" hidden="false" customHeight="false" outlineLevel="0" collapsed="false">
      <c r="A40" s="150" t="n">
        <v>18</v>
      </c>
      <c r="B40" s="150" t="n">
        <v>492</v>
      </c>
      <c r="C40" s="151" t="s">
        <v>108</v>
      </c>
      <c r="D40" s="48" t="s">
        <v>74</v>
      </c>
      <c r="E40" s="150" t="s">
        <v>33</v>
      </c>
      <c r="F40" s="150" t="n">
        <v>1991</v>
      </c>
      <c r="G40" s="79" t="n">
        <v>0.0438425925925926</v>
      </c>
      <c r="H40" s="152" t="n">
        <v>0.0438425925925926</v>
      </c>
      <c r="I40" s="80"/>
      <c r="J40" s="80" t="n">
        <v>18</v>
      </c>
      <c r="K40" s="81" t="n">
        <f aca="false">H40-$H$6</f>
        <v>0.0107291666666667</v>
      </c>
      <c r="L40" s="82" t="s">
        <v>34</v>
      </c>
      <c r="M40" s="83" t="n">
        <v>0.000486111111111111</v>
      </c>
      <c r="N40" s="154" t="n">
        <v>24</v>
      </c>
      <c r="O40" s="79" t="n">
        <v>0.00112268518518519</v>
      </c>
      <c r="P40" s="154" t="n">
        <v>13</v>
      </c>
      <c r="Q40" s="79" t="n">
        <v>0.00381944444444444</v>
      </c>
      <c r="R40" s="155" t="n">
        <v>22</v>
      </c>
      <c r="S40" s="79" t="n">
        <v>0.00215277777777778</v>
      </c>
      <c r="T40" s="154" t="n">
        <v>21</v>
      </c>
      <c r="U40" s="79" t="n">
        <v>0.00394675925925926</v>
      </c>
      <c r="V40" s="154" t="n">
        <v>39</v>
      </c>
      <c r="W40" s="79" t="n">
        <v>0.00263888888888889</v>
      </c>
      <c r="X40" s="154" t="n">
        <v>28</v>
      </c>
      <c r="Y40" s="79" t="n">
        <v>0.00436342592592593</v>
      </c>
      <c r="Z40" s="155" t="n">
        <v>19</v>
      </c>
      <c r="AA40" s="79" t="n">
        <v>0.00530092592592593</v>
      </c>
      <c r="AB40" s="154" t="n">
        <v>21</v>
      </c>
      <c r="AC40" s="79" t="n">
        <v>0.00434027777777778</v>
      </c>
      <c r="AD40" s="154" t="n">
        <v>47</v>
      </c>
      <c r="AE40" s="79" t="n">
        <v>0.00142361111111111</v>
      </c>
      <c r="AF40" s="154" t="n">
        <v>19</v>
      </c>
      <c r="AG40" s="79" t="n">
        <v>0.0041087962962963</v>
      </c>
      <c r="AH40" s="154" t="n">
        <v>39</v>
      </c>
      <c r="AI40" s="79" t="n">
        <v>0.00226851851851852</v>
      </c>
      <c r="AJ40" s="154" t="n">
        <v>33</v>
      </c>
      <c r="AK40" s="79" t="n">
        <v>0.00321759259259259</v>
      </c>
      <c r="AL40" s="154" t="n">
        <v>24</v>
      </c>
      <c r="AM40" s="79" t="n">
        <v>0.000127314814814815</v>
      </c>
      <c r="AN40" s="155" t="n">
        <v>16</v>
      </c>
      <c r="AO40" s="79" t="n">
        <v>0.00157407407407407</v>
      </c>
      <c r="AP40" s="155" t="n">
        <v>19</v>
      </c>
      <c r="AQ40" s="79" t="n">
        <v>5.78703703703704E-005</v>
      </c>
      <c r="AR40" s="87" t="n">
        <v>1</v>
      </c>
      <c r="AS40" s="79" t="n">
        <v>0.00233796296296296</v>
      </c>
      <c r="AT40" s="87" t="n">
        <v>28</v>
      </c>
      <c r="AU40" s="158" t="n">
        <v>0.000555555555555552</v>
      </c>
      <c r="AV40" s="86" t="n">
        <v>3</v>
      </c>
    </row>
    <row r="41" s="61" customFormat="true" ht="15" hidden="false" customHeight="false" outlineLevel="0" collapsed="false">
      <c r="A41" s="141"/>
      <c r="B41" s="141"/>
      <c r="C41" s="142"/>
      <c r="D41" s="142"/>
      <c r="E41" s="141"/>
      <c r="F41" s="141"/>
      <c r="G41" s="90"/>
      <c r="H41" s="67"/>
      <c r="I41" s="67"/>
      <c r="J41" s="143" t="n">
        <v>18</v>
      </c>
      <c r="K41" s="144"/>
      <c r="L41" s="69" t="s">
        <v>36</v>
      </c>
      <c r="M41" s="70" t="n">
        <v>0.000486111111111111</v>
      </c>
      <c r="N41" s="145"/>
      <c r="O41" s="66" t="n">
        <v>0.0016087962962963</v>
      </c>
      <c r="P41" s="145" t="n">
        <v>12</v>
      </c>
      <c r="Q41" s="66" t="n">
        <v>0.00542824074074074</v>
      </c>
      <c r="R41" s="144" t="n">
        <v>18</v>
      </c>
      <c r="S41" s="66" t="n">
        <v>0.00758101851851852</v>
      </c>
      <c r="T41" s="145" t="n">
        <v>18</v>
      </c>
      <c r="U41" s="66" t="n">
        <v>0.0115277777777778</v>
      </c>
      <c r="V41" s="145" t="n">
        <v>22</v>
      </c>
      <c r="W41" s="66" t="n">
        <v>0.0141666666666667</v>
      </c>
      <c r="X41" s="145" t="n">
        <v>21</v>
      </c>
      <c r="Y41" s="66" t="n">
        <v>0.0185300925925926</v>
      </c>
      <c r="Z41" s="144" t="n">
        <v>19</v>
      </c>
      <c r="AA41" s="66" t="n">
        <v>0.0238310185185185</v>
      </c>
      <c r="AB41" s="145" t="n">
        <v>17</v>
      </c>
      <c r="AC41" s="66" t="n">
        <v>0.0281712962962963</v>
      </c>
      <c r="AD41" s="145" t="n">
        <v>20</v>
      </c>
      <c r="AE41" s="66" t="n">
        <v>0.0295949074074074</v>
      </c>
      <c r="AF41" s="145" t="n">
        <v>19</v>
      </c>
      <c r="AG41" s="66" t="n">
        <v>0.0337037037037037</v>
      </c>
      <c r="AH41" s="145" t="n">
        <v>20</v>
      </c>
      <c r="AI41" s="66" t="n">
        <v>0.0359722222222222</v>
      </c>
      <c r="AJ41" s="145" t="n">
        <v>20</v>
      </c>
      <c r="AK41" s="66" t="n">
        <v>0.0391898148148148</v>
      </c>
      <c r="AL41" s="145" t="n">
        <v>19</v>
      </c>
      <c r="AM41" s="66" t="n">
        <v>0.0393171296296296</v>
      </c>
      <c r="AN41" s="144" t="n">
        <v>19</v>
      </c>
      <c r="AO41" s="66" t="n">
        <v>0.0408912037037037</v>
      </c>
      <c r="AP41" s="144" t="n">
        <v>19</v>
      </c>
      <c r="AQ41" s="66" t="n">
        <v>0.0409490740740741</v>
      </c>
      <c r="AR41" s="75" t="n">
        <v>19</v>
      </c>
      <c r="AS41" s="66" t="n">
        <v>0.043287037037037</v>
      </c>
      <c r="AT41" s="75" t="n">
        <v>18</v>
      </c>
      <c r="AU41" s="149"/>
      <c r="AV41" s="71"/>
    </row>
    <row r="42" s="61" customFormat="true" ht="15" hidden="false" customHeight="false" outlineLevel="0" collapsed="false">
      <c r="A42" s="150" t="n">
        <v>19</v>
      </c>
      <c r="B42" s="150" t="n">
        <v>292</v>
      </c>
      <c r="C42" s="151" t="s">
        <v>109</v>
      </c>
      <c r="D42" s="48" t="s">
        <v>44</v>
      </c>
      <c r="E42" s="150" t="s">
        <v>45</v>
      </c>
      <c r="F42" s="150" t="n">
        <v>1985</v>
      </c>
      <c r="G42" s="79" t="n">
        <v>0.0441203703703704</v>
      </c>
      <c r="H42" s="152" t="n">
        <v>0.0441203703703704</v>
      </c>
      <c r="I42" s="80"/>
      <c r="J42" s="80" t="n">
        <v>19</v>
      </c>
      <c r="K42" s="81" t="n">
        <f aca="false">H42-$H$6</f>
        <v>0.0110069444444444</v>
      </c>
      <c r="L42" s="82" t="s">
        <v>34</v>
      </c>
      <c r="M42" s="83" t="n">
        <v>0.000486111111111111</v>
      </c>
      <c r="N42" s="154" t="n">
        <v>24</v>
      </c>
      <c r="O42" s="79" t="n">
        <v>0.00170138888888889</v>
      </c>
      <c r="P42" s="154" t="n">
        <v>51</v>
      </c>
      <c r="Q42" s="79" t="n">
        <v>0.00409722222222222</v>
      </c>
      <c r="R42" s="155" t="n">
        <v>33</v>
      </c>
      <c r="S42" s="79" t="n">
        <v>0.00240740740740741</v>
      </c>
      <c r="T42" s="154" t="n">
        <v>38</v>
      </c>
      <c r="U42" s="79" t="n">
        <v>0.00287037037037037</v>
      </c>
      <c r="V42" s="154" t="n">
        <v>9</v>
      </c>
      <c r="W42" s="79" t="n">
        <v>0.00236111111111111</v>
      </c>
      <c r="X42" s="154" t="n">
        <v>14</v>
      </c>
      <c r="Y42" s="79" t="n">
        <v>0.00416666666666667</v>
      </c>
      <c r="Z42" s="155" t="n">
        <v>13</v>
      </c>
      <c r="AA42" s="79" t="n">
        <v>0.00685185185185185</v>
      </c>
      <c r="AB42" s="154" t="n">
        <v>39</v>
      </c>
      <c r="AC42" s="79" t="n">
        <v>0.00311342592592593</v>
      </c>
      <c r="AD42" s="154" t="n">
        <v>38</v>
      </c>
      <c r="AE42" s="79" t="n">
        <v>0.0016087962962963</v>
      </c>
      <c r="AF42" s="154" t="n">
        <v>26</v>
      </c>
      <c r="AG42" s="79" t="n">
        <v>0.00344907407407407</v>
      </c>
      <c r="AH42" s="154" t="n">
        <v>15</v>
      </c>
      <c r="AI42" s="79" t="n">
        <v>0.00194444444444444</v>
      </c>
      <c r="AJ42" s="154" t="n">
        <v>10</v>
      </c>
      <c r="AK42" s="79" t="n">
        <v>0.00372685185185185</v>
      </c>
      <c r="AL42" s="154" t="n">
        <v>38</v>
      </c>
      <c r="AM42" s="79" t="n">
        <v>0.000138888888888889</v>
      </c>
      <c r="AN42" s="155" t="n">
        <v>25</v>
      </c>
      <c r="AO42" s="79" t="n">
        <v>0.0019212962962963</v>
      </c>
      <c r="AP42" s="155" t="n">
        <v>36</v>
      </c>
      <c r="AQ42" s="79" t="n">
        <v>5.78703703703704E-005</v>
      </c>
      <c r="AR42" s="87" t="n">
        <v>1</v>
      </c>
      <c r="AS42" s="79" t="n">
        <v>0.00255787037037037</v>
      </c>
      <c r="AT42" s="87" t="n">
        <v>37</v>
      </c>
      <c r="AU42" s="159" t="n">
        <v>0.000659722222222221</v>
      </c>
      <c r="AV42" s="84" t="n">
        <v>24</v>
      </c>
    </row>
    <row r="43" s="61" customFormat="true" ht="15" hidden="false" customHeight="false" outlineLevel="0" collapsed="false">
      <c r="A43" s="141"/>
      <c r="B43" s="141"/>
      <c r="C43" s="142"/>
      <c r="D43" s="142"/>
      <c r="E43" s="141"/>
      <c r="F43" s="141"/>
      <c r="G43" s="90"/>
      <c r="H43" s="67"/>
      <c r="I43" s="67"/>
      <c r="J43" s="143" t="n">
        <v>19</v>
      </c>
      <c r="K43" s="144"/>
      <c r="L43" s="69" t="s">
        <v>36</v>
      </c>
      <c r="M43" s="70" t="n">
        <v>0.000486111111111111</v>
      </c>
      <c r="N43" s="145"/>
      <c r="O43" s="66" t="n">
        <v>0.0021875</v>
      </c>
      <c r="P43" s="145" t="n">
        <v>49</v>
      </c>
      <c r="Q43" s="66" t="n">
        <v>0.00628472222222222</v>
      </c>
      <c r="R43" s="144" t="n">
        <v>38</v>
      </c>
      <c r="S43" s="66" t="n">
        <v>0.00869212962962963</v>
      </c>
      <c r="T43" s="145" t="n">
        <v>36</v>
      </c>
      <c r="U43" s="66" t="n">
        <v>0.0115625</v>
      </c>
      <c r="V43" s="145" t="n">
        <v>24</v>
      </c>
      <c r="W43" s="66" t="n">
        <v>0.0139236111111111</v>
      </c>
      <c r="X43" s="145" t="n">
        <v>19</v>
      </c>
      <c r="Y43" s="66" t="n">
        <v>0.0180902777777778</v>
      </c>
      <c r="Z43" s="144" t="n">
        <v>15</v>
      </c>
      <c r="AA43" s="66" t="n">
        <v>0.0249421296296296</v>
      </c>
      <c r="AB43" s="145" t="n">
        <v>21</v>
      </c>
      <c r="AC43" s="66" t="n">
        <v>0.0280555555555556</v>
      </c>
      <c r="AD43" s="145" t="n">
        <v>19</v>
      </c>
      <c r="AE43" s="66" t="n">
        <v>0.0296643518518519</v>
      </c>
      <c r="AF43" s="145" t="n">
        <v>20</v>
      </c>
      <c r="AG43" s="66" t="n">
        <v>0.0331134259259259</v>
      </c>
      <c r="AH43" s="145" t="n">
        <v>18</v>
      </c>
      <c r="AI43" s="66" t="n">
        <v>0.0350578703703704</v>
      </c>
      <c r="AJ43" s="145" t="n">
        <v>18</v>
      </c>
      <c r="AK43" s="66" t="n">
        <v>0.0387847222222222</v>
      </c>
      <c r="AL43" s="145" t="n">
        <v>18</v>
      </c>
      <c r="AM43" s="66" t="n">
        <v>0.0389236111111111</v>
      </c>
      <c r="AN43" s="144" t="n">
        <v>18</v>
      </c>
      <c r="AO43" s="66" t="n">
        <v>0.0408449074074074</v>
      </c>
      <c r="AP43" s="144" t="n">
        <v>18</v>
      </c>
      <c r="AQ43" s="66" t="n">
        <v>0.0409027777777778</v>
      </c>
      <c r="AR43" s="75" t="n">
        <v>18</v>
      </c>
      <c r="AS43" s="66" t="n">
        <v>0.0434606481481482</v>
      </c>
      <c r="AT43" s="75" t="n">
        <v>19</v>
      </c>
      <c r="AU43" s="149"/>
      <c r="AV43" s="71"/>
    </row>
    <row r="44" s="61" customFormat="true" ht="15" hidden="false" customHeight="false" outlineLevel="0" collapsed="false">
      <c r="A44" s="150" t="n">
        <v>20</v>
      </c>
      <c r="B44" s="150" t="n">
        <v>452</v>
      </c>
      <c r="C44" s="151" t="s">
        <v>110</v>
      </c>
      <c r="D44" s="48" t="s">
        <v>51</v>
      </c>
      <c r="E44" s="150" t="s">
        <v>42</v>
      </c>
      <c r="F44" s="150" t="n">
        <v>1995</v>
      </c>
      <c r="G44" s="79" t="n">
        <v>0.0450694444444445</v>
      </c>
      <c r="H44" s="152" t="n">
        <v>0.0450694444444445</v>
      </c>
      <c r="I44" s="80"/>
      <c r="J44" s="80" t="n">
        <v>20</v>
      </c>
      <c r="K44" s="81" t="n">
        <f aca="false">H44-$H$6</f>
        <v>0.0119560185185185</v>
      </c>
      <c r="L44" s="82" t="s">
        <v>34</v>
      </c>
      <c r="M44" s="85" t="n">
        <v>0.000439814814814815</v>
      </c>
      <c r="N44" s="157" t="n">
        <v>2</v>
      </c>
      <c r="O44" s="79" t="n">
        <v>0.00106481481481481</v>
      </c>
      <c r="P44" s="154" t="n">
        <v>8</v>
      </c>
      <c r="Q44" s="79" t="n">
        <v>0.00564814814814815</v>
      </c>
      <c r="R44" s="155" t="n">
        <v>55</v>
      </c>
      <c r="S44" s="79" t="n">
        <v>0.001875</v>
      </c>
      <c r="T44" s="154" t="n">
        <v>9</v>
      </c>
      <c r="U44" s="79" t="n">
        <v>0.00336805555555556</v>
      </c>
      <c r="V44" s="154" t="n">
        <v>27</v>
      </c>
      <c r="W44" s="79" t="n">
        <v>0.0037962962962963</v>
      </c>
      <c r="X44" s="154" t="n">
        <v>43</v>
      </c>
      <c r="Y44" s="79" t="n">
        <v>0.00488425925925926</v>
      </c>
      <c r="Z44" s="155" t="n">
        <v>32</v>
      </c>
      <c r="AA44" s="79" t="n">
        <v>0.00548611111111111</v>
      </c>
      <c r="AB44" s="154" t="n">
        <v>23</v>
      </c>
      <c r="AC44" s="79" t="n">
        <v>0.00243055555555556</v>
      </c>
      <c r="AD44" s="154" t="n">
        <v>11</v>
      </c>
      <c r="AE44" s="79" t="n">
        <v>0.00163194444444444</v>
      </c>
      <c r="AF44" s="154" t="n">
        <v>28</v>
      </c>
      <c r="AG44" s="79" t="n">
        <v>0.00371527777777778</v>
      </c>
      <c r="AH44" s="154" t="n">
        <v>28</v>
      </c>
      <c r="AI44" s="79" t="n">
        <v>0.00221064814814815</v>
      </c>
      <c r="AJ44" s="154" t="n">
        <v>30</v>
      </c>
      <c r="AK44" s="79" t="n">
        <v>0.00371527777777778</v>
      </c>
      <c r="AL44" s="154" t="n">
        <v>37</v>
      </c>
      <c r="AM44" s="79" t="n">
        <v>0.000219907407407407</v>
      </c>
      <c r="AN44" s="155" t="n">
        <v>54</v>
      </c>
      <c r="AO44" s="79" t="n">
        <v>0.00172453703703704</v>
      </c>
      <c r="AP44" s="155" t="n">
        <v>23</v>
      </c>
      <c r="AQ44" s="79" t="n">
        <v>8.10185185185185E-005</v>
      </c>
      <c r="AR44" s="87" t="n">
        <v>32</v>
      </c>
      <c r="AS44" s="79" t="n">
        <v>0.00209490740740741</v>
      </c>
      <c r="AT44" s="87" t="n">
        <v>15</v>
      </c>
      <c r="AU44" s="159" t="n">
        <v>0.000682870370370375</v>
      </c>
      <c r="AV44" s="84" t="n">
        <v>35</v>
      </c>
    </row>
    <row r="45" s="61" customFormat="true" ht="15" hidden="false" customHeight="false" outlineLevel="0" collapsed="false">
      <c r="A45" s="141"/>
      <c r="B45" s="141"/>
      <c r="C45" s="142"/>
      <c r="D45" s="142"/>
      <c r="E45" s="141"/>
      <c r="F45" s="141"/>
      <c r="G45" s="90"/>
      <c r="H45" s="67"/>
      <c r="I45" s="67"/>
      <c r="J45" s="143" t="n">
        <v>20</v>
      </c>
      <c r="K45" s="144"/>
      <c r="L45" s="69" t="s">
        <v>36</v>
      </c>
      <c r="M45" s="72" t="n">
        <v>0.000439814814814815</v>
      </c>
      <c r="N45" s="147"/>
      <c r="O45" s="66" t="n">
        <v>0.00150462962962963</v>
      </c>
      <c r="P45" s="145" t="n">
        <v>6</v>
      </c>
      <c r="Q45" s="66" t="n">
        <v>0.00715277777777778</v>
      </c>
      <c r="R45" s="144" t="n">
        <v>48</v>
      </c>
      <c r="S45" s="66" t="n">
        <v>0.00902777777777778</v>
      </c>
      <c r="T45" s="145" t="n">
        <v>39</v>
      </c>
      <c r="U45" s="66" t="n">
        <v>0.0123958333333333</v>
      </c>
      <c r="V45" s="145" t="n">
        <v>30</v>
      </c>
      <c r="W45" s="66" t="n">
        <v>0.0161921296296296</v>
      </c>
      <c r="X45" s="145" t="n">
        <v>32</v>
      </c>
      <c r="Y45" s="66" t="n">
        <v>0.0210763888888889</v>
      </c>
      <c r="Z45" s="144" t="n">
        <v>29</v>
      </c>
      <c r="AA45" s="66" t="n">
        <v>0.0265625</v>
      </c>
      <c r="AB45" s="145" t="n">
        <v>24</v>
      </c>
      <c r="AC45" s="66" t="n">
        <v>0.0289930555555556</v>
      </c>
      <c r="AD45" s="145" t="n">
        <v>22</v>
      </c>
      <c r="AE45" s="66" t="n">
        <v>0.030625</v>
      </c>
      <c r="AF45" s="145" t="n">
        <v>21</v>
      </c>
      <c r="AG45" s="66" t="n">
        <v>0.0343402777777778</v>
      </c>
      <c r="AH45" s="145" t="n">
        <v>22</v>
      </c>
      <c r="AI45" s="66" t="n">
        <v>0.0365509259259259</v>
      </c>
      <c r="AJ45" s="145" t="n">
        <v>22</v>
      </c>
      <c r="AK45" s="66" t="n">
        <v>0.0402662037037037</v>
      </c>
      <c r="AL45" s="145" t="n">
        <v>21</v>
      </c>
      <c r="AM45" s="66" t="n">
        <v>0.0404861111111111</v>
      </c>
      <c r="AN45" s="144" t="n">
        <v>21</v>
      </c>
      <c r="AO45" s="66" t="n">
        <v>0.0422106481481482</v>
      </c>
      <c r="AP45" s="144" t="n">
        <v>20</v>
      </c>
      <c r="AQ45" s="66" t="n">
        <v>0.0422916666666667</v>
      </c>
      <c r="AR45" s="75" t="n">
        <v>20</v>
      </c>
      <c r="AS45" s="66" t="n">
        <v>0.0443865740740741</v>
      </c>
      <c r="AT45" s="75" t="n">
        <v>20</v>
      </c>
      <c r="AU45" s="149"/>
      <c r="AV45" s="71"/>
    </row>
    <row r="46" s="61" customFormat="true" ht="15" hidden="false" customHeight="false" outlineLevel="0" collapsed="false">
      <c r="A46" s="150" t="n">
        <v>21</v>
      </c>
      <c r="B46" s="150" t="n">
        <v>21</v>
      </c>
      <c r="C46" s="151" t="s">
        <v>111</v>
      </c>
      <c r="D46" s="48" t="s">
        <v>32</v>
      </c>
      <c r="E46" s="150" t="s">
        <v>33</v>
      </c>
      <c r="F46" s="150" t="n">
        <v>1990</v>
      </c>
      <c r="G46" s="79" t="n">
        <v>0.0452314814814815</v>
      </c>
      <c r="H46" s="152" t="n">
        <v>0.0452314814814815</v>
      </c>
      <c r="I46" s="80"/>
      <c r="J46" s="80" t="n">
        <v>21</v>
      </c>
      <c r="K46" s="81" t="n">
        <f aca="false">H46-$H$6</f>
        <v>0.0121180555555556</v>
      </c>
      <c r="L46" s="82" t="s">
        <v>34</v>
      </c>
      <c r="M46" s="83" t="n">
        <v>0.000462962962962963</v>
      </c>
      <c r="N46" s="154" t="n">
        <v>12</v>
      </c>
      <c r="O46" s="79" t="n">
        <v>0.00126157407407407</v>
      </c>
      <c r="P46" s="154" t="n">
        <v>31</v>
      </c>
      <c r="Q46" s="79" t="n">
        <v>0.00415509259259259</v>
      </c>
      <c r="R46" s="155" t="n">
        <v>36</v>
      </c>
      <c r="S46" s="79" t="n">
        <v>0.00201388888888889</v>
      </c>
      <c r="T46" s="154" t="n">
        <v>14</v>
      </c>
      <c r="U46" s="79" t="n">
        <v>0.00373842592592593</v>
      </c>
      <c r="V46" s="154" t="n">
        <v>34</v>
      </c>
      <c r="W46" s="79" t="n">
        <v>0.00252314814814815</v>
      </c>
      <c r="X46" s="154" t="n">
        <v>21</v>
      </c>
      <c r="Y46" s="79" t="n">
        <v>0.00425925925925926</v>
      </c>
      <c r="Z46" s="155" t="n">
        <v>16</v>
      </c>
      <c r="AA46" s="79" t="n">
        <v>0.00482638888888889</v>
      </c>
      <c r="AB46" s="154" t="n">
        <v>9</v>
      </c>
      <c r="AC46" s="79" t="n">
        <v>0.00453703703703704</v>
      </c>
      <c r="AD46" s="154" t="n">
        <v>48</v>
      </c>
      <c r="AE46" s="79" t="n">
        <v>0.00368055555555556</v>
      </c>
      <c r="AF46" s="154" t="n">
        <v>45</v>
      </c>
      <c r="AG46" s="79" t="n">
        <v>0.00424768518518519</v>
      </c>
      <c r="AH46" s="154" t="n">
        <v>47</v>
      </c>
      <c r="AI46" s="79" t="n">
        <v>0.00208333333333333</v>
      </c>
      <c r="AJ46" s="154" t="n">
        <v>24</v>
      </c>
      <c r="AK46" s="79" t="n">
        <v>0.00296296296296296</v>
      </c>
      <c r="AL46" s="154" t="n">
        <v>17</v>
      </c>
      <c r="AM46" s="79" t="n">
        <v>0.000138888888888889</v>
      </c>
      <c r="AN46" s="155" t="n">
        <v>25</v>
      </c>
      <c r="AO46" s="79" t="n">
        <v>0.00173611111111111</v>
      </c>
      <c r="AP46" s="155" t="n">
        <v>24</v>
      </c>
      <c r="AQ46" s="156" t="n">
        <v>5.78703703703704E-005</v>
      </c>
      <c r="AR46" s="88" t="n">
        <v>1</v>
      </c>
      <c r="AS46" s="156" t="n">
        <v>0.00178240740740741</v>
      </c>
      <c r="AT46" s="88" t="n">
        <v>1</v>
      </c>
      <c r="AU46" s="159" t="n">
        <v>0.00076388888888889</v>
      </c>
      <c r="AV46" s="84" t="n">
        <v>49</v>
      </c>
    </row>
    <row r="47" s="61" customFormat="true" ht="15" hidden="false" customHeight="false" outlineLevel="0" collapsed="false">
      <c r="A47" s="141"/>
      <c r="B47" s="141"/>
      <c r="C47" s="142"/>
      <c r="D47" s="142"/>
      <c r="E47" s="141"/>
      <c r="F47" s="141"/>
      <c r="G47" s="90"/>
      <c r="H47" s="67"/>
      <c r="I47" s="67"/>
      <c r="J47" s="143" t="n">
        <v>21</v>
      </c>
      <c r="K47" s="144"/>
      <c r="L47" s="69" t="s">
        <v>36</v>
      </c>
      <c r="M47" s="70" t="n">
        <v>0.000462962962962963</v>
      </c>
      <c r="N47" s="145"/>
      <c r="O47" s="66" t="n">
        <v>0.00172453703703704</v>
      </c>
      <c r="P47" s="145" t="n">
        <v>28</v>
      </c>
      <c r="Q47" s="66" t="n">
        <v>0.00587962962962963</v>
      </c>
      <c r="R47" s="144" t="n">
        <v>27</v>
      </c>
      <c r="S47" s="66" t="n">
        <v>0.00789351851851852</v>
      </c>
      <c r="T47" s="145" t="n">
        <v>21</v>
      </c>
      <c r="U47" s="66" t="n">
        <v>0.0116319444444444</v>
      </c>
      <c r="V47" s="145" t="n">
        <v>25</v>
      </c>
      <c r="W47" s="66" t="n">
        <v>0.0141550925925926</v>
      </c>
      <c r="X47" s="145" t="n">
        <v>20</v>
      </c>
      <c r="Y47" s="66" t="n">
        <v>0.0184143518518519</v>
      </c>
      <c r="Z47" s="144" t="n">
        <v>17</v>
      </c>
      <c r="AA47" s="66" t="n">
        <v>0.0232407407407407</v>
      </c>
      <c r="AB47" s="145" t="n">
        <v>15</v>
      </c>
      <c r="AC47" s="66" t="n">
        <v>0.0277777777777778</v>
      </c>
      <c r="AD47" s="145" t="n">
        <v>18</v>
      </c>
      <c r="AE47" s="66" t="n">
        <v>0.0314583333333333</v>
      </c>
      <c r="AF47" s="145" t="n">
        <v>25</v>
      </c>
      <c r="AG47" s="66" t="n">
        <v>0.0357060185185185</v>
      </c>
      <c r="AH47" s="145" t="n">
        <v>26</v>
      </c>
      <c r="AI47" s="66" t="n">
        <v>0.0377893518518519</v>
      </c>
      <c r="AJ47" s="145" t="n">
        <v>26</v>
      </c>
      <c r="AK47" s="66" t="n">
        <v>0.0407523148148148</v>
      </c>
      <c r="AL47" s="145" t="n">
        <v>23</v>
      </c>
      <c r="AM47" s="66" t="n">
        <v>0.0408912037037037</v>
      </c>
      <c r="AN47" s="144" t="n">
        <v>23</v>
      </c>
      <c r="AO47" s="66" t="n">
        <v>0.0426273148148148</v>
      </c>
      <c r="AP47" s="144" t="n">
        <v>22</v>
      </c>
      <c r="AQ47" s="66" t="n">
        <v>0.0426851851851852</v>
      </c>
      <c r="AR47" s="75" t="n">
        <v>22</v>
      </c>
      <c r="AS47" s="66" t="n">
        <v>0.0444675925925926</v>
      </c>
      <c r="AT47" s="75" t="n">
        <v>21</v>
      </c>
      <c r="AU47" s="149"/>
      <c r="AV47" s="71"/>
    </row>
    <row r="48" s="61" customFormat="true" ht="15" hidden="false" customHeight="false" outlineLevel="0" collapsed="false">
      <c r="A48" s="150" t="n">
        <v>22</v>
      </c>
      <c r="B48" s="150" t="n">
        <v>12</v>
      </c>
      <c r="C48" s="151" t="s">
        <v>112</v>
      </c>
      <c r="D48" s="48" t="s">
        <v>32</v>
      </c>
      <c r="E48" s="150" t="s">
        <v>33</v>
      </c>
      <c r="F48" s="150" t="n">
        <v>1979</v>
      </c>
      <c r="G48" s="79" t="n">
        <v>0.0454050925925926</v>
      </c>
      <c r="H48" s="152" t="n">
        <v>0.0454050925925926</v>
      </c>
      <c r="I48" s="80"/>
      <c r="J48" s="80" t="n">
        <v>22</v>
      </c>
      <c r="K48" s="81" t="n">
        <f aca="false">H48-$H$6</f>
        <v>0.0122916666666667</v>
      </c>
      <c r="L48" s="82" t="s">
        <v>34</v>
      </c>
      <c r="M48" s="83" t="n">
        <v>0.000497685185185185</v>
      </c>
      <c r="N48" s="154" t="n">
        <v>35</v>
      </c>
      <c r="O48" s="79" t="n">
        <v>0.00143518518518519</v>
      </c>
      <c r="P48" s="154" t="n">
        <v>42</v>
      </c>
      <c r="Q48" s="79" t="n">
        <v>0.00387731481481481</v>
      </c>
      <c r="R48" s="155" t="n">
        <v>24</v>
      </c>
      <c r="S48" s="79" t="n">
        <v>0.00219907407407407</v>
      </c>
      <c r="T48" s="154" t="n">
        <v>23</v>
      </c>
      <c r="U48" s="79" t="n">
        <v>0.00327546296296296</v>
      </c>
      <c r="V48" s="154" t="n">
        <v>20</v>
      </c>
      <c r="W48" s="79" t="n">
        <v>0.00240740740740741</v>
      </c>
      <c r="X48" s="154" t="n">
        <v>17</v>
      </c>
      <c r="Y48" s="79" t="n">
        <v>0.00476851851851852</v>
      </c>
      <c r="Z48" s="155" t="n">
        <v>30</v>
      </c>
      <c r="AA48" s="79" t="n">
        <v>0.00592592592592593</v>
      </c>
      <c r="AB48" s="154" t="n">
        <v>31</v>
      </c>
      <c r="AC48" s="79" t="n">
        <v>0.00255787037037037</v>
      </c>
      <c r="AD48" s="154" t="n">
        <v>20</v>
      </c>
      <c r="AE48" s="79" t="n">
        <v>0.00140046296296296</v>
      </c>
      <c r="AF48" s="154" t="n">
        <v>16</v>
      </c>
      <c r="AG48" s="79" t="n">
        <v>0.00366898148148148</v>
      </c>
      <c r="AH48" s="154" t="n">
        <v>26</v>
      </c>
      <c r="AI48" s="79" t="n">
        <v>0.0019212962962963</v>
      </c>
      <c r="AJ48" s="154" t="n">
        <v>8</v>
      </c>
      <c r="AK48" s="79" t="n">
        <v>0.0062037037037037</v>
      </c>
      <c r="AL48" s="154" t="n">
        <v>55</v>
      </c>
      <c r="AM48" s="156" t="n">
        <v>9.25925925925926E-005</v>
      </c>
      <c r="AN48" s="160" t="n">
        <v>2</v>
      </c>
      <c r="AO48" s="79" t="n">
        <v>0.00203703703703704</v>
      </c>
      <c r="AP48" s="155" t="n">
        <v>43</v>
      </c>
      <c r="AQ48" s="156" t="n">
        <v>5.78703703703704E-005</v>
      </c>
      <c r="AR48" s="88" t="n">
        <v>1</v>
      </c>
      <c r="AS48" s="79" t="n">
        <v>0.00246527777777778</v>
      </c>
      <c r="AT48" s="87" t="n">
        <v>35</v>
      </c>
      <c r="AU48" s="159" t="n">
        <v>0.000613425925925927</v>
      </c>
      <c r="AV48" s="84" t="n">
        <v>13</v>
      </c>
    </row>
    <row r="49" s="61" customFormat="true" ht="15" hidden="false" customHeight="false" outlineLevel="0" collapsed="false">
      <c r="A49" s="141"/>
      <c r="B49" s="141"/>
      <c r="C49" s="142"/>
      <c r="D49" s="142"/>
      <c r="E49" s="141"/>
      <c r="F49" s="141"/>
      <c r="G49" s="90"/>
      <c r="H49" s="67"/>
      <c r="I49" s="67"/>
      <c r="J49" s="143" t="n">
        <v>22</v>
      </c>
      <c r="K49" s="144"/>
      <c r="L49" s="69" t="s">
        <v>36</v>
      </c>
      <c r="M49" s="70" t="n">
        <v>0.000497685185185185</v>
      </c>
      <c r="N49" s="145"/>
      <c r="O49" s="66" t="n">
        <v>0.00193287037037037</v>
      </c>
      <c r="P49" s="145" t="n">
        <v>42</v>
      </c>
      <c r="Q49" s="66" t="n">
        <v>0.00581018518518519</v>
      </c>
      <c r="R49" s="144" t="n">
        <v>26</v>
      </c>
      <c r="S49" s="66" t="n">
        <v>0.00800925925925926</v>
      </c>
      <c r="T49" s="145" t="n">
        <v>22</v>
      </c>
      <c r="U49" s="66" t="n">
        <v>0.0112847222222222</v>
      </c>
      <c r="V49" s="145" t="n">
        <v>19</v>
      </c>
      <c r="W49" s="66" t="n">
        <v>0.0136921296296296</v>
      </c>
      <c r="X49" s="145" t="n">
        <v>16</v>
      </c>
      <c r="Y49" s="66" t="n">
        <v>0.0184606481481481</v>
      </c>
      <c r="Z49" s="144" t="n">
        <v>18</v>
      </c>
      <c r="AA49" s="66" t="n">
        <v>0.0243865740740741</v>
      </c>
      <c r="AB49" s="145" t="n">
        <v>19</v>
      </c>
      <c r="AC49" s="66" t="n">
        <v>0.0269444444444444</v>
      </c>
      <c r="AD49" s="145" t="n">
        <v>17</v>
      </c>
      <c r="AE49" s="66" t="n">
        <v>0.0283449074074074</v>
      </c>
      <c r="AF49" s="145" t="n">
        <v>15</v>
      </c>
      <c r="AG49" s="66" t="n">
        <v>0.0320138888888889</v>
      </c>
      <c r="AH49" s="145" t="n">
        <v>16</v>
      </c>
      <c r="AI49" s="66" t="n">
        <v>0.0339351851851852</v>
      </c>
      <c r="AJ49" s="145" t="n">
        <v>16</v>
      </c>
      <c r="AK49" s="66" t="n">
        <v>0.0401388888888889</v>
      </c>
      <c r="AL49" s="145" t="n">
        <v>20</v>
      </c>
      <c r="AM49" s="66" t="n">
        <v>0.0402314814814815</v>
      </c>
      <c r="AN49" s="144" t="n">
        <v>20</v>
      </c>
      <c r="AO49" s="66" t="n">
        <v>0.0422685185185185</v>
      </c>
      <c r="AP49" s="144" t="n">
        <v>21</v>
      </c>
      <c r="AQ49" s="66" t="n">
        <v>0.0423263888888889</v>
      </c>
      <c r="AR49" s="75" t="n">
        <v>21</v>
      </c>
      <c r="AS49" s="66" t="n">
        <v>0.0447916666666667</v>
      </c>
      <c r="AT49" s="75" t="n">
        <v>22</v>
      </c>
      <c r="AU49" s="149"/>
      <c r="AV49" s="71"/>
    </row>
    <row r="50" s="61" customFormat="true" ht="15" hidden="false" customHeight="false" outlineLevel="0" collapsed="false">
      <c r="A50" s="150" t="n">
        <v>23</v>
      </c>
      <c r="B50" s="150" t="n">
        <v>71</v>
      </c>
      <c r="C50" s="151" t="s">
        <v>113</v>
      </c>
      <c r="D50" s="48" t="s">
        <v>53</v>
      </c>
      <c r="E50" s="150" t="s">
        <v>42</v>
      </c>
      <c r="F50" s="150" t="n">
        <v>1996</v>
      </c>
      <c r="G50" s="79" t="n">
        <v>0.0469097222222222</v>
      </c>
      <c r="H50" s="152" t="n">
        <v>0.0469097222222222</v>
      </c>
      <c r="I50" s="80"/>
      <c r="J50" s="80" t="n">
        <v>23</v>
      </c>
      <c r="K50" s="81" t="n">
        <f aca="false">H50-$H$6</f>
        <v>0.0137962962962963</v>
      </c>
      <c r="L50" s="82" t="s">
        <v>34</v>
      </c>
      <c r="M50" s="83" t="n">
        <v>0.000497685185185185</v>
      </c>
      <c r="N50" s="154" t="n">
        <v>35</v>
      </c>
      <c r="O50" s="79" t="n">
        <v>0.00127314814814815</v>
      </c>
      <c r="P50" s="154" t="n">
        <v>33</v>
      </c>
      <c r="Q50" s="79" t="n">
        <v>0.00358796296296296</v>
      </c>
      <c r="R50" s="155" t="n">
        <v>12</v>
      </c>
      <c r="S50" s="79" t="n">
        <v>0.00190972222222222</v>
      </c>
      <c r="T50" s="154" t="n">
        <v>10</v>
      </c>
      <c r="U50" s="79" t="n">
        <v>0.0075462962962963</v>
      </c>
      <c r="V50" s="154" t="n">
        <v>54</v>
      </c>
      <c r="W50" s="79" t="n">
        <v>0.00239583333333333</v>
      </c>
      <c r="X50" s="154" t="n">
        <v>15</v>
      </c>
      <c r="Y50" s="79" t="n">
        <v>0.00436342592592593</v>
      </c>
      <c r="Z50" s="155" t="n">
        <v>19</v>
      </c>
      <c r="AA50" s="79" t="n">
        <v>0.00626157407407408</v>
      </c>
      <c r="AB50" s="154" t="n">
        <v>34</v>
      </c>
      <c r="AC50" s="79" t="n">
        <v>0.00246527777777778</v>
      </c>
      <c r="AD50" s="154" t="n">
        <v>15</v>
      </c>
      <c r="AE50" s="79" t="n">
        <v>0.00126157407407407</v>
      </c>
      <c r="AF50" s="154" t="n">
        <v>12</v>
      </c>
      <c r="AG50" s="79" t="n">
        <v>0.00417824074074074</v>
      </c>
      <c r="AH50" s="154" t="n">
        <v>41</v>
      </c>
      <c r="AI50" s="79" t="n">
        <v>0.00239583333333333</v>
      </c>
      <c r="AJ50" s="154" t="n">
        <v>41</v>
      </c>
      <c r="AK50" s="79" t="n">
        <v>0.00394675925925926</v>
      </c>
      <c r="AL50" s="154" t="n">
        <v>40</v>
      </c>
      <c r="AM50" s="79" t="n">
        <v>0.000127314814814815</v>
      </c>
      <c r="AN50" s="155" t="n">
        <v>16</v>
      </c>
      <c r="AO50" s="79" t="n">
        <v>0.00181712962962963</v>
      </c>
      <c r="AP50" s="155" t="n">
        <v>26</v>
      </c>
      <c r="AQ50" s="79" t="n">
        <v>0.000104166666666667</v>
      </c>
      <c r="AR50" s="87" t="n">
        <v>53</v>
      </c>
      <c r="AS50" s="79" t="n">
        <v>0.00217592592592593</v>
      </c>
      <c r="AT50" s="87" t="n">
        <v>19</v>
      </c>
      <c r="AU50" s="159" t="n">
        <v>0.000601851851851847</v>
      </c>
      <c r="AV50" s="84" t="n">
        <v>8</v>
      </c>
    </row>
    <row r="51" s="61" customFormat="true" ht="15" hidden="false" customHeight="false" outlineLevel="0" collapsed="false">
      <c r="A51" s="141"/>
      <c r="B51" s="141"/>
      <c r="C51" s="142"/>
      <c r="D51" s="142"/>
      <c r="E51" s="141"/>
      <c r="F51" s="141"/>
      <c r="G51" s="90"/>
      <c r="H51" s="67"/>
      <c r="I51" s="67"/>
      <c r="J51" s="143" t="n">
        <v>23</v>
      </c>
      <c r="K51" s="144"/>
      <c r="L51" s="69" t="s">
        <v>36</v>
      </c>
      <c r="M51" s="70" t="n">
        <v>0.000497685185185185</v>
      </c>
      <c r="N51" s="145"/>
      <c r="O51" s="66" t="n">
        <v>0.00177083333333333</v>
      </c>
      <c r="P51" s="145" t="n">
        <v>31</v>
      </c>
      <c r="Q51" s="66" t="n">
        <v>0.0053587962962963</v>
      </c>
      <c r="R51" s="144" t="n">
        <v>16</v>
      </c>
      <c r="S51" s="66" t="n">
        <v>0.00726851851851852</v>
      </c>
      <c r="T51" s="145" t="n">
        <v>10</v>
      </c>
      <c r="U51" s="66" t="n">
        <v>0.0148148148148148</v>
      </c>
      <c r="V51" s="145" t="n">
        <v>47</v>
      </c>
      <c r="W51" s="66" t="n">
        <v>0.0172106481481482</v>
      </c>
      <c r="X51" s="145" t="n">
        <v>39</v>
      </c>
      <c r="Y51" s="66" t="n">
        <v>0.0215740740740741</v>
      </c>
      <c r="Z51" s="144" t="n">
        <v>31</v>
      </c>
      <c r="AA51" s="66" t="n">
        <v>0.0278356481481482</v>
      </c>
      <c r="AB51" s="145" t="n">
        <v>31</v>
      </c>
      <c r="AC51" s="66" t="n">
        <v>0.0303009259259259</v>
      </c>
      <c r="AD51" s="145" t="n">
        <v>27</v>
      </c>
      <c r="AE51" s="66" t="n">
        <v>0.0315625</v>
      </c>
      <c r="AF51" s="145" t="n">
        <v>26</v>
      </c>
      <c r="AG51" s="66" t="n">
        <v>0.0357407407407407</v>
      </c>
      <c r="AH51" s="145" t="n">
        <v>27</v>
      </c>
      <c r="AI51" s="66" t="n">
        <v>0.0381365740740741</v>
      </c>
      <c r="AJ51" s="145" t="n">
        <v>28</v>
      </c>
      <c r="AK51" s="66" t="n">
        <v>0.0420833333333333</v>
      </c>
      <c r="AL51" s="145" t="n">
        <v>26</v>
      </c>
      <c r="AM51" s="66" t="n">
        <v>0.0422106481481482</v>
      </c>
      <c r="AN51" s="144" t="n">
        <v>26</v>
      </c>
      <c r="AO51" s="66" t="n">
        <v>0.0440277777777778</v>
      </c>
      <c r="AP51" s="144" t="n">
        <v>25</v>
      </c>
      <c r="AQ51" s="66" t="n">
        <v>0.0441319444444444</v>
      </c>
      <c r="AR51" s="75" t="n">
        <v>26</v>
      </c>
      <c r="AS51" s="66" t="n">
        <v>0.0463078703703704</v>
      </c>
      <c r="AT51" s="75" t="n">
        <v>24</v>
      </c>
      <c r="AU51" s="149"/>
      <c r="AV51" s="71"/>
    </row>
    <row r="52" s="61" customFormat="true" ht="15" hidden="false" customHeight="false" outlineLevel="0" collapsed="false">
      <c r="A52" s="150" t="n">
        <v>24</v>
      </c>
      <c r="B52" s="150" t="n">
        <v>241</v>
      </c>
      <c r="C52" s="151" t="s">
        <v>114</v>
      </c>
      <c r="D52" s="48" t="s">
        <v>57</v>
      </c>
      <c r="E52" s="150" t="s">
        <v>42</v>
      </c>
      <c r="F52" s="150" t="n">
        <v>1995</v>
      </c>
      <c r="G52" s="79" t="n">
        <v>0.0472569444444445</v>
      </c>
      <c r="H52" s="152" t="n">
        <v>0.0472569444444445</v>
      </c>
      <c r="I52" s="80"/>
      <c r="J52" s="80" t="n">
        <v>24</v>
      </c>
      <c r="K52" s="81" t="n">
        <f aca="false">H52-$H$6</f>
        <v>0.0141435185185185</v>
      </c>
      <c r="L52" s="82" t="s">
        <v>34</v>
      </c>
      <c r="M52" s="83" t="n">
        <v>0.000462962962962963</v>
      </c>
      <c r="N52" s="154" t="n">
        <v>12</v>
      </c>
      <c r="O52" s="79" t="n">
        <v>0.00125</v>
      </c>
      <c r="P52" s="154" t="n">
        <v>30</v>
      </c>
      <c r="Q52" s="79" t="n">
        <v>0.0058912037037037</v>
      </c>
      <c r="R52" s="155" t="n">
        <v>56</v>
      </c>
      <c r="S52" s="156" t="n">
        <v>0.00149305555555556</v>
      </c>
      <c r="T52" s="157" t="n">
        <v>2</v>
      </c>
      <c r="U52" s="79" t="n">
        <v>0.0041087962962963</v>
      </c>
      <c r="V52" s="154" t="n">
        <v>42</v>
      </c>
      <c r="W52" s="79" t="n">
        <v>0.00372685185185185</v>
      </c>
      <c r="X52" s="154" t="n">
        <v>41</v>
      </c>
      <c r="Y52" s="79" t="n">
        <v>0.00498842592592593</v>
      </c>
      <c r="Z52" s="155" t="n">
        <v>37</v>
      </c>
      <c r="AA52" s="79" t="n">
        <v>0.00502314814814815</v>
      </c>
      <c r="AB52" s="154" t="n">
        <v>14</v>
      </c>
      <c r="AC52" s="79" t="n">
        <v>0.00255787037037037</v>
      </c>
      <c r="AD52" s="154" t="n">
        <v>20</v>
      </c>
      <c r="AE52" s="79" t="n">
        <v>0.00146990740740741</v>
      </c>
      <c r="AF52" s="154" t="n">
        <v>20</v>
      </c>
      <c r="AG52" s="79" t="n">
        <v>0.00368055555555556</v>
      </c>
      <c r="AH52" s="154" t="n">
        <v>27</v>
      </c>
      <c r="AI52" s="79" t="n">
        <v>0.00210648148148148</v>
      </c>
      <c r="AJ52" s="154" t="n">
        <v>25</v>
      </c>
      <c r="AK52" s="79" t="n">
        <v>0.0047337962962963</v>
      </c>
      <c r="AL52" s="154" t="n">
        <v>49</v>
      </c>
      <c r="AM52" s="79" t="n">
        <v>0.000162037037037037</v>
      </c>
      <c r="AN52" s="155" t="n">
        <v>38</v>
      </c>
      <c r="AO52" s="79" t="n">
        <v>0.00237268518518519</v>
      </c>
      <c r="AP52" s="155" t="n">
        <v>54</v>
      </c>
      <c r="AQ52" s="79" t="n">
        <v>9.25925925925926E-005</v>
      </c>
      <c r="AR52" s="87" t="n">
        <v>45</v>
      </c>
      <c r="AS52" s="79" t="n">
        <v>0.00236111111111111</v>
      </c>
      <c r="AT52" s="87" t="n">
        <v>29</v>
      </c>
      <c r="AU52" s="159" t="n">
        <v>0.000775462962962964</v>
      </c>
      <c r="AV52" s="84" t="n">
        <v>51</v>
      </c>
    </row>
    <row r="53" s="61" customFormat="true" ht="15" hidden="false" customHeight="false" outlineLevel="0" collapsed="false">
      <c r="A53" s="141"/>
      <c r="B53" s="141"/>
      <c r="C53" s="142"/>
      <c r="D53" s="142"/>
      <c r="E53" s="141"/>
      <c r="F53" s="141"/>
      <c r="G53" s="90"/>
      <c r="H53" s="67"/>
      <c r="I53" s="67"/>
      <c r="J53" s="143" t="n">
        <v>24</v>
      </c>
      <c r="K53" s="144"/>
      <c r="L53" s="69" t="s">
        <v>36</v>
      </c>
      <c r="M53" s="70" t="n">
        <v>0.000462962962962963</v>
      </c>
      <c r="N53" s="145"/>
      <c r="O53" s="66" t="n">
        <v>0.00171296296296296</v>
      </c>
      <c r="P53" s="145" t="n">
        <v>26</v>
      </c>
      <c r="Q53" s="66" t="n">
        <v>0.00760416666666667</v>
      </c>
      <c r="R53" s="144" t="n">
        <v>54</v>
      </c>
      <c r="S53" s="66" t="n">
        <v>0.00909722222222222</v>
      </c>
      <c r="T53" s="145" t="n">
        <v>41</v>
      </c>
      <c r="U53" s="66" t="n">
        <v>0.0132060185185185</v>
      </c>
      <c r="V53" s="145" t="n">
        <v>37</v>
      </c>
      <c r="W53" s="66" t="n">
        <v>0.0169328703703704</v>
      </c>
      <c r="X53" s="145" t="n">
        <v>37</v>
      </c>
      <c r="Y53" s="66" t="n">
        <v>0.0219212962962963</v>
      </c>
      <c r="Z53" s="144" t="n">
        <v>35</v>
      </c>
      <c r="AA53" s="66" t="n">
        <v>0.0269444444444444</v>
      </c>
      <c r="AB53" s="145" t="n">
        <v>26</v>
      </c>
      <c r="AC53" s="66" t="n">
        <v>0.0295023148148148</v>
      </c>
      <c r="AD53" s="145" t="n">
        <v>23</v>
      </c>
      <c r="AE53" s="66" t="n">
        <v>0.0309722222222222</v>
      </c>
      <c r="AF53" s="145" t="n">
        <v>23</v>
      </c>
      <c r="AG53" s="66" t="n">
        <v>0.0346527777777778</v>
      </c>
      <c r="AH53" s="145" t="n">
        <v>23</v>
      </c>
      <c r="AI53" s="66" t="n">
        <v>0.0367592592592593</v>
      </c>
      <c r="AJ53" s="145" t="n">
        <v>23</v>
      </c>
      <c r="AK53" s="66" t="n">
        <v>0.0414930555555556</v>
      </c>
      <c r="AL53" s="145" t="n">
        <v>24</v>
      </c>
      <c r="AM53" s="66" t="n">
        <v>0.0416550925925926</v>
      </c>
      <c r="AN53" s="144" t="n">
        <v>24</v>
      </c>
      <c r="AO53" s="66" t="n">
        <v>0.0440277777777778</v>
      </c>
      <c r="AP53" s="144" t="n">
        <v>25</v>
      </c>
      <c r="AQ53" s="66" t="n">
        <v>0.0441203703703704</v>
      </c>
      <c r="AR53" s="75" t="n">
        <v>25</v>
      </c>
      <c r="AS53" s="66" t="n">
        <v>0.0464814814814815</v>
      </c>
      <c r="AT53" s="75" t="n">
        <v>25</v>
      </c>
      <c r="AU53" s="149"/>
      <c r="AV53" s="71"/>
    </row>
    <row r="54" s="61" customFormat="true" ht="15" hidden="false" customHeight="false" outlineLevel="0" collapsed="false">
      <c r="A54" s="150" t="n">
        <v>25</v>
      </c>
      <c r="B54" s="150" t="n">
        <v>362</v>
      </c>
      <c r="C54" s="151" t="s">
        <v>115</v>
      </c>
      <c r="D54" s="48" t="s">
        <v>60</v>
      </c>
      <c r="E54" s="150" t="s">
        <v>42</v>
      </c>
      <c r="F54" s="150" t="n">
        <v>1996</v>
      </c>
      <c r="G54" s="79" t="n">
        <v>0.0488888888888889</v>
      </c>
      <c r="H54" s="152" t="n">
        <v>0.0488888888888889</v>
      </c>
      <c r="I54" s="80"/>
      <c r="J54" s="80" t="n">
        <v>25</v>
      </c>
      <c r="K54" s="81" t="n">
        <f aca="false">H54-$H$6</f>
        <v>0.015775462962963</v>
      </c>
      <c r="L54" s="82" t="s">
        <v>34</v>
      </c>
      <c r="M54" s="83" t="n">
        <v>0.000532407407407407</v>
      </c>
      <c r="N54" s="154" t="n">
        <v>46</v>
      </c>
      <c r="O54" s="79" t="n">
        <v>0.00109953703703704</v>
      </c>
      <c r="P54" s="154" t="n">
        <v>11</v>
      </c>
      <c r="Q54" s="79" t="n">
        <v>0.00449074074074074</v>
      </c>
      <c r="R54" s="155" t="n">
        <v>43</v>
      </c>
      <c r="S54" s="79" t="n">
        <v>0.00231481481481482</v>
      </c>
      <c r="T54" s="154" t="n">
        <v>35</v>
      </c>
      <c r="U54" s="79" t="n">
        <v>0.00642361111111111</v>
      </c>
      <c r="V54" s="154" t="n">
        <v>52</v>
      </c>
      <c r="W54" s="79" t="n">
        <v>0.0025</v>
      </c>
      <c r="X54" s="154" t="n">
        <v>20</v>
      </c>
      <c r="Y54" s="79" t="n">
        <v>0.00623842592592593</v>
      </c>
      <c r="Z54" s="155" t="n">
        <v>46</v>
      </c>
      <c r="AA54" s="79" t="n">
        <v>0.0044212962962963</v>
      </c>
      <c r="AB54" s="154" t="n">
        <v>5</v>
      </c>
      <c r="AC54" s="79" t="n">
        <v>0.00578703703703704</v>
      </c>
      <c r="AD54" s="154" t="n">
        <v>49</v>
      </c>
      <c r="AE54" s="79" t="n">
        <v>0.00178240740740741</v>
      </c>
      <c r="AF54" s="154" t="n">
        <v>31</v>
      </c>
      <c r="AG54" s="79" t="n">
        <v>0.00392361111111111</v>
      </c>
      <c r="AH54" s="154" t="n">
        <v>35</v>
      </c>
      <c r="AI54" s="79" t="n">
        <v>0.00243055555555556</v>
      </c>
      <c r="AJ54" s="154" t="n">
        <v>45</v>
      </c>
      <c r="AK54" s="79" t="n">
        <v>0.00253472222222222</v>
      </c>
      <c r="AL54" s="154" t="n">
        <v>10</v>
      </c>
      <c r="AM54" s="79" t="n">
        <v>0.000138888888888889</v>
      </c>
      <c r="AN54" s="155" t="n">
        <v>25</v>
      </c>
      <c r="AO54" s="79" t="n">
        <v>0.00157407407407407</v>
      </c>
      <c r="AP54" s="155" t="n">
        <v>19</v>
      </c>
      <c r="AQ54" s="79" t="n">
        <v>6.94444444444444E-005</v>
      </c>
      <c r="AR54" s="87" t="n">
        <v>19</v>
      </c>
      <c r="AS54" s="79" t="n">
        <v>0.0019212962962963</v>
      </c>
      <c r="AT54" s="87" t="n">
        <v>6</v>
      </c>
      <c r="AU54" s="158" t="n">
        <v>0.000706018518518523</v>
      </c>
      <c r="AV54" s="86" t="n">
        <v>42</v>
      </c>
    </row>
    <row r="55" s="61" customFormat="true" ht="15" hidden="false" customHeight="false" outlineLevel="0" collapsed="false">
      <c r="A55" s="141"/>
      <c r="B55" s="141"/>
      <c r="C55" s="142"/>
      <c r="D55" s="142"/>
      <c r="E55" s="141"/>
      <c r="F55" s="141"/>
      <c r="G55" s="90"/>
      <c r="H55" s="67"/>
      <c r="I55" s="67"/>
      <c r="J55" s="143" t="n">
        <v>25</v>
      </c>
      <c r="K55" s="144"/>
      <c r="L55" s="69" t="s">
        <v>36</v>
      </c>
      <c r="M55" s="70" t="n">
        <v>0.000532407407407407</v>
      </c>
      <c r="N55" s="145"/>
      <c r="O55" s="66" t="n">
        <v>0.00163194444444444</v>
      </c>
      <c r="P55" s="145" t="n">
        <v>17</v>
      </c>
      <c r="Q55" s="66" t="n">
        <v>0.00612268518518519</v>
      </c>
      <c r="R55" s="144" t="n">
        <v>35</v>
      </c>
      <c r="S55" s="66" t="n">
        <v>0.0084375</v>
      </c>
      <c r="T55" s="145" t="n">
        <v>33</v>
      </c>
      <c r="U55" s="66" t="n">
        <v>0.0148611111111111</v>
      </c>
      <c r="V55" s="145" t="n">
        <v>48</v>
      </c>
      <c r="W55" s="66" t="n">
        <v>0.0173611111111111</v>
      </c>
      <c r="X55" s="145" t="n">
        <v>40</v>
      </c>
      <c r="Y55" s="66" t="n">
        <v>0.023599537037037</v>
      </c>
      <c r="Z55" s="144" t="n">
        <v>40</v>
      </c>
      <c r="AA55" s="66" t="n">
        <v>0.0280208333333333</v>
      </c>
      <c r="AB55" s="145" t="n">
        <v>32</v>
      </c>
      <c r="AC55" s="66" t="n">
        <v>0.0338078703703704</v>
      </c>
      <c r="AD55" s="145" t="n">
        <v>38</v>
      </c>
      <c r="AE55" s="66" t="n">
        <v>0.0355902777777778</v>
      </c>
      <c r="AF55" s="145" t="n">
        <v>34</v>
      </c>
      <c r="AG55" s="66" t="n">
        <v>0.0395138888888889</v>
      </c>
      <c r="AH55" s="145" t="n">
        <v>34</v>
      </c>
      <c r="AI55" s="66" t="n">
        <v>0.0419444444444444</v>
      </c>
      <c r="AJ55" s="145" t="n">
        <v>33</v>
      </c>
      <c r="AK55" s="66" t="n">
        <v>0.0444791666666667</v>
      </c>
      <c r="AL55" s="145" t="n">
        <v>29</v>
      </c>
      <c r="AM55" s="66" t="n">
        <v>0.0446180555555556</v>
      </c>
      <c r="AN55" s="144" t="n">
        <v>29</v>
      </c>
      <c r="AO55" s="66" t="n">
        <v>0.0461921296296296</v>
      </c>
      <c r="AP55" s="144" t="n">
        <v>29</v>
      </c>
      <c r="AQ55" s="66" t="n">
        <v>0.0462615740740741</v>
      </c>
      <c r="AR55" s="75" t="n">
        <v>29</v>
      </c>
      <c r="AS55" s="66" t="n">
        <v>0.0481828703703704</v>
      </c>
      <c r="AT55" s="75" t="n">
        <v>26</v>
      </c>
      <c r="AU55" s="149"/>
      <c r="AV55" s="71"/>
    </row>
    <row r="56" s="61" customFormat="true" ht="15" hidden="false" customHeight="false" outlineLevel="0" collapsed="false">
      <c r="A56" s="150" t="n">
        <v>26</v>
      </c>
      <c r="B56" s="150" t="n">
        <v>32</v>
      </c>
      <c r="C56" s="151" t="s">
        <v>116</v>
      </c>
      <c r="D56" s="48" t="s">
        <v>32</v>
      </c>
      <c r="E56" s="150" t="s">
        <v>33</v>
      </c>
      <c r="F56" s="150" t="n">
        <v>1966</v>
      </c>
      <c r="G56" s="79" t="n">
        <v>0.0490625</v>
      </c>
      <c r="H56" s="152" t="n">
        <v>0.0490625</v>
      </c>
      <c r="I56" s="80"/>
      <c r="J56" s="80" t="n">
        <v>26</v>
      </c>
      <c r="K56" s="81" t="n">
        <f aca="false">H56-$H$6</f>
        <v>0.0159490740740741</v>
      </c>
      <c r="L56" s="82" t="s">
        <v>34</v>
      </c>
      <c r="M56" s="83" t="n">
        <v>0.000497685185185185</v>
      </c>
      <c r="N56" s="154" t="n">
        <v>35</v>
      </c>
      <c r="O56" s="79" t="n">
        <v>0.00178240740740741</v>
      </c>
      <c r="P56" s="154" t="n">
        <v>52</v>
      </c>
      <c r="Q56" s="79" t="n">
        <v>0.00362268518518519</v>
      </c>
      <c r="R56" s="155" t="n">
        <v>14</v>
      </c>
      <c r="S56" s="79" t="n">
        <v>0.00311342592592593</v>
      </c>
      <c r="T56" s="154" t="n">
        <v>52</v>
      </c>
      <c r="U56" s="79" t="n">
        <v>0.00332175925925926</v>
      </c>
      <c r="V56" s="154" t="n">
        <v>25</v>
      </c>
      <c r="W56" s="79" t="n">
        <v>0.00241898148148148</v>
      </c>
      <c r="X56" s="154" t="n">
        <v>18</v>
      </c>
      <c r="Y56" s="79" t="n">
        <v>0.00475694444444445</v>
      </c>
      <c r="Z56" s="155" t="n">
        <v>28</v>
      </c>
      <c r="AA56" s="79" t="n">
        <v>0.00826388888888889</v>
      </c>
      <c r="AB56" s="154" t="n">
        <v>54</v>
      </c>
      <c r="AC56" s="79" t="n">
        <v>0.00263888888888889</v>
      </c>
      <c r="AD56" s="154" t="n">
        <v>26</v>
      </c>
      <c r="AE56" s="79" t="n">
        <v>0.00186342592592593</v>
      </c>
      <c r="AF56" s="154" t="n">
        <v>34</v>
      </c>
      <c r="AG56" s="79" t="n">
        <v>0.00384259259259259</v>
      </c>
      <c r="AH56" s="154" t="n">
        <v>33</v>
      </c>
      <c r="AI56" s="79" t="n">
        <v>0.0019212962962963</v>
      </c>
      <c r="AJ56" s="154" t="n">
        <v>8</v>
      </c>
      <c r="AK56" s="79" t="n">
        <v>0.00425925925925926</v>
      </c>
      <c r="AL56" s="154" t="n">
        <v>43</v>
      </c>
      <c r="AM56" s="79" t="n">
        <v>0.000104166666666667</v>
      </c>
      <c r="AN56" s="155" t="n">
        <v>6</v>
      </c>
      <c r="AO56" s="79" t="n">
        <v>0.00252314814814815</v>
      </c>
      <c r="AP56" s="155" t="n">
        <v>56</v>
      </c>
      <c r="AQ56" s="79" t="n">
        <v>9.25925925925926E-005</v>
      </c>
      <c r="AR56" s="87" t="n">
        <v>45</v>
      </c>
      <c r="AS56" s="79" t="n">
        <v>0.00334490740740741</v>
      </c>
      <c r="AT56" s="87" t="n">
        <v>49</v>
      </c>
      <c r="AU56" s="159" t="n">
        <v>0.000694444444444442</v>
      </c>
      <c r="AV56" s="84" t="n">
        <v>37</v>
      </c>
    </row>
    <row r="57" s="61" customFormat="true" ht="15" hidden="false" customHeight="false" outlineLevel="0" collapsed="false">
      <c r="A57" s="141"/>
      <c r="B57" s="141"/>
      <c r="C57" s="142"/>
      <c r="D57" s="142"/>
      <c r="E57" s="141"/>
      <c r="F57" s="141"/>
      <c r="G57" s="90"/>
      <c r="H57" s="67"/>
      <c r="I57" s="67"/>
      <c r="J57" s="143" t="n">
        <v>26</v>
      </c>
      <c r="K57" s="144"/>
      <c r="L57" s="69" t="s">
        <v>36</v>
      </c>
      <c r="M57" s="70" t="n">
        <v>0.000497685185185185</v>
      </c>
      <c r="N57" s="145"/>
      <c r="O57" s="66" t="n">
        <v>0.00228009259259259</v>
      </c>
      <c r="P57" s="145" t="n">
        <v>52</v>
      </c>
      <c r="Q57" s="66" t="n">
        <v>0.00590277777777778</v>
      </c>
      <c r="R57" s="144" t="n">
        <v>29</v>
      </c>
      <c r="S57" s="66" t="n">
        <v>0.0090162037037037</v>
      </c>
      <c r="T57" s="145" t="n">
        <v>38</v>
      </c>
      <c r="U57" s="66" t="n">
        <v>0.012337962962963</v>
      </c>
      <c r="V57" s="145" t="n">
        <v>29</v>
      </c>
      <c r="W57" s="66" t="n">
        <v>0.0147569444444444</v>
      </c>
      <c r="X57" s="145" t="n">
        <v>22</v>
      </c>
      <c r="Y57" s="66" t="n">
        <v>0.0195138888888889</v>
      </c>
      <c r="Z57" s="144" t="n">
        <v>22</v>
      </c>
      <c r="AA57" s="66" t="n">
        <v>0.0277777777777778</v>
      </c>
      <c r="AB57" s="145" t="n">
        <v>28</v>
      </c>
      <c r="AC57" s="66" t="n">
        <v>0.0304166666666667</v>
      </c>
      <c r="AD57" s="145" t="n">
        <v>28</v>
      </c>
      <c r="AE57" s="66" t="n">
        <v>0.0322800925925926</v>
      </c>
      <c r="AF57" s="145" t="n">
        <v>28</v>
      </c>
      <c r="AG57" s="66" t="n">
        <v>0.0361226851851852</v>
      </c>
      <c r="AH57" s="145" t="n">
        <v>28</v>
      </c>
      <c r="AI57" s="66" t="n">
        <v>0.0380439814814815</v>
      </c>
      <c r="AJ57" s="145" t="n">
        <v>27</v>
      </c>
      <c r="AK57" s="66" t="n">
        <v>0.0423032407407407</v>
      </c>
      <c r="AL57" s="145" t="n">
        <v>27</v>
      </c>
      <c r="AM57" s="66" t="n">
        <v>0.0424074074074074</v>
      </c>
      <c r="AN57" s="144" t="n">
        <v>27</v>
      </c>
      <c r="AO57" s="66" t="n">
        <v>0.0449305555555556</v>
      </c>
      <c r="AP57" s="144" t="n">
        <v>27</v>
      </c>
      <c r="AQ57" s="66" t="n">
        <v>0.0450231481481481</v>
      </c>
      <c r="AR57" s="75" t="n">
        <v>27</v>
      </c>
      <c r="AS57" s="66" t="n">
        <v>0.0483680555555556</v>
      </c>
      <c r="AT57" s="75" t="n">
        <v>27</v>
      </c>
      <c r="AU57" s="149"/>
      <c r="AV57" s="71"/>
    </row>
    <row r="58" s="61" customFormat="true" ht="15" hidden="false" customHeight="false" outlineLevel="0" collapsed="false">
      <c r="A58" s="150" t="n">
        <v>27</v>
      </c>
      <c r="B58" s="150" t="n">
        <v>402</v>
      </c>
      <c r="C58" s="151" t="s">
        <v>117</v>
      </c>
      <c r="D58" s="48" t="s">
        <v>76</v>
      </c>
      <c r="E58" s="150" t="s">
        <v>33</v>
      </c>
      <c r="F58" s="150" t="n">
        <v>1981</v>
      </c>
      <c r="G58" s="79" t="n">
        <v>0.0492476851851852</v>
      </c>
      <c r="H58" s="152" t="n">
        <v>0.0492476851851852</v>
      </c>
      <c r="I58" s="80"/>
      <c r="J58" s="80" t="n">
        <v>27</v>
      </c>
      <c r="K58" s="81" t="n">
        <f aca="false">H58-$H$6</f>
        <v>0.0161342592592593</v>
      </c>
      <c r="L58" s="82" t="s">
        <v>34</v>
      </c>
      <c r="M58" s="83" t="n">
        <v>0.000474537037037037</v>
      </c>
      <c r="N58" s="154" t="n">
        <v>19</v>
      </c>
      <c r="O58" s="79" t="n">
        <v>0.00135416666666667</v>
      </c>
      <c r="P58" s="154" t="n">
        <v>38</v>
      </c>
      <c r="Q58" s="79" t="n">
        <v>0.00451388888888889</v>
      </c>
      <c r="R58" s="155" t="n">
        <v>44</v>
      </c>
      <c r="S58" s="79" t="n">
        <v>0.00221064814814815</v>
      </c>
      <c r="T58" s="154" t="n">
        <v>26</v>
      </c>
      <c r="U58" s="79" t="n">
        <v>0.00299768518518519</v>
      </c>
      <c r="V58" s="154" t="n">
        <v>12</v>
      </c>
      <c r="W58" s="79" t="n">
        <v>0.00347222222222222</v>
      </c>
      <c r="X58" s="154" t="n">
        <v>38</v>
      </c>
      <c r="Y58" s="79" t="n">
        <v>0.00456018518518519</v>
      </c>
      <c r="Z58" s="155" t="n">
        <v>24</v>
      </c>
      <c r="AA58" s="79" t="n">
        <v>0.00728009259259259</v>
      </c>
      <c r="AB58" s="154" t="n">
        <v>44</v>
      </c>
      <c r="AC58" s="79" t="n">
        <v>0.00266203703703704</v>
      </c>
      <c r="AD58" s="154" t="n">
        <v>28</v>
      </c>
      <c r="AE58" s="79" t="n">
        <v>0.00168981481481482</v>
      </c>
      <c r="AF58" s="154" t="n">
        <v>29</v>
      </c>
      <c r="AG58" s="79" t="n">
        <v>0.0034837962962963</v>
      </c>
      <c r="AH58" s="154" t="n">
        <v>18</v>
      </c>
      <c r="AI58" s="79" t="n">
        <v>0.00237268518518519</v>
      </c>
      <c r="AJ58" s="154" t="n">
        <v>40</v>
      </c>
      <c r="AK58" s="79" t="n">
        <v>0.00472222222222222</v>
      </c>
      <c r="AL58" s="154" t="n">
        <v>48</v>
      </c>
      <c r="AM58" s="79" t="n">
        <v>0.000173611111111111</v>
      </c>
      <c r="AN58" s="155" t="n">
        <v>43</v>
      </c>
      <c r="AO58" s="79" t="n">
        <v>0.00200231481481482</v>
      </c>
      <c r="AP58" s="155" t="n">
        <v>41</v>
      </c>
      <c r="AQ58" s="156" t="n">
        <v>5.78703703703704E-005</v>
      </c>
      <c r="AR58" s="88" t="n">
        <v>1</v>
      </c>
      <c r="AS58" s="79" t="n">
        <v>0.00446759259259259</v>
      </c>
      <c r="AT58" s="87" t="n">
        <v>55</v>
      </c>
      <c r="AU58" s="159" t="n">
        <v>0.00075231481481481</v>
      </c>
      <c r="AV58" s="84" t="n">
        <v>47</v>
      </c>
    </row>
    <row r="59" s="61" customFormat="true" ht="15" hidden="false" customHeight="false" outlineLevel="0" collapsed="false">
      <c r="A59" s="141"/>
      <c r="B59" s="141"/>
      <c r="C59" s="142"/>
      <c r="D59" s="142"/>
      <c r="E59" s="141"/>
      <c r="F59" s="141"/>
      <c r="G59" s="90"/>
      <c r="H59" s="67"/>
      <c r="I59" s="67"/>
      <c r="J59" s="143" t="n">
        <v>27</v>
      </c>
      <c r="K59" s="144"/>
      <c r="L59" s="69" t="s">
        <v>36</v>
      </c>
      <c r="M59" s="70" t="n">
        <v>0.000474537037037037</v>
      </c>
      <c r="N59" s="145"/>
      <c r="O59" s="66" t="n">
        <v>0.0018287037037037</v>
      </c>
      <c r="P59" s="145" t="n">
        <v>38</v>
      </c>
      <c r="Q59" s="66" t="n">
        <v>0.00634259259259259</v>
      </c>
      <c r="R59" s="144" t="n">
        <v>40</v>
      </c>
      <c r="S59" s="66" t="n">
        <v>0.00855324074074074</v>
      </c>
      <c r="T59" s="145" t="n">
        <v>35</v>
      </c>
      <c r="U59" s="66" t="n">
        <v>0.0115509259259259</v>
      </c>
      <c r="V59" s="145" t="n">
        <v>23</v>
      </c>
      <c r="W59" s="66" t="n">
        <v>0.0150231481481481</v>
      </c>
      <c r="X59" s="145" t="n">
        <v>24</v>
      </c>
      <c r="Y59" s="66" t="n">
        <v>0.0195833333333333</v>
      </c>
      <c r="Z59" s="144" t="n">
        <v>23</v>
      </c>
      <c r="AA59" s="66" t="n">
        <v>0.0268634259259259</v>
      </c>
      <c r="AB59" s="145" t="n">
        <v>25</v>
      </c>
      <c r="AC59" s="66" t="n">
        <v>0.029525462962963</v>
      </c>
      <c r="AD59" s="145" t="n">
        <v>24</v>
      </c>
      <c r="AE59" s="66" t="n">
        <v>0.0312152777777778</v>
      </c>
      <c r="AF59" s="145" t="n">
        <v>24</v>
      </c>
      <c r="AG59" s="66" t="n">
        <v>0.0346990740740741</v>
      </c>
      <c r="AH59" s="145" t="n">
        <v>24</v>
      </c>
      <c r="AI59" s="66" t="n">
        <v>0.0370717592592593</v>
      </c>
      <c r="AJ59" s="145" t="n">
        <v>24</v>
      </c>
      <c r="AK59" s="66" t="n">
        <v>0.0417939814814815</v>
      </c>
      <c r="AL59" s="145" t="n">
        <v>25</v>
      </c>
      <c r="AM59" s="66" t="n">
        <v>0.0419675925925926</v>
      </c>
      <c r="AN59" s="144" t="n">
        <v>25</v>
      </c>
      <c r="AO59" s="66" t="n">
        <v>0.0439699074074074</v>
      </c>
      <c r="AP59" s="144" t="n">
        <v>24</v>
      </c>
      <c r="AQ59" s="66" t="n">
        <v>0.0440277777777778</v>
      </c>
      <c r="AR59" s="75" t="n">
        <v>24</v>
      </c>
      <c r="AS59" s="66" t="n">
        <v>0.0484953703703704</v>
      </c>
      <c r="AT59" s="75" t="n">
        <v>28</v>
      </c>
      <c r="AU59" s="149"/>
      <c r="AV59" s="71"/>
    </row>
    <row r="60" s="61" customFormat="true" ht="15" hidden="false" customHeight="false" outlineLevel="0" collapsed="false">
      <c r="A60" s="150" t="n">
        <v>28</v>
      </c>
      <c r="B60" s="150" t="n">
        <v>281</v>
      </c>
      <c r="C60" s="151" t="s">
        <v>118</v>
      </c>
      <c r="D60" s="48" t="s">
        <v>44</v>
      </c>
      <c r="E60" s="150" t="s">
        <v>45</v>
      </c>
      <c r="F60" s="150" t="n">
        <v>1984</v>
      </c>
      <c r="G60" s="79" t="n">
        <v>0.0502199074074074</v>
      </c>
      <c r="H60" s="152" t="n">
        <v>0.0502199074074074</v>
      </c>
      <c r="I60" s="80"/>
      <c r="J60" s="80" t="n">
        <v>28</v>
      </c>
      <c r="K60" s="81" t="n">
        <f aca="false">H60-$H$6</f>
        <v>0.0171064814814815</v>
      </c>
      <c r="L60" s="82" t="s">
        <v>34</v>
      </c>
      <c r="M60" s="83" t="n">
        <v>0.000474537037037037</v>
      </c>
      <c r="N60" s="154" t="n">
        <v>19</v>
      </c>
      <c r="O60" s="79" t="n">
        <v>0.00212962962962963</v>
      </c>
      <c r="P60" s="154" t="n">
        <v>57</v>
      </c>
      <c r="Q60" s="79" t="n">
        <v>0.00384259259259259</v>
      </c>
      <c r="R60" s="155" t="n">
        <v>23</v>
      </c>
      <c r="S60" s="79" t="n">
        <v>0.00292824074074074</v>
      </c>
      <c r="T60" s="154" t="n">
        <v>50</v>
      </c>
      <c r="U60" s="79" t="n">
        <v>0.00326388888888889</v>
      </c>
      <c r="V60" s="154" t="n">
        <v>18</v>
      </c>
      <c r="W60" s="79" t="n">
        <v>0.00234953703703704</v>
      </c>
      <c r="X60" s="154" t="n">
        <v>12</v>
      </c>
      <c r="Y60" s="79" t="n">
        <v>0.00445601851851852</v>
      </c>
      <c r="Z60" s="155" t="n">
        <v>22</v>
      </c>
      <c r="AA60" s="79" t="n">
        <v>0.0077662037037037</v>
      </c>
      <c r="AB60" s="154" t="n">
        <v>52</v>
      </c>
      <c r="AC60" s="79" t="n">
        <v>0.0025</v>
      </c>
      <c r="AD60" s="154" t="n">
        <v>17</v>
      </c>
      <c r="AE60" s="79" t="n">
        <v>0.00113425925925926</v>
      </c>
      <c r="AF60" s="154" t="n">
        <v>5</v>
      </c>
      <c r="AG60" s="79" t="n">
        <v>0.00344907407407407</v>
      </c>
      <c r="AH60" s="154" t="n">
        <v>15</v>
      </c>
      <c r="AI60" s="79" t="n">
        <v>0.00212962962962963</v>
      </c>
      <c r="AJ60" s="154" t="n">
        <v>26</v>
      </c>
      <c r="AK60" s="79" t="n">
        <v>0.006875</v>
      </c>
      <c r="AL60" s="154" t="n">
        <v>58</v>
      </c>
      <c r="AM60" s="79" t="n">
        <v>0.000208333333333333</v>
      </c>
      <c r="AN60" s="155" t="n">
        <v>52</v>
      </c>
      <c r="AO60" s="79" t="n">
        <v>0.00228009259259259</v>
      </c>
      <c r="AP60" s="155" t="n">
        <v>49</v>
      </c>
      <c r="AQ60" s="156" t="n">
        <v>5.78703703703704E-005</v>
      </c>
      <c r="AR60" s="88" t="n">
        <v>1</v>
      </c>
      <c r="AS60" s="79" t="n">
        <v>0.00378472222222222</v>
      </c>
      <c r="AT60" s="87" t="n">
        <v>52</v>
      </c>
      <c r="AU60" s="159" t="n">
        <v>0.00059027777777778</v>
      </c>
      <c r="AV60" s="84" t="n">
        <v>6</v>
      </c>
    </row>
    <row r="61" s="61" customFormat="true" ht="15" hidden="false" customHeight="false" outlineLevel="0" collapsed="false">
      <c r="A61" s="141"/>
      <c r="B61" s="141"/>
      <c r="C61" s="142"/>
      <c r="D61" s="142"/>
      <c r="E61" s="141"/>
      <c r="F61" s="141"/>
      <c r="G61" s="90"/>
      <c r="H61" s="67"/>
      <c r="I61" s="67"/>
      <c r="J61" s="143" t="n">
        <v>28</v>
      </c>
      <c r="K61" s="144"/>
      <c r="L61" s="69" t="s">
        <v>36</v>
      </c>
      <c r="M61" s="70" t="n">
        <v>0.000474537037037037</v>
      </c>
      <c r="N61" s="145"/>
      <c r="O61" s="66" t="n">
        <v>0.00260416666666667</v>
      </c>
      <c r="P61" s="145" t="n">
        <v>56</v>
      </c>
      <c r="Q61" s="66" t="n">
        <v>0.00644675925925926</v>
      </c>
      <c r="R61" s="144" t="n">
        <v>42</v>
      </c>
      <c r="S61" s="66" t="n">
        <v>0.009375</v>
      </c>
      <c r="T61" s="145" t="n">
        <v>45</v>
      </c>
      <c r="U61" s="66" t="n">
        <v>0.0126388888888889</v>
      </c>
      <c r="V61" s="145" t="n">
        <v>32</v>
      </c>
      <c r="W61" s="66" t="n">
        <v>0.0149884259259259</v>
      </c>
      <c r="X61" s="145" t="n">
        <v>23</v>
      </c>
      <c r="Y61" s="66" t="n">
        <v>0.0194444444444444</v>
      </c>
      <c r="Z61" s="144" t="n">
        <v>21</v>
      </c>
      <c r="AA61" s="66" t="n">
        <v>0.0272106481481481</v>
      </c>
      <c r="AB61" s="145" t="n">
        <v>27</v>
      </c>
      <c r="AC61" s="66" t="n">
        <v>0.0297106481481482</v>
      </c>
      <c r="AD61" s="145" t="n">
        <v>25</v>
      </c>
      <c r="AE61" s="66" t="n">
        <v>0.0308449074074074</v>
      </c>
      <c r="AF61" s="145" t="n">
        <v>22</v>
      </c>
      <c r="AG61" s="66" t="n">
        <v>0.0342939814814815</v>
      </c>
      <c r="AH61" s="145" t="n">
        <v>21</v>
      </c>
      <c r="AI61" s="66" t="n">
        <v>0.0364236111111111</v>
      </c>
      <c r="AJ61" s="145" t="n">
        <v>21</v>
      </c>
      <c r="AK61" s="66" t="n">
        <v>0.0432986111111111</v>
      </c>
      <c r="AL61" s="145" t="n">
        <v>28</v>
      </c>
      <c r="AM61" s="66" t="n">
        <v>0.0435069444444444</v>
      </c>
      <c r="AN61" s="144" t="n">
        <v>28</v>
      </c>
      <c r="AO61" s="66" t="n">
        <v>0.045787037037037</v>
      </c>
      <c r="AP61" s="144" t="n">
        <v>28</v>
      </c>
      <c r="AQ61" s="66" t="n">
        <v>0.0458449074074074</v>
      </c>
      <c r="AR61" s="75" t="n">
        <v>28</v>
      </c>
      <c r="AS61" s="66" t="n">
        <v>0.0496296296296296</v>
      </c>
      <c r="AT61" s="75" t="n">
        <v>29</v>
      </c>
      <c r="AU61" s="149"/>
      <c r="AV61" s="71"/>
    </row>
    <row r="62" s="61" customFormat="true" ht="15" hidden="false" customHeight="false" outlineLevel="0" collapsed="false">
      <c r="A62" s="150" t="n">
        <v>29</v>
      </c>
      <c r="B62" s="150" t="n">
        <v>501</v>
      </c>
      <c r="C62" s="151" t="s">
        <v>119</v>
      </c>
      <c r="D62" s="48" t="s">
        <v>62</v>
      </c>
      <c r="E62" s="150" t="s">
        <v>33</v>
      </c>
      <c r="F62" s="150" t="n">
        <v>1987</v>
      </c>
      <c r="G62" s="79" t="n">
        <v>0.0505092592592593</v>
      </c>
      <c r="H62" s="152" t="n">
        <v>0.0505092592592593</v>
      </c>
      <c r="I62" s="80"/>
      <c r="J62" s="80" t="n">
        <v>29</v>
      </c>
      <c r="K62" s="81" t="n">
        <f aca="false">H62-$H$6</f>
        <v>0.0173958333333333</v>
      </c>
      <c r="L62" s="82" t="s">
        <v>34</v>
      </c>
      <c r="M62" s="83" t="n">
        <v>0.000520833333333333</v>
      </c>
      <c r="N62" s="154" t="n">
        <v>44</v>
      </c>
      <c r="O62" s="79" t="n">
        <v>0.00116898148148148</v>
      </c>
      <c r="P62" s="154" t="n">
        <v>19</v>
      </c>
      <c r="Q62" s="79" t="n">
        <v>0.00394675925925926</v>
      </c>
      <c r="R62" s="155" t="n">
        <v>29</v>
      </c>
      <c r="S62" s="79" t="n">
        <v>0.00207175925925926</v>
      </c>
      <c r="T62" s="154" t="n">
        <v>17</v>
      </c>
      <c r="U62" s="79" t="n">
        <v>0.00356481481481482</v>
      </c>
      <c r="V62" s="154" t="n">
        <v>28</v>
      </c>
      <c r="W62" s="79" t="n">
        <v>0.00418981481481482</v>
      </c>
      <c r="X62" s="154" t="n">
        <v>49</v>
      </c>
      <c r="Y62" s="79" t="n">
        <v>0.00635416666666667</v>
      </c>
      <c r="Z62" s="155" t="n">
        <v>48</v>
      </c>
      <c r="AA62" s="79" t="n">
        <v>0.00737268518518519</v>
      </c>
      <c r="AB62" s="154" t="n">
        <v>46</v>
      </c>
      <c r="AC62" s="79" t="n">
        <v>0.003125</v>
      </c>
      <c r="AD62" s="154" t="n">
        <v>39</v>
      </c>
      <c r="AE62" s="79" t="n">
        <v>0.0016087962962963</v>
      </c>
      <c r="AF62" s="154" t="n">
        <v>26</v>
      </c>
      <c r="AG62" s="79" t="n">
        <v>0.00420138888888889</v>
      </c>
      <c r="AH62" s="154" t="n">
        <v>43</v>
      </c>
      <c r="AI62" s="79" t="n">
        <v>0.00262731481481482</v>
      </c>
      <c r="AJ62" s="154" t="n">
        <v>49</v>
      </c>
      <c r="AK62" s="79" t="n">
        <v>0.00399305555555556</v>
      </c>
      <c r="AL62" s="154" t="n">
        <v>41</v>
      </c>
      <c r="AM62" s="79" t="n">
        <v>0.000150462962962963</v>
      </c>
      <c r="AN62" s="155" t="n">
        <v>35</v>
      </c>
      <c r="AO62" s="79" t="n">
        <v>0.00190972222222222</v>
      </c>
      <c r="AP62" s="155" t="n">
        <v>32</v>
      </c>
      <c r="AQ62" s="79" t="n">
        <v>0.000104166666666667</v>
      </c>
      <c r="AR62" s="87" t="n">
        <v>53</v>
      </c>
      <c r="AS62" s="79" t="n">
        <v>0.00284722222222222</v>
      </c>
      <c r="AT62" s="87" t="n">
        <v>42</v>
      </c>
      <c r="AU62" s="159" t="n">
        <v>0.00075231481481481</v>
      </c>
      <c r="AV62" s="84" t="n">
        <v>47</v>
      </c>
    </row>
    <row r="63" s="61" customFormat="true" ht="15" hidden="false" customHeight="false" outlineLevel="0" collapsed="false">
      <c r="A63" s="141"/>
      <c r="B63" s="141"/>
      <c r="C63" s="142"/>
      <c r="D63" s="142"/>
      <c r="E63" s="141"/>
      <c r="F63" s="141"/>
      <c r="G63" s="90"/>
      <c r="H63" s="67"/>
      <c r="I63" s="67"/>
      <c r="J63" s="143" t="n">
        <v>29</v>
      </c>
      <c r="K63" s="144"/>
      <c r="L63" s="69" t="s">
        <v>36</v>
      </c>
      <c r="M63" s="70" t="n">
        <v>0.000520833333333333</v>
      </c>
      <c r="N63" s="145"/>
      <c r="O63" s="66" t="n">
        <v>0.00168981481481482</v>
      </c>
      <c r="P63" s="145" t="n">
        <v>22</v>
      </c>
      <c r="Q63" s="66" t="n">
        <v>0.00563657407407407</v>
      </c>
      <c r="R63" s="144" t="n">
        <v>23</v>
      </c>
      <c r="S63" s="66" t="n">
        <v>0.00770833333333333</v>
      </c>
      <c r="T63" s="145" t="n">
        <v>20</v>
      </c>
      <c r="U63" s="66" t="n">
        <v>0.0112731481481481</v>
      </c>
      <c r="V63" s="145" t="n">
        <v>18</v>
      </c>
      <c r="W63" s="66" t="n">
        <v>0.015462962962963</v>
      </c>
      <c r="X63" s="145" t="n">
        <v>27</v>
      </c>
      <c r="Y63" s="66" t="n">
        <v>0.0218171296296296</v>
      </c>
      <c r="Z63" s="144" t="n">
        <v>34</v>
      </c>
      <c r="AA63" s="66" t="n">
        <v>0.0291898148148148</v>
      </c>
      <c r="AB63" s="145" t="n">
        <v>37</v>
      </c>
      <c r="AC63" s="66" t="n">
        <v>0.0323148148148148</v>
      </c>
      <c r="AD63" s="145" t="n">
        <v>31</v>
      </c>
      <c r="AE63" s="66" t="n">
        <v>0.0339236111111111</v>
      </c>
      <c r="AF63" s="145" t="n">
        <v>29</v>
      </c>
      <c r="AG63" s="66" t="n">
        <v>0.038125</v>
      </c>
      <c r="AH63" s="145" t="n">
        <v>31</v>
      </c>
      <c r="AI63" s="66" t="n">
        <v>0.0407523148148148</v>
      </c>
      <c r="AJ63" s="145" t="n">
        <v>30</v>
      </c>
      <c r="AK63" s="66" t="n">
        <v>0.0447453703703704</v>
      </c>
      <c r="AL63" s="145" t="n">
        <v>30</v>
      </c>
      <c r="AM63" s="66" t="n">
        <v>0.0448958333333333</v>
      </c>
      <c r="AN63" s="144" t="n">
        <v>30</v>
      </c>
      <c r="AO63" s="66" t="n">
        <v>0.0468055555555556</v>
      </c>
      <c r="AP63" s="144" t="n">
        <v>30</v>
      </c>
      <c r="AQ63" s="66" t="n">
        <v>0.0469097222222222</v>
      </c>
      <c r="AR63" s="75" t="n">
        <v>30</v>
      </c>
      <c r="AS63" s="66" t="n">
        <v>0.0497569444444444</v>
      </c>
      <c r="AT63" s="75" t="n">
        <v>30</v>
      </c>
      <c r="AU63" s="149"/>
      <c r="AV63" s="71"/>
    </row>
    <row r="64" s="61" customFormat="true" ht="15" hidden="false" customHeight="false" outlineLevel="0" collapsed="false">
      <c r="A64" s="150" t="n">
        <v>30</v>
      </c>
      <c r="B64" s="150" t="n">
        <v>562</v>
      </c>
      <c r="C64" s="151" t="s">
        <v>120</v>
      </c>
      <c r="D64" s="48" t="s">
        <v>64</v>
      </c>
      <c r="E64" s="150" t="s">
        <v>45</v>
      </c>
      <c r="F64" s="150" t="n">
        <v>1995</v>
      </c>
      <c r="G64" s="79" t="n">
        <v>0.0506134259259259</v>
      </c>
      <c r="H64" s="152" t="n">
        <v>0.0506134259259259</v>
      </c>
      <c r="I64" s="80"/>
      <c r="J64" s="80" t="n">
        <v>30</v>
      </c>
      <c r="K64" s="81" t="n">
        <f aca="false">H64-$H$6</f>
        <v>0.0175</v>
      </c>
      <c r="L64" s="151" t="s">
        <v>34</v>
      </c>
      <c r="M64" s="83" t="n">
        <v>0.000497685185185185</v>
      </c>
      <c r="N64" s="154" t="n">
        <v>35</v>
      </c>
      <c r="O64" s="79" t="n">
        <v>0.0012037037037037</v>
      </c>
      <c r="P64" s="154" t="n">
        <v>24</v>
      </c>
      <c r="Q64" s="79" t="n">
        <v>0.00396990740740741</v>
      </c>
      <c r="R64" s="155" t="n">
        <v>30</v>
      </c>
      <c r="S64" s="79" t="n">
        <v>0.00241898148148148</v>
      </c>
      <c r="T64" s="154" t="n">
        <v>39</v>
      </c>
      <c r="U64" s="79" t="n">
        <v>0.00329861111111111</v>
      </c>
      <c r="V64" s="154" t="n">
        <v>22</v>
      </c>
      <c r="W64" s="79" t="n">
        <v>0.00248842592592593</v>
      </c>
      <c r="X64" s="154" t="n">
        <v>19</v>
      </c>
      <c r="Y64" s="79" t="n">
        <v>0.00974537037037037</v>
      </c>
      <c r="Z64" s="155" t="n">
        <v>58</v>
      </c>
      <c r="AA64" s="79" t="n">
        <v>0.00664351851851852</v>
      </c>
      <c r="AB64" s="154" t="n">
        <v>38</v>
      </c>
      <c r="AC64" s="79" t="n">
        <v>0.00260416666666667</v>
      </c>
      <c r="AD64" s="154" t="n">
        <v>25</v>
      </c>
      <c r="AE64" s="79" t="n">
        <v>0.00146990740740741</v>
      </c>
      <c r="AF64" s="154" t="n">
        <v>20</v>
      </c>
      <c r="AG64" s="79" t="n">
        <v>0.00349537037037037</v>
      </c>
      <c r="AH64" s="154" t="n">
        <v>20</v>
      </c>
      <c r="AI64" s="79" t="n">
        <v>0.00231481481481482</v>
      </c>
      <c r="AJ64" s="154" t="n">
        <v>38</v>
      </c>
      <c r="AK64" s="79" t="n">
        <v>0.00545138888888889</v>
      </c>
      <c r="AL64" s="154" t="n">
        <v>51</v>
      </c>
      <c r="AM64" s="79" t="n">
        <v>0.000104166666666667</v>
      </c>
      <c r="AN64" s="155" t="n">
        <v>6</v>
      </c>
      <c r="AO64" s="79" t="n">
        <v>0.00195601851851852</v>
      </c>
      <c r="AP64" s="155" t="n">
        <v>37</v>
      </c>
      <c r="AQ64" s="79" t="n">
        <v>8.10185185185185E-005</v>
      </c>
      <c r="AR64" s="87" t="n">
        <v>32</v>
      </c>
      <c r="AS64" s="79" t="n">
        <v>0.00226851851851852</v>
      </c>
      <c r="AT64" s="87" t="n">
        <v>24</v>
      </c>
      <c r="AU64" s="159" t="n">
        <v>0.000601851851851853</v>
      </c>
      <c r="AV64" s="84" t="n">
        <v>9</v>
      </c>
    </row>
    <row r="65" s="61" customFormat="true" ht="15" hidden="false" customHeight="false" outlineLevel="0" collapsed="false">
      <c r="A65" s="141"/>
      <c r="B65" s="141"/>
      <c r="C65" s="142"/>
      <c r="D65" s="142"/>
      <c r="E65" s="141"/>
      <c r="F65" s="141"/>
      <c r="G65" s="90"/>
      <c r="H65" s="67"/>
      <c r="I65" s="67"/>
      <c r="J65" s="143" t="n">
        <v>30</v>
      </c>
      <c r="K65" s="144"/>
      <c r="L65" s="142" t="s">
        <v>36</v>
      </c>
      <c r="M65" s="70" t="n">
        <v>0.000497685185185185</v>
      </c>
      <c r="N65" s="145"/>
      <c r="O65" s="66" t="n">
        <v>0.00170138888888889</v>
      </c>
      <c r="P65" s="145" t="n">
        <v>24</v>
      </c>
      <c r="Q65" s="66" t="n">
        <v>0.0056712962962963</v>
      </c>
      <c r="R65" s="144" t="n">
        <v>25</v>
      </c>
      <c r="S65" s="66" t="n">
        <v>0.00809027777777778</v>
      </c>
      <c r="T65" s="145" t="n">
        <v>25</v>
      </c>
      <c r="U65" s="66" t="n">
        <v>0.0113888888888889</v>
      </c>
      <c r="V65" s="145" t="n">
        <v>21</v>
      </c>
      <c r="W65" s="66" t="n">
        <v>0.0138773148148148</v>
      </c>
      <c r="X65" s="145" t="n">
        <v>18</v>
      </c>
      <c r="Y65" s="66" t="n">
        <v>0.0236226851851852</v>
      </c>
      <c r="Z65" s="144" t="n">
        <v>41</v>
      </c>
      <c r="AA65" s="66" t="n">
        <v>0.0302662037037037</v>
      </c>
      <c r="AB65" s="145" t="n">
        <v>39</v>
      </c>
      <c r="AC65" s="66" t="n">
        <v>0.0328703703703704</v>
      </c>
      <c r="AD65" s="145" t="n">
        <v>36</v>
      </c>
      <c r="AE65" s="66" t="n">
        <v>0.0343402777777778</v>
      </c>
      <c r="AF65" s="145" t="n">
        <v>31</v>
      </c>
      <c r="AG65" s="66" t="n">
        <v>0.0378356481481482</v>
      </c>
      <c r="AH65" s="145" t="n">
        <v>29</v>
      </c>
      <c r="AI65" s="66" t="n">
        <v>0.040150462962963</v>
      </c>
      <c r="AJ65" s="145" t="n">
        <v>29</v>
      </c>
      <c r="AK65" s="66" t="n">
        <v>0.0456018518518519</v>
      </c>
      <c r="AL65" s="145" t="n">
        <v>32</v>
      </c>
      <c r="AM65" s="66" t="n">
        <v>0.0457060185185185</v>
      </c>
      <c r="AN65" s="144" t="n">
        <v>32</v>
      </c>
      <c r="AO65" s="66" t="n">
        <v>0.047662037037037</v>
      </c>
      <c r="AP65" s="144" t="n">
        <v>32</v>
      </c>
      <c r="AQ65" s="66" t="n">
        <v>0.0477430555555556</v>
      </c>
      <c r="AR65" s="75" t="n">
        <v>32</v>
      </c>
      <c r="AS65" s="66" t="n">
        <v>0.0500115740740741</v>
      </c>
      <c r="AT65" s="75" t="n">
        <v>31</v>
      </c>
      <c r="AU65" s="149"/>
      <c r="AV65" s="71"/>
    </row>
    <row r="66" s="61" customFormat="true" ht="15" hidden="false" customHeight="false" outlineLevel="0" collapsed="false">
      <c r="A66" s="150" t="n">
        <v>31</v>
      </c>
      <c r="B66" s="150" t="n">
        <v>521</v>
      </c>
      <c r="C66" s="151" t="s">
        <v>121</v>
      </c>
      <c r="D66" s="151" t="s">
        <v>62</v>
      </c>
      <c r="E66" s="150" t="s">
        <v>42</v>
      </c>
      <c r="F66" s="150" t="n">
        <v>1994</v>
      </c>
      <c r="G66" s="79" t="n">
        <v>0.0512962962962963</v>
      </c>
      <c r="H66" s="152" t="n">
        <v>0.0512962962962963</v>
      </c>
      <c r="I66" s="80"/>
      <c r="J66" s="80" t="n">
        <v>31</v>
      </c>
      <c r="K66" s="81" t="n">
        <f aca="false">H66-$H$6</f>
        <v>0.0181828703703704</v>
      </c>
      <c r="L66" s="151" t="s">
        <v>34</v>
      </c>
      <c r="M66" s="83" t="n">
        <v>0.000439814814814815</v>
      </c>
      <c r="N66" s="154" t="n">
        <v>2</v>
      </c>
      <c r="O66" s="79" t="n">
        <v>0.000972222222222222</v>
      </c>
      <c r="P66" s="154" t="n">
        <v>4</v>
      </c>
      <c r="Q66" s="79" t="n">
        <v>0.00368055555555556</v>
      </c>
      <c r="R66" s="155" t="n">
        <v>18</v>
      </c>
      <c r="S66" s="79" t="n">
        <v>0.00231481481481482</v>
      </c>
      <c r="T66" s="154" t="n">
        <v>34</v>
      </c>
      <c r="U66" s="79" t="n">
        <v>0.015</v>
      </c>
      <c r="V66" s="154" t="n">
        <v>59</v>
      </c>
      <c r="W66" s="79" t="n">
        <v>0.00260416666666667</v>
      </c>
      <c r="X66" s="154" t="n">
        <v>27</v>
      </c>
      <c r="Y66" s="79" t="n">
        <v>0.0043287037037037</v>
      </c>
      <c r="Z66" s="155" t="n">
        <v>18</v>
      </c>
      <c r="AA66" s="79" t="n">
        <v>0.00513888888888889</v>
      </c>
      <c r="AB66" s="154" t="n">
        <v>17</v>
      </c>
      <c r="AC66" s="79" t="n">
        <v>0.00268518518518519</v>
      </c>
      <c r="AD66" s="154" t="n">
        <v>30</v>
      </c>
      <c r="AE66" s="79" t="n">
        <v>0.00174768518518519</v>
      </c>
      <c r="AF66" s="154" t="n">
        <v>30</v>
      </c>
      <c r="AG66" s="79" t="n">
        <v>0.00311342592592593</v>
      </c>
      <c r="AH66" s="154" t="n">
        <v>4</v>
      </c>
      <c r="AI66" s="79" t="n">
        <v>0.00194444444444444</v>
      </c>
      <c r="AJ66" s="154" t="n">
        <v>10</v>
      </c>
      <c r="AK66" s="79" t="n">
        <v>0.00271990740740741</v>
      </c>
      <c r="AL66" s="154" t="n">
        <v>12</v>
      </c>
      <c r="AM66" s="79" t="n">
        <v>0.000138888888888889</v>
      </c>
      <c r="AN66" s="155" t="n">
        <v>25</v>
      </c>
      <c r="AO66" s="79" t="n">
        <v>0.0015162037037037</v>
      </c>
      <c r="AP66" s="155" t="n">
        <v>14</v>
      </c>
      <c r="AQ66" s="156" t="n">
        <v>5.78703703703704E-005</v>
      </c>
      <c r="AR66" s="88" t="n">
        <v>1</v>
      </c>
      <c r="AS66" s="79" t="n">
        <v>0.00221064814814815</v>
      </c>
      <c r="AT66" s="87" t="n">
        <v>21</v>
      </c>
      <c r="AU66" s="159" t="n">
        <v>0.000682870370370362</v>
      </c>
      <c r="AV66" s="84" t="n">
        <v>32</v>
      </c>
    </row>
    <row r="67" s="61" customFormat="true" ht="15" hidden="false" customHeight="false" outlineLevel="0" collapsed="false">
      <c r="A67" s="141"/>
      <c r="B67" s="141"/>
      <c r="C67" s="142"/>
      <c r="D67" s="142"/>
      <c r="E67" s="141"/>
      <c r="F67" s="141"/>
      <c r="G67" s="90"/>
      <c r="H67" s="67"/>
      <c r="I67" s="67"/>
      <c r="J67" s="143" t="n">
        <v>31</v>
      </c>
      <c r="K67" s="144"/>
      <c r="L67" s="142" t="s">
        <v>36</v>
      </c>
      <c r="M67" s="70" t="n">
        <v>0.000439814814814815</v>
      </c>
      <c r="N67" s="145"/>
      <c r="O67" s="146" t="n">
        <v>0.00141203703703704</v>
      </c>
      <c r="P67" s="147" t="n">
        <v>3</v>
      </c>
      <c r="Q67" s="66" t="n">
        <v>0.00509259259259259</v>
      </c>
      <c r="R67" s="144" t="n">
        <v>8</v>
      </c>
      <c r="S67" s="66" t="n">
        <v>0.00740740740740741</v>
      </c>
      <c r="T67" s="145" t="n">
        <v>14</v>
      </c>
      <c r="U67" s="66" t="n">
        <v>0.0224074074074074</v>
      </c>
      <c r="V67" s="145" t="n">
        <v>58</v>
      </c>
      <c r="W67" s="66" t="n">
        <v>0.0250115740740741</v>
      </c>
      <c r="X67" s="145" t="n">
        <v>53</v>
      </c>
      <c r="Y67" s="66" t="n">
        <v>0.0293402777777778</v>
      </c>
      <c r="Z67" s="144" t="n">
        <v>53</v>
      </c>
      <c r="AA67" s="66" t="n">
        <v>0.0344791666666667</v>
      </c>
      <c r="AB67" s="145" t="n">
        <v>51</v>
      </c>
      <c r="AC67" s="66" t="n">
        <v>0.0371643518518519</v>
      </c>
      <c r="AD67" s="145" t="n">
        <v>51</v>
      </c>
      <c r="AE67" s="66" t="n">
        <v>0.038912037037037</v>
      </c>
      <c r="AF67" s="145" t="n">
        <v>48</v>
      </c>
      <c r="AG67" s="66" t="n">
        <v>0.042025462962963</v>
      </c>
      <c r="AH67" s="145" t="n">
        <v>42</v>
      </c>
      <c r="AI67" s="66" t="n">
        <v>0.0439699074074074</v>
      </c>
      <c r="AJ67" s="145" t="n">
        <v>41</v>
      </c>
      <c r="AK67" s="66" t="n">
        <v>0.0466898148148148</v>
      </c>
      <c r="AL67" s="145" t="n">
        <v>37</v>
      </c>
      <c r="AM67" s="66" t="n">
        <v>0.0468287037037037</v>
      </c>
      <c r="AN67" s="144" t="n">
        <v>37</v>
      </c>
      <c r="AO67" s="66" t="n">
        <v>0.0483449074074074</v>
      </c>
      <c r="AP67" s="144" t="n">
        <v>35</v>
      </c>
      <c r="AQ67" s="66" t="n">
        <v>0.0484027777777778</v>
      </c>
      <c r="AR67" s="75" t="n">
        <v>34</v>
      </c>
      <c r="AS67" s="66" t="n">
        <v>0.0506134259259259</v>
      </c>
      <c r="AT67" s="75" t="n">
        <v>32</v>
      </c>
      <c r="AU67" s="149"/>
      <c r="AV67" s="71"/>
    </row>
    <row r="68" s="61" customFormat="true" ht="15" hidden="false" customHeight="false" outlineLevel="0" collapsed="false">
      <c r="A68" s="150" t="n">
        <v>32</v>
      </c>
      <c r="B68" s="150" t="n">
        <v>331</v>
      </c>
      <c r="C68" s="151" t="s">
        <v>122</v>
      </c>
      <c r="D68" s="48" t="s">
        <v>38</v>
      </c>
      <c r="E68" s="150" t="s">
        <v>45</v>
      </c>
      <c r="F68" s="150" t="n">
        <v>1996</v>
      </c>
      <c r="G68" s="79" t="n">
        <v>0.0513078703703704</v>
      </c>
      <c r="H68" s="152" t="n">
        <v>0.0513078703703704</v>
      </c>
      <c r="I68" s="80"/>
      <c r="J68" s="80" t="n">
        <v>32</v>
      </c>
      <c r="K68" s="81" t="n">
        <f aca="false">H68-$H$6</f>
        <v>0.0181944444444444</v>
      </c>
      <c r="L68" s="151" t="s">
        <v>34</v>
      </c>
      <c r="M68" s="83" t="n">
        <v>0.000474537037037037</v>
      </c>
      <c r="N68" s="154" t="n">
        <v>19</v>
      </c>
      <c r="O68" s="79" t="n">
        <v>0.00137731481481481</v>
      </c>
      <c r="P68" s="154" t="n">
        <v>39</v>
      </c>
      <c r="Q68" s="79" t="n">
        <v>0.00409722222222222</v>
      </c>
      <c r="R68" s="155" t="n">
        <v>33</v>
      </c>
      <c r="S68" s="79" t="n">
        <v>0.00278935185185185</v>
      </c>
      <c r="T68" s="154" t="n">
        <v>47</v>
      </c>
      <c r="U68" s="79" t="n">
        <v>0.00540509259259259</v>
      </c>
      <c r="V68" s="154" t="n">
        <v>48</v>
      </c>
      <c r="W68" s="79" t="n">
        <v>0.00391203703703704</v>
      </c>
      <c r="X68" s="154" t="n">
        <v>47</v>
      </c>
      <c r="Y68" s="79" t="n">
        <v>0.00570601851851852</v>
      </c>
      <c r="Z68" s="155" t="n">
        <v>43</v>
      </c>
      <c r="AA68" s="79" t="n">
        <v>0.005</v>
      </c>
      <c r="AB68" s="154" t="n">
        <v>13</v>
      </c>
      <c r="AC68" s="79" t="n">
        <v>0.00409722222222222</v>
      </c>
      <c r="AD68" s="154" t="n">
        <v>46</v>
      </c>
      <c r="AE68" s="79" t="n">
        <v>0.00123842592592593</v>
      </c>
      <c r="AF68" s="154" t="n">
        <v>11</v>
      </c>
      <c r="AG68" s="79" t="n">
        <v>0.00393518518518519</v>
      </c>
      <c r="AH68" s="154" t="n">
        <v>36</v>
      </c>
      <c r="AI68" s="79" t="n">
        <v>0.00494212962962963</v>
      </c>
      <c r="AJ68" s="154" t="n">
        <v>59</v>
      </c>
      <c r="AK68" s="79" t="n">
        <v>0.00364583333333333</v>
      </c>
      <c r="AL68" s="154" t="n">
        <v>34</v>
      </c>
      <c r="AM68" s="79" t="n">
        <v>0.000104166666666667</v>
      </c>
      <c r="AN68" s="155" t="n">
        <v>6</v>
      </c>
      <c r="AO68" s="79" t="n">
        <v>0.00189814814814815</v>
      </c>
      <c r="AP68" s="155" t="n">
        <v>31</v>
      </c>
      <c r="AQ68" s="79" t="n">
        <v>8.10185185185185E-005</v>
      </c>
      <c r="AR68" s="87" t="n">
        <v>32</v>
      </c>
      <c r="AS68" s="79" t="n">
        <v>0.00190972222222222</v>
      </c>
      <c r="AT68" s="87" t="n">
        <v>4</v>
      </c>
      <c r="AU68" s="159" t="n">
        <v>0.000694444444444442</v>
      </c>
      <c r="AV68" s="84" t="n">
        <v>37</v>
      </c>
    </row>
    <row r="69" s="61" customFormat="true" ht="15" hidden="false" customHeight="false" outlineLevel="0" collapsed="false">
      <c r="A69" s="141"/>
      <c r="B69" s="141"/>
      <c r="C69" s="142"/>
      <c r="D69" s="142"/>
      <c r="E69" s="141"/>
      <c r="F69" s="141"/>
      <c r="G69" s="90"/>
      <c r="H69" s="67"/>
      <c r="I69" s="67"/>
      <c r="J69" s="143" t="n">
        <v>32</v>
      </c>
      <c r="K69" s="144"/>
      <c r="L69" s="142" t="s">
        <v>36</v>
      </c>
      <c r="M69" s="70" t="n">
        <v>0.000474537037037037</v>
      </c>
      <c r="N69" s="145"/>
      <c r="O69" s="66" t="n">
        <v>0.00185185185185185</v>
      </c>
      <c r="P69" s="145" t="n">
        <v>39</v>
      </c>
      <c r="Q69" s="66" t="n">
        <v>0.00594907407407407</v>
      </c>
      <c r="R69" s="144" t="n">
        <v>31</v>
      </c>
      <c r="S69" s="66" t="n">
        <v>0.00873842592592593</v>
      </c>
      <c r="T69" s="145" t="n">
        <v>37</v>
      </c>
      <c r="U69" s="66" t="n">
        <v>0.0141435185185185</v>
      </c>
      <c r="V69" s="145" t="n">
        <v>42</v>
      </c>
      <c r="W69" s="66" t="n">
        <v>0.0180555555555556</v>
      </c>
      <c r="X69" s="145" t="n">
        <v>45</v>
      </c>
      <c r="Y69" s="66" t="n">
        <v>0.0237615740740741</v>
      </c>
      <c r="Z69" s="144" t="n">
        <v>42</v>
      </c>
      <c r="AA69" s="66" t="n">
        <v>0.0287615740740741</v>
      </c>
      <c r="AB69" s="145" t="n">
        <v>35</v>
      </c>
      <c r="AC69" s="66" t="n">
        <v>0.0328587962962963</v>
      </c>
      <c r="AD69" s="145" t="n">
        <v>35</v>
      </c>
      <c r="AE69" s="66" t="n">
        <v>0.0340972222222222</v>
      </c>
      <c r="AF69" s="145" t="n">
        <v>30</v>
      </c>
      <c r="AG69" s="66" t="n">
        <v>0.0380324074074074</v>
      </c>
      <c r="AH69" s="145" t="n">
        <v>30</v>
      </c>
      <c r="AI69" s="66" t="n">
        <v>0.042974537037037</v>
      </c>
      <c r="AJ69" s="145" t="n">
        <v>36</v>
      </c>
      <c r="AK69" s="66" t="n">
        <v>0.0466203703703704</v>
      </c>
      <c r="AL69" s="145" t="n">
        <v>36</v>
      </c>
      <c r="AM69" s="66" t="n">
        <v>0.046724537037037</v>
      </c>
      <c r="AN69" s="144" t="n">
        <v>36</v>
      </c>
      <c r="AO69" s="66" t="n">
        <v>0.0486226851851852</v>
      </c>
      <c r="AP69" s="144" t="n">
        <v>36</v>
      </c>
      <c r="AQ69" s="66" t="n">
        <v>0.0487037037037037</v>
      </c>
      <c r="AR69" s="75" t="n">
        <v>36</v>
      </c>
      <c r="AS69" s="66" t="n">
        <v>0.0506134259259259</v>
      </c>
      <c r="AT69" s="75" t="n">
        <v>32</v>
      </c>
      <c r="AU69" s="149"/>
      <c r="AV69" s="71"/>
    </row>
    <row r="70" s="61" customFormat="true" ht="15" hidden="false" customHeight="false" outlineLevel="0" collapsed="false">
      <c r="A70" s="150" t="n">
        <v>33</v>
      </c>
      <c r="B70" s="150" t="n">
        <v>461</v>
      </c>
      <c r="C70" s="151" t="s">
        <v>123</v>
      </c>
      <c r="D70" s="48" t="s">
        <v>51</v>
      </c>
      <c r="E70" s="150" t="s">
        <v>42</v>
      </c>
      <c r="F70" s="150" t="n">
        <v>1998</v>
      </c>
      <c r="G70" s="79" t="n">
        <v>0.051875</v>
      </c>
      <c r="H70" s="152" t="n">
        <v>0.051875</v>
      </c>
      <c r="I70" s="80"/>
      <c r="J70" s="80" t="n">
        <v>33</v>
      </c>
      <c r="K70" s="81" t="n">
        <f aca="false">H70-$H$6</f>
        <v>0.0187615740740741</v>
      </c>
      <c r="L70" s="151" t="s">
        <v>34</v>
      </c>
      <c r="M70" s="83" t="n">
        <v>0.000543981481481481</v>
      </c>
      <c r="N70" s="154" t="n">
        <v>50</v>
      </c>
      <c r="O70" s="79" t="n">
        <v>0.00143518518518519</v>
      </c>
      <c r="P70" s="154" t="n">
        <v>42</v>
      </c>
      <c r="Q70" s="79" t="n">
        <v>0.00436342592592593</v>
      </c>
      <c r="R70" s="155" t="n">
        <v>41</v>
      </c>
      <c r="S70" s="79" t="n">
        <v>0.00297453703703704</v>
      </c>
      <c r="T70" s="154" t="n">
        <v>51</v>
      </c>
      <c r="U70" s="79" t="n">
        <v>0.00363425925925926</v>
      </c>
      <c r="V70" s="154" t="n">
        <v>30</v>
      </c>
      <c r="W70" s="79" t="n">
        <v>0.00501157407407407</v>
      </c>
      <c r="X70" s="154" t="n">
        <v>51</v>
      </c>
      <c r="Y70" s="79" t="n">
        <v>0.00493055555555556</v>
      </c>
      <c r="Z70" s="155" t="n">
        <v>34</v>
      </c>
      <c r="AA70" s="79" t="n">
        <v>0.00751157407407407</v>
      </c>
      <c r="AB70" s="154" t="n">
        <v>49</v>
      </c>
      <c r="AC70" s="79" t="n">
        <v>0.00267361111111111</v>
      </c>
      <c r="AD70" s="154" t="n">
        <v>29</v>
      </c>
      <c r="AE70" s="79" t="n">
        <v>0.00196759259259259</v>
      </c>
      <c r="AF70" s="154" t="n">
        <v>36</v>
      </c>
      <c r="AG70" s="79" t="n">
        <v>0.0043287037037037</v>
      </c>
      <c r="AH70" s="154" t="n">
        <v>48</v>
      </c>
      <c r="AI70" s="79" t="n">
        <v>0.00224537037037037</v>
      </c>
      <c r="AJ70" s="154" t="n">
        <v>32</v>
      </c>
      <c r="AK70" s="79" t="n">
        <v>0.0041087962962963</v>
      </c>
      <c r="AL70" s="154" t="n">
        <v>42</v>
      </c>
      <c r="AM70" s="79" t="n">
        <v>0.000173611111111111</v>
      </c>
      <c r="AN70" s="155" t="n">
        <v>43</v>
      </c>
      <c r="AO70" s="79" t="n">
        <v>0.00202546296296296</v>
      </c>
      <c r="AP70" s="155" t="n">
        <v>42</v>
      </c>
      <c r="AQ70" s="79" t="n">
        <v>0.000104166666666667</v>
      </c>
      <c r="AR70" s="87" t="n">
        <v>53</v>
      </c>
      <c r="AS70" s="79" t="n">
        <v>0.0031712962962963</v>
      </c>
      <c r="AT70" s="87" t="n">
        <v>47</v>
      </c>
      <c r="AU70" s="159" t="n">
        <v>0.000671296296296302</v>
      </c>
      <c r="AV70" s="84" t="n">
        <v>30</v>
      </c>
    </row>
    <row r="71" s="61" customFormat="true" ht="15" hidden="false" customHeight="false" outlineLevel="0" collapsed="false">
      <c r="A71" s="141"/>
      <c r="B71" s="141"/>
      <c r="C71" s="142"/>
      <c r="D71" s="142"/>
      <c r="E71" s="141"/>
      <c r="F71" s="141"/>
      <c r="G71" s="90"/>
      <c r="H71" s="67"/>
      <c r="I71" s="67"/>
      <c r="J71" s="143" t="n">
        <v>33</v>
      </c>
      <c r="K71" s="144"/>
      <c r="L71" s="142" t="s">
        <v>36</v>
      </c>
      <c r="M71" s="70" t="n">
        <v>0.000543981481481481</v>
      </c>
      <c r="N71" s="145"/>
      <c r="O71" s="66" t="n">
        <v>0.00197916666666667</v>
      </c>
      <c r="P71" s="145" t="n">
        <v>43</v>
      </c>
      <c r="Q71" s="66" t="n">
        <v>0.00634259259259259</v>
      </c>
      <c r="R71" s="144" t="n">
        <v>40</v>
      </c>
      <c r="S71" s="66" t="n">
        <v>0.00931712962962963</v>
      </c>
      <c r="T71" s="145" t="n">
        <v>44</v>
      </c>
      <c r="U71" s="66" t="n">
        <v>0.0129513888888889</v>
      </c>
      <c r="V71" s="145" t="n">
        <v>35</v>
      </c>
      <c r="W71" s="66" t="n">
        <v>0.017962962962963</v>
      </c>
      <c r="X71" s="145" t="n">
        <v>44</v>
      </c>
      <c r="Y71" s="66" t="n">
        <v>0.0228935185185185</v>
      </c>
      <c r="Z71" s="144" t="n">
        <v>38</v>
      </c>
      <c r="AA71" s="66" t="n">
        <v>0.0304050925925926</v>
      </c>
      <c r="AB71" s="145" t="n">
        <v>42</v>
      </c>
      <c r="AC71" s="66" t="n">
        <v>0.0330787037037037</v>
      </c>
      <c r="AD71" s="145" t="n">
        <v>37</v>
      </c>
      <c r="AE71" s="66" t="n">
        <v>0.0350462962962963</v>
      </c>
      <c r="AF71" s="145" t="n">
        <v>33</v>
      </c>
      <c r="AG71" s="66" t="n">
        <v>0.039375</v>
      </c>
      <c r="AH71" s="145" t="n">
        <v>32</v>
      </c>
      <c r="AI71" s="66" t="n">
        <v>0.0416203703703704</v>
      </c>
      <c r="AJ71" s="145" t="n">
        <v>31</v>
      </c>
      <c r="AK71" s="66" t="n">
        <v>0.0457291666666667</v>
      </c>
      <c r="AL71" s="145" t="n">
        <v>33</v>
      </c>
      <c r="AM71" s="66" t="n">
        <v>0.0459027777777778</v>
      </c>
      <c r="AN71" s="144" t="n">
        <v>33</v>
      </c>
      <c r="AO71" s="66" t="n">
        <v>0.0479282407407407</v>
      </c>
      <c r="AP71" s="144" t="n">
        <v>33</v>
      </c>
      <c r="AQ71" s="66" t="n">
        <v>0.0480324074074074</v>
      </c>
      <c r="AR71" s="75" t="n">
        <v>33</v>
      </c>
      <c r="AS71" s="66" t="n">
        <v>0.0512037037037037</v>
      </c>
      <c r="AT71" s="75" t="n">
        <v>35</v>
      </c>
      <c r="AU71" s="149"/>
      <c r="AV71" s="71"/>
    </row>
    <row r="72" s="61" customFormat="true" ht="15" hidden="false" customHeight="false" outlineLevel="0" collapsed="false">
      <c r="A72" s="150" t="n">
        <v>34</v>
      </c>
      <c r="B72" s="150" t="n">
        <v>412</v>
      </c>
      <c r="C72" s="151" t="s">
        <v>124</v>
      </c>
      <c r="D72" s="48" t="s">
        <v>76</v>
      </c>
      <c r="E72" s="150" t="s">
        <v>45</v>
      </c>
      <c r="F72" s="150" t="n">
        <v>1993</v>
      </c>
      <c r="G72" s="79" t="n">
        <v>0.0518865740740741</v>
      </c>
      <c r="H72" s="152" t="n">
        <v>0.0518865740740741</v>
      </c>
      <c r="I72" s="80"/>
      <c r="J72" s="80" t="n">
        <v>34</v>
      </c>
      <c r="K72" s="81" t="n">
        <f aca="false">H72-$H$6</f>
        <v>0.0187731481481481</v>
      </c>
      <c r="L72" s="151" t="s">
        <v>34</v>
      </c>
      <c r="M72" s="83" t="n">
        <v>0.000439814814814815</v>
      </c>
      <c r="N72" s="154" t="n">
        <v>2</v>
      </c>
      <c r="O72" s="79" t="n">
        <v>0.00159722222222222</v>
      </c>
      <c r="P72" s="154" t="n">
        <v>47</v>
      </c>
      <c r="Q72" s="79" t="n">
        <v>0.00392361111111111</v>
      </c>
      <c r="R72" s="155" t="n">
        <v>28</v>
      </c>
      <c r="S72" s="79" t="n">
        <v>0.00222222222222222</v>
      </c>
      <c r="T72" s="154" t="n">
        <v>28</v>
      </c>
      <c r="U72" s="79" t="n">
        <v>0.00368055555555556</v>
      </c>
      <c r="V72" s="154" t="n">
        <v>32</v>
      </c>
      <c r="W72" s="79" t="n">
        <v>0.00361111111111111</v>
      </c>
      <c r="X72" s="154" t="n">
        <v>40</v>
      </c>
      <c r="Y72" s="79" t="n">
        <v>0.00548611111111111</v>
      </c>
      <c r="Z72" s="155" t="n">
        <v>41</v>
      </c>
      <c r="AA72" s="79" t="n">
        <v>0.00556712962962963</v>
      </c>
      <c r="AB72" s="154" t="n">
        <v>27</v>
      </c>
      <c r="AC72" s="79" t="n">
        <v>0.00605324074074074</v>
      </c>
      <c r="AD72" s="154" t="n">
        <v>51</v>
      </c>
      <c r="AE72" s="79" t="n">
        <v>0.00204861111111111</v>
      </c>
      <c r="AF72" s="154" t="n">
        <v>37</v>
      </c>
      <c r="AG72" s="79" t="n">
        <v>0.00479166666666667</v>
      </c>
      <c r="AH72" s="154" t="n">
        <v>52</v>
      </c>
      <c r="AI72" s="79" t="n">
        <v>0.00321759259259259</v>
      </c>
      <c r="AJ72" s="154" t="n">
        <v>53</v>
      </c>
      <c r="AK72" s="79" t="n">
        <v>0.00340277777777778</v>
      </c>
      <c r="AL72" s="154" t="n">
        <v>29</v>
      </c>
      <c r="AM72" s="79" t="n">
        <v>0.000127314814814815</v>
      </c>
      <c r="AN72" s="155" t="n">
        <v>16</v>
      </c>
      <c r="AO72" s="79" t="n">
        <v>0.00259259259259259</v>
      </c>
      <c r="AP72" s="155" t="n">
        <v>58</v>
      </c>
      <c r="AQ72" s="156" t="n">
        <v>5.78703703703704E-005</v>
      </c>
      <c r="AR72" s="88" t="n">
        <v>1</v>
      </c>
      <c r="AS72" s="79" t="n">
        <v>0.00236111111111111</v>
      </c>
      <c r="AT72" s="87" t="n">
        <v>29</v>
      </c>
      <c r="AU72" s="159" t="n">
        <v>0.000706018518518516</v>
      </c>
      <c r="AV72" s="84" t="n">
        <v>40</v>
      </c>
    </row>
    <row r="73" s="61" customFormat="true" ht="15" hidden="false" customHeight="false" outlineLevel="0" collapsed="false">
      <c r="A73" s="141"/>
      <c r="B73" s="141"/>
      <c r="C73" s="142"/>
      <c r="D73" s="142"/>
      <c r="E73" s="141"/>
      <c r="F73" s="141"/>
      <c r="G73" s="90"/>
      <c r="H73" s="67"/>
      <c r="I73" s="67"/>
      <c r="J73" s="143" t="n">
        <v>34</v>
      </c>
      <c r="K73" s="144"/>
      <c r="L73" s="142" t="s">
        <v>36</v>
      </c>
      <c r="M73" s="70" t="n">
        <v>0.000439814814814815</v>
      </c>
      <c r="N73" s="145"/>
      <c r="O73" s="66" t="n">
        <v>0.00203703703703704</v>
      </c>
      <c r="P73" s="145" t="n">
        <v>45</v>
      </c>
      <c r="Q73" s="66" t="n">
        <v>0.00596064814814815</v>
      </c>
      <c r="R73" s="144" t="n">
        <v>33</v>
      </c>
      <c r="S73" s="66" t="n">
        <v>0.00818287037037037</v>
      </c>
      <c r="T73" s="145" t="n">
        <v>26</v>
      </c>
      <c r="U73" s="66" t="n">
        <v>0.0118634259259259</v>
      </c>
      <c r="V73" s="145" t="n">
        <v>26</v>
      </c>
      <c r="W73" s="66" t="n">
        <v>0.015474537037037</v>
      </c>
      <c r="X73" s="145" t="n">
        <v>28</v>
      </c>
      <c r="Y73" s="66" t="n">
        <v>0.0209606481481482</v>
      </c>
      <c r="Z73" s="144" t="n">
        <v>28</v>
      </c>
      <c r="AA73" s="66" t="n">
        <v>0.0265277777777778</v>
      </c>
      <c r="AB73" s="145" t="n">
        <v>23</v>
      </c>
      <c r="AC73" s="66" t="n">
        <v>0.0325810185185185</v>
      </c>
      <c r="AD73" s="145" t="n">
        <v>32</v>
      </c>
      <c r="AE73" s="66" t="n">
        <v>0.0346296296296296</v>
      </c>
      <c r="AF73" s="145" t="n">
        <v>32</v>
      </c>
      <c r="AG73" s="66" t="n">
        <v>0.0394212962962963</v>
      </c>
      <c r="AH73" s="145" t="n">
        <v>33</v>
      </c>
      <c r="AI73" s="66" t="n">
        <v>0.0426388888888889</v>
      </c>
      <c r="AJ73" s="145" t="n">
        <v>35</v>
      </c>
      <c r="AK73" s="66" t="n">
        <v>0.0460416666666667</v>
      </c>
      <c r="AL73" s="145" t="n">
        <v>34</v>
      </c>
      <c r="AM73" s="66" t="n">
        <v>0.0461689814814815</v>
      </c>
      <c r="AN73" s="144" t="n">
        <v>34</v>
      </c>
      <c r="AO73" s="66" t="n">
        <v>0.0487615740740741</v>
      </c>
      <c r="AP73" s="144" t="n">
        <v>38</v>
      </c>
      <c r="AQ73" s="66" t="n">
        <v>0.0488194444444444</v>
      </c>
      <c r="AR73" s="75" t="n">
        <v>37</v>
      </c>
      <c r="AS73" s="66" t="n">
        <v>0.0511805555555556</v>
      </c>
      <c r="AT73" s="75" t="n">
        <v>34</v>
      </c>
      <c r="AU73" s="149"/>
      <c r="AV73" s="71"/>
    </row>
    <row r="74" s="61" customFormat="true" ht="15" hidden="false" customHeight="false" outlineLevel="0" collapsed="false">
      <c r="A74" s="150" t="n">
        <v>35</v>
      </c>
      <c r="B74" s="150" t="n">
        <v>11</v>
      </c>
      <c r="C74" s="151" t="s">
        <v>125</v>
      </c>
      <c r="D74" s="48" t="s">
        <v>32</v>
      </c>
      <c r="E74" s="150" t="s">
        <v>42</v>
      </c>
      <c r="F74" s="150" t="n">
        <v>1993</v>
      </c>
      <c r="G74" s="79" t="n">
        <v>0.0542708333333333</v>
      </c>
      <c r="H74" s="152" t="n">
        <v>0.0521875</v>
      </c>
      <c r="I74" s="80"/>
      <c r="J74" s="80" t="n">
        <v>35</v>
      </c>
      <c r="K74" s="81" t="n">
        <f aca="false">H74-$H$6</f>
        <v>0.0190740740740741</v>
      </c>
      <c r="L74" s="151" t="s">
        <v>34</v>
      </c>
      <c r="M74" s="83" t="n">
        <v>0.000497685185185185</v>
      </c>
      <c r="N74" s="154" t="n">
        <v>35</v>
      </c>
      <c r="O74" s="79" t="n">
        <v>0.00165509259259259</v>
      </c>
      <c r="P74" s="154" t="n">
        <v>49</v>
      </c>
      <c r="Q74" s="79" t="n">
        <v>0.00527777777777778</v>
      </c>
      <c r="R74" s="155" t="n">
        <v>51</v>
      </c>
      <c r="S74" s="79" t="n">
        <v>0.00222222222222222</v>
      </c>
      <c r="T74" s="154" t="n">
        <v>28</v>
      </c>
      <c r="U74" s="79" t="n">
        <v>0.00459490740740741</v>
      </c>
      <c r="V74" s="154" t="n">
        <v>43</v>
      </c>
      <c r="W74" s="79" t="n">
        <v>0.00259259259259259</v>
      </c>
      <c r="X74" s="154" t="n">
        <v>25</v>
      </c>
      <c r="Y74" s="79" t="n">
        <v>0.00758101851851852</v>
      </c>
      <c r="Z74" s="155" t="n">
        <v>55</v>
      </c>
      <c r="AA74" s="79" t="n">
        <v>0.00587962962962963</v>
      </c>
      <c r="AB74" s="154" t="n">
        <v>30</v>
      </c>
      <c r="AC74" s="79" t="n">
        <v>0.0025462962962963</v>
      </c>
      <c r="AD74" s="154" t="n">
        <v>19</v>
      </c>
      <c r="AE74" s="79" t="n">
        <v>0.00353009259259259</v>
      </c>
      <c r="AF74" s="154" t="n">
        <v>42</v>
      </c>
      <c r="AG74" s="79" t="n">
        <v>0.00422453703703704</v>
      </c>
      <c r="AH74" s="154" t="n">
        <v>46</v>
      </c>
      <c r="AI74" s="79" t="n">
        <v>0.00240740740740741</v>
      </c>
      <c r="AJ74" s="154" t="n">
        <v>42</v>
      </c>
      <c r="AK74" s="79" t="n">
        <v>0.00575231481481481</v>
      </c>
      <c r="AL74" s="154" t="n">
        <v>52</v>
      </c>
      <c r="AM74" s="79" t="n">
        <v>0.000115740740740741</v>
      </c>
      <c r="AN74" s="155" t="n">
        <v>13</v>
      </c>
      <c r="AO74" s="79" t="n">
        <v>0.001875</v>
      </c>
      <c r="AP74" s="155" t="n">
        <v>30</v>
      </c>
      <c r="AQ74" s="79" t="n">
        <v>6.94444444444444E-005</v>
      </c>
      <c r="AR74" s="87" t="n">
        <v>19</v>
      </c>
      <c r="AS74" s="79" t="n">
        <v>0.00275462962962963</v>
      </c>
      <c r="AT74" s="87" t="n">
        <v>40</v>
      </c>
      <c r="AU74" s="159" t="n">
        <v>0.000694444444444442</v>
      </c>
      <c r="AV74" s="84" t="n">
        <v>37</v>
      </c>
    </row>
    <row r="75" s="61" customFormat="true" ht="15" hidden="false" customHeight="false" outlineLevel="0" collapsed="false">
      <c r="A75" s="141"/>
      <c r="B75" s="141"/>
      <c r="C75" s="142"/>
      <c r="D75" s="142"/>
      <c r="E75" s="141"/>
      <c r="F75" s="141"/>
      <c r="G75" s="90"/>
      <c r="H75" s="67"/>
      <c r="I75" s="67"/>
      <c r="J75" s="143" t="n">
        <v>35</v>
      </c>
      <c r="K75" s="144"/>
      <c r="L75" s="142" t="s">
        <v>36</v>
      </c>
      <c r="M75" s="70" t="n">
        <v>0.000497685185185185</v>
      </c>
      <c r="N75" s="145"/>
      <c r="O75" s="66" t="n">
        <v>0.00215277777777778</v>
      </c>
      <c r="P75" s="145" t="n">
        <v>48</v>
      </c>
      <c r="Q75" s="66" t="n">
        <v>0.00743055555555556</v>
      </c>
      <c r="R75" s="144" t="n">
        <v>51</v>
      </c>
      <c r="S75" s="66" t="n">
        <v>0.00965277777777778</v>
      </c>
      <c r="T75" s="145" t="n">
        <v>47</v>
      </c>
      <c r="U75" s="66" t="n">
        <v>0.0142476851851852</v>
      </c>
      <c r="V75" s="145" t="n">
        <v>44</v>
      </c>
      <c r="W75" s="66" t="n">
        <v>0.0168402777777778</v>
      </c>
      <c r="X75" s="145" t="n">
        <v>36</v>
      </c>
      <c r="Y75" s="66" t="n">
        <v>0.0244212962962963</v>
      </c>
      <c r="Z75" s="144" t="n">
        <v>43</v>
      </c>
      <c r="AA75" s="66" t="n">
        <v>0.0303009259259259</v>
      </c>
      <c r="AB75" s="145" t="n">
        <v>40</v>
      </c>
      <c r="AC75" s="66" t="n">
        <v>0.0328472222222222</v>
      </c>
      <c r="AD75" s="145" t="n">
        <v>33</v>
      </c>
      <c r="AE75" s="66" t="n">
        <v>0.0363773148148148</v>
      </c>
      <c r="AF75" s="145" t="n">
        <v>38</v>
      </c>
      <c r="AG75" s="66" t="n">
        <v>0.0406018518518519</v>
      </c>
      <c r="AH75" s="145" t="n">
        <v>37</v>
      </c>
      <c r="AI75" s="66" t="n">
        <v>0.0430092592592593</v>
      </c>
      <c r="AJ75" s="145" t="n">
        <v>37</v>
      </c>
      <c r="AK75" s="66" t="n">
        <v>0.0487615740740741</v>
      </c>
      <c r="AL75" s="145" t="n">
        <v>45</v>
      </c>
      <c r="AM75" s="66" t="n">
        <v>0.0488773148148148</v>
      </c>
      <c r="AN75" s="144" t="n">
        <v>45</v>
      </c>
      <c r="AO75" s="66" t="n">
        <v>0.0507523148148148</v>
      </c>
      <c r="AP75" s="144" t="n">
        <v>45</v>
      </c>
      <c r="AQ75" s="66" t="n">
        <v>0.0508217592592593</v>
      </c>
      <c r="AR75" s="75" t="n">
        <v>45</v>
      </c>
      <c r="AS75" s="66" t="n">
        <v>0.0535763888888889</v>
      </c>
      <c r="AT75" s="75" t="n">
        <v>45</v>
      </c>
      <c r="AU75" s="149"/>
      <c r="AV75" s="71"/>
    </row>
    <row r="76" s="61" customFormat="true" ht="15" hidden="false" customHeight="false" outlineLevel="0" collapsed="false">
      <c r="A76" s="150" t="n">
        <v>36</v>
      </c>
      <c r="B76" s="150" t="n">
        <v>511</v>
      </c>
      <c r="C76" s="151" t="s">
        <v>126</v>
      </c>
      <c r="D76" s="151" t="s">
        <v>62</v>
      </c>
      <c r="E76" s="150" t="s">
        <v>33</v>
      </c>
      <c r="F76" s="150" t="n">
        <v>1985</v>
      </c>
      <c r="G76" s="79" t="n">
        <v>0.054375</v>
      </c>
      <c r="H76" s="152" t="n">
        <v>0.0522916666666667</v>
      </c>
      <c r="I76" s="80"/>
      <c r="J76" s="80" t="n">
        <v>36</v>
      </c>
      <c r="K76" s="81" t="n">
        <f aca="false">H76-$H$6</f>
        <v>0.0191782407407407</v>
      </c>
      <c r="L76" s="151" t="s">
        <v>34</v>
      </c>
      <c r="M76" s="83" t="n">
        <v>0.000486111111111111</v>
      </c>
      <c r="N76" s="154" t="n">
        <v>24</v>
      </c>
      <c r="O76" s="79" t="n">
        <v>0.00114583333333333</v>
      </c>
      <c r="P76" s="154" t="n">
        <v>16</v>
      </c>
      <c r="Q76" s="79" t="n">
        <v>0.00325231481481482</v>
      </c>
      <c r="R76" s="155" t="n">
        <v>4</v>
      </c>
      <c r="S76" s="79" t="n">
        <v>0.00314814814814815</v>
      </c>
      <c r="T76" s="154" t="n">
        <v>54</v>
      </c>
      <c r="U76" s="79" t="n">
        <v>0.00385416666666667</v>
      </c>
      <c r="V76" s="154" t="n">
        <v>37</v>
      </c>
      <c r="W76" s="79" t="n">
        <v>0.00327546296296296</v>
      </c>
      <c r="X76" s="154" t="n">
        <v>36</v>
      </c>
      <c r="Y76" s="79" t="n">
        <v>0.00725694444444444</v>
      </c>
      <c r="Z76" s="155" t="n">
        <v>53</v>
      </c>
      <c r="AA76" s="79" t="n">
        <v>0.00644675925925926</v>
      </c>
      <c r="AB76" s="154" t="n">
        <v>36</v>
      </c>
      <c r="AC76" s="79" t="n">
        <v>0.00591435185185185</v>
      </c>
      <c r="AD76" s="154" t="n">
        <v>50</v>
      </c>
      <c r="AE76" s="79" t="n">
        <v>0.00394675925925926</v>
      </c>
      <c r="AF76" s="154" t="n">
        <v>49</v>
      </c>
      <c r="AG76" s="79" t="n">
        <v>0.00350694444444444</v>
      </c>
      <c r="AH76" s="154" t="n">
        <v>22</v>
      </c>
      <c r="AI76" s="79" t="n">
        <v>0.00241898148148148</v>
      </c>
      <c r="AJ76" s="154" t="n">
        <v>43</v>
      </c>
      <c r="AK76" s="79" t="n">
        <v>0.00494212962962963</v>
      </c>
      <c r="AL76" s="154" t="n">
        <v>50</v>
      </c>
      <c r="AM76" s="79" t="n">
        <v>0.000115740740740741</v>
      </c>
      <c r="AN76" s="155" t="n">
        <v>13</v>
      </c>
      <c r="AO76" s="79" t="n">
        <v>0.00184027777777778</v>
      </c>
      <c r="AP76" s="155" t="n">
        <v>29</v>
      </c>
      <c r="AQ76" s="79" t="n">
        <v>6.94444444444444E-005</v>
      </c>
      <c r="AR76" s="87" t="n">
        <v>19</v>
      </c>
      <c r="AS76" s="79" t="n">
        <v>0.00212962962962963</v>
      </c>
      <c r="AT76" s="87" t="n">
        <v>17</v>
      </c>
      <c r="AU76" s="159" t="n">
        <v>0.000625000000000001</v>
      </c>
      <c r="AV76" s="84" t="n">
        <v>17</v>
      </c>
    </row>
    <row r="77" s="61" customFormat="true" ht="15" hidden="false" customHeight="false" outlineLevel="0" collapsed="false">
      <c r="A77" s="141"/>
      <c r="B77" s="141"/>
      <c r="C77" s="142"/>
      <c r="D77" s="142"/>
      <c r="E77" s="141"/>
      <c r="F77" s="141"/>
      <c r="G77" s="90"/>
      <c r="H77" s="67"/>
      <c r="I77" s="67"/>
      <c r="J77" s="143" t="n">
        <v>36</v>
      </c>
      <c r="K77" s="144"/>
      <c r="L77" s="142" t="s">
        <v>36</v>
      </c>
      <c r="M77" s="70" t="n">
        <v>0.000486111111111111</v>
      </c>
      <c r="N77" s="145"/>
      <c r="O77" s="66" t="n">
        <v>0.00163194444444444</v>
      </c>
      <c r="P77" s="145" t="n">
        <v>17</v>
      </c>
      <c r="Q77" s="66" t="n">
        <v>0.00488425925925926</v>
      </c>
      <c r="R77" s="144" t="n">
        <v>4</v>
      </c>
      <c r="S77" s="66" t="n">
        <v>0.00803240740740741</v>
      </c>
      <c r="T77" s="145" t="n">
        <v>23</v>
      </c>
      <c r="U77" s="66" t="n">
        <v>0.0118865740740741</v>
      </c>
      <c r="V77" s="145" t="n">
        <v>27</v>
      </c>
      <c r="W77" s="66" t="n">
        <v>0.015162037037037</v>
      </c>
      <c r="X77" s="145" t="n">
        <v>25</v>
      </c>
      <c r="Y77" s="66" t="n">
        <v>0.0224189814814815</v>
      </c>
      <c r="Z77" s="144" t="n">
        <v>37</v>
      </c>
      <c r="AA77" s="66" t="n">
        <v>0.0288657407407407</v>
      </c>
      <c r="AB77" s="145" t="n">
        <v>36</v>
      </c>
      <c r="AC77" s="66" t="n">
        <v>0.0347800925925926</v>
      </c>
      <c r="AD77" s="145" t="n">
        <v>43</v>
      </c>
      <c r="AE77" s="66" t="n">
        <v>0.0387268518518519</v>
      </c>
      <c r="AF77" s="145" t="n">
        <v>46</v>
      </c>
      <c r="AG77" s="66" t="n">
        <v>0.0422337962962963</v>
      </c>
      <c r="AH77" s="145" t="n">
        <v>45</v>
      </c>
      <c r="AI77" s="66" t="n">
        <v>0.0446527777777778</v>
      </c>
      <c r="AJ77" s="145" t="n">
        <v>45</v>
      </c>
      <c r="AK77" s="66" t="n">
        <v>0.0495949074074074</v>
      </c>
      <c r="AL77" s="145" t="n">
        <v>47</v>
      </c>
      <c r="AM77" s="66" t="n">
        <v>0.0497106481481482</v>
      </c>
      <c r="AN77" s="144" t="n">
        <v>47</v>
      </c>
      <c r="AO77" s="66" t="n">
        <v>0.0515509259259259</v>
      </c>
      <c r="AP77" s="144" t="n">
        <v>46</v>
      </c>
      <c r="AQ77" s="66" t="n">
        <v>0.0516203703703704</v>
      </c>
      <c r="AR77" s="75" t="n">
        <v>46</v>
      </c>
      <c r="AS77" s="66" t="n">
        <v>0.05375</v>
      </c>
      <c r="AT77" s="75" t="n">
        <v>46</v>
      </c>
      <c r="AU77" s="149"/>
      <c r="AV77" s="71"/>
    </row>
    <row r="78" s="61" customFormat="true" ht="15" hidden="false" customHeight="false" outlineLevel="0" collapsed="false">
      <c r="A78" s="150" t="n">
        <v>37</v>
      </c>
      <c r="B78" s="150" t="n">
        <v>142</v>
      </c>
      <c r="C78" s="151" t="s">
        <v>127</v>
      </c>
      <c r="D78" s="48" t="s">
        <v>47</v>
      </c>
      <c r="E78" s="150" t="s">
        <v>42</v>
      </c>
      <c r="F78" s="150" t="n">
        <v>1996</v>
      </c>
      <c r="G78" s="79" t="n">
        <v>0.0525810185185185</v>
      </c>
      <c r="H78" s="152" t="n">
        <v>0.0525810185185185</v>
      </c>
      <c r="I78" s="80"/>
      <c r="J78" s="80" t="n">
        <v>37</v>
      </c>
      <c r="K78" s="81" t="n">
        <f aca="false">H78-$H$6</f>
        <v>0.0194675925925926</v>
      </c>
      <c r="L78" s="151" t="s">
        <v>34</v>
      </c>
      <c r="M78" s="83" t="n">
        <v>0.000509259259259259</v>
      </c>
      <c r="N78" s="154" t="n">
        <v>41</v>
      </c>
      <c r="O78" s="79" t="n">
        <v>0.00107638888888889</v>
      </c>
      <c r="P78" s="154" t="n">
        <v>10</v>
      </c>
      <c r="Q78" s="79" t="n">
        <v>0.00431712962962963</v>
      </c>
      <c r="R78" s="155" t="n">
        <v>39</v>
      </c>
      <c r="S78" s="79" t="n">
        <v>0.00247685185185185</v>
      </c>
      <c r="T78" s="154" t="n">
        <v>41</v>
      </c>
      <c r="U78" s="79" t="n">
        <v>0.00658564814814815</v>
      </c>
      <c r="V78" s="154" t="n">
        <v>53</v>
      </c>
      <c r="W78" s="79" t="n">
        <v>0.00253472222222222</v>
      </c>
      <c r="X78" s="154" t="n">
        <v>22</v>
      </c>
      <c r="Y78" s="79" t="n">
        <v>0.00768518518518519</v>
      </c>
      <c r="Z78" s="155" t="n">
        <v>56</v>
      </c>
      <c r="AA78" s="79" t="n">
        <v>0.00552083333333333</v>
      </c>
      <c r="AB78" s="154" t="n">
        <v>26</v>
      </c>
      <c r="AC78" s="79" t="n">
        <v>0.00350694444444444</v>
      </c>
      <c r="AD78" s="154" t="n">
        <v>44</v>
      </c>
      <c r="AE78" s="79" t="n">
        <v>0.00251157407407407</v>
      </c>
      <c r="AF78" s="154" t="n">
        <v>41</v>
      </c>
      <c r="AG78" s="79" t="n">
        <v>0.00546296296296296</v>
      </c>
      <c r="AH78" s="154" t="n">
        <v>55</v>
      </c>
      <c r="AI78" s="79" t="n">
        <v>0.00287037037037037</v>
      </c>
      <c r="AJ78" s="154" t="n">
        <v>52</v>
      </c>
      <c r="AK78" s="79" t="n">
        <v>0.00266203703703704</v>
      </c>
      <c r="AL78" s="154" t="n">
        <v>11</v>
      </c>
      <c r="AM78" s="79" t="n">
        <v>0.000138888888888889</v>
      </c>
      <c r="AN78" s="155" t="n">
        <v>25</v>
      </c>
      <c r="AO78" s="79" t="n">
        <v>0.0015625</v>
      </c>
      <c r="AP78" s="155" t="n">
        <v>17</v>
      </c>
      <c r="AQ78" s="79" t="n">
        <v>8.10185185185185E-005</v>
      </c>
      <c r="AR78" s="87" t="n">
        <v>32</v>
      </c>
      <c r="AS78" s="79" t="n">
        <v>0.00243055555555556</v>
      </c>
      <c r="AT78" s="87" t="n">
        <v>33</v>
      </c>
      <c r="AU78" s="159" t="n">
        <v>0.000648148148148155</v>
      </c>
      <c r="AV78" s="84" t="n">
        <v>22</v>
      </c>
    </row>
    <row r="79" s="61" customFormat="true" ht="15" hidden="false" customHeight="false" outlineLevel="0" collapsed="false">
      <c r="A79" s="141"/>
      <c r="B79" s="141"/>
      <c r="C79" s="142"/>
      <c r="D79" s="142"/>
      <c r="E79" s="141"/>
      <c r="F79" s="141"/>
      <c r="G79" s="90"/>
      <c r="H79" s="67"/>
      <c r="I79" s="67"/>
      <c r="J79" s="143" t="n">
        <v>37</v>
      </c>
      <c r="K79" s="144"/>
      <c r="L79" s="142" t="s">
        <v>36</v>
      </c>
      <c r="M79" s="70" t="n">
        <v>0.000509259259259259</v>
      </c>
      <c r="N79" s="145"/>
      <c r="O79" s="66" t="n">
        <v>0.00158564814814815</v>
      </c>
      <c r="P79" s="145" t="n">
        <v>11</v>
      </c>
      <c r="Q79" s="66" t="n">
        <v>0.00590277777777778</v>
      </c>
      <c r="R79" s="144" t="n">
        <v>29</v>
      </c>
      <c r="S79" s="66" t="n">
        <v>0.00837962962962963</v>
      </c>
      <c r="T79" s="145" t="n">
        <v>30</v>
      </c>
      <c r="U79" s="66" t="n">
        <v>0.0149652777777778</v>
      </c>
      <c r="V79" s="145" t="n">
        <v>49</v>
      </c>
      <c r="W79" s="66" t="n">
        <v>0.0175</v>
      </c>
      <c r="X79" s="145" t="n">
        <v>41</v>
      </c>
      <c r="Y79" s="66" t="n">
        <v>0.0251851851851852</v>
      </c>
      <c r="Z79" s="144" t="n">
        <v>46</v>
      </c>
      <c r="AA79" s="66" t="n">
        <v>0.0307060185185185</v>
      </c>
      <c r="AB79" s="145" t="n">
        <v>43</v>
      </c>
      <c r="AC79" s="66" t="n">
        <v>0.034212962962963</v>
      </c>
      <c r="AD79" s="145" t="n">
        <v>39</v>
      </c>
      <c r="AE79" s="66" t="n">
        <v>0.036724537037037</v>
      </c>
      <c r="AF79" s="145" t="n">
        <v>40</v>
      </c>
      <c r="AG79" s="66" t="n">
        <v>0.0421875</v>
      </c>
      <c r="AH79" s="145" t="n">
        <v>44</v>
      </c>
      <c r="AI79" s="66" t="n">
        <v>0.0450578703703704</v>
      </c>
      <c r="AJ79" s="145" t="n">
        <v>48</v>
      </c>
      <c r="AK79" s="66" t="n">
        <v>0.0477199074074074</v>
      </c>
      <c r="AL79" s="145" t="n">
        <v>41</v>
      </c>
      <c r="AM79" s="66" t="n">
        <v>0.0478587962962963</v>
      </c>
      <c r="AN79" s="144" t="n">
        <v>41</v>
      </c>
      <c r="AO79" s="66" t="n">
        <v>0.0494212962962963</v>
      </c>
      <c r="AP79" s="144" t="n">
        <v>41</v>
      </c>
      <c r="AQ79" s="66" t="n">
        <v>0.0495023148148148</v>
      </c>
      <c r="AR79" s="75" t="n">
        <v>41</v>
      </c>
      <c r="AS79" s="66" t="n">
        <v>0.0519328703703704</v>
      </c>
      <c r="AT79" s="75" t="n">
        <v>38</v>
      </c>
      <c r="AU79" s="149"/>
      <c r="AV79" s="71"/>
    </row>
    <row r="80" s="61" customFormat="true" ht="15" hidden="false" customHeight="false" outlineLevel="0" collapsed="false">
      <c r="A80" s="150" t="n">
        <v>38</v>
      </c>
      <c r="B80" s="150" t="n">
        <v>471</v>
      </c>
      <c r="C80" s="151" t="s">
        <v>128</v>
      </c>
      <c r="D80" s="48" t="s">
        <v>51</v>
      </c>
      <c r="E80" s="150" t="s">
        <v>42</v>
      </c>
      <c r="F80" s="150" t="n">
        <v>1996</v>
      </c>
      <c r="G80" s="79" t="n">
        <v>0.0525925925925926</v>
      </c>
      <c r="H80" s="152" t="n">
        <v>0.0525925925925926</v>
      </c>
      <c r="I80" s="80"/>
      <c r="J80" s="80" t="n">
        <v>38</v>
      </c>
      <c r="K80" s="81" t="n">
        <f aca="false">H80-$H$6</f>
        <v>0.0194791666666667</v>
      </c>
      <c r="L80" s="151" t="s">
        <v>34</v>
      </c>
      <c r="M80" s="83" t="n">
        <v>0.000486111111111111</v>
      </c>
      <c r="N80" s="154" t="n">
        <v>24</v>
      </c>
      <c r="O80" s="79" t="n">
        <v>0.00137731481481481</v>
      </c>
      <c r="P80" s="154" t="n">
        <v>39</v>
      </c>
      <c r="Q80" s="79" t="n">
        <v>0.0043287037037037</v>
      </c>
      <c r="R80" s="155" t="n">
        <v>40</v>
      </c>
      <c r="S80" s="79" t="n">
        <v>0.00222222222222222</v>
      </c>
      <c r="T80" s="154" t="n">
        <v>28</v>
      </c>
      <c r="U80" s="79" t="n">
        <v>0.00403935185185185</v>
      </c>
      <c r="V80" s="154" t="n">
        <v>40</v>
      </c>
      <c r="W80" s="79" t="n">
        <v>0.0109143518518519</v>
      </c>
      <c r="X80" s="154" t="n">
        <v>57</v>
      </c>
      <c r="Y80" s="79" t="n">
        <v>0.00636574074074074</v>
      </c>
      <c r="Z80" s="155" t="n">
        <v>49</v>
      </c>
      <c r="AA80" s="79" t="n">
        <v>0.00564814814814815</v>
      </c>
      <c r="AB80" s="154" t="n">
        <v>28</v>
      </c>
      <c r="AC80" s="156" t="n">
        <v>0.00212962962962963</v>
      </c>
      <c r="AD80" s="157" t="n">
        <v>3</v>
      </c>
      <c r="AE80" s="79" t="n">
        <v>0.00130787037037037</v>
      </c>
      <c r="AF80" s="154" t="n">
        <v>15</v>
      </c>
      <c r="AG80" s="79" t="n">
        <v>0.00359953703703704</v>
      </c>
      <c r="AH80" s="154" t="n">
        <v>24</v>
      </c>
      <c r="AI80" s="79" t="n">
        <v>0.00207175925925926</v>
      </c>
      <c r="AJ80" s="154" t="n">
        <v>23</v>
      </c>
      <c r="AK80" s="79" t="n">
        <v>0.00375</v>
      </c>
      <c r="AL80" s="154" t="n">
        <v>39</v>
      </c>
      <c r="AM80" s="156" t="n">
        <v>9.25925925925926E-005</v>
      </c>
      <c r="AN80" s="160" t="n">
        <v>2</v>
      </c>
      <c r="AO80" s="79" t="n">
        <v>0.00145833333333333</v>
      </c>
      <c r="AP80" s="155" t="n">
        <v>12</v>
      </c>
      <c r="AQ80" s="79" t="n">
        <v>6.94444444444444E-005</v>
      </c>
      <c r="AR80" s="87" t="n">
        <v>19</v>
      </c>
      <c r="AS80" s="79" t="n">
        <v>0.00209490740740741</v>
      </c>
      <c r="AT80" s="87" t="n">
        <v>15</v>
      </c>
      <c r="AU80" s="159" t="n">
        <v>0.000636574074074067</v>
      </c>
      <c r="AV80" s="84" t="n">
        <v>19</v>
      </c>
    </row>
    <row r="81" s="61" customFormat="true" ht="15" hidden="false" customHeight="false" outlineLevel="0" collapsed="false">
      <c r="A81" s="141"/>
      <c r="B81" s="141"/>
      <c r="C81" s="142"/>
      <c r="D81" s="142"/>
      <c r="E81" s="141"/>
      <c r="F81" s="141"/>
      <c r="G81" s="90"/>
      <c r="H81" s="67"/>
      <c r="I81" s="67"/>
      <c r="J81" s="143" t="n">
        <v>38</v>
      </c>
      <c r="K81" s="144"/>
      <c r="L81" s="142" t="s">
        <v>36</v>
      </c>
      <c r="M81" s="70" t="n">
        <v>0.000486111111111111</v>
      </c>
      <c r="N81" s="145"/>
      <c r="O81" s="66" t="n">
        <v>0.00186342592592593</v>
      </c>
      <c r="P81" s="145" t="n">
        <v>40</v>
      </c>
      <c r="Q81" s="66" t="n">
        <v>0.00619212962962963</v>
      </c>
      <c r="R81" s="144" t="n">
        <v>36</v>
      </c>
      <c r="S81" s="66" t="n">
        <v>0.00841435185185185</v>
      </c>
      <c r="T81" s="145" t="n">
        <v>31</v>
      </c>
      <c r="U81" s="66" t="n">
        <v>0.0124537037037037</v>
      </c>
      <c r="V81" s="145" t="n">
        <v>31</v>
      </c>
      <c r="W81" s="66" t="n">
        <v>0.0233680555555556</v>
      </c>
      <c r="X81" s="145" t="n">
        <v>51</v>
      </c>
      <c r="Y81" s="66" t="n">
        <v>0.0297337962962963</v>
      </c>
      <c r="Z81" s="144" t="n">
        <v>54</v>
      </c>
      <c r="AA81" s="66" t="n">
        <v>0.0353819444444444</v>
      </c>
      <c r="AB81" s="145" t="n">
        <v>52</v>
      </c>
      <c r="AC81" s="66" t="n">
        <v>0.0375115740740741</v>
      </c>
      <c r="AD81" s="145" t="n">
        <v>53</v>
      </c>
      <c r="AE81" s="66" t="n">
        <v>0.0388194444444444</v>
      </c>
      <c r="AF81" s="145" t="n">
        <v>47</v>
      </c>
      <c r="AG81" s="66" t="n">
        <v>0.0424189814814815</v>
      </c>
      <c r="AH81" s="145" t="n">
        <v>47</v>
      </c>
      <c r="AI81" s="66" t="n">
        <v>0.0444907407407407</v>
      </c>
      <c r="AJ81" s="145" t="n">
        <v>44</v>
      </c>
      <c r="AK81" s="66" t="n">
        <v>0.0482407407407407</v>
      </c>
      <c r="AL81" s="145" t="n">
        <v>44</v>
      </c>
      <c r="AM81" s="66" t="n">
        <v>0.0483333333333333</v>
      </c>
      <c r="AN81" s="144" t="n">
        <v>44</v>
      </c>
      <c r="AO81" s="66" t="n">
        <v>0.0497916666666667</v>
      </c>
      <c r="AP81" s="144" t="n">
        <v>42</v>
      </c>
      <c r="AQ81" s="66" t="n">
        <v>0.0498611111111111</v>
      </c>
      <c r="AR81" s="75" t="n">
        <v>42</v>
      </c>
      <c r="AS81" s="66" t="n">
        <v>0.0519560185185185</v>
      </c>
      <c r="AT81" s="75" t="n">
        <v>39</v>
      </c>
      <c r="AU81" s="149"/>
      <c r="AV81" s="71"/>
    </row>
    <row r="82" s="61" customFormat="true" ht="15" hidden="false" customHeight="false" outlineLevel="0" collapsed="false">
      <c r="A82" s="150" t="n">
        <v>39</v>
      </c>
      <c r="B82" s="150" t="n">
        <v>561</v>
      </c>
      <c r="C82" s="151" t="s">
        <v>129</v>
      </c>
      <c r="D82" s="48" t="s">
        <v>64</v>
      </c>
      <c r="E82" s="150" t="s">
        <v>45</v>
      </c>
      <c r="F82" s="150" t="n">
        <v>1991</v>
      </c>
      <c r="G82" s="79" t="n">
        <v>0.0527314814814815</v>
      </c>
      <c r="H82" s="152" t="n">
        <v>0.0527314814814815</v>
      </c>
      <c r="I82" s="80"/>
      <c r="J82" s="80" t="n">
        <v>39</v>
      </c>
      <c r="K82" s="81" t="n">
        <f aca="false">H82-$H$6</f>
        <v>0.0196180555555556</v>
      </c>
      <c r="L82" s="151" t="s">
        <v>34</v>
      </c>
      <c r="M82" s="83" t="n">
        <v>0.000462962962962963</v>
      </c>
      <c r="N82" s="154" t="n">
        <v>12</v>
      </c>
      <c r="O82" s="79" t="n">
        <v>0.00141203703703704</v>
      </c>
      <c r="P82" s="154" t="n">
        <v>41</v>
      </c>
      <c r="Q82" s="79" t="n">
        <v>0.00366898148148148</v>
      </c>
      <c r="R82" s="155" t="n">
        <v>16</v>
      </c>
      <c r="S82" s="79" t="n">
        <v>0.00554398148148148</v>
      </c>
      <c r="T82" s="154" t="n">
        <v>59</v>
      </c>
      <c r="U82" s="79" t="n">
        <v>0.00326388888888889</v>
      </c>
      <c r="V82" s="154" t="n">
        <v>18</v>
      </c>
      <c r="W82" s="79" t="n">
        <v>0.00524305555555556</v>
      </c>
      <c r="X82" s="154" t="n">
        <v>52</v>
      </c>
      <c r="Y82" s="79" t="n">
        <v>0.00641203703703704</v>
      </c>
      <c r="Z82" s="155" t="n">
        <v>50</v>
      </c>
      <c r="AA82" s="79" t="n">
        <v>0.00761574074074074</v>
      </c>
      <c r="AB82" s="154" t="n">
        <v>51</v>
      </c>
      <c r="AC82" s="79" t="n">
        <v>0.00284722222222222</v>
      </c>
      <c r="AD82" s="154" t="n">
        <v>34</v>
      </c>
      <c r="AE82" s="79" t="n">
        <v>0.00127314814814815</v>
      </c>
      <c r="AF82" s="154" t="n">
        <v>14</v>
      </c>
      <c r="AG82" s="79" t="n">
        <v>0.00342592592592593</v>
      </c>
      <c r="AH82" s="154" t="n">
        <v>14</v>
      </c>
      <c r="AI82" s="79" t="n">
        <v>0.00196759259259259</v>
      </c>
      <c r="AJ82" s="154" t="n">
        <v>13</v>
      </c>
      <c r="AK82" s="79" t="n">
        <v>0.00337962962962963</v>
      </c>
      <c r="AL82" s="154" t="n">
        <v>27</v>
      </c>
      <c r="AM82" s="156" t="n">
        <v>9.25925925925926E-005</v>
      </c>
      <c r="AN82" s="160" t="n">
        <v>2</v>
      </c>
      <c r="AO82" s="79" t="n">
        <v>0.00168981481481482</v>
      </c>
      <c r="AP82" s="155" t="n">
        <v>22</v>
      </c>
      <c r="AQ82" s="79" t="n">
        <v>0.000115740740740741</v>
      </c>
      <c r="AR82" s="87" t="n">
        <v>58</v>
      </c>
      <c r="AS82" s="79" t="n">
        <v>0.00371527777777778</v>
      </c>
      <c r="AT82" s="87" t="n">
        <v>51</v>
      </c>
      <c r="AU82" s="159" t="n">
        <v>0.000601851851851853</v>
      </c>
      <c r="AV82" s="84" t="n">
        <v>9</v>
      </c>
    </row>
    <row r="83" s="61" customFormat="true" ht="15" hidden="false" customHeight="false" outlineLevel="0" collapsed="false">
      <c r="A83" s="141"/>
      <c r="B83" s="141"/>
      <c r="C83" s="142"/>
      <c r="D83" s="142"/>
      <c r="E83" s="141"/>
      <c r="F83" s="141"/>
      <c r="G83" s="90"/>
      <c r="H83" s="67"/>
      <c r="I83" s="67"/>
      <c r="J83" s="143" t="n">
        <v>39</v>
      </c>
      <c r="K83" s="144"/>
      <c r="L83" s="142" t="s">
        <v>36</v>
      </c>
      <c r="M83" s="70" t="n">
        <v>0.000462962962962963</v>
      </c>
      <c r="N83" s="145"/>
      <c r="O83" s="66" t="n">
        <v>0.001875</v>
      </c>
      <c r="P83" s="145" t="n">
        <v>41</v>
      </c>
      <c r="Q83" s="66" t="n">
        <v>0.00554398148148148</v>
      </c>
      <c r="R83" s="144" t="n">
        <v>22</v>
      </c>
      <c r="S83" s="66" t="n">
        <v>0.011087962962963</v>
      </c>
      <c r="T83" s="145" t="n">
        <v>56</v>
      </c>
      <c r="U83" s="66" t="n">
        <v>0.0143518518518519</v>
      </c>
      <c r="V83" s="145" t="n">
        <v>45</v>
      </c>
      <c r="W83" s="66" t="n">
        <v>0.0195949074074074</v>
      </c>
      <c r="X83" s="145" t="n">
        <v>48</v>
      </c>
      <c r="Y83" s="66" t="n">
        <v>0.0260069444444444</v>
      </c>
      <c r="Z83" s="144" t="n">
        <v>49</v>
      </c>
      <c r="AA83" s="66" t="n">
        <v>0.0336226851851852</v>
      </c>
      <c r="AB83" s="145" t="n">
        <v>49</v>
      </c>
      <c r="AC83" s="66" t="n">
        <v>0.0364699074074074</v>
      </c>
      <c r="AD83" s="145" t="n">
        <v>47</v>
      </c>
      <c r="AE83" s="66" t="n">
        <v>0.0377430555555556</v>
      </c>
      <c r="AF83" s="145" t="n">
        <v>43</v>
      </c>
      <c r="AG83" s="66" t="n">
        <v>0.0411689814814815</v>
      </c>
      <c r="AH83" s="145" t="n">
        <v>39</v>
      </c>
      <c r="AI83" s="66" t="n">
        <v>0.0431365740740741</v>
      </c>
      <c r="AJ83" s="145" t="n">
        <v>38</v>
      </c>
      <c r="AK83" s="66" t="n">
        <v>0.0465162037037037</v>
      </c>
      <c r="AL83" s="145" t="n">
        <v>35</v>
      </c>
      <c r="AM83" s="66" t="n">
        <v>0.0466087962962963</v>
      </c>
      <c r="AN83" s="144" t="n">
        <v>35</v>
      </c>
      <c r="AO83" s="66" t="n">
        <v>0.0482986111111111</v>
      </c>
      <c r="AP83" s="144" t="n">
        <v>34</v>
      </c>
      <c r="AQ83" s="66" t="n">
        <v>0.0484143518518519</v>
      </c>
      <c r="AR83" s="75" t="n">
        <v>35</v>
      </c>
      <c r="AS83" s="66" t="n">
        <v>0.0521296296296296</v>
      </c>
      <c r="AT83" s="75" t="n">
        <v>40</v>
      </c>
      <c r="AU83" s="149"/>
      <c r="AV83" s="71"/>
    </row>
    <row r="84" s="61" customFormat="true" ht="15" hidden="false" customHeight="false" outlineLevel="0" collapsed="false">
      <c r="A84" s="150" t="n">
        <v>40</v>
      </c>
      <c r="B84" s="150" t="n">
        <v>432</v>
      </c>
      <c r="C84" s="151" t="s">
        <v>130</v>
      </c>
      <c r="D84" s="48" t="s">
        <v>76</v>
      </c>
      <c r="E84" s="150" t="s">
        <v>45</v>
      </c>
      <c r="F84" s="150" t="n">
        <v>1995</v>
      </c>
      <c r="G84" s="79" t="n">
        <v>0.0530439814814815</v>
      </c>
      <c r="H84" s="152" t="n">
        <v>0.0530439814814815</v>
      </c>
      <c r="I84" s="80"/>
      <c r="J84" s="80" t="n">
        <v>40</v>
      </c>
      <c r="K84" s="81" t="n">
        <f aca="false">H84-$H$6</f>
        <v>0.0199305555555556</v>
      </c>
      <c r="L84" s="151" t="s">
        <v>34</v>
      </c>
      <c r="M84" s="83" t="n">
        <v>0.000486111111111111</v>
      </c>
      <c r="N84" s="154" t="n">
        <v>24</v>
      </c>
      <c r="O84" s="79" t="n">
        <v>0.00131944444444444</v>
      </c>
      <c r="P84" s="154" t="n">
        <v>36</v>
      </c>
      <c r="Q84" s="79" t="n">
        <v>0.00365740740740741</v>
      </c>
      <c r="R84" s="155" t="n">
        <v>15</v>
      </c>
      <c r="S84" s="79" t="n">
        <v>0.00211805555555556</v>
      </c>
      <c r="T84" s="154" t="n">
        <v>19</v>
      </c>
      <c r="U84" s="79" t="n">
        <v>0.00334490740740741</v>
      </c>
      <c r="V84" s="154" t="n">
        <v>26</v>
      </c>
      <c r="W84" s="79" t="n">
        <v>0.00679398148148148</v>
      </c>
      <c r="X84" s="154" t="n">
        <v>54</v>
      </c>
      <c r="Y84" s="79" t="n">
        <v>0.00425925925925926</v>
      </c>
      <c r="Z84" s="155" t="n">
        <v>16</v>
      </c>
      <c r="AA84" s="79" t="n">
        <v>0.00726851851851852</v>
      </c>
      <c r="AB84" s="154" t="n">
        <v>43</v>
      </c>
      <c r="AC84" s="79" t="n">
        <v>0.00811342592592593</v>
      </c>
      <c r="AD84" s="154" t="n">
        <v>56</v>
      </c>
      <c r="AE84" s="79" t="n">
        <v>0.00194444444444444</v>
      </c>
      <c r="AF84" s="154" t="n">
        <v>35</v>
      </c>
      <c r="AG84" s="79" t="n">
        <v>0.0034837962962963</v>
      </c>
      <c r="AH84" s="154" t="n">
        <v>18</v>
      </c>
      <c r="AI84" s="79" t="n">
        <v>0.00206018518518519</v>
      </c>
      <c r="AJ84" s="154" t="n">
        <v>20</v>
      </c>
      <c r="AK84" s="79" t="n">
        <v>0.0030787037037037</v>
      </c>
      <c r="AL84" s="154" t="n">
        <v>22</v>
      </c>
      <c r="AM84" s="79" t="n">
        <v>0.000138888888888889</v>
      </c>
      <c r="AN84" s="155" t="n">
        <v>25</v>
      </c>
      <c r="AO84" s="79" t="n">
        <v>0.00206018518518519</v>
      </c>
      <c r="AP84" s="155" t="n">
        <v>44</v>
      </c>
      <c r="AQ84" s="79" t="n">
        <v>6.94444444444444E-005</v>
      </c>
      <c r="AR84" s="87" t="n">
        <v>19</v>
      </c>
      <c r="AS84" s="79" t="n">
        <v>0.00224537037037037</v>
      </c>
      <c r="AT84" s="87" t="n">
        <v>23</v>
      </c>
      <c r="AU84" s="159" t="n">
        <v>0.000601851851851853</v>
      </c>
      <c r="AV84" s="84" t="n">
        <v>9</v>
      </c>
    </row>
    <row r="85" s="61" customFormat="true" ht="15" hidden="false" customHeight="false" outlineLevel="0" collapsed="false">
      <c r="A85" s="141"/>
      <c r="B85" s="141"/>
      <c r="C85" s="142"/>
      <c r="D85" s="142"/>
      <c r="E85" s="141"/>
      <c r="F85" s="141"/>
      <c r="G85" s="90"/>
      <c r="H85" s="67"/>
      <c r="I85" s="67"/>
      <c r="J85" s="143" t="n">
        <v>40</v>
      </c>
      <c r="K85" s="144"/>
      <c r="L85" s="142" t="s">
        <v>36</v>
      </c>
      <c r="M85" s="70" t="n">
        <v>0.000486111111111111</v>
      </c>
      <c r="N85" s="145"/>
      <c r="O85" s="66" t="n">
        <v>0.00180555555555556</v>
      </c>
      <c r="P85" s="145" t="n">
        <v>37</v>
      </c>
      <c r="Q85" s="66" t="n">
        <v>0.00546296296296296</v>
      </c>
      <c r="R85" s="144" t="n">
        <v>20</v>
      </c>
      <c r="S85" s="66" t="n">
        <v>0.00758101851851852</v>
      </c>
      <c r="T85" s="145" t="n">
        <v>18</v>
      </c>
      <c r="U85" s="66" t="n">
        <v>0.0109259259259259</v>
      </c>
      <c r="V85" s="145" t="n">
        <v>15</v>
      </c>
      <c r="W85" s="66" t="n">
        <v>0.0177199074074074</v>
      </c>
      <c r="X85" s="145" t="n">
        <v>42</v>
      </c>
      <c r="Y85" s="66" t="n">
        <v>0.0219791666666667</v>
      </c>
      <c r="Z85" s="144" t="n">
        <v>36</v>
      </c>
      <c r="AA85" s="66" t="n">
        <v>0.0292476851851852</v>
      </c>
      <c r="AB85" s="145" t="n">
        <v>38</v>
      </c>
      <c r="AC85" s="66" t="n">
        <v>0.0373611111111111</v>
      </c>
      <c r="AD85" s="145" t="n">
        <v>52</v>
      </c>
      <c r="AE85" s="66" t="n">
        <v>0.0393055555555556</v>
      </c>
      <c r="AF85" s="145" t="n">
        <v>49</v>
      </c>
      <c r="AG85" s="66" t="n">
        <v>0.0427893518518519</v>
      </c>
      <c r="AH85" s="145" t="n">
        <v>48</v>
      </c>
      <c r="AI85" s="66" t="n">
        <v>0.044849537037037</v>
      </c>
      <c r="AJ85" s="145" t="n">
        <v>46</v>
      </c>
      <c r="AK85" s="66" t="n">
        <v>0.0479282407407407</v>
      </c>
      <c r="AL85" s="145" t="n">
        <v>43</v>
      </c>
      <c r="AM85" s="66" t="n">
        <v>0.0480671296296296</v>
      </c>
      <c r="AN85" s="144" t="n">
        <v>42</v>
      </c>
      <c r="AO85" s="66" t="n">
        <v>0.0501273148148148</v>
      </c>
      <c r="AP85" s="144" t="n">
        <v>43</v>
      </c>
      <c r="AQ85" s="66" t="n">
        <v>0.0501967592592593</v>
      </c>
      <c r="AR85" s="75" t="n">
        <v>43</v>
      </c>
      <c r="AS85" s="66" t="n">
        <v>0.0524421296296296</v>
      </c>
      <c r="AT85" s="75" t="n">
        <v>42</v>
      </c>
      <c r="AU85" s="149"/>
      <c r="AV85" s="71"/>
    </row>
    <row r="86" s="61" customFormat="true" ht="15" hidden="false" customHeight="false" outlineLevel="0" collapsed="false">
      <c r="A86" s="150" t="n">
        <v>41</v>
      </c>
      <c r="B86" s="150" t="n">
        <v>502</v>
      </c>
      <c r="C86" s="151" t="s">
        <v>131</v>
      </c>
      <c r="D86" s="151" t="s">
        <v>62</v>
      </c>
      <c r="E86" s="150" t="s">
        <v>42</v>
      </c>
      <c r="F86" s="150" t="n">
        <v>1994</v>
      </c>
      <c r="G86" s="79" t="n">
        <v>0.0532638888888889</v>
      </c>
      <c r="H86" s="152" t="n">
        <v>0.0532638888888889</v>
      </c>
      <c r="I86" s="80"/>
      <c r="J86" s="80" t="n">
        <v>41</v>
      </c>
      <c r="K86" s="81" t="n">
        <f aca="false">H86-$H$6</f>
        <v>0.020150462962963</v>
      </c>
      <c r="L86" s="151" t="s">
        <v>34</v>
      </c>
      <c r="M86" s="83" t="n">
        <v>0.000451388888888889</v>
      </c>
      <c r="N86" s="154" t="n">
        <v>6</v>
      </c>
      <c r="O86" s="79" t="n">
        <v>0.00123842592592593</v>
      </c>
      <c r="P86" s="154" t="n">
        <v>27</v>
      </c>
      <c r="Q86" s="79" t="n">
        <v>0.00748842592592593</v>
      </c>
      <c r="R86" s="155" t="n">
        <v>59</v>
      </c>
      <c r="S86" s="79" t="n">
        <v>0.0028125</v>
      </c>
      <c r="T86" s="154" t="n">
        <v>48</v>
      </c>
      <c r="U86" s="79" t="n">
        <v>0.00331018518518519</v>
      </c>
      <c r="V86" s="154" t="n">
        <v>23</v>
      </c>
      <c r="W86" s="79" t="n">
        <v>0.00392361111111111</v>
      </c>
      <c r="X86" s="154" t="n">
        <v>48</v>
      </c>
      <c r="Y86" s="79" t="n">
        <v>0.00576388888888889</v>
      </c>
      <c r="Z86" s="155" t="n">
        <v>44</v>
      </c>
      <c r="AA86" s="79" t="n">
        <v>0.00637731481481482</v>
      </c>
      <c r="AB86" s="154" t="n">
        <v>35</v>
      </c>
      <c r="AC86" s="79" t="n">
        <v>0.00298611111111111</v>
      </c>
      <c r="AD86" s="154" t="n">
        <v>36</v>
      </c>
      <c r="AE86" s="79" t="n">
        <v>0.00152777777777778</v>
      </c>
      <c r="AF86" s="154" t="n">
        <v>22</v>
      </c>
      <c r="AG86" s="79" t="n">
        <v>0.00390046296296296</v>
      </c>
      <c r="AH86" s="154" t="n">
        <v>34</v>
      </c>
      <c r="AI86" s="79" t="n">
        <v>0.00206018518518519</v>
      </c>
      <c r="AJ86" s="154" t="n">
        <v>20</v>
      </c>
      <c r="AK86" s="79" t="n">
        <v>0.00349537037037037</v>
      </c>
      <c r="AL86" s="154" t="n">
        <v>32</v>
      </c>
      <c r="AM86" s="79" t="n">
        <v>0.000138888888888889</v>
      </c>
      <c r="AN86" s="155" t="n">
        <v>25</v>
      </c>
      <c r="AO86" s="79" t="n">
        <v>0.00195601851851852</v>
      </c>
      <c r="AP86" s="155" t="n">
        <v>37</v>
      </c>
      <c r="AQ86" s="156" t="n">
        <v>5.78703703703704E-005</v>
      </c>
      <c r="AR86" s="88" t="n">
        <v>1</v>
      </c>
      <c r="AS86" s="79" t="n">
        <v>0.00510416666666667</v>
      </c>
      <c r="AT86" s="87" t="n">
        <v>57</v>
      </c>
      <c r="AU86" s="158" t="n">
        <v>0.000671296296296302</v>
      </c>
      <c r="AV86" s="86" t="n">
        <v>30</v>
      </c>
    </row>
    <row r="87" s="61" customFormat="true" ht="15" hidden="false" customHeight="false" outlineLevel="0" collapsed="false">
      <c r="A87" s="141"/>
      <c r="B87" s="141"/>
      <c r="C87" s="142"/>
      <c r="D87" s="142"/>
      <c r="E87" s="141"/>
      <c r="F87" s="141"/>
      <c r="G87" s="90"/>
      <c r="H87" s="67"/>
      <c r="I87" s="67"/>
      <c r="J87" s="143" t="n">
        <v>41</v>
      </c>
      <c r="K87" s="144"/>
      <c r="L87" s="142" t="s">
        <v>36</v>
      </c>
      <c r="M87" s="70" t="n">
        <v>0.000451388888888889</v>
      </c>
      <c r="N87" s="145"/>
      <c r="O87" s="66" t="n">
        <v>0.00168981481481482</v>
      </c>
      <c r="P87" s="145" t="n">
        <v>22</v>
      </c>
      <c r="Q87" s="66" t="n">
        <v>0.00917824074074074</v>
      </c>
      <c r="R87" s="144" t="n">
        <v>59</v>
      </c>
      <c r="S87" s="66" t="n">
        <v>0.0119907407407407</v>
      </c>
      <c r="T87" s="145" t="n">
        <v>57</v>
      </c>
      <c r="U87" s="66" t="n">
        <v>0.0153009259259259</v>
      </c>
      <c r="V87" s="145" t="n">
        <v>51</v>
      </c>
      <c r="W87" s="66" t="n">
        <v>0.019224537037037</v>
      </c>
      <c r="X87" s="145" t="n">
        <v>47</v>
      </c>
      <c r="Y87" s="66" t="n">
        <v>0.0249884259259259</v>
      </c>
      <c r="Z87" s="144" t="n">
        <v>44</v>
      </c>
      <c r="AA87" s="66" t="n">
        <v>0.0313657407407407</v>
      </c>
      <c r="AB87" s="145" t="n">
        <v>44</v>
      </c>
      <c r="AC87" s="66" t="n">
        <v>0.0343518518518519</v>
      </c>
      <c r="AD87" s="145" t="n">
        <v>41</v>
      </c>
      <c r="AE87" s="66" t="n">
        <v>0.0358796296296296</v>
      </c>
      <c r="AF87" s="145" t="n">
        <v>36</v>
      </c>
      <c r="AG87" s="66" t="n">
        <v>0.0397800925925926</v>
      </c>
      <c r="AH87" s="145" t="n">
        <v>35</v>
      </c>
      <c r="AI87" s="66" t="n">
        <v>0.0418402777777778</v>
      </c>
      <c r="AJ87" s="145" t="n">
        <v>32</v>
      </c>
      <c r="AK87" s="66" t="n">
        <v>0.0453356481481481</v>
      </c>
      <c r="AL87" s="145" t="n">
        <v>31</v>
      </c>
      <c r="AM87" s="66" t="n">
        <v>0.045474537037037</v>
      </c>
      <c r="AN87" s="144" t="n">
        <v>31</v>
      </c>
      <c r="AO87" s="66" t="n">
        <v>0.0474305555555556</v>
      </c>
      <c r="AP87" s="144" t="n">
        <v>31</v>
      </c>
      <c r="AQ87" s="66" t="n">
        <v>0.0474884259259259</v>
      </c>
      <c r="AR87" s="75" t="n">
        <v>31</v>
      </c>
      <c r="AS87" s="66" t="n">
        <v>0.0525925925925926</v>
      </c>
      <c r="AT87" s="75" t="n">
        <v>43</v>
      </c>
      <c r="AU87" s="149"/>
      <c r="AV87" s="71"/>
    </row>
    <row r="88" s="61" customFormat="true" ht="15" hidden="false" customHeight="false" outlineLevel="0" collapsed="false">
      <c r="A88" s="150" t="n">
        <v>42</v>
      </c>
      <c r="B88" s="150" t="n">
        <v>371</v>
      </c>
      <c r="C88" s="151" t="s">
        <v>132</v>
      </c>
      <c r="D88" s="48" t="s">
        <v>66</v>
      </c>
      <c r="E88" s="150" t="s">
        <v>42</v>
      </c>
      <c r="F88" s="150" t="n">
        <v>1990</v>
      </c>
      <c r="G88" s="79" t="n">
        <v>0.0542013888888889</v>
      </c>
      <c r="H88" s="152" t="n">
        <v>0.0542013888888889</v>
      </c>
      <c r="I88" s="80"/>
      <c r="J88" s="80" t="n">
        <v>42</v>
      </c>
      <c r="K88" s="81" t="n">
        <f aca="false">H88-$H$6</f>
        <v>0.021087962962963</v>
      </c>
      <c r="L88" s="151" t="s">
        <v>34</v>
      </c>
      <c r="M88" s="83" t="n">
        <v>0.000555555555555556</v>
      </c>
      <c r="N88" s="154" t="n">
        <v>57</v>
      </c>
      <c r="O88" s="79" t="n">
        <v>0.00280092592592593</v>
      </c>
      <c r="P88" s="154" t="n">
        <v>60</v>
      </c>
      <c r="Q88" s="79" t="n">
        <v>0.00409722222222222</v>
      </c>
      <c r="R88" s="155" t="n">
        <v>33</v>
      </c>
      <c r="S88" s="79" t="n">
        <v>0.00260416666666667</v>
      </c>
      <c r="T88" s="154" t="n">
        <v>44</v>
      </c>
      <c r="U88" s="79" t="n">
        <v>0.00380787037037037</v>
      </c>
      <c r="V88" s="154" t="n">
        <v>35</v>
      </c>
      <c r="W88" s="79" t="n">
        <v>0.00289351851851852</v>
      </c>
      <c r="X88" s="154" t="n">
        <v>32</v>
      </c>
      <c r="Y88" s="79" t="n">
        <v>0.00488425925925926</v>
      </c>
      <c r="Z88" s="155" t="n">
        <v>32</v>
      </c>
      <c r="AA88" s="79" t="n">
        <v>0.0112731481481481</v>
      </c>
      <c r="AB88" s="154" t="n">
        <v>57</v>
      </c>
      <c r="AC88" s="79" t="n">
        <v>0.00342592592592593</v>
      </c>
      <c r="AD88" s="154" t="n">
        <v>43</v>
      </c>
      <c r="AE88" s="79" t="n">
        <v>0.0015625</v>
      </c>
      <c r="AF88" s="154" t="n">
        <v>23</v>
      </c>
      <c r="AG88" s="79" t="n">
        <v>0.0044212962962963</v>
      </c>
      <c r="AH88" s="154" t="n">
        <v>49</v>
      </c>
      <c r="AI88" s="79" t="n">
        <v>0.00253472222222222</v>
      </c>
      <c r="AJ88" s="154" t="n">
        <v>47</v>
      </c>
      <c r="AK88" s="79" t="n">
        <v>0.00297453703703704</v>
      </c>
      <c r="AL88" s="154" t="n">
        <v>18</v>
      </c>
      <c r="AM88" s="79" t="n">
        <v>0.000231481481481481</v>
      </c>
      <c r="AN88" s="155" t="n">
        <v>56</v>
      </c>
      <c r="AO88" s="79" t="n">
        <v>0.00230324074074074</v>
      </c>
      <c r="AP88" s="155" t="n">
        <v>51</v>
      </c>
      <c r="AQ88" s="79" t="n">
        <v>9.25925925925926E-005</v>
      </c>
      <c r="AR88" s="87" t="n">
        <v>45</v>
      </c>
      <c r="AS88" s="79" t="n">
        <v>0.00293981481481482</v>
      </c>
      <c r="AT88" s="87" t="n">
        <v>45</v>
      </c>
      <c r="AU88" s="159" t="n">
        <v>0.000798611111111111</v>
      </c>
      <c r="AV88" s="84" t="n">
        <v>53</v>
      </c>
    </row>
    <row r="89" s="61" customFormat="true" ht="15" hidden="false" customHeight="false" outlineLevel="0" collapsed="false">
      <c r="A89" s="141"/>
      <c r="B89" s="141"/>
      <c r="C89" s="142"/>
      <c r="D89" s="142"/>
      <c r="E89" s="141"/>
      <c r="F89" s="141"/>
      <c r="G89" s="90"/>
      <c r="H89" s="67"/>
      <c r="I89" s="67"/>
      <c r="J89" s="143" t="n">
        <v>42</v>
      </c>
      <c r="K89" s="144"/>
      <c r="L89" s="142" t="s">
        <v>36</v>
      </c>
      <c r="M89" s="70" t="n">
        <v>0.000555555555555556</v>
      </c>
      <c r="N89" s="145"/>
      <c r="O89" s="66" t="n">
        <v>0.00335648148148148</v>
      </c>
      <c r="P89" s="145" t="n">
        <v>60</v>
      </c>
      <c r="Q89" s="66" t="n">
        <v>0.0074537037037037</v>
      </c>
      <c r="R89" s="144" t="n">
        <v>52</v>
      </c>
      <c r="S89" s="66" t="n">
        <v>0.0100578703703704</v>
      </c>
      <c r="T89" s="145" t="n">
        <v>50</v>
      </c>
      <c r="U89" s="66" t="n">
        <v>0.0138657407407407</v>
      </c>
      <c r="V89" s="145" t="n">
        <v>41</v>
      </c>
      <c r="W89" s="66" t="n">
        <v>0.0167592592592593</v>
      </c>
      <c r="X89" s="145" t="n">
        <v>34</v>
      </c>
      <c r="Y89" s="66" t="n">
        <v>0.0216435185185185</v>
      </c>
      <c r="Z89" s="144" t="n">
        <v>33</v>
      </c>
      <c r="AA89" s="66" t="n">
        <v>0.0329166666666667</v>
      </c>
      <c r="AB89" s="145" t="n">
        <v>46</v>
      </c>
      <c r="AC89" s="66" t="n">
        <v>0.0363425925925926</v>
      </c>
      <c r="AD89" s="145" t="n">
        <v>46</v>
      </c>
      <c r="AE89" s="66" t="n">
        <v>0.0379050925925926</v>
      </c>
      <c r="AF89" s="145" t="n">
        <v>44</v>
      </c>
      <c r="AG89" s="66" t="n">
        <v>0.0423263888888889</v>
      </c>
      <c r="AH89" s="145" t="n">
        <v>46</v>
      </c>
      <c r="AI89" s="66" t="n">
        <v>0.0448611111111111</v>
      </c>
      <c r="AJ89" s="145" t="n">
        <v>47</v>
      </c>
      <c r="AK89" s="66" t="n">
        <v>0.0478356481481482</v>
      </c>
      <c r="AL89" s="145" t="n">
        <v>42</v>
      </c>
      <c r="AM89" s="66" t="n">
        <v>0.0480671296296296</v>
      </c>
      <c r="AN89" s="144" t="n">
        <v>42</v>
      </c>
      <c r="AO89" s="66" t="n">
        <v>0.0503703703703704</v>
      </c>
      <c r="AP89" s="144" t="n">
        <v>44</v>
      </c>
      <c r="AQ89" s="66" t="n">
        <v>0.050462962962963</v>
      </c>
      <c r="AR89" s="75" t="n">
        <v>44</v>
      </c>
      <c r="AS89" s="66" t="n">
        <v>0.0534027777777778</v>
      </c>
      <c r="AT89" s="75" t="n">
        <v>44</v>
      </c>
      <c r="AU89" s="149"/>
      <c r="AV89" s="71"/>
    </row>
    <row r="90" s="61" customFormat="true" ht="15" hidden="false" customHeight="false" outlineLevel="0" collapsed="false">
      <c r="A90" s="150" t="n">
        <v>43</v>
      </c>
      <c r="B90" s="150" t="n">
        <v>151</v>
      </c>
      <c r="C90" s="151" t="s">
        <v>133</v>
      </c>
      <c r="D90" s="48" t="s">
        <v>47</v>
      </c>
      <c r="E90" s="150" t="s">
        <v>42</v>
      </c>
      <c r="F90" s="150" t="n">
        <v>1995</v>
      </c>
      <c r="G90" s="79" t="n">
        <v>0.0558333333333333</v>
      </c>
      <c r="H90" s="152" t="n">
        <v>0.0558333333333333</v>
      </c>
      <c r="I90" s="80"/>
      <c r="J90" s="80" t="n">
        <v>43</v>
      </c>
      <c r="K90" s="81" t="n">
        <f aca="false">H90-$H$6</f>
        <v>0.0227199074074074</v>
      </c>
      <c r="L90" s="151" t="s">
        <v>34</v>
      </c>
      <c r="M90" s="83" t="n">
        <v>0.000578703703703704</v>
      </c>
      <c r="N90" s="154" t="n">
        <v>61</v>
      </c>
      <c r="O90" s="79" t="n">
        <v>0.00121527777777778</v>
      </c>
      <c r="P90" s="154" t="n">
        <v>25</v>
      </c>
      <c r="Q90" s="79" t="n">
        <v>0.00408564814814815</v>
      </c>
      <c r="R90" s="155" t="n">
        <v>32</v>
      </c>
      <c r="S90" s="79" t="n">
        <v>0.00237268518518519</v>
      </c>
      <c r="T90" s="154" t="n">
        <v>36</v>
      </c>
      <c r="U90" s="79" t="n">
        <v>0.0047337962962963</v>
      </c>
      <c r="V90" s="154" t="n">
        <v>45</v>
      </c>
      <c r="W90" s="79" t="n">
        <v>0.00324074074074074</v>
      </c>
      <c r="X90" s="154" t="n">
        <v>35</v>
      </c>
      <c r="Y90" s="79" t="n">
        <v>0.00416666666666667</v>
      </c>
      <c r="Z90" s="155" t="n">
        <v>13</v>
      </c>
      <c r="AA90" s="79" t="n">
        <v>0.00738425925925926</v>
      </c>
      <c r="AB90" s="154" t="n">
        <v>47</v>
      </c>
      <c r="AC90" s="79" t="n">
        <v>0.00296296296296296</v>
      </c>
      <c r="AD90" s="154" t="n">
        <v>35</v>
      </c>
      <c r="AE90" s="79" t="n">
        <v>0.00555555555555556</v>
      </c>
      <c r="AF90" s="154" t="n">
        <v>57</v>
      </c>
      <c r="AG90" s="79" t="n">
        <v>0.00575231481481481</v>
      </c>
      <c r="AH90" s="154" t="n">
        <v>58</v>
      </c>
      <c r="AI90" s="79" t="n">
        <v>0.00230324074074074</v>
      </c>
      <c r="AJ90" s="154" t="n">
        <v>36</v>
      </c>
      <c r="AK90" s="79" t="n">
        <v>0.00467592592592593</v>
      </c>
      <c r="AL90" s="154" t="n">
        <v>47</v>
      </c>
      <c r="AM90" s="79" t="n">
        <v>0.000162037037037037</v>
      </c>
      <c r="AN90" s="155" t="n">
        <v>38</v>
      </c>
      <c r="AO90" s="79" t="n">
        <v>0.00260416666666667</v>
      </c>
      <c r="AP90" s="155" t="n">
        <v>59</v>
      </c>
      <c r="AQ90" s="79" t="n">
        <v>9.25925925925926E-005</v>
      </c>
      <c r="AR90" s="87" t="n">
        <v>45</v>
      </c>
      <c r="AS90" s="79" t="n">
        <v>0.00303240740740741</v>
      </c>
      <c r="AT90" s="87" t="n">
        <v>46</v>
      </c>
      <c r="AU90" s="159" t="n">
        <v>0.000914351851851847</v>
      </c>
      <c r="AV90" s="84" t="n">
        <v>58</v>
      </c>
    </row>
    <row r="91" s="61" customFormat="true" ht="15" hidden="false" customHeight="false" outlineLevel="0" collapsed="false">
      <c r="A91" s="141"/>
      <c r="B91" s="141"/>
      <c r="C91" s="142"/>
      <c r="D91" s="142"/>
      <c r="E91" s="141"/>
      <c r="F91" s="141"/>
      <c r="G91" s="90"/>
      <c r="H91" s="67"/>
      <c r="I91" s="67"/>
      <c r="J91" s="143" t="n">
        <v>43</v>
      </c>
      <c r="K91" s="144"/>
      <c r="L91" s="142" t="s">
        <v>36</v>
      </c>
      <c r="M91" s="70" t="n">
        <v>0.000578703703703704</v>
      </c>
      <c r="N91" s="145"/>
      <c r="O91" s="66" t="n">
        <v>0.00179398148148148</v>
      </c>
      <c r="P91" s="145" t="n">
        <v>35</v>
      </c>
      <c r="Q91" s="66" t="n">
        <v>0.00587962962962963</v>
      </c>
      <c r="R91" s="144" t="n">
        <v>27</v>
      </c>
      <c r="S91" s="66" t="n">
        <v>0.00825231481481482</v>
      </c>
      <c r="T91" s="145" t="n">
        <v>27</v>
      </c>
      <c r="U91" s="66" t="n">
        <v>0.0129861111111111</v>
      </c>
      <c r="V91" s="145" t="n">
        <v>36</v>
      </c>
      <c r="W91" s="66" t="n">
        <v>0.0162268518518519</v>
      </c>
      <c r="X91" s="145" t="n">
        <v>33</v>
      </c>
      <c r="Y91" s="66" t="n">
        <v>0.0203935185185185</v>
      </c>
      <c r="Z91" s="144" t="n">
        <v>26</v>
      </c>
      <c r="AA91" s="66" t="n">
        <v>0.0277777777777778</v>
      </c>
      <c r="AB91" s="145" t="n">
        <v>28</v>
      </c>
      <c r="AC91" s="66" t="n">
        <v>0.0307407407407407</v>
      </c>
      <c r="AD91" s="145" t="n">
        <v>29</v>
      </c>
      <c r="AE91" s="66" t="n">
        <v>0.0362962962962963</v>
      </c>
      <c r="AF91" s="145" t="n">
        <v>37</v>
      </c>
      <c r="AG91" s="66" t="n">
        <v>0.0420486111111111</v>
      </c>
      <c r="AH91" s="145" t="n">
        <v>43</v>
      </c>
      <c r="AI91" s="66" t="n">
        <v>0.0443518518518519</v>
      </c>
      <c r="AJ91" s="145" t="n">
        <v>43</v>
      </c>
      <c r="AK91" s="66" t="n">
        <v>0.0490277777777778</v>
      </c>
      <c r="AL91" s="145" t="n">
        <v>46</v>
      </c>
      <c r="AM91" s="66" t="n">
        <v>0.0491898148148148</v>
      </c>
      <c r="AN91" s="144" t="n">
        <v>46</v>
      </c>
      <c r="AO91" s="66" t="n">
        <v>0.0517939814814815</v>
      </c>
      <c r="AP91" s="144" t="n">
        <v>47</v>
      </c>
      <c r="AQ91" s="66" t="n">
        <v>0.0518865740740741</v>
      </c>
      <c r="AR91" s="75" t="n">
        <v>47</v>
      </c>
      <c r="AS91" s="66" t="n">
        <v>0.0549189814814815</v>
      </c>
      <c r="AT91" s="75" t="n">
        <v>47</v>
      </c>
      <c r="AU91" s="149"/>
      <c r="AV91" s="71"/>
    </row>
    <row r="92" s="61" customFormat="true" ht="15" hidden="false" customHeight="false" outlineLevel="0" collapsed="false">
      <c r="A92" s="150" t="n">
        <v>44</v>
      </c>
      <c r="B92" s="150" t="n">
        <v>311</v>
      </c>
      <c r="C92" s="151" t="s">
        <v>134</v>
      </c>
      <c r="D92" s="48" t="s">
        <v>38</v>
      </c>
      <c r="E92" s="150" t="s">
        <v>33</v>
      </c>
      <c r="F92" s="150" t="n">
        <v>1986</v>
      </c>
      <c r="G92" s="79" t="n">
        <v>0.0559490740740741</v>
      </c>
      <c r="H92" s="152" t="n">
        <v>0.0559490740740741</v>
      </c>
      <c r="I92" s="80"/>
      <c r="J92" s="80" t="n">
        <v>44</v>
      </c>
      <c r="K92" s="81" t="n">
        <f aca="false">H92-$H$6</f>
        <v>0.0228356481481481</v>
      </c>
      <c r="L92" s="151" t="s">
        <v>34</v>
      </c>
      <c r="M92" s="83" t="n">
        <v>0.000543981481481481</v>
      </c>
      <c r="N92" s="154" t="n">
        <v>50</v>
      </c>
      <c r="O92" s="79" t="n">
        <v>0.00123842592592593</v>
      </c>
      <c r="P92" s="154" t="n">
        <v>27</v>
      </c>
      <c r="Q92" s="79" t="n">
        <v>0.00606481481481481</v>
      </c>
      <c r="R92" s="155" t="n">
        <v>57</v>
      </c>
      <c r="S92" s="79" t="n">
        <v>0.00210648148148148</v>
      </c>
      <c r="T92" s="154" t="n">
        <v>18</v>
      </c>
      <c r="U92" s="79" t="n">
        <v>0.00533564814814815</v>
      </c>
      <c r="V92" s="154" t="n">
        <v>47</v>
      </c>
      <c r="W92" s="79" t="n">
        <v>0.00256944444444444</v>
      </c>
      <c r="X92" s="154" t="n">
        <v>24</v>
      </c>
      <c r="Y92" s="79" t="n">
        <v>0.00512731481481482</v>
      </c>
      <c r="Z92" s="155" t="n">
        <v>39</v>
      </c>
      <c r="AA92" s="79" t="n">
        <v>0.00518518518518519</v>
      </c>
      <c r="AB92" s="154" t="n">
        <v>18</v>
      </c>
      <c r="AC92" s="79" t="n">
        <v>0.00607638888888889</v>
      </c>
      <c r="AD92" s="154" t="n">
        <v>52</v>
      </c>
      <c r="AE92" s="79" t="n">
        <v>0.00782407407407408</v>
      </c>
      <c r="AF92" s="154" t="n">
        <v>59</v>
      </c>
      <c r="AG92" s="79" t="n">
        <v>0.00412037037037037</v>
      </c>
      <c r="AH92" s="154" t="n">
        <v>40</v>
      </c>
      <c r="AI92" s="79" t="n">
        <v>0.00229166666666667</v>
      </c>
      <c r="AJ92" s="154" t="n">
        <v>35</v>
      </c>
      <c r="AK92" s="79" t="n">
        <v>0.00302083333333333</v>
      </c>
      <c r="AL92" s="154" t="n">
        <v>19</v>
      </c>
      <c r="AM92" s="79" t="n">
        <v>0.000219907407407407</v>
      </c>
      <c r="AN92" s="155" t="n">
        <v>54</v>
      </c>
      <c r="AO92" s="79" t="n">
        <v>0.00144675925925926</v>
      </c>
      <c r="AP92" s="155" t="n">
        <v>10</v>
      </c>
      <c r="AQ92" s="79" t="n">
        <v>8.10185185185185E-005</v>
      </c>
      <c r="AR92" s="87" t="n">
        <v>32</v>
      </c>
      <c r="AS92" s="79" t="n">
        <v>0.00197916666666667</v>
      </c>
      <c r="AT92" s="87" t="n">
        <v>7</v>
      </c>
      <c r="AU92" s="159" t="n">
        <v>0.000717592592592589</v>
      </c>
      <c r="AV92" s="84" t="n">
        <v>44</v>
      </c>
    </row>
    <row r="93" s="61" customFormat="true" ht="15" hidden="false" customHeight="false" outlineLevel="0" collapsed="false">
      <c r="A93" s="141"/>
      <c r="B93" s="141"/>
      <c r="C93" s="142"/>
      <c r="D93" s="142"/>
      <c r="E93" s="141"/>
      <c r="F93" s="141"/>
      <c r="G93" s="90"/>
      <c r="H93" s="67"/>
      <c r="I93" s="67"/>
      <c r="J93" s="143" t="n">
        <v>44</v>
      </c>
      <c r="K93" s="144"/>
      <c r="L93" s="142" t="s">
        <v>36</v>
      </c>
      <c r="M93" s="70" t="n">
        <v>0.000543981481481481</v>
      </c>
      <c r="N93" s="145"/>
      <c r="O93" s="66" t="n">
        <v>0.00178240740740741</v>
      </c>
      <c r="P93" s="145" t="n">
        <v>33</v>
      </c>
      <c r="Q93" s="66" t="n">
        <v>0.00784722222222222</v>
      </c>
      <c r="R93" s="144" t="n">
        <v>56</v>
      </c>
      <c r="S93" s="66" t="n">
        <v>0.0099537037037037</v>
      </c>
      <c r="T93" s="145" t="n">
        <v>49</v>
      </c>
      <c r="U93" s="66" t="n">
        <v>0.0152893518518519</v>
      </c>
      <c r="V93" s="145" t="n">
        <v>50</v>
      </c>
      <c r="W93" s="66" t="n">
        <v>0.0178587962962963</v>
      </c>
      <c r="X93" s="145" t="n">
        <v>43</v>
      </c>
      <c r="Y93" s="66" t="n">
        <v>0.0229861111111111</v>
      </c>
      <c r="Z93" s="144" t="n">
        <v>39</v>
      </c>
      <c r="AA93" s="66" t="n">
        <v>0.0281712962962963</v>
      </c>
      <c r="AB93" s="145" t="n">
        <v>33</v>
      </c>
      <c r="AC93" s="66" t="n">
        <v>0.0342476851851852</v>
      </c>
      <c r="AD93" s="145" t="n">
        <v>40</v>
      </c>
      <c r="AE93" s="66" t="n">
        <v>0.0420717592592593</v>
      </c>
      <c r="AF93" s="145" t="n">
        <v>53</v>
      </c>
      <c r="AG93" s="66" t="n">
        <v>0.0461921296296296</v>
      </c>
      <c r="AH93" s="145" t="n">
        <v>52</v>
      </c>
      <c r="AI93" s="66" t="n">
        <v>0.0484837962962963</v>
      </c>
      <c r="AJ93" s="145" t="n">
        <v>51</v>
      </c>
      <c r="AK93" s="66" t="n">
        <v>0.0515046296296296</v>
      </c>
      <c r="AL93" s="145" t="n">
        <v>50</v>
      </c>
      <c r="AM93" s="66" t="n">
        <v>0.051724537037037</v>
      </c>
      <c r="AN93" s="144" t="n">
        <v>50</v>
      </c>
      <c r="AO93" s="66" t="n">
        <v>0.0531712962962963</v>
      </c>
      <c r="AP93" s="144" t="n">
        <v>48</v>
      </c>
      <c r="AQ93" s="66" t="n">
        <v>0.0532523148148148</v>
      </c>
      <c r="AR93" s="75" t="n">
        <v>48</v>
      </c>
      <c r="AS93" s="66" t="n">
        <v>0.0552314814814815</v>
      </c>
      <c r="AT93" s="75" t="n">
        <v>48</v>
      </c>
      <c r="AU93" s="149"/>
      <c r="AV93" s="71"/>
    </row>
    <row r="94" s="61" customFormat="true" ht="15" hidden="false" customHeight="false" outlineLevel="0" collapsed="false">
      <c r="A94" s="150" t="n">
        <v>45</v>
      </c>
      <c r="B94" s="150" t="n">
        <v>252</v>
      </c>
      <c r="C94" s="151" t="s">
        <v>135</v>
      </c>
      <c r="D94" s="48" t="s">
        <v>57</v>
      </c>
      <c r="E94" s="150" t="s">
        <v>42</v>
      </c>
      <c r="F94" s="150" t="n">
        <v>1993</v>
      </c>
      <c r="G94" s="79" t="n">
        <v>0.0581481481481482</v>
      </c>
      <c r="H94" s="152" t="n">
        <v>0.0581481481481482</v>
      </c>
      <c r="I94" s="80"/>
      <c r="J94" s="80" t="n">
        <v>45</v>
      </c>
      <c r="K94" s="81" t="n">
        <f aca="false">H94-$H$6</f>
        <v>0.0250347222222222</v>
      </c>
      <c r="L94" s="151" t="s">
        <v>34</v>
      </c>
      <c r="M94" s="83" t="n">
        <v>0.000520833333333333</v>
      </c>
      <c r="N94" s="154" t="n">
        <v>44</v>
      </c>
      <c r="O94" s="79" t="n">
        <v>0.00166666666666667</v>
      </c>
      <c r="P94" s="154" t="n">
        <v>50</v>
      </c>
      <c r="Q94" s="79" t="n">
        <v>0.0053125</v>
      </c>
      <c r="R94" s="155" t="n">
        <v>52</v>
      </c>
      <c r="S94" s="79" t="n">
        <v>0.00222222222222222</v>
      </c>
      <c r="T94" s="154" t="n">
        <v>28</v>
      </c>
      <c r="U94" s="79" t="n">
        <v>0.0091087962962963</v>
      </c>
      <c r="V94" s="154" t="n">
        <v>57</v>
      </c>
      <c r="W94" s="79" t="n">
        <v>0.00383101851851852</v>
      </c>
      <c r="X94" s="154" t="n">
        <v>45</v>
      </c>
      <c r="Y94" s="79" t="n">
        <v>0.0049537037037037</v>
      </c>
      <c r="Z94" s="155" t="n">
        <v>35</v>
      </c>
      <c r="AA94" s="79" t="n">
        <v>0.00611111111111111</v>
      </c>
      <c r="AB94" s="154" t="n">
        <v>33</v>
      </c>
      <c r="AC94" s="79" t="n">
        <v>0.00327546296296296</v>
      </c>
      <c r="AD94" s="154" t="n">
        <v>42</v>
      </c>
      <c r="AE94" s="79" t="n">
        <v>0.00420138888888889</v>
      </c>
      <c r="AF94" s="154" t="n">
        <v>50</v>
      </c>
      <c r="AG94" s="79" t="n">
        <v>0.00524305555555556</v>
      </c>
      <c r="AH94" s="154" t="n">
        <v>54</v>
      </c>
      <c r="AI94" s="79" t="n">
        <v>0.00265046296296296</v>
      </c>
      <c r="AJ94" s="154" t="n">
        <v>50</v>
      </c>
      <c r="AK94" s="79" t="n">
        <v>0.00353009259259259</v>
      </c>
      <c r="AL94" s="154" t="n">
        <v>33</v>
      </c>
      <c r="AM94" s="79" t="n">
        <v>0.000185185185185185</v>
      </c>
      <c r="AN94" s="155" t="n">
        <v>48</v>
      </c>
      <c r="AO94" s="79" t="n">
        <v>0.00221064814814815</v>
      </c>
      <c r="AP94" s="155" t="n">
        <v>48</v>
      </c>
      <c r="AQ94" s="79" t="n">
        <v>8.10185185185185E-005</v>
      </c>
      <c r="AR94" s="87" t="n">
        <v>32</v>
      </c>
      <c r="AS94" s="79" t="n">
        <v>0.00228009259259259</v>
      </c>
      <c r="AT94" s="87" t="n">
        <v>25</v>
      </c>
      <c r="AU94" s="159" t="n">
        <v>0.000763888888888897</v>
      </c>
      <c r="AV94" s="84" t="n">
        <v>50</v>
      </c>
    </row>
    <row r="95" s="61" customFormat="true" ht="15" hidden="false" customHeight="false" outlineLevel="0" collapsed="false">
      <c r="A95" s="141"/>
      <c r="B95" s="141"/>
      <c r="C95" s="142"/>
      <c r="D95" s="142"/>
      <c r="E95" s="141"/>
      <c r="F95" s="141"/>
      <c r="G95" s="90"/>
      <c r="H95" s="67"/>
      <c r="I95" s="67"/>
      <c r="J95" s="143" t="n">
        <v>45</v>
      </c>
      <c r="K95" s="144"/>
      <c r="L95" s="142" t="s">
        <v>36</v>
      </c>
      <c r="M95" s="70" t="n">
        <v>0.000520833333333333</v>
      </c>
      <c r="N95" s="145"/>
      <c r="O95" s="66" t="n">
        <v>0.0021875</v>
      </c>
      <c r="P95" s="145" t="n">
        <v>49</v>
      </c>
      <c r="Q95" s="66" t="n">
        <v>0.0075</v>
      </c>
      <c r="R95" s="144" t="n">
        <v>53</v>
      </c>
      <c r="S95" s="66" t="n">
        <v>0.00972222222222222</v>
      </c>
      <c r="T95" s="145" t="n">
        <v>48</v>
      </c>
      <c r="U95" s="66" t="n">
        <v>0.0188310185185185</v>
      </c>
      <c r="V95" s="145" t="n">
        <v>56</v>
      </c>
      <c r="W95" s="66" t="n">
        <v>0.022662037037037</v>
      </c>
      <c r="X95" s="145" t="n">
        <v>50</v>
      </c>
      <c r="Y95" s="66" t="n">
        <v>0.0276157407407407</v>
      </c>
      <c r="Z95" s="144" t="n">
        <v>51</v>
      </c>
      <c r="AA95" s="66" t="n">
        <v>0.0337268518518519</v>
      </c>
      <c r="AB95" s="145" t="n">
        <v>50</v>
      </c>
      <c r="AC95" s="66" t="n">
        <v>0.0370023148148148</v>
      </c>
      <c r="AD95" s="145" t="n">
        <v>50</v>
      </c>
      <c r="AE95" s="66" t="n">
        <v>0.0412037037037037</v>
      </c>
      <c r="AF95" s="145" t="n">
        <v>52</v>
      </c>
      <c r="AG95" s="66" t="n">
        <v>0.0464467592592593</v>
      </c>
      <c r="AH95" s="145" t="n">
        <v>53</v>
      </c>
      <c r="AI95" s="66" t="n">
        <v>0.0490972222222222</v>
      </c>
      <c r="AJ95" s="145" t="n">
        <v>52</v>
      </c>
      <c r="AK95" s="66" t="n">
        <v>0.0526273148148148</v>
      </c>
      <c r="AL95" s="145" t="n">
        <v>51</v>
      </c>
      <c r="AM95" s="66" t="n">
        <v>0.0528125</v>
      </c>
      <c r="AN95" s="144" t="n">
        <v>51</v>
      </c>
      <c r="AO95" s="66" t="n">
        <v>0.0550231481481482</v>
      </c>
      <c r="AP95" s="144" t="n">
        <v>50</v>
      </c>
      <c r="AQ95" s="66" t="n">
        <v>0.0551041666666667</v>
      </c>
      <c r="AR95" s="75" t="n">
        <v>50</v>
      </c>
      <c r="AS95" s="66" t="n">
        <v>0.0573842592592593</v>
      </c>
      <c r="AT95" s="75" t="n">
        <v>50</v>
      </c>
      <c r="AU95" s="149"/>
      <c r="AV95" s="71"/>
    </row>
    <row r="96" s="61" customFormat="true" ht="15" hidden="false" customHeight="false" outlineLevel="0" collapsed="false">
      <c r="A96" s="150" t="n">
        <v>46</v>
      </c>
      <c r="B96" s="150" t="n">
        <v>101</v>
      </c>
      <c r="C96" s="151" t="s">
        <v>136</v>
      </c>
      <c r="D96" s="151" t="s">
        <v>40</v>
      </c>
      <c r="E96" s="150" t="s">
        <v>45</v>
      </c>
      <c r="F96" s="150" t="n">
        <v>1996</v>
      </c>
      <c r="G96" s="79" t="n">
        <v>0.0583101851851852</v>
      </c>
      <c r="H96" s="152" t="n">
        <v>0.0583101851851852</v>
      </c>
      <c r="I96" s="80"/>
      <c r="J96" s="80" t="n">
        <v>46</v>
      </c>
      <c r="K96" s="81" t="n">
        <f aca="false">H96-$H$6</f>
        <v>0.0251967592592593</v>
      </c>
      <c r="L96" s="151" t="s">
        <v>34</v>
      </c>
      <c r="M96" s="83" t="n">
        <v>0.000532407407407407</v>
      </c>
      <c r="N96" s="154" t="n">
        <v>46</v>
      </c>
      <c r="O96" s="79" t="n">
        <v>0.00118055555555556</v>
      </c>
      <c r="P96" s="154" t="n">
        <v>23</v>
      </c>
      <c r="Q96" s="79" t="n">
        <v>0.00372685185185185</v>
      </c>
      <c r="R96" s="155" t="n">
        <v>20</v>
      </c>
      <c r="S96" s="79" t="n">
        <v>0.00199074074074074</v>
      </c>
      <c r="T96" s="154" t="n">
        <v>13</v>
      </c>
      <c r="U96" s="79" t="n">
        <v>0.00309027777777778</v>
      </c>
      <c r="V96" s="154" t="n">
        <v>16</v>
      </c>
      <c r="W96" s="79" t="n">
        <v>0.00233796296296296</v>
      </c>
      <c r="X96" s="154" t="n">
        <v>10</v>
      </c>
      <c r="Y96" s="79" t="n">
        <v>0.00417824074074074</v>
      </c>
      <c r="Z96" s="155" t="n">
        <v>15</v>
      </c>
      <c r="AA96" s="79" t="n">
        <v>0.00550925925925926</v>
      </c>
      <c r="AB96" s="154" t="n">
        <v>24</v>
      </c>
      <c r="AC96" s="79" t="n">
        <v>0.0133796296296296</v>
      </c>
      <c r="AD96" s="154" t="n">
        <v>59</v>
      </c>
      <c r="AE96" s="79" t="n">
        <v>0.00484953703703704</v>
      </c>
      <c r="AF96" s="154" t="n">
        <v>53</v>
      </c>
      <c r="AG96" s="79" t="n">
        <v>0.00420138888888889</v>
      </c>
      <c r="AH96" s="154" t="n">
        <v>43</v>
      </c>
      <c r="AI96" s="79" t="n">
        <v>0.00219907407407407</v>
      </c>
      <c r="AJ96" s="154" t="n">
        <v>29</v>
      </c>
      <c r="AK96" s="79" t="n">
        <v>0.00597222222222222</v>
      </c>
      <c r="AL96" s="154" t="n">
        <v>54</v>
      </c>
      <c r="AM96" s="79" t="n">
        <v>0.000231481481481481</v>
      </c>
      <c r="AN96" s="155" t="n">
        <v>56</v>
      </c>
      <c r="AO96" s="79" t="n">
        <v>0.00177083333333333</v>
      </c>
      <c r="AP96" s="155" t="n">
        <v>25</v>
      </c>
      <c r="AQ96" s="79" t="n">
        <v>6.94444444444444E-005</v>
      </c>
      <c r="AR96" s="87" t="n">
        <v>19</v>
      </c>
      <c r="AS96" s="79" t="n">
        <v>0.00238425925925926</v>
      </c>
      <c r="AT96" s="87" t="n">
        <v>31</v>
      </c>
      <c r="AU96" s="159" t="n">
        <v>0.000706018518518516</v>
      </c>
      <c r="AV96" s="84" t="n">
        <v>40</v>
      </c>
    </row>
    <row r="97" s="61" customFormat="true" ht="15" hidden="false" customHeight="false" outlineLevel="0" collapsed="false">
      <c r="A97" s="141"/>
      <c r="B97" s="141"/>
      <c r="C97" s="142"/>
      <c r="D97" s="142"/>
      <c r="E97" s="141"/>
      <c r="F97" s="141"/>
      <c r="G97" s="90"/>
      <c r="H97" s="67"/>
      <c r="I97" s="67"/>
      <c r="J97" s="143" t="n">
        <v>46</v>
      </c>
      <c r="K97" s="144"/>
      <c r="L97" s="142" t="s">
        <v>36</v>
      </c>
      <c r="M97" s="70" t="n">
        <v>0.000532407407407407</v>
      </c>
      <c r="N97" s="145"/>
      <c r="O97" s="66" t="n">
        <v>0.00171296296296296</v>
      </c>
      <c r="P97" s="145" t="n">
        <v>26</v>
      </c>
      <c r="Q97" s="66" t="n">
        <v>0.00543981481481482</v>
      </c>
      <c r="R97" s="144" t="n">
        <v>19</v>
      </c>
      <c r="S97" s="66" t="n">
        <v>0.00743055555555556</v>
      </c>
      <c r="T97" s="145" t="n">
        <v>15</v>
      </c>
      <c r="U97" s="66" t="n">
        <v>0.0105208333333333</v>
      </c>
      <c r="V97" s="145" t="n">
        <v>13</v>
      </c>
      <c r="W97" s="66" t="n">
        <v>0.0128587962962963</v>
      </c>
      <c r="X97" s="145" t="n">
        <v>13</v>
      </c>
      <c r="Y97" s="66" t="n">
        <v>0.017037037037037</v>
      </c>
      <c r="Z97" s="144" t="n">
        <v>13</v>
      </c>
      <c r="AA97" s="66" t="n">
        <v>0.0225462962962963</v>
      </c>
      <c r="AB97" s="145" t="n">
        <v>14</v>
      </c>
      <c r="AC97" s="66" t="n">
        <v>0.0359259259259259</v>
      </c>
      <c r="AD97" s="145" t="n">
        <v>44</v>
      </c>
      <c r="AE97" s="66" t="n">
        <v>0.040775462962963</v>
      </c>
      <c r="AF97" s="145" t="n">
        <v>50</v>
      </c>
      <c r="AG97" s="66" t="n">
        <v>0.0449768518518519</v>
      </c>
      <c r="AH97" s="145" t="n">
        <v>50</v>
      </c>
      <c r="AI97" s="66" t="n">
        <v>0.0471759259259259</v>
      </c>
      <c r="AJ97" s="145" t="n">
        <v>49</v>
      </c>
      <c r="AK97" s="66" t="n">
        <v>0.0531481481481481</v>
      </c>
      <c r="AL97" s="145" t="n">
        <v>52</v>
      </c>
      <c r="AM97" s="66" t="n">
        <v>0.0533796296296296</v>
      </c>
      <c r="AN97" s="144" t="n">
        <v>52</v>
      </c>
      <c r="AO97" s="66" t="n">
        <v>0.055150462962963</v>
      </c>
      <c r="AP97" s="144" t="n">
        <v>51</v>
      </c>
      <c r="AQ97" s="66" t="n">
        <v>0.0552199074074074</v>
      </c>
      <c r="AR97" s="75" t="n">
        <v>51</v>
      </c>
      <c r="AS97" s="66" t="n">
        <v>0.0576041666666667</v>
      </c>
      <c r="AT97" s="75" t="n">
        <v>51</v>
      </c>
      <c r="AU97" s="149"/>
      <c r="AV97" s="71"/>
    </row>
    <row r="98" s="61" customFormat="true" ht="15" hidden="false" customHeight="false" outlineLevel="0" collapsed="false">
      <c r="A98" s="150" t="n">
        <v>47</v>
      </c>
      <c r="B98" s="150" t="n">
        <v>451</v>
      </c>
      <c r="C98" s="151" t="s">
        <v>137</v>
      </c>
      <c r="D98" s="48" t="s">
        <v>51</v>
      </c>
      <c r="E98" s="150" t="s">
        <v>42</v>
      </c>
      <c r="F98" s="150" t="n">
        <v>1987</v>
      </c>
      <c r="G98" s="79" t="n">
        <v>0.0612847222222222</v>
      </c>
      <c r="H98" s="152" t="n">
        <v>0.0612847222222222</v>
      </c>
      <c r="I98" s="80"/>
      <c r="J98" s="80" t="n">
        <v>47</v>
      </c>
      <c r="K98" s="81" t="n">
        <f aca="false">H98-$H$6</f>
        <v>0.0281712962962963</v>
      </c>
      <c r="L98" s="151" t="s">
        <v>34</v>
      </c>
      <c r="M98" s="93" t="s">
        <v>80</v>
      </c>
      <c r="N98" s="84" t="s">
        <v>81</v>
      </c>
      <c r="O98" s="93" t="s">
        <v>80</v>
      </c>
      <c r="P98" s="84" t="s">
        <v>81</v>
      </c>
      <c r="Q98" s="93" t="s">
        <v>80</v>
      </c>
      <c r="R98" s="84" t="s">
        <v>81</v>
      </c>
      <c r="S98" s="93" t="s">
        <v>80</v>
      </c>
      <c r="T98" s="84" t="s">
        <v>81</v>
      </c>
      <c r="U98" s="93" t="s">
        <v>80</v>
      </c>
      <c r="V98" s="84" t="s">
        <v>81</v>
      </c>
      <c r="W98" s="93" t="s">
        <v>80</v>
      </c>
      <c r="X98" s="84" t="s">
        <v>81</v>
      </c>
      <c r="Y98" s="93" t="s">
        <v>80</v>
      </c>
      <c r="Z98" s="84" t="s">
        <v>81</v>
      </c>
      <c r="AA98" s="93" t="s">
        <v>80</v>
      </c>
      <c r="AB98" s="84" t="s">
        <v>81</v>
      </c>
      <c r="AC98" s="93" t="s">
        <v>80</v>
      </c>
      <c r="AD98" s="84" t="s">
        <v>81</v>
      </c>
      <c r="AE98" s="93" t="s">
        <v>80</v>
      </c>
      <c r="AF98" s="84" t="s">
        <v>81</v>
      </c>
      <c r="AG98" s="93" t="s">
        <v>80</v>
      </c>
      <c r="AH98" s="84" t="s">
        <v>81</v>
      </c>
      <c r="AI98" s="93" t="s">
        <v>80</v>
      </c>
      <c r="AJ98" s="84" t="s">
        <v>81</v>
      </c>
      <c r="AK98" s="93" t="s">
        <v>80</v>
      </c>
      <c r="AL98" s="84" t="s">
        <v>81</v>
      </c>
      <c r="AM98" s="93" t="s">
        <v>80</v>
      </c>
      <c r="AN98" s="84" t="s">
        <v>81</v>
      </c>
      <c r="AO98" s="93" t="s">
        <v>80</v>
      </c>
      <c r="AP98" s="84" t="s">
        <v>81</v>
      </c>
      <c r="AQ98" s="93" t="s">
        <v>80</v>
      </c>
      <c r="AR98" s="84" t="s">
        <v>81</v>
      </c>
      <c r="AS98" s="93" t="s">
        <v>80</v>
      </c>
      <c r="AT98" s="84" t="s">
        <v>81</v>
      </c>
      <c r="AU98" s="159" t="n">
        <v>0.0612847222222222</v>
      </c>
      <c r="AV98" s="84" t="n">
        <v>61</v>
      </c>
    </row>
    <row r="99" s="61" customFormat="true" ht="15" hidden="false" customHeight="false" outlineLevel="0" collapsed="false">
      <c r="A99" s="141"/>
      <c r="B99" s="141"/>
      <c r="C99" s="142"/>
      <c r="D99" s="142"/>
      <c r="E99" s="141"/>
      <c r="F99" s="141"/>
      <c r="G99" s="66"/>
      <c r="H99" s="161"/>
      <c r="I99" s="67"/>
      <c r="J99" s="143" t="n">
        <v>47</v>
      </c>
      <c r="K99" s="144"/>
      <c r="L99" s="142" t="s">
        <v>36</v>
      </c>
      <c r="M99" s="94" t="s">
        <v>80</v>
      </c>
      <c r="N99" s="71" t="s">
        <v>81</v>
      </c>
      <c r="O99" s="94" t="s">
        <v>80</v>
      </c>
      <c r="P99" s="71" t="s">
        <v>81</v>
      </c>
      <c r="Q99" s="94" t="s">
        <v>80</v>
      </c>
      <c r="R99" s="71" t="s">
        <v>81</v>
      </c>
      <c r="S99" s="94" t="s">
        <v>80</v>
      </c>
      <c r="T99" s="71" t="s">
        <v>81</v>
      </c>
      <c r="U99" s="94" t="s">
        <v>80</v>
      </c>
      <c r="V99" s="71" t="s">
        <v>81</v>
      </c>
      <c r="W99" s="94" t="s">
        <v>80</v>
      </c>
      <c r="X99" s="71" t="s">
        <v>81</v>
      </c>
      <c r="Y99" s="94" t="s">
        <v>80</v>
      </c>
      <c r="Z99" s="71" t="s">
        <v>81</v>
      </c>
      <c r="AA99" s="94" t="s">
        <v>80</v>
      </c>
      <c r="AB99" s="71" t="s">
        <v>81</v>
      </c>
      <c r="AC99" s="94" t="s">
        <v>80</v>
      </c>
      <c r="AD99" s="71" t="s">
        <v>81</v>
      </c>
      <c r="AE99" s="94" t="s">
        <v>80</v>
      </c>
      <c r="AF99" s="71" t="s">
        <v>81</v>
      </c>
      <c r="AG99" s="94" t="s">
        <v>80</v>
      </c>
      <c r="AH99" s="71" t="s">
        <v>81</v>
      </c>
      <c r="AI99" s="94" t="s">
        <v>80</v>
      </c>
      <c r="AJ99" s="71" t="s">
        <v>81</v>
      </c>
      <c r="AK99" s="94" t="s">
        <v>80</v>
      </c>
      <c r="AL99" s="71" t="s">
        <v>81</v>
      </c>
      <c r="AM99" s="94" t="s">
        <v>80</v>
      </c>
      <c r="AN99" s="71" t="s">
        <v>81</v>
      </c>
      <c r="AO99" s="94" t="s">
        <v>80</v>
      </c>
      <c r="AP99" s="71" t="s">
        <v>81</v>
      </c>
      <c r="AQ99" s="94" t="s">
        <v>80</v>
      </c>
      <c r="AR99" s="71" t="s">
        <v>81</v>
      </c>
      <c r="AS99" s="94" t="s">
        <v>80</v>
      </c>
      <c r="AT99" s="71" t="s">
        <v>81</v>
      </c>
      <c r="AU99" s="149"/>
      <c r="AV99" s="71"/>
    </row>
    <row r="100" s="61" customFormat="true" ht="15" hidden="false" customHeight="false" outlineLevel="0" collapsed="false">
      <c r="A100" s="150" t="n">
        <v>48</v>
      </c>
      <c r="B100" s="150" t="n">
        <v>321</v>
      </c>
      <c r="C100" s="151" t="s">
        <v>138</v>
      </c>
      <c r="D100" s="48" t="s">
        <v>38</v>
      </c>
      <c r="E100" s="150" t="s">
        <v>42</v>
      </c>
      <c r="F100" s="150" t="n">
        <v>1993</v>
      </c>
      <c r="G100" s="79" t="n">
        <v>0.0635185185185185</v>
      </c>
      <c r="H100" s="152" t="n">
        <v>0.0635185185185185</v>
      </c>
      <c r="I100" s="80"/>
      <c r="J100" s="80" t="n">
        <v>48</v>
      </c>
      <c r="K100" s="81" t="n">
        <f aca="false">H100-$H$6</f>
        <v>0.0304050925925926</v>
      </c>
      <c r="L100" s="151" t="s">
        <v>34</v>
      </c>
      <c r="M100" s="83" t="n">
        <v>0.000451388888888889</v>
      </c>
      <c r="N100" s="154" t="n">
        <v>6</v>
      </c>
      <c r="O100" s="79" t="n">
        <v>0.00130787037037037</v>
      </c>
      <c r="P100" s="154" t="n">
        <v>35</v>
      </c>
      <c r="Q100" s="79" t="n">
        <v>0.00512731481481482</v>
      </c>
      <c r="R100" s="155" t="n">
        <v>50</v>
      </c>
      <c r="S100" s="79" t="n">
        <v>0.00219907407407407</v>
      </c>
      <c r="T100" s="154" t="n">
        <v>23</v>
      </c>
      <c r="U100" s="79" t="n">
        <v>0.00380787037037037</v>
      </c>
      <c r="V100" s="154" t="n">
        <v>35</v>
      </c>
      <c r="W100" s="79" t="n">
        <v>0.0178819444444444</v>
      </c>
      <c r="X100" s="154" t="n">
        <v>59</v>
      </c>
      <c r="Y100" s="79" t="n">
        <v>0.0049537037037037</v>
      </c>
      <c r="Z100" s="155" t="n">
        <v>35</v>
      </c>
      <c r="AA100" s="79" t="n">
        <v>0.00710648148148148</v>
      </c>
      <c r="AB100" s="154" t="n">
        <v>42</v>
      </c>
      <c r="AC100" s="79" t="n">
        <v>0.00268518518518519</v>
      </c>
      <c r="AD100" s="154" t="n">
        <v>30</v>
      </c>
      <c r="AE100" s="79" t="n">
        <v>0.00179398148148148</v>
      </c>
      <c r="AF100" s="154" t="n">
        <v>32</v>
      </c>
      <c r="AG100" s="79" t="n">
        <v>0.00375</v>
      </c>
      <c r="AH100" s="154" t="n">
        <v>29</v>
      </c>
      <c r="AI100" s="79" t="n">
        <v>0.00241898148148148</v>
      </c>
      <c r="AJ100" s="154" t="n">
        <v>43</v>
      </c>
      <c r="AK100" s="79" t="n">
        <v>0.0033912037037037</v>
      </c>
      <c r="AL100" s="154" t="n">
        <v>28</v>
      </c>
      <c r="AM100" s="79" t="n">
        <v>0.000115740740740741</v>
      </c>
      <c r="AN100" s="155" t="n">
        <v>13</v>
      </c>
      <c r="AO100" s="79" t="n">
        <v>0.00233796296296296</v>
      </c>
      <c r="AP100" s="155" t="n">
        <v>52</v>
      </c>
      <c r="AQ100" s="156" t="n">
        <v>5.78703703703704E-005</v>
      </c>
      <c r="AR100" s="88" t="n">
        <v>1</v>
      </c>
      <c r="AS100" s="79" t="n">
        <v>0.00342592592592593</v>
      </c>
      <c r="AT100" s="87" t="n">
        <v>50</v>
      </c>
      <c r="AU100" s="159" t="n">
        <v>0.000706018518518523</v>
      </c>
      <c r="AV100" s="84" t="n">
        <v>42</v>
      </c>
    </row>
    <row r="101" s="61" customFormat="true" ht="15" hidden="false" customHeight="false" outlineLevel="0" collapsed="false">
      <c r="A101" s="141"/>
      <c r="B101" s="141"/>
      <c r="C101" s="142"/>
      <c r="D101" s="142"/>
      <c r="E101" s="141"/>
      <c r="F101" s="141"/>
      <c r="G101" s="90"/>
      <c r="H101" s="67"/>
      <c r="I101" s="67"/>
      <c r="J101" s="143" t="n">
        <v>48</v>
      </c>
      <c r="K101" s="144"/>
      <c r="L101" s="142" t="s">
        <v>36</v>
      </c>
      <c r="M101" s="70" t="n">
        <v>0.000451388888888889</v>
      </c>
      <c r="N101" s="145"/>
      <c r="O101" s="66" t="n">
        <v>0.00175925925925926</v>
      </c>
      <c r="P101" s="145" t="n">
        <v>29</v>
      </c>
      <c r="Q101" s="66" t="n">
        <v>0.00688657407407407</v>
      </c>
      <c r="R101" s="144" t="n">
        <v>46</v>
      </c>
      <c r="S101" s="66" t="n">
        <v>0.00908564814814815</v>
      </c>
      <c r="T101" s="145" t="n">
        <v>40</v>
      </c>
      <c r="U101" s="66" t="n">
        <v>0.0128935185185185</v>
      </c>
      <c r="V101" s="145" t="n">
        <v>34</v>
      </c>
      <c r="W101" s="66" t="n">
        <v>0.030775462962963</v>
      </c>
      <c r="X101" s="145" t="n">
        <v>57</v>
      </c>
      <c r="Y101" s="66" t="n">
        <v>0.0357291666666667</v>
      </c>
      <c r="Z101" s="144" t="n">
        <v>58</v>
      </c>
      <c r="AA101" s="66" t="n">
        <v>0.0428356481481481</v>
      </c>
      <c r="AB101" s="145" t="n">
        <v>56</v>
      </c>
      <c r="AC101" s="66" t="n">
        <v>0.0455208333333333</v>
      </c>
      <c r="AD101" s="145" t="n">
        <v>55</v>
      </c>
      <c r="AE101" s="66" t="n">
        <v>0.0473148148148148</v>
      </c>
      <c r="AF101" s="145" t="n">
        <v>54</v>
      </c>
      <c r="AG101" s="66" t="n">
        <v>0.0510648148148148</v>
      </c>
      <c r="AH101" s="145" t="n">
        <v>54</v>
      </c>
      <c r="AI101" s="66" t="n">
        <v>0.0534837962962963</v>
      </c>
      <c r="AJ101" s="145" t="n">
        <v>53</v>
      </c>
      <c r="AK101" s="66" t="n">
        <v>0.056875</v>
      </c>
      <c r="AL101" s="145" t="n">
        <v>53</v>
      </c>
      <c r="AM101" s="66" t="n">
        <v>0.0569907407407407</v>
      </c>
      <c r="AN101" s="144" t="n">
        <v>53</v>
      </c>
      <c r="AO101" s="66" t="n">
        <v>0.0593287037037037</v>
      </c>
      <c r="AP101" s="144" t="n">
        <v>53</v>
      </c>
      <c r="AQ101" s="66" t="n">
        <v>0.0593865740740741</v>
      </c>
      <c r="AR101" s="75" t="n">
        <v>52</v>
      </c>
      <c r="AS101" s="66" t="n">
        <v>0.0628125</v>
      </c>
      <c r="AT101" s="75" t="n">
        <v>52</v>
      </c>
      <c r="AU101" s="149"/>
      <c r="AV101" s="71"/>
    </row>
    <row r="102" s="61" customFormat="true" ht="15" hidden="false" customHeight="false" outlineLevel="0" collapsed="false">
      <c r="A102" s="150" t="n">
        <v>49</v>
      </c>
      <c r="B102" s="150" t="n">
        <v>211</v>
      </c>
      <c r="C102" s="151" t="s">
        <v>139</v>
      </c>
      <c r="D102" s="48" t="s">
        <v>68</v>
      </c>
      <c r="E102" s="150" t="s">
        <v>45</v>
      </c>
      <c r="F102" s="150" t="n">
        <v>1997</v>
      </c>
      <c r="G102" s="79" t="n">
        <v>0.0687384259259259</v>
      </c>
      <c r="H102" s="152" t="n">
        <v>0.0687384259259259</v>
      </c>
      <c r="I102" s="80"/>
      <c r="J102" s="80" t="n">
        <v>49</v>
      </c>
      <c r="K102" s="81" t="n">
        <f aca="false">H102-$H$6</f>
        <v>0.035625</v>
      </c>
      <c r="L102" s="151" t="s">
        <v>34</v>
      </c>
      <c r="M102" s="83" t="n">
        <v>0.000509259259259259</v>
      </c>
      <c r="N102" s="154" t="n">
        <v>41</v>
      </c>
      <c r="O102" s="79" t="n">
        <v>0.00233796296296296</v>
      </c>
      <c r="P102" s="154" t="n">
        <v>59</v>
      </c>
      <c r="Q102" s="79" t="n">
        <v>0.00391203703703704</v>
      </c>
      <c r="R102" s="155" t="n">
        <v>27</v>
      </c>
      <c r="S102" s="79" t="n">
        <v>0.00415509259259259</v>
      </c>
      <c r="T102" s="154" t="n">
        <v>56</v>
      </c>
      <c r="U102" s="79" t="n">
        <v>0.00474537037037037</v>
      </c>
      <c r="V102" s="154" t="n">
        <v>46</v>
      </c>
      <c r="W102" s="79" t="n">
        <v>0.00315972222222222</v>
      </c>
      <c r="X102" s="154" t="n">
        <v>34</v>
      </c>
      <c r="Y102" s="79" t="n">
        <v>0.0062962962962963</v>
      </c>
      <c r="Z102" s="155" t="n">
        <v>47</v>
      </c>
      <c r="AA102" s="79" t="n">
        <v>0.00800925925925926</v>
      </c>
      <c r="AB102" s="154" t="n">
        <v>53</v>
      </c>
      <c r="AC102" s="79" t="n">
        <v>0.00366898148148148</v>
      </c>
      <c r="AD102" s="154" t="n">
        <v>45</v>
      </c>
      <c r="AE102" s="79" t="n">
        <v>0.00158564814814815</v>
      </c>
      <c r="AF102" s="154" t="n">
        <v>24</v>
      </c>
      <c r="AG102" s="79" t="n">
        <v>0.00458333333333333</v>
      </c>
      <c r="AH102" s="154" t="n">
        <v>50</v>
      </c>
      <c r="AI102" s="79" t="n">
        <v>0.0130324074074074</v>
      </c>
      <c r="AJ102" s="154" t="n">
        <v>60</v>
      </c>
      <c r="AK102" s="79" t="n">
        <v>0.00453703703703704</v>
      </c>
      <c r="AL102" s="154" t="n">
        <v>45</v>
      </c>
      <c r="AM102" s="79" t="n">
        <v>0.000821759259259272</v>
      </c>
      <c r="AN102" s="155" t="n">
        <v>60</v>
      </c>
      <c r="AO102" s="79" t="n">
        <v>0.00206018518518519</v>
      </c>
      <c r="AP102" s="155" t="n">
        <v>44</v>
      </c>
      <c r="AQ102" s="79" t="n">
        <v>9.25925925925926E-005</v>
      </c>
      <c r="AR102" s="87" t="n">
        <v>45</v>
      </c>
      <c r="AS102" s="79" t="n">
        <v>0.00445601851851852</v>
      </c>
      <c r="AT102" s="87" t="n">
        <v>54</v>
      </c>
      <c r="AU102" s="159" t="n">
        <v>0.000775462962962964</v>
      </c>
      <c r="AV102" s="84" t="n">
        <v>51</v>
      </c>
    </row>
    <row r="103" s="61" customFormat="true" ht="15" hidden="false" customHeight="false" outlineLevel="0" collapsed="false">
      <c r="A103" s="141"/>
      <c r="B103" s="141"/>
      <c r="C103" s="142"/>
      <c r="D103" s="142"/>
      <c r="E103" s="141"/>
      <c r="F103" s="141"/>
      <c r="G103" s="90"/>
      <c r="H103" s="67"/>
      <c r="I103" s="67"/>
      <c r="J103" s="143" t="n">
        <v>49</v>
      </c>
      <c r="K103" s="144"/>
      <c r="L103" s="142" t="s">
        <v>36</v>
      </c>
      <c r="M103" s="70" t="n">
        <v>0.000509259259259259</v>
      </c>
      <c r="N103" s="145"/>
      <c r="O103" s="66" t="n">
        <v>0.00284722222222222</v>
      </c>
      <c r="P103" s="145" t="n">
        <v>59</v>
      </c>
      <c r="Q103" s="66" t="n">
        <v>0.00675925925925926</v>
      </c>
      <c r="R103" s="144" t="n">
        <v>45</v>
      </c>
      <c r="S103" s="66" t="n">
        <v>0.0109143518518519</v>
      </c>
      <c r="T103" s="145" t="n">
        <v>55</v>
      </c>
      <c r="U103" s="66" t="n">
        <v>0.0156597222222222</v>
      </c>
      <c r="V103" s="145" t="n">
        <v>52</v>
      </c>
      <c r="W103" s="66" t="n">
        <v>0.0188194444444444</v>
      </c>
      <c r="X103" s="145" t="n">
        <v>46</v>
      </c>
      <c r="Y103" s="66" t="n">
        <v>0.0251157407407407</v>
      </c>
      <c r="Z103" s="144" t="n">
        <v>45</v>
      </c>
      <c r="AA103" s="66" t="n">
        <v>0.033125</v>
      </c>
      <c r="AB103" s="145" t="n">
        <v>47</v>
      </c>
      <c r="AC103" s="66" t="n">
        <v>0.0367939814814815</v>
      </c>
      <c r="AD103" s="145" t="n">
        <v>49</v>
      </c>
      <c r="AE103" s="66" t="n">
        <v>0.0383796296296296</v>
      </c>
      <c r="AF103" s="145" t="n">
        <v>45</v>
      </c>
      <c r="AG103" s="66" t="n">
        <v>0.042962962962963</v>
      </c>
      <c r="AH103" s="145" t="n">
        <v>49</v>
      </c>
      <c r="AI103" s="66" t="n">
        <v>0.0559953703703704</v>
      </c>
      <c r="AJ103" s="145" t="n">
        <v>54</v>
      </c>
      <c r="AK103" s="66" t="n">
        <v>0.0605324074074074</v>
      </c>
      <c r="AL103" s="145" t="n">
        <v>54</v>
      </c>
      <c r="AM103" s="66" t="n">
        <v>0.0613541666666667</v>
      </c>
      <c r="AN103" s="144" t="n">
        <v>54</v>
      </c>
      <c r="AO103" s="66" t="n">
        <v>0.0634143518518519</v>
      </c>
      <c r="AP103" s="144" t="n">
        <v>54</v>
      </c>
      <c r="AQ103" s="66" t="n">
        <v>0.0635069444444445</v>
      </c>
      <c r="AR103" s="75" t="n">
        <v>54</v>
      </c>
      <c r="AS103" s="66" t="n">
        <v>0.067962962962963</v>
      </c>
      <c r="AT103" s="75" t="n">
        <v>54</v>
      </c>
      <c r="AU103" s="149"/>
      <c r="AV103" s="71"/>
    </row>
    <row r="104" s="61" customFormat="true" ht="15" hidden="false" customHeight="false" outlineLevel="0" collapsed="false">
      <c r="A104" s="150" t="n">
        <v>50</v>
      </c>
      <c r="B104" s="150" t="n">
        <v>381</v>
      </c>
      <c r="C104" s="151" t="s">
        <v>140</v>
      </c>
      <c r="D104" s="48" t="s">
        <v>83</v>
      </c>
      <c r="E104" s="150" t="s">
        <v>42</v>
      </c>
      <c r="F104" s="150" t="n">
        <v>1992</v>
      </c>
      <c r="G104" s="79" t="n">
        <v>0.0699189814814815</v>
      </c>
      <c r="H104" s="152" t="n">
        <v>0.0699189814814815</v>
      </c>
      <c r="I104" s="80"/>
      <c r="J104" s="80" t="n">
        <v>50</v>
      </c>
      <c r="K104" s="81" t="n">
        <f aca="false">H104-$H$6</f>
        <v>0.0368055555555556</v>
      </c>
      <c r="L104" s="151" t="s">
        <v>34</v>
      </c>
      <c r="M104" s="83" t="n">
        <v>0.000462962962962963</v>
      </c>
      <c r="N104" s="154" t="n">
        <v>12</v>
      </c>
      <c r="O104" s="79" t="n">
        <v>0.00123842592592593</v>
      </c>
      <c r="P104" s="154" t="n">
        <v>27</v>
      </c>
      <c r="Q104" s="79" t="n">
        <v>0.00556712962962963</v>
      </c>
      <c r="R104" s="155" t="n">
        <v>53</v>
      </c>
      <c r="S104" s="79" t="n">
        <v>0.00221064814814815</v>
      </c>
      <c r="T104" s="154" t="n">
        <v>26</v>
      </c>
      <c r="U104" s="79" t="n">
        <v>0.00467592592592593</v>
      </c>
      <c r="V104" s="154" t="n">
        <v>44</v>
      </c>
      <c r="W104" s="79" t="n">
        <v>0.014537037037037</v>
      </c>
      <c r="X104" s="154" t="n">
        <v>58</v>
      </c>
      <c r="Y104" s="79" t="n">
        <v>0.00516203703703704</v>
      </c>
      <c r="Z104" s="155" t="n">
        <v>40</v>
      </c>
      <c r="AA104" s="79" t="n">
        <v>0.00592592592592593</v>
      </c>
      <c r="AB104" s="154" t="n">
        <v>31</v>
      </c>
      <c r="AC104" s="79" t="n">
        <v>0.0101967592592593</v>
      </c>
      <c r="AD104" s="154" t="n">
        <v>58</v>
      </c>
      <c r="AE104" s="79" t="n">
        <v>0.00517361111111111</v>
      </c>
      <c r="AF104" s="154" t="n">
        <v>55</v>
      </c>
      <c r="AG104" s="79" t="n">
        <v>0.00420138888888889</v>
      </c>
      <c r="AH104" s="154" t="n">
        <v>43</v>
      </c>
      <c r="AI104" s="79" t="n">
        <v>0.0021412037037037</v>
      </c>
      <c r="AJ104" s="154" t="n">
        <v>27</v>
      </c>
      <c r="AK104" s="79" t="n">
        <v>0.0034375</v>
      </c>
      <c r="AL104" s="154" t="n">
        <v>30</v>
      </c>
      <c r="AM104" s="79" t="n">
        <v>0.000173611111111111</v>
      </c>
      <c r="AN104" s="155" t="n">
        <v>43</v>
      </c>
      <c r="AO104" s="79" t="n">
        <v>0.00157407407407407</v>
      </c>
      <c r="AP104" s="155" t="n">
        <v>19</v>
      </c>
      <c r="AQ104" s="79" t="n">
        <v>0.000115740740740741</v>
      </c>
      <c r="AR104" s="87" t="n">
        <v>58</v>
      </c>
      <c r="AS104" s="79" t="n">
        <v>0.0024537037037037</v>
      </c>
      <c r="AT104" s="87" t="n">
        <v>34</v>
      </c>
      <c r="AU104" s="159" t="n">
        <v>0.000671296296296281</v>
      </c>
      <c r="AV104" s="84" t="n">
        <v>28</v>
      </c>
    </row>
    <row r="105" s="61" customFormat="true" ht="15" hidden="false" customHeight="false" outlineLevel="0" collapsed="false">
      <c r="A105" s="141"/>
      <c r="B105" s="141"/>
      <c r="C105" s="142"/>
      <c r="D105" s="142"/>
      <c r="E105" s="141"/>
      <c r="F105" s="141"/>
      <c r="G105" s="90"/>
      <c r="H105" s="67"/>
      <c r="I105" s="67"/>
      <c r="J105" s="143" t="n">
        <v>50</v>
      </c>
      <c r="K105" s="144"/>
      <c r="L105" s="142" t="s">
        <v>36</v>
      </c>
      <c r="M105" s="70" t="n">
        <v>0.000462962962962963</v>
      </c>
      <c r="N105" s="145"/>
      <c r="O105" s="66" t="n">
        <v>0.00170138888888889</v>
      </c>
      <c r="P105" s="145" t="n">
        <v>24</v>
      </c>
      <c r="Q105" s="66" t="n">
        <v>0.00726851851851852</v>
      </c>
      <c r="R105" s="144" t="n">
        <v>50</v>
      </c>
      <c r="S105" s="66" t="n">
        <v>0.00947916666666667</v>
      </c>
      <c r="T105" s="145" t="n">
        <v>46</v>
      </c>
      <c r="U105" s="66" t="n">
        <v>0.0141550925925926</v>
      </c>
      <c r="V105" s="145" t="n">
        <v>43</v>
      </c>
      <c r="W105" s="66" t="n">
        <v>0.0286921296296296</v>
      </c>
      <c r="X105" s="145" t="n">
        <v>55</v>
      </c>
      <c r="Y105" s="66" t="n">
        <v>0.0338541666666667</v>
      </c>
      <c r="Z105" s="144" t="n">
        <v>56</v>
      </c>
      <c r="AA105" s="66" t="n">
        <v>0.0397800925925926</v>
      </c>
      <c r="AB105" s="145" t="n">
        <v>55</v>
      </c>
      <c r="AC105" s="66" t="n">
        <v>0.0499768518518519</v>
      </c>
      <c r="AD105" s="145" t="n">
        <v>56</v>
      </c>
      <c r="AE105" s="66" t="n">
        <v>0.055150462962963</v>
      </c>
      <c r="AF105" s="145" t="n">
        <v>57</v>
      </c>
      <c r="AG105" s="66" t="n">
        <v>0.0593518518518519</v>
      </c>
      <c r="AH105" s="145" t="n">
        <v>56</v>
      </c>
      <c r="AI105" s="66" t="n">
        <v>0.0614930555555556</v>
      </c>
      <c r="AJ105" s="145" t="n">
        <v>56</v>
      </c>
      <c r="AK105" s="66" t="n">
        <v>0.0649305555555556</v>
      </c>
      <c r="AL105" s="145" t="n">
        <v>55</v>
      </c>
      <c r="AM105" s="66" t="n">
        <v>0.0651041666666667</v>
      </c>
      <c r="AN105" s="144" t="n">
        <v>55</v>
      </c>
      <c r="AO105" s="66" t="n">
        <v>0.0666782407407408</v>
      </c>
      <c r="AP105" s="144" t="n">
        <v>55</v>
      </c>
      <c r="AQ105" s="66" t="n">
        <v>0.0667939814814815</v>
      </c>
      <c r="AR105" s="75" t="n">
        <v>55</v>
      </c>
      <c r="AS105" s="66" t="n">
        <v>0.0692476851851852</v>
      </c>
      <c r="AT105" s="75" t="n">
        <v>55</v>
      </c>
      <c r="AU105" s="149"/>
      <c r="AV105" s="71"/>
    </row>
    <row r="106" s="61" customFormat="true" ht="15" hidden="false" customHeight="false" outlineLevel="0" collapsed="false">
      <c r="A106" s="150" t="n">
        <v>51</v>
      </c>
      <c r="B106" s="150" t="n">
        <v>261</v>
      </c>
      <c r="C106" s="151" t="s">
        <v>141</v>
      </c>
      <c r="D106" s="48" t="s">
        <v>70</v>
      </c>
      <c r="E106" s="150" t="s">
        <v>42</v>
      </c>
      <c r="F106" s="150" t="n">
        <v>1992</v>
      </c>
      <c r="G106" s="79" t="n">
        <v>0.075150462962963</v>
      </c>
      <c r="H106" s="152" t="n">
        <v>0.075150462962963</v>
      </c>
      <c r="I106" s="80"/>
      <c r="J106" s="80" t="n">
        <v>51</v>
      </c>
      <c r="K106" s="81" t="n">
        <f aca="false">H106-$H$6</f>
        <v>0.042037037037037</v>
      </c>
      <c r="L106" s="151" t="s">
        <v>34</v>
      </c>
      <c r="M106" s="83" t="n">
        <v>0.000543981481481481</v>
      </c>
      <c r="N106" s="154" t="n">
        <v>50</v>
      </c>
      <c r="O106" s="79" t="n">
        <v>0.00207175925925926</v>
      </c>
      <c r="P106" s="154" t="n">
        <v>56</v>
      </c>
      <c r="Q106" s="79" t="n">
        <v>0.00460648148148148</v>
      </c>
      <c r="R106" s="155" t="n">
        <v>46</v>
      </c>
      <c r="S106" s="79" t="n">
        <v>0.00329861111111111</v>
      </c>
      <c r="T106" s="154" t="n">
        <v>55</v>
      </c>
      <c r="U106" s="79" t="n">
        <v>0.00800925925925926</v>
      </c>
      <c r="V106" s="154" t="n">
        <v>55</v>
      </c>
      <c r="W106" s="79" t="n">
        <v>0.010775462962963</v>
      </c>
      <c r="X106" s="154" t="n">
        <v>56</v>
      </c>
      <c r="Y106" s="79" t="n">
        <v>0.00609953703703704</v>
      </c>
      <c r="Z106" s="155" t="n">
        <v>45</v>
      </c>
      <c r="AA106" s="79" t="n">
        <v>0.00846064814814815</v>
      </c>
      <c r="AB106" s="154" t="n">
        <v>55</v>
      </c>
      <c r="AC106" s="79" t="n">
        <v>0.00634259259259259</v>
      </c>
      <c r="AD106" s="154" t="n">
        <v>53</v>
      </c>
      <c r="AE106" s="79" t="n">
        <v>0.00457175925925926</v>
      </c>
      <c r="AF106" s="154" t="n">
        <v>52</v>
      </c>
      <c r="AG106" s="79" t="n">
        <v>0.00471064814814815</v>
      </c>
      <c r="AH106" s="154" t="n">
        <v>51</v>
      </c>
      <c r="AI106" s="79" t="n">
        <v>0.00362268518518519</v>
      </c>
      <c r="AJ106" s="154" t="n">
        <v>56</v>
      </c>
      <c r="AK106" s="79" t="n">
        <v>0.00450231481481482</v>
      </c>
      <c r="AL106" s="154" t="n">
        <v>44</v>
      </c>
      <c r="AM106" s="79" t="n">
        <v>0.000243055555555556</v>
      </c>
      <c r="AN106" s="155" t="n">
        <v>58</v>
      </c>
      <c r="AO106" s="79" t="n">
        <v>0.0021875</v>
      </c>
      <c r="AP106" s="155" t="n">
        <v>47</v>
      </c>
      <c r="AQ106" s="79" t="n">
        <v>8.10185185185185E-005</v>
      </c>
      <c r="AR106" s="87" t="n">
        <v>32</v>
      </c>
      <c r="AS106" s="79" t="n">
        <v>0.00417824074074074</v>
      </c>
      <c r="AT106" s="87" t="n">
        <v>53</v>
      </c>
      <c r="AU106" s="159" t="n">
        <v>0.000844907407407405</v>
      </c>
      <c r="AV106" s="84" t="n">
        <v>57</v>
      </c>
    </row>
    <row r="107" s="61" customFormat="true" ht="15" hidden="false" customHeight="false" outlineLevel="0" collapsed="false">
      <c r="A107" s="141"/>
      <c r="B107" s="141"/>
      <c r="C107" s="142"/>
      <c r="D107" s="142"/>
      <c r="E107" s="141"/>
      <c r="F107" s="141"/>
      <c r="G107" s="90"/>
      <c r="H107" s="67"/>
      <c r="I107" s="67"/>
      <c r="J107" s="143" t="n">
        <v>51</v>
      </c>
      <c r="K107" s="144"/>
      <c r="L107" s="142" t="s">
        <v>36</v>
      </c>
      <c r="M107" s="70" t="n">
        <v>0.000543981481481481</v>
      </c>
      <c r="N107" s="145"/>
      <c r="O107" s="66" t="n">
        <v>0.00261574074074074</v>
      </c>
      <c r="P107" s="145" t="n">
        <v>57</v>
      </c>
      <c r="Q107" s="66" t="n">
        <v>0.00722222222222222</v>
      </c>
      <c r="R107" s="144" t="n">
        <v>49</v>
      </c>
      <c r="S107" s="66" t="n">
        <v>0.0105208333333333</v>
      </c>
      <c r="T107" s="145" t="n">
        <v>54</v>
      </c>
      <c r="U107" s="66" t="n">
        <v>0.0185300925925926</v>
      </c>
      <c r="V107" s="145" t="n">
        <v>55</v>
      </c>
      <c r="W107" s="66" t="n">
        <v>0.0293055555555556</v>
      </c>
      <c r="X107" s="145" t="n">
        <v>56</v>
      </c>
      <c r="Y107" s="66" t="n">
        <v>0.0354050925925926</v>
      </c>
      <c r="Z107" s="144" t="n">
        <v>57</v>
      </c>
      <c r="AA107" s="66" t="n">
        <v>0.0438657407407407</v>
      </c>
      <c r="AB107" s="145" t="n">
        <v>57</v>
      </c>
      <c r="AC107" s="66" t="n">
        <v>0.0502083333333333</v>
      </c>
      <c r="AD107" s="145" t="n">
        <v>57</v>
      </c>
      <c r="AE107" s="66" t="n">
        <v>0.0547800925925926</v>
      </c>
      <c r="AF107" s="145" t="n">
        <v>56</v>
      </c>
      <c r="AG107" s="66" t="n">
        <v>0.0594907407407407</v>
      </c>
      <c r="AH107" s="145" t="n">
        <v>57</v>
      </c>
      <c r="AI107" s="66" t="n">
        <v>0.0631134259259259</v>
      </c>
      <c r="AJ107" s="145" t="n">
        <v>57</v>
      </c>
      <c r="AK107" s="66" t="n">
        <v>0.0676157407407407</v>
      </c>
      <c r="AL107" s="145" t="n">
        <v>56</v>
      </c>
      <c r="AM107" s="66" t="n">
        <v>0.0678587962962963</v>
      </c>
      <c r="AN107" s="144" t="n">
        <v>56</v>
      </c>
      <c r="AO107" s="66" t="n">
        <v>0.0700462962962963</v>
      </c>
      <c r="AP107" s="144" t="n">
        <v>56</v>
      </c>
      <c r="AQ107" s="66" t="n">
        <v>0.0701273148148148</v>
      </c>
      <c r="AR107" s="75" t="n">
        <v>56</v>
      </c>
      <c r="AS107" s="66" t="n">
        <v>0.0743055555555556</v>
      </c>
      <c r="AT107" s="75" t="n">
        <v>56</v>
      </c>
      <c r="AU107" s="149"/>
      <c r="AV107" s="71"/>
    </row>
    <row r="108" s="61" customFormat="true" ht="15" hidden="false" customHeight="false" outlineLevel="0" collapsed="false">
      <c r="A108" s="150" t="n">
        <v>52</v>
      </c>
      <c r="B108" s="150" t="n">
        <v>531</v>
      </c>
      <c r="C108" s="151" t="s">
        <v>142</v>
      </c>
      <c r="D108" s="48" t="s">
        <v>72</v>
      </c>
      <c r="E108" s="150" t="s">
        <v>45</v>
      </c>
      <c r="F108" s="150" t="n">
        <v>1995</v>
      </c>
      <c r="G108" s="79" t="n">
        <v>0.118900462962963</v>
      </c>
      <c r="H108" s="152" t="n">
        <v>0.118900462962963</v>
      </c>
      <c r="I108" s="80"/>
      <c r="J108" s="80" t="n">
        <v>52</v>
      </c>
      <c r="K108" s="81" t="n">
        <f aca="false">H108-$H$6</f>
        <v>0.085787037037037</v>
      </c>
      <c r="L108" s="151" t="s">
        <v>34</v>
      </c>
      <c r="M108" s="83" t="n">
        <v>0.000462962962962963</v>
      </c>
      <c r="N108" s="154" t="n">
        <v>12</v>
      </c>
      <c r="O108" s="79" t="n">
        <v>0.0012962962962963</v>
      </c>
      <c r="P108" s="154" t="n">
        <v>34</v>
      </c>
      <c r="Q108" s="79" t="n">
        <v>0.0351041666666667</v>
      </c>
      <c r="R108" s="155" t="n">
        <v>60</v>
      </c>
      <c r="S108" s="79" t="n">
        <v>0.00273148148148148</v>
      </c>
      <c r="T108" s="154" t="n">
        <v>46</v>
      </c>
      <c r="U108" s="79" t="n">
        <v>0.0124537037037037</v>
      </c>
      <c r="V108" s="154" t="n">
        <v>58</v>
      </c>
      <c r="W108" s="79" t="n">
        <v>0.00472222222222222</v>
      </c>
      <c r="X108" s="154" t="n">
        <v>50</v>
      </c>
      <c r="Y108" s="79" t="n">
        <v>0.00994212962962963</v>
      </c>
      <c r="Z108" s="155" t="n">
        <v>59</v>
      </c>
      <c r="AA108" s="79" t="n">
        <v>0.00752314814814815</v>
      </c>
      <c r="AB108" s="154" t="n">
        <v>50</v>
      </c>
      <c r="AC108" s="79" t="n">
        <v>0.00707175925925926</v>
      </c>
      <c r="AD108" s="154" t="n">
        <v>55</v>
      </c>
      <c r="AE108" s="79" t="n">
        <v>0.00523148148148148</v>
      </c>
      <c r="AF108" s="154" t="n">
        <v>56</v>
      </c>
      <c r="AG108" s="79" t="n">
        <v>0.0170138888888889</v>
      </c>
      <c r="AH108" s="154" t="n">
        <v>60</v>
      </c>
      <c r="AI108" s="79" t="n">
        <v>0.00326388888888889</v>
      </c>
      <c r="AJ108" s="154" t="n">
        <v>54</v>
      </c>
      <c r="AK108" s="79" t="n">
        <v>0.00583333333333333</v>
      </c>
      <c r="AL108" s="154" t="n">
        <v>53</v>
      </c>
      <c r="AM108" s="79" t="n">
        <v>0.000185185185185185</v>
      </c>
      <c r="AN108" s="155" t="n">
        <v>48</v>
      </c>
      <c r="AO108" s="79" t="n">
        <v>0.00190972222222222</v>
      </c>
      <c r="AP108" s="155" t="n">
        <v>32</v>
      </c>
      <c r="AQ108" s="79" t="n">
        <v>8.10185185185185E-005</v>
      </c>
      <c r="AR108" s="87" t="n">
        <v>32</v>
      </c>
      <c r="AS108" s="79" t="n">
        <v>0.00326388888888889</v>
      </c>
      <c r="AT108" s="87" t="n">
        <v>48</v>
      </c>
      <c r="AU108" s="159" t="n">
        <v>0.000810185185185205</v>
      </c>
      <c r="AV108" s="84" t="n">
        <v>55</v>
      </c>
    </row>
    <row r="109" s="61" customFormat="true" ht="15" hidden="false" customHeight="false" outlineLevel="0" collapsed="false">
      <c r="A109" s="141"/>
      <c r="B109" s="141"/>
      <c r="C109" s="142"/>
      <c r="D109" s="142"/>
      <c r="E109" s="141"/>
      <c r="F109" s="141"/>
      <c r="G109" s="90"/>
      <c r="H109" s="67"/>
      <c r="I109" s="67"/>
      <c r="J109" s="143" t="n">
        <v>52</v>
      </c>
      <c r="K109" s="144"/>
      <c r="L109" s="142" t="s">
        <v>36</v>
      </c>
      <c r="M109" s="70" t="n">
        <v>0.000462962962962963</v>
      </c>
      <c r="N109" s="145"/>
      <c r="O109" s="66" t="n">
        <v>0.00175925925925926</v>
      </c>
      <c r="P109" s="145" t="n">
        <v>29</v>
      </c>
      <c r="Q109" s="66" t="n">
        <v>0.0368634259259259</v>
      </c>
      <c r="R109" s="144" t="n">
        <v>60</v>
      </c>
      <c r="S109" s="66" t="n">
        <v>0.0395949074074074</v>
      </c>
      <c r="T109" s="145" t="n">
        <v>60</v>
      </c>
      <c r="U109" s="66" t="n">
        <v>0.0520486111111111</v>
      </c>
      <c r="V109" s="145" t="n">
        <v>60</v>
      </c>
      <c r="W109" s="66" t="n">
        <v>0.0567708333333333</v>
      </c>
      <c r="X109" s="145" t="n">
        <v>59</v>
      </c>
      <c r="Y109" s="66" t="n">
        <v>0.066712962962963</v>
      </c>
      <c r="Z109" s="144" t="n">
        <v>60</v>
      </c>
      <c r="AA109" s="66" t="n">
        <v>0.0742361111111111</v>
      </c>
      <c r="AB109" s="145" t="n">
        <v>60</v>
      </c>
      <c r="AC109" s="66" t="n">
        <v>0.0813078703703704</v>
      </c>
      <c r="AD109" s="145" t="n">
        <v>60</v>
      </c>
      <c r="AE109" s="66" t="n">
        <v>0.0865393518518519</v>
      </c>
      <c r="AF109" s="145" t="n">
        <v>60</v>
      </c>
      <c r="AG109" s="66" t="n">
        <v>0.103553240740741</v>
      </c>
      <c r="AH109" s="145" t="n">
        <v>60</v>
      </c>
      <c r="AI109" s="66" t="n">
        <v>0.10681712962963</v>
      </c>
      <c r="AJ109" s="145" t="n">
        <v>60</v>
      </c>
      <c r="AK109" s="66" t="n">
        <v>0.112650462962963</v>
      </c>
      <c r="AL109" s="145" t="n">
        <v>60</v>
      </c>
      <c r="AM109" s="66" t="n">
        <v>0.112835648148148</v>
      </c>
      <c r="AN109" s="144" t="n">
        <v>60</v>
      </c>
      <c r="AO109" s="66" t="n">
        <v>0.11474537037037</v>
      </c>
      <c r="AP109" s="144" t="n">
        <v>60</v>
      </c>
      <c r="AQ109" s="66" t="n">
        <v>0.114826388888889</v>
      </c>
      <c r="AR109" s="75" t="n">
        <v>60</v>
      </c>
      <c r="AS109" s="66" t="n">
        <v>0.118090277777778</v>
      </c>
      <c r="AT109" s="75" t="n">
        <v>60</v>
      </c>
      <c r="AU109" s="149"/>
      <c r="AV109" s="71"/>
    </row>
    <row r="110" s="61" customFormat="true" ht="15" hidden="false" customHeight="false" outlineLevel="0" collapsed="false">
      <c r="A110" s="150" t="n">
        <v>53</v>
      </c>
      <c r="B110" s="150" t="n">
        <v>572</v>
      </c>
      <c r="C110" s="151" t="s">
        <v>143</v>
      </c>
      <c r="D110" s="48" t="s">
        <v>64</v>
      </c>
      <c r="E110" s="150" t="s">
        <v>42</v>
      </c>
      <c r="F110" s="150" t="n">
        <v>1993</v>
      </c>
      <c r="G110" s="79" t="n">
        <v>0.0458564814814815</v>
      </c>
      <c r="H110" s="162" t="s">
        <v>79</v>
      </c>
      <c r="I110" s="80" t="n">
        <v>1</v>
      </c>
      <c r="J110" s="80" t="n">
        <v>53</v>
      </c>
      <c r="K110" s="81"/>
      <c r="L110" s="151" t="s">
        <v>34</v>
      </c>
      <c r="M110" s="83" t="n">
        <v>0.000451388888888889</v>
      </c>
      <c r="N110" s="154" t="n">
        <v>6</v>
      </c>
      <c r="O110" s="79" t="n">
        <v>0.00116898148148148</v>
      </c>
      <c r="P110" s="154" t="n">
        <v>19</v>
      </c>
      <c r="Q110" s="79" t="n">
        <v>0.0034837962962963</v>
      </c>
      <c r="R110" s="155" t="n">
        <v>8</v>
      </c>
      <c r="S110" s="79" t="n">
        <v>0.00534722222222222</v>
      </c>
      <c r="T110" s="154" t="n">
        <v>58</v>
      </c>
      <c r="U110" s="79" t="n">
        <v>0.00327546296296296</v>
      </c>
      <c r="V110" s="154" t="n">
        <v>20</v>
      </c>
      <c r="W110" s="79" t="n">
        <v>0.00309027777777778</v>
      </c>
      <c r="X110" s="154" t="n">
        <v>33</v>
      </c>
      <c r="Y110" s="79" t="n">
        <v>0.004375</v>
      </c>
      <c r="Z110" s="155" t="n">
        <v>21</v>
      </c>
      <c r="AA110" s="79" t="n">
        <v>0.00659722222222222</v>
      </c>
      <c r="AB110" s="154" t="n">
        <v>37</v>
      </c>
      <c r="AC110" s="79" t="n">
        <v>0.00244212962962963</v>
      </c>
      <c r="AD110" s="154" t="n">
        <v>13</v>
      </c>
      <c r="AE110" s="79" t="n">
        <v>0.00159722222222222</v>
      </c>
      <c r="AF110" s="154" t="n">
        <v>25</v>
      </c>
      <c r="AG110" s="79" t="n">
        <v>0.0037962962962963</v>
      </c>
      <c r="AH110" s="154" t="n">
        <v>32</v>
      </c>
      <c r="AI110" s="79" t="n">
        <v>0.001875</v>
      </c>
      <c r="AJ110" s="154" t="n">
        <v>6</v>
      </c>
      <c r="AK110" s="79" t="n">
        <v>0.00322916666666667</v>
      </c>
      <c r="AL110" s="154" t="n">
        <v>25</v>
      </c>
      <c r="AM110" s="79" t="n">
        <v>0.000127314814814815</v>
      </c>
      <c r="AN110" s="155" t="n">
        <v>16</v>
      </c>
      <c r="AO110" s="79" t="n">
        <v>0.00199074074074074</v>
      </c>
      <c r="AP110" s="155" t="n">
        <v>40</v>
      </c>
      <c r="AQ110" s="156" t="n">
        <v>5.78703703703704E-005</v>
      </c>
      <c r="AR110" s="88" t="n">
        <v>1</v>
      </c>
      <c r="AS110" s="79" t="n">
        <v>0.00229166666666667</v>
      </c>
      <c r="AT110" s="87" t="n">
        <v>26</v>
      </c>
      <c r="AU110" s="159" t="n">
        <v>0.000682870370370362</v>
      </c>
      <c r="AV110" s="84" t="n">
        <v>32</v>
      </c>
    </row>
    <row r="111" s="61" customFormat="true" ht="15" hidden="false" customHeight="false" outlineLevel="0" collapsed="false">
      <c r="A111" s="141"/>
      <c r="B111" s="141"/>
      <c r="C111" s="142"/>
      <c r="D111" s="142"/>
      <c r="E111" s="141"/>
      <c r="F111" s="141"/>
      <c r="G111" s="90"/>
      <c r="H111" s="67"/>
      <c r="I111" s="67"/>
      <c r="J111" s="143" t="n">
        <v>53</v>
      </c>
      <c r="K111" s="144"/>
      <c r="L111" s="142" t="s">
        <v>36</v>
      </c>
      <c r="M111" s="70" t="n">
        <v>0.000451388888888889</v>
      </c>
      <c r="N111" s="145"/>
      <c r="O111" s="66" t="n">
        <v>0.00162037037037037</v>
      </c>
      <c r="P111" s="145" t="n">
        <v>13</v>
      </c>
      <c r="Q111" s="66" t="n">
        <v>0.00510416666666667</v>
      </c>
      <c r="R111" s="144" t="n">
        <v>9</v>
      </c>
      <c r="S111" s="66" t="n">
        <v>0.0104513888888889</v>
      </c>
      <c r="T111" s="145" t="n">
        <v>53</v>
      </c>
      <c r="U111" s="66" t="n">
        <v>0.0137268518518519</v>
      </c>
      <c r="V111" s="145" t="n">
        <v>40</v>
      </c>
      <c r="W111" s="66" t="n">
        <v>0.0168171296296296</v>
      </c>
      <c r="X111" s="145" t="n">
        <v>35</v>
      </c>
      <c r="Y111" s="66" t="n">
        <v>0.0211921296296296</v>
      </c>
      <c r="Z111" s="144" t="n">
        <v>30</v>
      </c>
      <c r="AA111" s="66" t="n">
        <v>0.0277893518518519</v>
      </c>
      <c r="AB111" s="145" t="n">
        <v>30</v>
      </c>
      <c r="AC111" s="66" t="n">
        <v>0.0302083333333333</v>
      </c>
      <c r="AD111" s="145" t="n">
        <v>26</v>
      </c>
      <c r="AE111" s="66" t="n">
        <v>0.0318055555555556</v>
      </c>
      <c r="AF111" s="145" t="n">
        <v>27</v>
      </c>
      <c r="AG111" s="66" t="n">
        <v>0.0356018518518519</v>
      </c>
      <c r="AH111" s="145" t="n">
        <v>25</v>
      </c>
      <c r="AI111" s="66" t="n">
        <v>0.0374768518518519</v>
      </c>
      <c r="AJ111" s="145" t="n">
        <v>25</v>
      </c>
      <c r="AK111" s="66" t="n">
        <v>0.0407060185185185</v>
      </c>
      <c r="AL111" s="145" t="n">
        <v>22</v>
      </c>
      <c r="AM111" s="66" t="n">
        <v>0.0408333333333333</v>
      </c>
      <c r="AN111" s="144" t="n">
        <v>22</v>
      </c>
      <c r="AO111" s="66" t="n">
        <v>0.0428240740740741</v>
      </c>
      <c r="AP111" s="144" t="n">
        <v>23</v>
      </c>
      <c r="AQ111" s="66" t="n">
        <v>0.0428819444444444</v>
      </c>
      <c r="AR111" s="75" t="n">
        <v>23</v>
      </c>
      <c r="AS111" s="66" t="n">
        <v>0.0451736111111111</v>
      </c>
      <c r="AT111" s="75" t="n">
        <v>23</v>
      </c>
      <c r="AU111" s="149"/>
      <c r="AV111" s="71"/>
    </row>
    <row r="112" s="61" customFormat="true" ht="15" hidden="false" customHeight="false" outlineLevel="0" collapsed="false">
      <c r="A112" s="150" t="n">
        <v>54</v>
      </c>
      <c r="B112" s="150" t="n">
        <v>81</v>
      </c>
      <c r="C112" s="151" t="s">
        <v>144</v>
      </c>
      <c r="D112" s="48" t="s">
        <v>53</v>
      </c>
      <c r="E112" s="150" t="s">
        <v>33</v>
      </c>
      <c r="F112" s="150" t="n">
        <v>1988</v>
      </c>
      <c r="G112" s="79" t="n">
        <v>0.0519560185185185</v>
      </c>
      <c r="H112" s="162" t="s">
        <v>79</v>
      </c>
      <c r="I112" s="80" t="n">
        <v>1</v>
      </c>
      <c r="J112" s="80" t="n">
        <v>54</v>
      </c>
      <c r="K112" s="81"/>
      <c r="L112" s="151" t="s">
        <v>34</v>
      </c>
      <c r="M112" s="83" t="n">
        <v>0.000486111111111111</v>
      </c>
      <c r="N112" s="154" t="n">
        <v>24</v>
      </c>
      <c r="O112" s="79" t="n">
        <v>0.00157407407407407</v>
      </c>
      <c r="P112" s="154" t="n">
        <v>46</v>
      </c>
      <c r="Q112" s="79" t="n">
        <v>0.00388888888888889</v>
      </c>
      <c r="R112" s="155" t="n">
        <v>25</v>
      </c>
      <c r="S112" s="79" t="n">
        <v>0.00237268518518519</v>
      </c>
      <c r="T112" s="154" t="n">
        <v>36</v>
      </c>
      <c r="U112" s="79" t="n">
        <v>0.00387731481481481</v>
      </c>
      <c r="V112" s="154" t="n">
        <v>38</v>
      </c>
      <c r="W112" s="79" t="n">
        <v>0.00384259259259259</v>
      </c>
      <c r="X112" s="154" t="n">
        <v>46</v>
      </c>
      <c r="Y112" s="79" t="n">
        <v>0.00400462962962963</v>
      </c>
      <c r="Z112" s="155" t="n">
        <v>9</v>
      </c>
      <c r="AA112" s="79" t="n">
        <v>0.0117013888888889</v>
      </c>
      <c r="AB112" s="154" t="n">
        <v>58</v>
      </c>
      <c r="AC112" s="79" t="n">
        <v>0.00299768518518519</v>
      </c>
      <c r="AD112" s="154" t="n">
        <v>37</v>
      </c>
      <c r="AE112" s="79" t="n">
        <v>0.00237268518518518</v>
      </c>
      <c r="AF112" s="154" t="n">
        <v>40</v>
      </c>
      <c r="AG112" s="79" t="n">
        <v>0.00377314814814815</v>
      </c>
      <c r="AH112" s="154" t="n">
        <v>31</v>
      </c>
      <c r="AI112" s="79" t="n">
        <v>0.00232638888888889</v>
      </c>
      <c r="AJ112" s="154" t="n">
        <v>39</v>
      </c>
      <c r="AK112" s="79" t="n">
        <v>0.00366898148148148</v>
      </c>
      <c r="AL112" s="154" t="n">
        <v>35</v>
      </c>
      <c r="AM112" s="79" t="n">
        <v>0.000173611111111111</v>
      </c>
      <c r="AN112" s="155" t="n">
        <v>43</v>
      </c>
      <c r="AO112" s="79" t="n">
        <v>0.00190972222222222</v>
      </c>
      <c r="AP112" s="155" t="n">
        <v>32</v>
      </c>
      <c r="AQ112" s="156" t="n">
        <v>5.78703703703704E-005</v>
      </c>
      <c r="AR112" s="88" t="n">
        <v>1</v>
      </c>
      <c r="AS112" s="79" t="n">
        <v>0.00229166666666667</v>
      </c>
      <c r="AT112" s="87" t="n">
        <v>26</v>
      </c>
      <c r="AU112" s="159" t="n">
        <v>0.000659722222222228</v>
      </c>
      <c r="AV112" s="84" t="n">
        <v>26</v>
      </c>
    </row>
    <row r="113" s="61" customFormat="true" ht="15" hidden="false" customHeight="false" outlineLevel="0" collapsed="false">
      <c r="A113" s="141"/>
      <c r="B113" s="141"/>
      <c r="C113" s="142"/>
      <c r="D113" s="142"/>
      <c r="E113" s="141"/>
      <c r="F113" s="141"/>
      <c r="G113" s="90"/>
      <c r="H113" s="67"/>
      <c r="I113" s="67"/>
      <c r="J113" s="143" t="n">
        <v>54</v>
      </c>
      <c r="K113" s="144"/>
      <c r="L113" s="142" t="s">
        <v>36</v>
      </c>
      <c r="M113" s="70" t="n">
        <v>0.000486111111111111</v>
      </c>
      <c r="N113" s="145"/>
      <c r="O113" s="66" t="n">
        <v>0.00206018518518519</v>
      </c>
      <c r="P113" s="145" t="n">
        <v>46</v>
      </c>
      <c r="Q113" s="66" t="n">
        <v>0.00594907407407407</v>
      </c>
      <c r="R113" s="144" t="n">
        <v>31</v>
      </c>
      <c r="S113" s="66" t="n">
        <v>0.00832175925925926</v>
      </c>
      <c r="T113" s="145" t="n">
        <v>28</v>
      </c>
      <c r="U113" s="66" t="n">
        <v>0.0121990740740741</v>
      </c>
      <c r="V113" s="145" t="n">
        <v>28</v>
      </c>
      <c r="W113" s="66" t="n">
        <v>0.0160416666666667</v>
      </c>
      <c r="X113" s="145" t="n">
        <v>30</v>
      </c>
      <c r="Y113" s="66" t="n">
        <v>0.0200462962962963</v>
      </c>
      <c r="Z113" s="144" t="n">
        <v>25</v>
      </c>
      <c r="AA113" s="66" t="n">
        <v>0.0317476851851852</v>
      </c>
      <c r="AB113" s="145" t="n">
        <v>45</v>
      </c>
      <c r="AC113" s="66" t="n">
        <v>0.0347222222222222</v>
      </c>
      <c r="AD113" s="145" t="n">
        <v>42</v>
      </c>
      <c r="AE113" s="66" t="n">
        <v>0.0370949074074074</v>
      </c>
      <c r="AF113" s="145" t="n">
        <v>41</v>
      </c>
      <c r="AG113" s="66" t="n">
        <v>0.0408680555555556</v>
      </c>
      <c r="AH113" s="145" t="n">
        <v>38</v>
      </c>
      <c r="AI113" s="66" t="n">
        <v>0.0431944444444444</v>
      </c>
      <c r="AJ113" s="145" t="n">
        <v>39</v>
      </c>
      <c r="AK113" s="66" t="n">
        <v>0.0468634259259259</v>
      </c>
      <c r="AL113" s="145" t="n">
        <v>38</v>
      </c>
      <c r="AM113" s="66" t="n">
        <v>0.047037037037037</v>
      </c>
      <c r="AN113" s="144" t="n">
        <v>38</v>
      </c>
      <c r="AO113" s="66" t="n">
        <v>0.0489467592592593</v>
      </c>
      <c r="AP113" s="144" t="n">
        <v>39</v>
      </c>
      <c r="AQ113" s="66" t="n">
        <v>0.0490046296296296</v>
      </c>
      <c r="AR113" s="75" t="n">
        <v>39</v>
      </c>
      <c r="AS113" s="66" t="n">
        <v>0.0512962962962963</v>
      </c>
      <c r="AT113" s="75" t="n">
        <v>36</v>
      </c>
      <c r="AU113" s="149"/>
      <c r="AV113" s="71"/>
    </row>
    <row r="114" s="61" customFormat="true" ht="15" hidden="false" customHeight="false" outlineLevel="0" collapsed="false">
      <c r="A114" s="150" t="n">
        <v>55</v>
      </c>
      <c r="B114" s="150" t="n">
        <v>462</v>
      </c>
      <c r="C114" s="151" t="s">
        <v>145</v>
      </c>
      <c r="D114" s="48" t="s">
        <v>51</v>
      </c>
      <c r="E114" s="150" t="s">
        <v>33</v>
      </c>
      <c r="F114" s="150" t="n">
        <v>1991</v>
      </c>
      <c r="G114" s="79" t="n">
        <v>0.0520717592592593</v>
      </c>
      <c r="H114" s="162" t="s">
        <v>79</v>
      </c>
      <c r="I114" s="80" t="n">
        <v>1</v>
      </c>
      <c r="J114" s="80" t="n">
        <v>55</v>
      </c>
      <c r="K114" s="81"/>
      <c r="L114" s="151" t="s">
        <v>34</v>
      </c>
      <c r="M114" s="83" t="n">
        <v>0.000509259259259259</v>
      </c>
      <c r="N114" s="154" t="n">
        <v>41</v>
      </c>
      <c r="O114" s="79" t="n">
        <v>0.0015625</v>
      </c>
      <c r="P114" s="154" t="n">
        <v>45</v>
      </c>
      <c r="Q114" s="79" t="n">
        <v>0.00563657407407407</v>
      </c>
      <c r="R114" s="155" t="n">
        <v>54</v>
      </c>
      <c r="S114" s="79" t="n">
        <v>0.00247685185185185</v>
      </c>
      <c r="T114" s="154" t="n">
        <v>41</v>
      </c>
      <c r="U114" s="79" t="n">
        <v>0.00331018518518519</v>
      </c>
      <c r="V114" s="154" t="n">
        <v>23</v>
      </c>
      <c r="W114" s="79" t="n">
        <v>0.00355324074074074</v>
      </c>
      <c r="X114" s="154" t="n">
        <v>39</v>
      </c>
      <c r="Y114" s="79" t="n">
        <v>0.00892361111111111</v>
      </c>
      <c r="Z114" s="155" t="n">
        <v>57</v>
      </c>
      <c r="AA114" s="79" t="n">
        <v>0.00729166666666667</v>
      </c>
      <c r="AB114" s="154" t="n">
        <v>45</v>
      </c>
      <c r="AC114" s="79" t="n">
        <v>0.00277777777777778</v>
      </c>
      <c r="AD114" s="154" t="n">
        <v>33</v>
      </c>
      <c r="AE114" s="79" t="n">
        <v>0.00140046296296296</v>
      </c>
      <c r="AF114" s="154" t="n">
        <v>16</v>
      </c>
      <c r="AG114" s="79" t="n">
        <v>0.00398148148148148</v>
      </c>
      <c r="AH114" s="154" t="n">
        <v>37</v>
      </c>
      <c r="AI114" s="79" t="n">
        <v>0.00255787037037037</v>
      </c>
      <c r="AJ114" s="154" t="n">
        <v>48</v>
      </c>
      <c r="AK114" s="79" t="n">
        <v>0.00305555555555556</v>
      </c>
      <c r="AL114" s="154" t="n">
        <v>20</v>
      </c>
      <c r="AM114" s="79" t="n">
        <v>0.00025462962962963</v>
      </c>
      <c r="AN114" s="155" t="n">
        <v>59</v>
      </c>
      <c r="AO114" s="79" t="n">
        <v>0.00144675925925926</v>
      </c>
      <c r="AP114" s="155" t="n">
        <v>10</v>
      </c>
      <c r="AQ114" s="79" t="n">
        <v>0.000115740740740741</v>
      </c>
      <c r="AR114" s="87" t="n">
        <v>58</v>
      </c>
      <c r="AS114" s="79" t="n">
        <v>0.00247685185185185</v>
      </c>
      <c r="AT114" s="87" t="n">
        <v>36</v>
      </c>
      <c r="AU114" s="159" t="n">
        <v>0.000740740740740736</v>
      </c>
      <c r="AV114" s="84" t="n">
        <v>46</v>
      </c>
    </row>
    <row r="115" s="61" customFormat="true" ht="15" hidden="false" customHeight="false" outlineLevel="0" collapsed="false">
      <c r="A115" s="141"/>
      <c r="B115" s="141"/>
      <c r="C115" s="142"/>
      <c r="D115" s="142"/>
      <c r="E115" s="141"/>
      <c r="F115" s="141"/>
      <c r="G115" s="90"/>
      <c r="H115" s="67"/>
      <c r="I115" s="67"/>
      <c r="J115" s="143" t="n">
        <v>55</v>
      </c>
      <c r="K115" s="144"/>
      <c r="L115" s="142" t="s">
        <v>36</v>
      </c>
      <c r="M115" s="70" t="n">
        <v>0.000509259259259259</v>
      </c>
      <c r="N115" s="145"/>
      <c r="O115" s="66" t="n">
        <v>0.00207175925925926</v>
      </c>
      <c r="P115" s="145" t="n">
        <v>47</v>
      </c>
      <c r="Q115" s="66" t="n">
        <v>0.00770833333333333</v>
      </c>
      <c r="R115" s="144" t="n">
        <v>55</v>
      </c>
      <c r="S115" s="66" t="n">
        <v>0.0101851851851852</v>
      </c>
      <c r="T115" s="145" t="n">
        <v>51</v>
      </c>
      <c r="U115" s="66" t="n">
        <v>0.0134953703703704</v>
      </c>
      <c r="V115" s="145" t="n">
        <v>39</v>
      </c>
      <c r="W115" s="66" t="n">
        <v>0.0170486111111111</v>
      </c>
      <c r="X115" s="145" t="n">
        <v>38</v>
      </c>
      <c r="Y115" s="66" t="n">
        <v>0.0259722222222222</v>
      </c>
      <c r="Z115" s="144" t="n">
        <v>48</v>
      </c>
      <c r="AA115" s="66" t="n">
        <v>0.0332638888888889</v>
      </c>
      <c r="AB115" s="145" t="n">
        <v>48</v>
      </c>
      <c r="AC115" s="66" t="n">
        <v>0.0360416666666667</v>
      </c>
      <c r="AD115" s="145" t="n">
        <v>45</v>
      </c>
      <c r="AE115" s="66" t="n">
        <v>0.0374421296296296</v>
      </c>
      <c r="AF115" s="145" t="n">
        <v>42</v>
      </c>
      <c r="AG115" s="66" t="n">
        <v>0.0414236111111111</v>
      </c>
      <c r="AH115" s="145" t="n">
        <v>41</v>
      </c>
      <c r="AI115" s="66" t="n">
        <v>0.0439814814814815</v>
      </c>
      <c r="AJ115" s="145" t="n">
        <v>42</v>
      </c>
      <c r="AK115" s="66" t="n">
        <v>0.047037037037037</v>
      </c>
      <c r="AL115" s="145" t="n">
        <v>39</v>
      </c>
      <c r="AM115" s="66" t="n">
        <v>0.0472916666666667</v>
      </c>
      <c r="AN115" s="144" t="n">
        <v>39</v>
      </c>
      <c r="AO115" s="66" t="n">
        <v>0.0487384259259259</v>
      </c>
      <c r="AP115" s="144" t="n">
        <v>37</v>
      </c>
      <c r="AQ115" s="66" t="n">
        <v>0.0488541666666667</v>
      </c>
      <c r="AR115" s="75" t="n">
        <v>38</v>
      </c>
      <c r="AS115" s="66" t="n">
        <v>0.0513310185185185</v>
      </c>
      <c r="AT115" s="75" t="n">
        <v>37</v>
      </c>
      <c r="AU115" s="149"/>
      <c r="AV115" s="71"/>
    </row>
    <row r="116" s="61" customFormat="true" ht="15" hidden="false" customHeight="false" outlineLevel="0" collapsed="false">
      <c r="A116" s="150" t="n">
        <v>56</v>
      </c>
      <c r="B116" s="150" t="n">
        <v>541</v>
      </c>
      <c r="C116" s="151" t="s">
        <v>146</v>
      </c>
      <c r="D116" s="48" t="s">
        <v>72</v>
      </c>
      <c r="E116" s="150" t="s">
        <v>42</v>
      </c>
      <c r="F116" s="150" t="n">
        <v>1992</v>
      </c>
      <c r="G116" s="79" t="n">
        <v>0.0528472222222222</v>
      </c>
      <c r="H116" s="162" t="s">
        <v>79</v>
      </c>
      <c r="I116" s="80" t="n">
        <v>1</v>
      </c>
      <c r="J116" s="80" t="n">
        <v>56</v>
      </c>
      <c r="K116" s="81"/>
      <c r="L116" s="151" t="s">
        <v>34</v>
      </c>
      <c r="M116" s="83" t="n">
        <v>0.000532407407407407</v>
      </c>
      <c r="N116" s="154" t="n">
        <v>46</v>
      </c>
      <c r="O116" s="79" t="n">
        <v>0.00126157407407407</v>
      </c>
      <c r="P116" s="154" t="n">
        <v>31</v>
      </c>
      <c r="Q116" s="79" t="n">
        <v>0.00427083333333333</v>
      </c>
      <c r="R116" s="155" t="n">
        <v>38</v>
      </c>
      <c r="S116" s="79" t="n">
        <v>0.00228009259259259</v>
      </c>
      <c r="T116" s="154" t="n">
        <v>33</v>
      </c>
      <c r="U116" s="79" t="n">
        <v>0.00614583333333333</v>
      </c>
      <c r="V116" s="154" t="n">
        <v>51</v>
      </c>
      <c r="W116" s="79" t="s">
        <v>147</v>
      </c>
      <c r="X116" s="154" t="s">
        <v>81</v>
      </c>
      <c r="Y116" s="79" t="n">
        <v>0.0108217592592593</v>
      </c>
      <c r="Z116" s="154" t="n">
        <v>60</v>
      </c>
      <c r="AA116" s="79" t="n">
        <v>0.00502314814814814</v>
      </c>
      <c r="AB116" s="154" t="n">
        <v>14</v>
      </c>
      <c r="AC116" s="79" t="n">
        <v>0.00251157407407407</v>
      </c>
      <c r="AD116" s="154" t="n">
        <v>18</v>
      </c>
      <c r="AE116" s="79" t="n">
        <v>0.00377314814814815</v>
      </c>
      <c r="AF116" s="154" t="n">
        <v>46</v>
      </c>
      <c r="AG116" s="79" t="n">
        <v>0.00375</v>
      </c>
      <c r="AH116" s="154" t="n">
        <v>29</v>
      </c>
      <c r="AI116" s="79" t="n">
        <v>0.00222222222222222</v>
      </c>
      <c r="AJ116" s="154" t="n">
        <v>31</v>
      </c>
      <c r="AK116" s="79" t="n">
        <v>0.00458333333333333</v>
      </c>
      <c r="AL116" s="154" t="n">
        <v>46</v>
      </c>
      <c r="AM116" s="79" t="n">
        <v>0.000162037037037037</v>
      </c>
      <c r="AN116" s="155" t="n">
        <v>38</v>
      </c>
      <c r="AO116" s="79" t="n">
        <v>0.00190972222222222</v>
      </c>
      <c r="AP116" s="155" t="n">
        <v>32</v>
      </c>
      <c r="AQ116" s="79" t="n">
        <v>6.94444444444444E-005</v>
      </c>
      <c r="AR116" s="87" t="n">
        <v>19</v>
      </c>
      <c r="AS116" s="79" t="n">
        <v>0.00291666666666667</v>
      </c>
      <c r="AT116" s="87" t="n">
        <v>44</v>
      </c>
      <c r="AU116" s="159" t="n">
        <v>0.00061342592592592</v>
      </c>
      <c r="AV116" s="84" t="n">
        <v>12</v>
      </c>
    </row>
    <row r="117" s="61" customFormat="true" ht="15" hidden="false" customHeight="false" outlineLevel="0" collapsed="false">
      <c r="A117" s="141"/>
      <c r="B117" s="141"/>
      <c r="C117" s="142"/>
      <c r="D117" s="142"/>
      <c r="E117" s="141"/>
      <c r="F117" s="141"/>
      <c r="G117" s="90"/>
      <c r="H117" s="67"/>
      <c r="I117" s="67"/>
      <c r="J117" s="143" t="n">
        <v>56</v>
      </c>
      <c r="K117" s="144"/>
      <c r="L117" s="142" t="s">
        <v>36</v>
      </c>
      <c r="M117" s="70" t="n">
        <v>0.000532407407407407</v>
      </c>
      <c r="N117" s="145"/>
      <c r="O117" s="66" t="n">
        <v>0.00179398148148148</v>
      </c>
      <c r="P117" s="145" t="n">
        <v>35</v>
      </c>
      <c r="Q117" s="66" t="n">
        <v>0.00606481481481481</v>
      </c>
      <c r="R117" s="144" t="n">
        <v>34</v>
      </c>
      <c r="S117" s="66" t="n">
        <v>0.00834490740740741</v>
      </c>
      <c r="T117" s="145" t="n">
        <v>29</v>
      </c>
      <c r="U117" s="66" t="n">
        <v>0.0144907407407407</v>
      </c>
      <c r="V117" s="145" t="n">
        <v>46</v>
      </c>
      <c r="W117" s="66" t="s">
        <v>147</v>
      </c>
      <c r="X117" s="145" t="s">
        <v>81</v>
      </c>
      <c r="Y117" s="66" t="n">
        <v>0.0253125</v>
      </c>
      <c r="Z117" s="145" t="n">
        <v>47</v>
      </c>
      <c r="AA117" s="66" t="n">
        <v>0.0303356481481481</v>
      </c>
      <c r="AB117" s="145" t="n">
        <v>41</v>
      </c>
      <c r="AC117" s="66" t="n">
        <v>0.0328472222222222</v>
      </c>
      <c r="AD117" s="145" t="n">
        <v>33</v>
      </c>
      <c r="AE117" s="66" t="n">
        <v>0.0366203703703704</v>
      </c>
      <c r="AF117" s="145" t="n">
        <v>39</v>
      </c>
      <c r="AG117" s="66" t="n">
        <v>0.0403703703703704</v>
      </c>
      <c r="AH117" s="145" t="n">
        <v>36</v>
      </c>
      <c r="AI117" s="66" t="n">
        <v>0.0425925925925926</v>
      </c>
      <c r="AJ117" s="145" t="n">
        <v>34</v>
      </c>
      <c r="AK117" s="66" t="n">
        <v>0.0471759259259259</v>
      </c>
      <c r="AL117" s="145" t="n">
        <v>40</v>
      </c>
      <c r="AM117" s="66" t="n">
        <v>0.047337962962963</v>
      </c>
      <c r="AN117" s="144" t="n">
        <v>40</v>
      </c>
      <c r="AO117" s="66" t="n">
        <v>0.0492476851851852</v>
      </c>
      <c r="AP117" s="144" t="n">
        <v>40</v>
      </c>
      <c r="AQ117" s="66" t="n">
        <v>0.0493171296296296</v>
      </c>
      <c r="AR117" s="75" t="n">
        <v>40</v>
      </c>
      <c r="AS117" s="66" t="n">
        <v>0.0522337962962963</v>
      </c>
      <c r="AT117" s="75" t="n">
        <v>41</v>
      </c>
      <c r="AU117" s="149"/>
      <c r="AV117" s="71"/>
    </row>
    <row r="118" s="61" customFormat="true" ht="15" hidden="false" customHeight="false" outlineLevel="0" collapsed="false">
      <c r="A118" s="150" t="n">
        <v>57</v>
      </c>
      <c r="B118" s="150" t="n">
        <v>191</v>
      </c>
      <c r="C118" s="151" t="s">
        <v>148</v>
      </c>
      <c r="D118" s="48" t="s">
        <v>68</v>
      </c>
      <c r="E118" s="150" t="s">
        <v>42</v>
      </c>
      <c r="F118" s="150" t="n">
        <v>1995</v>
      </c>
      <c r="G118" s="79" t="n">
        <v>0.0572685185185185</v>
      </c>
      <c r="H118" s="162" t="s">
        <v>79</v>
      </c>
      <c r="I118" s="80" t="n">
        <v>1</v>
      </c>
      <c r="J118" s="80" t="n">
        <v>57</v>
      </c>
      <c r="K118" s="81"/>
      <c r="L118" s="151" t="s">
        <v>34</v>
      </c>
      <c r="M118" s="83" t="n">
        <v>0.000486111111111111</v>
      </c>
      <c r="N118" s="154" t="n">
        <v>24</v>
      </c>
      <c r="O118" s="79" t="n">
        <v>0.00153935185185185</v>
      </c>
      <c r="P118" s="154" t="n">
        <v>44</v>
      </c>
      <c r="Q118" s="79" t="n">
        <v>0.00347222222222222</v>
      </c>
      <c r="R118" s="155" t="n">
        <v>7</v>
      </c>
      <c r="S118" s="79" t="n">
        <v>0.00291666666666667</v>
      </c>
      <c r="T118" s="154" t="n">
        <v>49</v>
      </c>
      <c r="U118" s="79" t="n">
        <v>0.00864583333333333</v>
      </c>
      <c r="V118" s="154" t="n">
        <v>56</v>
      </c>
      <c r="W118" s="79" t="n">
        <v>0.00731481481481482</v>
      </c>
      <c r="X118" s="154" t="n">
        <v>55</v>
      </c>
      <c r="Y118" s="79" t="n">
        <v>0.00478009259259259</v>
      </c>
      <c r="Z118" s="155" t="n">
        <v>31</v>
      </c>
      <c r="AA118" s="79" t="n">
        <v>0.00741898148148148</v>
      </c>
      <c r="AB118" s="154" t="n">
        <v>48</v>
      </c>
      <c r="AC118" s="79" t="n">
        <v>0.00270833333333333</v>
      </c>
      <c r="AD118" s="154" t="n">
        <v>32</v>
      </c>
      <c r="AE118" s="79" t="n">
        <v>0.00453703703703703</v>
      </c>
      <c r="AF118" s="154" t="n">
        <v>51</v>
      </c>
      <c r="AG118" s="79" t="n">
        <v>0.00418981481481482</v>
      </c>
      <c r="AH118" s="154" t="n">
        <v>42</v>
      </c>
      <c r="AI118" s="79" t="n">
        <v>0.00247685185185185</v>
      </c>
      <c r="AJ118" s="154" t="n">
        <v>46</v>
      </c>
      <c r="AK118" s="79" t="n">
        <v>0.00369212962962963</v>
      </c>
      <c r="AL118" s="154" t="n">
        <v>36</v>
      </c>
      <c r="AM118" s="79" t="n">
        <v>0.000138888888888889</v>
      </c>
      <c r="AN118" s="155" t="n">
        <v>25</v>
      </c>
      <c r="AO118" s="79" t="n">
        <v>0.00206018518518519</v>
      </c>
      <c r="AP118" s="155" t="n">
        <v>44</v>
      </c>
      <c r="AQ118" s="79" t="n">
        <v>5.78703703703704E-005</v>
      </c>
      <c r="AR118" s="87" t="n">
        <v>1</v>
      </c>
      <c r="AS118" s="79" t="n">
        <v>0.00278935185185185</v>
      </c>
      <c r="AT118" s="87" t="n">
        <v>41</v>
      </c>
      <c r="AU118" s="158" t="n">
        <v>0.000729166666666663</v>
      </c>
      <c r="AV118" s="86" t="n">
        <v>45</v>
      </c>
    </row>
    <row r="119" s="61" customFormat="true" ht="15" hidden="false" customHeight="false" outlineLevel="0" collapsed="false">
      <c r="A119" s="141"/>
      <c r="B119" s="141"/>
      <c r="C119" s="142"/>
      <c r="D119" s="142"/>
      <c r="E119" s="141"/>
      <c r="F119" s="141"/>
      <c r="G119" s="90"/>
      <c r="H119" s="67"/>
      <c r="I119" s="67"/>
      <c r="J119" s="143" t="n">
        <v>57</v>
      </c>
      <c r="K119" s="144"/>
      <c r="L119" s="142" t="s">
        <v>36</v>
      </c>
      <c r="M119" s="70" t="n">
        <v>0.000486111111111111</v>
      </c>
      <c r="N119" s="145"/>
      <c r="O119" s="66" t="n">
        <v>0.00202546296296296</v>
      </c>
      <c r="P119" s="145" t="n">
        <v>44</v>
      </c>
      <c r="Q119" s="66" t="n">
        <v>0.00549768518518519</v>
      </c>
      <c r="R119" s="144" t="n">
        <v>21</v>
      </c>
      <c r="S119" s="66" t="n">
        <v>0.00841435185185185</v>
      </c>
      <c r="T119" s="145" t="n">
        <v>31</v>
      </c>
      <c r="U119" s="66" t="n">
        <v>0.0170601851851852</v>
      </c>
      <c r="V119" s="145" t="n">
        <v>54</v>
      </c>
      <c r="W119" s="66" t="n">
        <v>0.024375</v>
      </c>
      <c r="X119" s="145" t="n">
        <v>52</v>
      </c>
      <c r="Y119" s="66" t="n">
        <v>0.0291550925925926</v>
      </c>
      <c r="Z119" s="144" t="n">
        <v>52</v>
      </c>
      <c r="AA119" s="66" t="n">
        <v>0.0365740740740741</v>
      </c>
      <c r="AB119" s="145" t="n">
        <v>54</v>
      </c>
      <c r="AC119" s="66" t="n">
        <v>0.0365972222222222</v>
      </c>
      <c r="AD119" s="145" t="n">
        <v>48</v>
      </c>
      <c r="AE119" s="66" t="n">
        <v>0.0411342592592593</v>
      </c>
      <c r="AF119" s="145" t="n">
        <v>51</v>
      </c>
      <c r="AG119" s="66" t="n">
        <v>0.0453240740740741</v>
      </c>
      <c r="AH119" s="145" t="n">
        <v>51</v>
      </c>
      <c r="AI119" s="66" t="n">
        <v>0.0478009259259259</v>
      </c>
      <c r="AJ119" s="145" t="n">
        <v>50</v>
      </c>
      <c r="AK119" s="66" t="n">
        <v>0.0514930555555556</v>
      </c>
      <c r="AL119" s="145" t="n">
        <v>49</v>
      </c>
      <c r="AM119" s="66" t="n">
        <v>0.0516319444444444</v>
      </c>
      <c r="AN119" s="144" t="n">
        <v>49</v>
      </c>
      <c r="AO119" s="66" t="n">
        <v>0.0536921296296296</v>
      </c>
      <c r="AP119" s="144" t="n">
        <v>49</v>
      </c>
      <c r="AQ119" s="66" t="n">
        <v>0.05375</v>
      </c>
      <c r="AR119" s="75" t="n">
        <v>49</v>
      </c>
      <c r="AS119" s="66" t="n">
        <v>0.0565393518518519</v>
      </c>
      <c r="AT119" s="75" t="n">
        <v>49</v>
      </c>
      <c r="AU119" s="149"/>
      <c r="AV119" s="71"/>
    </row>
    <row r="120" s="61" customFormat="true" ht="15" hidden="false" customHeight="false" outlineLevel="0" collapsed="false">
      <c r="A120" s="150" t="n">
        <v>58</v>
      </c>
      <c r="B120" s="150" t="n">
        <v>361</v>
      </c>
      <c r="C120" s="151" t="s">
        <v>149</v>
      </c>
      <c r="D120" s="163" t="s">
        <v>150</v>
      </c>
      <c r="E120" s="150" t="s">
        <v>42</v>
      </c>
      <c r="F120" s="150" t="n">
        <v>1998</v>
      </c>
      <c r="G120" s="79" t="n">
        <v>0.0664351851851852</v>
      </c>
      <c r="H120" s="162" t="s">
        <v>79</v>
      </c>
      <c r="I120" s="80" t="n">
        <v>1</v>
      </c>
      <c r="J120" s="80" t="n">
        <v>58</v>
      </c>
      <c r="K120" s="81"/>
      <c r="L120" s="151" t="s">
        <v>34</v>
      </c>
      <c r="M120" s="83" t="n">
        <v>0.000486111111111111</v>
      </c>
      <c r="N120" s="154" t="n">
        <v>24</v>
      </c>
      <c r="O120" s="79" t="n">
        <v>0.00179398148148148</v>
      </c>
      <c r="P120" s="154" t="n">
        <v>53</v>
      </c>
      <c r="Q120" s="79" t="n">
        <v>0.00439814814814815</v>
      </c>
      <c r="R120" s="155" t="n">
        <v>42</v>
      </c>
      <c r="S120" s="79" t="n">
        <v>0.0025</v>
      </c>
      <c r="T120" s="154" t="n">
        <v>43</v>
      </c>
      <c r="U120" s="79" t="n">
        <v>0.00408564814814815</v>
      </c>
      <c r="V120" s="154" t="n">
        <v>41</v>
      </c>
      <c r="W120" s="79" t="n">
        <v>0.0028587962962963</v>
      </c>
      <c r="X120" s="154" t="n">
        <v>31</v>
      </c>
      <c r="Y120" s="79" t="n">
        <v>0.00549768518518519</v>
      </c>
      <c r="Z120" s="155" t="n">
        <v>42</v>
      </c>
      <c r="AA120" s="79" t="n">
        <v>0.00697916666666667</v>
      </c>
      <c r="AB120" s="154" t="n">
        <v>41</v>
      </c>
      <c r="AC120" s="79" t="n">
        <v>0.00322916666666667</v>
      </c>
      <c r="AD120" s="154" t="n">
        <v>41</v>
      </c>
      <c r="AE120" s="79" t="n">
        <v>0.00392361111111111</v>
      </c>
      <c r="AF120" s="154" t="n">
        <v>48</v>
      </c>
      <c r="AG120" s="79" t="n">
        <v>0.00554398148148148</v>
      </c>
      <c r="AH120" s="154" t="n">
        <v>56</v>
      </c>
      <c r="AI120" s="79" t="n">
        <v>0.00266203703703704</v>
      </c>
      <c r="AJ120" s="154" t="n">
        <v>51</v>
      </c>
      <c r="AK120" s="79" t="n">
        <v>0.00677083333333333</v>
      </c>
      <c r="AL120" s="154" t="n">
        <v>57</v>
      </c>
      <c r="AM120" s="79" t="n">
        <v>0.000127314814814815</v>
      </c>
      <c r="AN120" s="155" t="n">
        <v>16</v>
      </c>
      <c r="AO120" s="79" t="n">
        <v>0.00844907407407407</v>
      </c>
      <c r="AP120" s="155" t="n">
        <v>60</v>
      </c>
      <c r="AQ120" s="79" t="n">
        <v>8.10185185185185E-005</v>
      </c>
      <c r="AR120" s="87" t="n">
        <v>32</v>
      </c>
      <c r="AS120" s="79" t="n">
        <v>0.00623842592592593</v>
      </c>
      <c r="AT120" s="87" t="n">
        <v>59</v>
      </c>
      <c r="AU120" s="159" t="n">
        <v>0.000810185185185192</v>
      </c>
      <c r="AV120" s="84" t="n">
        <v>54</v>
      </c>
    </row>
    <row r="121" s="61" customFormat="true" ht="15" hidden="false" customHeight="false" outlineLevel="0" collapsed="false">
      <c r="A121" s="141"/>
      <c r="B121" s="141"/>
      <c r="C121" s="142"/>
      <c r="D121" s="142"/>
      <c r="E121" s="141"/>
      <c r="F121" s="141"/>
      <c r="G121" s="90"/>
      <c r="H121" s="67"/>
      <c r="I121" s="67"/>
      <c r="J121" s="143" t="n">
        <v>58</v>
      </c>
      <c r="K121" s="144"/>
      <c r="L121" s="142" t="s">
        <v>36</v>
      </c>
      <c r="M121" s="70" t="n">
        <v>0.000486111111111111</v>
      </c>
      <c r="N121" s="145"/>
      <c r="O121" s="66" t="n">
        <v>0.00228009259259259</v>
      </c>
      <c r="P121" s="145" t="n">
        <v>52</v>
      </c>
      <c r="Q121" s="66" t="n">
        <v>0.00667824074074074</v>
      </c>
      <c r="R121" s="144" t="n">
        <v>43</v>
      </c>
      <c r="S121" s="66" t="n">
        <v>0.00917824074074074</v>
      </c>
      <c r="T121" s="145" t="n">
        <v>42</v>
      </c>
      <c r="U121" s="66" t="n">
        <v>0.0132638888888889</v>
      </c>
      <c r="V121" s="145" t="n">
        <v>38</v>
      </c>
      <c r="W121" s="66" t="n">
        <v>0.0161226851851852</v>
      </c>
      <c r="X121" s="145" t="n">
        <v>31</v>
      </c>
      <c r="Y121" s="66" t="n">
        <v>0.0216203703703704</v>
      </c>
      <c r="Z121" s="144" t="n">
        <v>32</v>
      </c>
      <c r="AA121" s="66" t="n">
        <v>0.028599537037037</v>
      </c>
      <c r="AB121" s="145" t="n">
        <v>34</v>
      </c>
      <c r="AC121" s="66" t="n">
        <v>0.0318287037037037</v>
      </c>
      <c r="AD121" s="145" t="n">
        <v>30</v>
      </c>
      <c r="AE121" s="66" t="n">
        <v>0.0357523148148148</v>
      </c>
      <c r="AF121" s="145" t="n">
        <v>35</v>
      </c>
      <c r="AG121" s="66" t="n">
        <v>0.0412962962962963</v>
      </c>
      <c r="AH121" s="145" t="n">
        <v>40</v>
      </c>
      <c r="AI121" s="66" t="n">
        <v>0.0439583333333333</v>
      </c>
      <c r="AJ121" s="145" t="n">
        <v>40</v>
      </c>
      <c r="AK121" s="66" t="n">
        <v>0.0507291666666667</v>
      </c>
      <c r="AL121" s="145" t="n">
        <v>48</v>
      </c>
      <c r="AM121" s="66" t="n">
        <v>0.0508564814814815</v>
      </c>
      <c r="AN121" s="144" t="n">
        <v>48</v>
      </c>
      <c r="AO121" s="66" t="n">
        <v>0.0593055555555556</v>
      </c>
      <c r="AP121" s="144" t="n">
        <v>52</v>
      </c>
      <c r="AQ121" s="66" t="n">
        <v>0.0593865740740741</v>
      </c>
      <c r="AR121" s="75" t="n">
        <v>52</v>
      </c>
      <c r="AS121" s="66" t="n">
        <v>0.065625</v>
      </c>
      <c r="AT121" s="75" t="n">
        <v>53</v>
      </c>
      <c r="AU121" s="149"/>
      <c r="AV121" s="71"/>
    </row>
    <row r="122" s="61" customFormat="true" ht="15" hidden="false" customHeight="false" outlineLevel="0" collapsed="false">
      <c r="A122" s="150" t="n">
        <v>59</v>
      </c>
      <c r="B122" s="150" t="n">
        <v>212</v>
      </c>
      <c r="C122" s="151" t="s">
        <v>151</v>
      </c>
      <c r="D122" s="48" t="s">
        <v>68</v>
      </c>
      <c r="E122" s="150" t="s">
        <v>45</v>
      </c>
      <c r="F122" s="150" t="n">
        <v>1997</v>
      </c>
      <c r="G122" s="79" t="n">
        <v>0.0794212962962963</v>
      </c>
      <c r="H122" s="162" t="s">
        <v>79</v>
      </c>
      <c r="I122" s="80" t="n">
        <v>1</v>
      </c>
      <c r="J122" s="80" t="n">
        <v>59</v>
      </c>
      <c r="K122" s="81"/>
      <c r="L122" s="151" t="s">
        <v>34</v>
      </c>
      <c r="M122" s="83" t="n">
        <v>0.00056712962962963</v>
      </c>
      <c r="N122" s="154" t="n">
        <v>59</v>
      </c>
      <c r="O122" s="79" t="n">
        <v>0.00164351851851852</v>
      </c>
      <c r="P122" s="154" t="n">
        <v>48</v>
      </c>
      <c r="Q122" s="79" t="n">
        <v>0.00493055555555556</v>
      </c>
      <c r="R122" s="155" t="n">
        <v>48</v>
      </c>
      <c r="S122" s="79" t="n">
        <v>0.00311342592592593</v>
      </c>
      <c r="T122" s="154" t="n">
        <v>52</v>
      </c>
      <c r="U122" s="79" t="n">
        <v>0.00553240740740741</v>
      </c>
      <c r="V122" s="154" t="n">
        <v>49</v>
      </c>
      <c r="W122" s="79" t="n">
        <v>0.00609953703703704</v>
      </c>
      <c r="X122" s="154" t="n">
        <v>53</v>
      </c>
      <c r="Y122" s="79" t="n">
        <v>0.0050462962962963</v>
      </c>
      <c r="Z122" s="155" t="n">
        <v>38</v>
      </c>
      <c r="AA122" s="79" t="n">
        <v>0.00883101851851852</v>
      </c>
      <c r="AB122" s="154" t="n">
        <v>56</v>
      </c>
      <c r="AC122" s="79" t="n">
        <v>0.00813657407407407</v>
      </c>
      <c r="AD122" s="154" t="n">
        <v>57</v>
      </c>
      <c r="AE122" s="79" t="n">
        <v>0.00769675925925926</v>
      </c>
      <c r="AF122" s="154" t="n">
        <v>58</v>
      </c>
      <c r="AG122" s="79" t="n">
        <v>0.00520833333333333</v>
      </c>
      <c r="AH122" s="154" t="n">
        <v>53</v>
      </c>
      <c r="AI122" s="79" t="n">
        <v>0.00429398148148148</v>
      </c>
      <c r="AJ122" s="154" t="n">
        <v>58</v>
      </c>
      <c r="AK122" s="79" t="n">
        <v>0.00756944444444445</v>
      </c>
      <c r="AL122" s="154" t="n">
        <v>60</v>
      </c>
      <c r="AM122" s="79" t="n">
        <v>0.000162037037037037</v>
      </c>
      <c r="AN122" s="155" t="n">
        <v>38</v>
      </c>
      <c r="AO122" s="79" t="n">
        <v>0.00258101851851852</v>
      </c>
      <c r="AP122" s="155" t="n">
        <v>57</v>
      </c>
      <c r="AQ122" s="79" t="n">
        <v>8.10185185185185E-005</v>
      </c>
      <c r="AR122" s="87" t="n">
        <v>32</v>
      </c>
      <c r="AS122" s="79" t="n">
        <v>0.006875</v>
      </c>
      <c r="AT122" s="87" t="n">
        <v>60</v>
      </c>
      <c r="AU122" s="159" t="n">
        <v>0.00105324074074074</v>
      </c>
      <c r="AV122" s="84" t="n">
        <v>60</v>
      </c>
    </row>
    <row r="123" s="61" customFormat="true" ht="15" hidden="false" customHeight="false" outlineLevel="0" collapsed="false">
      <c r="A123" s="141"/>
      <c r="B123" s="141"/>
      <c r="C123" s="142"/>
      <c r="D123" s="142"/>
      <c r="E123" s="141"/>
      <c r="F123" s="141"/>
      <c r="G123" s="90"/>
      <c r="H123" s="67"/>
      <c r="I123" s="67"/>
      <c r="J123" s="143" t="n">
        <v>59</v>
      </c>
      <c r="K123" s="144"/>
      <c r="L123" s="142" t="s">
        <v>36</v>
      </c>
      <c r="M123" s="70" t="n">
        <v>0.00056712962962963</v>
      </c>
      <c r="N123" s="145"/>
      <c r="O123" s="66" t="n">
        <v>0.00221064814814815</v>
      </c>
      <c r="P123" s="145" t="n">
        <v>51</v>
      </c>
      <c r="Q123" s="66" t="n">
        <v>0.0071412037037037</v>
      </c>
      <c r="R123" s="144" t="n">
        <v>47</v>
      </c>
      <c r="S123" s="66" t="n">
        <v>0.0102546296296296</v>
      </c>
      <c r="T123" s="145" t="n">
        <v>52</v>
      </c>
      <c r="U123" s="66" t="n">
        <v>0.015787037037037</v>
      </c>
      <c r="V123" s="145" t="n">
        <v>53</v>
      </c>
      <c r="W123" s="66" t="n">
        <v>0.0218865740740741</v>
      </c>
      <c r="X123" s="145" t="n">
        <v>49</v>
      </c>
      <c r="Y123" s="66" t="n">
        <v>0.0269328703703704</v>
      </c>
      <c r="Z123" s="144" t="n">
        <v>50</v>
      </c>
      <c r="AA123" s="66" t="n">
        <v>0.0357638888888889</v>
      </c>
      <c r="AB123" s="145" t="n">
        <v>53</v>
      </c>
      <c r="AC123" s="66" t="n">
        <v>0.043900462962963</v>
      </c>
      <c r="AD123" s="145" t="n">
        <v>54</v>
      </c>
      <c r="AE123" s="66" t="n">
        <v>0.0515972222222222</v>
      </c>
      <c r="AF123" s="145" t="n">
        <v>55</v>
      </c>
      <c r="AG123" s="66" t="n">
        <v>0.0568055555555556</v>
      </c>
      <c r="AH123" s="145" t="n">
        <v>55</v>
      </c>
      <c r="AI123" s="66" t="n">
        <v>0.061099537037037</v>
      </c>
      <c r="AJ123" s="145" t="n">
        <v>55</v>
      </c>
      <c r="AK123" s="66" t="n">
        <v>0.0686689814814815</v>
      </c>
      <c r="AL123" s="145" t="n">
        <v>57</v>
      </c>
      <c r="AM123" s="66" t="n">
        <v>0.0688310185185185</v>
      </c>
      <c r="AN123" s="144" t="n">
        <v>57</v>
      </c>
      <c r="AO123" s="66" t="n">
        <v>0.071412037037037</v>
      </c>
      <c r="AP123" s="144" t="n">
        <v>57</v>
      </c>
      <c r="AQ123" s="66" t="n">
        <v>0.0714930555555556</v>
      </c>
      <c r="AR123" s="75" t="n">
        <v>57</v>
      </c>
      <c r="AS123" s="66" t="n">
        <v>0.0783680555555556</v>
      </c>
      <c r="AT123" s="75" t="n">
        <v>57</v>
      </c>
      <c r="AU123" s="149"/>
      <c r="AV123" s="71"/>
    </row>
    <row r="124" s="61" customFormat="true" ht="15" hidden="false" customHeight="false" outlineLevel="0" collapsed="false">
      <c r="A124" s="150" t="n">
        <v>60</v>
      </c>
      <c r="B124" s="150" t="n">
        <v>271</v>
      </c>
      <c r="C124" s="151" t="s">
        <v>152</v>
      </c>
      <c r="D124" s="48" t="s">
        <v>70</v>
      </c>
      <c r="E124" s="150" t="s">
        <v>45</v>
      </c>
      <c r="F124" s="150" t="n">
        <v>1994</v>
      </c>
      <c r="G124" s="79" t="n">
        <v>0.0812615740740741</v>
      </c>
      <c r="H124" s="162" t="s">
        <v>79</v>
      </c>
      <c r="I124" s="80" t="n">
        <v>1</v>
      </c>
      <c r="J124" s="80" t="n">
        <v>60</v>
      </c>
      <c r="K124" s="81"/>
      <c r="L124" s="151" t="s">
        <v>34</v>
      </c>
      <c r="M124" s="83" t="n">
        <v>0.000543981481481481</v>
      </c>
      <c r="N124" s="154" t="n">
        <v>50</v>
      </c>
      <c r="O124" s="79" t="n">
        <v>0.00200231481481482</v>
      </c>
      <c r="P124" s="154" t="n">
        <v>54</v>
      </c>
      <c r="Q124" s="79" t="n">
        <v>0.00613425925925926</v>
      </c>
      <c r="R124" s="155" t="n">
        <v>58</v>
      </c>
      <c r="S124" s="79" t="n">
        <v>0.00738425925925926</v>
      </c>
      <c r="T124" s="154" t="n">
        <v>60</v>
      </c>
      <c r="U124" s="79" t="n">
        <v>0.00575231481481481</v>
      </c>
      <c r="V124" s="154" t="n">
        <v>50</v>
      </c>
      <c r="W124" s="79" t="n">
        <v>0.00373842592592593</v>
      </c>
      <c r="X124" s="154" t="n">
        <v>42</v>
      </c>
      <c r="Y124" s="79" t="n">
        <v>0.00696759259259259</v>
      </c>
      <c r="Z124" s="155" t="n">
        <v>52</v>
      </c>
      <c r="AA124" s="79" t="n">
        <v>0.0121527777777778</v>
      </c>
      <c r="AB124" s="154" t="n">
        <v>59</v>
      </c>
      <c r="AC124" s="79" t="n">
        <v>0.00694444444444444</v>
      </c>
      <c r="AD124" s="154" t="n">
        <v>54</v>
      </c>
      <c r="AE124" s="79" t="n">
        <v>0.00515046296296296</v>
      </c>
      <c r="AF124" s="154" t="n">
        <v>54</v>
      </c>
      <c r="AG124" s="79" t="n">
        <v>0.0055787037037037</v>
      </c>
      <c r="AH124" s="154" t="n">
        <v>57</v>
      </c>
      <c r="AI124" s="79" t="n">
        <v>0.00350694444444444</v>
      </c>
      <c r="AJ124" s="154" t="n">
        <v>55</v>
      </c>
      <c r="AK124" s="79" t="n">
        <v>0.00708333333333333</v>
      </c>
      <c r="AL124" s="154" t="n">
        <v>59</v>
      </c>
      <c r="AM124" s="79" t="n">
        <v>0.000162037037037037</v>
      </c>
      <c r="AN124" s="155" t="n">
        <v>38</v>
      </c>
      <c r="AO124" s="79" t="n">
        <v>0.00229166666666667</v>
      </c>
      <c r="AP124" s="155" t="n">
        <v>50</v>
      </c>
      <c r="AQ124" s="79" t="n">
        <v>6.94444444444444E-005</v>
      </c>
      <c r="AR124" s="87" t="n">
        <v>19</v>
      </c>
      <c r="AS124" s="79" t="n">
        <v>0.00497685185185185</v>
      </c>
      <c r="AT124" s="87" t="n">
        <v>56</v>
      </c>
      <c r="AU124" s="159" t="n">
        <v>0.000821759259259258</v>
      </c>
      <c r="AV124" s="84" t="n">
        <v>56</v>
      </c>
    </row>
    <row r="125" s="61" customFormat="true" ht="15" hidden="false" customHeight="false" outlineLevel="0" collapsed="false">
      <c r="A125" s="141"/>
      <c r="B125" s="141"/>
      <c r="C125" s="142"/>
      <c r="D125" s="142"/>
      <c r="E125" s="141"/>
      <c r="F125" s="141"/>
      <c r="G125" s="90"/>
      <c r="H125" s="67"/>
      <c r="I125" s="67"/>
      <c r="J125" s="143" t="n">
        <v>60</v>
      </c>
      <c r="K125" s="144"/>
      <c r="L125" s="142" t="s">
        <v>36</v>
      </c>
      <c r="M125" s="70" t="n">
        <v>0.000543981481481481</v>
      </c>
      <c r="N125" s="145"/>
      <c r="O125" s="66" t="n">
        <v>0.0025462962962963</v>
      </c>
      <c r="P125" s="145" t="n">
        <v>55</v>
      </c>
      <c r="Q125" s="66" t="n">
        <v>0.00868055555555556</v>
      </c>
      <c r="R125" s="144" t="n">
        <v>58</v>
      </c>
      <c r="S125" s="66" t="n">
        <v>0.0160648148148148</v>
      </c>
      <c r="T125" s="145" t="n">
        <v>59</v>
      </c>
      <c r="U125" s="66" t="n">
        <v>0.0218171296296296</v>
      </c>
      <c r="V125" s="145" t="n">
        <v>57</v>
      </c>
      <c r="W125" s="66" t="n">
        <v>0.0255555555555556</v>
      </c>
      <c r="X125" s="145" t="n">
        <v>54</v>
      </c>
      <c r="Y125" s="66" t="n">
        <v>0.0325231481481482</v>
      </c>
      <c r="Z125" s="144" t="n">
        <v>55</v>
      </c>
      <c r="AA125" s="66" t="n">
        <v>0.0446759259259259</v>
      </c>
      <c r="AB125" s="145" t="n">
        <v>58</v>
      </c>
      <c r="AC125" s="66" t="n">
        <v>0.0516203703703704</v>
      </c>
      <c r="AD125" s="145" t="n">
        <v>58</v>
      </c>
      <c r="AE125" s="66" t="n">
        <v>0.0567708333333333</v>
      </c>
      <c r="AF125" s="145" t="n">
        <v>58</v>
      </c>
      <c r="AG125" s="66" t="n">
        <v>0.062349537037037</v>
      </c>
      <c r="AH125" s="145" t="n">
        <v>58</v>
      </c>
      <c r="AI125" s="66" t="n">
        <v>0.0658564814814815</v>
      </c>
      <c r="AJ125" s="145" t="n">
        <v>58</v>
      </c>
      <c r="AK125" s="66" t="n">
        <v>0.0729398148148148</v>
      </c>
      <c r="AL125" s="145" t="n">
        <v>58</v>
      </c>
      <c r="AM125" s="66" t="n">
        <v>0.0731018518518519</v>
      </c>
      <c r="AN125" s="144" t="n">
        <v>58</v>
      </c>
      <c r="AO125" s="66" t="n">
        <v>0.0753935185185185</v>
      </c>
      <c r="AP125" s="144" t="n">
        <v>58</v>
      </c>
      <c r="AQ125" s="66" t="n">
        <v>0.075462962962963</v>
      </c>
      <c r="AR125" s="75" t="n">
        <v>58</v>
      </c>
      <c r="AS125" s="66" t="n">
        <v>0.0804398148148148</v>
      </c>
      <c r="AT125" s="75" t="n">
        <v>58</v>
      </c>
      <c r="AU125" s="149"/>
      <c r="AV125" s="71"/>
    </row>
    <row r="126" s="61" customFormat="true" ht="15" hidden="false" customHeight="false" outlineLevel="0" collapsed="false">
      <c r="A126" s="150" t="n">
        <v>61</v>
      </c>
      <c r="B126" s="150" t="n">
        <v>282</v>
      </c>
      <c r="C126" s="151" t="s">
        <v>153</v>
      </c>
      <c r="D126" s="48" t="s">
        <v>44</v>
      </c>
      <c r="E126" s="150" t="s">
        <v>45</v>
      </c>
      <c r="F126" s="150" t="n">
        <v>1990</v>
      </c>
      <c r="G126" s="79" t="n">
        <v>0.102326388888889</v>
      </c>
      <c r="H126" s="162" t="s">
        <v>79</v>
      </c>
      <c r="I126" s="80" t="n">
        <v>1</v>
      </c>
      <c r="J126" s="80" t="n">
        <v>61</v>
      </c>
      <c r="K126" s="81"/>
      <c r="L126" s="151" t="s">
        <v>34</v>
      </c>
      <c r="M126" s="83" t="n">
        <v>0.00056712962962963</v>
      </c>
      <c r="N126" s="154" t="n">
        <v>59</v>
      </c>
      <c r="O126" s="79" t="n">
        <v>0.00224537037037037</v>
      </c>
      <c r="P126" s="154" t="n">
        <v>58</v>
      </c>
      <c r="Q126" s="79" t="n">
        <v>0.00510416666666667</v>
      </c>
      <c r="R126" s="155" t="n">
        <v>49</v>
      </c>
      <c r="S126" s="79" t="n">
        <v>0.00424768518518518</v>
      </c>
      <c r="T126" s="154" t="n">
        <v>57</v>
      </c>
      <c r="U126" s="79" t="n">
        <v>0.017662037037037</v>
      </c>
      <c r="V126" s="154" t="n">
        <v>60</v>
      </c>
      <c r="W126" s="79" t="n">
        <v>0.0033912037037037</v>
      </c>
      <c r="X126" s="154" t="n">
        <v>37</v>
      </c>
      <c r="Y126" s="79" t="n">
        <v>0.00752314814814815</v>
      </c>
      <c r="Z126" s="155" t="n">
        <v>54</v>
      </c>
      <c r="AA126" s="79" t="n">
        <v>0.0140856481481482</v>
      </c>
      <c r="AB126" s="154" t="n">
        <v>60</v>
      </c>
      <c r="AC126" s="79" t="n">
        <v>0.0140393518518519</v>
      </c>
      <c r="AD126" s="154" t="n">
        <v>60</v>
      </c>
      <c r="AE126" s="79" t="s">
        <v>81</v>
      </c>
      <c r="AF126" s="154" t="s">
        <v>81</v>
      </c>
      <c r="AG126" s="79" t="n">
        <v>0.00590277777777778</v>
      </c>
      <c r="AH126" s="154" t="n">
        <v>59</v>
      </c>
      <c r="AI126" s="79" t="n">
        <v>0.00376157407407407</v>
      </c>
      <c r="AJ126" s="154" t="n">
        <v>57</v>
      </c>
      <c r="AK126" s="79" t="n">
        <v>0.00625</v>
      </c>
      <c r="AL126" s="154" t="n">
        <v>56</v>
      </c>
      <c r="AM126" s="79" t="n">
        <v>0.000208333333333333</v>
      </c>
      <c r="AN126" s="155" t="n">
        <v>52</v>
      </c>
      <c r="AO126" s="79" t="n">
        <v>0.00238425925925926</v>
      </c>
      <c r="AP126" s="155" t="n">
        <v>55</v>
      </c>
      <c r="AQ126" s="79" t="n">
        <v>9.25925925925926E-005</v>
      </c>
      <c r="AR126" s="87" t="n">
        <v>45</v>
      </c>
      <c r="AS126" s="79" t="n">
        <v>0.00533564814814815</v>
      </c>
      <c r="AT126" s="87" t="n">
        <v>58</v>
      </c>
      <c r="AU126" s="159" t="n">
        <v>0.000972222222222222</v>
      </c>
      <c r="AV126" s="84" t="n">
        <v>59</v>
      </c>
    </row>
    <row r="127" s="61" customFormat="true" ht="15" hidden="false" customHeight="false" outlineLevel="0" collapsed="false">
      <c r="A127" s="141"/>
      <c r="B127" s="141"/>
      <c r="C127" s="142"/>
      <c r="D127" s="142"/>
      <c r="E127" s="141"/>
      <c r="F127" s="141"/>
      <c r="G127" s="90"/>
      <c r="H127" s="67"/>
      <c r="I127" s="67"/>
      <c r="J127" s="143" t="n">
        <v>61</v>
      </c>
      <c r="K127" s="144"/>
      <c r="L127" s="142" t="s">
        <v>36</v>
      </c>
      <c r="M127" s="70" t="n">
        <v>0.00056712962962963</v>
      </c>
      <c r="N127" s="145"/>
      <c r="O127" s="66" t="n">
        <v>0.0028125</v>
      </c>
      <c r="P127" s="145" t="n">
        <v>58</v>
      </c>
      <c r="Q127" s="66" t="n">
        <v>0.00791666666666667</v>
      </c>
      <c r="R127" s="144" t="n">
        <v>57</v>
      </c>
      <c r="S127" s="66" t="n">
        <v>0.0128125</v>
      </c>
      <c r="T127" s="145" t="n">
        <v>58</v>
      </c>
      <c r="U127" s="66" t="n">
        <v>0.030474537037037</v>
      </c>
      <c r="V127" s="145" t="n">
        <v>59</v>
      </c>
      <c r="W127" s="66" t="n">
        <v>0.0338657407407407</v>
      </c>
      <c r="X127" s="145" t="n">
        <v>58</v>
      </c>
      <c r="Y127" s="66" t="n">
        <v>0.0413888888888889</v>
      </c>
      <c r="Z127" s="144" t="n">
        <v>59</v>
      </c>
      <c r="AA127" s="66" t="n">
        <v>0.055474537037037</v>
      </c>
      <c r="AB127" s="145" t="n">
        <v>59</v>
      </c>
      <c r="AC127" s="66" t="n">
        <v>0.0695138888888889</v>
      </c>
      <c r="AD127" s="145" t="n">
        <v>59</v>
      </c>
      <c r="AE127" s="66" t="n">
        <v>0.0774189814814815</v>
      </c>
      <c r="AF127" s="145" t="n">
        <v>59</v>
      </c>
      <c r="AG127" s="66" t="n">
        <v>0.0833217592592593</v>
      </c>
      <c r="AH127" s="145" t="n">
        <v>59</v>
      </c>
      <c r="AI127" s="66" t="n">
        <v>0.0870833333333333</v>
      </c>
      <c r="AJ127" s="145" t="n">
        <v>59</v>
      </c>
      <c r="AK127" s="66" t="n">
        <v>0.0933333333333333</v>
      </c>
      <c r="AL127" s="145" t="n">
        <v>59</v>
      </c>
      <c r="AM127" s="66" t="n">
        <v>0.0935416666666667</v>
      </c>
      <c r="AN127" s="144" t="n">
        <v>59</v>
      </c>
      <c r="AO127" s="66" t="n">
        <v>0.0959259259259259</v>
      </c>
      <c r="AP127" s="144" t="n">
        <v>59</v>
      </c>
      <c r="AQ127" s="66" t="n">
        <v>0.0960185185185185</v>
      </c>
      <c r="AR127" s="75" t="n">
        <v>59</v>
      </c>
      <c r="AS127" s="66" t="n">
        <v>0.101354166666667</v>
      </c>
      <c r="AT127" s="75" t="n">
        <v>59</v>
      </c>
      <c r="AU127" s="149"/>
      <c r="AV127" s="71"/>
    </row>
    <row r="128" s="61" customFormat="true" ht="15" hidden="false" customHeight="false" outlineLevel="0" collapsed="false">
      <c r="A128" s="150" t="n">
        <v>62</v>
      </c>
      <c r="B128" s="150" t="n">
        <v>172</v>
      </c>
      <c r="C128" s="151" t="s">
        <v>154</v>
      </c>
      <c r="D128" s="48" t="s">
        <v>47</v>
      </c>
      <c r="E128" s="150" t="s">
        <v>42</v>
      </c>
      <c r="F128" s="150" t="n">
        <v>1996</v>
      </c>
      <c r="G128" s="79" t="n">
        <v>0.020150462962963</v>
      </c>
      <c r="H128" s="80" t="s">
        <v>155</v>
      </c>
      <c r="I128" s="80" t="s">
        <v>81</v>
      </c>
      <c r="J128" s="80" t="s">
        <v>81</v>
      </c>
      <c r="K128" s="81"/>
      <c r="L128" s="82" t="s">
        <v>34</v>
      </c>
      <c r="M128" s="83" t="n">
        <v>0.000451388888888889</v>
      </c>
      <c r="N128" s="154" t="n">
        <v>6</v>
      </c>
      <c r="O128" s="79" t="n">
        <v>0.00408564814814815</v>
      </c>
      <c r="P128" s="154" t="n">
        <v>61</v>
      </c>
      <c r="Q128" s="164" t="s">
        <v>80</v>
      </c>
      <c r="R128" s="155" t="s">
        <v>81</v>
      </c>
      <c r="S128" s="164" t="s">
        <v>80</v>
      </c>
      <c r="T128" s="154" t="s">
        <v>81</v>
      </c>
      <c r="U128" s="164" t="s">
        <v>80</v>
      </c>
      <c r="V128" s="154" t="s">
        <v>81</v>
      </c>
      <c r="W128" s="164" t="s">
        <v>80</v>
      </c>
      <c r="X128" s="154" t="s">
        <v>81</v>
      </c>
      <c r="Y128" s="164" t="s">
        <v>80</v>
      </c>
      <c r="Z128" s="155" t="s">
        <v>81</v>
      </c>
      <c r="AA128" s="164" t="s">
        <v>80</v>
      </c>
      <c r="AB128" s="154" t="s">
        <v>81</v>
      </c>
      <c r="AC128" s="164" t="s">
        <v>80</v>
      </c>
      <c r="AD128" s="154" t="s">
        <v>81</v>
      </c>
      <c r="AE128" s="164" t="s">
        <v>80</v>
      </c>
      <c r="AF128" s="154" t="s">
        <v>81</v>
      </c>
      <c r="AG128" s="164" t="s">
        <v>80</v>
      </c>
      <c r="AH128" s="154" t="s">
        <v>81</v>
      </c>
      <c r="AI128" s="164" t="s">
        <v>80</v>
      </c>
      <c r="AJ128" s="154" t="s">
        <v>81</v>
      </c>
      <c r="AK128" s="164" t="s">
        <v>80</v>
      </c>
      <c r="AL128" s="154" t="s">
        <v>81</v>
      </c>
      <c r="AM128" s="164" t="s">
        <v>80</v>
      </c>
      <c r="AN128" s="155" t="s">
        <v>81</v>
      </c>
      <c r="AO128" s="164" t="s">
        <v>80</v>
      </c>
      <c r="AP128" s="155" t="s">
        <v>81</v>
      </c>
      <c r="AQ128" s="164" t="s">
        <v>80</v>
      </c>
      <c r="AR128" s="87" t="s">
        <v>81</v>
      </c>
      <c r="AS128" s="164" t="s">
        <v>80</v>
      </c>
      <c r="AT128" s="87" t="s">
        <v>81</v>
      </c>
      <c r="AU128" s="159"/>
      <c r="AV128" s="84" t="s">
        <v>81</v>
      </c>
    </row>
    <row r="129" s="61" customFormat="true" ht="15.75" hidden="false" customHeight="false" outlineLevel="0" collapsed="false">
      <c r="A129" s="165"/>
      <c r="B129" s="165"/>
      <c r="C129" s="166"/>
      <c r="D129" s="166"/>
      <c r="E129" s="165"/>
      <c r="F129" s="165"/>
      <c r="G129" s="99"/>
      <c r="H129" s="100"/>
      <c r="I129" s="100"/>
      <c r="J129" s="167" t="s">
        <v>81</v>
      </c>
      <c r="K129" s="168"/>
      <c r="L129" s="102" t="s">
        <v>36</v>
      </c>
      <c r="M129" s="103" t="n">
        <v>0.000451388888888889</v>
      </c>
      <c r="N129" s="169"/>
      <c r="O129" s="170" t="n">
        <v>0.00453703703703704</v>
      </c>
      <c r="P129" s="169" t="n">
        <v>61</v>
      </c>
      <c r="Q129" s="99" t="s">
        <v>80</v>
      </c>
      <c r="R129" s="168" t="s">
        <v>81</v>
      </c>
      <c r="S129" s="99" t="s">
        <v>80</v>
      </c>
      <c r="T129" s="169" t="s">
        <v>81</v>
      </c>
      <c r="U129" s="99" t="s">
        <v>80</v>
      </c>
      <c r="V129" s="169" t="s">
        <v>81</v>
      </c>
      <c r="W129" s="99" t="s">
        <v>80</v>
      </c>
      <c r="X129" s="169" t="s">
        <v>81</v>
      </c>
      <c r="Y129" s="99" t="s">
        <v>80</v>
      </c>
      <c r="Z129" s="168" t="s">
        <v>81</v>
      </c>
      <c r="AA129" s="99" t="s">
        <v>80</v>
      </c>
      <c r="AB129" s="169" t="s">
        <v>81</v>
      </c>
      <c r="AC129" s="99" t="s">
        <v>80</v>
      </c>
      <c r="AD129" s="169" t="s">
        <v>81</v>
      </c>
      <c r="AE129" s="99" t="s">
        <v>80</v>
      </c>
      <c r="AF129" s="169" t="s">
        <v>81</v>
      </c>
      <c r="AG129" s="99" t="s">
        <v>80</v>
      </c>
      <c r="AH129" s="169" t="s">
        <v>81</v>
      </c>
      <c r="AI129" s="99" t="s">
        <v>80</v>
      </c>
      <c r="AJ129" s="169" t="s">
        <v>81</v>
      </c>
      <c r="AK129" s="99" t="s">
        <v>80</v>
      </c>
      <c r="AL129" s="169" t="s">
        <v>81</v>
      </c>
      <c r="AM129" s="99" t="s">
        <v>80</v>
      </c>
      <c r="AN129" s="168" t="s">
        <v>81</v>
      </c>
      <c r="AO129" s="99" t="s">
        <v>80</v>
      </c>
      <c r="AP129" s="168" t="s">
        <v>81</v>
      </c>
      <c r="AQ129" s="99" t="s">
        <v>80</v>
      </c>
      <c r="AR129" s="105" t="s">
        <v>81</v>
      </c>
      <c r="AS129" s="99" t="s">
        <v>80</v>
      </c>
      <c r="AT129" s="105" t="s">
        <v>81</v>
      </c>
      <c r="AU129" s="171"/>
      <c r="AV129" s="104"/>
    </row>
    <row r="131" customFormat="false" ht="15" hidden="false" customHeight="false" outlineLevel="0" collapsed="false">
      <c r="A131" s="106" t="s">
        <v>87</v>
      </c>
    </row>
  </sheetData>
  <autoFilter ref="A5:BP129"/>
  <mergeCells count="22">
    <mergeCell ref="A1:AT1"/>
    <mergeCell ref="A2:C2"/>
    <mergeCell ref="A3:AT3"/>
    <mergeCell ref="A4:A5"/>
    <mergeCell ref="B4:B5"/>
    <mergeCell ref="C4:C5"/>
    <mergeCell ref="D4:D5"/>
    <mergeCell ref="E4:E5"/>
    <mergeCell ref="F4:K4"/>
    <mergeCell ref="L4:L5"/>
    <mergeCell ref="M4:P4"/>
    <mergeCell ref="Q4:T4"/>
    <mergeCell ref="U4:V4"/>
    <mergeCell ref="W4:X4"/>
    <mergeCell ref="Y4:AB4"/>
    <mergeCell ref="AC4:AD4"/>
    <mergeCell ref="AE4:AF4"/>
    <mergeCell ref="AG4:AH4"/>
    <mergeCell ref="AI4:AL4"/>
    <mergeCell ref="AM4:AP4"/>
    <mergeCell ref="AQ4:AT4"/>
    <mergeCell ref="AU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29:43Z</dcterms:created>
  <dc:creator>Андрей</dc:creator>
  <dc:description/>
  <dc:language>en-US</dc:language>
  <cp:lastModifiedBy>Lenovo User</cp:lastModifiedBy>
  <dcterms:modified xsi:type="dcterms:W3CDTF">2014-10-14T20:47:52Z</dcterms:modified>
  <cp:revision>0</cp:revision>
  <dc:subject/>
  <dc:title/>
</cp:coreProperties>
</file>