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" sheetId="1" state="visible" r:id="rId2"/>
    <sheet name="регионы-участие-места" sheetId="2" state="visible" r:id="rId3"/>
    <sheet name="рег. провед." sheetId="3" state="visible" r:id="rId4"/>
  </sheets>
  <externalReferences>
    <externalReference r:id="rId5"/>
  </externalReferences>
  <definedNames>
    <definedName function="false" hidden="false" localSheetId="2" name="_xlnm.Print_Area" vbProcedure="false">'рег. провед.'!$A$1:$Q$19</definedName>
    <definedName function="false" hidden="false" localSheetId="0" name="_xlnm.Print_Area" vbProcedure="false">регионы!$A$1:$BR$22</definedName>
    <definedName function="false" hidden="false" localSheetId="1" name="_xlnm.Print_Area" vbProcedure="false">'регионы-участие-места'!$A$1:$AR$37</definedName>
    <definedName function="false" hidden="false" name="lich" vbProcedure="false">[1]личка!$EA$6,[1]личка!$DW$6,[1]личка!$DS$6,[1]личка!$DH$6,[1]личка!$DD$6,[1]личка!$CZ$6,[1]личка!$CO$6,[1]личка!$CK$6,[1]личка!$CG$6,[1]личка!$BV$6,[1]личка!$BR$6,[1]личка!$BN$6,[1]личка!$BC$6,[1]личка!$AY$6,[1]личка!$AU$6,[1]личка!$AQ$6,[1]личка!$AM$6,[1]личка!$AB$6,[1]личка!$X$6,[1]личка!$T$6,[1]личка!$P$6,[1]личка!$H$6</definedName>
    <definedName function="false" hidden="false" localSheetId="0" name="Excel_BuiltIn__FilterDatabase" vbProcedure="false">регионы!$A$6:$BO$14</definedName>
    <definedName function="false" hidden="false" localSheetId="1" name="Excel_BuiltIn__FilterDatabase" vbProcedure="false">'регионы-участие-места'!$A$7:$AJ$14</definedName>
    <definedName function="false" hidden="false" localSheetId="2" name="Excel_BuiltIn__FilterDatabase" vbProcedure="false">'рег. провед.'!$A$5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Регионы выигрывавшие медали на отдельных дистанциях 
Всероссийских соревнований по спортивному туризму в залах (юношеские возрастные группы)   в 2010-2014 годах.</t>
  </si>
  <si>
    <t xml:space="preserve"> 2010-2014</t>
  </si>
  <si>
    <t xml:space="preserve">Белгород</t>
  </si>
  <si>
    <t xml:space="preserve">медали</t>
  </si>
  <si>
    <t xml:space="preserve">Бел-город</t>
  </si>
  <si>
    <t xml:space="preserve">Елец</t>
  </si>
  <si>
    <t xml:space="preserve">Тула</t>
  </si>
  <si>
    <t xml:space="preserve">Чайковский, Пермский край</t>
  </si>
  <si>
    <t xml:space="preserve">Уфа</t>
  </si>
  <si>
    <t xml:space="preserve">Губкин, Белгородская обл.</t>
  </si>
  <si>
    <t xml:space="preserve">Тольятти, Самарская обл</t>
  </si>
  <si>
    <t xml:space="preserve">3 кл</t>
  </si>
  <si>
    <t xml:space="preserve">4 кл</t>
  </si>
  <si>
    <t xml:space="preserve">3 кл, 14-15</t>
  </si>
  <si>
    <t xml:space="preserve">3 кл, 16-18</t>
  </si>
  <si>
    <t xml:space="preserve">№ п/п</t>
  </si>
  <si>
    <t xml:space="preserve">Регион</t>
  </si>
  <si>
    <t xml:space="preserve">1 место</t>
  </si>
  <si>
    <t xml:space="preserve">2 место </t>
  </si>
  <si>
    <t xml:space="preserve">3 место</t>
  </si>
  <si>
    <t xml:space="preserve">Золото</t>
  </si>
  <si>
    <t xml:space="preserve">Серебро</t>
  </si>
  <si>
    <t xml:space="preserve">Бронза</t>
  </si>
  <si>
    <t xml:space="preserve">всего</t>
  </si>
  <si>
    <t xml:space="preserve">Пермский край</t>
  </si>
  <si>
    <t xml:space="preserve">Москва</t>
  </si>
  <si>
    <t xml:space="preserve">Ставропольский край</t>
  </si>
  <si>
    <t xml:space="preserve">Кемеровская область</t>
  </si>
  <si>
    <t xml:space="preserve">Вологодская область</t>
  </si>
  <si>
    <t xml:space="preserve">Респ. Башкартостан</t>
  </si>
  <si>
    <t xml:space="preserve">Белгородская область</t>
  </si>
  <si>
    <t xml:space="preserve">Санкт-Петербург</t>
  </si>
  <si>
    <t xml:space="preserve">Иркутская область</t>
  </si>
  <si>
    <t xml:space="preserve">Респ. Адыгея</t>
  </si>
  <si>
    <t xml:space="preserve">Волгорадская область</t>
  </si>
  <si>
    <t xml:space="preserve">Ростовская область</t>
  </si>
  <si>
    <t xml:space="preserve">Саратовская область</t>
  </si>
  <si>
    <t xml:space="preserve">Тульская область</t>
  </si>
  <si>
    <t xml:space="preserve">Липецкая область</t>
  </si>
  <si>
    <t xml:space="preserve">Места регионов в регональном зачете  Всероссийских соревнований по спортивному туризму в залах (юношеские возрастные группы)   в 2010-2014 годах.</t>
  </si>
  <si>
    <t xml:space="preserve">Регион/кол-во команд</t>
  </si>
  <si>
    <t xml:space="preserve">Белгород-2010</t>
  </si>
  <si>
    <t xml:space="preserve">Белгород-2011</t>
  </si>
  <si>
    <t xml:space="preserve">2010-2014</t>
  </si>
  <si>
    <t xml:space="preserve">Чайковский</t>
  </si>
  <si>
    <t xml:space="preserve">Губкин 
(Белг. Обл.)</t>
  </si>
  <si>
    <t xml:space="preserve">Тольятти</t>
  </si>
  <si>
    <t xml:space="preserve">1 места</t>
  </si>
  <si>
    <t xml:space="preserve">2 места</t>
  </si>
  <si>
    <t xml:space="preserve">3 места</t>
  </si>
  <si>
    <t xml:space="preserve">Призовые места</t>
  </si>
  <si>
    <t xml:space="preserve">кол-во участий</t>
  </si>
  <si>
    <t xml:space="preserve">Сумма мест</t>
  </si>
  <si>
    <t xml:space="preserve">Среднее место</t>
  </si>
  <si>
    <t xml:space="preserve">3 класс</t>
  </si>
  <si>
    <t xml:space="preserve">4 класс</t>
  </si>
  <si>
    <t xml:space="preserve">3 кл, 14-15 </t>
  </si>
  <si>
    <t xml:space="preserve">Республика Башкортостан</t>
  </si>
  <si>
    <t xml:space="preserve">Московская область</t>
  </si>
  <si>
    <t xml:space="preserve">Брянская область</t>
  </si>
  <si>
    <t xml:space="preserve">Самарская область </t>
  </si>
  <si>
    <t xml:space="preserve">Пензенская область</t>
  </si>
  <si>
    <t xml:space="preserve">Волгоградская область</t>
  </si>
  <si>
    <t xml:space="preserve">Адыгея</t>
  </si>
  <si>
    <t xml:space="preserve">Татарстан</t>
  </si>
  <si>
    <t xml:space="preserve">Удмуртия</t>
  </si>
  <si>
    <t xml:space="preserve">Воронежская область</t>
  </si>
  <si>
    <t xml:space="preserve">Марий Эл</t>
  </si>
  <si>
    <t xml:space="preserve">Ульяновская область</t>
  </si>
  <si>
    <t xml:space="preserve">Челябинская область</t>
  </si>
  <si>
    <t xml:space="preserve">ХМАО-Югра</t>
  </si>
  <si>
    <t xml:space="preserve">Краснодарский край</t>
  </si>
  <si>
    <t xml:space="preserve">Тюменская обл.</t>
  </si>
  <si>
    <t xml:space="preserve">Калужская обл.</t>
  </si>
  <si>
    <t xml:space="preserve">Красноярский край</t>
  </si>
  <si>
    <t xml:space="preserve">Места проведения Всероссийских соревнований по спортивному туризму в залах (юношеские возрастные группы)   в 2010-2014 годах.</t>
  </si>
  <si>
    <t xml:space="preserve">Год/номер этапа</t>
  </si>
  <si>
    <t xml:space="preserve">Город</t>
  </si>
  <si>
    <t xml:space="preserve">Фед. Округ</t>
  </si>
  <si>
    <t xml:space="preserve">кол-во стартов</t>
  </si>
  <si>
    <t xml:space="preserve">прим.</t>
  </si>
  <si>
    <t xml:space="preserve">Белгород (Губкин-13,14)</t>
  </si>
  <si>
    <t xml:space="preserve">Центральный</t>
  </si>
  <si>
    <t xml:space="preserve">Приволжский</t>
  </si>
  <si>
    <t xml:space="preserve">Республика Башкартостан</t>
  </si>
  <si>
    <t xml:space="preserve">Самарская область</t>
  </si>
  <si>
    <t xml:space="preserve">Сокол</t>
  </si>
  <si>
    <t xml:space="preserve">Северо-Западный</t>
  </si>
  <si>
    <t xml:space="preserve">Майкоп</t>
  </si>
  <si>
    <t xml:space="preserve">Южный</t>
  </si>
  <si>
    <t xml:space="preserve">Новокузнецк</t>
  </si>
  <si>
    <t xml:space="preserve">Сибирский</t>
  </si>
  <si>
    <t xml:space="preserve">Кисловодск</t>
  </si>
  <si>
    <t xml:space="preserve">Северо-Кавказский</t>
  </si>
  <si>
    <t xml:space="preserve">Ижевск</t>
  </si>
  <si>
    <t xml:space="preserve">Всего стартов за г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5;&#1044;&#1040;&#1051;&#1048;-&#1079;&#1072;&#1083;&#1099;-24_01_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"/>
      <sheetName val="личка-личка"/>
      <sheetName val="личка-св"/>
      <sheetName val="личка-гр"/>
      <sheetName val="регионы"/>
      <sheetName val="регионы -группа"/>
      <sheetName val="регионы - места"/>
      <sheetName val="рег. провед.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2" activeCellId="0" sqref="A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1" max="8" min="3" style="0" width="2.56"/>
    <col collapsed="false" customWidth="true" hidden="false" outlineLevel="0" max="11" min="9" style="0" width="2.56"/>
    <col collapsed="false" customWidth="true" hidden="false" outlineLevel="1" max="14" min="12" style="0" width="2.56"/>
    <col collapsed="false" customWidth="true" hidden="false" outlineLevel="0" max="17" min="15" style="0" width="2.56"/>
    <col collapsed="false" customWidth="true" hidden="false" outlineLevel="1" max="23" min="18" style="0" width="2.7"/>
    <col collapsed="false" customWidth="true" hidden="true" outlineLevel="1" max="26" min="24" style="0" width="2.99"/>
    <col collapsed="false" customWidth="true" hidden="false" outlineLevel="0" max="29" min="27" style="0" width="2.99"/>
    <col collapsed="false" customWidth="true" hidden="false" outlineLevel="1" max="47" min="30" style="0" width="2.56"/>
    <col collapsed="false" customWidth="true" hidden="false" outlineLevel="0" max="50" min="48" style="0" width="2.99"/>
    <col collapsed="false" customWidth="true" hidden="false" outlineLevel="1" max="62" min="51" style="0" width="2.56"/>
    <col collapsed="false" customWidth="true" hidden="false" outlineLevel="0" max="65" min="63" style="0" width="2.84"/>
    <col collapsed="false" customWidth="true" hidden="false" outlineLevel="0" max="66" min="66" style="0" width="1.41"/>
    <col collapsed="false" customWidth="true" hidden="false" outlineLevel="0" max="69" min="67" style="0" width="2.99"/>
    <col collapsed="false" customWidth="true" hidden="false" outlineLevel="0" max="70" min="70" style="0" width="3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/>
      <c r="C3" s="4" t="n">
        <v>2010</v>
      </c>
      <c r="D3" s="4"/>
      <c r="E3" s="4"/>
      <c r="F3" s="4"/>
      <c r="G3" s="4"/>
      <c r="H3" s="4"/>
      <c r="I3" s="4"/>
      <c r="J3" s="4"/>
      <c r="K3" s="4"/>
      <c r="L3" s="5" t="n">
        <v>2011</v>
      </c>
      <c r="M3" s="5"/>
      <c r="N3" s="5"/>
      <c r="O3" s="5"/>
      <c r="P3" s="5"/>
      <c r="Q3" s="5"/>
      <c r="R3" s="4" t="n">
        <v>2012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n">
        <v>2013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 t="n">
        <v>2014</v>
      </c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6"/>
      <c r="BO3" s="7" t="s">
        <v>1</v>
      </c>
      <c r="BP3" s="7"/>
      <c r="BQ3" s="7"/>
      <c r="BR3" s="7"/>
    </row>
    <row r="4" s="18" customFormat="true" ht="27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1" t="s">
        <v>4</v>
      </c>
      <c r="M4" s="11"/>
      <c r="N4" s="11"/>
      <c r="O4" s="10" t="s">
        <v>3</v>
      </c>
      <c r="P4" s="10"/>
      <c r="Q4" s="10"/>
      <c r="R4" s="12" t="s">
        <v>5</v>
      </c>
      <c r="S4" s="12"/>
      <c r="T4" s="12"/>
      <c r="U4" s="12" t="s">
        <v>6</v>
      </c>
      <c r="V4" s="12"/>
      <c r="W4" s="12"/>
      <c r="X4" s="12"/>
      <c r="Y4" s="12"/>
      <c r="Z4" s="12"/>
      <c r="AA4" s="13" t="s">
        <v>3</v>
      </c>
      <c r="AB4" s="13"/>
      <c r="AC4" s="13"/>
      <c r="AD4" s="14" t="s">
        <v>7</v>
      </c>
      <c r="AE4" s="14"/>
      <c r="AF4" s="14"/>
      <c r="AG4" s="14"/>
      <c r="AH4" s="14"/>
      <c r="AI4" s="14"/>
      <c r="AJ4" s="14" t="s">
        <v>8</v>
      </c>
      <c r="AK4" s="14"/>
      <c r="AL4" s="14"/>
      <c r="AM4" s="14"/>
      <c r="AN4" s="14"/>
      <c r="AO4" s="14"/>
      <c r="AP4" s="10" t="s">
        <v>9</v>
      </c>
      <c r="AQ4" s="10"/>
      <c r="AR4" s="10"/>
      <c r="AS4" s="10"/>
      <c r="AT4" s="10"/>
      <c r="AU4" s="10"/>
      <c r="AV4" s="14" t="s">
        <v>3</v>
      </c>
      <c r="AW4" s="14"/>
      <c r="AX4" s="14"/>
      <c r="AY4" s="14" t="s">
        <v>10</v>
      </c>
      <c r="AZ4" s="14"/>
      <c r="BA4" s="14"/>
      <c r="BB4" s="14"/>
      <c r="BC4" s="14"/>
      <c r="BD4" s="14"/>
      <c r="BE4" s="10" t="s">
        <v>9</v>
      </c>
      <c r="BF4" s="10"/>
      <c r="BG4" s="10"/>
      <c r="BH4" s="10"/>
      <c r="BI4" s="10"/>
      <c r="BJ4" s="10"/>
      <c r="BK4" s="14" t="s">
        <v>3</v>
      </c>
      <c r="BL4" s="14"/>
      <c r="BM4" s="14"/>
      <c r="BN4" s="15"/>
      <c r="BO4" s="16" t="s">
        <v>3</v>
      </c>
      <c r="BP4" s="16"/>
      <c r="BQ4" s="16"/>
      <c r="BR4" s="17"/>
    </row>
    <row r="5" s="18" customFormat="true" ht="24" hidden="false" customHeight="true" outlineLevel="0" collapsed="false">
      <c r="A5" s="19"/>
      <c r="B5" s="20"/>
      <c r="C5" s="21" t="s">
        <v>11</v>
      </c>
      <c r="D5" s="21"/>
      <c r="E5" s="21"/>
      <c r="F5" s="21" t="s">
        <v>12</v>
      </c>
      <c r="G5" s="21"/>
      <c r="H5" s="21"/>
      <c r="I5" s="22"/>
      <c r="J5" s="23"/>
      <c r="K5" s="24"/>
      <c r="L5" s="21" t="s">
        <v>11</v>
      </c>
      <c r="M5" s="21"/>
      <c r="N5" s="21"/>
      <c r="O5" s="22"/>
      <c r="P5" s="23"/>
      <c r="Q5" s="24"/>
      <c r="R5" s="21" t="s">
        <v>11</v>
      </c>
      <c r="S5" s="21"/>
      <c r="T5" s="21"/>
      <c r="U5" s="21" t="s">
        <v>11</v>
      </c>
      <c r="V5" s="21"/>
      <c r="W5" s="21"/>
      <c r="X5" s="22"/>
      <c r="Y5" s="25"/>
      <c r="Z5" s="25"/>
      <c r="AA5" s="26"/>
      <c r="AB5" s="23"/>
      <c r="AC5" s="27"/>
      <c r="AD5" s="28" t="s">
        <v>13</v>
      </c>
      <c r="AE5" s="28"/>
      <c r="AF5" s="28"/>
      <c r="AG5" s="28" t="s">
        <v>14</v>
      </c>
      <c r="AH5" s="28"/>
      <c r="AI5" s="28"/>
      <c r="AJ5" s="28" t="s">
        <v>13</v>
      </c>
      <c r="AK5" s="28"/>
      <c r="AL5" s="28"/>
      <c r="AM5" s="28" t="s">
        <v>14</v>
      </c>
      <c r="AN5" s="28"/>
      <c r="AO5" s="28"/>
      <c r="AP5" s="28" t="s">
        <v>13</v>
      </c>
      <c r="AQ5" s="28"/>
      <c r="AR5" s="28"/>
      <c r="AS5" s="28" t="s">
        <v>14</v>
      </c>
      <c r="AT5" s="28"/>
      <c r="AU5" s="28"/>
      <c r="AV5" s="26"/>
      <c r="AW5" s="23"/>
      <c r="AX5" s="27"/>
      <c r="AY5" s="28" t="s">
        <v>13</v>
      </c>
      <c r="AZ5" s="28"/>
      <c r="BA5" s="28"/>
      <c r="BB5" s="28" t="s">
        <v>14</v>
      </c>
      <c r="BC5" s="28"/>
      <c r="BD5" s="28"/>
      <c r="BE5" s="28" t="s">
        <v>13</v>
      </c>
      <c r="BF5" s="28"/>
      <c r="BG5" s="28"/>
      <c r="BH5" s="28" t="s">
        <v>14</v>
      </c>
      <c r="BI5" s="28"/>
      <c r="BJ5" s="28"/>
      <c r="BK5" s="26"/>
      <c r="BL5" s="23"/>
      <c r="BM5" s="27"/>
      <c r="BN5" s="25"/>
      <c r="BO5" s="26"/>
      <c r="BP5" s="23"/>
      <c r="BQ5" s="23"/>
      <c r="BR5" s="29"/>
    </row>
    <row r="6" customFormat="false" ht="44.25" hidden="false" customHeight="false" outlineLevel="0" collapsed="false">
      <c r="A6" s="30" t="s">
        <v>15</v>
      </c>
      <c r="B6" s="31" t="s">
        <v>16</v>
      </c>
      <c r="C6" s="32" t="s">
        <v>17</v>
      </c>
      <c r="D6" s="33" t="s">
        <v>18</v>
      </c>
      <c r="E6" s="33" t="s">
        <v>19</v>
      </c>
      <c r="F6" s="32" t="s">
        <v>17</v>
      </c>
      <c r="G6" s="33" t="s">
        <v>18</v>
      </c>
      <c r="H6" s="33" t="s">
        <v>19</v>
      </c>
      <c r="I6" s="34" t="s">
        <v>20</v>
      </c>
      <c r="J6" s="35" t="s">
        <v>21</v>
      </c>
      <c r="K6" s="36" t="s">
        <v>22</v>
      </c>
      <c r="L6" s="32" t="s">
        <v>17</v>
      </c>
      <c r="M6" s="33" t="s">
        <v>18</v>
      </c>
      <c r="N6" s="33" t="s">
        <v>19</v>
      </c>
      <c r="O6" s="34" t="s">
        <v>20</v>
      </c>
      <c r="P6" s="35" t="s">
        <v>21</v>
      </c>
      <c r="Q6" s="36" t="s">
        <v>22</v>
      </c>
      <c r="R6" s="37" t="s">
        <v>17</v>
      </c>
      <c r="S6" s="38" t="s">
        <v>18</v>
      </c>
      <c r="T6" s="39" t="s">
        <v>19</v>
      </c>
      <c r="U6" s="37" t="s">
        <v>17</v>
      </c>
      <c r="V6" s="38" t="s">
        <v>18</v>
      </c>
      <c r="W6" s="39" t="s">
        <v>19</v>
      </c>
      <c r="X6" s="37" t="s">
        <v>17</v>
      </c>
      <c r="Y6" s="40" t="s">
        <v>18</v>
      </c>
      <c r="Z6" s="40" t="s">
        <v>19</v>
      </c>
      <c r="AA6" s="41" t="s">
        <v>20</v>
      </c>
      <c r="AB6" s="42" t="s">
        <v>21</v>
      </c>
      <c r="AC6" s="36" t="s">
        <v>22</v>
      </c>
      <c r="AD6" s="37" t="s">
        <v>17</v>
      </c>
      <c r="AE6" s="38" t="s">
        <v>18</v>
      </c>
      <c r="AF6" s="39" t="s">
        <v>19</v>
      </c>
      <c r="AG6" s="37" t="s">
        <v>17</v>
      </c>
      <c r="AH6" s="38" t="s">
        <v>18</v>
      </c>
      <c r="AI6" s="39" t="s">
        <v>19</v>
      </c>
      <c r="AJ6" s="37" t="s">
        <v>17</v>
      </c>
      <c r="AK6" s="38" t="s">
        <v>18</v>
      </c>
      <c r="AL6" s="39" t="s">
        <v>19</v>
      </c>
      <c r="AM6" s="37" t="s">
        <v>17</v>
      </c>
      <c r="AN6" s="33" t="s">
        <v>18</v>
      </c>
      <c r="AO6" s="43" t="s">
        <v>19</v>
      </c>
      <c r="AP6" s="37" t="s">
        <v>17</v>
      </c>
      <c r="AQ6" s="33" t="s">
        <v>18</v>
      </c>
      <c r="AR6" s="40" t="s">
        <v>19</v>
      </c>
      <c r="AS6" s="37" t="s">
        <v>17</v>
      </c>
      <c r="AT6" s="33" t="s">
        <v>18</v>
      </c>
      <c r="AU6" s="40" t="s">
        <v>19</v>
      </c>
      <c r="AV6" s="41" t="s">
        <v>20</v>
      </c>
      <c r="AW6" s="44" t="s">
        <v>21</v>
      </c>
      <c r="AX6" s="45" t="s">
        <v>22</v>
      </c>
      <c r="AY6" s="37" t="s">
        <v>17</v>
      </c>
      <c r="AZ6" s="38" t="s">
        <v>18</v>
      </c>
      <c r="BA6" s="39" t="s">
        <v>19</v>
      </c>
      <c r="BB6" s="37" t="s">
        <v>17</v>
      </c>
      <c r="BC6" s="38" t="s">
        <v>18</v>
      </c>
      <c r="BD6" s="39" t="s">
        <v>19</v>
      </c>
      <c r="BE6" s="37" t="s">
        <v>17</v>
      </c>
      <c r="BF6" s="38" t="s">
        <v>18</v>
      </c>
      <c r="BG6" s="39" t="s">
        <v>19</v>
      </c>
      <c r="BH6" s="37" t="s">
        <v>17</v>
      </c>
      <c r="BI6" s="38" t="s">
        <v>18</v>
      </c>
      <c r="BJ6" s="39" t="s">
        <v>19</v>
      </c>
      <c r="BK6" s="41" t="s">
        <v>20</v>
      </c>
      <c r="BL6" s="46" t="s">
        <v>21</v>
      </c>
      <c r="BM6" s="47" t="s">
        <v>22</v>
      </c>
      <c r="BN6" s="48"/>
      <c r="BO6" s="49" t="s">
        <v>20</v>
      </c>
      <c r="BP6" s="35" t="s">
        <v>21</v>
      </c>
      <c r="BQ6" s="46" t="s">
        <v>22</v>
      </c>
      <c r="BR6" s="50" t="s">
        <v>23</v>
      </c>
    </row>
    <row r="7" customFormat="false" ht="12.75" hidden="false" customHeight="false" outlineLevel="0" collapsed="false">
      <c r="A7" s="51" t="n">
        <v>1</v>
      </c>
      <c r="B7" s="52" t="s">
        <v>24</v>
      </c>
      <c r="C7" s="51"/>
      <c r="D7" s="53" t="n">
        <v>1</v>
      </c>
      <c r="E7" s="54" t="n">
        <v>1</v>
      </c>
      <c r="F7" s="51"/>
      <c r="G7" s="53"/>
      <c r="H7" s="54"/>
      <c r="I7" s="51" t="n">
        <f aca="false">SUM(F7,C7)</f>
        <v>0</v>
      </c>
      <c r="J7" s="54" t="n">
        <f aca="false">SUM(G7,D7)</f>
        <v>1</v>
      </c>
      <c r="K7" s="55" t="n">
        <f aca="false">SUM(H7,E7)</f>
        <v>1</v>
      </c>
      <c r="L7" s="51" t="n">
        <v>3</v>
      </c>
      <c r="M7" s="53" t="n">
        <v>1</v>
      </c>
      <c r="N7" s="54"/>
      <c r="O7" s="51" t="n">
        <f aca="false">SUM(L7)</f>
        <v>3</v>
      </c>
      <c r="P7" s="54" t="n">
        <f aca="false">SUM(M7)</f>
        <v>1</v>
      </c>
      <c r="Q7" s="55" t="n">
        <f aca="false">SUM(N7)</f>
        <v>0</v>
      </c>
      <c r="R7" s="51"/>
      <c r="S7" s="53" t="n">
        <v>1</v>
      </c>
      <c r="T7" s="54"/>
      <c r="U7" s="51"/>
      <c r="V7" s="53" t="n">
        <v>1</v>
      </c>
      <c r="W7" s="56" t="n">
        <v>1</v>
      </c>
      <c r="X7" s="51"/>
      <c r="Y7" s="53"/>
      <c r="Z7" s="54"/>
      <c r="AA7" s="51" t="n">
        <f aca="false">SUM(R7,U7,X7)</f>
        <v>0</v>
      </c>
      <c r="AB7" s="54" t="n">
        <f aca="false">SUM(S7,V7,Y7)</f>
        <v>2</v>
      </c>
      <c r="AC7" s="55" t="n">
        <f aca="false">SUM(T7,W7,Z7)</f>
        <v>1</v>
      </c>
      <c r="AD7" s="51" t="n">
        <v>1</v>
      </c>
      <c r="AE7" s="53"/>
      <c r="AF7" s="54" t="n">
        <v>2</v>
      </c>
      <c r="AG7" s="51" t="n">
        <v>2</v>
      </c>
      <c r="AH7" s="53" t="n">
        <v>1</v>
      </c>
      <c r="AI7" s="55" t="n">
        <v>1</v>
      </c>
      <c r="AJ7" s="51" t="n">
        <v>1</v>
      </c>
      <c r="AK7" s="53"/>
      <c r="AL7" s="56"/>
      <c r="AM7" s="51"/>
      <c r="AN7" s="53"/>
      <c r="AO7" s="55"/>
      <c r="AP7" s="51"/>
      <c r="AQ7" s="53" t="n">
        <v>1</v>
      </c>
      <c r="AR7" s="56" t="n">
        <v>3</v>
      </c>
      <c r="AS7" s="51" t="n">
        <v>2</v>
      </c>
      <c r="AT7" s="53" t="n">
        <v>2</v>
      </c>
      <c r="AU7" s="54" t="n">
        <v>2</v>
      </c>
      <c r="AV7" s="51" t="n">
        <f aca="false">SUM(AD7,AJ7,AM7,AG7,AP7,AS7)</f>
        <v>6</v>
      </c>
      <c r="AW7" s="54" t="n">
        <f aca="false">SUM(AE7,AK7,AN7,AH7,AQ7,AT7)</f>
        <v>4</v>
      </c>
      <c r="AX7" s="55" t="n">
        <f aca="false">SUM(AF7,AL7,AO7,AI7,AR7,AU7)</f>
        <v>8</v>
      </c>
      <c r="AY7" s="51"/>
      <c r="AZ7" s="53"/>
      <c r="BA7" s="54"/>
      <c r="BB7" s="51" t="n">
        <v>4</v>
      </c>
      <c r="BC7" s="53" t="n">
        <v>3</v>
      </c>
      <c r="BD7" s="56" t="n">
        <v>1</v>
      </c>
      <c r="BE7" s="51" t="n">
        <v>3</v>
      </c>
      <c r="BF7" s="53" t="n">
        <v>1</v>
      </c>
      <c r="BG7" s="56" t="n">
        <v>1</v>
      </c>
      <c r="BH7" s="51" t="n">
        <v>5</v>
      </c>
      <c r="BI7" s="53" t="n">
        <v>2</v>
      </c>
      <c r="BJ7" s="56"/>
      <c r="BK7" s="51" t="n">
        <f aca="false">SUM(AY7,BB7,BE7,BH7)</f>
        <v>12</v>
      </c>
      <c r="BL7" s="54" t="n">
        <f aca="false">SUM(AZ7,BC7,BF7,BI7)</f>
        <v>6</v>
      </c>
      <c r="BM7" s="55" t="n">
        <f aca="false">SUM(BA7,BD7,BG7,BJ7)</f>
        <v>2</v>
      </c>
      <c r="BN7" s="57"/>
      <c r="BO7" s="58" t="n">
        <f aca="false">SUM(I7,AA7,O7,AV7,BK7)</f>
        <v>21</v>
      </c>
      <c r="BP7" s="59" t="n">
        <f aca="false">SUM(J7,P7,AB7,AW7,BL7)</f>
        <v>14</v>
      </c>
      <c r="BQ7" s="60" t="n">
        <f aca="false">SUM(K7,Q7,AC7,AX7,BM7)</f>
        <v>12</v>
      </c>
      <c r="BR7" s="61" t="n">
        <f aca="false">SUM(BO7:BQ7)</f>
        <v>47</v>
      </c>
    </row>
    <row r="8" customFormat="false" ht="12.75" hidden="false" customHeight="false" outlineLevel="0" collapsed="false">
      <c r="A8" s="62" t="n">
        <v>2</v>
      </c>
      <c r="B8" s="63" t="s">
        <v>25</v>
      </c>
      <c r="C8" s="62"/>
      <c r="D8" s="64"/>
      <c r="E8" s="65" t="n">
        <v>1</v>
      </c>
      <c r="F8" s="62" t="n">
        <v>1</v>
      </c>
      <c r="G8" s="64"/>
      <c r="H8" s="65"/>
      <c r="I8" s="66" t="n">
        <f aca="false">SUM(F8,C8)</f>
        <v>1</v>
      </c>
      <c r="J8" s="67" t="n">
        <f aca="false">SUM(G8,D8)</f>
        <v>0</v>
      </c>
      <c r="K8" s="68" t="n">
        <f aca="false">SUM(H8,E8)</f>
        <v>1</v>
      </c>
      <c r="L8" s="62"/>
      <c r="M8" s="64" t="n">
        <v>1</v>
      </c>
      <c r="N8" s="65" t="n">
        <v>1</v>
      </c>
      <c r="O8" s="66" t="n">
        <f aca="false">SUM(L8)</f>
        <v>0</v>
      </c>
      <c r="P8" s="67" t="n">
        <f aca="false">SUM(M8)</f>
        <v>1</v>
      </c>
      <c r="Q8" s="68" t="n">
        <f aca="false">SUM(N8)</f>
        <v>1</v>
      </c>
      <c r="R8" s="62"/>
      <c r="S8" s="64"/>
      <c r="T8" s="65" t="n">
        <v>2</v>
      </c>
      <c r="U8" s="62"/>
      <c r="V8" s="64" t="n">
        <v>1</v>
      </c>
      <c r="W8" s="69" t="n">
        <v>2</v>
      </c>
      <c r="X8" s="62"/>
      <c r="Y8" s="64"/>
      <c r="Z8" s="65"/>
      <c r="AA8" s="62" t="n">
        <f aca="false">SUM(R8,U8,X8)</f>
        <v>0</v>
      </c>
      <c r="AB8" s="65" t="n">
        <f aca="false">SUM(S8,V8,Y8)</f>
        <v>1</v>
      </c>
      <c r="AC8" s="70" t="n">
        <f aca="false">SUM(T8,W8,Z8)</f>
        <v>4</v>
      </c>
      <c r="AD8" s="62" t="n">
        <v>2</v>
      </c>
      <c r="AE8" s="64" t="n">
        <v>3</v>
      </c>
      <c r="AF8" s="65"/>
      <c r="AG8" s="62"/>
      <c r="AH8" s="64" t="n">
        <v>1</v>
      </c>
      <c r="AI8" s="70"/>
      <c r="AJ8" s="62" t="n">
        <v>2</v>
      </c>
      <c r="AK8" s="64" t="n">
        <v>2</v>
      </c>
      <c r="AL8" s="69" t="n">
        <v>1</v>
      </c>
      <c r="AM8" s="62"/>
      <c r="AN8" s="64"/>
      <c r="AO8" s="70"/>
      <c r="AP8" s="62" t="n">
        <v>5</v>
      </c>
      <c r="AQ8" s="64" t="n">
        <v>2</v>
      </c>
      <c r="AR8" s="69" t="n">
        <v>2</v>
      </c>
      <c r="AS8" s="62" t="n">
        <v>2</v>
      </c>
      <c r="AT8" s="64" t="n">
        <v>1</v>
      </c>
      <c r="AU8" s="65" t="n">
        <v>1</v>
      </c>
      <c r="AV8" s="66" t="n">
        <f aca="false">SUM(AD8,AJ8,AM8,AG8,AP8,AS8)</f>
        <v>11</v>
      </c>
      <c r="AW8" s="67" t="n">
        <f aca="false">SUM(AE8,AK8,AN8,AH8,AQ8,AT8)</f>
        <v>9</v>
      </c>
      <c r="AX8" s="68" t="n">
        <f aca="false">SUM(AF8,AL8,AO8,AI8,AR8,AU8)</f>
        <v>4</v>
      </c>
      <c r="AY8" s="62" t="n">
        <v>6</v>
      </c>
      <c r="AZ8" s="64" t="n">
        <v>4</v>
      </c>
      <c r="BA8" s="65" t="n">
        <v>1</v>
      </c>
      <c r="BB8" s="62"/>
      <c r="BC8" s="64" t="n">
        <v>2</v>
      </c>
      <c r="BD8" s="69" t="n">
        <v>2</v>
      </c>
      <c r="BE8" s="62" t="n">
        <v>1</v>
      </c>
      <c r="BF8" s="64" t="n">
        <v>5</v>
      </c>
      <c r="BG8" s="69" t="n">
        <v>3</v>
      </c>
      <c r="BH8" s="62"/>
      <c r="BI8" s="64" t="n">
        <v>1</v>
      </c>
      <c r="BJ8" s="69" t="n">
        <v>4</v>
      </c>
      <c r="BK8" s="66" t="n">
        <f aca="false">SUM(AY8,BB8,BE8,BH8)</f>
        <v>7</v>
      </c>
      <c r="BL8" s="67" t="n">
        <f aca="false">SUM(AZ8,BC8,BF8,BI8)</f>
        <v>12</v>
      </c>
      <c r="BM8" s="68" t="n">
        <f aca="false">SUM(BA8,BD8,BG8,BJ8)</f>
        <v>10</v>
      </c>
      <c r="BN8" s="71"/>
      <c r="BO8" s="72" t="n">
        <f aca="false">SUM(I8,AA8,O8,AV8,BK8)</f>
        <v>19</v>
      </c>
      <c r="BP8" s="73" t="n">
        <f aca="false">SUM(J8,P8,AB8,AW8,BL8)</f>
        <v>23</v>
      </c>
      <c r="BQ8" s="74" t="n">
        <f aca="false">SUM(K8,Q8,AC8,AX8,BM8)</f>
        <v>20</v>
      </c>
      <c r="BR8" s="75" t="n">
        <f aca="false">SUM(BO8:BQ8)</f>
        <v>62</v>
      </c>
    </row>
    <row r="9" customFormat="false" ht="12.75" hidden="false" customHeight="false" outlineLevel="0" collapsed="false">
      <c r="A9" s="76" t="n">
        <v>3</v>
      </c>
      <c r="B9" s="77" t="s">
        <v>26</v>
      </c>
      <c r="C9" s="76" t="n">
        <v>5</v>
      </c>
      <c r="D9" s="78"/>
      <c r="E9" s="79"/>
      <c r="F9" s="76"/>
      <c r="G9" s="78"/>
      <c r="H9" s="79"/>
      <c r="I9" s="80" t="n">
        <f aca="false">SUM(F9,C9)</f>
        <v>5</v>
      </c>
      <c r="J9" s="81" t="n">
        <f aca="false">SUM(G9,D9)</f>
        <v>0</v>
      </c>
      <c r="K9" s="82" t="n">
        <f aca="false">SUM(H9,E9)</f>
        <v>0</v>
      </c>
      <c r="L9" s="76"/>
      <c r="M9" s="78"/>
      <c r="N9" s="79"/>
      <c r="O9" s="80" t="n">
        <f aca="false">SUM(L9)</f>
        <v>0</v>
      </c>
      <c r="P9" s="81" t="n">
        <f aca="false">SUM(M9)</f>
        <v>0</v>
      </c>
      <c r="Q9" s="82" t="n">
        <f aca="false">SUM(N9)</f>
        <v>0</v>
      </c>
      <c r="R9" s="76" t="n">
        <v>3</v>
      </c>
      <c r="S9" s="78" t="n">
        <v>1</v>
      </c>
      <c r="T9" s="79"/>
      <c r="U9" s="76"/>
      <c r="V9" s="78" t="n">
        <v>1</v>
      </c>
      <c r="W9" s="83" t="n">
        <v>1</v>
      </c>
      <c r="X9" s="76"/>
      <c r="Y9" s="78"/>
      <c r="Z9" s="79"/>
      <c r="AA9" s="76" t="n">
        <f aca="false">SUM(R9,U9,X9)</f>
        <v>3</v>
      </c>
      <c r="AB9" s="79" t="n">
        <f aca="false">SUM(S9,V9,Y9)</f>
        <v>2</v>
      </c>
      <c r="AC9" s="84" t="n">
        <f aca="false">SUM(T9,W9,Z9)</f>
        <v>1</v>
      </c>
      <c r="AD9" s="76"/>
      <c r="AE9" s="78"/>
      <c r="AF9" s="79"/>
      <c r="AG9" s="76" t="n">
        <v>1</v>
      </c>
      <c r="AH9" s="78" t="n">
        <v>1</v>
      </c>
      <c r="AI9" s="84"/>
      <c r="AJ9" s="76" t="n">
        <v>1</v>
      </c>
      <c r="AK9" s="78"/>
      <c r="AL9" s="83"/>
      <c r="AM9" s="76" t="n">
        <v>1</v>
      </c>
      <c r="AN9" s="78"/>
      <c r="AO9" s="84"/>
      <c r="AP9" s="76"/>
      <c r="AQ9" s="78"/>
      <c r="AR9" s="83"/>
      <c r="AS9" s="76"/>
      <c r="AT9" s="78"/>
      <c r="AU9" s="79"/>
      <c r="AV9" s="80" t="n">
        <f aca="false">SUM(AD9,AJ9,AM9,AG9,AP9,AS9)</f>
        <v>3</v>
      </c>
      <c r="AW9" s="81" t="n">
        <f aca="false">SUM(AE9,AK9,AN9,AH9,AQ9,AT9)</f>
        <v>1</v>
      </c>
      <c r="AX9" s="82" t="n">
        <f aca="false">SUM(AF9,AL9,AO9,AI9,AR9,AU9)</f>
        <v>0</v>
      </c>
      <c r="AY9" s="76"/>
      <c r="AZ9" s="78"/>
      <c r="BA9" s="79"/>
      <c r="BB9" s="76"/>
      <c r="BC9" s="78" t="n">
        <v>1</v>
      </c>
      <c r="BD9" s="83"/>
      <c r="BE9" s="76" t="n">
        <v>1</v>
      </c>
      <c r="BF9" s="78"/>
      <c r="BG9" s="83" t="n">
        <v>2</v>
      </c>
      <c r="BH9" s="76"/>
      <c r="BI9" s="78"/>
      <c r="BJ9" s="83"/>
      <c r="BK9" s="80" t="n">
        <f aca="false">SUM(AY9,BB9,BE9,BH9)</f>
        <v>1</v>
      </c>
      <c r="BL9" s="81" t="n">
        <f aca="false">SUM(AZ9,BC9,BF9,BI9)</f>
        <v>1</v>
      </c>
      <c r="BM9" s="82" t="n">
        <f aca="false">SUM(BA9,BD9,BG9,BJ9)</f>
        <v>2</v>
      </c>
      <c r="BN9" s="85"/>
      <c r="BO9" s="86" t="n">
        <f aca="false">SUM(I9,AA9,O9,AV9,BK9)</f>
        <v>12</v>
      </c>
      <c r="BP9" s="87" t="n">
        <f aca="false">SUM(J9,P9,AB9,AW9,BL9)</f>
        <v>4</v>
      </c>
      <c r="BQ9" s="88" t="n">
        <f aca="false">SUM(K9,Q9,AC9,AX9,BM9)</f>
        <v>3</v>
      </c>
      <c r="BR9" s="89" t="n">
        <f aca="false">SUM(BO9:BQ9)</f>
        <v>19</v>
      </c>
    </row>
    <row r="10" customFormat="false" ht="12.75" hidden="false" customHeight="false" outlineLevel="0" collapsed="false">
      <c r="A10" s="62" t="n">
        <v>4</v>
      </c>
      <c r="B10" s="63" t="s">
        <v>27</v>
      </c>
      <c r="C10" s="62"/>
      <c r="D10" s="64"/>
      <c r="E10" s="65"/>
      <c r="F10" s="62" t="n">
        <v>4</v>
      </c>
      <c r="G10" s="64"/>
      <c r="H10" s="65" t="n">
        <v>2</v>
      </c>
      <c r="I10" s="66" t="n">
        <f aca="false">SUM(F10,C10)</f>
        <v>4</v>
      </c>
      <c r="J10" s="67" t="n">
        <f aca="false">SUM(G10,D10)</f>
        <v>0</v>
      </c>
      <c r="K10" s="68" t="n">
        <f aca="false">SUM(H10,E10)</f>
        <v>2</v>
      </c>
      <c r="L10" s="62"/>
      <c r="M10" s="64"/>
      <c r="N10" s="65" t="n">
        <v>2</v>
      </c>
      <c r="O10" s="66" t="n">
        <f aca="false">SUM(L10)</f>
        <v>0</v>
      </c>
      <c r="P10" s="67" t="n">
        <f aca="false">SUM(M10)</f>
        <v>0</v>
      </c>
      <c r="Q10" s="68" t="n">
        <f aca="false">SUM(N10)</f>
        <v>2</v>
      </c>
      <c r="R10" s="62" t="n">
        <v>1</v>
      </c>
      <c r="S10" s="64" t="n">
        <v>3</v>
      </c>
      <c r="T10" s="65"/>
      <c r="U10" s="62" t="n">
        <v>1</v>
      </c>
      <c r="V10" s="64" t="n">
        <v>1</v>
      </c>
      <c r="W10" s="69" t="n">
        <v>1</v>
      </c>
      <c r="X10" s="62"/>
      <c r="Y10" s="64"/>
      <c r="Z10" s="65"/>
      <c r="AA10" s="62" t="n">
        <f aca="false">SUM(R10,U10,X10)</f>
        <v>2</v>
      </c>
      <c r="AB10" s="65" t="n">
        <f aca="false">SUM(S10,V10,Y10)</f>
        <v>4</v>
      </c>
      <c r="AC10" s="70" t="n">
        <f aca="false">SUM(T10,W10,Z10)</f>
        <v>1</v>
      </c>
      <c r="AD10" s="62"/>
      <c r="AE10" s="64"/>
      <c r="AF10" s="65"/>
      <c r="AG10" s="62" t="n">
        <v>1</v>
      </c>
      <c r="AH10" s="64" t="n">
        <v>2</v>
      </c>
      <c r="AI10" s="70"/>
      <c r="AJ10" s="62"/>
      <c r="AK10" s="64" t="n">
        <v>1</v>
      </c>
      <c r="AL10" s="69" t="n">
        <v>1</v>
      </c>
      <c r="AM10" s="62" t="n">
        <v>2</v>
      </c>
      <c r="AN10" s="64" t="n">
        <v>3</v>
      </c>
      <c r="AO10" s="70" t="n">
        <v>4</v>
      </c>
      <c r="AP10" s="62"/>
      <c r="AQ10" s="64"/>
      <c r="AR10" s="69"/>
      <c r="AS10" s="62"/>
      <c r="AT10" s="64"/>
      <c r="AU10" s="65"/>
      <c r="AV10" s="66" t="n">
        <f aca="false">SUM(AD10,AJ10,AM10,AG10,AP10,AS10)</f>
        <v>3</v>
      </c>
      <c r="AW10" s="67" t="n">
        <f aca="false">SUM(AE10,AK10,AN10,AH10,AQ10,AT10)</f>
        <v>6</v>
      </c>
      <c r="AX10" s="68" t="n">
        <f aca="false">SUM(AF10,AL10,AO10,AI10,AR10,AU10)</f>
        <v>5</v>
      </c>
      <c r="AY10" s="62"/>
      <c r="AZ10" s="64"/>
      <c r="BA10" s="65" t="n">
        <v>2</v>
      </c>
      <c r="BB10" s="62"/>
      <c r="BC10" s="64"/>
      <c r="BD10" s="69" t="n">
        <v>1</v>
      </c>
      <c r="BE10" s="62"/>
      <c r="BF10" s="64"/>
      <c r="BG10" s="69"/>
      <c r="BH10" s="62"/>
      <c r="BI10" s="64"/>
      <c r="BJ10" s="69"/>
      <c r="BK10" s="66" t="n">
        <f aca="false">SUM(AY10,BB10,BE10,BH10)</f>
        <v>0</v>
      </c>
      <c r="BL10" s="67" t="n">
        <f aca="false">SUM(AZ10,BC10,BF10,BI10)</f>
        <v>0</v>
      </c>
      <c r="BM10" s="68" t="n">
        <f aca="false">SUM(BA10,BD10,BG10,BJ10)</f>
        <v>3</v>
      </c>
      <c r="BN10" s="71"/>
      <c r="BO10" s="72" t="n">
        <f aca="false">SUM(I10,AA10,O10,AV10,BK10)</f>
        <v>9</v>
      </c>
      <c r="BP10" s="73" t="n">
        <f aca="false">SUM(J10,P10,AB10,AW10,BL10)</f>
        <v>10</v>
      </c>
      <c r="BQ10" s="74" t="n">
        <f aca="false">SUM(K10,Q10,AC10,AX10,BM10)</f>
        <v>13</v>
      </c>
      <c r="BR10" s="75" t="n">
        <f aca="false">SUM(BO10:BQ10)</f>
        <v>32</v>
      </c>
    </row>
    <row r="11" customFormat="false" ht="12.75" hidden="false" customHeight="false" outlineLevel="0" collapsed="false">
      <c r="A11" s="76" t="n">
        <v>5</v>
      </c>
      <c r="B11" s="77" t="s">
        <v>28</v>
      </c>
      <c r="C11" s="76"/>
      <c r="D11" s="78" t="n">
        <v>1</v>
      </c>
      <c r="E11" s="79"/>
      <c r="F11" s="76"/>
      <c r="G11" s="78" t="n">
        <v>1</v>
      </c>
      <c r="H11" s="79" t="n">
        <v>3</v>
      </c>
      <c r="I11" s="80" t="n">
        <f aca="false">SUM(F11,C11)</f>
        <v>0</v>
      </c>
      <c r="J11" s="81" t="n">
        <f aca="false">SUM(G11,D11)</f>
        <v>2</v>
      </c>
      <c r="K11" s="82" t="n">
        <f aca="false">SUM(H11,E11)</f>
        <v>3</v>
      </c>
      <c r="L11" s="76" t="n">
        <v>1</v>
      </c>
      <c r="M11" s="78" t="n">
        <v>1</v>
      </c>
      <c r="N11" s="79"/>
      <c r="O11" s="80" t="n">
        <f aca="false">SUM(L11)</f>
        <v>1</v>
      </c>
      <c r="P11" s="81" t="n">
        <f aca="false">SUM(M11)</f>
        <v>1</v>
      </c>
      <c r="Q11" s="82" t="n">
        <f aca="false">SUM(N11)</f>
        <v>0</v>
      </c>
      <c r="R11" s="76" t="n">
        <v>1</v>
      </c>
      <c r="S11" s="78"/>
      <c r="T11" s="79" t="n">
        <v>1</v>
      </c>
      <c r="U11" s="76" t="n">
        <v>2</v>
      </c>
      <c r="V11" s="78"/>
      <c r="W11" s="83"/>
      <c r="X11" s="76"/>
      <c r="Y11" s="78"/>
      <c r="Z11" s="79"/>
      <c r="AA11" s="76" t="n">
        <f aca="false">SUM(R11,U11,X11)</f>
        <v>3</v>
      </c>
      <c r="AB11" s="79" t="n">
        <f aca="false">SUM(S11,V11,Y11)</f>
        <v>0</v>
      </c>
      <c r="AC11" s="84" t="n">
        <f aca="false">SUM(T11,W11,Z11)</f>
        <v>1</v>
      </c>
      <c r="AD11" s="76" t="n">
        <v>2</v>
      </c>
      <c r="AE11" s="78" t="n">
        <v>1</v>
      </c>
      <c r="AF11" s="79"/>
      <c r="AG11" s="76"/>
      <c r="AH11" s="78"/>
      <c r="AI11" s="84" t="n">
        <v>2</v>
      </c>
      <c r="AJ11" s="76"/>
      <c r="AK11" s="78" t="n">
        <v>1</v>
      </c>
      <c r="AL11" s="83" t="n">
        <v>2</v>
      </c>
      <c r="AM11" s="76" t="n">
        <v>1</v>
      </c>
      <c r="AN11" s="78" t="n">
        <v>1</v>
      </c>
      <c r="AO11" s="84"/>
      <c r="AP11" s="76"/>
      <c r="AQ11" s="78"/>
      <c r="AR11" s="83"/>
      <c r="AS11" s="76"/>
      <c r="AT11" s="78"/>
      <c r="AU11" s="79"/>
      <c r="AV11" s="80" t="n">
        <f aca="false">SUM(AD11,AJ11,AM11,AG11,AP11,AS11)</f>
        <v>3</v>
      </c>
      <c r="AW11" s="81" t="n">
        <f aca="false">SUM(AE11,AK11,AN11,AH11,AQ11,AT11)</f>
        <v>3</v>
      </c>
      <c r="AX11" s="82" t="n">
        <f aca="false">SUM(AF11,AL11,AO11,AI11,AR11,AU11)</f>
        <v>4</v>
      </c>
      <c r="AY11" s="76"/>
      <c r="AZ11" s="78"/>
      <c r="BA11" s="79"/>
      <c r="BB11" s="76" t="n">
        <v>1</v>
      </c>
      <c r="BC11" s="78"/>
      <c r="BD11" s="83"/>
      <c r="BE11" s="76"/>
      <c r="BF11" s="78"/>
      <c r="BG11" s="83"/>
      <c r="BH11" s="76"/>
      <c r="BI11" s="78"/>
      <c r="BJ11" s="83"/>
      <c r="BK11" s="80" t="n">
        <f aca="false">SUM(AY11,BB11,BE11,BH11)</f>
        <v>1</v>
      </c>
      <c r="BL11" s="81" t="n">
        <f aca="false">SUM(AZ11,BC11,BF11,BI11)</f>
        <v>0</v>
      </c>
      <c r="BM11" s="82" t="n">
        <f aca="false">SUM(BA11,BD11,BG11,BJ11)</f>
        <v>0</v>
      </c>
      <c r="BN11" s="85"/>
      <c r="BO11" s="86" t="n">
        <f aca="false">SUM(I11,AA11,O11,AV11,BK11)</f>
        <v>8</v>
      </c>
      <c r="BP11" s="87" t="n">
        <f aca="false">SUM(J11,P11,AB11,AW11,BL11)</f>
        <v>6</v>
      </c>
      <c r="BQ11" s="88" t="n">
        <f aca="false">SUM(K11,Q11,AC11,AX11,BM11)</f>
        <v>8</v>
      </c>
      <c r="BR11" s="89" t="n">
        <f aca="false">SUM(BO11:BQ11)</f>
        <v>22</v>
      </c>
    </row>
    <row r="12" customFormat="false" ht="12.75" hidden="false" customHeight="false" outlineLevel="0" collapsed="false">
      <c r="A12" s="62" t="n">
        <v>6</v>
      </c>
      <c r="B12" s="63" t="s">
        <v>29</v>
      </c>
      <c r="C12" s="62"/>
      <c r="D12" s="64"/>
      <c r="E12" s="65"/>
      <c r="F12" s="62"/>
      <c r="G12" s="64"/>
      <c r="H12" s="65"/>
      <c r="I12" s="66" t="n">
        <f aca="false">SUM(F12,C12)</f>
        <v>0</v>
      </c>
      <c r="J12" s="67" t="n">
        <f aca="false">SUM(G12,D12)</f>
        <v>0</v>
      </c>
      <c r="K12" s="68" t="n">
        <f aca="false">SUM(H12,E12)</f>
        <v>0</v>
      </c>
      <c r="L12" s="62"/>
      <c r="M12" s="64"/>
      <c r="N12" s="65"/>
      <c r="O12" s="66" t="n">
        <f aca="false">SUM(L12)</f>
        <v>0</v>
      </c>
      <c r="P12" s="67" t="n">
        <f aca="false">SUM(M12)</f>
        <v>0</v>
      </c>
      <c r="Q12" s="68" t="n">
        <f aca="false">SUM(N12)</f>
        <v>0</v>
      </c>
      <c r="R12" s="62"/>
      <c r="S12" s="64"/>
      <c r="T12" s="65"/>
      <c r="U12" s="62"/>
      <c r="V12" s="64"/>
      <c r="W12" s="69"/>
      <c r="X12" s="62"/>
      <c r="Y12" s="64"/>
      <c r="Z12" s="65"/>
      <c r="AA12" s="62" t="n">
        <f aca="false">SUM(R12,U12,X12)</f>
        <v>0</v>
      </c>
      <c r="AB12" s="65" t="n">
        <f aca="false">SUM(S12,V12,Y12)</f>
        <v>0</v>
      </c>
      <c r="AC12" s="70" t="n">
        <f aca="false">SUM(T12,W12,Z12)</f>
        <v>0</v>
      </c>
      <c r="AD12" s="62"/>
      <c r="AE12" s="64"/>
      <c r="AF12" s="65" t="n">
        <v>2</v>
      </c>
      <c r="AG12" s="62" t="n">
        <v>1</v>
      </c>
      <c r="AH12" s="64"/>
      <c r="AI12" s="70" t="n">
        <v>1</v>
      </c>
      <c r="AJ12" s="62" t="n">
        <v>1</v>
      </c>
      <c r="AK12" s="64" t="n">
        <v>1</v>
      </c>
      <c r="AL12" s="69"/>
      <c r="AM12" s="62" t="n">
        <v>1</v>
      </c>
      <c r="AN12" s="64" t="n">
        <v>1</v>
      </c>
      <c r="AO12" s="70"/>
      <c r="AP12" s="62"/>
      <c r="AQ12" s="64"/>
      <c r="AR12" s="69"/>
      <c r="AS12" s="62"/>
      <c r="AT12" s="64"/>
      <c r="AU12" s="65"/>
      <c r="AV12" s="66" t="n">
        <f aca="false">SUM(AD12,AJ12,AM12,AG12,AP12,AS12)</f>
        <v>3</v>
      </c>
      <c r="AW12" s="67" t="n">
        <f aca="false">SUM(AE12,AK12,AN12,AH12,AQ12,AT12)</f>
        <v>2</v>
      </c>
      <c r="AX12" s="68" t="n">
        <f aca="false">SUM(AF12,AL12,AO12,AI12,AR12,AU12)</f>
        <v>3</v>
      </c>
      <c r="AY12" s="62"/>
      <c r="AZ12" s="64"/>
      <c r="BA12" s="65"/>
      <c r="BB12" s="62" t="n">
        <v>2</v>
      </c>
      <c r="BC12" s="64" t="n">
        <v>1</v>
      </c>
      <c r="BD12" s="69" t="n">
        <v>1</v>
      </c>
      <c r="BE12" s="62"/>
      <c r="BF12" s="64"/>
      <c r="BG12" s="69"/>
      <c r="BH12" s="62"/>
      <c r="BI12" s="64"/>
      <c r="BJ12" s="69"/>
      <c r="BK12" s="66" t="n">
        <f aca="false">SUM(AY12,BB12,BE12,BH12)</f>
        <v>2</v>
      </c>
      <c r="BL12" s="67" t="n">
        <f aca="false">SUM(AZ12,BC12,BF12,BI12)</f>
        <v>1</v>
      </c>
      <c r="BM12" s="68" t="n">
        <f aca="false">SUM(BA12,BD12,BG12,BJ12)</f>
        <v>1</v>
      </c>
      <c r="BN12" s="71"/>
      <c r="BO12" s="72" t="n">
        <f aca="false">SUM(I12,AA12,O12,AV12,BK12)</f>
        <v>5</v>
      </c>
      <c r="BP12" s="73" t="n">
        <f aca="false">SUM(J12,P12,AB12,AW12,BL12)</f>
        <v>3</v>
      </c>
      <c r="BQ12" s="74" t="n">
        <f aca="false">SUM(K12,Q12,AC12,AX12,BM12)</f>
        <v>4</v>
      </c>
      <c r="BR12" s="75" t="n">
        <f aca="false">SUM(BO12:BQ12)</f>
        <v>12</v>
      </c>
    </row>
    <row r="13" customFormat="false" ht="12.75" hidden="false" customHeight="false" outlineLevel="0" collapsed="false">
      <c r="A13" s="76" t="n">
        <v>7</v>
      </c>
      <c r="B13" s="77" t="s">
        <v>30</v>
      </c>
      <c r="C13" s="76"/>
      <c r="D13" s="78" t="n">
        <v>3</v>
      </c>
      <c r="E13" s="79" t="n">
        <v>2</v>
      </c>
      <c r="F13" s="76"/>
      <c r="G13" s="78" t="n">
        <v>1</v>
      </c>
      <c r="H13" s="79"/>
      <c r="I13" s="80" t="n">
        <f aca="false">SUM(F13,C13)</f>
        <v>0</v>
      </c>
      <c r="J13" s="81" t="n">
        <f aca="false">SUM(G13,D13)</f>
        <v>4</v>
      </c>
      <c r="K13" s="82" t="n">
        <f aca="false">SUM(H13,E13)</f>
        <v>2</v>
      </c>
      <c r="L13" s="76" t="n">
        <v>1</v>
      </c>
      <c r="M13" s="78"/>
      <c r="N13" s="79" t="n">
        <v>2</v>
      </c>
      <c r="O13" s="80" t="n">
        <f aca="false">SUM(L13)</f>
        <v>1</v>
      </c>
      <c r="P13" s="81" t="n">
        <f aca="false">SUM(M13)</f>
        <v>0</v>
      </c>
      <c r="Q13" s="82" t="n">
        <f aca="false">SUM(N13)</f>
        <v>2</v>
      </c>
      <c r="R13" s="76"/>
      <c r="S13" s="78"/>
      <c r="T13" s="79" t="n">
        <v>2</v>
      </c>
      <c r="U13" s="76" t="n">
        <v>1</v>
      </c>
      <c r="V13" s="78"/>
      <c r="W13" s="83"/>
      <c r="X13" s="76"/>
      <c r="Y13" s="78"/>
      <c r="Z13" s="79"/>
      <c r="AA13" s="76" t="n">
        <f aca="false">SUM(R13,U13,X13)</f>
        <v>1</v>
      </c>
      <c r="AB13" s="79" t="n">
        <f aca="false">SUM(S13,V13,Y13)</f>
        <v>0</v>
      </c>
      <c r="AC13" s="84" t="n">
        <f aca="false">SUM(T13,W13,Z13)</f>
        <v>2</v>
      </c>
      <c r="AD13" s="76"/>
      <c r="AE13" s="78"/>
      <c r="AF13" s="79"/>
      <c r="AG13" s="76"/>
      <c r="AH13" s="78"/>
      <c r="AI13" s="84"/>
      <c r="AJ13" s="76"/>
      <c r="AK13" s="78"/>
      <c r="AL13" s="83"/>
      <c r="AM13" s="76"/>
      <c r="AN13" s="78"/>
      <c r="AO13" s="84"/>
      <c r="AP13" s="76"/>
      <c r="AQ13" s="78" t="n">
        <v>2</v>
      </c>
      <c r="AR13" s="83"/>
      <c r="AS13" s="76"/>
      <c r="AT13" s="78" t="n">
        <v>2</v>
      </c>
      <c r="AU13" s="79"/>
      <c r="AV13" s="80" t="n">
        <f aca="false">SUM(AD13,AJ13,AM13,AG13,AP13,AS13)</f>
        <v>0</v>
      </c>
      <c r="AW13" s="81" t="n">
        <f aca="false">SUM(AE13,AK13,AN13,AH13,AQ13,AT13)</f>
        <v>4</v>
      </c>
      <c r="AX13" s="82" t="n">
        <f aca="false">SUM(AF13,AL13,AO13,AI13,AR13,AU13)</f>
        <v>0</v>
      </c>
      <c r="AY13" s="76"/>
      <c r="AZ13" s="78" t="n">
        <v>1</v>
      </c>
      <c r="BA13" s="79"/>
      <c r="BB13" s="76"/>
      <c r="BC13" s="78"/>
      <c r="BD13" s="83" t="n">
        <v>2</v>
      </c>
      <c r="BE13" s="76"/>
      <c r="BF13" s="78"/>
      <c r="BG13" s="83"/>
      <c r="BH13" s="76" t="n">
        <v>2</v>
      </c>
      <c r="BI13" s="78" t="n">
        <v>4</v>
      </c>
      <c r="BJ13" s="83" t="n">
        <v>3</v>
      </c>
      <c r="BK13" s="80" t="n">
        <f aca="false">SUM(AY13,BB13,BE13,BH13)</f>
        <v>2</v>
      </c>
      <c r="BL13" s="81" t="n">
        <f aca="false">SUM(AZ13,BC13,BF13,BI13)</f>
        <v>5</v>
      </c>
      <c r="BM13" s="82" t="n">
        <f aca="false">SUM(BA13,BD13,BG13,BJ13)</f>
        <v>5</v>
      </c>
      <c r="BN13" s="85"/>
      <c r="BO13" s="86" t="n">
        <f aca="false">SUM(I13,AA13,O13,AV13,BK13)</f>
        <v>4</v>
      </c>
      <c r="BP13" s="87" t="n">
        <f aca="false">SUM(J13,P13,AB13,AW13,BL13)</f>
        <v>13</v>
      </c>
      <c r="BQ13" s="88" t="n">
        <f aca="false">SUM(K13,Q13,AC13,AX13,BM13)</f>
        <v>11</v>
      </c>
      <c r="BR13" s="89" t="n">
        <f aca="false">SUM(BO13:BQ13)</f>
        <v>28</v>
      </c>
    </row>
    <row r="14" customFormat="false" ht="12.75" hidden="false" customHeight="false" outlineLevel="0" collapsed="false">
      <c r="A14" s="62" t="n">
        <v>8</v>
      </c>
      <c r="B14" s="63" t="s">
        <v>31</v>
      </c>
      <c r="C14" s="62"/>
      <c r="D14" s="64"/>
      <c r="E14" s="65"/>
      <c r="F14" s="62"/>
      <c r="G14" s="64" t="n">
        <v>1</v>
      </c>
      <c r="H14" s="65"/>
      <c r="I14" s="66" t="n">
        <f aca="false">SUM(F14,C14)</f>
        <v>0</v>
      </c>
      <c r="J14" s="67" t="n">
        <f aca="false">SUM(G14,D14)</f>
        <v>1</v>
      </c>
      <c r="K14" s="68" t="n">
        <f aca="false">SUM(H14,E14)</f>
        <v>0</v>
      </c>
      <c r="L14" s="62"/>
      <c r="M14" s="64"/>
      <c r="N14" s="65"/>
      <c r="O14" s="66" t="n">
        <f aca="false">SUM(L14)</f>
        <v>0</v>
      </c>
      <c r="P14" s="67" t="n">
        <f aca="false">SUM(M14)</f>
        <v>0</v>
      </c>
      <c r="Q14" s="68" t="n">
        <f aca="false">SUM(N14)</f>
        <v>0</v>
      </c>
      <c r="R14" s="62"/>
      <c r="S14" s="64"/>
      <c r="T14" s="65"/>
      <c r="U14" s="62"/>
      <c r="V14" s="64"/>
      <c r="W14" s="69"/>
      <c r="X14" s="62"/>
      <c r="Y14" s="64"/>
      <c r="Z14" s="65"/>
      <c r="AA14" s="62" t="n">
        <f aca="false">SUM(R14,U14,X14)</f>
        <v>0</v>
      </c>
      <c r="AB14" s="65" t="n">
        <f aca="false">SUM(S14,V14,Y14)</f>
        <v>0</v>
      </c>
      <c r="AC14" s="70" t="n">
        <f aca="false">SUM(T14,W14,Z14)</f>
        <v>0</v>
      </c>
      <c r="AD14" s="62"/>
      <c r="AE14" s="64"/>
      <c r="AF14" s="65"/>
      <c r="AG14" s="62"/>
      <c r="AH14" s="64"/>
      <c r="AI14" s="70" t="n">
        <v>1</v>
      </c>
      <c r="AJ14" s="62"/>
      <c r="AK14" s="64"/>
      <c r="AL14" s="69"/>
      <c r="AM14" s="62"/>
      <c r="AN14" s="64" t="n">
        <v>1</v>
      </c>
      <c r="AO14" s="70"/>
      <c r="AP14" s="62"/>
      <c r="AQ14" s="64"/>
      <c r="AR14" s="69"/>
      <c r="AS14" s="62" t="n">
        <v>1</v>
      </c>
      <c r="AT14" s="64"/>
      <c r="AU14" s="65" t="n">
        <v>1</v>
      </c>
      <c r="AV14" s="66" t="n">
        <f aca="false">SUM(AD14,AJ14,AM14,AG14,AP14,AS14)</f>
        <v>1</v>
      </c>
      <c r="AW14" s="67" t="n">
        <f aca="false">SUM(AE14,AK14,AN14,AH14,AQ14,AT14)</f>
        <v>1</v>
      </c>
      <c r="AX14" s="68" t="n">
        <f aca="false">SUM(AF14,AL14,AO14,AI14,AR14,AU14)</f>
        <v>2</v>
      </c>
      <c r="AY14" s="62"/>
      <c r="AZ14" s="64"/>
      <c r="BA14" s="65"/>
      <c r="BB14" s="62"/>
      <c r="BC14" s="64"/>
      <c r="BD14" s="69"/>
      <c r="BE14" s="62" t="n">
        <v>1</v>
      </c>
      <c r="BF14" s="64"/>
      <c r="BG14" s="69" t="n">
        <v>2</v>
      </c>
      <c r="BH14" s="62"/>
      <c r="BI14" s="64"/>
      <c r="BJ14" s="69"/>
      <c r="BK14" s="66" t="n">
        <f aca="false">SUM(AY14,BB14,BE14,BH14)</f>
        <v>1</v>
      </c>
      <c r="BL14" s="67" t="n">
        <f aca="false">SUM(AZ14,BC14,BF14,BI14)</f>
        <v>0</v>
      </c>
      <c r="BM14" s="68" t="n">
        <f aca="false">SUM(BA14,BD14,BG14,BJ14)</f>
        <v>2</v>
      </c>
      <c r="BN14" s="71"/>
      <c r="BO14" s="72" t="n">
        <f aca="false">SUM(I14,AA14,O14,AV14,BK14)</f>
        <v>2</v>
      </c>
      <c r="BP14" s="73" t="n">
        <f aca="false">SUM(J14,P14,AB14,AW14,BL14)</f>
        <v>2</v>
      </c>
      <c r="BQ14" s="74" t="n">
        <f aca="false">SUM(K14,Q14,AC14,AX14,BM14)</f>
        <v>4</v>
      </c>
      <c r="BR14" s="75" t="n">
        <f aca="false">SUM(BO14:BQ14)</f>
        <v>8</v>
      </c>
    </row>
    <row r="15" customFormat="false" ht="12.75" hidden="false" customHeight="false" outlineLevel="0" collapsed="false">
      <c r="A15" s="76" t="n">
        <v>9</v>
      </c>
      <c r="B15" s="77" t="s">
        <v>32</v>
      </c>
      <c r="C15" s="76"/>
      <c r="D15" s="78"/>
      <c r="E15" s="79" t="n">
        <v>1</v>
      </c>
      <c r="F15" s="76"/>
      <c r="G15" s="78"/>
      <c r="H15" s="79"/>
      <c r="I15" s="80" t="n">
        <f aca="false">SUM(F15,C15)</f>
        <v>0</v>
      </c>
      <c r="J15" s="81" t="n">
        <f aca="false">SUM(G15,D15)</f>
        <v>0</v>
      </c>
      <c r="K15" s="82" t="n">
        <f aca="false">SUM(H15,E15)</f>
        <v>1</v>
      </c>
      <c r="L15" s="76"/>
      <c r="M15" s="78"/>
      <c r="N15" s="79"/>
      <c r="O15" s="80" t="n">
        <f aca="false">SUM(L15)</f>
        <v>0</v>
      </c>
      <c r="P15" s="81" t="n">
        <f aca="false">SUM(M15)</f>
        <v>0</v>
      </c>
      <c r="Q15" s="82" t="n">
        <f aca="false">SUM(N15)</f>
        <v>0</v>
      </c>
      <c r="R15" s="76"/>
      <c r="S15" s="78"/>
      <c r="T15" s="79"/>
      <c r="U15" s="76"/>
      <c r="V15" s="78"/>
      <c r="W15" s="83"/>
      <c r="X15" s="76"/>
      <c r="Y15" s="78"/>
      <c r="Z15" s="79"/>
      <c r="AA15" s="76" t="n">
        <f aca="false">SUM(R15,U15,X15)</f>
        <v>0</v>
      </c>
      <c r="AB15" s="79" t="n">
        <f aca="false">SUM(S15,V15,Y15)</f>
        <v>0</v>
      </c>
      <c r="AC15" s="84" t="n">
        <f aca="false">SUM(T15,W15,Z15)</f>
        <v>0</v>
      </c>
      <c r="AD15" s="76"/>
      <c r="AE15" s="78" t="n">
        <v>1</v>
      </c>
      <c r="AF15" s="79"/>
      <c r="AG15" s="76"/>
      <c r="AH15" s="78"/>
      <c r="AI15" s="84"/>
      <c r="AJ15" s="76"/>
      <c r="AK15" s="78"/>
      <c r="AL15" s="83"/>
      <c r="AM15" s="76"/>
      <c r="AN15" s="78"/>
      <c r="AO15" s="84"/>
      <c r="AP15" s="76"/>
      <c r="AQ15" s="78"/>
      <c r="AR15" s="83"/>
      <c r="AS15" s="76"/>
      <c r="AT15" s="78"/>
      <c r="AU15" s="79"/>
      <c r="AV15" s="80" t="n">
        <f aca="false">SUM(AD15,AJ15,AM15,AG15,AP15,AS15)</f>
        <v>0</v>
      </c>
      <c r="AW15" s="81" t="n">
        <f aca="false">SUM(AE15,AK15,AN15,AH15,AQ15,AT15)</f>
        <v>1</v>
      </c>
      <c r="AX15" s="82" t="n">
        <f aca="false">SUM(AF15,AL15,AO15,AI15,AR15,AU15)</f>
        <v>0</v>
      </c>
      <c r="AY15" s="76" t="n">
        <v>1</v>
      </c>
      <c r="AZ15" s="78" t="n">
        <v>2</v>
      </c>
      <c r="BA15" s="79" t="n">
        <v>3</v>
      </c>
      <c r="BB15" s="76"/>
      <c r="BC15" s="78"/>
      <c r="BD15" s="83"/>
      <c r="BE15" s="76"/>
      <c r="BF15" s="78"/>
      <c r="BG15" s="83"/>
      <c r="BH15" s="76"/>
      <c r="BI15" s="78"/>
      <c r="BJ15" s="83"/>
      <c r="BK15" s="80" t="n">
        <f aca="false">SUM(AY15,BB15,BE15,BH15)</f>
        <v>1</v>
      </c>
      <c r="BL15" s="81" t="n">
        <f aca="false">SUM(AZ15,BC15,BF15,BI15)</f>
        <v>2</v>
      </c>
      <c r="BM15" s="82" t="n">
        <f aca="false">SUM(BA15,BD15,BG15,BJ15)</f>
        <v>3</v>
      </c>
      <c r="BN15" s="85"/>
      <c r="BO15" s="86" t="n">
        <f aca="false">SUM(I15,AA15,O15,AV15,BK15)</f>
        <v>1</v>
      </c>
      <c r="BP15" s="87" t="n">
        <f aca="false">SUM(J15,P15,AB15,AW15,BL15)</f>
        <v>3</v>
      </c>
      <c r="BQ15" s="88" t="n">
        <f aca="false">SUM(K15,Q15,AC15,AX15,BM15)</f>
        <v>4</v>
      </c>
      <c r="BR15" s="89" t="n">
        <f aca="false">SUM(BO15:BQ15)</f>
        <v>8</v>
      </c>
    </row>
    <row r="16" customFormat="false" ht="12.75" hidden="false" customHeight="false" outlineLevel="0" collapsed="false">
      <c r="A16" s="62" t="n">
        <v>10</v>
      </c>
      <c r="B16" s="63" t="s">
        <v>33</v>
      </c>
      <c r="C16" s="62"/>
      <c r="D16" s="64"/>
      <c r="E16" s="65"/>
      <c r="F16" s="62"/>
      <c r="G16" s="64"/>
      <c r="H16" s="65"/>
      <c r="I16" s="66" t="n">
        <f aca="false">SUM(F16,C16)</f>
        <v>0</v>
      </c>
      <c r="J16" s="67" t="n">
        <f aca="false">SUM(G16,D16)</f>
        <v>0</v>
      </c>
      <c r="K16" s="68" t="n">
        <f aca="false">SUM(H16,E16)</f>
        <v>0</v>
      </c>
      <c r="L16" s="62"/>
      <c r="M16" s="64"/>
      <c r="N16" s="65"/>
      <c r="O16" s="66" t="n">
        <f aca="false">SUM(L16)</f>
        <v>0</v>
      </c>
      <c r="P16" s="67" t="n">
        <f aca="false">SUM(M16)</f>
        <v>0</v>
      </c>
      <c r="Q16" s="68" t="n">
        <f aca="false">SUM(N16)</f>
        <v>0</v>
      </c>
      <c r="R16" s="62"/>
      <c r="S16" s="64"/>
      <c r="T16" s="65"/>
      <c r="U16" s="62" t="n">
        <v>1</v>
      </c>
      <c r="V16" s="64"/>
      <c r="W16" s="69"/>
      <c r="X16" s="62"/>
      <c r="Y16" s="64"/>
      <c r="Z16" s="65"/>
      <c r="AA16" s="62" t="n">
        <f aca="false">SUM(R16,U16,X16)</f>
        <v>1</v>
      </c>
      <c r="AB16" s="65" t="n">
        <f aca="false">SUM(S16,V16,Y16)</f>
        <v>0</v>
      </c>
      <c r="AC16" s="70" t="n">
        <f aca="false">SUM(T16,W16,Z16)</f>
        <v>0</v>
      </c>
      <c r="AD16" s="62"/>
      <c r="AE16" s="64"/>
      <c r="AF16" s="65"/>
      <c r="AG16" s="62"/>
      <c r="AH16" s="64"/>
      <c r="AI16" s="70"/>
      <c r="AJ16" s="62"/>
      <c r="AK16" s="64"/>
      <c r="AL16" s="69"/>
      <c r="AM16" s="62"/>
      <c r="AN16" s="64"/>
      <c r="AO16" s="70"/>
      <c r="AP16" s="62"/>
      <c r="AQ16" s="64"/>
      <c r="AR16" s="69"/>
      <c r="AS16" s="62"/>
      <c r="AT16" s="64"/>
      <c r="AU16" s="65"/>
      <c r="AV16" s="66" t="n">
        <f aca="false">SUM(AD16,AJ16,AM16,AG16,AP16,AS16)</f>
        <v>0</v>
      </c>
      <c r="AW16" s="67" t="n">
        <f aca="false">SUM(AE16,AK16,AN16,AH16,AQ16,AT16)</f>
        <v>0</v>
      </c>
      <c r="AX16" s="68" t="n">
        <f aca="false">SUM(AF16,AL16,AO16,AI16,AR16,AU16)</f>
        <v>0</v>
      </c>
      <c r="AY16" s="62"/>
      <c r="AZ16" s="64"/>
      <c r="BA16" s="65"/>
      <c r="BB16" s="62"/>
      <c r="BC16" s="64"/>
      <c r="BD16" s="69"/>
      <c r="BE16" s="62"/>
      <c r="BF16" s="64"/>
      <c r="BG16" s="69"/>
      <c r="BH16" s="62"/>
      <c r="BI16" s="64"/>
      <c r="BJ16" s="69"/>
      <c r="BK16" s="66" t="n">
        <f aca="false">SUM(AY16,BB16,BE16,BH16)</f>
        <v>0</v>
      </c>
      <c r="BL16" s="67" t="n">
        <f aca="false">SUM(AZ16,BC16,BF16,BI16)</f>
        <v>0</v>
      </c>
      <c r="BM16" s="68" t="n">
        <f aca="false">SUM(BA16,BD16,BG16,BJ16)</f>
        <v>0</v>
      </c>
      <c r="BN16" s="71"/>
      <c r="BO16" s="72" t="n">
        <f aca="false">SUM(I16,AA16,O16,AV16,BK16)</f>
        <v>1</v>
      </c>
      <c r="BP16" s="73" t="n">
        <f aca="false">SUM(J16,P16,AB16,AW16,BL16)</f>
        <v>0</v>
      </c>
      <c r="BQ16" s="74" t="n">
        <f aca="false">SUM(K16,Q16,AC16,AX16,BM16)</f>
        <v>0</v>
      </c>
      <c r="BR16" s="75" t="n">
        <f aca="false">SUM(BO16:BQ16)</f>
        <v>1</v>
      </c>
    </row>
    <row r="17" customFormat="false" ht="12.75" hidden="false" customHeight="false" outlineLevel="0" collapsed="false">
      <c r="A17" s="76" t="n">
        <v>11</v>
      </c>
      <c r="B17" s="77" t="s">
        <v>34</v>
      </c>
      <c r="C17" s="76"/>
      <c r="D17" s="78"/>
      <c r="E17" s="79"/>
      <c r="F17" s="76"/>
      <c r="G17" s="78"/>
      <c r="H17" s="79"/>
      <c r="I17" s="80" t="n">
        <f aca="false">SUM(F17,C17)</f>
        <v>0</v>
      </c>
      <c r="J17" s="81" t="n">
        <f aca="false">SUM(G17,D17)</f>
        <v>0</v>
      </c>
      <c r="K17" s="82" t="n">
        <f aca="false">SUM(H17,E17)</f>
        <v>0</v>
      </c>
      <c r="L17" s="76"/>
      <c r="M17" s="78"/>
      <c r="N17" s="79"/>
      <c r="O17" s="80" t="n">
        <f aca="false">SUM(L17)</f>
        <v>0</v>
      </c>
      <c r="P17" s="81" t="n">
        <f aca="false">SUM(M17)</f>
        <v>0</v>
      </c>
      <c r="Q17" s="82" t="n">
        <f aca="false">SUM(N17)</f>
        <v>0</v>
      </c>
      <c r="R17" s="76"/>
      <c r="S17" s="78"/>
      <c r="T17" s="79"/>
      <c r="U17" s="76"/>
      <c r="V17" s="78"/>
      <c r="W17" s="83"/>
      <c r="X17" s="76"/>
      <c r="Y17" s="78"/>
      <c r="Z17" s="79"/>
      <c r="AA17" s="76" t="n">
        <f aca="false">SUM(R17,U17,X17)</f>
        <v>0</v>
      </c>
      <c r="AB17" s="79" t="n">
        <f aca="false">SUM(S17,V17,Y17)</f>
        <v>0</v>
      </c>
      <c r="AC17" s="84" t="n">
        <f aca="false">SUM(T17,W17,Z17)</f>
        <v>0</v>
      </c>
      <c r="AD17" s="76"/>
      <c r="AE17" s="78"/>
      <c r="AF17" s="79"/>
      <c r="AG17" s="76"/>
      <c r="AH17" s="78"/>
      <c r="AI17" s="84"/>
      <c r="AJ17" s="76"/>
      <c r="AK17" s="78"/>
      <c r="AL17" s="83"/>
      <c r="AM17" s="76"/>
      <c r="AN17" s="78"/>
      <c r="AO17" s="84"/>
      <c r="AP17" s="76"/>
      <c r="AQ17" s="78"/>
      <c r="AR17" s="83"/>
      <c r="AS17" s="76"/>
      <c r="AT17" s="78"/>
      <c r="AU17" s="79"/>
      <c r="AV17" s="80" t="n">
        <f aca="false">SUM(AD17,AJ17,AM17,AG17,AP17,AS17)</f>
        <v>0</v>
      </c>
      <c r="AW17" s="81" t="n">
        <f aca="false">SUM(AE17,AK17,AN17,AH17,AQ17,AT17)</f>
        <v>0</v>
      </c>
      <c r="AX17" s="82" t="n">
        <f aca="false">SUM(AF17,AL17,AO17,AI17,AR17,AU17)</f>
        <v>0</v>
      </c>
      <c r="AY17" s="76"/>
      <c r="AZ17" s="78"/>
      <c r="BA17" s="79"/>
      <c r="BB17" s="76"/>
      <c r="BC17" s="78"/>
      <c r="BD17" s="83"/>
      <c r="BE17" s="76" t="n">
        <v>1</v>
      </c>
      <c r="BF17" s="78"/>
      <c r="BG17" s="83"/>
      <c r="BH17" s="76"/>
      <c r="BI17" s="78"/>
      <c r="BJ17" s="83"/>
      <c r="BK17" s="80" t="n">
        <f aca="false">SUM(AY17,BB17,BE17,BH17)</f>
        <v>1</v>
      </c>
      <c r="BL17" s="81" t="n">
        <f aca="false">SUM(AZ17,BC17,BF17,BI17)</f>
        <v>0</v>
      </c>
      <c r="BM17" s="82" t="n">
        <f aca="false">SUM(BA17,BD17,BG17,BJ17)</f>
        <v>0</v>
      </c>
      <c r="BN17" s="85"/>
      <c r="BO17" s="86" t="n">
        <f aca="false">SUM(I17,AA17,O17,AV17,BK17)</f>
        <v>1</v>
      </c>
      <c r="BP17" s="87" t="n">
        <f aca="false">SUM(J17,P17,AB17,AW17,BL17)</f>
        <v>0</v>
      </c>
      <c r="BQ17" s="88" t="n">
        <f aca="false">SUM(K17,Q17,AC17,AX17,BM17)</f>
        <v>0</v>
      </c>
      <c r="BR17" s="89" t="n">
        <f aca="false">SUM(BO17:BQ17)</f>
        <v>1</v>
      </c>
    </row>
    <row r="18" customFormat="false" ht="12.75" hidden="false" customHeight="false" outlineLevel="0" collapsed="false">
      <c r="A18" s="62" t="n">
        <v>12</v>
      </c>
      <c r="B18" s="63" t="s">
        <v>35</v>
      </c>
      <c r="C18" s="62"/>
      <c r="D18" s="64"/>
      <c r="E18" s="65"/>
      <c r="F18" s="62"/>
      <c r="G18" s="64" t="n">
        <v>2</v>
      </c>
      <c r="H18" s="65"/>
      <c r="I18" s="66" t="n">
        <f aca="false">SUM(F18,C18)</f>
        <v>0</v>
      </c>
      <c r="J18" s="67" t="n">
        <f aca="false">SUM(G18,D18)</f>
        <v>2</v>
      </c>
      <c r="K18" s="68" t="n">
        <f aca="false">SUM(H18,E18)</f>
        <v>0</v>
      </c>
      <c r="L18" s="62"/>
      <c r="M18" s="64" t="n">
        <v>2</v>
      </c>
      <c r="N18" s="65"/>
      <c r="O18" s="66" t="n">
        <f aca="false">SUM(L18)</f>
        <v>0</v>
      </c>
      <c r="P18" s="67" t="n">
        <f aca="false">SUM(M18)</f>
        <v>2</v>
      </c>
      <c r="Q18" s="68" t="n">
        <f aca="false">SUM(N18)</f>
        <v>0</v>
      </c>
      <c r="R18" s="62"/>
      <c r="S18" s="64"/>
      <c r="T18" s="65"/>
      <c r="U18" s="62"/>
      <c r="V18" s="64" t="n">
        <v>1</v>
      </c>
      <c r="W18" s="69"/>
      <c r="X18" s="62"/>
      <c r="Y18" s="64"/>
      <c r="Z18" s="65"/>
      <c r="AA18" s="62" t="n">
        <f aca="false">SUM(R18,U18,X18)</f>
        <v>0</v>
      </c>
      <c r="AB18" s="65" t="n">
        <f aca="false">SUM(S18,V18,Y18)</f>
        <v>1</v>
      </c>
      <c r="AC18" s="70" t="n">
        <f aca="false">SUM(T18,W18,Z18)</f>
        <v>0</v>
      </c>
      <c r="AD18" s="62"/>
      <c r="AE18" s="64"/>
      <c r="AF18" s="65"/>
      <c r="AG18" s="62"/>
      <c r="AH18" s="64"/>
      <c r="AI18" s="70"/>
      <c r="AJ18" s="62"/>
      <c r="AK18" s="64"/>
      <c r="AL18" s="69"/>
      <c r="AM18" s="62"/>
      <c r="AN18" s="64"/>
      <c r="AO18" s="70"/>
      <c r="AP18" s="62"/>
      <c r="AQ18" s="64"/>
      <c r="AR18" s="69"/>
      <c r="AS18" s="62"/>
      <c r="AT18" s="64"/>
      <c r="AU18" s="65"/>
      <c r="AV18" s="66" t="n">
        <f aca="false">SUM(AD18,AJ18,AM18,AG18,AP18,AS18)</f>
        <v>0</v>
      </c>
      <c r="AW18" s="67" t="n">
        <f aca="false">SUM(AE18,AK18,AN18,AH18,AQ18,AT18)</f>
        <v>0</v>
      </c>
      <c r="AX18" s="68" t="n">
        <f aca="false">SUM(AF18,AL18,AO18,AI18,AR18,AU18)</f>
        <v>0</v>
      </c>
      <c r="AY18" s="62"/>
      <c r="AZ18" s="64"/>
      <c r="BA18" s="65"/>
      <c r="BB18" s="62"/>
      <c r="BC18" s="64"/>
      <c r="BD18" s="69"/>
      <c r="BE18" s="62"/>
      <c r="BF18" s="64"/>
      <c r="BG18" s="69"/>
      <c r="BH18" s="62"/>
      <c r="BI18" s="64"/>
      <c r="BJ18" s="69"/>
      <c r="BK18" s="66" t="n">
        <f aca="false">SUM(AY18,BB18,BE18,BH18)</f>
        <v>0</v>
      </c>
      <c r="BL18" s="67" t="n">
        <f aca="false">SUM(AZ18,BC18,BF18,BI18)</f>
        <v>0</v>
      </c>
      <c r="BM18" s="68" t="n">
        <f aca="false">SUM(BA18,BD18,BG18,BJ18)</f>
        <v>0</v>
      </c>
      <c r="BN18" s="71"/>
      <c r="BO18" s="72" t="n">
        <f aca="false">SUM(I18,AA18,O18,AV18,BK18)</f>
        <v>0</v>
      </c>
      <c r="BP18" s="73" t="n">
        <f aca="false">SUM(J18,P18,AB18,AW18,BL18)</f>
        <v>5</v>
      </c>
      <c r="BQ18" s="74" t="n">
        <f aca="false">SUM(K18,Q18,AC18,AX18,BM18)</f>
        <v>0</v>
      </c>
      <c r="BR18" s="75" t="n">
        <f aca="false">SUM(BO18:BQ18)</f>
        <v>5</v>
      </c>
    </row>
    <row r="19" customFormat="false" ht="12.75" hidden="false" customHeight="false" outlineLevel="0" collapsed="false">
      <c r="A19" s="76" t="n">
        <v>13</v>
      </c>
      <c r="B19" s="77" t="s">
        <v>36</v>
      </c>
      <c r="C19" s="76"/>
      <c r="D19" s="78"/>
      <c r="E19" s="79"/>
      <c r="F19" s="76"/>
      <c r="G19" s="78"/>
      <c r="H19" s="79"/>
      <c r="I19" s="80" t="n">
        <f aca="false">SUM(F19,C19)</f>
        <v>0</v>
      </c>
      <c r="J19" s="81" t="n">
        <f aca="false">SUM(G19,D19)</f>
        <v>0</v>
      </c>
      <c r="K19" s="82" t="n">
        <f aca="false">SUM(H19,E19)</f>
        <v>0</v>
      </c>
      <c r="L19" s="76"/>
      <c r="M19" s="78"/>
      <c r="N19" s="79"/>
      <c r="O19" s="80" t="n">
        <f aca="false">SUM(L19)</f>
        <v>0</v>
      </c>
      <c r="P19" s="81" t="n">
        <f aca="false">SUM(M19)</f>
        <v>0</v>
      </c>
      <c r="Q19" s="82" t="n">
        <f aca="false">SUM(N19)</f>
        <v>0</v>
      </c>
      <c r="R19" s="76"/>
      <c r="S19" s="78"/>
      <c r="T19" s="79"/>
      <c r="U19" s="76"/>
      <c r="V19" s="78"/>
      <c r="W19" s="83"/>
      <c r="X19" s="76"/>
      <c r="Y19" s="78"/>
      <c r="Z19" s="79"/>
      <c r="AA19" s="76" t="n">
        <f aca="false">SUM(R19,U19,X19)</f>
        <v>0</v>
      </c>
      <c r="AB19" s="79" t="n">
        <f aca="false">SUM(S19,V19,Y19)</f>
        <v>0</v>
      </c>
      <c r="AC19" s="84" t="n">
        <f aca="false">SUM(T19,W19,Z19)</f>
        <v>0</v>
      </c>
      <c r="AD19" s="76"/>
      <c r="AE19" s="78"/>
      <c r="AF19" s="79"/>
      <c r="AG19" s="76"/>
      <c r="AH19" s="78"/>
      <c r="AI19" s="84"/>
      <c r="AJ19" s="76"/>
      <c r="AK19" s="78"/>
      <c r="AL19" s="83"/>
      <c r="AM19" s="76"/>
      <c r="AN19" s="78"/>
      <c r="AO19" s="84"/>
      <c r="AP19" s="76"/>
      <c r="AQ19" s="78"/>
      <c r="AR19" s="83"/>
      <c r="AS19" s="76"/>
      <c r="AT19" s="78"/>
      <c r="AU19" s="79"/>
      <c r="AV19" s="80" t="n">
        <f aca="false">SUM(AD19,AJ19,AM19,AG19,AP19,AS19)</f>
        <v>0</v>
      </c>
      <c r="AW19" s="81" t="n">
        <f aca="false">SUM(AE19,AK19,AN19,AH19,AQ19,AT19)</f>
        <v>0</v>
      </c>
      <c r="AX19" s="82" t="n">
        <f aca="false">SUM(AF19,AL19,AO19,AI19,AR19,AU19)</f>
        <v>0</v>
      </c>
      <c r="AY19" s="76"/>
      <c r="AZ19" s="78"/>
      <c r="BA19" s="79" t="n">
        <v>1</v>
      </c>
      <c r="BB19" s="76"/>
      <c r="BC19" s="78"/>
      <c r="BD19" s="83"/>
      <c r="BE19" s="76"/>
      <c r="BF19" s="78" t="n">
        <v>1</v>
      </c>
      <c r="BG19" s="83"/>
      <c r="BH19" s="76"/>
      <c r="BI19" s="78"/>
      <c r="BJ19" s="83"/>
      <c r="BK19" s="80" t="n">
        <f aca="false">SUM(AY19,BB19,BE19,BH19)</f>
        <v>0</v>
      </c>
      <c r="BL19" s="81" t="n">
        <f aca="false">SUM(AZ19,BC19,BF19,BI19)</f>
        <v>1</v>
      </c>
      <c r="BM19" s="82" t="n">
        <f aca="false">SUM(BA19,BD19,BG19,BJ19)</f>
        <v>1</v>
      </c>
      <c r="BN19" s="85"/>
      <c r="BO19" s="86" t="n">
        <f aca="false">SUM(I19,AA19,O19,AV19,BK19)</f>
        <v>0</v>
      </c>
      <c r="BP19" s="87" t="n">
        <f aca="false">SUM(J19,P19,AB19,AW19,BL19)</f>
        <v>1</v>
      </c>
      <c r="BQ19" s="88" t="n">
        <f aca="false">SUM(K19,Q19,AC19,AX19,BM19)</f>
        <v>1</v>
      </c>
      <c r="BR19" s="89" t="n">
        <f aca="false">SUM(BO19:BQ19)</f>
        <v>2</v>
      </c>
    </row>
    <row r="20" customFormat="false" ht="13.5" hidden="false" customHeight="false" outlineLevel="0" collapsed="false">
      <c r="A20" s="90" t="n">
        <v>14</v>
      </c>
      <c r="B20" s="91" t="s">
        <v>37</v>
      </c>
      <c r="C20" s="90"/>
      <c r="D20" s="92"/>
      <c r="E20" s="93"/>
      <c r="F20" s="90"/>
      <c r="G20" s="92"/>
      <c r="H20" s="93"/>
      <c r="I20" s="94" t="n">
        <f aca="false">SUM(F20,C20)</f>
        <v>0</v>
      </c>
      <c r="J20" s="95" t="n">
        <f aca="false">SUM(G20,D20)</f>
        <v>0</v>
      </c>
      <c r="K20" s="96" t="n">
        <f aca="false">SUM(H20,E20)</f>
        <v>0</v>
      </c>
      <c r="L20" s="90"/>
      <c r="M20" s="92"/>
      <c r="N20" s="93"/>
      <c r="O20" s="94" t="n">
        <f aca="false">SUM(L20)</f>
        <v>0</v>
      </c>
      <c r="P20" s="95" t="n">
        <f aca="false">SUM(M20)</f>
        <v>0</v>
      </c>
      <c r="Q20" s="96" t="n">
        <f aca="false">SUM(N20)</f>
        <v>0</v>
      </c>
      <c r="R20" s="90"/>
      <c r="S20" s="92"/>
      <c r="T20" s="93"/>
      <c r="U20" s="90"/>
      <c r="V20" s="92"/>
      <c r="W20" s="97"/>
      <c r="X20" s="90"/>
      <c r="Y20" s="92"/>
      <c r="Z20" s="93"/>
      <c r="AA20" s="90" t="n">
        <f aca="false">SUM(R20,U20,X20)</f>
        <v>0</v>
      </c>
      <c r="AB20" s="93" t="n">
        <f aca="false">SUM(S20,V20,Y20)</f>
        <v>0</v>
      </c>
      <c r="AC20" s="98" t="n">
        <f aca="false">SUM(T20,W20,Z20)</f>
        <v>0</v>
      </c>
      <c r="AD20" s="90"/>
      <c r="AE20" s="92"/>
      <c r="AF20" s="93"/>
      <c r="AG20" s="90"/>
      <c r="AH20" s="92"/>
      <c r="AI20" s="98"/>
      <c r="AJ20" s="90"/>
      <c r="AK20" s="92"/>
      <c r="AL20" s="97"/>
      <c r="AM20" s="90"/>
      <c r="AN20" s="92"/>
      <c r="AO20" s="98"/>
      <c r="AP20" s="90"/>
      <c r="AQ20" s="92"/>
      <c r="AR20" s="97"/>
      <c r="AS20" s="90"/>
      <c r="AT20" s="92"/>
      <c r="AU20" s="93" t="n">
        <v>1</v>
      </c>
      <c r="AV20" s="94" t="n">
        <f aca="false">SUM(AD20,AJ20,AM20,AG20,AP20,AS20)</f>
        <v>0</v>
      </c>
      <c r="AW20" s="95" t="n">
        <f aca="false">SUM(AE20,AK20,AN20,AH20,AQ20,AT20)</f>
        <v>0</v>
      </c>
      <c r="AX20" s="96" t="n">
        <f aca="false">SUM(AF20,AL20,AO20,AI20,AR20,AU20)</f>
        <v>1</v>
      </c>
      <c r="AY20" s="90"/>
      <c r="AZ20" s="92"/>
      <c r="BA20" s="93"/>
      <c r="BB20" s="90"/>
      <c r="BC20" s="92"/>
      <c r="BD20" s="97"/>
      <c r="BE20" s="90"/>
      <c r="BF20" s="92"/>
      <c r="BG20" s="97"/>
      <c r="BH20" s="90"/>
      <c r="BI20" s="92"/>
      <c r="BJ20" s="97"/>
      <c r="BK20" s="94" t="n">
        <f aca="false">SUM(AY20,BB20,BE20,BH20)</f>
        <v>0</v>
      </c>
      <c r="BL20" s="95" t="n">
        <f aca="false">SUM(AZ20,BC20,BF20,BI20)</f>
        <v>0</v>
      </c>
      <c r="BM20" s="96" t="n">
        <f aca="false">SUM(BA20,BD20,BG20,BJ20)</f>
        <v>0</v>
      </c>
      <c r="BN20" s="99"/>
      <c r="BO20" s="100" t="n">
        <f aca="false">SUM(I20,AA20,O20,AV20,BK20)</f>
        <v>0</v>
      </c>
      <c r="BP20" s="101" t="n">
        <f aca="false">SUM(J20,P20,AB20,AW20,BL20)</f>
        <v>0</v>
      </c>
      <c r="BQ20" s="102" t="n">
        <f aca="false">SUM(K20,Q20,AC20,AX20,BM20)</f>
        <v>1</v>
      </c>
      <c r="BR20" s="103" t="n">
        <f aca="false">SUM(BO20:BQ20)</f>
        <v>1</v>
      </c>
    </row>
    <row r="21" customFormat="false" ht="13.5" hidden="true" customHeight="true" outlineLevel="0" collapsed="false">
      <c r="A21" s="66"/>
      <c r="B21" s="104" t="s">
        <v>38</v>
      </c>
      <c r="C21" s="66"/>
      <c r="D21" s="105"/>
      <c r="E21" s="67"/>
      <c r="F21" s="66"/>
      <c r="G21" s="105"/>
      <c r="H21" s="67"/>
      <c r="I21" s="66" t="n">
        <f aca="false">SUM(F21,C21)</f>
        <v>0</v>
      </c>
      <c r="J21" s="67" t="n">
        <f aca="false">SUM(G21,D21)</f>
        <v>0</v>
      </c>
      <c r="K21" s="68" t="n">
        <f aca="false">SUM(H21,E21)</f>
        <v>0</v>
      </c>
      <c r="L21" s="66"/>
      <c r="M21" s="105"/>
      <c r="N21" s="67"/>
      <c r="O21" s="66" t="n">
        <f aca="false">SUM(L21)</f>
        <v>0</v>
      </c>
      <c r="P21" s="67" t="n">
        <f aca="false">SUM(M21)</f>
        <v>0</v>
      </c>
      <c r="Q21" s="68" t="n">
        <f aca="false">SUM(N21)</f>
        <v>0</v>
      </c>
      <c r="R21" s="66"/>
      <c r="S21" s="105"/>
      <c r="T21" s="67"/>
      <c r="U21" s="66"/>
      <c r="V21" s="105"/>
      <c r="W21" s="106"/>
      <c r="X21" s="66"/>
      <c r="Y21" s="105"/>
      <c r="Z21" s="67"/>
      <c r="AA21" s="66" t="n">
        <f aca="false">SUM(R21,U21,X21)</f>
        <v>0</v>
      </c>
      <c r="AB21" s="67" t="n">
        <f aca="false">SUM(S21,V21,Y21)</f>
        <v>0</v>
      </c>
      <c r="AC21" s="68" t="n">
        <f aca="false">SUM(T21,W21,Z21)</f>
        <v>0</v>
      </c>
      <c r="AD21" s="66"/>
      <c r="AE21" s="105"/>
      <c r="AF21" s="67"/>
      <c r="AG21" s="66"/>
      <c r="AH21" s="105"/>
      <c r="AI21" s="106"/>
      <c r="AJ21" s="66"/>
      <c r="AK21" s="105"/>
      <c r="AL21" s="106"/>
      <c r="AM21" s="66"/>
      <c r="AN21" s="105"/>
      <c r="AO21" s="67"/>
      <c r="AP21" s="66"/>
      <c r="AQ21" s="105"/>
      <c r="AR21" s="106"/>
      <c r="AS21" s="66"/>
      <c r="AT21" s="105"/>
      <c r="AU21" s="67"/>
      <c r="AV21" s="66" t="n">
        <f aca="false">SUM(AD21,AJ21,AM21,AG21)</f>
        <v>0</v>
      </c>
      <c r="AW21" s="67" t="n">
        <f aca="false">SUM(AE21,AK21,AN21,AH21)</f>
        <v>0</v>
      </c>
      <c r="AX21" s="68" t="n">
        <f aca="false">SUM(AF21,AL21,AO21,AI21)</f>
        <v>0</v>
      </c>
      <c r="AY21" s="66"/>
      <c r="AZ21" s="105"/>
      <c r="BA21" s="67"/>
      <c r="BB21" s="66"/>
      <c r="BC21" s="105"/>
      <c r="BD21" s="106"/>
      <c r="BE21" s="66"/>
      <c r="BF21" s="105"/>
      <c r="BG21" s="106"/>
      <c r="BH21" s="66"/>
      <c r="BI21" s="105"/>
      <c r="BJ21" s="106"/>
      <c r="BK21" s="66" t="n">
        <f aca="false">SUM(AY21,BB21,BH21)</f>
        <v>0</v>
      </c>
      <c r="BL21" s="67" t="n">
        <f aca="false">SUM(AZ21,BC21,BI21)</f>
        <v>0</v>
      </c>
      <c r="BM21" s="68" t="n">
        <f aca="false">SUM(BA21,BD21,BJ21)</f>
        <v>0</v>
      </c>
      <c r="BN21" s="107"/>
      <c r="BO21" s="72" t="n">
        <f aca="false">SUM(I21,AA21,O21,AV21,BK21)</f>
        <v>0</v>
      </c>
      <c r="BP21" s="73" t="n">
        <f aca="false">SUM(J21,P21,AB21,AW21,BL21)</f>
        <v>0</v>
      </c>
      <c r="BQ21" s="74" t="n">
        <f aca="false">SUM(K21,Q21,AC21,AX21,BM21)</f>
        <v>0</v>
      </c>
      <c r="BR21" s="108" t="n">
        <f aca="false">SUM(BO21:BQ21)</f>
        <v>0</v>
      </c>
    </row>
  </sheetData>
  <mergeCells count="38">
    <mergeCell ref="A1:BR1"/>
    <mergeCell ref="C3:K3"/>
    <mergeCell ref="L3:Q3"/>
    <mergeCell ref="R3:AC3"/>
    <mergeCell ref="AD3:AX3"/>
    <mergeCell ref="AY3:BM3"/>
    <mergeCell ref="BO3:BR3"/>
    <mergeCell ref="C4:H4"/>
    <mergeCell ref="I4:K4"/>
    <mergeCell ref="L4:N4"/>
    <mergeCell ref="O4:Q4"/>
    <mergeCell ref="R4:T4"/>
    <mergeCell ref="U4:W4"/>
    <mergeCell ref="X4:Z4"/>
    <mergeCell ref="AA4:AC4"/>
    <mergeCell ref="AD4:AI4"/>
    <mergeCell ref="AJ4:AO4"/>
    <mergeCell ref="AP4:AU4"/>
    <mergeCell ref="AV4:AX4"/>
    <mergeCell ref="AY4:BD4"/>
    <mergeCell ref="BE4:BJ4"/>
    <mergeCell ref="BK4:BM4"/>
    <mergeCell ref="BO4:BQ4"/>
    <mergeCell ref="C5:E5"/>
    <mergeCell ref="F5:H5"/>
    <mergeCell ref="L5:N5"/>
    <mergeCell ref="R5:T5"/>
    <mergeCell ref="U5:W5"/>
    <mergeCell ref="AD5:AF5"/>
    <mergeCell ref="AG5:AI5"/>
    <mergeCell ref="AJ5:AL5"/>
    <mergeCell ref="AM5:AO5"/>
    <mergeCell ref="AP5:AR5"/>
    <mergeCell ref="AS5:AU5"/>
    <mergeCell ref="AY5:BA5"/>
    <mergeCell ref="BB5:BD5"/>
    <mergeCell ref="BE5:BG5"/>
    <mergeCell ref="BH5:BJ5"/>
  </mergeCells>
  <printOptions headings="false" gridLines="false" gridLinesSet="true" horizontalCentered="false" verticalCentered="false"/>
  <pageMargins left="0.179861111111111" right="0.240277777777778" top="0.520138888888889" bottom="0.5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:B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24.28"/>
    <col collapsed="false" customWidth="true" hidden="false" outlineLevel="1" max="6" min="3" style="0" width="2.84"/>
    <col collapsed="false" customWidth="true" hidden="false" outlineLevel="1" max="7" min="7" style="0" width="3.28"/>
    <col collapsed="false" customWidth="true" hidden="false" outlineLevel="1" max="13" min="8" style="0" width="2.7"/>
    <col collapsed="false" customWidth="true" hidden="false" outlineLevel="1" max="17" min="14" style="0" width="2.84"/>
    <col collapsed="false" customWidth="true" hidden="true" outlineLevel="1" max="35" min="18" style="0" width="2.56"/>
    <col collapsed="false" customWidth="true" hidden="false" outlineLevel="1" max="36" min="36" style="0" width="2.56"/>
    <col collapsed="false" customWidth="true" hidden="false" outlineLevel="0" max="41" min="37" style="0" width="2.99"/>
    <col collapsed="false" customWidth="true" hidden="false" outlineLevel="0" max="42" min="42" style="0" width="4.41"/>
    <col collapsed="false" customWidth="true" hidden="false" outlineLevel="0" max="43" min="43" style="0" width="6.7"/>
    <col collapsed="false" customWidth="true" hidden="false" outlineLevel="0" max="44" min="44" style="0" width="3.7"/>
  </cols>
  <sheetData>
    <row r="1" customFormat="false" ht="30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/>
    <row r="3" customFormat="false" ht="13.5" hidden="false" customHeight="true" outlineLevel="0" collapsed="false">
      <c r="A3" s="109" t="s">
        <v>15</v>
      </c>
      <c r="B3" s="110" t="s">
        <v>40</v>
      </c>
      <c r="C3" s="111" t="s">
        <v>41</v>
      </c>
      <c r="D3" s="111"/>
      <c r="E3" s="111" t="s">
        <v>42</v>
      </c>
      <c r="F3" s="112" t="n">
        <v>2012</v>
      </c>
      <c r="G3" s="112"/>
      <c r="H3" s="112" t="n">
        <v>2013</v>
      </c>
      <c r="I3" s="112"/>
      <c r="J3" s="112"/>
      <c r="K3" s="112"/>
      <c r="L3" s="112"/>
      <c r="M3" s="112"/>
      <c r="N3" s="112" t="n">
        <v>2014</v>
      </c>
      <c r="O3" s="112"/>
      <c r="P3" s="112"/>
      <c r="Q3" s="112"/>
      <c r="R3" s="112" t="n">
        <v>2015</v>
      </c>
      <c r="S3" s="112"/>
      <c r="T3" s="112"/>
      <c r="U3" s="112" t="n">
        <v>2016</v>
      </c>
      <c r="V3" s="112"/>
      <c r="W3" s="112"/>
      <c r="X3" s="112" t="n">
        <v>2017</v>
      </c>
      <c r="Y3" s="112"/>
      <c r="Z3" s="112"/>
      <c r="AA3" s="112" t="n">
        <v>2018</v>
      </c>
      <c r="AB3" s="112"/>
      <c r="AC3" s="112"/>
      <c r="AD3" s="112" t="n">
        <v>2019</v>
      </c>
      <c r="AE3" s="112"/>
      <c r="AF3" s="112"/>
      <c r="AG3" s="112" t="n">
        <v>2020</v>
      </c>
      <c r="AH3" s="112"/>
      <c r="AI3" s="112"/>
      <c r="AJ3" s="6"/>
      <c r="AK3" s="113" t="s">
        <v>43</v>
      </c>
      <c r="AL3" s="113"/>
      <c r="AM3" s="113"/>
      <c r="AN3" s="113"/>
      <c r="AO3" s="113"/>
      <c r="AP3" s="113"/>
      <c r="AQ3" s="113"/>
      <c r="AR3" s="113"/>
    </row>
    <row r="4" s="122" customFormat="true" ht="76.5" hidden="false" customHeight="true" outlineLevel="0" collapsed="false">
      <c r="A4" s="109"/>
      <c r="B4" s="110"/>
      <c r="C4" s="111"/>
      <c r="D4" s="111"/>
      <c r="E4" s="111"/>
      <c r="F4" s="114" t="s">
        <v>5</v>
      </c>
      <c r="G4" s="115" t="s">
        <v>6</v>
      </c>
      <c r="H4" s="114" t="s">
        <v>44</v>
      </c>
      <c r="I4" s="114"/>
      <c r="J4" s="116" t="s">
        <v>8</v>
      </c>
      <c r="K4" s="116"/>
      <c r="L4" s="115" t="s">
        <v>45</v>
      </c>
      <c r="M4" s="115"/>
      <c r="N4" s="114" t="s">
        <v>46</v>
      </c>
      <c r="O4" s="114"/>
      <c r="P4" s="115" t="s">
        <v>45</v>
      </c>
      <c r="Q4" s="115"/>
      <c r="R4" s="114"/>
      <c r="S4" s="116"/>
      <c r="T4" s="115"/>
      <c r="U4" s="114"/>
      <c r="V4" s="116"/>
      <c r="W4" s="115"/>
      <c r="X4" s="114"/>
      <c r="Y4" s="116"/>
      <c r="Z4" s="115"/>
      <c r="AA4" s="114"/>
      <c r="AB4" s="116"/>
      <c r="AC4" s="115"/>
      <c r="AD4" s="114"/>
      <c r="AE4" s="116"/>
      <c r="AF4" s="115"/>
      <c r="AG4" s="114"/>
      <c r="AH4" s="116"/>
      <c r="AI4" s="115"/>
      <c r="AJ4" s="117"/>
      <c r="AK4" s="118" t="s">
        <v>47</v>
      </c>
      <c r="AL4" s="119" t="s">
        <v>48</v>
      </c>
      <c r="AM4" s="120" t="s">
        <v>49</v>
      </c>
      <c r="AN4" s="111" t="s">
        <v>50</v>
      </c>
      <c r="AO4" s="119" t="s">
        <v>51</v>
      </c>
      <c r="AP4" s="119" t="s">
        <v>52</v>
      </c>
      <c r="AQ4" s="119" t="s">
        <v>53</v>
      </c>
      <c r="AR4" s="121"/>
    </row>
    <row r="5" s="122" customFormat="true" ht="52.5" hidden="false" customHeight="true" outlineLevel="0" collapsed="false">
      <c r="A5" s="109"/>
      <c r="B5" s="110"/>
      <c r="C5" s="123" t="s">
        <v>54</v>
      </c>
      <c r="D5" s="124" t="s">
        <v>55</v>
      </c>
      <c r="E5" s="125" t="s">
        <v>54</v>
      </c>
      <c r="F5" s="126" t="s">
        <v>11</v>
      </c>
      <c r="G5" s="127" t="s">
        <v>11</v>
      </c>
      <c r="H5" s="125" t="s">
        <v>56</v>
      </c>
      <c r="I5" s="128" t="s">
        <v>14</v>
      </c>
      <c r="J5" s="129" t="s">
        <v>56</v>
      </c>
      <c r="K5" s="129" t="s">
        <v>14</v>
      </c>
      <c r="L5" s="128" t="s">
        <v>56</v>
      </c>
      <c r="M5" s="127" t="s">
        <v>14</v>
      </c>
      <c r="N5" s="125" t="s">
        <v>56</v>
      </c>
      <c r="O5" s="128" t="s">
        <v>14</v>
      </c>
      <c r="P5" s="128" t="s">
        <v>56</v>
      </c>
      <c r="Q5" s="127" t="s">
        <v>14</v>
      </c>
      <c r="R5" s="126"/>
      <c r="S5" s="130"/>
      <c r="T5" s="127"/>
      <c r="U5" s="126"/>
      <c r="V5" s="130"/>
      <c r="W5" s="127"/>
      <c r="X5" s="126"/>
      <c r="Y5" s="130"/>
      <c r="Z5" s="127"/>
      <c r="AA5" s="126"/>
      <c r="AB5" s="130"/>
      <c r="AC5" s="127"/>
      <c r="AD5" s="126"/>
      <c r="AE5" s="130"/>
      <c r="AF5" s="127"/>
      <c r="AG5" s="126"/>
      <c r="AH5" s="130"/>
      <c r="AI5" s="127"/>
      <c r="AJ5" s="131"/>
      <c r="AK5" s="126"/>
      <c r="AL5" s="129"/>
      <c r="AM5" s="131"/>
      <c r="AN5" s="132"/>
      <c r="AO5" s="129"/>
      <c r="AP5" s="129"/>
      <c r="AQ5" s="129"/>
      <c r="AR5" s="133"/>
    </row>
    <row r="6" s="122" customFormat="true" ht="19.5" hidden="false" customHeight="true" outlineLevel="0" collapsed="false">
      <c r="A6" s="109"/>
      <c r="B6" s="110"/>
      <c r="C6" s="134" t="n">
        <f aca="false">COUNTA(C7:C36)</f>
        <v>11</v>
      </c>
      <c r="D6" s="135" t="n">
        <f aca="false">COUNTA(D7:D36)</f>
        <v>14</v>
      </c>
      <c r="E6" s="136" t="n">
        <f aca="false">COUNTA(E7:E36)</f>
        <v>11</v>
      </c>
      <c r="F6" s="137" t="n">
        <f aca="false">COUNTA(F7:F36)</f>
        <v>16</v>
      </c>
      <c r="G6" s="138" t="n">
        <f aca="false">COUNTA(G7:G36)</f>
        <v>16</v>
      </c>
      <c r="H6" s="137" t="n">
        <f aca="false">COUNTA(H7:H36)</f>
        <v>10</v>
      </c>
      <c r="I6" s="139" t="n">
        <f aca="false">COUNTA(I7:I36)</f>
        <v>12</v>
      </c>
      <c r="J6" s="139" t="n">
        <f aca="false">COUNTA(J7:J36)</f>
        <v>9</v>
      </c>
      <c r="K6" s="139" t="n">
        <f aca="false">COUNTA(K7:K36)</f>
        <v>10</v>
      </c>
      <c r="L6" s="139" t="n">
        <f aca="false">COUNTA(L7:L36)</f>
        <v>10</v>
      </c>
      <c r="M6" s="138" t="n">
        <f aca="false">COUNTA(M7:M36)</f>
        <v>11</v>
      </c>
      <c r="N6" s="140" t="n">
        <f aca="false">COUNTA(N7:N36)</f>
        <v>11</v>
      </c>
      <c r="O6" s="139" t="n">
        <f aca="false">COUNTA(O7:O36)</f>
        <v>18</v>
      </c>
      <c r="P6" s="139" t="n">
        <f aca="false">COUNTA(P7:P36)</f>
        <v>10</v>
      </c>
      <c r="Q6" s="138" t="n">
        <f aca="false">COUNTA(Q7:Q36)</f>
        <v>11</v>
      </c>
      <c r="R6" s="137" t="n">
        <f aca="false">COUNTA(R7:R36)</f>
        <v>0</v>
      </c>
      <c r="S6" s="139" t="n">
        <f aca="false">COUNTA(S7:S36)</f>
        <v>0</v>
      </c>
      <c r="T6" s="138" t="n">
        <f aca="false">COUNTA(T7:T36)</f>
        <v>0</v>
      </c>
      <c r="U6" s="137" t="n">
        <f aca="false">COUNTA(U7:U36)</f>
        <v>0</v>
      </c>
      <c r="V6" s="139" t="n">
        <f aca="false">COUNTA(V7:V36)</f>
        <v>0</v>
      </c>
      <c r="W6" s="138" t="n">
        <f aca="false">COUNTA(W7:W36)</f>
        <v>0</v>
      </c>
      <c r="X6" s="137" t="n">
        <f aca="false">COUNTA(X7:X36)</f>
        <v>0</v>
      </c>
      <c r="Y6" s="139" t="n">
        <f aca="false">COUNTA(Y7:Y36)</f>
        <v>0</v>
      </c>
      <c r="Z6" s="138" t="n">
        <f aca="false">COUNTA(Z7:Z36)</f>
        <v>0</v>
      </c>
      <c r="AA6" s="137" t="n">
        <f aca="false">COUNTA(AA7:AA36)</f>
        <v>0</v>
      </c>
      <c r="AB6" s="139" t="n">
        <f aca="false">COUNTA(AB7:AB36)</f>
        <v>0</v>
      </c>
      <c r="AC6" s="138" t="n">
        <f aca="false">COUNTA(AC7:AC36)</f>
        <v>0</v>
      </c>
      <c r="AD6" s="137" t="n">
        <f aca="false">COUNTA(AD7:AD36)</f>
        <v>0</v>
      </c>
      <c r="AE6" s="139" t="n">
        <f aca="false">COUNTA(AE7:AE36)</f>
        <v>0</v>
      </c>
      <c r="AF6" s="138" t="n">
        <f aca="false">COUNTA(AF7:AF36)</f>
        <v>0</v>
      </c>
      <c r="AG6" s="137" t="n">
        <f aca="false">COUNTA(AG7:AG36)</f>
        <v>0</v>
      </c>
      <c r="AH6" s="139" t="n">
        <f aca="false">COUNTA(AH7:AH36)</f>
        <v>0</v>
      </c>
      <c r="AI6" s="138" t="n">
        <f aca="false">COUNTA(AI7:AI36)</f>
        <v>0</v>
      </c>
      <c r="AJ6" s="141"/>
      <c r="AK6" s="142"/>
      <c r="AL6" s="143"/>
      <c r="AM6" s="141"/>
      <c r="AN6" s="144"/>
      <c r="AO6" s="143"/>
      <c r="AP6" s="143"/>
      <c r="AQ6" s="143"/>
      <c r="AR6" s="145"/>
    </row>
    <row r="7" customFormat="false" ht="12.75" hidden="false" customHeight="false" outlineLevel="0" collapsed="false">
      <c r="A7" s="146" t="n">
        <v>1</v>
      </c>
      <c r="B7" s="55" t="s">
        <v>25</v>
      </c>
      <c r="C7" s="51" t="n">
        <v>4</v>
      </c>
      <c r="D7" s="55" t="n">
        <v>3</v>
      </c>
      <c r="E7" s="53" t="n">
        <v>2</v>
      </c>
      <c r="F7" s="51" t="n">
        <v>2</v>
      </c>
      <c r="G7" s="55" t="n">
        <v>2</v>
      </c>
      <c r="H7" s="51" t="n">
        <v>1</v>
      </c>
      <c r="I7" s="53" t="n">
        <v>4</v>
      </c>
      <c r="J7" s="53" t="n">
        <v>1</v>
      </c>
      <c r="K7" s="53" t="n">
        <v>3</v>
      </c>
      <c r="L7" s="54" t="n">
        <v>1</v>
      </c>
      <c r="M7" s="55" t="n">
        <v>2</v>
      </c>
      <c r="N7" s="51" t="n">
        <v>1</v>
      </c>
      <c r="O7" s="53" t="n">
        <v>2</v>
      </c>
      <c r="P7" s="54" t="n">
        <v>1</v>
      </c>
      <c r="Q7" s="55" t="n">
        <v>2</v>
      </c>
      <c r="R7" s="51"/>
      <c r="S7" s="54"/>
      <c r="T7" s="55"/>
      <c r="U7" s="51"/>
      <c r="V7" s="54"/>
      <c r="W7" s="55"/>
      <c r="X7" s="51"/>
      <c r="Y7" s="54"/>
      <c r="Z7" s="55"/>
      <c r="AA7" s="51"/>
      <c r="AB7" s="54"/>
      <c r="AC7" s="55"/>
      <c r="AD7" s="51"/>
      <c r="AE7" s="54"/>
      <c r="AF7" s="55"/>
      <c r="AG7" s="51"/>
      <c r="AH7" s="54"/>
      <c r="AI7" s="55"/>
      <c r="AJ7" s="57"/>
      <c r="AK7" s="58" t="n">
        <f aca="false">COUNTIF(C7:AI7,1)</f>
        <v>5</v>
      </c>
      <c r="AL7" s="147" t="n">
        <f aca="false">COUNTIF(C7:AI7,2)</f>
        <v>6</v>
      </c>
      <c r="AM7" s="148" t="n">
        <f aca="false">COUNTIF(C7:AI7,3)</f>
        <v>2</v>
      </c>
      <c r="AN7" s="149" t="n">
        <f aca="false">SUM(AK7:AM7)</f>
        <v>13</v>
      </c>
      <c r="AO7" s="147" t="n">
        <f aca="false">COUNTA(C7:AI7)</f>
        <v>15</v>
      </c>
      <c r="AP7" s="147" t="n">
        <f aca="false">SUM(C7:AI7)</f>
        <v>31</v>
      </c>
      <c r="AQ7" s="150" t="n">
        <f aca="false">AVERAGE(C7:AI7)</f>
        <v>2.06666666666667</v>
      </c>
      <c r="AR7" s="61"/>
    </row>
    <row r="8" customFormat="false" ht="12.75" hidden="false" customHeight="false" outlineLevel="0" collapsed="false">
      <c r="A8" s="151" t="n">
        <v>2</v>
      </c>
      <c r="B8" s="152" t="s">
        <v>24</v>
      </c>
      <c r="C8" s="151" t="n">
        <v>3</v>
      </c>
      <c r="D8" s="153"/>
      <c r="E8" s="154" t="n">
        <v>1</v>
      </c>
      <c r="F8" s="151" t="n">
        <v>3</v>
      </c>
      <c r="G8" s="153" t="n">
        <v>4</v>
      </c>
      <c r="H8" s="151" t="n">
        <v>3</v>
      </c>
      <c r="I8" s="155" t="n">
        <v>1</v>
      </c>
      <c r="J8" s="155" t="n">
        <v>7</v>
      </c>
      <c r="K8" s="155"/>
      <c r="L8" s="156" t="n">
        <v>2</v>
      </c>
      <c r="M8" s="153" t="n">
        <v>1</v>
      </c>
      <c r="N8" s="151"/>
      <c r="O8" s="155" t="n">
        <v>1</v>
      </c>
      <c r="P8" s="156" t="n">
        <v>4</v>
      </c>
      <c r="Q8" s="153" t="n">
        <v>1</v>
      </c>
      <c r="R8" s="151"/>
      <c r="S8" s="156"/>
      <c r="T8" s="153"/>
      <c r="U8" s="151"/>
      <c r="V8" s="156"/>
      <c r="W8" s="153"/>
      <c r="X8" s="151"/>
      <c r="Y8" s="156"/>
      <c r="Z8" s="153"/>
      <c r="AA8" s="151"/>
      <c r="AB8" s="156"/>
      <c r="AC8" s="153"/>
      <c r="AD8" s="151"/>
      <c r="AE8" s="156"/>
      <c r="AF8" s="153"/>
      <c r="AG8" s="151"/>
      <c r="AH8" s="156"/>
      <c r="AI8" s="153"/>
      <c r="AJ8" s="154"/>
      <c r="AK8" s="157" t="n">
        <f aca="false">COUNTIF(C8:AI8,1)</f>
        <v>5</v>
      </c>
      <c r="AL8" s="158" t="n">
        <f aca="false">COUNTIF(C8:AI8,2)</f>
        <v>1</v>
      </c>
      <c r="AM8" s="159" t="n">
        <f aca="false">COUNTIF(C8:AI8,3)</f>
        <v>3</v>
      </c>
      <c r="AN8" s="160" t="n">
        <f aca="false">SUM(AK8:AM8)</f>
        <v>9</v>
      </c>
      <c r="AO8" s="158" t="n">
        <f aca="false">COUNTA(C8:AI8)</f>
        <v>12</v>
      </c>
      <c r="AP8" s="158" t="n">
        <f aca="false">SUM(C8:AI8)</f>
        <v>31</v>
      </c>
      <c r="AQ8" s="161" t="n">
        <f aca="false">AVERAGE(C8:AI8)</f>
        <v>2.58333333333333</v>
      </c>
      <c r="AR8" s="162"/>
    </row>
    <row r="9" customFormat="false" ht="12.75" hidden="false" customHeight="false" outlineLevel="0" collapsed="false">
      <c r="A9" s="163" t="n">
        <v>3</v>
      </c>
      <c r="B9" s="84" t="s">
        <v>27</v>
      </c>
      <c r="C9" s="76"/>
      <c r="D9" s="84" t="n">
        <v>1</v>
      </c>
      <c r="E9" s="78" t="n">
        <v>5</v>
      </c>
      <c r="F9" s="76" t="n">
        <v>1</v>
      </c>
      <c r="G9" s="84" t="n">
        <v>1</v>
      </c>
      <c r="H9" s="76" t="n">
        <v>8</v>
      </c>
      <c r="I9" s="78" t="n">
        <v>2</v>
      </c>
      <c r="J9" s="78" t="n">
        <v>2</v>
      </c>
      <c r="K9" s="78" t="n">
        <v>1</v>
      </c>
      <c r="L9" s="79"/>
      <c r="M9" s="84"/>
      <c r="N9" s="76" t="n">
        <v>3</v>
      </c>
      <c r="O9" s="78" t="n">
        <v>7</v>
      </c>
      <c r="P9" s="79"/>
      <c r="Q9" s="84"/>
      <c r="R9" s="76"/>
      <c r="S9" s="79"/>
      <c r="T9" s="84"/>
      <c r="U9" s="76"/>
      <c r="V9" s="79"/>
      <c r="W9" s="84"/>
      <c r="X9" s="76"/>
      <c r="Y9" s="79"/>
      <c r="Z9" s="84"/>
      <c r="AA9" s="76"/>
      <c r="AB9" s="79"/>
      <c r="AC9" s="84"/>
      <c r="AD9" s="76"/>
      <c r="AE9" s="79"/>
      <c r="AF9" s="84"/>
      <c r="AG9" s="76"/>
      <c r="AH9" s="79"/>
      <c r="AI9" s="84"/>
      <c r="AJ9" s="85"/>
      <c r="AK9" s="86" t="n">
        <f aca="false">COUNTIF(C9:AI9,1)</f>
        <v>4</v>
      </c>
      <c r="AL9" s="164" t="n">
        <f aca="false">COUNTIF(C9:AI9,2)</f>
        <v>2</v>
      </c>
      <c r="AM9" s="165" t="n">
        <f aca="false">COUNTIF(C9:AI9,3)</f>
        <v>1</v>
      </c>
      <c r="AN9" s="166" t="n">
        <f aca="false">SUM(AK9:AM9)</f>
        <v>7</v>
      </c>
      <c r="AO9" s="164" t="n">
        <f aca="false">COUNTA(C9:AI9)</f>
        <v>10</v>
      </c>
      <c r="AP9" s="164" t="n">
        <f aca="false">SUM(C9:AI9)</f>
        <v>31</v>
      </c>
      <c r="AQ9" s="167" t="n">
        <f aca="false">AVERAGE(C9:AI9)</f>
        <v>3.1</v>
      </c>
      <c r="AR9" s="89"/>
    </row>
    <row r="10" customFormat="false" ht="12.75" hidden="false" customHeight="false" outlineLevel="0" collapsed="false">
      <c r="A10" s="151" t="n">
        <v>4</v>
      </c>
      <c r="B10" s="152" t="s">
        <v>26</v>
      </c>
      <c r="C10" s="151" t="n">
        <v>1</v>
      </c>
      <c r="D10" s="153" t="n">
        <v>9</v>
      </c>
      <c r="E10" s="154"/>
      <c r="F10" s="151" t="n">
        <v>8</v>
      </c>
      <c r="G10" s="153" t="n">
        <v>5</v>
      </c>
      <c r="H10" s="151" t="n">
        <v>10</v>
      </c>
      <c r="I10" s="155" t="n">
        <v>9</v>
      </c>
      <c r="J10" s="155" t="n">
        <v>8</v>
      </c>
      <c r="K10" s="155" t="n">
        <v>9</v>
      </c>
      <c r="L10" s="156"/>
      <c r="M10" s="153"/>
      <c r="N10" s="151"/>
      <c r="O10" s="155" t="n">
        <v>4</v>
      </c>
      <c r="P10" s="156" t="n">
        <v>3</v>
      </c>
      <c r="Q10" s="153"/>
      <c r="R10" s="151"/>
      <c r="S10" s="156"/>
      <c r="T10" s="153"/>
      <c r="U10" s="151"/>
      <c r="V10" s="156"/>
      <c r="W10" s="153"/>
      <c r="X10" s="151"/>
      <c r="Y10" s="156"/>
      <c r="Z10" s="153"/>
      <c r="AA10" s="151"/>
      <c r="AB10" s="156"/>
      <c r="AC10" s="153"/>
      <c r="AD10" s="151"/>
      <c r="AE10" s="156"/>
      <c r="AF10" s="153"/>
      <c r="AG10" s="151"/>
      <c r="AH10" s="156"/>
      <c r="AI10" s="153"/>
      <c r="AJ10" s="154"/>
      <c r="AK10" s="157" t="n">
        <f aca="false">COUNTIF(C10:AI10,1)</f>
        <v>1</v>
      </c>
      <c r="AL10" s="158" t="n">
        <f aca="false">COUNTIF(C10:AI10,2)</f>
        <v>0</v>
      </c>
      <c r="AM10" s="159" t="n">
        <f aca="false">COUNTIF(C10:AI10,3)</f>
        <v>1</v>
      </c>
      <c r="AN10" s="160" t="n">
        <f aca="false">SUM(AK10:AM10)</f>
        <v>2</v>
      </c>
      <c r="AO10" s="158" t="n">
        <f aca="false">COUNTA(C10:AI10)</f>
        <v>10</v>
      </c>
      <c r="AP10" s="158" t="n">
        <f aca="false">SUM(C10:AI10)</f>
        <v>66</v>
      </c>
      <c r="AQ10" s="161" t="n">
        <f aca="false">AVERAGE(C10:AI10)</f>
        <v>6.6</v>
      </c>
      <c r="AR10" s="162"/>
    </row>
    <row r="11" customFormat="false" ht="12.75" hidden="false" customHeight="false" outlineLevel="0" collapsed="false">
      <c r="A11" s="163" t="n">
        <v>5</v>
      </c>
      <c r="B11" s="84" t="s">
        <v>32</v>
      </c>
      <c r="C11" s="76" t="n">
        <v>5</v>
      </c>
      <c r="D11" s="84"/>
      <c r="E11" s="78" t="n">
        <v>11</v>
      </c>
      <c r="F11" s="76" t="n">
        <v>6</v>
      </c>
      <c r="G11" s="84" t="n">
        <v>6</v>
      </c>
      <c r="H11" s="76" t="n">
        <v>2</v>
      </c>
      <c r="I11" s="78" t="n">
        <v>5</v>
      </c>
      <c r="J11" s="78" t="n">
        <v>3</v>
      </c>
      <c r="K11" s="78" t="n">
        <v>4</v>
      </c>
      <c r="L11" s="79" t="n">
        <v>5</v>
      </c>
      <c r="M11" s="84"/>
      <c r="N11" s="76" t="n">
        <v>2</v>
      </c>
      <c r="O11" s="78" t="n">
        <v>8</v>
      </c>
      <c r="P11" s="79"/>
      <c r="Q11" s="84"/>
      <c r="R11" s="76"/>
      <c r="S11" s="79"/>
      <c r="T11" s="84"/>
      <c r="U11" s="76"/>
      <c r="V11" s="79"/>
      <c r="W11" s="84"/>
      <c r="X11" s="76"/>
      <c r="Y11" s="79"/>
      <c r="Z11" s="84"/>
      <c r="AA11" s="76"/>
      <c r="AB11" s="79"/>
      <c r="AC11" s="84"/>
      <c r="AD11" s="76"/>
      <c r="AE11" s="79"/>
      <c r="AF11" s="84"/>
      <c r="AG11" s="76"/>
      <c r="AH11" s="79"/>
      <c r="AI11" s="84"/>
      <c r="AJ11" s="85"/>
      <c r="AK11" s="86" t="n">
        <f aca="false">COUNTIF(C11:AI11,1)</f>
        <v>0</v>
      </c>
      <c r="AL11" s="164" t="n">
        <f aca="false">COUNTIF(C11:AI11,2)</f>
        <v>2</v>
      </c>
      <c r="AM11" s="165" t="n">
        <f aca="false">COUNTIF(C11:AI11,3)</f>
        <v>1</v>
      </c>
      <c r="AN11" s="166" t="n">
        <f aca="false">SUM(AK11:AM11)</f>
        <v>3</v>
      </c>
      <c r="AO11" s="164" t="n">
        <f aca="false">COUNTA(C11:AI11)</f>
        <v>11</v>
      </c>
      <c r="AP11" s="164" t="n">
        <f aca="false">SUM(C11:AI11)</f>
        <v>57</v>
      </c>
      <c r="AQ11" s="167" t="n">
        <f aca="false">AVERAGE(C11:AI11)</f>
        <v>5.18181818181818</v>
      </c>
      <c r="AR11" s="89"/>
    </row>
    <row r="12" customFormat="false" ht="12.75" hidden="false" customHeight="false" outlineLevel="0" collapsed="false">
      <c r="A12" s="151" t="n">
        <v>6</v>
      </c>
      <c r="B12" s="152" t="s">
        <v>30</v>
      </c>
      <c r="C12" s="151" t="n">
        <v>2</v>
      </c>
      <c r="D12" s="153" t="n">
        <v>4</v>
      </c>
      <c r="E12" s="154" t="n">
        <v>4</v>
      </c>
      <c r="F12" s="151" t="n">
        <v>5</v>
      </c>
      <c r="G12" s="153" t="n">
        <v>8</v>
      </c>
      <c r="H12" s="151"/>
      <c r="I12" s="155"/>
      <c r="J12" s="155"/>
      <c r="K12" s="155"/>
      <c r="L12" s="156" t="n">
        <v>3</v>
      </c>
      <c r="M12" s="153" t="n">
        <v>3</v>
      </c>
      <c r="N12" s="151" t="n">
        <v>6</v>
      </c>
      <c r="O12" s="155" t="n">
        <v>3</v>
      </c>
      <c r="P12" s="156" t="n">
        <v>8</v>
      </c>
      <c r="Q12" s="153" t="n">
        <v>3</v>
      </c>
      <c r="R12" s="151"/>
      <c r="S12" s="156"/>
      <c r="T12" s="153"/>
      <c r="U12" s="151"/>
      <c r="V12" s="156"/>
      <c r="W12" s="153"/>
      <c r="X12" s="151"/>
      <c r="Y12" s="156"/>
      <c r="Z12" s="153"/>
      <c r="AA12" s="151"/>
      <c r="AB12" s="156"/>
      <c r="AC12" s="153"/>
      <c r="AD12" s="151"/>
      <c r="AE12" s="156"/>
      <c r="AF12" s="153"/>
      <c r="AG12" s="151"/>
      <c r="AH12" s="156"/>
      <c r="AI12" s="153"/>
      <c r="AJ12" s="154"/>
      <c r="AK12" s="157" t="n">
        <f aca="false">COUNTIF(C12:AI12,1)</f>
        <v>0</v>
      </c>
      <c r="AL12" s="158" t="n">
        <f aca="false">COUNTIF(C12:AI12,2)</f>
        <v>1</v>
      </c>
      <c r="AM12" s="159" t="n">
        <f aca="false">COUNTIF(C12:AI12,3)</f>
        <v>4</v>
      </c>
      <c r="AN12" s="160" t="n">
        <f aca="false">SUM(AK12:AM12)</f>
        <v>5</v>
      </c>
      <c r="AO12" s="158" t="n">
        <f aca="false">COUNTA(C12:AI12)</f>
        <v>11</v>
      </c>
      <c r="AP12" s="158" t="n">
        <f aca="false">SUM(C12:AI12)</f>
        <v>49</v>
      </c>
      <c r="AQ12" s="161" t="n">
        <f aca="false">AVERAGE(C12:AI12)</f>
        <v>4.45454545454545</v>
      </c>
      <c r="AR12" s="162"/>
    </row>
    <row r="13" customFormat="false" ht="12.75" hidden="false" customHeight="false" outlineLevel="0" collapsed="false">
      <c r="A13" s="163" t="n">
        <v>7</v>
      </c>
      <c r="B13" s="84" t="s">
        <v>57</v>
      </c>
      <c r="C13" s="76"/>
      <c r="D13" s="84"/>
      <c r="E13" s="78"/>
      <c r="F13" s="76" t="n">
        <v>9</v>
      </c>
      <c r="G13" s="84" t="n">
        <v>10</v>
      </c>
      <c r="H13" s="76" t="n">
        <v>5</v>
      </c>
      <c r="I13" s="78" t="n">
        <v>3</v>
      </c>
      <c r="J13" s="78" t="n">
        <v>4</v>
      </c>
      <c r="K13" s="78" t="n">
        <v>2</v>
      </c>
      <c r="L13" s="79"/>
      <c r="M13" s="84"/>
      <c r="N13" s="76" t="n">
        <v>5</v>
      </c>
      <c r="O13" s="78" t="n">
        <v>5</v>
      </c>
      <c r="P13" s="79"/>
      <c r="Q13" s="84"/>
      <c r="R13" s="76"/>
      <c r="S13" s="79"/>
      <c r="T13" s="84"/>
      <c r="U13" s="76"/>
      <c r="V13" s="79"/>
      <c r="W13" s="84"/>
      <c r="X13" s="76"/>
      <c r="Y13" s="79"/>
      <c r="Z13" s="84"/>
      <c r="AA13" s="76"/>
      <c r="AB13" s="79"/>
      <c r="AC13" s="84"/>
      <c r="AD13" s="76"/>
      <c r="AE13" s="79"/>
      <c r="AF13" s="84"/>
      <c r="AG13" s="76"/>
      <c r="AH13" s="79"/>
      <c r="AI13" s="84"/>
      <c r="AJ13" s="85"/>
      <c r="AK13" s="86" t="n">
        <f aca="false">COUNTIF(C13:AI13,1)</f>
        <v>0</v>
      </c>
      <c r="AL13" s="164" t="n">
        <f aca="false">COUNTIF(C13:AI13,2)</f>
        <v>1</v>
      </c>
      <c r="AM13" s="165" t="n">
        <f aca="false">COUNTIF(C13:AI13,3)</f>
        <v>1</v>
      </c>
      <c r="AN13" s="166" t="n">
        <f aca="false">SUM(AK13:AM13)</f>
        <v>2</v>
      </c>
      <c r="AO13" s="164" t="n">
        <f aca="false">COUNTA(C13:AI13)</f>
        <v>8</v>
      </c>
      <c r="AP13" s="164" t="n">
        <f aca="false">SUM(C13:AI13)</f>
        <v>43</v>
      </c>
      <c r="AQ13" s="167" t="n">
        <f aca="false">AVERAGE(C13:AI13)</f>
        <v>5.375</v>
      </c>
      <c r="AR13" s="89"/>
    </row>
    <row r="14" customFormat="false" ht="12.75" hidden="false" customHeight="false" outlineLevel="0" collapsed="false">
      <c r="A14" s="151" t="n">
        <v>8</v>
      </c>
      <c r="B14" s="152" t="s">
        <v>28</v>
      </c>
      <c r="C14" s="151" t="n">
        <v>6</v>
      </c>
      <c r="D14" s="153" t="n">
        <v>2</v>
      </c>
      <c r="E14" s="154" t="n">
        <v>9</v>
      </c>
      <c r="F14" s="151" t="n">
        <v>14</v>
      </c>
      <c r="G14" s="153" t="n">
        <v>9</v>
      </c>
      <c r="H14" s="151" t="n">
        <v>4</v>
      </c>
      <c r="I14" s="155" t="n">
        <v>6</v>
      </c>
      <c r="J14" s="155" t="n">
        <v>5</v>
      </c>
      <c r="K14" s="155" t="n">
        <v>5</v>
      </c>
      <c r="L14" s="156"/>
      <c r="M14" s="153"/>
      <c r="N14" s="151"/>
      <c r="O14" s="155" t="n">
        <v>11</v>
      </c>
      <c r="P14" s="156"/>
      <c r="Q14" s="153" t="n">
        <v>7</v>
      </c>
      <c r="R14" s="151"/>
      <c r="S14" s="156"/>
      <c r="T14" s="153"/>
      <c r="U14" s="151"/>
      <c r="V14" s="156"/>
      <c r="W14" s="153"/>
      <c r="X14" s="151"/>
      <c r="Y14" s="156"/>
      <c r="Z14" s="153"/>
      <c r="AA14" s="151"/>
      <c r="AB14" s="156"/>
      <c r="AC14" s="153"/>
      <c r="AD14" s="151"/>
      <c r="AE14" s="156"/>
      <c r="AF14" s="153"/>
      <c r="AG14" s="151"/>
      <c r="AH14" s="156"/>
      <c r="AI14" s="153"/>
      <c r="AJ14" s="154"/>
      <c r="AK14" s="157" t="n">
        <f aca="false">COUNTIF(C14:AI14,1)</f>
        <v>0</v>
      </c>
      <c r="AL14" s="158" t="n">
        <f aca="false">COUNTIF(C14:AI14,2)</f>
        <v>1</v>
      </c>
      <c r="AM14" s="159" t="n">
        <f aca="false">COUNTIF(C14:AI14,3)</f>
        <v>0</v>
      </c>
      <c r="AN14" s="160" t="n">
        <f aca="false">SUM(AK14:AM14)</f>
        <v>1</v>
      </c>
      <c r="AO14" s="158" t="n">
        <f aca="false">COUNTA(C14:AI14)</f>
        <v>11</v>
      </c>
      <c r="AP14" s="158" t="n">
        <f aca="false">SUM(C14:AI14)</f>
        <v>78</v>
      </c>
      <c r="AQ14" s="161" t="n">
        <f aca="false">AVERAGE(C14:AI14)</f>
        <v>7.09090909090909</v>
      </c>
      <c r="AR14" s="162"/>
    </row>
    <row r="15" customFormat="false" ht="12.75" hidden="false" customHeight="false" outlineLevel="0" collapsed="false">
      <c r="A15" s="163" t="n">
        <v>9</v>
      </c>
      <c r="B15" s="84" t="s">
        <v>31</v>
      </c>
      <c r="C15" s="76"/>
      <c r="D15" s="84" t="n">
        <v>5</v>
      </c>
      <c r="E15" s="78" t="n">
        <v>7</v>
      </c>
      <c r="F15" s="76" t="n">
        <v>7</v>
      </c>
      <c r="G15" s="84" t="n">
        <v>7</v>
      </c>
      <c r="H15" s="76"/>
      <c r="I15" s="78" t="n">
        <v>7</v>
      </c>
      <c r="J15" s="78"/>
      <c r="K15" s="78" t="n">
        <v>7</v>
      </c>
      <c r="L15" s="79" t="n">
        <v>4</v>
      </c>
      <c r="M15" s="84" t="n">
        <v>4</v>
      </c>
      <c r="N15" s="76" t="n">
        <v>8</v>
      </c>
      <c r="O15" s="78" t="n">
        <v>6</v>
      </c>
      <c r="P15" s="79" t="n">
        <v>2</v>
      </c>
      <c r="Q15" s="84" t="n">
        <v>5</v>
      </c>
      <c r="R15" s="76"/>
      <c r="S15" s="79"/>
      <c r="T15" s="84"/>
      <c r="U15" s="76"/>
      <c r="V15" s="79"/>
      <c r="W15" s="84"/>
      <c r="X15" s="76"/>
      <c r="Y15" s="79"/>
      <c r="Z15" s="84"/>
      <c r="AA15" s="76"/>
      <c r="AB15" s="79"/>
      <c r="AC15" s="84"/>
      <c r="AD15" s="76"/>
      <c r="AE15" s="79"/>
      <c r="AF15" s="84"/>
      <c r="AG15" s="76"/>
      <c r="AH15" s="79"/>
      <c r="AI15" s="84"/>
      <c r="AJ15" s="85"/>
      <c r="AK15" s="86" t="n">
        <f aca="false">COUNTIF(C15:AI15,1)</f>
        <v>0</v>
      </c>
      <c r="AL15" s="164" t="n">
        <f aca="false">COUNTIF(C15:AI15,2)</f>
        <v>1</v>
      </c>
      <c r="AM15" s="165" t="n">
        <f aca="false">COUNTIF(C15:AI15,3)</f>
        <v>0</v>
      </c>
      <c r="AN15" s="166" t="n">
        <f aca="false">SUM(AK15:AM15)</f>
        <v>1</v>
      </c>
      <c r="AO15" s="164" t="n">
        <f aca="false">COUNTA(C15:AI15)</f>
        <v>12</v>
      </c>
      <c r="AP15" s="164" t="n">
        <f aca="false">SUM(C15:AI15)</f>
        <v>69</v>
      </c>
      <c r="AQ15" s="167" t="n">
        <f aca="false">AVERAGE(C15:AI15)</f>
        <v>5.75</v>
      </c>
      <c r="AR15" s="89"/>
    </row>
    <row r="16" customFormat="false" ht="12.75" hidden="false" customHeight="false" outlineLevel="0" collapsed="false">
      <c r="A16" s="151" t="n">
        <v>10</v>
      </c>
      <c r="B16" s="152" t="s">
        <v>35</v>
      </c>
      <c r="C16" s="151"/>
      <c r="D16" s="153" t="n">
        <v>6</v>
      </c>
      <c r="E16" s="154" t="n">
        <v>3</v>
      </c>
      <c r="F16" s="151" t="n">
        <v>4</v>
      </c>
      <c r="G16" s="153" t="n">
        <v>3</v>
      </c>
      <c r="H16" s="151"/>
      <c r="I16" s="155"/>
      <c r="J16" s="155"/>
      <c r="K16" s="155"/>
      <c r="L16" s="156"/>
      <c r="M16" s="153"/>
      <c r="N16" s="151"/>
      <c r="O16" s="155"/>
      <c r="P16" s="156" t="n">
        <v>6</v>
      </c>
      <c r="Q16" s="153"/>
      <c r="R16" s="151"/>
      <c r="S16" s="156"/>
      <c r="T16" s="153"/>
      <c r="U16" s="151"/>
      <c r="V16" s="156"/>
      <c r="W16" s="153"/>
      <c r="X16" s="151"/>
      <c r="Y16" s="156"/>
      <c r="Z16" s="153"/>
      <c r="AA16" s="151"/>
      <c r="AB16" s="156"/>
      <c r="AC16" s="153"/>
      <c r="AD16" s="151"/>
      <c r="AE16" s="156"/>
      <c r="AF16" s="153"/>
      <c r="AG16" s="151"/>
      <c r="AH16" s="156"/>
      <c r="AI16" s="153"/>
      <c r="AJ16" s="154"/>
      <c r="AK16" s="157" t="n">
        <f aca="false">COUNTIF(C16:AI16,1)</f>
        <v>0</v>
      </c>
      <c r="AL16" s="158" t="n">
        <f aca="false">COUNTIF(C16:AI16,2)</f>
        <v>0</v>
      </c>
      <c r="AM16" s="159" t="n">
        <f aca="false">COUNTIF(C16:AI16,3)</f>
        <v>2</v>
      </c>
      <c r="AN16" s="160" t="n">
        <f aca="false">SUM(AK16:AM16)</f>
        <v>2</v>
      </c>
      <c r="AO16" s="158" t="n">
        <f aca="false">COUNTA(C16:AI16)</f>
        <v>5</v>
      </c>
      <c r="AP16" s="158" t="n">
        <f aca="false">SUM(C16:AI16)</f>
        <v>22</v>
      </c>
      <c r="AQ16" s="161" t="n">
        <f aca="false">AVERAGE(C16:AI16)</f>
        <v>4.4</v>
      </c>
      <c r="AR16" s="162"/>
    </row>
    <row r="17" customFormat="false" ht="12.75" hidden="false" customHeight="false" outlineLevel="0" collapsed="false">
      <c r="A17" s="163" t="n">
        <v>11</v>
      </c>
      <c r="B17" s="84" t="s">
        <v>36</v>
      </c>
      <c r="C17" s="76"/>
      <c r="D17" s="84"/>
      <c r="E17" s="78"/>
      <c r="F17" s="76"/>
      <c r="G17" s="84"/>
      <c r="H17" s="76" t="n">
        <v>7</v>
      </c>
      <c r="I17" s="78" t="n">
        <v>12</v>
      </c>
      <c r="J17" s="78" t="n">
        <v>6</v>
      </c>
      <c r="K17" s="78" t="n">
        <v>10</v>
      </c>
      <c r="L17" s="79" t="n">
        <v>7</v>
      </c>
      <c r="M17" s="84" t="n">
        <v>8</v>
      </c>
      <c r="N17" s="76" t="n">
        <v>7</v>
      </c>
      <c r="O17" s="78" t="n">
        <v>15</v>
      </c>
      <c r="P17" s="79" t="n">
        <v>7</v>
      </c>
      <c r="Q17" s="84"/>
      <c r="R17" s="76"/>
      <c r="S17" s="79"/>
      <c r="T17" s="84"/>
      <c r="U17" s="76"/>
      <c r="V17" s="79"/>
      <c r="W17" s="84"/>
      <c r="X17" s="76"/>
      <c r="Y17" s="79"/>
      <c r="Z17" s="84"/>
      <c r="AA17" s="76"/>
      <c r="AB17" s="79"/>
      <c r="AC17" s="84"/>
      <c r="AD17" s="76"/>
      <c r="AE17" s="79"/>
      <c r="AF17" s="84"/>
      <c r="AG17" s="76"/>
      <c r="AH17" s="79"/>
      <c r="AI17" s="84"/>
      <c r="AJ17" s="85"/>
      <c r="AK17" s="86" t="n">
        <f aca="false">COUNTIF(C17:AI17,1)</f>
        <v>0</v>
      </c>
      <c r="AL17" s="164" t="n">
        <f aca="false">COUNTIF(C17:AI17,2)</f>
        <v>0</v>
      </c>
      <c r="AM17" s="165" t="n">
        <f aca="false">COUNTIF(C17:AI17,3)</f>
        <v>0</v>
      </c>
      <c r="AN17" s="166" t="n">
        <f aca="false">SUM(AK17:AM17)</f>
        <v>0</v>
      </c>
      <c r="AO17" s="164" t="n">
        <f aca="false">COUNTA(C17:AI17)</f>
        <v>9</v>
      </c>
      <c r="AP17" s="164" t="n">
        <f aca="false">SUM(C17:AI17)</f>
        <v>79</v>
      </c>
      <c r="AQ17" s="167" t="n">
        <f aca="false">AVERAGE(C17:AI17)</f>
        <v>8.77777777777778</v>
      </c>
      <c r="AR17" s="89"/>
    </row>
    <row r="18" customFormat="false" ht="12.75" hidden="false" customHeight="false" outlineLevel="0" collapsed="false">
      <c r="A18" s="151" t="n">
        <v>12</v>
      </c>
      <c r="B18" s="152" t="s">
        <v>58</v>
      </c>
      <c r="C18" s="151" t="n">
        <v>7</v>
      </c>
      <c r="D18" s="153" t="n">
        <v>12</v>
      </c>
      <c r="E18" s="154" t="n">
        <v>8</v>
      </c>
      <c r="F18" s="151" t="n">
        <v>16</v>
      </c>
      <c r="G18" s="153" t="n">
        <v>16</v>
      </c>
      <c r="H18" s="151"/>
      <c r="I18" s="155"/>
      <c r="J18" s="155"/>
      <c r="K18" s="155"/>
      <c r="L18" s="156"/>
      <c r="M18" s="153" t="n">
        <v>5</v>
      </c>
      <c r="N18" s="151" t="n">
        <v>9</v>
      </c>
      <c r="O18" s="155" t="n">
        <v>9</v>
      </c>
      <c r="P18" s="156"/>
      <c r="Q18" s="153" t="n">
        <v>4</v>
      </c>
      <c r="R18" s="151"/>
      <c r="S18" s="156"/>
      <c r="T18" s="153"/>
      <c r="U18" s="151"/>
      <c r="V18" s="156"/>
      <c r="W18" s="153"/>
      <c r="X18" s="151"/>
      <c r="Y18" s="156"/>
      <c r="Z18" s="153"/>
      <c r="AA18" s="151"/>
      <c r="AB18" s="156"/>
      <c r="AC18" s="153"/>
      <c r="AD18" s="151"/>
      <c r="AE18" s="156"/>
      <c r="AF18" s="153"/>
      <c r="AG18" s="151"/>
      <c r="AH18" s="156"/>
      <c r="AI18" s="153"/>
      <c r="AJ18" s="154"/>
      <c r="AK18" s="157" t="n">
        <f aca="false">COUNTIF(C18:AI18,1)</f>
        <v>0</v>
      </c>
      <c r="AL18" s="158" t="n">
        <f aca="false">COUNTIF(C18:AI18,2)</f>
        <v>0</v>
      </c>
      <c r="AM18" s="159" t="n">
        <f aca="false">COUNTIF(C18:AI18,3)</f>
        <v>0</v>
      </c>
      <c r="AN18" s="160" t="n">
        <f aca="false">SUM(AK18:AM18)</f>
        <v>0</v>
      </c>
      <c r="AO18" s="158" t="n">
        <f aca="false">COUNTA(C18:AI18)</f>
        <v>9</v>
      </c>
      <c r="AP18" s="158" t="n">
        <f aca="false">SUM(C18:AI18)</f>
        <v>86</v>
      </c>
      <c r="AQ18" s="161" t="n">
        <f aca="false">AVERAGE(C18:AI18)</f>
        <v>9.55555555555556</v>
      </c>
      <c r="AR18" s="162"/>
    </row>
    <row r="19" customFormat="false" ht="12.75" hidden="false" customHeight="false" outlineLevel="0" collapsed="false">
      <c r="A19" s="163" t="n">
        <v>13</v>
      </c>
      <c r="B19" s="84" t="s">
        <v>59</v>
      </c>
      <c r="C19" s="76" t="n">
        <v>10</v>
      </c>
      <c r="D19" s="84" t="n">
        <v>8</v>
      </c>
      <c r="E19" s="78"/>
      <c r="F19" s="76" t="n">
        <v>15</v>
      </c>
      <c r="G19" s="84" t="n">
        <v>15</v>
      </c>
      <c r="H19" s="76"/>
      <c r="I19" s="78"/>
      <c r="J19" s="78"/>
      <c r="K19" s="78"/>
      <c r="L19" s="79" t="n">
        <v>10</v>
      </c>
      <c r="M19" s="84" t="n">
        <v>7</v>
      </c>
      <c r="N19" s="76"/>
      <c r="O19" s="78" t="n">
        <v>16</v>
      </c>
      <c r="P19" s="79" t="n">
        <v>8</v>
      </c>
      <c r="Q19" s="84" t="n">
        <v>9</v>
      </c>
      <c r="R19" s="76"/>
      <c r="S19" s="79"/>
      <c r="T19" s="84"/>
      <c r="U19" s="76"/>
      <c r="V19" s="79"/>
      <c r="W19" s="84"/>
      <c r="X19" s="76"/>
      <c r="Y19" s="79"/>
      <c r="Z19" s="84"/>
      <c r="AA19" s="76"/>
      <c r="AB19" s="79"/>
      <c r="AC19" s="84"/>
      <c r="AD19" s="76"/>
      <c r="AE19" s="79"/>
      <c r="AF19" s="84"/>
      <c r="AG19" s="76"/>
      <c r="AH19" s="79"/>
      <c r="AI19" s="84"/>
      <c r="AJ19" s="85"/>
      <c r="AK19" s="86" t="n">
        <f aca="false">COUNTIF(C19:AI19,1)</f>
        <v>0</v>
      </c>
      <c r="AL19" s="164" t="n">
        <f aca="false">COUNTIF(C19:AI19,2)</f>
        <v>0</v>
      </c>
      <c r="AM19" s="165" t="n">
        <f aca="false">COUNTIF(C19:AI19,3)</f>
        <v>0</v>
      </c>
      <c r="AN19" s="166" t="n">
        <f aca="false">SUM(AK19:AM19)</f>
        <v>0</v>
      </c>
      <c r="AO19" s="164" t="n">
        <f aca="false">COUNTA(C19:AI19)</f>
        <v>9</v>
      </c>
      <c r="AP19" s="164" t="n">
        <f aca="false">SUM(C19:AI19)</f>
        <v>98</v>
      </c>
      <c r="AQ19" s="167" t="n">
        <f aca="false">AVERAGE(C19:AI19)</f>
        <v>10.8888888888889</v>
      </c>
      <c r="AR19" s="89"/>
    </row>
    <row r="20" customFormat="false" ht="12.75" hidden="false" customHeight="false" outlineLevel="0" collapsed="false">
      <c r="A20" s="151" t="n">
        <v>14</v>
      </c>
      <c r="B20" s="152" t="s">
        <v>60</v>
      </c>
      <c r="C20" s="151" t="n">
        <v>11</v>
      </c>
      <c r="D20" s="153" t="n">
        <v>14</v>
      </c>
      <c r="E20" s="154"/>
      <c r="F20" s="151"/>
      <c r="G20" s="153"/>
      <c r="H20" s="151"/>
      <c r="I20" s="155"/>
      <c r="J20" s="155"/>
      <c r="K20" s="155" t="n">
        <v>8</v>
      </c>
      <c r="L20" s="156"/>
      <c r="M20" s="153" t="n">
        <v>10</v>
      </c>
      <c r="N20" s="151" t="n">
        <v>4</v>
      </c>
      <c r="O20" s="155" t="n">
        <v>10</v>
      </c>
      <c r="P20" s="156" t="n">
        <v>10</v>
      </c>
      <c r="Q20" s="153" t="n">
        <v>10</v>
      </c>
      <c r="R20" s="151"/>
      <c r="S20" s="156"/>
      <c r="T20" s="153"/>
      <c r="U20" s="151"/>
      <c r="V20" s="156"/>
      <c r="W20" s="153"/>
      <c r="X20" s="151"/>
      <c r="Y20" s="156"/>
      <c r="Z20" s="153"/>
      <c r="AA20" s="151"/>
      <c r="AB20" s="156"/>
      <c r="AC20" s="153"/>
      <c r="AD20" s="151"/>
      <c r="AE20" s="156"/>
      <c r="AF20" s="153"/>
      <c r="AG20" s="151"/>
      <c r="AH20" s="156"/>
      <c r="AI20" s="153"/>
      <c r="AJ20" s="154"/>
      <c r="AK20" s="157" t="n">
        <f aca="false">COUNTIF(C20:AI20,1)</f>
        <v>0</v>
      </c>
      <c r="AL20" s="158" t="n">
        <f aca="false">COUNTIF(C20:AI20,2)</f>
        <v>0</v>
      </c>
      <c r="AM20" s="159" t="n">
        <f aca="false">COUNTIF(C20:AI20,3)</f>
        <v>0</v>
      </c>
      <c r="AN20" s="160" t="n">
        <f aca="false">SUM(AK20:AM20)</f>
        <v>0</v>
      </c>
      <c r="AO20" s="158" t="n">
        <f aca="false">COUNTA(C20:AI20)</f>
        <v>8</v>
      </c>
      <c r="AP20" s="158" t="n">
        <f aca="false">SUM(C20:AI20)</f>
        <v>77</v>
      </c>
      <c r="AQ20" s="161" t="n">
        <f aca="false">AVERAGE(C20:AI20)</f>
        <v>9.625</v>
      </c>
      <c r="AR20" s="162"/>
    </row>
    <row r="21" customFormat="false" ht="12.75" hidden="false" customHeight="false" outlineLevel="0" collapsed="false">
      <c r="A21" s="163" t="n">
        <v>15</v>
      </c>
      <c r="B21" s="84" t="s">
        <v>38</v>
      </c>
      <c r="C21" s="76" t="n">
        <v>8</v>
      </c>
      <c r="D21" s="84" t="n">
        <v>11</v>
      </c>
      <c r="E21" s="78" t="n">
        <v>10</v>
      </c>
      <c r="F21" s="76" t="n">
        <v>10</v>
      </c>
      <c r="G21" s="84" t="n">
        <v>12</v>
      </c>
      <c r="H21" s="76"/>
      <c r="I21" s="78"/>
      <c r="J21" s="78"/>
      <c r="K21" s="78"/>
      <c r="L21" s="79" t="n">
        <v>8</v>
      </c>
      <c r="M21" s="84"/>
      <c r="N21" s="76"/>
      <c r="O21" s="78" t="n">
        <v>13</v>
      </c>
      <c r="P21" s="79"/>
      <c r="Q21" s="84" t="n">
        <v>8</v>
      </c>
      <c r="R21" s="76"/>
      <c r="S21" s="79"/>
      <c r="T21" s="84"/>
      <c r="U21" s="76"/>
      <c r="V21" s="79"/>
      <c r="W21" s="84"/>
      <c r="X21" s="76"/>
      <c r="Y21" s="79"/>
      <c r="Z21" s="84"/>
      <c r="AA21" s="76"/>
      <c r="AB21" s="79"/>
      <c r="AC21" s="84"/>
      <c r="AD21" s="76"/>
      <c r="AE21" s="79"/>
      <c r="AF21" s="84"/>
      <c r="AG21" s="76"/>
      <c r="AH21" s="79"/>
      <c r="AI21" s="84"/>
      <c r="AJ21" s="85"/>
      <c r="AK21" s="86" t="n">
        <f aca="false">COUNTIF(C21:AI21,1)</f>
        <v>0</v>
      </c>
      <c r="AL21" s="164" t="n">
        <f aca="false">COUNTIF(C21:AI21,2)</f>
        <v>0</v>
      </c>
      <c r="AM21" s="165" t="n">
        <f aca="false">COUNTIF(C21:AI21,3)</f>
        <v>0</v>
      </c>
      <c r="AN21" s="166" t="n">
        <f aca="false">SUM(AK21:AM21)</f>
        <v>0</v>
      </c>
      <c r="AO21" s="164" t="n">
        <f aca="false">COUNTA(C21:AI21)</f>
        <v>8</v>
      </c>
      <c r="AP21" s="164" t="n">
        <f aca="false">SUM(C21:AI21)</f>
        <v>80</v>
      </c>
      <c r="AQ21" s="167" t="n">
        <f aca="false">AVERAGE(C21:AI21)</f>
        <v>10</v>
      </c>
      <c r="AR21" s="89"/>
    </row>
    <row r="22" customFormat="false" ht="12.75" hidden="false" customHeight="false" outlineLevel="0" collapsed="false">
      <c r="A22" s="151" t="n">
        <v>16</v>
      </c>
      <c r="B22" s="152" t="s">
        <v>61</v>
      </c>
      <c r="C22" s="151" t="n">
        <v>9</v>
      </c>
      <c r="D22" s="153" t="n">
        <v>10</v>
      </c>
      <c r="E22" s="154"/>
      <c r="F22" s="151" t="n">
        <v>12</v>
      </c>
      <c r="G22" s="153" t="n">
        <v>14</v>
      </c>
      <c r="H22" s="151"/>
      <c r="I22" s="155" t="n">
        <v>8</v>
      </c>
      <c r="J22" s="155"/>
      <c r="K22" s="155"/>
      <c r="L22" s="156"/>
      <c r="M22" s="153"/>
      <c r="N22" s="151"/>
      <c r="O22" s="155" t="n">
        <v>12</v>
      </c>
      <c r="P22" s="156"/>
      <c r="Q22" s="153"/>
      <c r="R22" s="151"/>
      <c r="S22" s="156"/>
      <c r="T22" s="153"/>
      <c r="U22" s="151"/>
      <c r="V22" s="156"/>
      <c r="W22" s="153"/>
      <c r="X22" s="151"/>
      <c r="Y22" s="156"/>
      <c r="Z22" s="153"/>
      <c r="AA22" s="151"/>
      <c r="AB22" s="156"/>
      <c r="AC22" s="153"/>
      <c r="AD22" s="151"/>
      <c r="AE22" s="156"/>
      <c r="AF22" s="153"/>
      <c r="AG22" s="151"/>
      <c r="AH22" s="156"/>
      <c r="AI22" s="153"/>
      <c r="AJ22" s="154"/>
      <c r="AK22" s="157" t="n">
        <f aca="false">COUNTIF(C22:AI22,1)</f>
        <v>0</v>
      </c>
      <c r="AL22" s="158" t="n">
        <f aca="false">COUNTIF(C22:AI22,2)</f>
        <v>0</v>
      </c>
      <c r="AM22" s="159" t="n">
        <f aca="false">COUNTIF(C22:AI22,3)</f>
        <v>0</v>
      </c>
      <c r="AN22" s="160" t="n">
        <f aca="false">SUM(AK22:AM22)</f>
        <v>0</v>
      </c>
      <c r="AO22" s="158" t="n">
        <f aca="false">COUNTA(C22:AI22)</f>
        <v>6</v>
      </c>
      <c r="AP22" s="158" t="n">
        <f aca="false">SUM(C22:AI22)</f>
        <v>65</v>
      </c>
      <c r="AQ22" s="161" t="n">
        <f aca="false">AVERAGE(C22:AI22)</f>
        <v>10.8333333333333</v>
      </c>
      <c r="AR22" s="162"/>
    </row>
    <row r="23" customFormat="false" ht="12.75" hidden="false" customHeight="false" outlineLevel="0" collapsed="false">
      <c r="A23" s="163" t="n">
        <v>17</v>
      </c>
      <c r="B23" s="84" t="s">
        <v>62</v>
      </c>
      <c r="C23" s="76"/>
      <c r="D23" s="84"/>
      <c r="E23" s="78"/>
      <c r="F23" s="76"/>
      <c r="G23" s="84"/>
      <c r="H23" s="76"/>
      <c r="I23" s="78"/>
      <c r="J23" s="78"/>
      <c r="K23" s="78"/>
      <c r="L23" s="79" t="n">
        <v>6</v>
      </c>
      <c r="M23" s="84" t="n">
        <v>9</v>
      </c>
      <c r="N23" s="76"/>
      <c r="O23" s="78"/>
      <c r="P23" s="79" t="n">
        <v>5</v>
      </c>
      <c r="Q23" s="84" t="n">
        <v>11</v>
      </c>
      <c r="R23" s="76"/>
      <c r="S23" s="79"/>
      <c r="T23" s="84"/>
      <c r="U23" s="76"/>
      <c r="V23" s="79"/>
      <c r="W23" s="84"/>
      <c r="X23" s="76"/>
      <c r="Y23" s="79"/>
      <c r="Z23" s="84"/>
      <c r="AA23" s="76"/>
      <c r="AB23" s="79"/>
      <c r="AC23" s="84"/>
      <c r="AD23" s="76"/>
      <c r="AE23" s="79"/>
      <c r="AF23" s="84"/>
      <c r="AG23" s="76"/>
      <c r="AH23" s="79"/>
      <c r="AI23" s="84"/>
      <c r="AJ23" s="85"/>
      <c r="AK23" s="86" t="n">
        <f aca="false">COUNTIF(C23:AI23,1)</f>
        <v>0</v>
      </c>
      <c r="AL23" s="164" t="n">
        <f aca="false">COUNTIF(C23:AI23,2)</f>
        <v>0</v>
      </c>
      <c r="AM23" s="165" t="n">
        <f aca="false">COUNTIF(C23:AI23,3)</f>
        <v>0</v>
      </c>
      <c r="AN23" s="166" t="n">
        <f aca="false">SUM(AK23:AM23)</f>
        <v>0</v>
      </c>
      <c r="AO23" s="164" t="n">
        <f aca="false">COUNTA(C23:AI23)</f>
        <v>4</v>
      </c>
      <c r="AP23" s="164" t="n">
        <f aca="false">SUM(C23:AI23)</f>
        <v>31</v>
      </c>
      <c r="AQ23" s="167" t="n">
        <f aca="false">AVERAGE(C23:AI23)</f>
        <v>7.75</v>
      </c>
      <c r="AR23" s="89"/>
    </row>
    <row r="24" customFormat="false" ht="12.75" hidden="false" customHeight="false" outlineLevel="0" collapsed="false">
      <c r="A24" s="151" t="n">
        <v>18</v>
      </c>
      <c r="B24" s="152" t="s">
        <v>63</v>
      </c>
      <c r="C24" s="151"/>
      <c r="D24" s="153" t="n">
        <v>7</v>
      </c>
      <c r="E24" s="154" t="n">
        <v>6</v>
      </c>
      <c r="F24" s="151" t="n">
        <v>11</v>
      </c>
      <c r="G24" s="153" t="n">
        <v>11</v>
      </c>
      <c r="H24" s="151"/>
      <c r="I24" s="155"/>
      <c r="J24" s="155"/>
      <c r="K24" s="155"/>
      <c r="L24" s="156"/>
      <c r="M24" s="153"/>
      <c r="N24" s="151"/>
      <c r="O24" s="155"/>
      <c r="P24" s="156"/>
      <c r="Q24" s="153"/>
      <c r="R24" s="151"/>
      <c r="S24" s="156"/>
      <c r="T24" s="153"/>
      <c r="U24" s="151"/>
      <c r="V24" s="156"/>
      <c r="W24" s="153"/>
      <c r="X24" s="151"/>
      <c r="Y24" s="156"/>
      <c r="Z24" s="153"/>
      <c r="AA24" s="151"/>
      <c r="AB24" s="156"/>
      <c r="AC24" s="153"/>
      <c r="AD24" s="151"/>
      <c r="AE24" s="156"/>
      <c r="AF24" s="153"/>
      <c r="AG24" s="151"/>
      <c r="AH24" s="156"/>
      <c r="AI24" s="153"/>
      <c r="AJ24" s="154"/>
      <c r="AK24" s="157" t="n">
        <f aca="false">COUNTIF(C24:AI24,1)</f>
        <v>0</v>
      </c>
      <c r="AL24" s="158" t="n">
        <f aca="false">COUNTIF(C24:AI24,2)</f>
        <v>0</v>
      </c>
      <c r="AM24" s="159" t="n">
        <f aca="false">COUNTIF(C24:AI24,3)</f>
        <v>0</v>
      </c>
      <c r="AN24" s="160" t="n">
        <f aca="false">SUM(AK24:AM24)</f>
        <v>0</v>
      </c>
      <c r="AO24" s="158" t="n">
        <f aca="false">COUNTA(C24:AI24)</f>
        <v>4</v>
      </c>
      <c r="AP24" s="158" t="n">
        <f aca="false">SUM(C24:AI24)</f>
        <v>35</v>
      </c>
      <c r="AQ24" s="161" t="n">
        <f aca="false">AVERAGE(C24:AI24)</f>
        <v>8.75</v>
      </c>
      <c r="AR24" s="162"/>
    </row>
    <row r="25" customFormat="false" ht="12.75" hidden="false" customHeight="false" outlineLevel="0" collapsed="false">
      <c r="A25" s="163" t="n">
        <v>19</v>
      </c>
      <c r="B25" s="84" t="s">
        <v>37</v>
      </c>
      <c r="C25" s="76"/>
      <c r="D25" s="84"/>
      <c r="E25" s="78"/>
      <c r="F25" s="76" t="n">
        <v>13</v>
      </c>
      <c r="G25" s="84" t="n">
        <v>13</v>
      </c>
      <c r="H25" s="76"/>
      <c r="I25" s="78"/>
      <c r="J25" s="78"/>
      <c r="K25" s="78"/>
      <c r="L25" s="79"/>
      <c r="M25" s="84" t="n">
        <v>6</v>
      </c>
      <c r="N25" s="76"/>
      <c r="O25" s="78"/>
      <c r="P25" s="79"/>
      <c r="Q25" s="84" t="n">
        <v>6</v>
      </c>
      <c r="R25" s="76"/>
      <c r="S25" s="79"/>
      <c r="T25" s="84"/>
      <c r="U25" s="76"/>
      <c r="V25" s="79"/>
      <c r="W25" s="84"/>
      <c r="X25" s="76"/>
      <c r="Y25" s="79"/>
      <c r="Z25" s="84"/>
      <c r="AA25" s="76"/>
      <c r="AB25" s="79"/>
      <c r="AC25" s="84"/>
      <c r="AD25" s="76"/>
      <c r="AE25" s="79"/>
      <c r="AF25" s="84"/>
      <c r="AG25" s="76"/>
      <c r="AH25" s="79"/>
      <c r="AI25" s="84"/>
      <c r="AJ25" s="85"/>
      <c r="AK25" s="86" t="n">
        <f aca="false">COUNTIF(C25:AI25,1)</f>
        <v>0</v>
      </c>
      <c r="AL25" s="164" t="n">
        <f aca="false">COUNTIF(C25:AI25,2)</f>
        <v>0</v>
      </c>
      <c r="AM25" s="165" t="n">
        <f aca="false">COUNTIF(C25:AI25,3)</f>
        <v>0</v>
      </c>
      <c r="AN25" s="166" t="n">
        <f aca="false">SUM(AK25:AM25)</f>
        <v>0</v>
      </c>
      <c r="AO25" s="164" t="n">
        <f aca="false">COUNTA(C25:AI25)</f>
        <v>4</v>
      </c>
      <c r="AP25" s="164" t="n">
        <f aca="false">SUM(C25:AI25)</f>
        <v>38</v>
      </c>
      <c r="AQ25" s="167" t="n">
        <f aca="false">AVERAGE(C25:AI25)</f>
        <v>9.5</v>
      </c>
      <c r="AR25" s="89"/>
    </row>
    <row r="26" customFormat="false" ht="12.75" hidden="false" customHeight="false" outlineLevel="0" collapsed="false">
      <c r="A26" s="151" t="n">
        <v>20</v>
      </c>
      <c r="B26" s="152" t="s">
        <v>64</v>
      </c>
      <c r="C26" s="151"/>
      <c r="D26" s="153"/>
      <c r="E26" s="154"/>
      <c r="F26" s="151"/>
      <c r="G26" s="153"/>
      <c r="H26" s="151" t="n">
        <v>9</v>
      </c>
      <c r="I26" s="155" t="n">
        <v>10</v>
      </c>
      <c r="J26" s="155"/>
      <c r="K26" s="155"/>
      <c r="L26" s="156"/>
      <c r="M26" s="153"/>
      <c r="N26" s="151"/>
      <c r="O26" s="155" t="n">
        <v>17</v>
      </c>
      <c r="P26" s="156"/>
      <c r="Q26" s="153"/>
      <c r="R26" s="151"/>
      <c r="S26" s="156"/>
      <c r="T26" s="153"/>
      <c r="U26" s="151"/>
      <c r="V26" s="156"/>
      <c r="W26" s="153"/>
      <c r="X26" s="151"/>
      <c r="Y26" s="156"/>
      <c r="Z26" s="153"/>
      <c r="AA26" s="151"/>
      <c r="AB26" s="156"/>
      <c r="AC26" s="153"/>
      <c r="AD26" s="151"/>
      <c r="AE26" s="156"/>
      <c r="AF26" s="153"/>
      <c r="AG26" s="151"/>
      <c r="AH26" s="156"/>
      <c r="AI26" s="153"/>
      <c r="AJ26" s="154"/>
      <c r="AK26" s="157" t="n">
        <f aca="false">COUNTIF(C26:AI26,1)</f>
        <v>0</v>
      </c>
      <c r="AL26" s="158" t="n">
        <f aca="false">COUNTIF(C26:AI26,2)</f>
        <v>0</v>
      </c>
      <c r="AM26" s="159" t="n">
        <f aca="false">COUNTIF(C26:AI26,3)</f>
        <v>0</v>
      </c>
      <c r="AN26" s="160" t="n">
        <f aca="false">SUM(AK26:AM26)</f>
        <v>0</v>
      </c>
      <c r="AO26" s="158" t="n">
        <f aca="false">COUNTA(C26:AI26)</f>
        <v>3</v>
      </c>
      <c r="AP26" s="158" t="n">
        <f aca="false">SUM(C26:AI26)</f>
        <v>36</v>
      </c>
      <c r="AQ26" s="161" t="n">
        <f aca="false">AVERAGE(C26:AI26)</f>
        <v>12</v>
      </c>
      <c r="AR26" s="162"/>
    </row>
    <row r="27" customFormat="false" ht="12.75" hidden="false" customHeight="false" outlineLevel="0" collapsed="false">
      <c r="A27" s="163" t="n">
        <v>21</v>
      </c>
      <c r="B27" s="84" t="s">
        <v>65</v>
      </c>
      <c r="C27" s="76"/>
      <c r="D27" s="84"/>
      <c r="E27" s="78"/>
      <c r="F27" s="76"/>
      <c r="G27" s="84"/>
      <c r="H27" s="76" t="n">
        <v>6</v>
      </c>
      <c r="I27" s="78" t="n">
        <v>11</v>
      </c>
      <c r="J27" s="78"/>
      <c r="K27" s="78"/>
      <c r="L27" s="79"/>
      <c r="M27" s="84"/>
      <c r="N27" s="76"/>
      <c r="O27" s="78"/>
      <c r="P27" s="79"/>
      <c r="Q27" s="84"/>
      <c r="R27" s="76"/>
      <c r="S27" s="79"/>
      <c r="T27" s="84"/>
      <c r="U27" s="76"/>
      <c r="V27" s="79"/>
      <c r="W27" s="84"/>
      <c r="X27" s="76"/>
      <c r="Y27" s="79"/>
      <c r="Z27" s="84"/>
      <c r="AA27" s="76"/>
      <c r="AB27" s="79"/>
      <c r="AC27" s="84"/>
      <c r="AD27" s="76"/>
      <c r="AE27" s="79"/>
      <c r="AF27" s="84"/>
      <c r="AG27" s="76"/>
      <c r="AH27" s="79"/>
      <c r="AI27" s="84"/>
      <c r="AJ27" s="85"/>
      <c r="AK27" s="86" t="n">
        <f aca="false">COUNTIF(C27:AI27,1)</f>
        <v>0</v>
      </c>
      <c r="AL27" s="164" t="n">
        <f aca="false">COUNTIF(C27:AI27,2)</f>
        <v>0</v>
      </c>
      <c r="AM27" s="165" t="n">
        <f aca="false">COUNTIF(C27:AI27,3)</f>
        <v>0</v>
      </c>
      <c r="AN27" s="166" t="n">
        <f aca="false">SUM(AK27:AM27)</f>
        <v>0</v>
      </c>
      <c r="AO27" s="164" t="n">
        <f aca="false">COUNTA(C27:AI27)</f>
        <v>2</v>
      </c>
      <c r="AP27" s="164" t="n">
        <f aca="false">SUM(C27:AI27)</f>
        <v>17</v>
      </c>
      <c r="AQ27" s="167" t="n">
        <f aca="false">AVERAGE(C27:AI27)</f>
        <v>8.5</v>
      </c>
      <c r="AR27" s="89"/>
    </row>
    <row r="28" customFormat="false" ht="12.75" hidden="false" customHeight="false" outlineLevel="0" collapsed="false">
      <c r="A28" s="151" t="n">
        <v>22</v>
      </c>
      <c r="B28" s="152" t="s">
        <v>66</v>
      </c>
      <c r="C28" s="151"/>
      <c r="D28" s="153"/>
      <c r="E28" s="154"/>
      <c r="F28" s="151"/>
      <c r="G28" s="153"/>
      <c r="H28" s="151"/>
      <c r="I28" s="155"/>
      <c r="J28" s="155"/>
      <c r="K28" s="155"/>
      <c r="L28" s="156" t="n">
        <v>9</v>
      </c>
      <c r="M28" s="153" t="n">
        <v>11</v>
      </c>
      <c r="N28" s="151"/>
      <c r="O28" s="155"/>
      <c r="P28" s="156"/>
      <c r="Q28" s="153"/>
      <c r="R28" s="151"/>
      <c r="S28" s="156"/>
      <c r="T28" s="153"/>
      <c r="U28" s="151"/>
      <c r="V28" s="156"/>
      <c r="W28" s="153"/>
      <c r="X28" s="151"/>
      <c r="Y28" s="156"/>
      <c r="Z28" s="153"/>
      <c r="AA28" s="151"/>
      <c r="AB28" s="156"/>
      <c r="AC28" s="153"/>
      <c r="AD28" s="151"/>
      <c r="AE28" s="156"/>
      <c r="AF28" s="153"/>
      <c r="AG28" s="151"/>
      <c r="AH28" s="156"/>
      <c r="AI28" s="153"/>
      <c r="AJ28" s="154"/>
      <c r="AK28" s="157" t="n">
        <f aca="false">COUNTIF(C28:AI28,1)</f>
        <v>0</v>
      </c>
      <c r="AL28" s="158" t="n">
        <f aca="false">COUNTIF(C28:AI28,2)</f>
        <v>0</v>
      </c>
      <c r="AM28" s="159" t="n">
        <f aca="false">COUNTIF(C28:AI28,3)</f>
        <v>0</v>
      </c>
      <c r="AN28" s="160" t="n">
        <f aca="false">SUM(AK28:AM28)</f>
        <v>0</v>
      </c>
      <c r="AO28" s="158" t="n">
        <f aca="false">COUNTA(C28:AI28)</f>
        <v>2</v>
      </c>
      <c r="AP28" s="158" t="n">
        <f aca="false">SUM(C28:AI28)</f>
        <v>20</v>
      </c>
      <c r="AQ28" s="161" t="n">
        <f aca="false">AVERAGE(C28:AI28)</f>
        <v>10</v>
      </c>
      <c r="AR28" s="162"/>
    </row>
    <row r="29" customFormat="false" ht="12.75" hidden="false" customHeight="false" outlineLevel="0" collapsed="false">
      <c r="A29" s="163" t="n">
        <v>23</v>
      </c>
      <c r="B29" s="84" t="s">
        <v>67</v>
      </c>
      <c r="C29" s="76"/>
      <c r="D29" s="84"/>
      <c r="E29" s="78"/>
      <c r="F29" s="76"/>
      <c r="G29" s="84"/>
      <c r="H29" s="76"/>
      <c r="I29" s="78"/>
      <c r="J29" s="78"/>
      <c r="K29" s="78"/>
      <c r="L29" s="79"/>
      <c r="M29" s="84"/>
      <c r="N29" s="76" t="n">
        <v>10</v>
      </c>
      <c r="O29" s="78" t="n">
        <v>14</v>
      </c>
      <c r="P29" s="79"/>
      <c r="Q29" s="84"/>
      <c r="R29" s="76"/>
      <c r="S29" s="79"/>
      <c r="T29" s="84"/>
      <c r="U29" s="76"/>
      <c r="V29" s="79"/>
      <c r="W29" s="84"/>
      <c r="X29" s="76"/>
      <c r="Y29" s="79"/>
      <c r="Z29" s="84"/>
      <c r="AA29" s="76"/>
      <c r="AB29" s="79"/>
      <c r="AC29" s="84"/>
      <c r="AD29" s="76"/>
      <c r="AE29" s="79"/>
      <c r="AF29" s="84"/>
      <c r="AG29" s="76"/>
      <c r="AH29" s="79"/>
      <c r="AI29" s="84"/>
      <c r="AJ29" s="85"/>
      <c r="AK29" s="86" t="n">
        <f aca="false">COUNTIF(C29:AI29,1)</f>
        <v>0</v>
      </c>
      <c r="AL29" s="164" t="n">
        <f aca="false">COUNTIF(C29:AI29,2)</f>
        <v>0</v>
      </c>
      <c r="AM29" s="165" t="n">
        <f aca="false">COUNTIF(C29:AI29,3)</f>
        <v>0</v>
      </c>
      <c r="AN29" s="166" t="n">
        <f aca="false">SUM(AK29:AM29)</f>
        <v>0</v>
      </c>
      <c r="AO29" s="164" t="n">
        <f aca="false">COUNTA(C29:AI29)</f>
        <v>2</v>
      </c>
      <c r="AP29" s="164" t="n">
        <f aca="false">SUM(C29:AI29)</f>
        <v>24</v>
      </c>
      <c r="AQ29" s="167" t="n">
        <f aca="false">AVERAGE(C29:AI29)</f>
        <v>12</v>
      </c>
      <c r="AR29" s="89"/>
    </row>
    <row r="30" customFormat="false" ht="12.75" hidden="false" customHeight="false" outlineLevel="0" collapsed="false">
      <c r="A30" s="151" t="n">
        <v>24</v>
      </c>
      <c r="B30" s="152" t="s">
        <v>68</v>
      </c>
      <c r="C30" s="151"/>
      <c r="D30" s="153"/>
      <c r="E30" s="154"/>
      <c r="F30" s="151"/>
      <c r="G30" s="153"/>
      <c r="H30" s="151"/>
      <c r="I30" s="155"/>
      <c r="J30" s="155"/>
      <c r="K30" s="155"/>
      <c r="L30" s="156"/>
      <c r="M30" s="153"/>
      <c r="N30" s="151" t="n">
        <v>11</v>
      </c>
      <c r="O30" s="155" t="n">
        <v>18</v>
      </c>
      <c r="P30" s="156"/>
      <c r="Q30" s="153"/>
      <c r="R30" s="151"/>
      <c r="S30" s="156"/>
      <c r="T30" s="153"/>
      <c r="U30" s="151"/>
      <c r="V30" s="156"/>
      <c r="W30" s="153"/>
      <c r="X30" s="151"/>
      <c r="Y30" s="156"/>
      <c r="Z30" s="153"/>
      <c r="AA30" s="151"/>
      <c r="AB30" s="156"/>
      <c r="AC30" s="153"/>
      <c r="AD30" s="151"/>
      <c r="AE30" s="156"/>
      <c r="AF30" s="153"/>
      <c r="AG30" s="151"/>
      <c r="AH30" s="156"/>
      <c r="AI30" s="153"/>
      <c r="AJ30" s="154"/>
      <c r="AK30" s="157" t="n">
        <f aca="false">COUNTIF(C30:AI30,1)</f>
        <v>0</v>
      </c>
      <c r="AL30" s="158" t="n">
        <f aca="false">COUNTIF(C30:AI30,2)</f>
        <v>0</v>
      </c>
      <c r="AM30" s="159" t="n">
        <f aca="false">COUNTIF(C30:AI30,3)</f>
        <v>0</v>
      </c>
      <c r="AN30" s="160" t="n">
        <f aca="false">SUM(AK30:AM30)</f>
        <v>0</v>
      </c>
      <c r="AO30" s="158" t="n">
        <f aca="false">COUNTA(C30:AI30)</f>
        <v>2</v>
      </c>
      <c r="AP30" s="158" t="n">
        <f aca="false">SUM(C30:AI30)</f>
        <v>29</v>
      </c>
      <c r="AQ30" s="161" t="n">
        <f aca="false">AVERAGE(C30:AI30)</f>
        <v>14.5</v>
      </c>
      <c r="AR30" s="162"/>
    </row>
    <row r="31" customFormat="false" ht="12.75" hidden="false" customHeight="false" outlineLevel="0" collapsed="false">
      <c r="A31" s="163" t="n">
        <v>25</v>
      </c>
      <c r="B31" s="84" t="s">
        <v>69</v>
      </c>
      <c r="C31" s="76"/>
      <c r="D31" s="84"/>
      <c r="E31" s="78"/>
      <c r="F31" s="76"/>
      <c r="G31" s="84"/>
      <c r="H31" s="76"/>
      <c r="I31" s="78"/>
      <c r="J31" s="78"/>
      <c r="K31" s="78" t="n">
        <v>6</v>
      </c>
      <c r="L31" s="79"/>
      <c r="M31" s="84"/>
      <c r="N31" s="76"/>
      <c r="O31" s="78"/>
      <c r="P31" s="79"/>
      <c r="Q31" s="84"/>
      <c r="R31" s="76"/>
      <c r="S31" s="79"/>
      <c r="T31" s="84"/>
      <c r="U31" s="76"/>
      <c r="V31" s="79"/>
      <c r="W31" s="84"/>
      <c r="X31" s="76"/>
      <c r="Y31" s="79"/>
      <c r="Z31" s="84"/>
      <c r="AA31" s="76"/>
      <c r="AB31" s="79"/>
      <c r="AC31" s="84"/>
      <c r="AD31" s="76"/>
      <c r="AE31" s="79"/>
      <c r="AF31" s="84"/>
      <c r="AG31" s="76"/>
      <c r="AH31" s="79"/>
      <c r="AI31" s="84"/>
      <c r="AJ31" s="85"/>
      <c r="AK31" s="86" t="n">
        <f aca="false">COUNTIF(C31:AI31,1)</f>
        <v>0</v>
      </c>
      <c r="AL31" s="164" t="n">
        <f aca="false">COUNTIF(C31:AI31,2)</f>
        <v>0</v>
      </c>
      <c r="AM31" s="165" t="n">
        <f aca="false">COUNTIF(C31:AI31,3)</f>
        <v>0</v>
      </c>
      <c r="AN31" s="166" t="n">
        <f aca="false">SUM(AK31:AM31)</f>
        <v>0</v>
      </c>
      <c r="AO31" s="164" t="n">
        <f aca="false">COUNTA(C31:AI31)</f>
        <v>1</v>
      </c>
      <c r="AP31" s="164" t="n">
        <f aca="false">SUM(C31:AI31)</f>
        <v>6</v>
      </c>
      <c r="AQ31" s="167" t="n">
        <f aca="false">AVERAGE(C31:AI31)</f>
        <v>6</v>
      </c>
      <c r="AR31" s="89"/>
    </row>
    <row r="32" customFormat="false" ht="12.75" hidden="false" customHeight="false" outlineLevel="0" collapsed="false">
      <c r="A32" s="151" t="n">
        <v>26</v>
      </c>
      <c r="B32" s="152" t="s">
        <v>70</v>
      </c>
      <c r="C32" s="151"/>
      <c r="D32" s="153"/>
      <c r="E32" s="154"/>
      <c r="F32" s="151"/>
      <c r="G32" s="153"/>
      <c r="H32" s="151"/>
      <c r="I32" s="155"/>
      <c r="J32" s="155" t="n">
        <v>9</v>
      </c>
      <c r="K32" s="155"/>
      <c r="L32" s="156"/>
      <c r="M32" s="153"/>
      <c r="N32" s="151"/>
      <c r="O32" s="155"/>
      <c r="P32" s="156"/>
      <c r="Q32" s="153"/>
      <c r="R32" s="151"/>
      <c r="S32" s="156"/>
      <c r="T32" s="153"/>
      <c r="U32" s="151"/>
      <c r="V32" s="156"/>
      <c r="W32" s="153"/>
      <c r="X32" s="151"/>
      <c r="Y32" s="156"/>
      <c r="Z32" s="153"/>
      <c r="AA32" s="151"/>
      <c r="AB32" s="156"/>
      <c r="AC32" s="153"/>
      <c r="AD32" s="151"/>
      <c r="AE32" s="156"/>
      <c r="AF32" s="153"/>
      <c r="AG32" s="151"/>
      <c r="AH32" s="156"/>
      <c r="AI32" s="153"/>
      <c r="AJ32" s="154"/>
      <c r="AK32" s="157" t="n">
        <f aca="false">COUNTIF(C32:AI32,1)</f>
        <v>0</v>
      </c>
      <c r="AL32" s="158" t="n">
        <f aca="false">COUNTIF(C32:AI32,2)</f>
        <v>0</v>
      </c>
      <c r="AM32" s="159" t="n">
        <f aca="false">COUNTIF(C32:AI32,3)</f>
        <v>0</v>
      </c>
      <c r="AN32" s="160" t="n">
        <f aca="false">SUM(AK32:AM32)</f>
        <v>0</v>
      </c>
      <c r="AO32" s="158" t="n">
        <f aca="false">COUNTA(C32:AI32)</f>
        <v>1</v>
      </c>
      <c r="AP32" s="158" t="n">
        <f aca="false">SUM(C32:AI32)</f>
        <v>9</v>
      </c>
      <c r="AQ32" s="161" t="n">
        <f aca="false">AVERAGE(C32:AI32)</f>
        <v>9</v>
      </c>
      <c r="AR32" s="162"/>
    </row>
    <row r="33" customFormat="false" ht="13.5" hidden="false" customHeight="false" outlineLevel="0" collapsed="false">
      <c r="A33" s="168" t="n">
        <v>27</v>
      </c>
      <c r="B33" s="169" t="s">
        <v>71</v>
      </c>
      <c r="C33" s="170"/>
      <c r="D33" s="169" t="n">
        <v>13</v>
      </c>
      <c r="E33" s="171"/>
      <c r="F33" s="170"/>
      <c r="G33" s="169"/>
      <c r="H33" s="170"/>
      <c r="I33" s="171"/>
      <c r="J33" s="171"/>
      <c r="K33" s="171"/>
      <c r="L33" s="172"/>
      <c r="M33" s="169"/>
      <c r="N33" s="170"/>
      <c r="O33" s="171"/>
      <c r="P33" s="172"/>
      <c r="Q33" s="169"/>
      <c r="R33" s="170"/>
      <c r="S33" s="172"/>
      <c r="T33" s="169"/>
      <c r="U33" s="170"/>
      <c r="V33" s="172"/>
      <c r="W33" s="169"/>
      <c r="X33" s="170"/>
      <c r="Y33" s="172"/>
      <c r="Z33" s="169"/>
      <c r="AA33" s="170"/>
      <c r="AB33" s="172"/>
      <c r="AC33" s="169"/>
      <c r="AD33" s="170"/>
      <c r="AE33" s="172"/>
      <c r="AF33" s="169"/>
      <c r="AG33" s="170"/>
      <c r="AH33" s="172"/>
      <c r="AI33" s="169"/>
      <c r="AJ33" s="173"/>
      <c r="AK33" s="174" t="n">
        <f aca="false">COUNTIF(C33:AI33,1)</f>
        <v>0</v>
      </c>
      <c r="AL33" s="175" t="n">
        <f aca="false">COUNTIF(C33:AI33,2)</f>
        <v>0</v>
      </c>
      <c r="AM33" s="176" t="n">
        <f aca="false">COUNTIF(C33:AI33,3)</f>
        <v>0</v>
      </c>
      <c r="AN33" s="177" t="n">
        <f aca="false">SUM(AK33:AM33)</f>
        <v>0</v>
      </c>
      <c r="AO33" s="175" t="n">
        <f aca="false">COUNTA(C33:AI33)</f>
        <v>1</v>
      </c>
      <c r="AP33" s="175" t="n">
        <f aca="false">SUM(C33:AI33)</f>
        <v>13</v>
      </c>
      <c r="AQ33" s="178" t="n">
        <f aca="false">AVERAGE(C33:AI33)</f>
        <v>13</v>
      </c>
      <c r="AR33" s="179"/>
    </row>
    <row r="34" customFormat="false" ht="12.75" hidden="true" customHeight="false" outlineLevel="0" collapsed="false">
      <c r="A34" s="66" t="n">
        <v>24</v>
      </c>
      <c r="B34" s="180" t="s">
        <v>72</v>
      </c>
      <c r="C34" s="181"/>
      <c r="D34" s="182"/>
      <c r="E34" s="183"/>
      <c r="F34" s="184"/>
      <c r="G34" s="182"/>
      <c r="H34" s="184"/>
      <c r="I34" s="185"/>
      <c r="J34" s="185"/>
      <c r="K34" s="185"/>
      <c r="L34" s="186"/>
      <c r="M34" s="182"/>
      <c r="N34" s="184"/>
      <c r="O34" s="185"/>
      <c r="P34" s="186"/>
      <c r="Q34" s="182"/>
      <c r="R34" s="184"/>
      <c r="S34" s="186"/>
      <c r="T34" s="182"/>
      <c r="U34" s="184"/>
      <c r="V34" s="186"/>
      <c r="W34" s="182"/>
      <c r="X34" s="184"/>
      <c r="Y34" s="186"/>
      <c r="Z34" s="182"/>
      <c r="AA34" s="184"/>
      <c r="AB34" s="186"/>
      <c r="AC34" s="182"/>
      <c r="AD34" s="184"/>
      <c r="AE34" s="186"/>
      <c r="AF34" s="182"/>
      <c r="AG34" s="184"/>
      <c r="AH34" s="186"/>
      <c r="AI34" s="182"/>
      <c r="AJ34" s="185"/>
      <c r="AK34" s="187" t="n">
        <f aca="false">COUNTIF(C34:AI34,1)</f>
        <v>0</v>
      </c>
      <c r="AL34" s="187" t="n">
        <f aca="false">COUNTIF(C34:AI34,2)</f>
        <v>0</v>
      </c>
      <c r="AM34" s="187" t="n">
        <f aca="false">COUNTIF(C34:AI34,3)</f>
        <v>0</v>
      </c>
      <c r="AN34" s="187" t="n">
        <f aca="false">SUM(AK34:AM34)</f>
        <v>0</v>
      </c>
      <c r="AO34" s="187" t="n">
        <f aca="false">COUNTA(J34:AM34)</f>
        <v>3</v>
      </c>
      <c r="AP34" s="187" t="n">
        <f aca="false">SUM(J34:AN34)</f>
        <v>0</v>
      </c>
      <c r="AQ34" s="188" t="n">
        <f aca="false">AVERAGE(J34:AN34)</f>
        <v>0</v>
      </c>
      <c r="AR34" s="189"/>
    </row>
    <row r="35" customFormat="false" ht="12.75" hidden="true" customHeight="false" outlineLevel="0" collapsed="false">
      <c r="A35" s="62" t="n">
        <v>25</v>
      </c>
      <c r="B35" s="152" t="s">
        <v>73</v>
      </c>
      <c r="C35" s="190"/>
      <c r="D35" s="191"/>
      <c r="E35" s="192"/>
      <c r="F35" s="193"/>
      <c r="G35" s="191"/>
      <c r="H35" s="193"/>
      <c r="I35" s="194"/>
      <c r="J35" s="194"/>
      <c r="K35" s="194"/>
      <c r="L35" s="195"/>
      <c r="M35" s="191"/>
      <c r="N35" s="193"/>
      <c r="O35" s="194"/>
      <c r="P35" s="195"/>
      <c r="Q35" s="191"/>
      <c r="R35" s="193"/>
      <c r="S35" s="195"/>
      <c r="T35" s="191"/>
      <c r="U35" s="193"/>
      <c r="V35" s="195"/>
      <c r="W35" s="191"/>
      <c r="X35" s="193"/>
      <c r="Y35" s="195"/>
      <c r="Z35" s="191"/>
      <c r="AA35" s="193"/>
      <c r="AB35" s="195"/>
      <c r="AC35" s="191"/>
      <c r="AD35" s="193"/>
      <c r="AE35" s="195"/>
      <c r="AF35" s="191"/>
      <c r="AG35" s="193"/>
      <c r="AH35" s="195"/>
      <c r="AI35" s="191"/>
      <c r="AJ35" s="185"/>
      <c r="AK35" s="187" t="n">
        <f aca="false">COUNTIF(C35:AI35,1)</f>
        <v>0</v>
      </c>
      <c r="AL35" s="187" t="n">
        <f aca="false">COUNTIF(C35:AI35,2)</f>
        <v>0</v>
      </c>
      <c r="AM35" s="187" t="n">
        <f aca="false">COUNTIF(C35:AI35,3)</f>
        <v>0</v>
      </c>
      <c r="AN35" s="187" t="n">
        <f aca="false">SUM(AK35:AM35)</f>
        <v>0</v>
      </c>
      <c r="AO35" s="187" t="n">
        <f aca="false">COUNTA(J35:AM35)</f>
        <v>3</v>
      </c>
      <c r="AP35" s="187" t="n">
        <f aca="false">SUM(J35:AN35)</f>
        <v>0</v>
      </c>
      <c r="AQ35" s="188" t="n">
        <f aca="false">AVERAGE(J35:AN35)</f>
        <v>0</v>
      </c>
      <c r="AR35" s="189"/>
    </row>
    <row r="36" customFormat="false" ht="13.5" hidden="true" customHeight="false" outlineLevel="0" collapsed="false">
      <c r="A36" s="62" t="n">
        <v>26</v>
      </c>
      <c r="B36" s="196" t="s">
        <v>74</v>
      </c>
      <c r="C36" s="197"/>
      <c r="D36" s="98"/>
      <c r="E36" s="99"/>
      <c r="F36" s="90"/>
      <c r="G36" s="98"/>
      <c r="H36" s="90"/>
      <c r="I36" s="92"/>
      <c r="J36" s="92"/>
      <c r="K36" s="92"/>
      <c r="L36" s="93"/>
      <c r="M36" s="98"/>
      <c r="N36" s="90"/>
      <c r="O36" s="92"/>
      <c r="P36" s="93"/>
      <c r="Q36" s="98"/>
      <c r="R36" s="90"/>
      <c r="S36" s="93"/>
      <c r="T36" s="98"/>
      <c r="U36" s="90"/>
      <c r="V36" s="93"/>
      <c r="W36" s="98"/>
      <c r="X36" s="90"/>
      <c r="Y36" s="93"/>
      <c r="Z36" s="98"/>
      <c r="AA36" s="90"/>
      <c r="AB36" s="93"/>
      <c r="AC36" s="98"/>
      <c r="AD36" s="90"/>
      <c r="AE36" s="93"/>
      <c r="AF36" s="98"/>
      <c r="AG36" s="90"/>
      <c r="AH36" s="93"/>
      <c r="AI36" s="98"/>
      <c r="AJ36" s="185"/>
      <c r="AK36" s="187" t="n">
        <f aca="false">COUNTIF(C36:AI36,1)</f>
        <v>0</v>
      </c>
      <c r="AL36" s="187" t="n">
        <f aca="false">COUNTIF(C36:AI36,2)</f>
        <v>0</v>
      </c>
      <c r="AM36" s="187" t="n">
        <f aca="false">COUNTIF(C36:AI36,3)</f>
        <v>0</v>
      </c>
      <c r="AN36" s="187" t="n">
        <f aca="false">SUM(AK36:AM36)</f>
        <v>0</v>
      </c>
      <c r="AO36" s="187" t="n">
        <f aca="false">COUNTA(J36:AM36)</f>
        <v>3</v>
      </c>
      <c r="AP36" s="187" t="n">
        <f aca="false">SUM(J36:AN36)</f>
        <v>0</v>
      </c>
      <c r="AQ36" s="188" t="n">
        <f aca="false">AVERAGE(J36:AN36)</f>
        <v>0</v>
      </c>
      <c r="AR36" s="198"/>
    </row>
  </sheetData>
  <mergeCells count="20">
    <mergeCell ref="A1:AR1"/>
    <mergeCell ref="A3:A6"/>
    <mergeCell ref="B3:B6"/>
    <mergeCell ref="C3:D4"/>
    <mergeCell ref="E3:E4"/>
    <mergeCell ref="F3:G3"/>
    <mergeCell ref="H3:M3"/>
    <mergeCell ref="N3:Q3"/>
    <mergeCell ref="R3:T3"/>
    <mergeCell ref="U3:W3"/>
    <mergeCell ref="X3:Z3"/>
    <mergeCell ref="AA3:AC3"/>
    <mergeCell ref="AD3:AF3"/>
    <mergeCell ref="AG3:AI3"/>
    <mergeCell ref="AK3:AR3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279861111111111" right="0.240277777777778" top="0.520138888888889" bottom="0.509722222222222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4.7"/>
    <col collapsed="false" customWidth="true" hidden="false" outlineLevel="0" max="4" min="4" style="0" width="17.7"/>
    <col collapsed="false" customWidth="true" hidden="false" outlineLevel="0" max="9" min="5" style="0" width="3.28"/>
    <col collapsed="false" customWidth="true" hidden="true" outlineLevel="0" max="15" min="10" style="0" width="3.14"/>
    <col collapsed="false" customWidth="true" hidden="false" outlineLevel="0" max="16" min="16" style="0" width="4.7"/>
    <col collapsed="false" customWidth="true" hidden="false" outlineLevel="0" max="17" min="17" style="0" width="3.14"/>
  </cols>
  <sheetData>
    <row r="1" customFormat="false" ht="32.2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customFormat="false" ht="13.5" hidden="false" customHeight="false" outlineLevel="0" collapsed="false">
      <c r="A3" s="2"/>
      <c r="B3" s="3"/>
      <c r="C3" s="3"/>
      <c r="D3" s="200"/>
      <c r="E3" s="201" t="s">
        <v>76</v>
      </c>
      <c r="F3" s="201"/>
      <c r="G3" s="201"/>
      <c r="H3" s="201"/>
      <c r="I3" s="201"/>
      <c r="J3" s="3"/>
      <c r="K3" s="3"/>
      <c r="L3" s="3"/>
      <c r="M3" s="3"/>
      <c r="N3" s="3"/>
      <c r="O3" s="200"/>
      <c r="P3" s="2"/>
      <c r="Q3" s="200"/>
    </row>
    <row r="4" s="122" customFormat="true" ht="39" hidden="false" customHeight="true" outlineLevel="0" collapsed="false">
      <c r="A4" s="181" t="s">
        <v>15</v>
      </c>
      <c r="B4" s="186" t="s">
        <v>77</v>
      </c>
      <c r="C4" s="183" t="s">
        <v>16</v>
      </c>
      <c r="D4" s="202" t="s">
        <v>78</v>
      </c>
      <c r="E4" s="203" t="n">
        <v>2010</v>
      </c>
      <c r="F4" s="204" t="n">
        <v>2011</v>
      </c>
      <c r="G4" s="205" t="n">
        <v>2012</v>
      </c>
      <c r="H4" s="205" t="n">
        <v>2013</v>
      </c>
      <c r="I4" s="206" t="n">
        <v>2014</v>
      </c>
      <c r="J4" s="207" t="n">
        <v>2015</v>
      </c>
      <c r="K4" s="207" t="n">
        <v>2016</v>
      </c>
      <c r="L4" s="207" t="n">
        <v>2017</v>
      </c>
      <c r="M4" s="207" t="n">
        <v>2018</v>
      </c>
      <c r="N4" s="207" t="n">
        <v>2019</v>
      </c>
      <c r="O4" s="206" t="n">
        <v>2020</v>
      </c>
      <c r="P4" s="203" t="s">
        <v>79</v>
      </c>
      <c r="Q4" s="208" t="s">
        <v>80</v>
      </c>
    </row>
    <row r="5" customFormat="false" ht="25.5" hidden="false" customHeight="false" outlineLevel="0" collapsed="false">
      <c r="A5" s="209" t="n">
        <v>1</v>
      </c>
      <c r="B5" s="210" t="s">
        <v>81</v>
      </c>
      <c r="C5" s="211" t="s">
        <v>30</v>
      </c>
      <c r="D5" s="212" t="s">
        <v>82</v>
      </c>
      <c r="E5" s="213" t="n">
        <v>1</v>
      </c>
      <c r="F5" s="214" t="n">
        <v>1</v>
      </c>
      <c r="G5" s="214"/>
      <c r="H5" s="214" t="n">
        <v>3</v>
      </c>
      <c r="I5" s="215" t="n">
        <v>2</v>
      </c>
      <c r="J5" s="216"/>
      <c r="K5" s="217"/>
      <c r="L5" s="217"/>
      <c r="M5" s="217"/>
      <c r="N5" s="217"/>
      <c r="O5" s="214"/>
      <c r="P5" s="218" t="n">
        <f aca="false">COUNTA(E5:O5)</f>
        <v>4</v>
      </c>
      <c r="Q5" s="219"/>
    </row>
    <row r="6" customFormat="false" ht="25.5" hidden="false" customHeight="false" outlineLevel="0" collapsed="false">
      <c r="A6" s="220" t="n">
        <v>2</v>
      </c>
      <c r="B6" s="65" t="s">
        <v>5</v>
      </c>
      <c r="C6" s="63" t="s">
        <v>38</v>
      </c>
      <c r="D6" s="152" t="s">
        <v>82</v>
      </c>
      <c r="E6" s="221"/>
      <c r="F6" s="222"/>
      <c r="G6" s="222" t="n">
        <v>1</v>
      </c>
      <c r="H6" s="222"/>
      <c r="I6" s="223"/>
      <c r="J6" s="224"/>
      <c r="K6" s="225"/>
      <c r="L6" s="225"/>
      <c r="M6" s="225"/>
      <c r="N6" s="225"/>
      <c r="O6" s="222"/>
      <c r="P6" s="226" t="n">
        <f aca="false">COUNTA(E6:O6)</f>
        <v>1</v>
      </c>
      <c r="Q6" s="227"/>
    </row>
    <row r="7" customFormat="false" ht="12.75" hidden="false" customHeight="false" outlineLevel="0" collapsed="false">
      <c r="A7" s="220" t="n">
        <v>3</v>
      </c>
      <c r="B7" s="65" t="s">
        <v>44</v>
      </c>
      <c r="C7" s="63" t="s">
        <v>24</v>
      </c>
      <c r="D7" s="152" t="s">
        <v>83</v>
      </c>
      <c r="E7" s="221"/>
      <c r="F7" s="222"/>
      <c r="G7" s="222"/>
      <c r="H7" s="222" t="n">
        <v>1</v>
      </c>
      <c r="I7" s="223"/>
      <c r="J7" s="224"/>
      <c r="K7" s="225"/>
      <c r="L7" s="225"/>
      <c r="M7" s="225"/>
      <c r="N7" s="225"/>
      <c r="O7" s="222"/>
      <c r="P7" s="226" t="n">
        <f aca="false">COUNTA(E7:O7)</f>
        <v>1</v>
      </c>
      <c r="Q7" s="227"/>
    </row>
    <row r="8" customFormat="false" ht="25.5" hidden="false" customHeight="false" outlineLevel="0" collapsed="false">
      <c r="A8" s="220" t="n">
        <v>4</v>
      </c>
      <c r="B8" s="65" t="s">
        <v>6</v>
      </c>
      <c r="C8" s="63" t="s">
        <v>37</v>
      </c>
      <c r="D8" s="152" t="s">
        <v>82</v>
      </c>
      <c r="E8" s="221"/>
      <c r="F8" s="222"/>
      <c r="G8" s="222" t="n">
        <v>2</v>
      </c>
      <c r="H8" s="222"/>
      <c r="I8" s="223"/>
      <c r="J8" s="224"/>
      <c r="K8" s="225"/>
      <c r="L8" s="225"/>
      <c r="M8" s="225"/>
      <c r="N8" s="225"/>
      <c r="O8" s="222"/>
      <c r="P8" s="226" t="n">
        <f aca="false">COUNTA(E8:O8)</f>
        <v>1</v>
      </c>
      <c r="Q8" s="227"/>
    </row>
    <row r="9" customFormat="false" ht="25.5" hidden="false" customHeight="false" outlineLevel="0" collapsed="false">
      <c r="A9" s="220" t="n">
        <v>5</v>
      </c>
      <c r="B9" s="156" t="s">
        <v>8</v>
      </c>
      <c r="C9" s="63" t="s">
        <v>84</v>
      </c>
      <c r="D9" s="228" t="s">
        <v>83</v>
      </c>
      <c r="E9" s="229"/>
      <c r="F9" s="230"/>
      <c r="G9" s="230"/>
      <c r="H9" s="230" t="n">
        <v>2</v>
      </c>
      <c r="I9" s="231"/>
      <c r="J9" s="232"/>
      <c r="K9" s="233"/>
      <c r="L9" s="233"/>
      <c r="M9" s="233"/>
      <c r="N9" s="233"/>
      <c r="O9" s="230"/>
      <c r="P9" s="226" t="n">
        <f aca="false">COUNTA(E9:O9)</f>
        <v>1</v>
      </c>
      <c r="Q9" s="234"/>
    </row>
    <row r="10" customFormat="false" ht="26.25" hidden="false" customHeight="false" outlineLevel="0" collapsed="false">
      <c r="A10" s="30" t="n">
        <v>6</v>
      </c>
      <c r="B10" s="235" t="s">
        <v>46</v>
      </c>
      <c r="C10" s="236" t="s">
        <v>85</v>
      </c>
      <c r="D10" s="196" t="s">
        <v>83</v>
      </c>
      <c r="E10" s="237"/>
      <c r="F10" s="238"/>
      <c r="G10" s="238"/>
      <c r="H10" s="238"/>
      <c r="I10" s="239" t="n">
        <v>1</v>
      </c>
      <c r="J10" s="240"/>
      <c r="K10" s="241"/>
      <c r="L10" s="241"/>
      <c r="M10" s="241"/>
      <c r="N10" s="241"/>
      <c r="O10" s="238"/>
      <c r="P10" s="242" t="n">
        <f aca="false">COUNTA(E10:O10)</f>
        <v>1</v>
      </c>
      <c r="Q10" s="243"/>
    </row>
    <row r="11" customFormat="false" ht="12.75" hidden="true" customHeight="false" outlineLevel="0" collapsed="false">
      <c r="A11" s="244" t="n">
        <v>7</v>
      </c>
      <c r="B11" s="67" t="s">
        <v>25</v>
      </c>
      <c r="C11" s="104" t="s">
        <v>25</v>
      </c>
      <c r="D11" s="180" t="s">
        <v>82</v>
      </c>
      <c r="E11" s="180"/>
      <c r="F11" s="180"/>
      <c r="G11" s="180"/>
      <c r="H11" s="180"/>
      <c r="I11" s="104"/>
      <c r="J11" s="104"/>
      <c r="K11" s="104"/>
      <c r="L11" s="104"/>
      <c r="M11" s="104"/>
      <c r="N11" s="104"/>
      <c r="O11" s="180"/>
      <c r="P11" s="245" t="n">
        <f aca="false">COUNTA(E11:O11)</f>
        <v>0</v>
      </c>
      <c r="Q11" s="246"/>
    </row>
    <row r="12" customFormat="false" ht="25.5" hidden="true" customHeight="false" outlineLevel="0" collapsed="false">
      <c r="A12" s="190" t="n">
        <v>8</v>
      </c>
      <c r="B12" s="195" t="s">
        <v>86</v>
      </c>
      <c r="C12" s="247" t="s">
        <v>28</v>
      </c>
      <c r="D12" s="248" t="s">
        <v>87</v>
      </c>
      <c r="E12" s="248"/>
      <c r="F12" s="248"/>
      <c r="G12" s="248"/>
      <c r="H12" s="248"/>
      <c r="I12" s="249"/>
      <c r="J12" s="249"/>
      <c r="K12" s="249"/>
      <c r="L12" s="249"/>
      <c r="M12" s="249"/>
      <c r="N12" s="249"/>
      <c r="O12" s="248"/>
      <c r="P12" s="250" t="n">
        <f aca="false">COUNTA(E12:O12)</f>
        <v>0</v>
      </c>
      <c r="Q12" s="251"/>
    </row>
    <row r="13" customFormat="false" ht="12.75" hidden="true" customHeight="false" outlineLevel="0" collapsed="false">
      <c r="A13" s="220" t="n">
        <v>9</v>
      </c>
      <c r="B13" s="65" t="s">
        <v>88</v>
      </c>
      <c r="C13" s="63" t="s">
        <v>63</v>
      </c>
      <c r="D13" s="152" t="s">
        <v>89</v>
      </c>
      <c r="E13" s="152"/>
      <c r="F13" s="152"/>
      <c r="G13" s="152"/>
      <c r="H13" s="152"/>
      <c r="I13" s="63"/>
      <c r="J13" s="63"/>
      <c r="K13" s="63"/>
      <c r="L13" s="63"/>
      <c r="M13" s="63"/>
      <c r="N13" s="63"/>
      <c r="O13" s="152"/>
      <c r="P13" s="250" t="n">
        <f aca="false">COUNTA(E13:O13)</f>
        <v>0</v>
      </c>
      <c r="Q13" s="227"/>
    </row>
    <row r="14" customFormat="false" ht="25.5" hidden="true" customHeight="false" outlineLevel="0" collapsed="false">
      <c r="A14" s="190" t="n">
        <v>10</v>
      </c>
      <c r="B14" s="65" t="s">
        <v>90</v>
      </c>
      <c r="C14" s="63" t="s">
        <v>27</v>
      </c>
      <c r="D14" s="252" t="s">
        <v>91</v>
      </c>
      <c r="E14" s="252"/>
      <c r="F14" s="252"/>
      <c r="G14" s="252"/>
      <c r="H14" s="252"/>
      <c r="I14" s="63"/>
      <c r="J14" s="63"/>
      <c r="K14" s="63"/>
      <c r="L14" s="63"/>
      <c r="M14" s="63"/>
      <c r="N14" s="63"/>
      <c r="O14" s="252"/>
      <c r="P14" s="250" t="n">
        <f aca="false">COUNTA(E14:O14)</f>
        <v>0</v>
      </c>
      <c r="Q14" s="251"/>
    </row>
    <row r="15" customFormat="false" ht="25.5" hidden="true" customHeight="false" outlineLevel="0" collapsed="false">
      <c r="A15" s="190" t="n">
        <v>11</v>
      </c>
      <c r="B15" s="65" t="s">
        <v>92</v>
      </c>
      <c r="C15" s="63" t="s">
        <v>26</v>
      </c>
      <c r="D15" s="152" t="s">
        <v>93</v>
      </c>
      <c r="E15" s="152"/>
      <c r="F15" s="152"/>
      <c r="G15" s="152"/>
      <c r="H15" s="152"/>
      <c r="I15" s="63"/>
      <c r="J15" s="63"/>
      <c r="K15" s="63"/>
      <c r="L15" s="63"/>
      <c r="M15" s="63"/>
      <c r="N15" s="63"/>
      <c r="O15" s="152"/>
      <c r="P15" s="250" t="n">
        <f aca="false">COUNTA(E15:O15)</f>
        <v>0</v>
      </c>
      <c r="Q15" s="227"/>
    </row>
    <row r="16" customFormat="false" ht="25.5" hidden="true" customHeight="false" outlineLevel="0" collapsed="false">
      <c r="A16" s="193" t="n">
        <v>12</v>
      </c>
      <c r="B16" s="185" t="s">
        <v>31</v>
      </c>
      <c r="C16" s="253" t="s">
        <v>31</v>
      </c>
      <c r="D16" s="254" t="s">
        <v>87</v>
      </c>
      <c r="E16" s="254"/>
      <c r="F16" s="254"/>
      <c r="G16" s="63"/>
      <c r="H16" s="63"/>
      <c r="I16" s="63"/>
      <c r="J16" s="63"/>
      <c r="K16" s="63"/>
      <c r="L16" s="63"/>
      <c r="M16" s="63"/>
      <c r="N16" s="63"/>
      <c r="O16" s="254"/>
      <c r="P16" s="250" t="n">
        <f aca="false">COUNTA(E16:O16)</f>
        <v>0</v>
      </c>
      <c r="Q16" s="255"/>
    </row>
    <row r="17" customFormat="false" ht="13.5" hidden="true" customHeight="false" outlineLevel="0" collapsed="false">
      <c r="A17" s="256" t="n">
        <v>13</v>
      </c>
      <c r="B17" s="93" t="s">
        <v>94</v>
      </c>
      <c r="C17" s="91" t="s">
        <v>65</v>
      </c>
      <c r="D17" s="257" t="s">
        <v>83</v>
      </c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2"/>
      <c r="P17" s="259" t="n">
        <f aca="false">COUNTA(E17:O17)</f>
        <v>0</v>
      </c>
      <c r="Q17" s="191"/>
    </row>
    <row r="18" customFormat="false" ht="13.5" hidden="false" customHeight="false" outlineLevel="0" collapsed="false">
      <c r="A18" s="260" t="s">
        <v>95</v>
      </c>
      <c r="B18" s="260"/>
      <c r="C18" s="260"/>
      <c r="D18" s="260"/>
      <c r="E18" s="261" t="n">
        <v>1</v>
      </c>
      <c r="F18" s="262" t="n">
        <v>1</v>
      </c>
      <c r="G18" s="263" t="n">
        <v>2</v>
      </c>
      <c r="H18" s="263" t="n">
        <v>3</v>
      </c>
      <c r="I18" s="264" t="n">
        <v>2</v>
      </c>
      <c r="J18" s="265"/>
      <c r="K18" s="265"/>
      <c r="L18" s="265"/>
      <c r="M18" s="265"/>
      <c r="N18" s="265"/>
      <c r="O18" s="264"/>
      <c r="P18" s="261" t="n">
        <f aca="false">SUM(E18:O18)</f>
        <v>9</v>
      </c>
      <c r="Q18" s="200"/>
    </row>
  </sheetData>
  <mergeCells count="3">
    <mergeCell ref="A1:Q1"/>
    <mergeCell ref="E3:I3"/>
    <mergeCell ref="A18:D18"/>
  </mergeCells>
  <printOptions headings="false" gridLines="false" gridLinesSet="true" horizontalCentered="true" verticalCentered="true"/>
  <pageMargins left="0.196527777777778" right="0.236111111111111" top="0.511805555555556" bottom="0.511805555555556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7:19:23Z</dcterms:created>
  <dc:creator>mitrich</dc:creator>
  <dc:description/>
  <dc:language>en-US</dc:language>
  <cp:lastModifiedBy>mitrich</cp:lastModifiedBy>
  <cp:lastPrinted>2014-03-24T04:48:15Z</cp:lastPrinted>
  <dcterms:modified xsi:type="dcterms:W3CDTF">2014-03-30T16:51:54Z</dcterms:modified>
  <cp:revision>0</cp:revision>
  <dc:subject/>
  <dc:title/>
</cp:coreProperties>
</file>